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20(c)" sheetId="1" state="visible" r:id="rId2"/>
    <sheet name="21(c)" sheetId="2" state="visible" r:id="rId3"/>
    <sheet name="22(c)" sheetId="3" state="visible" r:id="rId4"/>
    <sheet name="23(c)" sheetId="4" state="visible" r:id="rId5"/>
    <sheet name="24(c)" sheetId="5" state="visible" r:id="rId6"/>
    <sheet name="25(c)" sheetId="6" state="visible" r:id="rId7"/>
    <sheet name="26(c)" sheetId="7" state="visible" r:id="rId8"/>
    <sheet name="27(c)" sheetId="8" state="visible" r:id="rId9"/>
    <sheet name="28(c)" sheetId="9" state="visible" r:id="rId10"/>
    <sheet name="29(c)" sheetId="10" state="visible" r:id="rId11"/>
    <sheet name="30(c)" sheetId="11" state="visible" r:id="rId12"/>
    <sheet name="31(c)" sheetId="12" state="visible" r:id="rId13"/>
    <sheet name="32(c)" sheetId="13" state="visible" r:id="rId14"/>
    <sheet name="20(b)" sheetId="14" state="visible" r:id="rId15"/>
    <sheet name="21(b)" sheetId="15" state="visible" r:id="rId16"/>
    <sheet name="22(b)" sheetId="16" state="visible" r:id="rId17"/>
    <sheet name="23(b)" sheetId="17" state="visible" r:id="rId18"/>
    <sheet name="24(b)" sheetId="18" state="visible" r:id="rId19"/>
    <sheet name="25(b)" sheetId="19" state="visible" r:id="rId20"/>
    <sheet name="26(b)" sheetId="20" state="visible" r:id="rId21"/>
    <sheet name="27(b)" sheetId="21" state="visible" r:id="rId22"/>
    <sheet name="28(b)" sheetId="22" state="visible" r:id="rId23"/>
    <sheet name="29(b)" sheetId="23" state="visible" r:id="rId24"/>
    <sheet name="30(b)" sheetId="24" state="visible" r:id="rId25"/>
    <sheet name="31(b)" sheetId="25" state="visible" r:id="rId26"/>
    <sheet name="32(b)" sheetId="26" state="visible" r:id="rId27"/>
  </sheets>
  <externalReferences>
    <externalReference r:id="rId28"/>
  </externalReferences>
  <definedNames>
    <definedName function="false" hidden="false" localSheetId="13" name="_xlnm.Print_Area" vbProcedure="false">'20(b)'!$A$1:$AP$50</definedName>
    <definedName function="false" hidden="false" localSheetId="13" name="_xlnm.Print_Titles" vbProcedure="false">'20(b)'!$1:$5</definedName>
    <definedName function="false" hidden="false" localSheetId="0" name="_xlnm.Print_Area" vbProcedure="false">'20(c)'!$A$1:$AP$50</definedName>
    <definedName function="false" hidden="false" localSheetId="0" name="_xlnm.Print_Titles" vbProcedure="false">'20(c)'!$1:$5</definedName>
    <definedName function="false" hidden="false" localSheetId="14" name="_xlnm.Print_Area" vbProcedure="false">'21(b)'!$A$1:$AP$50</definedName>
    <definedName function="false" hidden="false" localSheetId="14" name="_xlnm.Print_Titles" vbProcedure="false">'21(b)'!$1:$5</definedName>
    <definedName function="false" hidden="false" localSheetId="1" name="_xlnm.Print_Area" vbProcedure="false">'21(c)'!$A$1:$AP$50</definedName>
    <definedName function="false" hidden="false" localSheetId="1" name="_xlnm.Print_Titles" vbProcedure="false">'21(c)'!$1:$5</definedName>
    <definedName function="false" hidden="false" localSheetId="15" name="_xlnm.Print_Area" vbProcedure="false">'22(b)'!$A$1:$AP$50</definedName>
    <definedName function="false" hidden="false" localSheetId="15" name="_xlnm.Print_Titles" vbProcedure="false">'22(b)'!$1:$5</definedName>
    <definedName function="false" hidden="false" localSheetId="2" name="_xlnm.Print_Area" vbProcedure="false">'22(c)'!$A$1:$AP$50</definedName>
    <definedName function="false" hidden="false" localSheetId="2" name="_xlnm.Print_Titles" vbProcedure="false">'22(c)'!$1:$5</definedName>
    <definedName function="false" hidden="false" localSheetId="16" name="_xlnm.Print_Area" vbProcedure="false">'23(b)'!$A$1:$AP$50</definedName>
    <definedName function="false" hidden="false" localSheetId="16" name="_xlnm.Print_Titles" vbProcedure="false">'23(b)'!$1:$5</definedName>
    <definedName function="false" hidden="false" localSheetId="3" name="_xlnm.Print_Area" vbProcedure="false">'23(c)'!$A$1:$AP$50</definedName>
    <definedName function="false" hidden="false" localSheetId="3" name="_xlnm.Print_Titles" vbProcedure="false">'23(c)'!$1:$5</definedName>
    <definedName function="false" hidden="false" localSheetId="17" name="_xlnm.Print_Area" vbProcedure="false">'24(b)'!$A$1:$AP$50</definedName>
    <definedName function="false" hidden="false" localSheetId="17" name="_xlnm.Print_Titles" vbProcedure="false">'24(b)'!$1:$5</definedName>
    <definedName function="false" hidden="false" localSheetId="4" name="_xlnm.Print_Area" vbProcedure="false">'24(c)'!$A$1:$AP$50</definedName>
    <definedName function="false" hidden="false" localSheetId="4" name="_xlnm.Print_Titles" vbProcedure="false">'24(c)'!$1:$5</definedName>
    <definedName function="false" hidden="false" localSheetId="18" name="_xlnm.Print_Area" vbProcedure="false">'25(b)'!$A$1:$AP$50</definedName>
    <definedName function="false" hidden="false" localSheetId="18" name="_xlnm.Print_Titles" vbProcedure="false">'25(b)'!$1:$5</definedName>
    <definedName function="false" hidden="false" localSheetId="5" name="_xlnm.Print_Area" vbProcedure="false">'25(c)'!$A$1:$AP$50</definedName>
    <definedName function="false" hidden="false" localSheetId="5" name="_xlnm.Print_Titles" vbProcedure="false">'25(c)'!$1:$5</definedName>
    <definedName function="false" hidden="false" localSheetId="19" name="_xlnm.Print_Area" vbProcedure="false">'26(b)'!$A$1:$AP$50</definedName>
    <definedName function="false" hidden="false" localSheetId="19" name="_xlnm.Print_Titles" vbProcedure="false">'26(b)'!$1:$5</definedName>
    <definedName function="false" hidden="false" localSheetId="6" name="_xlnm.Print_Area" vbProcedure="false">'26(c)'!$A$1:$AP$50</definedName>
    <definedName function="false" hidden="false" localSheetId="6" name="_xlnm.Print_Titles" vbProcedure="false">'26(c)'!$1:$5</definedName>
    <definedName function="false" hidden="false" localSheetId="20" name="_xlnm.Print_Area" vbProcedure="false">'27(b)'!$A$1:$AP$50</definedName>
    <definedName function="false" hidden="false" localSheetId="20" name="_xlnm.Print_Titles" vbProcedure="false">'27(b)'!$1:$5</definedName>
    <definedName function="false" hidden="false" localSheetId="7" name="_xlnm.Print_Area" vbProcedure="false">'27(c)'!$A$1:$AP$50</definedName>
    <definedName function="false" hidden="false" localSheetId="7" name="_xlnm.Print_Titles" vbProcedure="false">'27(c)'!$1:$5</definedName>
    <definedName function="false" hidden="false" localSheetId="21" name="_xlnm.Print_Area" vbProcedure="false">'28(b)'!$A$1:$AP$50</definedName>
    <definedName function="false" hidden="false" localSheetId="21" name="_xlnm.Print_Titles" vbProcedure="false">'28(b)'!$1:$5</definedName>
    <definedName function="false" hidden="false" localSheetId="8" name="_xlnm.Print_Area" vbProcedure="false">'28(c)'!$A$1:$AP$50</definedName>
    <definedName function="false" hidden="false" localSheetId="8" name="_xlnm.Print_Titles" vbProcedure="false">'28(c)'!$1:$5</definedName>
    <definedName function="false" hidden="false" localSheetId="22" name="_xlnm.Print_Area" vbProcedure="false">'29(b)'!$A$1:$AP$50</definedName>
    <definedName function="false" hidden="false" localSheetId="22" name="_xlnm.Print_Titles" vbProcedure="false">'29(b)'!$1:$5</definedName>
    <definedName function="false" hidden="false" localSheetId="9" name="_xlnm.Print_Area" vbProcedure="false">'29(c)'!$A$1:$AP$50</definedName>
    <definedName function="false" hidden="false" localSheetId="9" name="_xlnm.Print_Titles" vbProcedure="false">'29(c)'!$1:$5</definedName>
    <definedName function="false" hidden="false" localSheetId="23" name="_xlnm.Print_Area" vbProcedure="false">'30(b)'!$A$1:$AP$50</definedName>
    <definedName function="false" hidden="false" localSheetId="23" name="_xlnm.Print_Titles" vbProcedure="false">'30(b)'!$1:$5</definedName>
    <definedName function="false" hidden="false" localSheetId="10" name="_xlnm.Print_Area" vbProcedure="false">'30(c)'!$A$1:$AP$50</definedName>
    <definedName function="false" hidden="false" localSheetId="10" name="_xlnm.Print_Titles" vbProcedure="false">'30(c)'!$1:$5</definedName>
    <definedName function="false" hidden="false" localSheetId="24" name="_xlnm.Print_Area" vbProcedure="false">'31(b)'!$A$1:$AP$50</definedName>
    <definedName function="false" hidden="false" localSheetId="24" name="_xlnm.Print_Titles" vbProcedure="false">'31(b)'!$1:$5</definedName>
    <definedName function="false" hidden="false" localSheetId="11" name="_xlnm.Print_Area" vbProcedure="false">'31(c)'!$A$1:$AP$50</definedName>
    <definedName function="false" hidden="false" localSheetId="11" name="_xlnm.Print_Titles" vbProcedure="false">'31(c)'!$1:$5</definedName>
    <definedName function="false" hidden="false" localSheetId="25" name="_xlnm.Print_Area" vbProcedure="false">'32(b)'!$A$1:$AP$50</definedName>
    <definedName function="false" hidden="false" localSheetId="25" name="_xlnm.Print_Titles" vbProcedure="false">'32(b)'!$1:$5</definedName>
    <definedName function="false" hidden="false" localSheetId="12" name="_xlnm.Print_Area" vbProcedure="false">'32(c)'!$A$1:$AP$50</definedName>
    <definedName function="false" hidden="false" localSheetId="12" name="_xlnm.Print_Titles" vbProcedure="false">'32(c)'!$1:$5</definedName>
    <definedName function="false" hidden="false" name="Q_拡大推計３_相関分析_総消費量_業務1" vbProcedure="false">'[1]'!$A$1:$X$46582</definedName>
    <definedName function="false" hidden="false" name="Q_拡大推計３_相関分析_総消費量_業務2" vbProcedure="false">'[1]'!$A$1:$X$42666</definedName>
    <definedName function="false" hidden="false" name="Q_拡大推計３_相関分析_総消費量_産業" vbProcedure="false">'[1]'!$A$1:$X$37814</definedName>
    <definedName function="false" hidden="false" name="Q_拡大推計３売上高_相関分析_電力_製造業_中分類規模別" vbProcedure="false">'[1]'!$A$1:$F$23821</definedName>
    <definedName function="false" hidden="false" name="Q_業種規模検証_データ作成_燃料別_活動指標_業務1" vbProcedure="false">'[1]'!$A$1:$J$51723</definedName>
    <definedName function="false" hidden="false" name="Q_業種規模検証_データ作成_燃料別_活動指標_業務2" vbProcedure="false">'[1]'!$A$1:$J$47373</definedName>
    <definedName function="false" hidden="false" name="Q_業種規模検証_データ作成_燃料別_活動指標_産業" vbProcedure="false">'[1]'!$A$1:$J$48487</definedName>
    <definedName function="false" hidden="false" name="Q_業種規模検証_データ作成_総消費量_活動指標_業務1" vbProcedure="false">'[1]'!$A$1:$Z$36893</definedName>
    <definedName function="false" hidden="false" name="Q_業種規模検証_データ作成_総消費量_活動指標_業務2" vbProcedure="false">'[1]'!$A$1:$Y$41123</definedName>
    <definedName function="false" hidden="false" name="Q_業種規模検証_データ作成_総消費量_活動指標_産業" vbProcedure="false">'[1]'!$A$1:$Y$36874</definedName>
    <definedName function="false" hidden="false" localSheetId="0" name="Excel_BuiltIn__FilterDatabase" vbProcedure="false">'20(c)'!$A$13:$T$13</definedName>
    <definedName function="false" hidden="false" localSheetId="1" name="Excel_BuiltIn__FilterDatabase" vbProcedure="false">'21(c)'!$A$13:$T$13</definedName>
    <definedName function="false" hidden="false" localSheetId="2" name="Excel_BuiltIn__FilterDatabase" vbProcedure="false">'22(c)'!$A$13:$T$13</definedName>
    <definedName function="false" hidden="false" localSheetId="3" name="Excel_BuiltIn__FilterDatabase" vbProcedure="false">'23(c)'!$A$13:$T$13</definedName>
    <definedName function="false" hidden="false" localSheetId="4" name="Excel_BuiltIn__FilterDatabase" vbProcedure="false">'24(c)'!$A$13:$T$13</definedName>
    <definedName function="false" hidden="false" localSheetId="5" name="Excel_BuiltIn__FilterDatabase" vbProcedure="false">'25(c)'!$A$13:$T$13</definedName>
    <definedName function="false" hidden="false" localSheetId="6" name="Excel_BuiltIn__FilterDatabase" vbProcedure="false">'26(c)'!$A$13:$T$13</definedName>
    <definedName function="false" hidden="false" localSheetId="7" name="Excel_BuiltIn__FilterDatabase" vbProcedure="false">'27(c)'!$A$13:$T$13</definedName>
    <definedName function="false" hidden="false" localSheetId="8" name="Excel_BuiltIn__FilterDatabase" vbProcedure="false">'28(c)'!$A$13:$T$13</definedName>
    <definedName function="false" hidden="false" localSheetId="9" name="Excel_BuiltIn__FilterDatabase" vbProcedure="false">'29(c)'!$A$13:$T$13</definedName>
    <definedName function="false" hidden="false" localSheetId="10" name="Excel_BuiltIn__FilterDatabase" vbProcedure="false">'30(c)'!$A$13:$T$13</definedName>
    <definedName function="false" hidden="false" localSheetId="11" name="Excel_BuiltIn__FilterDatabase" vbProcedure="false">'31(c)'!$A$13:$T$13</definedName>
    <definedName function="false" hidden="false" localSheetId="12" name="Excel_BuiltIn__FilterDatabase" vbProcedure="false">'32(c)'!$A$13:$T$13</definedName>
    <definedName function="false" hidden="false" localSheetId="13" name="Excel_BuiltIn__FilterDatabase" vbProcedure="false">'20(b)'!$A$13:$T$13</definedName>
    <definedName function="false" hidden="false" localSheetId="14" name="Excel_BuiltIn__FilterDatabase" vbProcedure="false">'21(b)'!$A$13:$T$13</definedName>
    <definedName function="false" hidden="false" localSheetId="15" name="Excel_BuiltIn__FilterDatabase" vbProcedure="false">'22(b)'!$A$13:$T$13</definedName>
    <definedName function="false" hidden="false" localSheetId="16" name="Excel_BuiltIn__FilterDatabase" vbProcedure="false">'23(b)'!$A$13:$T$13</definedName>
    <definedName function="false" hidden="false" localSheetId="17" name="Excel_BuiltIn__FilterDatabase" vbProcedure="false">'24(b)'!$A$13:$T$13</definedName>
    <definedName function="false" hidden="false" localSheetId="18" name="Excel_BuiltIn__FilterDatabase" vbProcedure="false">'25(b)'!$A$13:$T$13</definedName>
    <definedName function="false" hidden="false" localSheetId="19" name="Excel_BuiltIn__FilterDatabase" vbProcedure="false">'26(b)'!$A$13:$T$13</definedName>
    <definedName function="false" hidden="false" localSheetId="20" name="Excel_BuiltIn__FilterDatabase" vbProcedure="false">'27(b)'!$A$13:$T$13</definedName>
    <definedName function="false" hidden="false" localSheetId="21" name="Excel_BuiltIn__FilterDatabase" vbProcedure="false">'28(b)'!$A$13:$T$13</definedName>
    <definedName function="false" hidden="false" localSheetId="22" name="Excel_BuiltIn__FilterDatabase" vbProcedure="false">'29(b)'!$A$13:$T$13</definedName>
    <definedName function="false" hidden="false" localSheetId="23" name="Excel_BuiltIn__FilterDatabase" vbProcedure="false">'30(b)'!$A$13:$T$13</definedName>
    <definedName function="false" hidden="false" localSheetId="24" name="Excel_BuiltIn__FilterDatabase" vbProcedure="false">'31(b)'!$A$13:$T$13</definedName>
    <definedName function="false" hidden="false" localSheetId="25" name="Excel_BuiltIn__FilterDatabase" vbProcedure="false">'32(b)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0" uniqueCount="72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20 </t>
    </r>
    <r>
      <rPr>
        <sz val="16"/>
        <rFont val="Noto Sans"/>
        <family val="2"/>
      </rPr>
      <t xml:space="preserve">なめし革・同製品・毛皮製造業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製造部門のみ</t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21 </t>
    </r>
    <r>
      <rPr>
        <sz val="16"/>
        <rFont val="Noto Sans"/>
        <family val="2"/>
      </rPr>
      <t xml:space="preserve">窯業・土石製品製造業</t>
    </r>
  </si>
  <si>
    <r>
      <rPr>
        <sz val="16"/>
        <rFont val="ＭＳ Ｐゴシック"/>
        <family val="3"/>
        <charset val="128"/>
      </rPr>
      <t xml:space="preserve">22 </t>
    </r>
    <r>
      <rPr>
        <sz val="16"/>
        <rFont val="Noto Sans"/>
        <family val="2"/>
      </rPr>
      <t xml:space="preserve">鉄鋼業</t>
    </r>
  </si>
  <si>
    <r>
      <rPr>
        <sz val="16"/>
        <rFont val="ＭＳ Ｐゴシック"/>
        <family val="3"/>
        <charset val="128"/>
      </rPr>
      <t xml:space="preserve">23 </t>
    </r>
    <r>
      <rPr>
        <sz val="16"/>
        <rFont val="Noto Sans"/>
        <family val="2"/>
      </rPr>
      <t xml:space="preserve">非鉄金属製造業</t>
    </r>
  </si>
  <si>
    <r>
      <rPr>
        <sz val="16"/>
        <rFont val="ＭＳ Ｐゴシック"/>
        <family val="3"/>
        <charset val="128"/>
      </rPr>
      <t xml:space="preserve">24 </t>
    </r>
    <r>
      <rPr>
        <sz val="16"/>
        <rFont val="Noto Sans"/>
        <family val="2"/>
      </rPr>
      <t xml:space="preserve">金属製品製造業</t>
    </r>
  </si>
  <si>
    <r>
      <rPr>
        <sz val="16"/>
        <rFont val="ＭＳ Ｐゴシック"/>
        <family val="3"/>
        <charset val="128"/>
      </rPr>
      <t xml:space="preserve">25 </t>
    </r>
    <r>
      <rPr>
        <sz val="16"/>
        <rFont val="Noto Sans"/>
        <family val="2"/>
      </rPr>
      <t xml:space="preserve">はん用機械器具製造業</t>
    </r>
  </si>
  <si>
    <r>
      <rPr>
        <sz val="16"/>
        <rFont val="ＭＳ Ｐゴシック"/>
        <family val="3"/>
        <charset val="128"/>
      </rPr>
      <t xml:space="preserve">26 </t>
    </r>
    <r>
      <rPr>
        <sz val="16"/>
        <rFont val="Noto Sans"/>
        <family val="2"/>
      </rPr>
      <t xml:space="preserve">生産用機械器具製造業</t>
    </r>
  </si>
  <si>
    <r>
      <rPr>
        <sz val="16"/>
        <rFont val="ＭＳ Ｐゴシック"/>
        <family val="3"/>
        <charset val="128"/>
      </rPr>
      <t xml:space="preserve">27 </t>
    </r>
    <r>
      <rPr>
        <sz val="16"/>
        <rFont val="Noto Sans"/>
        <family val="2"/>
      </rPr>
      <t xml:space="preserve">業務用機械器具製造業</t>
    </r>
  </si>
  <si>
    <r>
      <rPr>
        <sz val="16"/>
        <rFont val="ＭＳ Ｐゴシック"/>
        <family val="3"/>
        <charset val="128"/>
      </rPr>
      <t xml:space="preserve">28 </t>
    </r>
    <r>
      <rPr>
        <sz val="16"/>
        <rFont val="Noto Sans"/>
        <family val="2"/>
      </rPr>
      <t xml:space="preserve">電子部品・デバイス・電子回路製造業</t>
    </r>
  </si>
  <si>
    <r>
      <rPr>
        <sz val="16"/>
        <rFont val="ＭＳ Ｐゴシック"/>
        <family val="3"/>
        <charset val="128"/>
      </rPr>
      <t xml:space="preserve">29 </t>
    </r>
    <r>
      <rPr>
        <sz val="16"/>
        <rFont val="Noto Sans"/>
        <family val="2"/>
      </rPr>
      <t xml:space="preserve">電気機械器具製造業</t>
    </r>
  </si>
  <si>
    <r>
      <rPr>
        <sz val="16"/>
        <rFont val="ＭＳ Ｐゴシック"/>
        <family val="3"/>
        <charset val="128"/>
      </rPr>
      <t xml:space="preserve">30 </t>
    </r>
    <r>
      <rPr>
        <sz val="16"/>
        <rFont val="Noto Sans"/>
        <family val="2"/>
      </rPr>
      <t xml:space="preserve">情報通信機械器具製造業</t>
    </r>
  </si>
  <si>
    <r>
      <rPr>
        <sz val="16"/>
        <rFont val="ＭＳ Ｐゴシック"/>
        <family val="3"/>
        <charset val="128"/>
      </rPr>
      <t xml:space="preserve">31 </t>
    </r>
    <r>
      <rPr>
        <sz val="16"/>
        <rFont val="Noto Sans"/>
        <family val="2"/>
      </rPr>
      <t xml:space="preserve">輸送用機械器具製造業</t>
    </r>
  </si>
  <si>
    <r>
      <rPr>
        <sz val="16"/>
        <rFont val="ＭＳ Ｐゴシック"/>
        <family val="3"/>
        <charset val="128"/>
      </rPr>
      <t xml:space="preserve">32 </t>
    </r>
    <r>
      <rPr>
        <sz val="16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0" name="Text Box 5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9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0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1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2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3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4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5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6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7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8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9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0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1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2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3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4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5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3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4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5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6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7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8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euflsvr2/qms/2007&#24180;9&#26376;&#26399;&#65288;38&#26399;&#65289;/&#20117;&#19978;&#12288;&#36020;&#33267;/P015889_H19&#24180;&#24230;&#12456;&#12493;&#12523;&#12462;&#12540;&#28040;&#36027;&#32113;&#35336;&#35519;&#26619;/08&#36930;&#34892;/&#38598;&#35336;&#34920;/&#38598;&#35336;&#34920;_&#31532;&#65297;&#65293;&#65297;&#65293;&#65298;&#34920;(F)-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F-"/>
      <sheetName val="09"/>
      <sheetName val="09-"/>
      <sheetName val="10"/>
      <sheetName val="10-"/>
      <sheetName val="11"/>
      <sheetName val="11-"/>
      <sheetName val="12"/>
      <sheetName val="12-"/>
      <sheetName val="13"/>
      <sheetName val="13-"/>
      <sheetName val="14"/>
      <sheetName val="14-"/>
      <sheetName val="15"/>
      <sheetName val="15-"/>
      <sheetName val="16"/>
      <sheetName val="16-"/>
      <sheetName val="17"/>
      <sheetName val="17-"/>
      <sheetName val="18"/>
      <sheetName val="18-"/>
      <sheetName val="19"/>
      <sheetName val="19-"/>
      <sheetName val="20"/>
      <sheetName val="20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5.97991130361765</v>
      </c>
      <c r="J14" s="62" t="n">
        <v>0.399809329386925</v>
      </c>
      <c r="K14" s="62" t="n">
        <v>6.37972063300457</v>
      </c>
      <c r="L14" s="62" t="n">
        <v>2.14927145665808</v>
      </c>
      <c r="M14" s="62" t="n">
        <v>0.000881353219346836</v>
      </c>
      <c r="N14" s="62" t="n">
        <v>0.400774996105242</v>
      </c>
      <c r="O14" s="62" t="n">
        <v>3.8287928270219</v>
      </c>
      <c r="P14" s="62" t="n">
        <v>4.72899299670625E-005</v>
      </c>
      <c r="Q14" s="62" t="n">
        <v>3.82874553709193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231.542165676075</v>
      </c>
      <c r="AE14" s="62" t="n">
        <f aca="false">+AE15+AE29</f>
        <v>15.4806172338617</v>
      </c>
      <c r="AF14" s="62" t="n">
        <f aca="false">+AF15+AF29</f>
        <v>247.022782909937</v>
      </c>
      <c r="AG14" s="62" t="n">
        <f aca="false">+AG15+AG29</f>
        <v>83.219790801801</v>
      </c>
      <c r="AH14" s="62" t="n">
        <f aca="false">+AH15+AH29</f>
        <v>0.0341259966531095</v>
      </c>
      <c r="AI14" s="62" t="n">
        <f aca="false">+AI15+AI29</f>
        <v>15.518007849195</v>
      </c>
      <c r="AJ14" s="62" t="n">
        <f aca="false">+AJ15+AJ29</f>
        <v>148.250858262288</v>
      </c>
      <c r="AK14" s="62" t="n">
        <f aca="false">+AK15+AK29</f>
        <v>0.00183106608832466</v>
      </c>
      <c r="AL14" s="62" t="n">
        <f aca="false">+AL15+AL29</f>
        <v>148.2490271962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0.588567930184319</v>
      </c>
      <c r="J15" s="62" t="n">
        <v>0.399809329386925</v>
      </c>
      <c r="K15" s="62" t="n">
        <v>0.988377259571244</v>
      </c>
      <c r="L15" s="62" t="n">
        <v>0.0509974534454914</v>
      </c>
      <c r="M15" s="62" t="n">
        <v>0.000881353219346836</v>
      </c>
      <c r="N15" s="62" t="n">
        <v>0.400774996105242</v>
      </c>
      <c r="O15" s="62" t="n">
        <v>0.535723456801164</v>
      </c>
      <c r="P15" s="62" t="n">
        <v>0</v>
      </c>
      <c r="Q15" s="62" t="n">
        <v>0.535723456801164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22.7893502567368</v>
      </c>
      <c r="AE15" s="62" t="n">
        <f aca="false">SUM(AE16:AE28)</f>
        <v>15.4806172338617</v>
      </c>
      <c r="AF15" s="62" t="n">
        <f aca="false">SUM(AF16:AF28)</f>
        <v>38.2699674905986</v>
      </c>
      <c r="AG15" s="62" t="n">
        <f aca="false">SUM(AG16:AG28)</f>
        <v>1.97462139740943</v>
      </c>
      <c r="AH15" s="62" t="n">
        <f aca="false">SUM(AH16:AH28)</f>
        <v>0.0341259966531095</v>
      </c>
      <c r="AI15" s="62" t="n">
        <f aca="false">SUM(AI16:AI28)</f>
        <v>15.518007849195</v>
      </c>
      <c r="AJ15" s="62" t="n">
        <f aca="false">SUM(AJ16:AJ28)</f>
        <v>20.7432122473411</v>
      </c>
      <c r="AK15" s="62" t="n">
        <f aca="false">SUM(AK16:AK28)</f>
        <v>0</v>
      </c>
      <c r="AL15" s="62" t="n">
        <f aca="false">SUM(AL16:AL28)</f>
        <v>20.7432122473411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0466483101417373</v>
      </c>
      <c r="J17" s="75" t="n">
        <v>0</v>
      </c>
      <c r="K17" s="75" t="n">
        <v>0.0466483101417373</v>
      </c>
      <c r="L17" s="75" t="n">
        <v>0</v>
      </c>
      <c r="M17" s="75" t="n">
        <v>0</v>
      </c>
      <c r="N17" s="75" t="n">
        <v>0</v>
      </c>
      <c r="O17" s="75" t="n">
        <v>0.0466483101417373</v>
      </c>
      <c r="P17" s="75" t="n">
        <v>0</v>
      </c>
      <c r="Q17" s="75" t="n">
        <v>0.0466483101417373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.35318315142039</v>
      </c>
      <c r="AE17" s="75" t="n">
        <v>0</v>
      </c>
      <c r="AF17" s="75" t="n">
        <f aca="false">SUM(AG17:AJ17)</f>
        <v>1.35318315142039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.35318315142039</v>
      </c>
      <c r="AK17" s="75" t="n">
        <v>0</v>
      </c>
      <c r="AL17" s="75" t="n">
        <v>1.35318315142039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0.484982875860385</v>
      </c>
      <c r="J25" s="75" t="n">
        <v>0</v>
      </c>
      <c r="K25" s="75" t="n">
        <v>0.484982875860385</v>
      </c>
      <c r="L25" s="75" t="n">
        <v>0.0446748506552537</v>
      </c>
      <c r="M25" s="75" t="n">
        <v>0.000772084109865059</v>
      </c>
      <c r="N25" s="75" t="n">
        <v>0.000845944522890883</v>
      </c>
      <c r="O25" s="75" t="n">
        <v>0.438689996572375</v>
      </c>
      <c r="P25" s="75" t="n">
        <v>0</v>
      </c>
      <c r="Q25" s="75" t="n">
        <v>0.438689996572375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21.4361671053165</v>
      </c>
      <c r="AE25" s="75" t="n">
        <v>0</v>
      </c>
      <c r="AF25" s="75" t="n">
        <f aca="false">SUM(AG25:AJ25)</f>
        <v>21.4361671053165</v>
      </c>
      <c r="AG25" s="75" t="n">
        <v>1.97462139740943</v>
      </c>
      <c r="AH25" s="75" t="n">
        <v>0.0341259966531095</v>
      </c>
      <c r="AI25" s="75" t="n">
        <v>0.0373906153332648</v>
      </c>
      <c r="AJ25" s="75" t="n">
        <f aca="false">SUM(AK25:AL25)</f>
        <v>19.3900290959207</v>
      </c>
      <c r="AK25" s="75" t="n">
        <v>0</v>
      </c>
      <c r="AL25" s="75" t="n">
        <v>19.3900290959207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</v>
      </c>
      <c r="J28" s="75" t="n">
        <v>0.399809329386925</v>
      </c>
      <c r="K28" s="75" t="n">
        <v>0.399809329386925</v>
      </c>
      <c r="L28" s="75" t="n">
        <v>0</v>
      </c>
      <c r="M28" s="75" t="n">
        <v>0</v>
      </c>
      <c r="N28" s="75" t="n">
        <v>0.399809329386925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</v>
      </c>
      <c r="AE28" s="75" t="n">
        <v>15.4806172338617</v>
      </c>
      <c r="AF28" s="75" t="n">
        <f aca="false">SUM(AG28:AJ28)</f>
        <v>15.4806172338617</v>
      </c>
      <c r="AG28" s="75" t="n">
        <v>0</v>
      </c>
      <c r="AH28" s="75" t="n">
        <v>0</v>
      </c>
      <c r="AI28" s="75" t="n">
        <v>15.4806172338617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5.39134337343333</v>
      </c>
      <c r="J29" s="62" t="n">
        <v>0</v>
      </c>
      <c r="K29" s="62" t="n">
        <v>5.39134337343333</v>
      </c>
      <c r="L29" s="62" t="n">
        <v>2.09827400321259</v>
      </c>
      <c r="M29" s="62" t="n">
        <v>0</v>
      </c>
      <c r="N29" s="62" t="n">
        <v>0</v>
      </c>
      <c r="O29" s="62" t="n">
        <v>3.29306937022074</v>
      </c>
      <c r="P29" s="62" t="n">
        <v>4.72899299670625E-005</v>
      </c>
      <c r="Q29" s="62" t="n">
        <v>3.29302208029077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208.752815419338</v>
      </c>
      <c r="AE29" s="62" t="n">
        <f aca="false">SUM(AE30:AE43)</f>
        <v>0</v>
      </c>
      <c r="AF29" s="62" t="n">
        <f aca="false">SUM(AF30:AF43)</f>
        <v>208.752815419338</v>
      </c>
      <c r="AG29" s="62" t="n">
        <f aca="false">SUM(AG30:AG43)</f>
        <v>81.2451694043916</v>
      </c>
      <c r="AH29" s="62" t="n">
        <f aca="false">SUM(AH30:AH43)</f>
        <v>0</v>
      </c>
      <c r="AI29" s="62" t="n">
        <f aca="false">SUM(AI30:AI43)</f>
        <v>0</v>
      </c>
      <c r="AJ29" s="62" t="n">
        <f aca="false">SUM(AJ30:AJ43)</f>
        <v>127.507646014947</v>
      </c>
      <c r="AK29" s="62" t="n">
        <f aca="false">SUM(AK30:AK43)</f>
        <v>0.00183106608832466</v>
      </c>
      <c r="AL29" s="62" t="n">
        <f aca="false">SUM(AL30:AL43)</f>
        <v>127.505814948859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0.913624919235922</v>
      </c>
      <c r="J31" s="75" t="n">
        <v>0</v>
      </c>
      <c r="K31" s="75" t="n">
        <v>0.913624919235922</v>
      </c>
      <c r="L31" s="75" t="n">
        <v>0</v>
      </c>
      <c r="M31" s="75" t="n">
        <v>0</v>
      </c>
      <c r="N31" s="75" t="n">
        <v>0</v>
      </c>
      <c r="O31" s="75" t="n">
        <v>0.913624919235922</v>
      </c>
      <c r="P31" s="75" t="n">
        <v>0</v>
      </c>
      <c r="Q31" s="75" t="n">
        <v>0.913624919235922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30.4819774199878</v>
      </c>
      <c r="AE31" s="75" t="n">
        <v>0</v>
      </c>
      <c r="AF31" s="75" t="n">
        <f aca="false">SUM(AG31:AJ31)</f>
        <v>30.4819774199878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0.4819774199878</v>
      </c>
      <c r="AK31" s="75" t="n">
        <v>0</v>
      </c>
      <c r="AL31" s="75" t="n">
        <v>30.4819774199878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1.67848854294988</v>
      </c>
      <c r="J35" s="75" t="n">
        <v>0</v>
      </c>
      <c r="K35" s="75" t="n">
        <v>1.67848854294988</v>
      </c>
      <c r="L35" s="75" t="n">
        <v>0.0648539664791094</v>
      </c>
      <c r="M35" s="75" t="n">
        <v>0</v>
      </c>
      <c r="N35" s="75" t="n">
        <v>0</v>
      </c>
      <c r="O35" s="75" t="n">
        <v>1.61363457647077</v>
      </c>
      <c r="P35" s="75" t="n">
        <v>0</v>
      </c>
      <c r="Q35" s="75" t="n">
        <v>1.61363457647077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61.2556304529448</v>
      </c>
      <c r="AE35" s="75" t="n">
        <v>0</v>
      </c>
      <c r="AF35" s="75" t="n">
        <f aca="false">SUM(AG35:AJ35)</f>
        <v>61.2556304529448</v>
      </c>
      <c r="AG35" s="75" t="n">
        <v>2.36681425127286</v>
      </c>
      <c r="AH35" s="75" t="n">
        <v>0</v>
      </c>
      <c r="AI35" s="75" t="n">
        <v>0</v>
      </c>
      <c r="AJ35" s="75" t="n">
        <f aca="false">SUM(AK35:AL35)</f>
        <v>58.8888162016719</v>
      </c>
      <c r="AK35" s="75" t="n">
        <v>0</v>
      </c>
      <c r="AL35" s="75" t="n">
        <v>58.8888162016719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0.127091369654598</v>
      </c>
      <c r="J36" s="75" t="n">
        <v>0</v>
      </c>
      <c r="K36" s="75" t="n">
        <v>0.127091369654598</v>
      </c>
      <c r="L36" s="75" t="n">
        <v>0</v>
      </c>
      <c r="M36" s="75" t="n">
        <v>0</v>
      </c>
      <c r="N36" s="75" t="n">
        <v>0</v>
      </c>
      <c r="O36" s="75" t="n">
        <v>0.127091369654598</v>
      </c>
      <c r="P36" s="75" t="n">
        <v>0</v>
      </c>
      <c r="Q36" s="75" t="n">
        <v>0.127091369654598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4.8347870878923</v>
      </c>
      <c r="AE36" s="75" t="n">
        <v>0</v>
      </c>
      <c r="AF36" s="75" t="n">
        <f aca="false">SUM(AG36:AJ36)</f>
        <v>4.8347870878923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4.8347870878923</v>
      </c>
      <c r="AK36" s="75" t="n">
        <v>0</v>
      </c>
      <c r="AL36" s="75" t="n">
        <v>4.8347870878923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2.55609779376146</v>
      </c>
      <c r="J37" s="75" t="n">
        <v>0</v>
      </c>
      <c r="K37" s="75" t="n">
        <v>2.55609779376146</v>
      </c>
      <c r="L37" s="75" t="n">
        <v>1.99685425390288</v>
      </c>
      <c r="M37" s="75" t="n">
        <v>0</v>
      </c>
      <c r="N37" s="75" t="n">
        <v>0</v>
      </c>
      <c r="O37" s="75" t="n">
        <v>0.559243539858577</v>
      </c>
      <c r="P37" s="75" t="n">
        <v>0</v>
      </c>
      <c r="Q37" s="75" t="n">
        <v>0.559243539858577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99.4374681384365</v>
      </c>
      <c r="AE37" s="75" t="n">
        <v>0</v>
      </c>
      <c r="AF37" s="75" t="n">
        <f aca="false">SUM(AG37:AJ37)</f>
        <v>99.4374681384365</v>
      </c>
      <c r="AG37" s="75" t="n">
        <v>77.6817427463808</v>
      </c>
      <c r="AH37" s="75" t="n">
        <v>0</v>
      </c>
      <c r="AI37" s="75" t="n">
        <v>0</v>
      </c>
      <c r="AJ37" s="75" t="n">
        <f aca="false">SUM(AK37:AL37)</f>
        <v>21.7557253920557</v>
      </c>
      <c r="AK37" s="75" t="n">
        <v>0</v>
      </c>
      <c r="AL37" s="75" t="n">
        <v>21.7557253920557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0.254434881586072</v>
      </c>
      <c r="J40" s="75" t="n">
        <v>0</v>
      </c>
      <c r="K40" s="75" t="n">
        <v>0.254434881586072</v>
      </c>
      <c r="L40" s="75" t="n">
        <v>0.023895851074918</v>
      </c>
      <c r="M40" s="75" t="n">
        <v>0</v>
      </c>
      <c r="N40" s="75" t="n">
        <v>0</v>
      </c>
      <c r="O40" s="75" t="n">
        <v>0.230539030511154</v>
      </c>
      <c r="P40" s="75" t="n">
        <v>0</v>
      </c>
      <c r="Q40" s="75" t="n">
        <v>0.230539030511154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2.7411212539887</v>
      </c>
      <c r="AE40" s="75" t="n">
        <v>0</v>
      </c>
      <c r="AF40" s="75" t="n">
        <f aca="false">SUM(AG40:AJ40)</f>
        <v>12.7411212539887</v>
      </c>
      <c r="AG40" s="75" t="n">
        <v>1.19661240673792</v>
      </c>
      <c r="AH40" s="75" t="n">
        <v>0</v>
      </c>
      <c r="AI40" s="75" t="n">
        <v>0</v>
      </c>
      <c r="AJ40" s="75" t="n">
        <f aca="false">SUM(AK40:AL40)</f>
        <v>11.5445088472508</v>
      </c>
      <c r="AK40" s="75" t="n">
        <v>0</v>
      </c>
      <c r="AL40" s="75" t="n">
        <v>11.5445088472508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4.72899299670625E-005</v>
      </c>
      <c r="J43" s="75" t="n">
        <v>0</v>
      </c>
      <c r="K43" s="75" t="n">
        <v>4.72899299670625E-005</v>
      </c>
      <c r="L43" s="75" t="n">
        <v>0</v>
      </c>
      <c r="M43" s="75" t="n">
        <v>0</v>
      </c>
      <c r="N43" s="75" t="n">
        <v>0</v>
      </c>
      <c r="O43" s="75" t="n">
        <v>4.72899299670625E-005</v>
      </c>
      <c r="P43" s="75" t="n">
        <v>4.72899299670625E-005</v>
      </c>
      <c r="Q43" s="75" t="n">
        <v>0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0.00183106608832466</v>
      </c>
      <c r="AE43" s="75" t="n">
        <v>0</v>
      </c>
      <c r="AF43" s="75" t="n">
        <f aca="false">SUM(AG43:AJ43)</f>
        <v>0.00183106608832466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0183106608832466</v>
      </c>
      <c r="AK43" s="75" t="n">
        <v>0.00183106608832466</v>
      </c>
      <c r="AL43" s="75" t="n">
        <v>0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247.621572411113</v>
      </c>
      <c r="J14" s="62" t="n">
        <v>14.3792641223343</v>
      </c>
      <c r="K14" s="62" t="n">
        <v>262.000836533448</v>
      </c>
      <c r="L14" s="62" t="n">
        <v>58.2477750973508</v>
      </c>
      <c r="M14" s="62" t="n">
        <v>19.9643663500648</v>
      </c>
      <c r="N14" s="62" t="n">
        <v>16.0565267365092</v>
      </c>
      <c r="O14" s="62" t="n">
        <v>167.732168349523</v>
      </c>
      <c r="P14" s="62" t="n">
        <v>0.179501474408764</v>
      </c>
      <c r="Q14" s="62" t="n">
        <v>167.552666875114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9587.90728375831</v>
      </c>
      <c r="AE14" s="62" t="n">
        <f aca="false">+AE15+AE29</f>
        <v>556.765106816784</v>
      </c>
      <c r="AF14" s="62" t="n">
        <f aca="false">+AF15+AF29</f>
        <v>10144.6723905751</v>
      </c>
      <c r="AG14" s="62" t="n">
        <f aca="false">+AG15+AG29</f>
        <v>2255.35385176942</v>
      </c>
      <c r="AH14" s="62" t="n">
        <f aca="false">+AH15+AH29</f>
        <v>773.020265074511</v>
      </c>
      <c r="AI14" s="62" t="n">
        <f aca="false">+AI15+AI29</f>
        <v>621.708715237637</v>
      </c>
      <c r="AJ14" s="62" t="n">
        <f aca="false">+AJ15+AJ29</f>
        <v>6494.58955849354</v>
      </c>
      <c r="AK14" s="62" t="n">
        <f aca="false">+AK15+AK29</f>
        <v>6.95029708910732</v>
      </c>
      <c r="AL14" s="62" t="n">
        <f aca="false">+AL15+AL29</f>
        <v>6487.63926140443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136.200819349162</v>
      </c>
      <c r="J15" s="62" t="n">
        <v>14.3792641223343</v>
      </c>
      <c r="K15" s="62" t="n">
        <v>150.580083471496</v>
      </c>
      <c r="L15" s="62" t="n">
        <v>32.6449585774479</v>
      </c>
      <c r="M15" s="62" t="n">
        <v>16.0514084562628</v>
      </c>
      <c r="N15" s="62" t="n">
        <v>14.4703361275951</v>
      </c>
      <c r="O15" s="62" t="n">
        <v>87.4133803101901</v>
      </c>
      <c r="P15" s="62" t="n">
        <v>0</v>
      </c>
      <c r="Q15" s="62" t="n">
        <v>87.4133803101901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5273.69572519953</v>
      </c>
      <c r="AE15" s="62" t="n">
        <f aca="false">SUM(AE16:AE28)</f>
        <v>556.765106816784</v>
      </c>
      <c r="AF15" s="62" t="n">
        <f aca="false">SUM(AF16:AF28)</f>
        <v>5830.46083201632</v>
      </c>
      <c r="AG15" s="62" t="n">
        <f aca="false">SUM(AG16:AG28)</f>
        <v>1264.01279611878</v>
      </c>
      <c r="AH15" s="62" t="n">
        <f aca="false">SUM(AH16:AH28)</f>
        <v>621.510535426495</v>
      </c>
      <c r="AI15" s="62" t="n">
        <f aca="false">SUM(AI16:AI28)</f>
        <v>560.291414860484</v>
      </c>
      <c r="AJ15" s="62" t="n">
        <f aca="false">SUM(AJ16:AJ28)</f>
        <v>3384.64608561056</v>
      </c>
      <c r="AK15" s="62" t="n">
        <f aca="false">SUM(AK16:AK28)</f>
        <v>0</v>
      </c>
      <c r="AL15" s="62" t="n">
        <f aca="false">SUM(AL16:AL28)</f>
        <v>3384.64608561056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8.72435820085037</v>
      </c>
      <c r="J24" s="75" t="n">
        <v>0</v>
      </c>
      <c r="K24" s="75" t="n">
        <v>8.72435820085036</v>
      </c>
      <c r="L24" s="75" t="n">
        <v>1.78040218627999</v>
      </c>
      <c r="M24" s="75" t="n">
        <v>1.0300433556035</v>
      </c>
      <c r="N24" s="75" t="n">
        <v>0</v>
      </c>
      <c r="O24" s="75" t="n">
        <v>5.91391265896687</v>
      </c>
      <c r="P24" s="75" t="n">
        <v>0</v>
      </c>
      <c r="Q24" s="75" t="n">
        <v>5.91391265896687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477.255005919214</v>
      </c>
      <c r="AE24" s="75" t="n">
        <v>0</v>
      </c>
      <c r="AF24" s="75" t="n">
        <f aca="false">SUM(AG24:AJ24)</f>
        <v>477.255005919214</v>
      </c>
      <c r="AG24" s="75" t="n">
        <v>97.3946548720132</v>
      </c>
      <c r="AH24" s="75" t="n">
        <v>56.3472219340649</v>
      </c>
      <c r="AI24" s="75" t="n">
        <v>0</v>
      </c>
      <c r="AJ24" s="75" t="n">
        <f aca="false">SUM(AK24:AL24)</f>
        <v>323.513129113136</v>
      </c>
      <c r="AK24" s="75" t="n">
        <v>0</v>
      </c>
      <c r="AL24" s="75" t="n">
        <v>323.513129113136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108.049889753414</v>
      </c>
      <c r="J25" s="75" t="n">
        <v>0</v>
      </c>
      <c r="K25" s="75" t="n">
        <v>108.049889753414</v>
      </c>
      <c r="L25" s="75" t="n">
        <v>26.0481651016403</v>
      </c>
      <c r="M25" s="75" t="n">
        <v>12.7865456432444</v>
      </c>
      <c r="N25" s="75" t="n">
        <v>0.0797810078546604</v>
      </c>
      <c r="O25" s="75" t="n">
        <v>69.1353980006751</v>
      </c>
      <c r="P25" s="75" t="n">
        <v>0</v>
      </c>
      <c r="Q25" s="75" t="n">
        <v>69.1353980006751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4775.78819325568</v>
      </c>
      <c r="AE25" s="75" t="n">
        <v>0</v>
      </c>
      <c r="AF25" s="75" t="n">
        <f aca="false">SUM(AG25:AJ25)</f>
        <v>4775.78819325568</v>
      </c>
      <c r="AG25" s="75" t="n">
        <v>1151.32481515981</v>
      </c>
      <c r="AH25" s="75" t="n">
        <v>565.16331349243</v>
      </c>
      <c r="AI25" s="75" t="n">
        <v>3.52630804369965</v>
      </c>
      <c r="AJ25" s="75" t="n">
        <f aca="false">SUM(AK25:AL25)</f>
        <v>3055.77375655974</v>
      </c>
      <c r="AK25" s="75" t="n">
        <v>0</v>
      </c>
      <c r="AL25" s="75" t="n">
        <v>3055.77375655974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.52195652173913</v>
      </c>
      <c r="J27" s="75" t="n">
        <v>0</v>
      </c>
      <c r="K27" s="75" t="n">
        <v>0.52195652173913</v>
      </c>
      <c r="L27" s="75" t="n">
        <v>0.52195652173913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15.2933260869565</v>
      </c>
      <c r="AE27" s="75" t="n">
        <v>0</v>
      </c>
      <c r="AF27" s="75" t="n">
        <f aca="false">SUM(AG27:AJ27)</f>
        <v>15.2933260869565</v>
      </c>
      <c r="AG27" s="75" t="n">
        <v>15.2933260869565</v>
      </c>
      <c r="AH27" s="75" t="n">
        <v>0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138409089299732</v>
      </c>
      <c r="J28" s="75" t="n">
        <v>14.3792641223343</v>
      </c>
      <c r="K28" s="75" t="n">
        <v>14.517673211634</v>
      </c>
      <c r="L28" s="75" t="n">
        <v>0</v>
      </c>
      <c r="M28" s="75" t="n">
        <v>0</v>
      </c>
      <c r="N28" s="75" t="n">
        <v>14.3792641223343</v>
      </c>
      <c r="O28" s="75" t="n">
        <v>0.138409089299732</v>
      </c>
      <c r="P28" s="75" t="n">
        <v>0</v>
      </c>
      <c r="Q28" s="75" t="n">
        <v>0.138409089299732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5.35919993768562</v>
      </c>
      <c r="AE28" s="75" t="n">
        <v>556.765106816784</v>
      </c>
      <c r="AF28" s="75" t="n">
        <f aca="false">SUM(AG28:AJ28)</f>
        <v>562.12430675447</v>
      </c>
      <c r="AG28" s="75" t="n">
        <v>0</v>
      </c>
      <c r="AH28" s="75" t="n">
        <v>0</v>
      </c>
      <c r="AI28" s="75" t="n">
        <v>556.765106816784</v>
      </c>
      <c r="AJ28" s="75" t="n">
        <f aca="false">SUM(AK28:AL28)</f>
        <v>5.35919993768562</v>
      </c>
      <c r="AK28" s="75" t="n">
        <v>0</v>
      </c>
      <c r="AL28" s="75" t="n">
        <v>5.35919993768562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11.420753061952</v>
      </c>
      <c r="J29" s="62" t="n">
        <v>0</v>
      </c>
      <c r="K29" s="62" t="n">
        <v>111.420753061952</v>
      </c>
      <c r="L29" s="62" t="n">
        <v>25.6028165199028</v>
      </c>
      <c r="M29" s="62" t="n">
        <v>3.91295789380206</v>
      </c>
      <c r="N29" s="62" t="n">
        <v>1.58619060891407</v>
      </c>
      <c r="O29" s="62" t="n">
        <v>80.3187880393331</v>
      </c>
      <c r="P29" s="62" t="n">
        <v>0.179501474408764</v>
      </c>
      <c r="Q29" s="62" t="n">
        <v>80.1392865649243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4314.21155855878</v>
      </c>
      <c r="AE29" s="62" t="n">
        <f aca="false">SUM(AE30:AE43)</f>
        <v>0</v>
      </c>
      <c r="AF29" s="62" t="n">
        <f aca="false">SUM(AF30:AF43)</f>
        <v>4314.21155855878</v>
      </c>
      <c r="AG29" s="62" t="n">
        <f aca="false">SUM(AG30:AG43)</f>
        <v>991.341055650637</v>
      </c>
      <c r="AH29" s="62" t="n">
        <f aca="false">SUM(AH30:AH43)</f>
        <v>151.509729648016</v>
      </c>
      <c r="AI29" s="62" t="n">
        <f aca="false">SUM(AI30:AI43)</f>
        <v>61.4173003771529</v>
      </c>
      <c r="AJ29" s="62" t="n">
        <f aca="false">SUM(AJ30:AJ43)</f>
        <v>3109.94347288298</v>
      </c>
      <c r="AK29" s="62" t="n">
        <f aca="false">SUM(AK30:AK43)</f>
        <v>6.95029708910732</v>
      </c>
      <c r="AL29" s="62" t="n">
        <f aca="false">SUM(AL30:AL43)</f>
        <v>3102.99317579387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7.16026832571463</v>
      </c>
      <c r="J31" s="75" t="n">
        <v>0</v>
      </c>
      <c r="K31" s="75" t="n">
        <v>7.16026832571463</v>
      </c>
      <c r="L31" s="75" t="n">
        <v>0</v>
      </c>
      <c r="M31" s="75" t="n">
        <v>0</v>
      </c>
      <c r="N31" s="75" t="n">
        <v>9.13477256918349E-006</v>
      </c>
      <c r="O31" s="75" t="n">
        <v>7.16025919094206</v>
      </c>
      <c r="P31" s="75" t="n">
        <v>0</v>
      </c>
      <c r="Q31" s="75" t="n">
        <v>7.16025919094206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238.8935906083</v>
      </c>
      <c r="AE31" s="75" t="n">
        <v>0</v>
      </c>
      <c r="AF31" s="75" t="n">
        <f aca="false">SUM(AG31:AJ31)</f>
        <v>238.8935906083</v>
      </c>
      <c r="AG31" s="75" t="n">
        <v>0</v>
      </c>
      <c r="AH31" s="75" t="n">
        <v>0</v>
      </c>
      <c r="AI31" s="75" t="n">
        <v>0.000304770508474576</v>
      </c>
      <c r="AJ31" s="75" t="n">
        <f aca="false">SUM(AK31:AL31)</f>
        <v>238.893285837791</v>
      </c>
      <c r="AK31" s="75" t="n">
        <v>0</v>
      </c>
      <c r="AL31" s="75" t="n">
        <v>238.893285837791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16.8272900654209</v>
      </c>
      <c r="J35" s="75" t="n">
        <v>0</v>
      </c>
      <c r="K35" s="75" t="n">
        <v>16.8272900654209</v>
      </c>
      <c r="L35" s="75" t="n">
        <v>2.11586880904227</v>
      </c>
      <c r="M35" s="75" t="n">
        <v>0</v>
      </c>
      <c r="N35" s="75" t="n">
        <v>0.00084572641356622</v>
      </c>
      <c r="O35" s="75" t="n">
        <v>14.710575529965</v>
      </c>
      <c r="P35" s="75" t="n">
        <v>0</v>
      </c>
      <c r="Q35" s="75" t="n">
        <v>14.710575529965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614.103841281156</v>
      </c>
      <c r="AE35" s="75" t="n">
        <v>0</v>
      </c>
      <c r="AF35" s="75" t="n">
        <f aca="false">SUM(AG35:AJ35)</f>
        <v>614.103841281156</v>
      </c>
      <c r="AG35" s="75" t="n">
        <v>77.217612475223</v>
      </c>
      <c r="AH35" s="75" t="n">
        <v>0</v>
      </c>
      <c r="AI35" s="75" t="n">
        <v>0.0308643778781239</v>
      </c>
      <c r="AJ35" s="75" t="n">
        <f aca="false">SUM(AK35:AL35)</f>
        <v>536.855364428054</v>
      </c>
      <c r="AK35" s="75" t="n">
        <v>0</v>
      </c>
      <c r="AL35" s="75" t="n">
        <v>536.855364428054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1.82629060357209</v>
      </c>
      <c r="J36" s="75" t="n">
        <v>0</v>
      </c>
      <c r="K36" s="75" t="n">
        <v>1.82629060357209</v>
      </c>
      <c r="L36" s="75" t="n">
        <v>0</v>
      </c>
      <c r="M36" s="75" t="n">
        <v>0</v>
      </c>
      <c r="N36" s="75" t="n">
        <v>0.0434970476790188</v>
      </c>
      <c r="O36" s="75" t="n">
        <v>1.78279355589307</v>
      </c>
      <c r="P36" s="75" t="n">
        <v>0</v>
      </c>
      <c r="Q36" s="75" t="n">
        <v>1.78279355589307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69.4754195574912</v>
      </c>
      <c r="AE36" s="75" t="n">
        <v>0</v>
      </c>
      <c r="AF36" s="75" t="n">
        <f aca="false">SUM(AG36:AJ36)</f>
        <v>69.4754195574912</v>
      </c>
      <c r="AG36" s="75" t="n">
        <v>0</v>
      </c>
      <c r="AH36" s="75" t="n">
        <v>0</v>
      </c>
      <c r="AI36" s="75" t="n">
        <v>1.65470688569566</v>
      </c>
      <c r="AJ36" s="75" t="n">
        <f aca="false">SUM(AK36:AL36)</f>
        <v>67.8207126717956</v>
      </c>
      <c r="AK36" s="75" t="n">
        <v>0</v>
      </c>
      <c r="AL36" s="75" t="n">
        <v>67.8207126717956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26.3602896821779</v>
      </c>
      <c r="J37" s="75" t="n">
        <v>0</v>
      </c>
      <c r="K37" s="75" t="n">
        <v>26.360289682178</v>
      </c>
      <c r="L37" s="75" t="n">
        <v>7.90625418841183</v>
      </c>
      <c r="M37" s="75" t="n">
        <v>3.8762732590004</v>
      </c>
      <c r="N37" s="75" t="n">
        <v>1.53543090788467</v>
      </c>
      <c r="O37" s="75" t="n">
        <v>13.0423313268811</v>
      </c>
      <c r="P37" s="75" t="n">
        <v>0</v>
      </c>
      <c r="Q37" s="75" t="n">
        <v>13.0423313268811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025.46955432963</v>
      </c>
      <c r="AE37" s="75" t="n">
        <v>0</v>
      </c>
      <c r="AF37" s="75" t="n">
        <f aca="false">SUM(AG37:AJ37)</f>
        <v>1025.46955432963</v>
      </c>
      <c r="AG37" s="75" t="n">
        <v>307.569569862846</v>
      </c>
      <c r="AH37" s="75" t="n">
        <v>150.795012471145</v>
      </c>
      <c r="AI37" s="75" t="n">
        <v>59.7314243430707</v>
      </c>
      <c r="AJ37" s="75" t="n">
        <f aca="false">SUM(AK37:AL37)</f>
        <v>507.373547652573</v>
      </c>
      <c r="AK37" s="75" t="n">
        <v>0</v>
      </c>
      <c r="AL37" s="75" t="n">
        <v>507.373547652573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f aca="false">SUM(AG38:AJ38)</f>
        <v>0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f aca="false">SUM(AG39:AJ39)</f>
        <v>0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46.7621752552303</v>
      </c>
      <c r="J40" s="75" t="n">
        <v>0</v>
      </c>
      <c r="K40" s="75" t="n">
        <v>46.7621752552304</v>
      </c>
      <c r="L40" s="75" t="n">
        <v>12.1126280690204</v>
      </c>
      <c r="M40" s="75" t="n">
        <v>0.0142726041640731</v>
      </c>
      <c r="N40" s="75" t="n">
        <v>0</v>
      </c>
      <c r="O40" s="75" t="n">
        <v>34.635274582046</v>
      </c>
      <c r="P40" s="75" t="n">
        <v>0</v>
      </c>
      <c r="Q40" s="75" t="n">
        <v>34.635274582046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2341.670062348</v>
      </c>
      <c r="AE40" s="75" t="n">
        <v>0</v>
      </c>
      <c r="AF40" s="75" t="n">
        <f aca="false">SUM(AG40:AJ40)</f>
        <v>2341.670062348</v>
      </c>
      <c r="AG40" s="75" t="n">
        <v>606.553873312568</v>
      </c>
      <c r="AH40" s="75" t="n">
        <v>0.714717176870748</v>
      </c>
      <c r="AI40" s="75" t="n">
        <v>0</v>
      </c>
      <c r="AJ40" s="75" t="n">
        <f aca="false">SUM(AK40:AL40)</f>
        <v>1734.40147185856</v>
      </c>
      <c r="AK40" s="75" t="n">
        <v>0</v>
      </c>
      <c r="AL40" s="75" t="n">
        <v>1734.40147185856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635307087660133</v>
      </c>
      <c r="J43" s="75" t="n">
        <v>0</v>
      </c>
      <c r="K43" s="75" t="n">
        <v>0.635307087660133</v>
      </c>
      <c r="L43" s="75" t="n">
        <v>0</v>
      </c>
      <c r="M43" s="75" t="n">
        <v>0</v>
      </c>
      <c r="N43" s="75" t="n">
        <v>0</v>
      </c>
      <c r="O43" s="75" t="n">
        <v>0.635307087660133</v>
      </c>
      <c r="P43" s="75" t="n">
        <v>0.179501474408764</v>
      </c>
      <c r="Q43" s="75" t="n">
        <v>0.45580561325137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24.5990904342004</v>
      </c>
      <c r="AE43" s="75" t="n">
        <v>0</v>
      </c>
      <c r="AF43" s="75" t="n">
        <f aca="false">SUM(AG43:AJ43)</f>
        <v>24.5990904342004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24.5990904342004</v>
      </c>
      <c r="AK43" s="75" t="n">
        <v>6.95029708910732</v>
      </c>
      <c r="AL43" s="75" t="n">
        <v>17.648793345093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28.3989983766406</v>
      </c>
      <c r="J14" s="62" t="n">
        <v>2.07348750516652</v>
      </c>
      <c r="K14" s="62" t="n">
        <v>30.4724858818071</v>
      </c>
      <c r="L14" s="62" t="n">
        <v>3.36120059744851</v>
      </c>
      <c r="M14" s="62" t="n">
        <v>0.530245873078042</v>
      </c>
      <c r="N14" s="62" t="n">
        <v>2.18937011382333</v>
      </c>
      <c r="O14" s="62" t="n">
        <v>24.3916692974572</v>
      </c>
      <c r="P14" s="62" t="n">
        <v>0.029204852158164</v>
      </c>
      <c r="Q14" s="62" t="n">
        <v>24.3624644452991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1099.60921714352</v>
      </c>
      <c r="AE14" s="62" t="n">
        <f aca="false">+AE15+AE29</f>
        <v>80.2854362000477</v>
      </c>
      <c r="AF14" s="62" t="n">
        <f aca="false">+AF15+AF29</f>
        <v>1179.89465334357</v>
      </c>
      <c r="AG14" s="62" t="n">
        <f aca="false">+AG15+AG29</f>
        <v>130.145687133206</v>
      </c>
      <c r="AH14" s="62" t="n">
        <f aca="false">+AH15+AH29</f>
        <v>20.5311202055818</v>
      </c>
      <c r="AI14" s="62" t="n">
        <f aca="false">+AI15+AI29</f>
        <v>84.7724108072392</v>
      </c>
      <c r="AJ14" s="62" t="n">
        <f aca="false">+AJ15+AJ29</f>
        <v>944.445435197544</v>
      </c>
      <c r="AK14" s="62" t="n">
        <f aca="false">+AK15+AK29</f>
        <v>1.13081187556411</v>
      </c>
      <c r="AL14" s="62" t="n">
        <f aca="false">+AL15+AL29</f>
        <v>943.31462332198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14.7359234202558</v>
      </c>
      <c r="J15" s="62" t="n">
        <v>2.07348750516652</v>
      </c>
      <c r="K15" s="62" t="n">
        <v>16.8094109254223</v>
      </c>
      <c r="L15" s="62" t="n">
        <v>1.90951747795436</v>
      </c>
      <c r="M15" s="62" t="n">
        <v>0.45515945720438</v>
      </c>
      <c r="N15" s="62" t="n">
        <v>2.07483486024536</v>
      </c>
      <c r="O15" s="62" t="n">
        <v>12.3698991300182</v>
      </c>
      <c r="P15" s="62" t="n">
        <v>0</v>
      </c>
      <c r="Q15" s="62" t="n">
        <v>12.3698991300182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570.574954832304</v>
      </c>
      <c r="AE15" s="62" t="n">
        <f aca="false">SUM(AE16:AE28)</f>
        <v>80.2854362000477</v>
      </c>
      <c r="AF15" s="62" t="n">
        <f aca="false">SUM(AF16:AF28)</f>
        <v>650.860391032352</v>
      </c>
      <c r="AG15" s="62" t="n">
        <f aca="false">SUM(AG16:AG28)</f>
        <v>73.9365167463927</v>
      </c>
      <c r="AH15" s="62" t="n">
        <f aca="false">SUM(AH16:AH28)</f>
        <v>17.6237741829536</v>
      </c>
      <c r="AI15" s="62" t="n">
        <f aca="false">SUM(AI16:AI28)</f>
        <v>80.3376057887005</v>
      </c>
      <c r="AJ15" s="62" t="n">
        <f aca="false">SUM(AJ16:AJ28)</f>
        <v>478.962494314306</v>
      </c>
      <c r="AK15" s="62" t="n">
        <f aca="false">SUM(AK16:AK28)</f>
        <v>0</v>
      </c>
      <c r="AL15" s="62" t="n">
        <f aca="false">SUM(AL16:AL28)</f>
        <v>478.962494314306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.00145783845117886</v>
      </c>
      <c r="J16" s="75" t="n">
        <v>0</v>
      </c>
      <c r="K16" s="75" t="n">
        <v>0.00145783845117886</v>
      </c>
      <c r="L16" s="75" t="n">
        <v>0.00145783845117886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.0380232458432446</v>
      </c>
      <c r="AE16" s="75" t="n">
        <v>0</v>
      </c>
      <c r="AF16" s="75" t="n">
        <f aca="false">SUM(AG16:AJ16)</f>
        <v>0.0380232458432446</v>
      </c>
      <c r="AG16" s="75" t="n">
        <v>0.0380232458432446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f aca="false">SUM(AG23:AJ23)</f>
        <v>0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.37386961096018</v>
      </c>
      <c r="J24" s="75" t="n">
        <v>0</v>
      </c>
      <c r="K24" s="75" t="n">
        <v>1.37386961096018</v>
      </c>
      <c r="L24" s="75" t="n">
        <v>0</v>
      </c>
      <c r="M24" s="75" t="n">
        <v>0</v>
      </c>
      <c r="N24" s="75" t="n">
        <v>0</v>
      </c>
      <c r="O24" s="75" t="n">
        <v>1.37386961096018</v>
      </c>
      <c r="P24" s="75" t="n">
        <v>0</v>
      </c>
      <c r="Q24" s="75" t="n">
        <v>1.37386961096018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75.1558033514856</v>
      </c>
      <c r="AE24" s="75" t="n">
        <v>0</v>
      </c>
      <c r="AF24" s="75" t="n">
        <f aca="false">SUM(AG24:AJ24)</f>
        <v>75.1558033514856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75.1558033514856</v>
      </c>
      <c r="AK24" s="75" t="n">
        <v>0</v>
      </c>
      <c r="AL24" s="75" t="n">
        <v>75.1558033514856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11.2071022468796</v>
      </c>
      <c r="J25" s="75" t="n">
        <v>0</v>
      </c>
      <c r="K25" s="75" t="n">
        <v>11.2071022468796</v>
      </c>
      <c r="L25" s="75" t="n">
        <v>1.6719175458731</v>
      </c>
      <c r="M25" s="75" t="n">
        <v>0.398729336488659</v>
      </c>
      <c r="N25" s="75" t="n">
        <v>0.00118031162068071</v>
      </c>
      <c r="O25" s="75" t="n">
        <v>9.13527505289716</v>
      </c>
      <c r="P25" s="75" t="n">
        <v>0</v>
      </c>
      <c r="Q25" s="75" t="n">
        <v>9.13527505289716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495.352162907371</v>
      </c>
      <c r="AE25" s="75" t="n">
        <v>0</v>
      </c>
      <c r="AF25" s="75" t="n">
        <f aca="false">SUM(AG25:AJ25)</f>
        <v>495.352162907371</v>
      </c>
      <c r="AG25" s="75" t="n">
        <v>73.8984935005495</v>
      </c>
      <c r="AH25" s="75" t="n">
        <v>17.6237741829536</v>
      </c>
      <c r="AI25" s="75" t="n">
        <v>0.0521695886527389</v>
      </c>
      <c r="AJ25" s="75" t="n">
        <f aca="false">SUM(AK25:AL25)</f>
        <v>403.777725635215</v>
      </c>
      <c r="AK25" s="75" t="n">
        <v>0</v>
      </c>
      <c r="AL25" s="75" t="n">
        <v>403.777725635215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00748071477392165</v>
      </c>
      <c r="J28" s="75" t="n">
        <v>2.07348750516652</v>
      </c>
      <c r="K28" s="75" t="n">
        <v>2.07423557664391</v>
      </c>
      <c r="L28" s="75" t="n">
        <v>0</v>
      </c>
      <c r="M28" s="75" t="n">
        <v>0</v>
      </c>
      <c r="N28" s="75" t="n">
        <v>2.07348750516652</v>
      </c>
      <c r="O28" s="75" t="n">
        <v>0.000748071477392165</v>
      </c>
      <c r="P28" s="75" t="n">
        <v>0</v>
      </c>
      <c r="Q28" s="75" t="n">
        <v>0.000748071477392165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.0289653276046246</v>
      </c>
      <c r="AE28" s="75" t="n">
        <v>80.2854362000477</v>
      </c>
      <c r="AF28" s="75" t="n">
        <f aca="false">SUM(AG28:AJ28)</f>
        <v>80.3144015276524</v>
      </c>
      <c r="AG28" s="75" t="n">
        <v>0</v>
      </c>
      <c r="AH28" s="75" t="n">
        <v>0</v>
      </c>
      <c r="AI28" s="75" t="n">
        <v>80.2854362000477</v>
      </c>
      <c r="AJ28" s="75" t="n">
        <f aca="false">SUM(AK28:AL28)</f>
        <v>0.0289653276046246</v>
      </c>
      <c r="AK28" s="75" t="n">
        <v>0</v>
      </c>
      <c r="AL28" s="75" t="n">
        <v>0.0289653276046246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3.6630749563848</v>
      </c>
      <c r="J29" s="62" t="n">
        <v>0</v>
      </c>
      <c r="K29" s="62" t="n">
        <v>13.6630749563848</v>
      </c>
      <c r="L29" s="62" t="n">
        <v>1.45168311949415</v>
      </c>
      <c r="M29" s="62" t="n">
        <v>0.0750864158736621</v>
      </c>
      <c r="N29" s="62" t="n">
        <v>0.114535253577962</v>
      </c>
      <c r="O29" s="62" t="n">
        <v>12.021770167439</v>
      </c>
      <c r="P29" s="62" t="n">
        <v>0.029204852158164</v>
      </c>
      <c r="Q29" s="62" t="n">
        <v>11.9925653152809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529.034262311219</v>
      </c>
      <c r="AE29" s="62" t="n">
        <f aca="false">SUM(AE30:AE43)</f>
        <v>0</v>
      </c>
      <c r="AF29" s="62" t="n">
        <f aca="false">SUM(AF30:AF43)</f>
        <v>529.034262311219</v>
      </c>
      <c r="AG29" s="62" t="n">
        <f aca="false">SUM(AG30:AG43)</f>
        <v>56.2091703868134</v>
      </c>
      <c r="AH29" s="62" t="n">
        <f aca="false">SUM(AH30:AH43)</f>
        <v>2.9073460226282</v>
      </c>
      <c r="AI29" s="62" t="n">
        <f aca="false">SUM(AI30:AI43)</f>
        <v>4.43480501853869</v>
      </c>
      <c r="AJ29" s="62" t="n">
        <f aca="false">SUM(AJ30:AJ43)</f>
        <v>465.482940883239</v>
      </c>
      <c r="AK29" s="62" t="n">
        <f aca="false">SUM(AK30:AK43)</f>
        <v>1.13081187556411</v>
      </c>
      <c r="AL29" s="62" t="n">
        <f aca="false">SUM(AL30:AL43)</f>
        <v>464.352129007675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0.842836322756507</v>
      </c>
      <c r="J31" s="75" t="n">
        <v>0</v>
      </c>
      <c r="K31" s="75" t="n">
        <v>0.842836322756507</v>
      </c>
      <c r="L31" s="75" t="n">
        <v>0</v>
      </c>
      <c r="M31" s="75" t="n">
        <v>0</v>
      </c>
      <c r="N31" s="75" t="n">
        <v>0</v>
      </c>
      <c r="O31" s="75" t="n">
        <v>0.842836322756507</v>
      </c>
      <c r="P31" s="75" t="n">
        <v>0</v>
      </c>
      <c r="Q31" s="75" t="n">
        <v>0.842836322756507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28.1202025230391</v>
      </c>
      <c r="AE31" s="75" t="n">
        <v>0</v>
      </c>
      <c r="AF31" s="75" t="n">
        <f aca="false">SUM(AG31:AJ31)</f>
        <v>28.120202523039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8.1202025230392</v>
      </c>
      <c r="AK31" s="75" t="n">
        <v>0</v>
      </c>
      <c r="AL31" s="75" t="n">
        <v>28.1202025230392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5.48610999681805</v>
      </c>
      <c r="J35" s="75" t="n">
        <v>0</v>
      </c>
      <c r="K35" s="75" t="n">
        <v>5.48610999681805</v>
      </c>
      <c r="L35" s="75" t="n">
        <v>0.408955570222119</v>
      </c>
      <c r="M35" s="75" t="n">
        <v>0</v>
      </c>
      <c r="N35" s="75" t="n">
        <v>0.00887550217833786</v>
      </c>
      <c r="O35" s="75" t="n">
        <v>5.06827892441759</v>
      </c>
      <c r="P35" s="75" t="n">
        <v>0</v>
      </c>
      <c r="Q35" s="75" t="n">
        <v>5.06827892441759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200.212940386646</v>
      </c>
      <c r="AE35" s="75" t="n">
        <v>0</v>
      </c>
      <c r="AF35" s="75" t="n">
        <f aca="false">SUM(AG35:AJ35)</f>
        <v>200.212940386646</v>
      </c>
      <c r="AG35" s="75" t="n">
        <v>14.9246364453424</v>
      </c>
      <c r="AH35" s="75" t="n">
        <v>0</v>
      </c>
      <c r="AI35" s="75" t="n">
        <v>0.323907174585228</v>
      </c>
      <c r="AJ35" s="75" t="n">
        <f aca="false">SUM(AK35:AL35)</f>
        <v>184.964396766718</v>
      </c>
      <c r="AK35" s="75" t="n">
        <v>0</v>
      </c>
      <c r="AL35" s="75" t="n">
        <v>184.964396766718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0.268685892313022</v>
      </c>
      <c r="J36" s="75" t="n">
        <v>0</v>
      </c>
      <c r="K36" s="75" t="n">
        <v>0.268685892313022</v>
      </c>
      <c r="L36" s="75" t="n">
        <v>0</v>
      </c>
      <c r="M36" s="75" t="n">
        <v>0.000127708047806064</v>
      </c>
      <c r="N36" s="75" t="n">
        <v>0.00403738473329608</v>
      </c>
      <c r="O36" s="75" t="n">
        <v>0.26452079953192</v>
      </c>
      <c r="P36" s="75" t="n">
        <v>0</v>
      </c>
      <c r="Q36" s="75" t="n">
        <v>0.26452079953192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0.2213005209109</v>
      </c>
      <c r="AE36" s="75" t="n">
        <v>0</v>
      </c>
      <c r="AF36" s="75" t="n">
        <f aca="false">SUM(AG36:AJ36)</f>
        <v>10.2213005209109</v>
      </c>
      <c r="AG36" s="75" t="n">
        <v>0</v>
      </c>
      <c r="AH36" s="75" t="n">
        <v>0.0048582466475162</v>
      </c>
      <c r="AI36" s="75" t="n">
        <v>0.153589465834254</v>
      </c>
      <c r="AJ36" s="75" t="n">
        <f aca="false">SUM(AK36:AL36)</f>
        <v>10.0628528084291</v>
      </c>
      <c r="AK36" s="75" t="n">
        <v>0</v>
      </c>
      <c r="AL36" s="75" t="n">
        <v>10.0628528084291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4.90704307482431</v>
      </c>
      <c r="J37" s="75" t="n">
        <v>0</v>
      </c>
      <c r="K37" s="75" t="n">
        <v>4.9070430748243</v>
      </c>
      <c r="L37" s="75" t="n">
        <v>0.923601844595128</v>
      </c>
      <c r="M37" s="75" t="n">
        <v>0.0746101317691945</v>
      </c>
      <c r="N37" s="75" t="n">
        <v>0.10172490715936</v>
      </c>
      <c r="O37" s="75" t="n">
        <v>3.80710619130062</v>
      </c>
      <c r="P37" s="75" t="n">
        <v>0</v>
      </c>
      <c r="Q37" s="75" t="n">
        <v>3.80710619130062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90.894081047164</v>
      </c>
      <c r="AE37" s="75" t="n">
        <v>0</v>
      </c>
      <c r="AF37" s="75" t="n">
        <f aca="false">SUM(AG37:AJ37)</f>
        <v>190.894081047164</v>
      </c>
      <c r="AG37" s="75" t="n">
        <v>35.9300137962953</v>
      </c>
      <c r="AH37" s="75" t="n">
        <v>2.90248777598068</v>
      </c>
      <c r="AI37" s="75" t="n">
        <v>3.95730837811921</v>
      </c>
      <c r="AJ37" s="75" t="n">
        <f aca="false">SUM(AK37:AL37)</f>
        <v>148.104271096769</v>
      </c>
      <c r="AK37" s="75" t="n">
        <v>0</v>
      </c>
      <c r="AL37" s="75" t="n">
        <v>148.104271096769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1.96608632319144</v>
      </c>
      <c r="J40" s="75" t="n">
        <v>0</v>
      </c>
      <c r="K40" s="75" t="n">
        <v>1.96608632319144</v>
      </c>
      <c r="L40" s="75" t="n">
        <v>0.106927535805493</v>
      </c>
      <c r="M40" s="75" t="n">
        <v>0</v>
      </c>
      <c r="N40" s="75" t="n">
        <v>0</v>
      </c>
      <c r="O40" s="75" t="n">
        <v>1.85915878738594</v>
      </c>
      <c r="P40" s="75" t="n">
        <v>0</v>
      </c>
      <c r="Q40" s="75" t="n">
        <v>1.85915878738594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98.4540487665677</v>
      </c>
      <c r="AE40" s="75" t="n">
        <v>0</v>
      </c>
      <c r="AF40" s="75" t="n">
        <f aca="false">SUM(AG40:AJ40)</f>
        <v>98.4540487665676</v>
      </c>
      <c r="AG40" s="75" t="n">
        <v>5.35452014517569</v>
      </c>
      <c r="AH40" s="75" t="n">
        <v>0</v>
      </c>
      <c r="AI40" s="75" t="n">
        <v>0</v>
      </c>
      <c r="AJ40" s="75" t="n">
        <f aca="false">SUM(AK40:AL40)</f>
        <v>93.0995286213919</v>
      </c>
      <c r="AK40" s="75" t="n">
        <v>0</v>
      </c>
      <c r="AL40" s="75" t="n">
        <v>93.0995286213919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0292275068928546</v>
      </c>
      <c r="J43" s="75" t="n">
        <v>0</v>
      </c>
      <c r="K43" s="75" t="n">
        <v>0.0292275068928546</v>
      </c>
      <c r="L43" s="75" t="n">
        <v>0</v>
      </c>
      <c r="M43" s="75" t="n">
        <v>0</v>
      </c>
      <c r="N43" s="75" t="n">
        <v>0</v>
      </c>
      <c r="O43" s="75" t="n">
        <v>0.0292275068928546</v>
      </c>
      <c r="P43" s="75" t="n">
        <v>0.029204852158164</v>
      </c>
      <c r="Q43" s="75" t="n">
        <v>2.26547346905449E-005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.13168906689133</v>
      </c>
      <c r="AE43" s="75" t="n">
        <v>0</v>
      </c>
      <c r="AF43" s="75" t="n">
        <f aca="false">SUM(AG43:AJ43)</f>
        <v>1.13168906689133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.13168906689133</v>
      </c>
      <c r="AK43" s="75" t="n">
        <v>1.13081187556411</v>
      </c>
      <c r="AL43" s="75" t="n">
        <v>0.000877191327217899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976.661267671041</v>
      </c>
      <c r="J14" s="62" t="n">
        <v>21.7410141386756</v>
      </c>
      <c r="K14" s="62" t="n">
        <v>998.402281809716</v>
      </c>
      <c r="L14" s="62" t="n">
        <v>115.147613687883</v>
      </c>
      <c r="M14" s="62" t="n">
        <v>100.525073641042</v>
      </c>
      <c r="N14" s="62" t="n">
        <v>31.1180173604247</v>
      </c>
      <c r="O14" s="62" t="n">
        <v>751.611577120366</v>
      </c>
      <c r="P14" s="62" t="n">
        <v>0.275719528922465</v>
      </c>
      <c r="Q14" s="62" t="n">
        <v>751.335857591444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37816.3242842227</v>
      </c>
      <c r="AE14" s="62" t="n">
        <f aca="false">+AE15+AE29</f>
        <v>841.812067449517</v>
      </c>
      <c r="AF14" s="62" t="n">
        <f aca="false">+AF15+AF29</f>
        <v>38658.1363516722</v>
      </c>
      <c r="AG14" s="62" t="n">
        <f aca="false">+AG15+AG29</f>
        <v>4458.51560199483</v>
      </c>
      <c r="AH14" s="62" t="n">
        <f aca="false">+AH15+AH29</f>
        <v>3892.33085138116</v>
      </c>
      <c r="AI14" s="62" t="n">
        <f aca="false">+AI15+AI29</f>
        <v>1204.88963219564</v>
      </c>
      <c r="AJ14" s="62" t="n">
        <f aca="false">+AJ15+AJ29</f>
        <v>29102.4002661006</v>
      </c>
      <c r="AK14" s="62" t="n">
        <f aca="false">+AK15+AK29</f>
        <v>10.6758601598779</v>
      </c>
      <c r="AL14" s="62" t="n">
        <f aca="false">+AL15+AL29</f>
        <v>29091.7244059407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510.950280556747</v>
      </c>
      <c r="J15" s="62" t="n">
        <v>21.7410141386756</v>
      </c>
      <c r="K15" s="62" t="n">
        <v>532.691294695423</v>
      </c>
      <c r="L15" s="62" t="n">
        <v>67.181884688645</v>
      </c>
      <c r="M15" s="62" t="n">
        <v>93.2265952770864</v>
      </c>
      <c r="N15" s="62" t="n">
        <v>24.9518748698185</v>
      </c>
      <c r="O15" s="62" t="n">
        <v>347.330939859873</v>
      </c>
      <c r="P15" s="62" t="n">
        <v>0</v>
      </c>
      <c r="Q15" s="62" t="n">
        <v>347.330939859873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9783.9948631573</v>
      </c>
      <c r="AE15" s="62" t="n">
        <f aca="false">SUM(AE16:AE28)</f>
        <v>841.812067449517</v>
      </c>
      <c r="AF15" s="62" t="n">
        <f aca="false">SUM(AF16:AF28)</f>
        <v>20625.8069306068</v>
      </c>
      <c r="AG15" s="62" t="n">
        <f aca="false">SUM(AG16:AG28)</f>
        <v>2601.28257514434</v>
      </c>
      <c r="AH15" s="62" t="n">
        <f aca="false">SUM(AH16:AH28)</f>
        <v>3609.73376912878</v>
      </c>
      <c r="AI15" s="62" t="n">
        <f aca="false">SUM(AI16:AI28)</f>
        <v>966.136594959373</v>
      </c>
      <c r="AJ15" s="62" t="n">
        <f aca="false">SUM(AJ16:AJ28)</f>
        <v>13448.6539913743</v>
      </c>
      <c r="AK15" s="62" t="n">
        <f aca="false">SUM(AK16:AK28)</f>
        <v>0</v>
      </c>
      <c r="AL15" s="62" t="n">
        <f aca="false">SUM(AL16:AL28)</f>
        <v>13448.6539913743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8.11983782474589</v>
      </c>
      <c r="J16" s="75" t="n">
        <v>0</v>
      </c>
      <c r="K16" s="75" t="n">
        <v>8.11983782474589</v>
      </c>
      <c r="L16" s="75" t="n">
        <v>0</v>
      </c>
      <c r="M16" s="75" t="n">
        <v>0</v>
      </c>
      <c r="N16" s="75" t="n">
        <v>0</v>
      </c>
      <c r="O16" s="75" t="n">
        <v>8.11983782474589</v>
      </c>
      <c r="P16" s="75" t="n">
        <v>0</v>
      </c>
      <c r="Q16" s="75" t="n">
        <v>8.11983782474589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211.78107187935</v>
      </c>
      <c r="AE16" s="75" t="n">
        <v>0</v>
      </c>
      <c r="AF16" s="75" t="n">
        <f aca="false">SUM(AG16:AJ16)</f>
        <v>211.78107187935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211.78107187935</v>
      </c>
      <c r="AK16" s="75" t="n">
        <v>0</v>
      </c>
      <c r="AL16" s="75" t="n">
        <v>211.78107187935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64.7542994049969</v>
      </c>
      <c r="J17" s="75" t="n">
        <v>0</v>
      </c>
      <c r="K17" s="75" t="n">
        <v>64.7542994049969</v>
      </c>
      <c r="L17" s="75" t="n">
        <v>0</v>
      </c>
      <c r="M17" s="75" t="n">
        <v>0</v>
      </c>
      <c r="N17" s="75" t="n">
        <v>0</v>
      </c>
      <c r="O17" s="75" t="n">
        <v>64.7542994049969</v>
      </c>
      <c r="P17" s="75" t="n">
        <v>0</v>
      </c>
      <c r="Q17" s="75" t="n">
        <v>64.7542994049969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878.40516989003</v>
      </c>
      <c r="AE17" s="75" t="n">
        <v>0</v>
      </c>
      <c r="AF17" s="75" t="n">
        <f aca="false">SUM(AG17:AJ17)</f>
        <v>1878.40516989003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878.40516989003</v>
      </c>
      <c r="AK17" s="75" t="n">
        <v>0</v>
      </c>
      <c r="AL17" s="75" t="n">
        <v>1878.40516989003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.0352945757053531</v>
      </c>
      <c r="J23" s="75" t="n">
        <v>0</v>
      </c>
      <c r="K23" s="75" t="n">
        <v>0.0352945757053531</v>
      </c>
      <c r="L23" s="75" t="n">
        <v>0</v>
      </c>
      <c r="M23" s="75" t="n">
        <v>0</v>
      </c>
      <c r="N23" s="75" t="n">
        <v>0</v>
      </c>
      <c r="O23" s="75" t="n">
        <v>0.0352945757053531</v>
      </c>
      <c r="P23" s="75" t="n">
        <v>0</v>
      </c>
      <c r="Q23" s="75" t="n">
        <v>0.0352945757053531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1.4981115933501</v>
      </c>
      <c r="AE23" s="75" t="n">
        <v>0</v>
      </c>
      <c r="AF23" s="75" t="n">
        <f aca="false">SUM(AG23:AJ23)</f>
        <v>1.4981115933501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1.4981115933501</v>
      </c>
      <c r="AK23" s="75" t="n">
        <v>0</v>
      </c>
      <c r="AL23" s="75" t="n">
        <v>1.4981115933501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26.5686337213176</v>
      </c>
      <c r="J24" s="75" t="n">
        <v>0</v>
      </c>
      <c r="K24" s="75" t="n">
        <v>26.5686337213176</v>
      </c>
      <c r="L24" s="75" t="n">
        <v>0.975827768178151</v>
      </c>
      <c r="M24" s="75" t="n">
        <v>4.17447198959562</v>
      </c>
      <c r="N24" s="75" t="n">
        <v>0.0169310416719404</v>
      </c>
      <c r="O24" s="75" t="n">
        <v>21.4014029218719</v>
      </c>
      <c r="P24" s="75" t="n">
        <v>0</v>
      </c>
      <c r="Q24" s="75" t="n">
        <v>21.4014029218719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1453.40358018507</v>
      </c>
      <c r="AE24" s="75" t="n">
        <v>0</v>
      </c>
      <c r="AF24" s="75" t="n">
        <f aca="false">SUM(AG24:AJ24)</f>
        <v>1453.40358018507</v>
      </c>
      <c r="AG24" s="75" t="n">
        <v>53.3814266397961</v>
      </c>
      <c r="AH24" s="75" t="n">
        <v>228.359222333382</v>
      </c>
      <c r="AI24" s="75" t="n">
        <v>0.926191269011948</v>
      </c>
      <c r="AJ24" s="75" t="n">
        <f aca="false">SUM(AK24:AL24)</f>
        <v>1170.73673994288</v>
      </c>
      <c r="AK24" s="75" t="n">
        <v>0</v>
      </c>
      <c r="AL24" s="75" t="n">
        <v>1170.73673994288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367.050638563349</v>
      </c>
      <c r="J25" s="75" t="n">
        <v>0</v>
      </c>
      <c r="K25" s="75" t="n">
        <v>367.050638563349</v>
      </c>
      <c r="L25" s="75" t="n">
        <v>57.6450267596226</v>
      </c>
      <c r="M25" s="75" t="n">
        <v>76.5019578364464</v>
      </c>
      <c r="N25" s="75" t="n">
        <v>2.79182746115225</v>
      </c>
      <c r="O25" s="75" t="n">
        <v>230.111826506127</v>
      </c>
      <c r="P25" s="75" t="n">
        <v>0</v>
      </c>
      <c r="Q25" s="75" t="n">
        <v>230.111826506127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6223.5806994186</v>
      </c>
      <c r="AE25" s="75" t="n">
        <v>0</v>
      </c>
      <c r="AF25" s="75" t="n">
        <f aca="false">SUM(AG25:AJ25)</f>
        <v>16223.5806994186</v>
      </c>
      <c r="AG25" s="75" t="n">
        <v>2547.90114850454</v>
      </c>
      <c r="AH25" s="75" t="n">
        <v>3381.3745467954</v>
      </c>
      <c r="AI25" s="75" t="n">
        <v>123.398336240843</v>
      </c>
      <c r="AJ25" s="75" t="n">
        <f aca="false">SUM(AK25:AL25)</f>
        <v>10170.9066678778</v>
      </c>
      <c r="AK25" s="75" t="n">
        <v>0</v>
      </c>
      <c r="AL25" s="75" t="n">
        <v>10170.9066678778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.185141731814881</v>
      </c>
      <c r="J27" s="75" t="n">
        <v>0</v>
      </c>
      <c r="K27" s="75" t="n">
        <v>0.185141731814881</v>
      </c>
      <c r="L27" s="75" t="n">
        <v>0</v>
      </c>
      <c r="M27" s="75" t="n">
        <v>0</v>
      </c>
      <c r="N27" s="75" t="n">
        <v>0</v>
      </c>
      <c r="O27" s="75" t="n">
        <v>0.185141731814881</v>
      </c>
      <c r="P27" s="75" t="n">
        <v>0</v>
      </c>
      <c r="Q27" s="75" t="n">
        <v>0.185141731814881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5.42465274217601</v>
      </c>
      <c r="AE27" s="75" t="n">
        <v>0</v>
      </c>
      <c r="AF27" s="75" t="n">
        <f aca="false">SUM(AG27:AJ27)</f>
        <v>5.42465274217601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5.42465274217601</v>
      </c>
      <c r="AK27" s="75" t="n">
        <v>0</v>
      </c>
      <c r="AL27" s="75" t="n">
        <v>5.42465274217601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255722558076058</v>
      </c>
      <c r="J28" s="75" t="n">
        <v>21.7410141386756</v>
      </c>
      <c r="K28" s="75" t="n">
        <v>21.9967366967516</v>
      </c>
      <c r="L28" s="75" t="n">
        <v>0</v>
      </c>
      <c r="M28" s="75" t="n">
        <v>0</v>
      </c>
      <c r="N28" s="75" t="n">
        <v>21.7410141386756</v>
      </c>
      <c r="O28" s="75" t="n">
        <v>0.255722558076058</v>
      </c>
      <c r="P28" s="75" t="n">
        <v>0</v>
      </c>
      <c r="Q28" s="75" t="n">
        <v>0.255722558076058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9.90157744870495</v>
      </c>
      <c r="AE28" s="75" t="n">
        <v>841.812067449517</v>
      </c>
      <c r="AF28" s="75" t="n">
        <f aca="false">SUM(AG28:AJ28)</f>
        <v>851.713644898222</v>
      </c>
      <c r="AG28" s="75" t="n">
        <v>0</v>
      </c>
      <c r="AH28" s="75" t="n">
        <v>0</v>
      </c>
      <c r="AI28" s="75" t="n">
        <v>841.812067449517</v>
      </c>
      <c r="AJ28" s="75" t="n">
        <f aca="false">SUM(AK28:AL28)</f>
        <v>9.90157744870495</v>
      </c>
      <c r="AK28" s="75" t="n">
        <v>0</v>
      </c>
      <c r="AL28" s="75" t="n">
        <v>9.90157744870495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465.710987114293</v>
      </c>
      <c r="J29" s="62" t="n">
        <v>0</v>
      </c>
      <c r="K29" s="62" t="n">
        <v>465.710987114293</v>
      </c>
      <c r="L29" s="62" t="n">
        <v>47.9657289992379</v>
      </c>
      <c r="M29" s="62" t="n">
        <v>7.298478363956</v>
      </c>
      <c r="N29" s="62" t="n">
        <v>6.16614249060619</v>
      </c>
      <c r="O29" s="62" t="n">
        <v>404.280637260493</v>
      </c>
      <c r="P29" s="62" t="n">
        <v>0.275719528922465</v>
      </c>
      <c r="Q29" s="62" t="n">
        <v>404.004917731571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18032.3294210654</v>
      </c>
      <c r="AE29" s="62" t="n">
        <f aca="false">SUM(AE30:AE43)</f>
        <v>0</v>
      </c>
      <c r="AF29" s="62" t="n">
        <f aca="false">SUM(AF30:AF43)</f>
        <v>18032.3294210654</v>
      </c>
      <c r="AG29" s="62" t="n">
        <f aca="false">SUM(AG30:AG43)</f>
        <v>1857.23302685049</v>
      </c>
      <c r="AH29" s="62" t="n">
        <f aca="false">SUM(AH30:AH43)</f>
        <v>282.597082252376</v>
      </c>
      <c r="AI29" s="62" t="n">
        <f aca="false">SUM(AI30:AI43)</f>
        <v>238.753037236272</v>
      </c>
      <c r="AJ29" s="62" t="n">
        <f aca="false">SUM(AJ30:AJ43)</f>
        <v>15653.7462747263</v>
      </c>
      <c r="AK29" s="62" t="n">
        <f aca="false">SUM(AK30:AK43)</f>
        <v>10.6758601598779</v>
      </c>
      <c r="AL29" s="62" t="n">
        <f aca="false">SUM(AL30:AL43)</f>
        <v>15643.0704145664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14.6839701040014</v>
      </c>
      <c r="J31" s="75" t="n">
        <v>0</v>
      </c>
      <c r="K31" s="75" t="n">
        <v>14.6839701040014</v>
      </c>
      <c r="L31" s="75" t="n">
        <v>0</v>
      </c>
      <c r="M31" s="75" t="n">
        <v>0</v>
      </c>
      <c r="N31" s="75" t="n">
        <v>5.83682515752476E-005</v>
      </c>
      <c r="O31" s="75" t="n">
        <v>14.6839117357498</v>
      </c>
      <c r="P31" s="75" t="n">
        <v>0</v>
      </c>
      <c r="Q31" s="75" t="n">
        <v>14.6839117357498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489.912693625166</v>
      </c>
      <c r="AE31" s="75" t="n">
        <v>0</v>
      </c>
      <c r="AF31" s="75" t="n">
        <f aca="false">SUM(AG31:AJ31)</f>
        <v>489.912693625166</v>
      </c>
      <c r="AG31" s="75" t="n">
        <v>0</v>
      </c>
      <c r="AH31" s="75" t="n">
        <v>0</v>
      </c>
      <c r="AI31" s="75" t="n">
        <v>0.00194738528809921</v>
      </c>
      <c r="AJ31" s="75" t="n">
        <f aca="false">SUM(AK31:AL31)</f>
        <v>489.910746239878</v>
      </c>
      <c r="AK31" s="75" t="n">
        <v>0</v>
      </c>
      <c r="AL31" s="75" t="n">
        <v>489.910746239878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1.6116754484767</v>
      </c>
      <c r="J32" s="75" t="n">
        <v>0</v>
      </c>
      <c r="K32" s="75" t="n">
        <v>1.6116754484767</v>
      </c>
      <c r="L32" s="75" t="n">
        <v>0</v>
      </c>
      <c r="M32" s="75" t="n">
        <v>0</v>
      </c>
      <c r="N32" s="75" t="n">
        <v>0</v>
      </c>
      <c r="O32" s="75" t="n">
        <v>1.6116754484767</v>
      </c>
      <c r="P32" s="75" t="n">
        <v>0</v>
      </c>
      <c r="Q32" s="75" t="n">
        <v>1.6116754484767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58.5077886313889</v>
      </c>
      <c r="AE32" s="75" t="n">
        <v>0</v>
      </c>
      <c r="AF32" s="75" t="n">
        <f aca="false">SUM(AG32:AJ32)</f>
        <v>58.5077886313889</v>
      </c>
      <c r="AG32" s="75" t="n">
        <v>0</v>
      </c>
      <c r="AH32" s="75" t="n">
        <v>0</v>
      </c>
      <c r="AI32" s="75" t="n">
        <v>0</v>
      </c>
      <c r="AJ32" s="75" t="n">
        <f aca="false">SUM(AK32:AL32)</f>
        <v>58.5077886313889</v>
      </c>
      <c r="AK32" s="75" t="n">
        <v>0</v>
      </c>
      <c r="AL32" s="75" t="n">
        <v>58.5077886313889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48.3502537053122</v>
      </c>
      <c r="J35" s="75" t="n">
        <v>0</v>
      </c>
      <c r="K35" s="75" t="n">
        <v>48.3502537053122</v>
      </c>
      <c r="L35" s="75" t="n">
        <v>5.4849245843714</v>
      </c>
      <c r="M35" s="75" t="n">
        <v>0.00288980273768285</v>
      </c>
      <c r="N35" s="75" t="n">
        <v>0.459198971039109</v>
      </c>
      <c r="O35" s="75" t="n">
        <v>42.403240347164</v>
      </c>
      <c r="P35" s="75" t="n">
        <v>0</v>
      </c>
      <c r="Q35" s="75" t="n">
        <v>42.403240347164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764.51920730636</v>
      </c>
      <c r="AE35" s="75" t="n">
        <v>0</v>
      </c>
      <c r="AF35" s="75" t="n">
        <f aca="false">SUM(AG35:AJ35)</f>
        <v>1764.51920730636</v>
      </c>
      <c r="AG35" s="75" t="n">
        <v>200.169679330697</v>
      </c>
      <c r="AH35" s="75" t="n">
        <v>0.105461958215282</v>
      </c>
      <c r="AI35" s="75" t="n">
        <v>16.758245144116</v>
      </c>
      <c r="AJ35" s="75" t="n">
        <f aca="false">SUM(AK35:AL35)</f>
        <v>1547.48582087333</v>
      </c>
      <c r="AK35" s="75" t="n">
        <v>0</v>
      </c>
      <c r="AL35" s="75" t="n">
        <v>1547.48582087333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34.8287526770087</v>
      </c>
      <c r="J36" s="75" t="n">
        <v>0</v>
      </c>
      <c r="K36" s="75" t="n">
        <v>34.8287526770087</v>
      </c>
      <c r="L36" s="75" t="n">
        <v>0</v>
      </c>
      <c r="M36" s="75" t="n">
        <v>0.110982804178052</v>
      </c>
      <c r="N36" s="75" t="n">
        <v>0.0500188997825145</v>
      </c>
      <c r="O36" s="75" t="n">
        <v>34.6677509730481</v>
      </c>
      <c r="P36" s="75" t="n">
        <v>0</v>
      </c>
      <c r="Q36" s="75" t="n">
        <v>34.6677509730481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324.94916207006</v>
      </c>
      <c r="AE36" s="75" t="n">
        <v>0</v>
      </c>
      <c r="AF36" s="75" t="n">
        <f aca="false">SUM(AG36:AJ36)</f>
        <v>1324.94916207006</v>
      </c>
      <c r="AG36" s="75" t="n">
        <v>0</v>
      </c>
      <c r="AH36" s="75" t="n">
        <v>4.22198792944327</v>
      </c>
      <c r="AI36" s="75" t="n">
        <v>1.90281001358562</v>
      </c>
      <c r="AJ36" s="75" t="n">
        <f aca="false">SUM(AK36:AL36)</f>
        <v>1318.82436412703</v>
      </c>
      <c r="AK36" s="75" t="n">
        <v>0</v>
      </c>
      <c r="AL36" s="75" t="n">
        <v>1318.82436412703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79.1231722468536</v>
      </c>
      <c r="J37" s="75" t="n">
        <v>0</v>
      </c>
      <c r="K37" s="75" t="n">
        <v>79.1231722468537</v>
      </c>
      <c r="L37" s="75" t="n">
        <v>17.6148077258743</v>
      </c>
      <c r="M37" s="75" t="n">
        <v>7.15235700811375</v>
      </c>
      <c r="N37" s="75" t="n">
        <v>5.65754199740053</v>
      </c>
      <c r="O37" s="75" t="n">
        <v>48.6984655154652</v>
      </c>
      <c r="P37" s="75" t="n">
        <v>0</v>
      </c>
      <c r="Q37" s="75" t="n">
        <v>48.6984655154652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3078.05434459945</v>
      </c>
      <c r="AE37" s="75" t="n">
        <v>0</v>
      </c>
      <c r="AF37" s="75" t="n">
        <f aca="false">SUM(AG37:AJ37)</f>
        <v>3078.05434459945</v>
      </c>
      <c r="AG37" s="75" t="n">
        <v>685.252296012023</v>
      </c>
      <c r="AH37" s="75" t="n">
        <v>278.241416993064</v>
      </c>
      <c r="AI37" s="75" t="n">
        <v>220.090034693282</v>
      </c>
      <c r="AJ37" s="75" t="n">
        <f aca="false">SUM(AK37:AL37)</f>
        <v>1894.47059690108</v>
      </c>
      <c r="AK37" s="75" t="n">
        <v>0</v>
      </c>
      <c r="AL37" s="75" t="n">
        <v>1894.47059690108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11.498495134081</v>
      </c>
      <c r="J38" s="75" t="n">
        <v>0</v>
      </c>
      <c r="K38" s="75" t="n">
        <v>11.498495134081</v>
      </c>
      <c r="L38" s="75" t="n">
        <v>0.103</v>
      </c>
      <c r="M38" s="75" t="n">
        <v>0</v>
      </c>
      <c r="N38" s="75" t="n">
        <v>0</v>
      </c>
      <c r="O38" s="75" t="n">
        <v>11.395495134081</v>
      </c>
      <c r="P38" s="75" t="n">
        <v>0</v>
      </c>
      <c r="Q38" s="75" t="n">
        <v>11.395495134081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480.376793521762</v>
      </c>
      <c r="AE38" s="75" t="n">
        <v>0</v>
      </c>
      <c r="AF38" s="75" t="n">
        <f aca="false">SUM(AG38:AJ38)</f>
        <v>480.376793521762</v>
      </c>
      <c r="AG38" s="75" t="n">
        <v>4.30306828465652</v>
      </c>
      <c r="AH38" s="75" t="n">
        <v>0</v>
      </c>
      <c r="AI38" s="75" t="n">
        <v>0</v>
      </c>
      <c r="AJ38" s="75" t="n">
        <f aca="false">SUM(AK38:AL38)</f>
        <v>476.073725237105</v>
      </c>
      <c r="AK38" s="75" t="n">
        <v>0</v>
      </c>
      <c r="AL38" s="75" t="n">
        <v>476.073725237105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214.137271787445</v>
      </c>
      <c r="J40" s="75" t="n">
        <v>0</v>
      </c>
      <c r="K40" s="75" t="n">
        <v>214.137271787445</v>
      </c>
      <c r="L40" s="75" t="n">
        <v>19.3207312164844</v>
      </c>
      <c r="M40" s="75" t="n">
        <v>0.000563449213179257</v>
      </c>
      <c r="N40" s="75" t="n">
        <v>0</v>
      </c>
      <c r="O40" s="75" t="n">
        <v>194.815977121748</v>
      </c>
      <c r="P40" s="75" t="n">
        <v>0</v>
      </c>
      <c r="Q40" s="75" t="n">
        <v>194.815977121748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0723.1717908899</v>
      </c>
      <c r="AE40" s="75" t="n">
        <v>0</v>
      </c>
      <c r="AF40" s="75" t="n">
        <f aca="false">SUM(AG40:AJ40)</f>
        <v>10723.1717908899</v>
      </c>
      <c r="AG40" s="75" t="n">
        <v>967.507983223116</v>
      </c>
      <c r="AH40" s="75" t="n">
        <v>0.0282153716535636</v>
      </c>
      <c r="AI40" s="75" t="n">
        <v>0</v>
      </c>
      <c r="AJ40" s="75" t="n">
        <f aca="false">SUM(AK40:AL40)</f>
        <v>9755.63559229515</v>
      </c>
      <c r="AK40" s="75" t="n">
        <v>0</v>
      </c>
      <c r="AL40" s="75" t="n">
        <v>9755.63559229515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.0646202071018218</v>
      </c>
      <c r="J41" s="75" t="n">
        <v>0</v>
      </c>
      <c r="K41" s="75" t="n">
        <v>0.0646202071018218</v>
      </c>
      <c r="L41" s="75" t="n">
        <v>0</v>
      </c>
      <c r="M41" s="75" t="n">
        <v>0</v>
      </c>
      <c r="N41" s="75" t="n">
        <v>0</v>
      </c>
      <c r="O41" s="75" t="n">
        <v>0.0646202071018218</v>
      </c>
      <c r="P41" s="75" t="n">
        <v>0</v>
      </c>
      <c r="Q41" s="75" t="n">
        <v>0.0646202071018218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3.2959371019454</v>
      </c>
      <c r="AE41" s="75" t="n">
        <v>0</v>
      </c>
      <c r="AF41" s="75" t="n">
        <f aca="false">SUM(AG41:AJ41)</f>
        <v>3.2959371019454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3.2959371019454</v>
      </c>
      <c r="AK41" s="75" t="n">
        <v>0</v>
      </c>
      <c r="AL41" s="75" t="n">
        <v>3.2959371019454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2.96953485345087</v>
      </c>
      <c r="J42" s="75" t="n">
        <v>0</v>
      </c>
      <c r="K42" s="75" t="n">
        <v>2.96953485345087</v>
      </c>
      <c r="L42" s="75" t="n">
        <v>0</v>
      </c>
      <c r="M42" s="75" t="n">
        <v>0</v>
      </c>
      <c r="N42" s="75" t="n">
        <v>0</v>
      </c>
      <c r="O42" s="75" t="n">
        <v>2.96953485345087</v>
      </c>
      <c r="P42" s="75" t="n">
        <v>0</v>
      </c>
      <c r="Q42" s="75" t="n">
        <v>2.96953485345087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98.8658431595072</v>
      </c>
      <c r="AE42" s="75" t="n">
        <v>0</v>
      </c>
      <c r="AF42" s="75" t="n">
        <f aca="false">SUM(AG42:AJ42)</f>
        <v>98.8658431595072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98.8658431595072</v>
      </c>
      <c r="AK42" s="75" t="n">
        <v>0</v>
      </c>
      <c r="AL42" s="75" t="n">
        <v>98.8658431595072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275719528922465</v>
      </c>
      <c r="J43" s="75" t="n">
        <v>0</v>
      </c>
      <c r="K43" s="75" t="n">
        <v>0.275719528922465</v>
      </c>
      <c r="L43" s="75" t="n">
        <v>0</v>
      </c>
      <c r="M43" s="75" t="n">
        <v>0</v>
      </c>
      <c r="N43" s="75" t="n">
        <v>0</v>
      </c>
      <c r="O43" s="75" t="n">
        <v>0.275719528922465</v>
      </c>
      <c r="P43" s="75" t="n">
        <v>0.275719528922465</v>
      </c>
      <c r="Q43" s="75" t="n">
        <v>0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0.6758601598779</v>
      </c>
      <c r="AE43" s="75" t="n">
        <v>0</v>
      </c>
      <c r="AF43" s="75" t="n">
        <f aca="false">SUM(AG43:AJ43)</f>
        <v>10.6758601598779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0.6758601598779</v>
      </c>
      <c r="AK43" s="75" t="n">
        <v>10.6758601598779</v>
      </c>
      <c r="AL43" s="75" t="n">
        <v>0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83.0226471770706</v>
      </c>
      <c r="J14" s="62" t="n">
        <v>7.42581959279879</v>
      </c>
      <c r="K14" s="62" t="n">
        <v>90.4484667698694</v>
      </c>
      <c r="L14" s="62" t="n">
        <v>25.8489324013128</v>
      </c>
      <c r="M14" s="62" t="n">
        <v>4.92950911729667</v>
      </c>
      <c r="N14" s="62" t="n">
        <v>7.7135032226691</v>
      </c>
      <c r="O14" s="62" t="n">
        <v>51.9565220285909</v>
      </c>
      <c r="P14" s="62" t="n">
        <v>0.00358395932487226</v>
      </c>
      <c r="Q14" s="62" t="n">
        <v>51.952938069266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3214.63689869618</v>
      </c>
      <c r="AE14" s="62" t="n">
        <f aca="false">+AE15+AE29</f>
        <v>287.527734633169</v>
      </c>
      <c r="AF14" s="62" t="n">
        <f aca="false">+AF15+AF29</f>
        <v>3502.16463332934</v>
      </c>
      <c r="AG14" s="62" t="n">
        <f aca="false">+AG15+AG29</f>
        <v>1000.87066257883</v>
      </c>
      <c r="AH14" s="62" t="n">
        <f aca="false">+AH15+AH29</f>
        <v>190.870593021727</v>
      </c>
      <c r="AI14" s="62" t="n">
        <f aca="false">+AI15+AI29</f>
        <v>298.666844781747</v>
      </c>
      <c r="AJ14" s="62" t="n">
        <f aca="false">+AJ15+AJ29</f>
        <v>2011.75653294704</v>
      </c>
      <c r="AK14" s="62" t="n">
        <f aca="false">+AK15+AK29</f>
        <v>0.138770905059054</v>
      </c>
      <c r="AL14" s="62" t="n">
        <f aca="false">+AL15+AL29</f>
        <v>2011.61776204198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37.0960096146388</v>
      </c>
      <c r="J15" s="62" t="n">
        <v>7.42581959279879</v>
      </c>
      <c r="K15" s="62" t="n">
        <v>44.5218292074375</v>
      </c>
      <c r="L15" s="62" t="n">
        <v>15.0173994365792</v>
      </c>
      <c r="M15" s="62" t="n">
        <v>4.68770990123582</v>
      </c>
      <c r="N15" s="62" t="n">
        <v>7.42625255707813</v>
      </c>
      <c r="O15" s="62" t="n">
        <v>17.3904673125444</v>
      </c>
      <c r="P15" s="62" t="n">
        <v>0</v>
      </c>
      <c r="Q15" s="62" t="n">
        <v>17.3904673125444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436.35749227881</v>
      </c>
      <c r="AE15" s="62" t="n">
        <f aca="false">SUM(AE16:AE28)</f>
        <v>287.527734633169</v>
      </c>
      <c r="AF15" s="62" t="n">
        <f aca="false">SUM(AF16:AF28)</f>
        <v>1723.88522691198</v>
      </c>
      <c r="AG15" s="62" t="n">
        <f aca="false">SUM(AG16:AG28)</f>
        <v>581.473706184346</v>
      </c>
      <c r="AH15" s="62" t="n">
        <f aca="false">SUM(AH16:AH28)</f>
        <v>181.508127375851</v>
      </c>
      <c r="AI15" s="62" t="n">
        <f aca="false">SUM(AI16:AI28)</f>
        <v>287.544499010065</v>
      </c>
      <c r="AJ15" s="62" t="n">
        <f aca="false">SUM(AJ16:AJ28)</f>
        <v>673.358894341719</v>
      </c>
      <c r="AK15" s="62" t="n">
        <f aca="false">SUM(AK16:AK28)</f>
        <v>0</v>
      </c>
      <c r="AL15" s="62" t="n">
        <f aca="false">SUM(AL16:AL28)</f>
        <v>673.358894341719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5.43857873064313</v>
      </c>
      <c r="J24" s="75" t="n">
        <v>0</v>
      </c>
      <c r="K24" s="75" t="n">
        <v>5.43857873064312</v>
      </c>
      <c r="L24" s="75" t="n">
        <v>3.18481220377512</v>
      </c>
      <c r="M24" s="75" t="n">
        <v>1.5759788263554</v>
      </c>
      <c r="N24" s="75" t="n">
        <v>0</v>
      </c>
      <c r="O24" s="75" t="n">
        <v>0.677787700512607</v>
      </c>
      <c r="P24" s="75" t="n">
        <v>0</v>
      </c>
      <c r="Q24" s="75" t="n">
        <v>0.677787700512607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297.510586398459</v>
      </c>
      <c r="AE24" s="75" t="n">
        <v>0</v>
      </c>
      <c r="AF24" s="75" t="n">
        <f aca="false">SUM(AG24:AJ24)</f>
        <v>297.510586398459</v>
      </c>
      <c r="AG24" s="75" t="n">
        <v>174.221132623387</v>
      </c>
      <c r="AH24" s="75" t="n">
        <v>86.2119329336443</v>
      </c>
      <c r="AI24" s="75" t="n">
        <v>0</v>
      </c>
      <c r="AJ24" s="75" t="n">
        <f aca="false">SUM(AK24:AL24)</f>
        <v>37.0775208414282</v>
      </c>
      <c r="AK24" s="75" t="n">
        <v>0</v>
      </c>
      <c r="AL24" s="75" t="n">
        <v>37.0775208414282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24.9603763138334</v>
      </c>
      <c r="J25" s="75" t="n">
        <v>0</v>
      </c>
      <c r="K25" s="75" t="n">
        <v>24.9603763138334</v>
      </c>
      <c r="L25" s="75" t="n">
        <v>8.91164204460138</v>
      </c>
      <c r="M25" s="75" t="n">
        <v>2.15603014345178</v>
      </c>
      <c r="N25" s="75" t="n">
        <v>0.000379285890022209</v>
      </c>
      <c r="O25" s="75" t="n">
        <v>13.8923248398902</v>
      </c>
      <c r="P25" s="75" t="n">
        <v>0</v>
      </c>
      <c r="Q25" s="75" t="n">
        <v>13.8923248398902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103.24472121969</v>
      </c>
      <c r="AE25" s="75" t="n">
        <v>0</v>
      </c>
      <c r="AF25" s="75" t="n">
        <f aca="false">SUM(AG25:AJ25)</f>
        <v>1103.24472121969</v>
      </c>
      <c r="AG25" s="75" t="n">
        <v>393.893181716858</v>
      </c>
      <c r="AH25" s="75" t="n">
        <v>95.2961944422065</v>
      </c>
      <c r="AI25" s="75" t="n">
        <v>0.0167643768963614</v>
      </c>
      <c r="AJ25" s="75" t="n">
        <f aca="false">SUM(AK25:AL25)</f>
        <v>614.038580683731</v>
      </c>
      <c r="AK25" s="75" t="n">
        <v>0</v>
      </c>
      <c r="AL25" s="75" t="n">
        <v>614.038580683731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919477909624525</v>
      </c>
      <c r="J28" s="75" t="n">
        <v>7.42581959279879</v>
      </c>
      <c r="K28" s="75" t="n">
        <v>8.34529750242331</v>
      </c>
      <c r="L28" s="75" t="n">
        <v>0.345025615808406</v>
      </c>
      <c r="M28" s="75" t="n">
        <v>0</v>
      </c>
      <c r="N28" s="75" t="n">
        <v>7.42581959279878</v>
      </c>
      <c r="O28" s="75" t="n">
        <v>0.57445229381612</v>
      </c>
      <c r="P28" s="75" t="n">
        <v>0</v>
      </c>
      <c r="Q28" s="75" t="n">
        <v>0.57445229381612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35.6021846606616</v>
      </c>
      <c r="AE28" s="75" t="n">
        <v>287.527734633169</v>
      </c>
      <c r="AF28" s="75" t="n">
        <f aca="false">SUM(AG28:AJ28)</f>
        <v>323.129919293831</v>
      </c>
      <c r="AG28" s="75" t="n">
        <v>13.3593918441015</v>
      </c>
      <c r="AH28" s="75" t="n">
        <v>0</v>
      </c>
      <c r="AI28" s="75" t="n">
        <v>287.527734633169</v>
      </c>
      <c r="AJ28" s="75" t="n">
        <f aca="false">SUM(AK28:AL28)</f>
        <v>22.2427928165602</v>
      </c>
      <c r="AK28" s="75" t="n">
        <v>0</v>
      </c>
      <c r="AL28" s="75" t="n">
        <v>22.2427928165602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45.9266375624319</v>
      </c>
      <c r="J29" s="62" t="n">
        <v>0</v>
      </c>
      <c r="K29" s="62" t="n">
        <v>45.9266375624319</v>
      </c>
      <c r="L29" s="62" t="n">
        <v>10.8315329647336</v>
      </c>
      <c r="M29" s="62" t="n">
        <v>0.241799216060853</v>
      </c>
      <c r="N29" s="62" t="n">
        <v>0.287250665590964</v>
      </c>
      <c r="O29" s="62" t="n">
        <v>34.5660547160465</v>
      </c>
      <c r="P29" s="62" t="n">
        <v>0.00358395932487226</v>
      </c>
      <c r="Q29" s="62" t="n">
        <v>34.5624707567216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1778.27940641736</v>
      </c>
      <c r="AE29" s="62" t="n">
        <f aca="false">SUM(AE30:AE43)</f>
        <v>0</v>
      </c>
      <c r="AF29" s="62" t="n">
        <f aca="false">SUM(AF30:AF43)</f>
        <v>1778.27940641736</v>
      </c>
      <c r="AG29" s="62" t="n">
        <f aca="false">SUM(AG30:AG43)</f>
        <v>419.396956394484</v>
      </c>
      <c r="AH29" s="62" t="n">
        <f aca="false">SUM(AH30:AH43)</f>
        <v>9.36246564587622</v>
      </c>
      <c r="AI29" s="62" t="n">
        <f aca="false">SUM(AI30:AI43)</f>
        <v>11.1223457716821</v>
      </c>
      <c r="AJ29" s="62" t="n">
        <f aca="false">SUM(AJ30:AJ43)</f>
        <v>1338.39763860532</v>
      </c>
      <c r="AK29" s="62" t="n">
        <f aca="false">SUM(AK30:AK43)</f>
        <v>0.138770905059054</v>
      </c>
      <c r="AL29" s="62" t="n">
        <f aca="false">SUM(AL30:AL43)</f>
        <v>1338.25886770026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5.64053622598405</v>
      </c>
      <c r="J31" s="75" t="n">
        <v>0</v>
      </c>
      <c r="K31" s="75" t="n">
        <v>5.64053622598405</v>
      </c>
      <c r="L31" s="75" t="n">
        <v>0</v>
      </c>
      <c r="M31" s="75" t="n">
        <v>0</v>
      </c>
      <c r="N31" s="75" t="n">
        <v>0</v>
      </c>
      <c r="O31" s="75" t="n">
        <v>5.64053622598405</v>
      </c>
      <c r="P31" s="75" t="n">
        <v>0</v>
      </c>
      <c r="Q31" s="75" t="n">
        <v>5.64053622598405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188.189588809443</v>
      </c>
      <c r="AE31" s="75" t="n">
        <v>0</v>
      </c>
      <c r="AF31" s="75" t="n">
        <f aca="false">SUM(AG31:AJ31)</f>
        <v>188.189588809443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88.189588809443</v>
      </c>
      <c r="AK31" s="75" t="n">
        <v>0</v>
      </c>
      <c r="AL31" s="75" t="n">
        <v>188.189588809443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11.2853791580438</v>
      </c>
      <c r="J35" s="75" t="n">
        <v>0</v>
      </c>
      <c r="K35" s="75" t="n">
        <v>11.2853791580438</v>
      </c>
      <c r="L35" s="75" t="n">
        <v>1.44851464013794</v>
      </c>
      <c r="M35" s="75" t="n">
        <v>0</v>
      </c>
      <c r="N35" s="75" t="n">
        <v>0</v>
      </c>
      <c r="O35" s="75" t="n">
        <v>9.83686451790581</v>
      </c>
      <c r="P35" s="75" t="n">
        <v>0</v>
      </c>
      <c r="Q35" s="75" t="n">
        <v>9.83686451790581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411.854473556056</v>
      </c>
      <c r="AE35" s="75" t="n">
        <v>0</v>
      </c>
      <c r="AF35" s="75" t="n">
        <f aca="false">SUM(AG35:AJ35)</f>
        <v>411.854473556056</v>
      </c>
      <c r="AG35" s="75" t="n">
        <v>52.8628437022458</v>
      </c>
      <c r="AH35" s="75" t="n">
        <v>0</v>
      </c>
      <c r="AI35" s="75" t="n">
        <v>0</v>
      </c>
      <c r="AJ35" s="75" t="n">
        <f aca="false">SUM(AK35:AL35)</f>
        <v>358.99162985381</v>
      </c>
      <c r="AK35" s="75" t="n">
        <v>0</v>
      </c>
      <c r="AL35" s="75" t="n">
        <v>358.99162985381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3.77697694429887</v>
      </c>
      <c r="J36" s="75" t="n">
        <v>0</v>
      </c>
      <c r="K36" s="75" t="n">
        <v>3.77697694429887</v>
      </c>
      <c r="L36" s="75" t="n">
        <v>0</v>
      </c>
      <c r="M36" s="75" t="n">
        <v>0</v>
      </c>
      <c r="N36" s="75" t="n">
        <v>0.0302952434953464</v>
      </c>
      <c r="O36" s="75" t="n">
        <v>3.74668170080352</v>
      </c>
      <c r="P36" s="75" t="n">
        <v>0</v>
      </c>
      <c r="Q36" s="75" t="n">
        <v>3.74668170080352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43.683079434831</v>
      </c>
      <c r="AE36" s="75" t="n">
        <v>0</v>
      </c>
      <c r="AF36" s="75" t="n">
        <f aca="false">SUM(AG36:AJ36)</f>
        <v>143.683079434831</v>
      </c>
      <c r="AG36" s="75" t="n">
        <v>0</v>
      </c>
      <c r="AH36" s="75" t="n">
        <v>0</v>
      </c>
      <c r="AI36" s="75" t="n">
        <v>1.15248621896141</v>
      </c>
      <c r="AJ36" s="75" t="n">
        <f aca="false">SUM(AK36:AL36)</f>
        <v>142.53059321587</v>
      </c>
      <c r="AK36" s="75" t="n">
        <v>0</v>
      </c>
      <c r="AL36" s="75" t="n">
        <v>142.53059321587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18.4795945283289</v>
      </c>
      <c r="J37" s="75" t="n">
        <v>0</v>
      </c>
      <c r="K37" s="75" t="n">
        <v>18.4795945283289</v>
      </c>
      <c r="L37" s="75" t="n">
        <v>6.25670269956561</v>
      </c>
      <c r="M37" s="75" t="n">
        <v>0.240667609801513</v>
      </c>
      <c r="N37" s="75" t="n">
        <v>0.256281022474772</v>
      </c>
      <c r="O37" s="75" t="n">
        <v>11.725943196487</v>
      </c>
      <c r="P37" s="75" t="n">
        <v>0</v>
      </c>
      <c r="Q37" s="75" t="n">
        <v>11.725943196487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718.894283546891</v>
      </c>
      <c r="AE37" s="75" t="n">
        <v>0</v>
      </c>
      <c r="AF37" s="75" t="n">
        <f aca="false">SUM(AG37:AJ37)</f>
        <v>718.894283546891</v>
      </c>
      <c r="AG37" s="75" t="n">
        <v>243.398619903423</v>
      </c>
      <c r="AH37" s="75" t="n">
        <v>9.36246564587622</v>
      </c>
      <c r="AI37" s="75" t="n">
        <v>9.96985955272072</v>
      </c>
      <c r="AJ37" s="75" t="n">
        <f aca="false">SUM(AK37:AL37)</f>
        <v>456.163338444871</v>
      </c>
      <c r="AK37" s="75" t="n">
        <v>0</v>
      </c>
      <c r="AL37" s="75" t="n">
        <v>456.163338444871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6.30077614514622</v>
      </c>
      <c r="J40" s="75" t="n">
        <v>0</v>
      </c>
      <c r="K40" s="75" t="n">
        <v>6.30077614514622</v>
      </c>
      <c r="L40" s="75" t="n">
        <v>2.45896447433591</v>
      </c>
      <c r="M40" s="75" t="n">
        <v>0</v>
      </c>
      <c r="N40" s="75" t="n">
        <v>0</v>
      </c>
      <c r="O40" s="75" t="n">
        <v>3.84181167081031</v>
      </c>
      <c r="P40" s="75" t="n">
        <v>0</v>
      </c>
      <c r="Q40" s="75" t="n">
        <v>3.84181167081031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315.518659859499</v>
      </c>
      <c r="AE40" s="75" t="n">
        <v>0</v>
      </c>
      <c r="AF40" s="75" t="n">
        <f aca="false">SUM(AG40:AJ40)</f>
        <v>315.518659859499</v>
      </c>
      <c r="AG40" s="75" t="n">
        <v>123.135492788814</v>
      </c>
      <c r="AH40" s="75" t="n">
        <v>0</v>
      </c>
      <c r="AI40" s="75" t="n">
        <v>0</v>
      </c>
      <c r="AJ40" s="75" t="n">
        <f aca="false">SUM(AK40:AL40)</f>
        <v>192.383167070685</v>
      </c>
      <c r="AK40" s="75" t="n">
        <v>0</v>
      </c>
      <c r="AL40" s="75" t="n">
        <v>192.383167070685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00359817176243843</v>
      </c>
      <c r="J43" s="75" t="n">
        <v>0</v>
      </c>
      <c r="K43" s="75" t="n">
        <v>0.00359817176243843</v>
      </c>
      <c r="L43" s="75" t="n">
        <v>0</v>
      </c>
      <c r="M43" s="75" t="n">
        <v>0</v>
      </c>
      <c r="N43" s="75" t="n">
        <v>0</v>
      </c>
      <c r="O43" s="75" t="n">
        <v>0.00359817176243843</v>
      </c>
      <c r="P43" s="75" t="n">
        <v>0.00358395932487226</v>
      </c>
      <c r="Q43" s="75" t="n">
        <v>1.42124375661739E-005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0.139321210641616</v>
      </c>
      <c r="AE43" s="75" t="n">
        <v>0</v>
      </c>
      <c r="AF43" s="75" t="n">
        <f aca="false">SUM(AG43:AJ43)</f>
        <v>0.139321210641616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139321210641616</v>
      </c>
      <c r="AK43" s="75" t="n">
        <v>0.138770905059054</v>
      </c>
      <c r="AL43" s="75" t="n">
        <v>0.000550305582562253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9.49020873034561</v>
      </c>
      <c r="J14" s="62" t="n">
        <v>0.479367921924762</v>
      </c>
      <c r="K14" s="62" t="n">
        <v>9.96957665227038</v>
      </c>
      <c r="L14" s="62" t="n">
        <v>2.18615622032156</v>
      </c>
      <c r="M14" s="62" t="n">
        <v>0.000881353219346836</v>
      </c>
      <c r="N14" s="62" t="n">
        <v>0.48033358864308</v>
      </c>
      <c r="O14" s="62" t="n">
        <v>7.30220549008638</v>
      </c>
      <c r="P14" s="62" t="n">
        <v>0.00378644986870216</v>
      </c>
      <c r="Q14" s="62" t="n">
        <v>7.29841904021768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367.460882038982</v>
      </c>
      <c r="AE14" s="62" t="n">
        <f aca="false">+AE15+AE29</f>
        <v>18.5611259369268</v>
      </c>
      <c r="AF14" s="62" t="n">
        <f aca="false">+AF15+AF29</f>
        <v>386.022007975909</v>
      </c>
      <c r="AG14" s="62" t="n">
        <f aca="false">+AG15+AG29</f>
        <v>84.647968850851</v>
      </c>
      <c r="AH14" s="62" t="n">
        <f aca="false">+AH15+AH29</f>
        <v>0.0341259966531095</v>
      </c>
      <c r="AI14" s="62" t="n">
        <f aca="false">+AI15+AI29</f>
        <v>18.59851655226</v>
      </c>
      <c r="AJ14" s="62" t="n">
        <f aca="false">+AJ15+AJ29</f>
        <v>282.741396576145</v>
      </c>
      <c r="AK14" s="62" t="n">
        <f aca="false">+AK15+AK29</f>
        <v>0.146611338916148</v>
      </c>
      <c r="AL14" s="62" t="n">
        <f aca="false">+AL15+AL29</f>
        <v>282.594785237229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0.968862326888903</v>
      </c>
      <c r="J15" s="62" t="n">
        <v>0.479367921924762</v>
      </c>
      <c r="K15" s="62" t="n">
        <v>1.44823024881367</v>
      </c>
      <c r="L15" s="62" t="n">
        <v>0.0509974534454914</v>
      </c>
      <c r="M15" s="62" t="n">
        <v>0.000881353219346836</v>
      </c>
      <c r="N15" s="62" t="n">
        <v>0.48033358864308</v>
      </c>
      <c r="O15" s="62" t="n">
        <v>0.916017853505748</v>
      </c>
      <c r="P15" s="62" t="n">
        <v>0</v>
      </c>
      <c r="Q15" s="62" t="n">
        <v>0.916017853505748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37.5143492971383</v>
      </c>
      <c r="AE15" s="62" t="n">
        <f aca="false">SUM(AE16:AE28)</f>
        <v>18.5611259369268</v>
      </c>
      <c r="AF15" s="62" t="n">
        <f aca="false">SUM(AF16:AF28)</f>
        <v>56.0754752340651</v>
      </c>
      <c r="AG15" s="62" t="n">
        <f aca="false">SUM(AG16:AG28)</f>
        <v>1.97462139740943</v>
      </c>
      <c r="AH15" s="62" t="n">
        <f aca="false">SUM(AH16:AH28)</f>
        <v>0.0341259966531095</v>
      </c>
      <c r="AI15" s="62" t="n">
        <f aca="false">SUM(AI16:AI28)</f>
        <v>18.59851655226</v>
      </c>
      <c r="AJ15" s="62" t="n">
        <f aca="false">SUM(AJ16:AJ28)</f>
        <v>35.4682112877425</v>
      </c>
      <c r="AK15" s="62" t="n">
        <f aca="false">SUM(AK16:AK28)</f>
        <v>0</v>
      </c>
      <c r="AL15" s="62" t="n">
        <f aca="false">SUM(AL16:AL28)</f>
        <v>35.4682112877425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0466483101417373</v>
      </c>
      <c r="J17" s="75" t="n">
        <v>0</v>
      </c>
      <c r="K17" s="75" t="n">
        <v>0.0466483101417373</v>
      </c>
      <c r="L17" s="75" t="n">
        <v>0</v>
      </c>
      <c r="M17" s="75" t="n">
        <v>0</v>
      </c>
      <c r="N17" s="75" t="n">
        <v>0</v>
      </c>
      <c r="O17" s="75" t="n">
        <v>0.0466483101417373</v>
      </c>
      <c r="P17" s="75" t="n">
        <v>0</v>
      </c>
      <c r="Q17" s="75" t="n">
        <v>0.0466483101417373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.35318315142039</v>
      </c>
      <c r="AE17" s="75" t="n">
        <v>0</v>
      </c>
      <c r="AF17" s="75" t="n">
        <f aca="false">SUM(AG17:AJ17)</f>
        <v>1.35318315142039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.35318315142039</v>
      </c>
      <c r="AK17" s="75" t="n">
        <v>0</v>
      </c>
      <c r="AL17" s="75" t="n">
        <v>1.35318315142039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0.815007304428587</v>
      </c>
      <c r="J25" s="75" t="n">
        <v>0</v>
      </c>
      <c r="K25" s="75" t="n">
        <v>0.815007304428587</v>
      </c>
      <c r="L25" s="75" t="n">
        <v>0.0446748506552537</v>
      </c>
      <c r="M25" s="75" t="n">
        <v>0.000772084109865059</v>
      </c>
      <c r="N25" s="75" t="n">
        <v>0.000845944522890883</v>
      </c>
      <c r="O25" s="75" t="n">
        <v>0.768714425140577</v>
      </c>
      <c r="P25" s="75" t="n">
        <v>0</v>
      </c>
      <c r="Q25" s="75" t="n">
        <v>0.768714425140577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36.0231951257885</v>
      </c>
      <c r="AE25" s="75" t="n">
        <v>0</v>
      </c>
      <c r="AF25" s="75" t="n">
        <f aca="false">SUM(AG25:AJ25)</f>
        <v>36.0231951257885</v>
      </c>
      <c r="AG25" s="75" t="n">
        <v>1.97462139740943</v>
      </c>
      <c r="AH25" s="75" t="n">
        <v>0.0341259966531095</v>
      </c>
      <c r="AI25" s="75" t="n">
        <v>0.0373906153332648</v>
      </c>
      <c r="AJ25" s="75" t="n">
        <f aca="false">SUM(AK25:AL25)</f>
        <v>33.9770571163927</v>
      </c>
      <c r="AK25" s="75" t="n">
        <v>0</v>
      </c>
      <c r="AL25" s="75" t="n">
        <v>33.9770571163927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0356330113454166</v>
      </c>
      <c r="J28" s="75" t="n">
        <v>0.479367921924762</v>
      </c>
      <c r="K28" s="75" t="n">
        <v>0.482931223059303</v>
      </c>
      <c r="L28" s="75" t="n">
        <v>0</v>
      </c>
      <c r="M28" s="75" t="n">
        <v>0</v>
      </c>
      <c r="N28" s="75" t="n">
        <v>0.479367921924762</v>
      </c>
      <c r="O28" s="75" t="n">
        <v>0.00356330113454166</v>
      </c>
      <c r="P28" s="75" t="n">
        <v>0</v>
      </c>
      <c r="Q28" s="75" t="n">
        <v>0.00356330113454166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.137971019929453</v>
      </c>
      <c r="AE28" s="75" t="n">
        <v>18.5611259369268</v>
      </c>
      <c r="AF28" s="75" t="n">
        <f aca="false">SUM(AG28:AJ28)</f>
        <v>18.6990969568562</v>
      </c>
      <c r="AG28" s="75" t="n">
        <v>0</v>
      </c>
      <c r="AH28" s="75" t="n">
        <v>0</v>
      </c>
      <c r="AI28" s="75" t="n">
        <v>18.5611259369268</v>
      </c>
      <c r="AJ28" s="75" t="n">
        <f aca="false">SUM(AK28:AL28)</f>
        <v>0.137971019929453</v>
      </c>
      <c r="AK28" s="75" t="n">
        <v>0</v>
      </c>
      <c r="AL28" s="75" t="n">
        <v>0.137971019929453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8.52134640345671</v>
      </c>
      <c r="J29" s="62" t="n">
        <v>0</v>
      </c>
      <c r="K29" s="62" t="n">
        <v>8.52134640345671</v>
      </c>
      <c r="L29" s="62" t="n">
        <v>2.13515876687607</v>
      </c>
      <c r="M29" s="62" t="n">
        <v>0</v>
      </c>
      <c r="N29" s="62" t="n">
        <v>0</v>
      </c>
      <c r="O29" s="62" t="n">
        <v>6.38618763658064</v>
      </c>
      <c r="P29" s="62" t="n">
        <v>0.00378644986870216</v>
      </c>
      <c r="Q29" s="62" t="n">
        <v>6.38240118671193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329.946532741844</v>
      </c>
      <c r="AE29" s="62" t="n">
        <f aca="false">SUM(AE30:AE43)</f>
        <v>0</v>
      </c>
      <c r="AF29" s="62" t="n">
        <f aca="false">SUM(AF30:AF43)</f>
        <v>329.946532741844</v>
      </c>
      <c r="AG29" s="62" t="n">
        <f aca="false">SUM(AG30:AG43)</f>
        <v>82.6733474534416</v>
      </c>
      <c r="AH29" s="62" t="n">
        <f aca="false">SUM(AH30:AH43)</f>
        <v>0</v>
      </c>
      <c r="AI29" s="62" t="n">
        <f aca="false">SUM(AI30:AI43)</f>
        <v>0</v>
      </c>
      <c r="AJ29" s="62" t="n">
        <f aca="false">SUM(AJ30:AJ43)</f>
        <v>247.273185288402</v>
      </c>
      <c r="AK29" s="62" t="n">
        <f aca="false">SUM(AK30:AK43)</f>
        <v>0.146611338916148</v>
      </c>
      <c r="AL29" s="62" t="n">
        <f aca="false">SUM(AL30:AL43)</f>
        <v>247.126573949486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2.3818473094884</v>
      </c>
      <c r="J31" s="75" t="n">
        <v>0</v>
      </c>
      <c r="K31" s="75" t="n">
        <v>2.3818473094884</v>
      </c>
      <c r="L31" s="75" t="n">
        <v>0</v>
      </c>
      <c r="M31" s="75" t="n">
        <v>0</v>
      </c>
      <c r="N31" s="75" t="n">
        <v>0</v>
      </c>
      <c r="O31" s="75" t="n">
        <v>2.3818473094884</v>
      </c>
      <c r="P31" s="75" t="n">
        <v>0</v>
      </c>
      <c r="Q31" s="75" t="n">
        <v>2.3818473094884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79.4674207949621</v>
      </c>
      <c r="AE31" s="75" t="n">
        <v>0</v>
      </c>
      <c r="AF31" s="75" t="n">
        <f aca="false">SUM(AG31:AJ31)</f>
        <v>79.4674207949621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79.4674207949621</v>
      </c>
      <c r="AK31" s="75" t="n">
        <v>0</v>
      </c>
      <c r="AL31" s="75" t="n">
        <v>79.4674207949621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3.13015432966718</v>
      </c>
      <c r="J35" s="75" t="n">
        <v>0</v>
      </c>
      <c r="K35" s="75" t="n">
        <v>3.13015432966718</v>
      </c>
      <c r="L35" s="75" t="n">
        <v>0.0648539664791094</v>
      </c>
      <c r="M35" s="75" t="n">
        <v>0</v>
      </c>
      <c r="N35" s="75" t="n">
        <v>0</v>
      </c>
      <c r="O35" s="75" t="n">
        <v>3.06530036318807</v>
      </c>
      <c r="P35" s="75" t="n">
        <v>0</v>
      </c>
      <c r="Q35" s="75" t="n">
        <v>3.06530036318807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14.233473730957</v>
      </c>
      <c r="AE35" s="75" t="n">
        <v>0</v>
      </c>
      <c r="AF35" s="75" t="n">
        <f aca="false">SUM(AG35:AJ35)</f>
        <v>114.233473730957</v>
      </c>
      <c r="AG35" s="75" t="n">
        <v>2.36681425127286</v>
      </c>
      <c r="AH35" s="75" t="n">
        <v>0</v>
      </c>
      <c r="AI35" s="75" t="n">
        <v>0</v>
      </c>
      <c r="AJ35" s="75" t="n">
        <f aca="false">SUM(AK35:AL35)</f>
        <v>111.866659479684</v>
      </c>
      <c r="AK35" s="75" t="n">
        <v>0</v>
      </c>
      <c r="AL35" s="75" t="n">
        <v>111.866659479684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0.21244133047815</v>
      </c>
      <c r="J36" s="75" t="n">
        <v>0</v>
      </c>
      <c r="K36" s="75" t="n">
        <v>0.21244133047815</v>
      </c>
      <c r="L36" s="75" t="n">
        <v>0</v>
      </c>
      <c r="M36" s="75" t="n">
        <v>0</v>
      </c>
      <c r="N36" s="75" t="n">
        <v>0</v>
      </c>
      <c r="O36" s="75" t="n">
        <v>0.21244133047815</v>
      </c>
      <c r="P36" s="75" t="n">
        <v>0</v>
      </c>
      <c r="Q36" s="75" t="n">
        <v>0.21244133047815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8.08165498823281</v>
      </c>
      <c r="AE36" s="75" t="n">
        <v>0</v>
      </c>
      <c r="AF36" s="75" t="n">
        <f aca="false">SUM(AG36:AJ36)</f>
        <v>8.08165498823281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8.08165498823281</v>
      </c>
      <c r="AK36" s="75" t="n">
        <v>0</v>
      </c>
      <c r="AL36" s="75" t="n">
        <v>8.08165498823281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2.90185270230601</v>
      </c>
      <c r="J37" s="75" t="n">
        <v>0</v>
      </c>
      <c r="K37" s="75" t="n">
        <v>2.90185270230601</v>
      </c>
      <c r="L37" s="75" t="n">
        <v>2.03356639901898</v>
      </c>
      <c r="M37" s="75" t="n">
        <v>0</v>
      </c>
      <c r="N37" s="75" t="n">
        <v>0</v>
      </c>
      <c r="O37" s="75" t="n">
        <v>0.868286303287034</v>
      </c>
      <c r="P37" s="75" t="n">
        <v>0</v>
      </c>
      <c r="Q37" s="75" t="n">
        <v>0.868286303287034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12.888046119459</v>
      </c>
      <c r="AE37" s="75" t="n">
        <v>0</v>
      </c>
      <c r="AF37" s="75" t="n">
        <f aca="false">SUM(AG37:AJ37)</f>
        <v>112.888046119458</v>
      </c>
      <c r="AG37" s="75" t="n">
        <v>79.1099207954308</v>
      </c>
      <c r="AH37" s="75" t="n">
        <v>0</v>
      </c>
      <c r="AI37" s="75" t="n">
        <v>0</v>
      </c>
      <c r="AJ37" s="75" t="n">
        <f aca="false">SUM(AK37:AL37)</f>
        <v>33.7781253240277</v>
      </c>
      <c r="AK37" s="75" t="n">
        <v>0</v>
      </c>
      <c r="AL37" s="75" t="n">
        <v>33.7781253240277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0.302126330474108</v>
      </c>
      <c r="J40" s="75" t="n">
        <v>0</v>
      </c>
      <c r="K40" s="75" t="n">
        <v>0.302126330474108</v>
      </c>
      <c r="L40" s="75" t="n">
        <v>0.023895851074918</v>
      </c>
      <c r="M40" s="75" t="n">
        <v>0</v>
      </c>
      <c r="N40" s="75" t="n">
        <v>0</v>
      </c>
      <c r="O40" s="75" t="n">
        <v>0.27823047939919</v>
      </c>
      <c r="P40" s="75" t="n">
        <v>0</v>
      </c>
      <c r="Q40" s="75" t="n">
        <v>0.27823047939919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5.129325769317</v>
      </c>
      <c r="AE40" s="75" t="n">
        <v>0</v>
      </c>
      <c r="AF40" s="75" t="n">
        <f aca="false">SUM(AG40:AJ40)</f>
        <v>15.129325769317</v>
      </c>
      <c r="AG40" s="75" t="n">
        <v>1.19661240673792</v>
      </c>
      <c r="AH40" s="75" t="n">
        <v>0</v>
      </c>
      <c r="AI40" s="75" t="n">
        <v>0</v>
      </c>
      <c r="AJ40" s="75" t="n">
        <f aca="false">SUM(AK40:AL40)</f>
        <v>13.9327133625791</v>
      </c>
      <c r="AK40" s="75" t="n">
        <v>0</v>
      </c>
      <c r="AL40" s="75" t="n">
        <v>13.9327133625791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00378644986870216</v>
      </c>
      <c r="J43" s="75" t="n">
        <v>0</v>
      </c>
      <c r="K43" s="75" t="n">
        <v>0.00378644986870216</v>
      </c>
      <c r="L43" s="75" t="n">
        <v>0</v>
      </c>
      <c r="M43" s="75" t="n">
        <v>0</v>
      </c>
      <c r="N43" s="75" t="n">
        <v>0</v>
      </c>
      <c r="O43" s="75" t="n">
        <v>0.00378644986870216</v>
      </c>
      <c r="P43" s="75" t="n">
        <v>0.00378644986870216</v>
      </c>
      <c r="Q43" s="75" t="n">
        <v>0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0.146611338916148</v>
      </c>
      <c r="AE43" s="75" t="n">
        <v>0</v>
      </c>
      <c r="AF43" s="75" t="n">
        <f aca="false">SUM(AG43:AJ43)</f>
        <v>0.14661133891614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146611338916148</v>
      </c>
      <c r="AK43" s="75" t="n">
        <v>0.146611338916148</v>
      </c>
      <c r="AL43" s="75" t="n">
        <v>0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882.69935875349</v>
      </c>
      <c r="J14" s="62" t="n">
        <v>10.1033654053031</v>
      </c>
      <c r="K14" s="62" t="n">
        <v>1892.80272415879</v>
      </c>
      <c r="L14" s="62" t="n">
        <v>435.219580822075</v>
      </c>
      <c r="M14" s="62" t="n">
        <v>37.0532796611315</v>
      </c>
      <c r="N14" s="62" t="n">
        <v>13.6495363120423</v>
      </c>
      <c r="O14" s="62" t="n">
        <v>1406.88032736354</v>
      </c>
      <c r="P14" s="62" t="n">
        <v>0.0309119193867615</v>
      </c>
      <c r="Q14" s="62" t="n">
        <v>1406.84941544416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72898.1191709351</v>
      </c>
      <c r="AE14" s="62" t="n">
        <f aca="false">+AE15+AE29</f>
        <v>391.202308493337</v>
      </c>
      <c r="AF14" s="62" t="n">
        <f aca="false">+AF15+AF29</f>
        <v>73289.3214794284</v>
      </c>
      <c r="AG14" s="62" t="n">
        <f aca="false">+AG15+AG29</f>
        <v>16851.7021694308</v>
      </c>
      <c r="AH14" s="62" t="n">
        <f aca="false">+AH15+AH29</f>
        <v>1434.70298847901</v>
      </c>
      <c r="AI14" s="62" t="n">
        <f aca="false">+AI15+AI29</f>
        <v>528.51004600228</v>
      </c>
      <c r="AJ14" s="62" t="n">
        <f aca="false">+AJ15+AJ29</f>
        <v>54474.4062755164</v>
      </c>
      <c r="AK14" s="62" t="n">
        <f aca="false">+AK15+AK29</f>
        <v>1.19690951865541</v>
      </c>
      <c r="AL14" s="62" t="n">
        <f aca="false">+AL15+AL29</f>
        <v>54473.2093659977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778.527216192129</v>
      </c>
      <c r="J15" s="62" t="n">
        <v>10.1033654053031</v>
      </c>
      <c r="K15" s="62" t="n">
        <v>788.630581597432</v>
      </c>
      <c r="L15" s="62" t="n">
        <v>265.70153723001</v>
      </c>
      <c r="M15" s="62" t="n">
        <v>35.8857609392171</v>
      </c>
      <c r="N15" s="62" t="n">
        <v>10.1078424307748</v>
      </c>
      <c r="O15" s="62" t="n">
        <v>476.93544099743</v>
      </c>
      <c r="P15" s="62" t="n">
        <v>0</v>
      </c>
      <c r="Q15" s="62" t="n">
        <v>476.93544099743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30144.5738109592</v>
      </c>
      <c r="AE15" s="62" t="n">
        <f aca="false">SUM(AE16:AE28)</f>
        <v>391.202308493337</v>
      </c>
      <c r="AF15" s="62" t="n">
        <f aca="false">SUM(AF16:AF28)</f>
        <v>30535.7761194526</v>
      </c>
      <c r="AG15" s="62" t="n">
        <f aca="false">SUM(AG16:AG28)</f>
        <v>10287.963521546</v>
      </c>
      <c r="AH15" s="62" t="n">
        <f aca="false">SUM(AH16:AH28)</f>
        <v>1389.49666356649</v>
      </c>
      <c r="AI15" s="62" t="n">
        <f aca="false">SUM(AI16:AI28)</f>
        <v>391.375658919602</v>
      </c>
      <c r="AJ15" s="62" t="n">
        <f aca="false">SUM(AJ16:AJ28)</f>
        <v>18466.9402754205</v>
      </c>
      <c r="AK15" s="62" t="n">
        <f aca="false">SUM(AK16:AK28)</f>
        <v>0</v>
      </c>
      <c r="AL15" s="62" t="n">
        <f aca="false">SUM(AL16:AL28)</f>
        <v>18466.9402754205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121.739837614291</v>
      </c>
      <c r="J16" s="75" t="n">
        <v>0</v>
      </c>
      <c r="K16" s="75" t="n">
        <v>121.739837614291</v>
      </c>
      <c r="L16" s="75" t="n">
        <v>44.2628604195721</v>
      </c>
      <c r="M16" s="75" t="n">
        <v>0</v>
      </c>
      <c r="N16" s="75" t="n">
        <v>0</v>
      </c>
      <c r="O16" s="75" t="n">
        <v>77.476977194719</v>
      </c>
      <c r="P16" s="75" t="n">
        <v>0</v>
      </c>
      <c r="Q16" s="75" t="n">
        <v>77.476977194719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3175.21037449778</v>
      </c>
      <c r="AE16" s="75" t="n">
        <v>0</v>
      </c>
      <c r="AF16" s="75" t="n">
        <f aca="false">SUM(AG16:AJ16)</f>
        <v>3175.21037449777</v>
      </c>
      <c r="AG16" s="75" t="n">
        <v>1154.46099126942</v>
      </c>
      <c r="AH16" s="75" t="n">
        <v>0</v>
      </c>
      <c r="AI16" s="75" t="n">
        <v>0</v>
      </c>
      <c r="AJ16" s="75" t="n">
        <f aca="false">SUM(AK16:AL16)</f>
        <v>2020.74938322836</v>
      </c>
      <c r="AK16" s="75" t="n">
        <v>0</v>
      </c>
      <c r="AL16" s="75" t="n">
        <v>2020.74938322836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40.0357103252817</v>
      </c>
      <c r="J17" s="75" t="n">
        <v>0</v>
      </c>
      <c r="K17" s="75" t="n">
        <v>40.0357103252817</v>
      </c>
      <c r="L17" s="75" t="n">
        <v>0</v>
      </c>
      <c r="M17" s="75" t="n">
        <v>0</v>
      </c>
      <c r="N17" s="75" t="n">
        <v>0</v>
      </c>
      <c r="O17" s="75" t="n">
        <v>40.0357103252817</v>
      </c>
      <c r="P17" s="75" t="n">
        <v>0</v>
      </c>
      <c r="Q17" s="75" t="n">
        <v>40.0357103252817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161.36358429083</v>
      </c>
      <c r="AE17" s="75" t="n">
        <v>0</v>
      </c>
      <c r="AF17" s="75" t="n">
        <f aca="false">SUM(AG17:AJ17)</f>
        <v>1161.36358429083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161.36358429083</v>
      </c>
      <c r="AK17" s="75" t="n">
        <v>0</v>
      </c>
      <c r="AL17" s="75" t="n">
        <v>1161.36358429083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4.24523080091342</v>
      </c>
      <c r="J19" s="75" t="n">
        <v>0</v>
      </c>
      <c r="K19" s="75" t="n">
        <v>4.24523080091342</v>
      </c>
      <c r="L19" s="75" t="n">
        <v>0</v>
      </c>
      <c r="M19" s="75" t="n">
        <v>0</v>
      </c>
      <c r="N19" s="75" t="n">
        <v>0</v>
      </c>
      <c r="O19" s="75" t="n">
        <v>4.24523080091342</v>
      </c>
      <c r="P19" s="75" t="n">
        <v>0</v>
      </c>
      <c r="Q19" s="75" t="n">
        <v>4.24523080091342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77.3764383432481</v>
      </c>
      <c r="AE19" s="75" t="n">
        <v>0</v>
      </c>
      <c r="AF19" s="75" t="n">
        <f aca="false">SUM(AG19:AJ19)</f>
        <v>77.3764383432481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77.3764383432481</v>
      </c>
      <c r="AK19" s="75" t="n">
        <v>0</v>
      </c>
      <c r="AL19" s="75" t="n">
        <v>77.3764383432481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8.94810451011937</v>
      </c>
      <c r="J20" s="75" t="n">
        <v>0</v>
      </c>
      <c r="K20" s="75" t="n">
        <v>8.94810451011937</v>
      </c>
      <c r="L20" s="75" t="n">
        <v>0</v>
      </c>
      <c r="M20" s="75" t="n">
        <v>0</v>
      </c>
      <c r="N20" s="75" t="n">
        <v>0</v>
      </c>
      <c r="O20" s="75" t="n">
        <v>8.94810451011937</v>
      </c>
      <c r="P20" s="75" t="n">
        <v>0</v>
      </c>
      <c r="Q20" s="75" t="n">
        <v>8.94810451011937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31.9724090085927</v>
      </c>
      <c r="AE20" s="75" t="n">
        <v>0</v>
      </c>
      <c r="AF20" s="75" t="n">
        <f aca="false">SUM(AG20:AJ20)</f>
        <v>31.9724090085927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31.9724090085927</v>
      </c>
      <c r="AK20" s="75" t="n">
        <v>0</v>
      </c>
      <c r="AL20" s="75" t="n">
        <v>31.9724090085927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1.6323346810484</v>
      </c>
      <c r="J21" s="75" t="n">
        <v>0</v>
      </c>
      <c r="K21" s="75" t="n">
        <v>1.6323346810484</v>
      </c>
      <c r="L21" s="75" t="n">
        <v>0</v>
      </c>
      <c r="M21" s="75" t="n">
        <v>0</v>
      </c>
      <c r="N21" s="75" t="n">
        <v>0</v>
      </c>
      <c r="O21" s="75" t="n">
        <v>1.6323346810484</v>
      </c>
      <c r="P21" s="75" t="n">
        <v>0</v>
      </c>
      <c r="Q21" s="75" t="n">
        <v>1.6323346810484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13.5905234276985</v>
      </c>
      <c r="AE21" s="75" t="n">
        <v>0</v>
      </c>
      <c r="AF21" s="75" t="n">
        <f aca="false">SUM(AG21:AJ21)</f>
        <v>13.5905234276985</v>
      </c>
      <c r="AG21" s="75" t="n">
        <v>0</v>
      </c>
      <c r="AH21" s="75" t="n">
        <v>0</v>
      </c>
      <c r="AI21" s="75" t="n">
        <v>0</v>
      </c>
      <c r="AJ21" s="75" t="n">
        <f aca="false">SUM(AK21:AL21)</f>
        <v>13.5905234276985</v>
      </c>
      <c r="AK21" s="75" t="n">
        <v>0</v>
      </c>
      <c r="AL21" s="75" t="n">
        <v>13.5905234276985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f aca="false">SUM(AG23:AJ23)</f>
        <v>0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56.473709317118</v>
      </c>
      <c r="J24" s="75" t="n">
        <v>0</v>
      </c>
      <c r="K24" s="75" t="n">
        <v>56.473709317118</v>
      </c>
      <c r="L24" s="75" t="n">
        <v>18.3720520469418</v>
      </c>
      <c r="M24" s="75" t="n">
        <v>0.237270019303407</v>
      </c>
      <c r="N24" s="75" t="n">
        <v>0</v>
      </c>
      <c r="O24" s="75" t="n">
        <v>37.8643872508727</v>
      </c>
      <c r="P24" s="75" t="n">
        <v>0</v>
      </c>
      <c r="Q24" s="75" t="n">
        <v>37.8643872508727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3089.32300278479</v>
      </c>
      <c r="AE24" s="75" t="n">
        <v>0</v>
      </c>
      <c r="AF24" s="75" t="n">
        <f aca="false">SUM(AG24:AJ24)</f>
        <v>3089.32300278479</v>
      </c>
      <c r="AG24" s="75" t="n">
        <v>1005.01992313391</v>
      </c>
      <c r="AH24" s="75" t="n">
        <v>12.9795569897694</v>
      </c>
      <c r="AI24" s="75" t="n">
        <v>0</v>
      </c>
      <c r="AJ24" s="75" t="n">
        <f aca="false">SUM(AK24:AL24)</f>
        <v>2071.32352266111</v>
      </c>
      <c r="AK24" s="75" t="n">
        <v>0</v>
      </c>
      <c r="AL24" s="75" t="n">
        <v>2071.32352266111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387.038375821388</v>
      </c>
      <c r="J25" s="75" t="n">
        <v>0</v>
      </c>
      <c r="K25" s="75" t="n">
        <v>387.038375821388</v>
      </c>
      <c r="L25" s="75" t="n">
        <v>83.7863977568444</v>
      </c>
      <c r="M25" s="75" t="n">
        <v>15.9687292059279</v>
      </c>
      <c r="N25" s="75" t="n">
        <v>0.00392196925170771</v>
      </c>
      <c r="O25" s="75" t="n">
        <v>287.279326889364</v>
      </c>
      <c r="P25" s="75" t="n">
        <v>0</v>
      </c>
      <c r="Q25" s="75" t="n">
        <v>287.279326889364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7107.0355536964</v>
      </c>
      <c r="AE25" s="75" t="n">
        <v>0</v>
      </c>
      <c r="AF25" s="75" t="n">
        <f aca="false">SUM(AG25:AJ25)</f>
        <v>17107.0355536964</v>
      </c>
      <c r="AG25" s="75" t="n">
        <v>3703.3456496416</v>
      </c>
      <c r="AH25" s="75" t="n">
        <v>705.815328243382</v>
      </c>
      <c r="AI25" s="75" t="n">
        <v>0.173350426264786</v>
      </c>
      <c r="AJ25" s="75" t="n">
        <f aca="false">SUM(AK25:AL25)</f>
        <v>12697.7012253852</v>
      </c>
      <c r="AK25" s="75" t="n">
        <v>0</v>
      </c>
      <c r="AL25" s="75" t="n">
        <v>12697.7012253852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141.75366541606</v>
      </c>
      <c r="J28" s="75" t="n">
        <v>10.1033654053031</v>
      </c>
      <c r="K28" s="75" t="n">
        <v>151.857030821363</v>
      </c>
      <c r="L28" s="75" t="n">
        <v>114.285561918932</v>
      </c>
      <c r="M28" s="75" t="n">
        <v>17.3218434486915</v>
      </c>
      <c r="N28" s="75" t="n">
        <v>10.1033654053031</v>
      </c>
      <c r="O28" s="75" t="n">
        <v>10.1462600484365</v>
      </c>
      <c r="P28" s="75" t="n">
        <v>0</v>
      </c>
      <c r="Q28" s="75" t="n">
        <v>10.1462600484365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5488.70192490985</v>
      </c>
      <c r="AE28" s="75" t="n">
        <v>391.202308493337</v>
      </c>
      <c r="AF28" s="75" t="n">
        <f aca="false">SUM(AG28:AJ28)</f>
        <v>5879.90423340319</v>
      </c>
      <c r="AG28" s="75" t="n">
        <v>4425.13695750106</v>
      </c>
      <c r="AH28" s="75" t="n">
        <v>670.701778333334</v>
      </c>
      <c r="AI28" s="75" t="n">
        <v>391.202308493337</v>
      </c>
      <c r="AJ28" s="75" t="n">
        <f aca="false">SUM(AK28:AL28)</f>
        <v>392.863189075462</v>
      </c>
      <c r="AK28" s="75" t="n">
        <v>0</v>
      </c>
      <c r="AL28" s="75" t="n">
        <v>392.863189075462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104.17214256136</v>
      </c>
      <c r="J29" s="62" t="n">
        <v>0</v>
      </c>
      <c r="K29" s="62" t="n">
        <v>1104.17214256136</v>
      </c>
      <c r="L29" s="62" t="n">
        <v>169.518043592065</v>
      </c>
      <c r="M29" s="62" t="n">
        <v>1.16751872191442</v>
      </c>
      <c r="N29" s="62" t="n">
        <v>3.54169388126751</v>
      </c>
      <c r="O29" s="62" t="n">
        <v>929.944886366112</v>
      </c>
      <c r="P29" s="62" t="n">
        <v>0.0309119193867615</v>
      </c>
      <c r="Q29" s="62" t="n">
        <v>929.913974446726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42753.5453599759</v>
      </c>
      <c r="AE29" s="62" t="n">
        <f aca="false">SUM(AE30:AE43)</f>
        <v>0</v>
      </c>
      <c r="AF29" s="62" t="n">
        <f aca="false">SUM(AF30:AF43)</f>
        <v>42753.5453599759</v>
      </c>
      <c r="AG29" s="62" t="n">
        <f aca="false">SUM(AG30:AG43)</f>
        <v>6563.73864788478</v>
      </c>
      <c r="AH29" s="62" t="n">
        <f aca="false">SUM(AH30:AH43)</f>
        <v>45.2063249125265</v>
      </c>
      <c r="AI29" s="62" t="n">
        <f aca="false">SUM(AI30:AI43)</f>
        <v>137.134387082678</v>
      </c>
      <c r="AJ29" s="62" t="n">
        <f aca="false">SUM(AJ30:AJ43)</f>
        <v>36007.4660000959</v>
      </c>
      <c r="AK29" s="62" t="n">
        <f aca="false">SUM(AK30:AK43)</f>
        <v>1.19690951865541</v>
      </c>
      <c r="AL29" s="62" t="n">
        <f aca="false">SUM(AL30:AL43)</f>
        <v>36006.2690905772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11.4595204956465</v>
      </c>
      <c r="J30" s="75" t="n">
        <v>0</v>
      </c>
      <c r="K30" s="75" t="n">
        <v>11.4595204956465</v>
      </c>
      <c r="L30" s="75" t="n">
        <v>1.41231304622458</v>
      </c>
      <c r="M30" s="75" t="n">
        <v>0</v>
      </c>
      <c r="N30" s="75" t="n">
        <v>0</v>
      </c>
      <c r="O30" s="75" t="n">
        <v>10.0472074494219</v>
      </c>
      <c r="P30" s="75" t="n">
        <v>0</v>
      </c>
      <c r="Q30" s="75" t="n">
        <v>10.0472074494219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438.410143848313</v>
      </c>
      <c r="AE30" s="75" t="n">
        <v>0</v>
      </c>
      <c r="AF30" s="75" t="n">
        <f aca="false">SUM(AG30:AJ30)</f>
        <v>438.410143848313</v>
      </c>
      <c r="AG30" s="75" t="n">
        <v>54.031263</v>
      </c>
      <c r="AH30" s="75" t="n">
        <v>0</v>
      </c>
      <c r="AI30" s="75" t="n">
        <v>0</v>
      </c>
      <c r="AJ30" s="75" t="n">
        <f aca="false">SUM(AK30:AL30)</f>
        <v>384.378880848313</v>
      </c>
      <c r="AK30" s="75" t="n">
        <v>0</v>
      </c>
      <c r="AL30" s="75" t="n">
        <v>384.378880848313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7.86061451851965</v>
      </c>
      <c r="J31" s="75" t="n">
        <v>0</v>
      </c>
      <c r="K31" s="75" t="n">
        <v>7.86061451851965</v>
      </c>
      <c r="L31" s="75" t="n">
        <v>0</v>
      </c>
      <c r="M31" s="75" t="n">
        <v>0</v>
      </c>
      <c r="N31" s="75" t="n">
        <v>7.70365629271383E-005</v>
      </c>
      <c r="O31" s="75" t="n">
        <v>7.86053748195672</v>
      </c>
      <c r="P31" s="75" t="n">
        <v>0</v>
      </c>
      <c r="Q31" s="75" t="n">
        <v>7.86053748195672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262.25978431185</v>
      </c>
      <c r="AE31" s="75" t="n">
        <v>0</v>
      </c>
      <c r="AF31" s="75" t="n">
        <f aca="false">SUM(AG31:AJ31)</f>
        <v>262.25978431185</v>
      </c>
      <c r="AG31" s="75" t="n">
        <v>0</v>
      </c>
      <c r="AH31" s="75" t="n">
        <v>0</v>
      </c>
      <c r="AI31" s="75" t="n">
        <v>0.00257023065178909</v>
      </c>
      <c r="AJ31" s="75" t="n">
        <f aca="false">SUM(AK31:AL31)</f>
        <v>262.257214081198</v>
      </c>
      <c r="AK31" s="75" t="n">
        <v>0</v>
      </c>
      <c r="AL31" s="75" t="n">
        <v>262.257214081198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80.4134169807415</v>
      </c>
      <c r="J35" s="75" t="n">
        <v>0</v>
      </c>
      <c r="K35" s="75" t="n">
        <v>80.4134169807415</v>
      </c>
      <c r="L35" s="75" t="n">
        <v>11.6673063249888</v>
      </c>
      <c r="M35" s="75" t="n">
        <v>0</v>
      </c>
      <c r="N35" s="75" t="n">
        <v>0.00461536411046741</v>
      </c>
      <c r="O35" s="75" t="n">
        <v>68.7414952916423</v>
      </c>
      <c r="P35" s="75" t="n">
        <v>0</v>
      </c>
      <c r="Q35" s="75" t="n">
        <v>68.7414952916423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2934.64889868953</v>
      </c>
      <c r="AE35" s="75" t="n">
        <v>0</v>
      </c>
      <c r="AF35" s="75" t="n">
        <f aca="false">SUM(AG35:AJ35)</f>
        <v>2934.64889868953</v>
      </c>
      <c r="AG35" s="75" t="n">
        <v>425.792721449729</v>
      </c>
      <c r="AH35" s="75" t="n">
        <v>0</v>
      </c>
      <c r="AI35" s="75" t="n">
        <v>0.168435488907009</v>
      </c>
      <c r="AJ35" s="75" t="n">
        <f aca="false">SUM(AK35:AL35)</f>
        <v>2508.6877417509</v>
      </c>
      <c r="AK35" s="75" t="n">
        <v>0</v>
      </c>
      <c r="AL35" s="75" t="n">
        <v>2508.6877417509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330.953382985376</v>
      </c>
      <c r="J36" s="75" t="n">
        <v>0</v>
      </c>
      <c r="K36" s="75" t="n">
        <v>330.953382985376</v>
      </c>
      <c r="L36" s="75" t="n">
        <v>0</v>
      </c>
      <c r="M36" s="75" t="n">
        <v>5.27148683228224E-006</v>
      </c>
      <c r="N36" s="75" t="n">
        <v>0.101679876557695</v>
      </c>
      <c r="O36" s="75" t="n">
        <v>330.851697837331</v>
      </c>
      <c r="P36" s="75" t="n">
        <v>0</v>
      </c>
      <c r="Q36" s="75" t="n">
        <v>330.851697837331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2590.0692320856</v>
      </c>
      <c r="AE36" s="75" t="n">
        <v>0</v>
      </c>
      <c r="AF36" s="75" t="n">
        <f aca="false">SUM(AG36:AJ36)</f>
        <v>12590.0692320856</v>
      </c>
      <c r="AG36" s="75" t="n">
        <v>0</v>
      </c>
      <c r="AH36" s="75" t="n">
        <v>0.00020053695652174</v>
      </c>
      <c r="AI36" s="75" t="n">
        <v>3.86808762558521</v>
      </c>
      <c r="AJ36" s="75" t="n">
        <f aca="false">SUM(AK36:AL36)</f>
        <v>12586.2009439231</v>
      </c>
      <c r="AK36" s="75" t="n">
        <v>0</v>
      </c>
      <c r="AL36" s="75" t="n">
        <v>12586.2009439231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282.62790451868</v>
      </c>
      <c r="J37" s="75" t="n">
        <v>0</v>
      </c>
      <c r="K37" s="75" t="n">
        <v>282.62790451868</v>
      </c>
      <c r="L37" s="75" t="n">
        <v>124.62261206277</v>
      </c>
      <c r="M37" s="75" t="n">
        <v>1.16193526320366</v>
      </c>
      <c r="N37" s="75" t="n">
        <v>3.0045268050543</v>
      </c>
      <c r="O37" s="75" t="n">
        <v>153.838830387652</v>
      </c>
      <c r="P37" s="75" t="n">
        <v>0</v>
      </c>
      <c r="Q37" s="75" t="n">
        <v>153.838830387652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0994.8075223103</v>
      </c>
      <c r="AE37" s="75" t="n">
        <v>0</v>
      </c>
      <c r="AF37" s="75" t="n">
        <f aca="false">SUM(AG37:AJ37)</f>
        <v>10994.8075223103</v>
      </c>
      <c r="AG37" s="75" t="n">
        <v>4848.07625379802</v>
      </c>
      <c r="AH37" s="75" t="n">
        <v>45.2016745977922</v>
      </c>
      <c r="AI37" s="75" t="n">
        <v>116.882280160736</v>
      </c>
      <c r="AJ37" s="75" t="n">
        <f aca="false">SUM(AK37:AL37)</f>
        <v>5984.64731375376</v>
      </c>
      <c r="AK37" s="75" t="n">
        <v>0</v>
      </c>
      <c r="AL37" s="75" t="n">
        <v>5984.64731375376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74.191417094101</v>
      </c>
      <c r="J38" s="75" t="n">
        <v>0</v>
      </c>
      <c r="K38" s="75" t="n">
        <v>74.191417094101</v>
      </c>
      <c r="L38" s="75" t="n">
        <v>6.70729495154266</v>
      </c>
      <c r="M38" s="75" t="n">
        <v>0</v>
      </c>
      <c r="N38" s="75" t="n">
        <v>0</v>
      </c>
      <c r="O38" s="75" t="n">
        <v>67.4841221425583</v>
      </c>
      <c r="P38" s="75" t="n">
        <v>0</v>
      </c>
      <c r="Q38" s="75" t="n">
        <v>67.4841221425583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3099.52168826553</v>
      </c>
      <c r="AE38" s="75" t="n">
        <v>0</v>
      </c>
      <c r="AF38" s="75" t="n">
        <f aca="false">SUM(AG38:AJ38)</f>
        <v>3099.52168826553</v>
      </c>
      <c r="AG38" s="75" t="n">
        <v>280.213089143884</v>
      </c>
      <c r="AH38" s="75" t="n">
        <v>0</v>
      </c>
      <c r="AI38" s="75" t="n">
        <v>0</v>
      </c>
      <c r="AJ38" s="75" t="n">
        <f aca="false">SUM(AK38:AL38)</f>
        <v>2819.30859912165</v>
      </c>
      <c r="AK38" s="75" t="n">
        <v>0</v>
      </c>
      <c r="AL38" s="75" t="n">
        <v>2819.30859912165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183.231390770999</v>
      </c>
      <c r="J40" s="75" t="n">
        <v>0</v>
      </c>
      <c r="K40" s="75" t="n">
        <v>183.231390770999</v>
      </c>
      <c r="L40" s="75" t="n">
        <v>19.0834393938607</v>
      </c>
      <c r="M40" s="75" t="n">
        <v>8.88602077794984E-005</v>
      </c>
      <c r="N40" s="75" t="n">
        <v>0.32376712436314</v>
      </c>
      <c r="O40" s="75" t="n">
        <v>163.824095392567</v>
      </c>
      <c r="P40" s="75" t="n">
        <v>0</v>
      </c>
      <c r="Q40" s="75" t="n">
        <v>163.824095392567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9175.52401933748</v>
      </c>
      <c r="AE40" s="75" t="n">
        <v>0</v>
      </c>
      <c r="AF40" s="75" t="n">
        <f aca="false">SUM(AG40:AJ40)</f>
        <v>9175.52401933748</v>
      </c>
      <c r="AG40" s="75" t="n">
        <v>955.625320493142</v>
      </c>
      <c r="AH40" s="75" t="n">
        <v>0.00444977777777778</v>
      </c>
      <c r="AI40" s="75" t="n">
        <v>16.2130135767982</v>
      </c>
      <c r="AJ40" s="75" t="n">
        <f aca="false">SUM(AK40:AL40)</f>
        <v>8203.68123548976</v>
      </c>
      <c r="AK40" s="75" t="n">
        <v>0</v>
      </c>
      <c r="AL40" s="75" t="n">
        <v>8203.68123548976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44.8769632118906</v>
      </c>
      <c r="J42" s="75" t="n">
        <v>0</v>
      </c>
      <c r="K42" s="75" t="n">
        <v>44.8769632118906</v>
      </c>
      <c r="L42" s="75" t="n">
        <v>0</v>
      </c>
      <c r="M42" s="75" t="n">
        <v>0</v>
      </c>
      <c r="N42" s="75" t="n">
        <v>0</v>
      </c>
      <c r="O42" s="75" t="n">
        <v>44.8769632118906</v>
      </c>
      <c r="P42" s="75" t="n">
        <v>0</v>
      </c>
      <c r="Q42" s="75" t="n">
        <v>44.8769632118906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1494.10565133654</v>
      </c>
      <c r="AE42" s="75" t="n">
        <v>0</v>
      </c>
      <c r="AF42" s="75" t="n">
        <f aca="false">SUM(AG42:AJ42)</f>
        <v>1494.10565133654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1494.10565133654</v>
      </c>
      <c r="AK42" s="75" t="n">
        <v>0</v>
      </c>
      <c r="AL42" s="75" t="n">
        <v>1494.10565133654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45.5629757177345</v>
      </c>
      <c r="J43" s="75" t="n">
        <v>0</v>
      </c>
      <c r="K43" s="75" t="n">
        <v>45.5629757177345</v>
      </c>
      <c r="L43" s="75" t="n">
        <v>0</v>
      </c>
      <c r="M43" s="75" t="n">
        <v>0</v>
      </c>
      <c r="N43" s="75" t="n">
        <v>0</v>
      </c>
      <c r="O43" s="75" t="n">
        <v>45.5629757177345</v>
      </c>
      <c r="P43" s="75" t="n">
        <v>0.0309119193867615</v>
      </c>
      <c r="Q43" s="75" t="n">
        <v>45.5320637983477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764.19841979068</v>
      </c>
      <c r="AE43" s="75" t="n">
        <v>0</v>
      </c>
      <c r="AF43" s="75" t="n">
        <f aca="false">SUM(AG43:AJ43)</f>
        <v>1764.1984197906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764.19841979068</v>
      </c>
      <c r="AK43" s="75" t="n">
        <v>1.19690951865541</v>
      </c>
      <c r="AL43" s="75" t="n">
        <v>1763.00151027202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592.380323324691</v>
      </c>
      <c r="J14" s="62" t="n">
        <v>12.5693699907823</v>
      </c>
      <c r="K14" s="62" t="n">
        <v>604.949693315474</v>
      </c>
      <c r="L14" s="62" t="n">
        <v>50.6507586840829</v>
      </c>
      <c r="M14" s="62" t="n">
        <v>5.84998693512056</v>
      </c>
      <c r="N14" s="62" t="n">
        <v>14.7199736783779</v>
      </c>
      <c r="O14" s="62" t="n">
        <v>533.728974017892</v>
      </c>
      <c r="P14" s="62" t="n">
        <v>0.0811976910316756</v>
      </c>
      <c r="Q14" s="62" t="n">
        <v>533.647776326861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22936.9661191321</v>
      </c>
      <c r="AE14" s="62" t="n">
        <f aca="false">+AE15+AE29</f>
        <v>486.686006043089</v>
      </c>
      <c r="AF14" s="62" t="n">
        <f aca="false">+AF15+AF29</f>
        <v>23423.6521251751</v>
      </c>
      <c r="AG14" s="62" t="n">
        <f aca="false">+AG15+AG29</f>
        <v>1961.19737624769</v>
      </c>
      <c r="AH14" s="62" t="n">
        <f aca="false">+AH15+AH29</f>
        <v>226.511494127868</v>
      </c>
      <c r="AI14" s="62" t="n">
        <f aca="false">+AI15+AI29</f>
        <v>569.957380826792</v>
      </c>
      <c r="AJ14" s="62" t="n">
        <f aca="false">+AJ15+AJ29</f>
        <v>20665.9858739728</v>
      </c>
      <c r="AK14" s="62" t="n">
        <f aca="false">+AK15+AK29</f>
        <v>3.14397459674648</v>
      </c>
      <c r="AL14" s="62" t="n">
        <f aca="false">+AL15+AL29</f>
        <v>20662.841899376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352.348780919288</v>
      </c>
      <c r="J15" s="62" t="n">
        <v>12.5693699907823</v>
      </c>
      <c r="K15" s="62" t="n">
        <v>364.918150910071</v>
      </c>
      <c r="L15" s="62" t="n">
        <v>39.5376281204686</v>
      </c>
      <c r="M15" s="62" t="n">
        <v>5.84271394279544</v>
      </c>
      <c r="N15" s="62" t="n">
        <v>12.5695176250357</v>
      </c>
      <c r="O15" s="62" t="n">
        <v>306.968291221771</v>
      </c>
      <c r="P15" s="62" t="n">
        <v>0</v>
      </c>
      <c r="Q15" s="62" t="n">
        <v>306.968291221771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3642.9447971948</v>
      </c>
      <c r="AE15" s="62" t="n">
        <f aca="false">SUM(AE16:AE28)</f>
        <v>486.686006043089</v>
      </c>
      <c r="AF15" s="62" t="n">
        <f aca="false">SUM(AF16:AF28)</f>
        <v>14129.6308032379</v>
      </c>
      <c r="AG15" s="62" t="n">
        <f aca="false">SUM(AG16:AG28)</f>
        <v>1530.89696082454</v>
      </c>
      <c r="AH15" s="62" t="n">
        <f aca="false">SUM(AH16:AH28)</f>
        <v>226.22988386504</v>
      </c>
      <c r="AI15" s="62" t="n">
        <f aca="false">SUM(AI16:AI28)</f>
        <v>486.691722441382</v>
      </c>
      <c r="AJ15" s="62" t="n">
        <f aca="false">SUM(AJ16:AJ28)</f>
        <v>11885.812236107</v>
      </c>
      <c r="AK15" s="62" t="n">
        <f aca="false">SUM(AK16:AK28)</f>
        <v>0</v>
      </c>
      <c r="AL15" s="62" t="n">
        <f aca="false">SUM(AL16:AL28)</f>
        <v>11885.812236107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.337531382693503</v>
      </c>
      <c r="J16" s="75" t="n">
        <v>0</v>
      </c>
      <c r="K16" s="75" t="n">
        <v>0.337531382693503</v>
      </c>
      <c r="L16" s="75" t="n">
        <v>0</v>
      </c>
      <c r="M16" s="75" t="n">
        <v>0</v>
      </c>
      <c r="N16" s="75" t="n">
        <v>0</v>
      </c>
      <c r="O16" s="75" t="n">
        <v>0.337531382693503</v>
      </c>
      <c r="P16" s="75" t="n">
        <v>0</v>
      </c>
      <c r="Q16" s="75" t="n">
        <v>0.337531382693503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8.80347114838912</v>
      </c>
      <c r="AE16" s="75" t="n">
        <v>0</v>
      </c>
      <c r="AF16" s="75" t="n">
        <f aca="false">SUM(AG16:AJ16)</f>
        <v>8.80347114838912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8.80347114838912</v>
      </c>
      <c r="AK16" s="75" t="n">
        <v>0</v>
      </c>
      <c r="AL16" s="75" t="n">
        <v>8.80347114838912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68.1159010139821</v>
      </c>
      <c r="J17" s="75" t="n">
        <v>0</v>
      </c>
      <c r="K17" s="75" t="n">
        <v>68.1159010139821</v>
      </c>
      <c r="L17" s="75" t="n">
        <v>0</v>
      </c>
      <c r="M17" s="75" t="n">
        <v>0</v>
      </c>
      <c r="N17" s="75" t="n">
        <v>0</v>
      </c>
      <c r="O17" s="75" t="n">
        <v>68.1159010139821</v>
      </c>
      <c r="P17" s="75" t="n">
        <v>0</v>
      </c>
      <c r="Q17" s="75" t="n">
        <v>68.1159010139821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975.91915582533</v>
      </c>
      <c r="AE17" s="75" t="n">
        <v>0</v>
      </c>
      <c r="AF17" s="75" t="n">
        <f aca="false">SUM(AG17:AJ17)</f>
        <v>1975.91915582533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975.91915582533</v>
      </c>
      <c r="AK17" s="75" t="n">
        <v>0</v>
      </c>
      <c r="AL17" s="75" t="n">
        <v>1975.91915582533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8.77688099688211</v>
      </c>
      <c r="J19" s="75" t="n">
        <v>0</v>
      </c>
      <c r="K19" s="75" t="n">
        <v>8.77688099688211</v>
      </c>
      <c r="L19" s="75" t="n">
        <v>0</v>
      </c>
      <c r="M19" s="75" t="n">
        <v>0</v>
      </c>
      <c r="N19" s="75" t="n">
        <v>0</v>
      </c>
      <c r="O19" s="75" t="n">
        <v>8.77688099688211</v>
      </c>
      <c r="P19" s="75" t="n">
        <v>0</v>
      </c>
      <c r="Q19" s="75" t="n">
        <v>8.77688099688211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159.973349659847</v>
      </c>
      <c r="AE19" s="75" t="n">
        <v>0</v>
      </c>
      <c r="AF19" s="75" t="n">
        <f aca="false">SUM(AG19:AJ19)</f>
        <v>159.973349659847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159.973349659847</v>
      </c>
      <c r="AK19" s="75" t="n">
        <v>0</v>
      </c>
      <c r="AL19" s="75" t="n">
        <v>159.973349659847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.0941075438276032</v>
      </c>
      <c r="J20" s="75" t="n">
        <v>0</v>
      </c>
      <c r="K20" s="75" t="n">
        <v>0.0941075438276032</v>
      </c>
      <c r="L20" s="75" t="n">
        <v>0</v>
      </c>
      <c r="M20" s="75" t="n">
        <v>0</v>
      </c>
      <c r="N20" s="75" t="n">
        <v>0</v>
      </c>
      <c r="O20" s="75" t="n">
        <v>0.0941075438276032</v>
      </c>
      <c r="P20" s="75" t="n">
        <v>0</v>
      </c>
      <c r="Q20" s="75" t="n">
        <v>0.0941075438276032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.336255</v>
      </c>
      <c r="AE20" s="75" t="n">
        <v>0</v>
      </c>
      <c r="AF20" s="75" t="n">
        <f aca="false">SUM(AG20:AJ20)</f>
        <v>0.336255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0.336255</v>
      </c>
      <c r="AK20" s="75" t="n">
        <v>0</v>
      </c>
      <c r="AL20" s="75" t="n">
        <v>0.336255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6.19974242555219</v>
      </c>
      <c r="J23" s="75" t="n">
        <v>0</v>
      </c>
      <c r="K23" s="75" t="n">
        <v>6.19974242555219</v>
      </c>
      <c r="L23" s="75" t="n">
        <v>0</v>
      </c>
      <c r="M23" s="75" t="n">
        <v>0</v>
      </c>
      <c r="N23" s="75" t="n">
        <v>0</v>
      </c>
      <c r="O23" s="75" t="n">
        <v>6.19974242555219</v>
      </c>
      <c r="P23" s="75" t="n">
        <v>0</v>
      </c>
      <c r="Q23" s="75" t="n">
        <v>6.19974242555219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263.153921470588</v>
      </c>
      <c r="AE23" s="75" t="n">
        <v>0</v>
      </c>
      <c r="AF23" s="75" t="n">
        <f aca="false">SUM(AG23:AJ23)</f>
        <v>263.153921470588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263.153921470588</v>
      </c>
      <c r="AK23" s="75" t="n">
        <v>0</v>
      </c>
      <c r="AL23" s="75" t="n">
        <v>263.153921470588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3.8041798165383</v>
      </c>
      <c r="J24" s="75" t="n">
        <v>0</v>
      </c>
      <c r="K24" s="75" t="n">
        <v>13.8041798165383</v>
      </c>
      <c r="L24" s="75" t="n">
        <v>1.56062122668797</v>
      </c>
      <c r="M24" s="75" t="n">
        <v>0</v>
      </c>
      <c r="N24" s="75" t="n">
        <v>0</v>
      </c>
      <c r="O24" s="75" t="n">
        <v>12.2435585898503</v>
      </c>
      <c r="P24" s="75" t="n">
        <v>0</v>
      </c>
      <c r="Q24" s="75" t="n">
        <v>12.2435585898503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755.140237067492</v>
      </c>
      <c r="AE24" s="75" t="n">
        <v>0</v>
      </c>
      <c r="AF24" s="75" t="n">
        <f aca="false">SUM(AG24:AJ24)</f>
        <v>755.140237067492</v>
      </c>
      <c r="AG24" s="75" t="n">
        <v>85.3718148239285</v>
      </c>
      <c r="AH24" s="75" t="n">
        <v>0</v>
      </c>
      <c r="AI24" s="75" t="n">
        <v>0</v>
      </c>
      <c r="AJ24" s="75" t="n">
        <f aca="false">SUM(AK24:AL24)</f>
        <v>669.768422243564</v>
      </c>
      <c r="AK24" s="75" t="n">
        <v>0</v>
      </c>
      <c r="AL24" s="75" t="n">
        <v>669.768422243564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231.669482788668</v>
      </c>
      <c r="J25" s="75" t="n">
        <v>0</v>
      </c>
      <c r="K25" s="75" t="n">
        <v>231.669482788668</v>
      </c>
      <c r="L25" s="75" t="n">
        <v>32.667996755455</v>
      </c>
      <c r="M25" s="75" t="n">
        <v>5.11834131276278</v>
      </c>
      <c r="N25" s="75" t="n">
        <v>0.000129330736681867</v>
      </c>
      <c r="O25" s="75" t="n">
        <v>193.883015389713</v>
      </c>
      <c r="P25" s="75" t="n">
        <v>0</v>
      </c>
      <c r="Q25" s="75" t="n">
        <v>193.883015389713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0239.7548314464</v>
      </c>
      <c r="AE25" s="75" t="n">
        <v>0</v>
      </c>
      <c r="AF25" s="75" t="n">
        <f aca="false">SUM(AG25:AJ25)</f>
        <v>10239.7548314463</v>
      </c>
      <c r="AG25" s="75" t="n">
        <v>1443.92033678208</v>
      </c>
      <c r="AH25" s="75" t="n">
        <v>226.22988386504</v>
      </c>
      <c r="AI25" s="75" t="n">
        <v>0.00571639829230648</v>
      </c>
      <c r="AJ25" s="75" t="n">
        <f aca="false">SUM(AK25:AL25)</f>
        <v>8569.59889440093</v>
      </c>
      <c r="AK25" s="75" t="n">
        <v>0</v>
      </c>
      <c r="AL25" s="75" t="n">
        <v>8569.59889440093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6.81501266666666</v>
      </c>
      <c r="J27" s="75" t="n">
        <v>0</v>
      </c>
      <c r="K27" s="75" t="n">
        <v>6.81501266666666</v>
      </c>
      <c r="L27" s="75" t="n">
        <v>0</v>
      </c>
      <c r="M27" s="75" t="n">
        <v>0</v>
      </c>
      <c r="N27" s="75" t="n">
        <v>0</v>
      </c>
      <c r="O27" s="75" t="n">
        <v>6.81501266666666</v>
      </c>
      <c r="P27" s="75" t="n">
        <v>0</v>
      </c>
      <c r="Q27" s="75" t="n">
        <v>6.81501266666666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199.679871133333</v>
      </c>
      <c r="AE27" s="75" t="n">
        <v>0</v>
      </c>
      <c r="AF27" s="75" t="n">
        <f aca="false">SUM(AG27:AJ27)</f>
        <v>199.679871133333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199.679871133333</v>
      </c>
      <c r="AK27" s="75" t="n">
        <v>0</v>
      </c>
      <c r="AL27" s="75" t="n">
        <v>199.679871133333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1.03780228418176</v>
      </c>
      <c r="J28" s="75" t="n">
        <v>12.5693699907823</v>
      </c>
      <c r="K28" s="75" t="n">
        <v>13.607172274964</v>
      </c>
      <c r="L28" s="75" t="n">
        <v>0.041446519073688</v>
      </c>
      <c r="M28" s="75" t="n">
        <v>0</v>
      </c>
      <c r="N28" s="75" t="n">
        <v>12.5693699907823</v>
      </c>
      <c r="O28" s="75" t="n">
        <v>0.996355765108075</v>
      </c>
      <c r="P28" s="75" t="n">
        <v>0</v>
      </c>
      <c r="Q28" s="75" t="n">
        <v>0.996355765108075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40.1837044435179</v>
      </c>
      <c r="AE28" s="75" t="n">
        <v>486.686006043089</v>
      </c>
      <c r="AF28" s="75" t="n">
        <f aca="false">SUM(AG28:AJ28)</f>
        <v>526.869710486607</v>
      </c>
      <c r="AG28" s="75" t="n">
        <v>1.6048092185332</v>
      </c>
      <c r="AH28" s="75" t="n">
        <v>0</v>
      </c>
      <c r="AI28" s="75" t="n">
        <v>486.686006043089</v>
      </c>
      <c r="AJ28" s="75" t="n">
        <f aca="false">SUM(AK28:AL28)</f>
        <v>38.5788952249847</v>
      </c>
      <c r="AK28" s="75" t="n">
        <v>0</v>
      </c>
      <c r="AL28" s="75" t="n">
        <v>38.5788952249847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240.031542405403</v>
      </c>
      <c r="J29" s="62" t="n">
        <v>0</v>
      </c>
      <c r="K29" s="62" t="n">
        <v>240.031542405403</v>
      </c>
      <c r="L29" s="62" t="n">
        <v>11.1131305636144</v>
      </c>
      <c r="M29" s="62" t="n">
        <v>0.00727299232511715</v>
      </c>
      <c r="N29" s="62" t="n">
        <v>2.15045605334221</v>
      </c>
      <c r="O29" s="62" t="n">
        <v>226.760682796121</v>
      </c>
      <c r="P29" s="62" t="n">
        <v>0.0811976910316756</v>
      </c>
      <c r="Q29" s="62" t="n">
        <v>226.67948510509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9294.0213219372</v>
      </c>
      <c r="AE29" s="62" t="n">
        <f aca="false">SUM(AE30:AE43)</f>
        <v>0</v>
      </c>
      <c r="AF29" s="62" t="n">
        <f aca="false">SUM(AF30:AF43)</f>
        <v>9294.0213219372</v>
      </c>
      <c r="AG29" s="62" t="n">
        <f aca="false">SUM(AG30:AG43)</f>
        <v>430.300415423148</v>
      </c>
      <c r="AH29" s="62" t="n">
        <f aca="false">SUM(AH30:AH43)</f>
        <v>0.281610262828536</v>
      </c>
      <c r="AI29" s="62" t="n">
        <f aca="false">SUM(AI30:AI43)</f>
        <v>83.2656583854103</v>
      </c>
      <c r="AJ29" s="62" t="n">
        <f aca="false">SUM(AJ30:AJ43)</f>
        <v>8780.17363786582</v>
      </c>
      <c r="AK29" s="62" t="n">
        <f aca="false">SUM(AK30:AK43)</f>
        <v>3.14397459674648</v>
      </c>
      <c r="AL29" s="62" t="n">
        <f aca="false">SUM(AL30:AL43)</f>
        <v>8777.02966326907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6.38773184247901</v>
      </c>
      <c r="J31" s="75" t="n">
        <v>0</v>
      </c>
      <c r="K31" s="75" t="n">
        <v>6.38773184247901</v>
      </c>
      <c r="L31" s="75" t="n">
        <v>0</v>
      </c>
      <c r="M31" s="75" t="n">
        <v>0</v>
      </c>
      <c r="N31" s="75" t="n">
        <v>0</v>
      </c>
      <c r="O31" s="75" t="n">
        <v>6.38773184247901</v>
      </c>
      <c r="P31" s="75" t="n">
        <v>0</v>
      </c>
      <c r="Q31" s="75" t="n">
        <v>6.38773184247901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213.118856204384</v>
      </c>
      <c r="AE31" s="75" t="n">
        <v>0</v>
      </c>
      <c r="AF31" s="75" t="n">
        <f aca="false">SUM(AG31:AJ31)</f>
        <v>213.118856204384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13.118856204384</v>
      </c>
      <c r="AK31" s="75" t="n">
        <v>0</v>
      </c>
      <c r="AL31" s="75" t="n">
        <v>213.118856204384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31.2591117637751</v>
      </c>
      <c r="J35" s="75" t="n">
        <v>0</v>
      </c>
      <c r="K35" s="75" t="n">
        <v>31.2591117637751</v>
      </c>
      <c r="L35" s="75" t="n">
        <v>1.21373883976245</v>
      </c>
      <c r="M35" s="75" t="n">
        <v>0</v>
      </c>
      <c r="N35" s="75" t="n">
        <v>0</v>
      </c>
      <c r="O35" s="75" t="n">
        <v>30.0453729240126</v>
      </c>
      <c r="P35" s="75" t="n">
        <v>0</v>
      </c>
      <c r="Q35" s="75" t="n">
        <v>30.0453729240126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140.78621896574</v>
      </c>
      <c r="AE35" s="75" t="n">
        <v>0</v>
      </c>
      <c r="AF35" s="75" t="n">
        <f aca="false">SUM(AG35:AJ35)</f>
        <v>1140.78621896574</v>
      </c>
      <c r="AG35" s="75" t="n">
        <v>44.2948140141665</v>
      </c>
      <c r="AH35" s="75" t="n">
        <v>0</v>
      </c>
      <c r="AI35" s="75" t="n">
        <v>0</v>
      </c>
      <c r="AJ35" s="75" t="n">
        <f aca="false">SUM(AK35:AL35)</f>
        <v>1096.49140495157</v>
      </c>
      <c r="AK35" s="75" t="n">
        <v>0</v>
      </c>
      <c r="AL35" s="75" t="n">
        <v>1096.49140495157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47.9140859801363</v>
      </c>
      <c r="J36" s="75" t="n">
        <v>0</v>
      </c>
      <c r="K36" s="75" t="n">
        <v>47.9140859801363</v>
      </c>
      <c r="L36" s="75" t="n">
        <v>0</v>
      </c>
      <c r="M36" s="75" t="n">
        <v>0.00740264945715996</v>
      </c>
      <c r="N36" s="75" t="n">
        <v>0.0150975334300831</v>
      </c>
      <c r="O36" s="75" t="n">
        <v>47.891585797249</v>
      </c>
      <c r="P36" s="75" t="n">
        <v>0</v>
      </c>
      <c r="Q36" s="75" t="n">
        <v>47.891585797249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822.73906445813</v>
      </c>
      <c r="AE36" s="75" t="n">
        <v>0</v>
      </c>
      <c r="AF36" s="75" t="n">
        <f aca="false">SUM(AG36:AJ36)</f>
        <v>1822.73906445813</v>
      </c>
      <c r="AG36" s="75" t="n">
        <v>0</v>
      </c>
      <c r="AH36" s="75" t="n">
        <v>0.281610262828536</v>
      </c>
      <c r="AI36" s="75" t="n">
        <v>0.574337658687332</v>
      </c>
      <c r="AJ36" s="75" t="n">
        <f aca="false">SUM(AK36:AL36)</f>
        <v>1821.88311653662</v>
      </c>
      <c r="AK36" s="75" t="n">
        <v>0</v>
      </c>
      <c r="AL36" s="75" t="n">
        <v>1821.88311653662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50.3428284915915</v>
      </c>
      <c r="J37" s="75" t="n">
        <v>0</v>
      </c>
      <c r="K37" s="75" t="n">
        <v>50.3428284915916</v>
      </c>
      <c r="L37" s="75" t="n">
        <v>2.75554612287715</v>
      </c>
      <c r="M37" s="75" t="n">
        <v>0</v>
      </c>
      <c r="N37" s="75" t="n">
        <v>2.125625582535</v>
      </c>
      <c r="O37" s="75" t="n">
        <v>45.4616567861794</v>
      </c>
      <c r="P37" s="75" t="n">
        <v>0</v>
      </c>
      <c r="Q37" s="75" t="n">
        <v>45.4616567861794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958.43970303062</v>
      </c>
      <c r="AE37" s="75" t="n">
        <v>0</v>
      </c>
      <c r="AF37" s="75" t="n">
        <f aca="false">SUM(AG37:AJ37)</f>
        <v>1958.43970303062</v>
      </c>
      <c r="AG37" s="75" t="n">
        <v>107.196418879723</v>
      </c>
      <c r="AH37" s="75" t="n">
        <v>0</v>
      </c>
      <c r="AI37" s="75" t="n">
        <v>82.6912126184852</v>
      </c>
      <c r="AJ37" s="75" t="n">
        <f aca="false">SUM(AK37:AL37)</f>
        <v>1768.55207153241</v>
      </c>
      <c r="AK37" s="75" t="n">
        <v>0</v>
      </c>
      <c r="AL37" s="75" t="n">
        <v>1768.55207153241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2.6868331358989</v>
      </c>
      <c r="J38" s="75" t="n">
        <v>0</v>
      </c>
      <c r="K38" s="75" t="n">
        <v>2.6868331358989</v>
      </c>
      <c r="L38" s="75" t="n">
        <v>0</v>
      </c>
      <c r="M38" s="75" t="n">
        <v>0</v>
      </c>
      <c r="N38" s="75" t="n">
        <v>0</v>
      </c>
      <c r="O38" s="75" t="n">
        <v>2.6868331358989</v>
      </c>
      <c r="P38" s="75" t="n">
        <v>0</v>
      </c>
      <c r="Q38" s="75" t="n">
        <v>2.6868331358989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112.248800516998</v>
      </c>
      <c r="AE38" s="75" t="n">
        <v>0</v>
      </c>
      <c r="AF38" s="75" t="n">
        <f aca="false">SUM(AG38:AJ38)</f>
        <v>112.248800516998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112.248800516998</v>
      </c>
      <c r="AK38" s="75" t="n">
        <v>0</v>
      </c>
      <c r="AL38" s="75" t="n">
        <v>112.248800516998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75.4246600117598</v>
      </c>
      <c r="J40" s="75" t="n">
        <v>0</v>
      </c>
      <c r="K40" s="75" t="n">
        <v>75.4246600117598</v>
      </c>
      <c r="L40" s="75" t="n">
        <v>5.56770318151813</v>
      </c>
      <c r="M40" s="75" t="n">
        <v>0</v>
      </c>
      <c r="N40" s="75" t="n">
        <v>2.15887645352943E-006</v>
      </c>
      <c r="O40" s="75" t="n">
        <v>69.8569546713652</v>
      </c>
      <c r="P40" s="75" t="n">
        <v>0</v>
      </c>
      <c r="Q40" s="75" t="n">
        <v>69.8569546713652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3776.97716901138</v>
      </c>
      <c r="AE40" s="75" t="n">
        <v>0</v>
      </c>
      <c r="AF40" s="75" t="n">
        <f aca="false">SUM(AG40:AJ40)</f>
        <v>3776.97716901138</v>
      </c>
      <c r="AG40" s="75" t="n">
        <v>278.809182529259</v>
      </c>
      <c r="AH40" s="75" t="n">
        <v>0</v>
      </c>
      <c r="AI40" s="75" t="n">
        <v>0.000108108237735849</v>
      </c>
      <c r="AJ40" s="75" t="n">
        <f aca="false">SUM(AK40:AL40)</f>
        <v>3498.16787837388</v>
      </c>
      <c r="AK40" s="75" t="n">
        <v>0</v>
      </c>
      <c r="AL40" s="75" t="n">
        <v>3498.16787837388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2.2955374643087</v>
      </c>
      <c r="J42" s="75" t="n">
        <v>0</v>
      </c>
      <c r="K42" s="75" t="n">
        <v>2.2955374643087</v>
      </c>
      <c r="L42" s="75" t="n">
        <v>0</v>
      </c>
      <c r="M42" s="75" t="n">
        <v>0</v>
      </c>
      <c r="N42" s="75" t="n">
        <v>0</v>
      </c>
      <c r="O42" s="75" t="n">
        <v>2.2955374643087</v>
      </c>
      <c r="P42" s="75" t="n">
        <v>0</v>
      </c>
      <c r="Q42" s="75" t="n">
        <v>2.2955374643087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76.4261940382281</v>
      </c>
      <c r="AE42" s="75" t="n">
        <v>0</v>
      </c>
      <c r="AF42" s="75" t="n">
        <f aca="false">SUM(AG42:AJ42)</f>
        <v>76.4261940382281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76.4261940382281</v>
      </c>
      <c r="AK42" s="75" t="n">
        <v>0</v>
      </c>
      <c r="AL42" s="75" t="n">
        <v>76.4261940382281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4.99187282313338</v>
      </c>
      <c r="J43" s="75" t="n">
        <v>0</v>
      </c>
      <c r="K43" s="75" t="n">
        <v>4.99187282313338</v>
      </c>
      <c r="L43" s="75" t="n">
        <v>0</v>
      </c>
      <c r="M43" s="75" t="n">
        <v>0</v>
      </c>
      <c r="N43" s="75" t="n">
        <v>0</v>
      </c>
      <c r="O43" s="75" t="n">
        <v>4.99187282313338</v>
      </c>
      <c r="P43" s="75" t="n">
        <v>0.0811976910316756</v>
      </c>
      <c r="Q43" s="75" t="n">
        <v>4.9106751321017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93.285315711724</v>
      </c>
      <c r="AE43" s="75" t="n">
        <v>0</v>
      </c>
      <c r="AF43" s="75" t="n">
        <f aca="false">SUM(AG43:AJ43)</f>
        <v>193.285315711724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93.285315711724</v>
      </c>
      <c r="AK43" s="75" t="n">
        <v>3.14397459674648</v>
      </c>
      <c r="AL43" s="75" t="n">
        <v>190.141341114978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804.119596222811</v>
      </c>
      <c r="J14" s="62" t="n">
        <v>4.46222426704088</v>
      </c>
      <c r="K14" s="62" t="n">
        <v>808.581820489852</v>
      </c>
      <c r="L14" s="62" t="n">
        <v>59.8481662366191</v>
      </c>
      <c r="M14" s="62" t="n">
        <v>21.2075849741752</v>
      </c>
      <c r="N14" s="62" t="n">
        <v>5.26497754776414</v>
      </c>
      <c r="O14" s="62" t="n">
        <v>722.261091731293</v>
      </c>
      <c r="P14" s="62" t="n">
        <v>0.0170130922929983</v>
      </c>
      <c r="Q14" s="62" t="n">
        <v>722.244078639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31135.5107657472</v>
      </c>
      <c r="AE14" s="62" t="n">
        <f aca="false">+AE15+AE29</f>
        <v>172.777323619823</v>
      </c>
      <c r="AF14" s="62" t="n">
        <f aca="false">+AF15+AF29</f>
        <v>31308.2880893671</v>
      </c>
      <c r="AG14" s="62" t="n">
        <f aca="false">+AG15+AG29</f>
        <v>2317.32099668189</v>
      </c>
      <c r="AH14" s="62" t="n">
        <f aca="false">+AH15+AH29</f>
        <v>821.157690200065</v>
      </c>
      <c r="AI14" s="62" t="n">
        <f aca="false">+AI15+AI29</f>
        <v>203.859930649428</v>
      </c>
      <c r="AJ14" s="62" t="n">
        <f aca="false">+AJ15+AJ29</f>
        <v>27965.9494718357</v>
      </c>
      <c r="AK14" s="62" t="n">
        <f aca="false">+AK15+AK29</f>
        <v>0.658746933584894</v>
      </c>
      <c r="AL14" s="62" t="n">
        <f aca="false">+AL15+AL29</f>
        <v>27965.2907249021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437.976008920565</v>
      </c>
      <c r="J15" s="62" t="n">
        <v>4.46222426704088</v>
      </c>
      <c r="K15" s="62" t="n">
        <v>442.438233187606</v>
      </c>
      <c r="L15" s="62" t="n">
        <v>34.7143241418108</v>
      </c>
      <c r="M15" s="62" t="n">
        <v>15.3739616705157</v>
      </c>
      <c r="N15" s="62" t="n">
        <v>4.47686900103856</v>
      </c>
      <c r="O15" s="62" t="n">
        <v>387.87307837424</v>
      </c>
      <c r="P15" s="62" t="n">
        <v>0</v>
      </c>
      <c r="Q15" s="62" t="n">
        <v>387.87307837424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6958.4310654043</v>
      </c>
      <c r="AE15" s="62" t="n">
        <f aca="false">SUM(AE16:AE28)</f>
        <v>172.777323619823</v>
      </c>
      <c r="AF15" s="62" t="n">
        <f aca="false">SUM(AF16:AF28)</f>
        <v>17131.2083890241</v>
      </c>
      <c r="AG15" s="62" t="n">
        <f aca="false">SUM(AG16:AG28)</f>
        <v>1344.13863077091</v>
      </c>
      <c r="AH15" s="62" t="n">
        <f aca="false">SUM(AH16:AH28)</f>
        <v>595.279795882369</v>
      </c>
      <c r="AI15" s="62" t="n">
        <f aca="false">SUM(AI16:AI28)</f>
        <v>173.344367720213</v>
      </c>
      <c r="AJ15" s="62" t="n">
        <f aca="false">SUM(AJ16:AJ28)</f>
        <v>15018.4455946506</v>
      </c>
      <c r="AK15" s="62" t="n">
        <f aca="false">SUM(AK16:AK28)</f>
        <v>0</v>
      </c>
      <c r="AL15" s="62" t="n">
        <f aca="false">SUM(AL16:AL28)</f>
        <v>15018.4455946506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14.459175113114</v>
      </c>
      <c r="J17" s="75" t="n">
        <v>0</v>
      </c>
      <c r="K17" s="75" t="n">
        <v>14.459175113114</v>
      </c>
      <c r="L17" s="75" t="n">
        <v>0</v>
      </c>
      <c r="M17" s="75" t="n">
        <v>0</v>
      </c>
      <c r="N17" s="75" t="n">
        <v>0</v>
      </c>
      <c r="O17" s="75" t="n">
        <v>14.459175113114</v>
      </c>
      <c r="P17" s="75" t="n">
        <v>0</v>
      </c>
      <c r="Q17" s="75" t="n">
        <v>14.459175113114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419.43453229181</v>
      </c>
      <c r="AE17" s="75" t="n">
        <v>0</v>
      </c>
      <c r="AF17" s="75" t="n">
        <f aca="false">SUM(AG17:AJ17)</f>
        <v>419.43453229181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419.43453229181</v>
      </c>
      <c r="AK17" s="75" t="n">
        <v>0</v>
      </c>
      <c r="AL17" s="75" t="n">
        <v>419.43453229181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.258654956566173</v>
      </c>
      <c r="J19" s="75" t="n">
        <v>0</v>
      </c>
      <c r="K19" s="75" t="n">
        <v>0.258654956566173</v>
      </c>
      <c r="L19" s="75" t="n">
        <v>0</v>
      </c>
      <c r="M19" s="75" t="n">
        <v>0</v>
      </c>
      <c r="N19" s="75" t="n">
        <v>0</v>
      </c>
      <c r="O19" s="75" t="n">
        <v>0.258654956566173</v>
      </c>
      <c r="P19" s="75" t="n">
        <v>0</v>
      </c>
      <c r="Q19" s="75" t="n">
        <v>0.258654956566173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4.71441960107604</v>
      </c>
      <c r="AE19" s="75" t="n">
        <v>0</v>
      </c>
      <c r="AF19" s="75" t="n">
        <f aca="false">SUM(AG19:AJ19)</f>
        <v>4.71441960107604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4.71441960107604</v>
      </c>
      <c r="AK19" s="75" t="n">
        <v>0</v>
      </c>
      <c r="AL19" s="75" t="n">
        <v>4.71441960107604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.000688247931272828</v>
      </c>
      <c r="J23" s="75" t="n">
        <v>0</v>
      </c>
      <c r="K23" s="75" t="n">
        <v>0.000688247931272828</v>
      </c>
      <c r="L23" s="75" t="n">
        <v>0</v>
      </c>
      <c r="M23" s="75" t="n">
        <v>0</v>
      </c>
      <c r="N23" s="75" t="n">
        <v>0</v>
      </c>
      <c r="O23" s="75" t="n">
        <v>0.000688247931272828</v>
      </c>
      <c r="P23" s="75" t="n">
        <v>0</v>
      </c>
      <c r="Q23" s="75" t="n">
        <v>0.000688247931272828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.0292133333333333</v>
      </c>
      <c r="AE23" s="75" t="n">
        <v>0</v>
      </c>
      <c r="AF23" s="75" t="n">
        <f aca="false">SUM(AG23:AJ23)</f>
        <v>0.0292133333333333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.0292133333333333</v>
      </c>
      <c r="AK23" s="75" t="n">
        <v>0</v>
      </c>
      <c r="AL23" s="75" t="n">
        <v>0.0292133333333333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51.453441967132</v>
      </c>
      <c r="J24" s="75" t="n">
        <v>0</v>
      </c>
      <c r="K24" s="75" t="n">
        <v>51.453441967132</v>
      </c>
      <c r="L24" s="75" t="n">
        <v>5.28384675606061</v>
      </c>
      <c r="M24" s="75" t="n">
        <v>0.0442017195767196</v>
      </c>
      <c r="N24" s="75" t="n">
        <v>0</v>
      </c>
      <c r="O24" s="75" t="n">
        <v>46.1253934914947</v>
      </c>
      <c r="P24" s="75" t="n">
        <v>0</v>
      </c>
      <c r="Q24" s="75" t="n">
        <v>46.1253934914947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2814.6956125889</v>
      </c>
      <c r="AE24" s="75" t="n">
        <v>0</v>
      </c>
      <c r="AF24" s="75" t="n">
        <f aca="false">SUM(AG24:AJ24)</f>
        <v>2814.6956125889</v>
      </c>
      <c r="AG24" s="75" t="n">
        <v>289.046168988583</v>
      </c>
      <c r="AH24" s="75" t="n">
        <v>2.41799929032838</v>
      </c>
      <c r="AI24" s="75" t="n">
        <v>0</v>
      </c>
      <c r="AJ24" s="75" t="n">
        <f aca="false">SUM(AK24:AL24)</f>
        <v>2523.23144430999</v>
      </c>
      <c r="AK24" s="75" t="n">
        <v>0</v>
      </c>
      <c r="AL24" s="75" t="n">
        <v>2523.23144430999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310.356734388991</v>
      </c>
      <c r="J25" s="75" t="n">
        <v>0</v>
      </c>
      <c r="K25" s="75" t="n">
        <v>310.356734388991</v>
      </c>
      <c r="L25" s="75" t="n">
        <v>23.8709548166798</v>
      </c>
      <c r="M25" s="75" t="n">
        <v>13.4132103788112</v>
      </c>
      <c r="N25" s="75" t="n">
        <v>0.0128290975338916</v>
      </c>
      <c r="O25" s="75" t="n">
        <v>273.059740095966</v>
      </c>
      <c r="P25" s="75" t="n">
        <v>0</v>
      </c>
      <c r="Q25" s="75" t="n">
        <v>273.059740095966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3717.7190201205</v>
      </c>
      <c r="AE25" s="75" t="n">
        <v>0</v>
      </c>
      <c r="AF25" s="75" t="n">
        <f aca="false">SUM(AG25:AJ25)</f>
        <v>13717.7190201205</v>
      </c>
      <c r="AG25" s="75" t="n">
        <v>1055.09246178233</v>
      </c>
      <c r="AH25" s="75" t="n">
        <v>592.861796592041</v>
      </c>
      <c r="AI25" s="75" t="n">
        <v>0.567044100390197</v>
      </c>
      <c r="AJ25" s="75" t="n">
        <f aca="false">SUM(AK25:AL25)</f>
        <v>12069.1977176457</v>
      </c>
      <c r="AK25" s="75" t="n">
        <v>0</v>
      </c>
      <c r="AL25" s="75" t="n">
        <v>12069.1977176457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474759160295616</v>
      </c>
      <c r="J28" s="75" t="n">
        <v>4.46222426704088</v>
      </c>
      <c r="K28" s="75" t="n">
        <v>4.50970018307044</v>
      </c>
      <c r="L28" s="75" t="n">
        <v>0</v>
      </c>
      <c r="M28" s="75" t="n">
        <v>0</v>
      </c>
      <c r="N28" s="75" t="n">
        <v>4.46222426704088</v>
      </c>
      <c r="O28" s="75" t="n">
        <v>0.0474759160295616</v>
      </c>
      <c r="P28" s="75" t="n">
        <v>0</v>
      </c>
      <c r="Q28" s="75" t="n">
        <v>0.0474759160295616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1.83826746866462</v>
      </c>
      <c r="AE28" s="75" t="n">
        <v>172.777323619823</v>
      </c>
      <c r="AF28" s="75" t="n">
        <f aca="false">SUM(AG28:AJ28)</f>
        <v>174.615591088487</v>
      </c>
      <c r="AG28" s="75" t="n">
        <v>0</v>
      </c>
      <c r="AH28" s="75" t="n">
        <v>0</v>
      </c>
      <c r="AI28" s="75" t="n">
        <v>172.777323619823</v>
      </c>
      <c r="AJ28" s="75" t="n">
        <f aca="false">SUM(AK28:AL28)</f>
        <v>1.83826746866462</v>
      </c>
      <c r="AK28" s="75" t="n">
        <v>0</v>
      </c>
      <c r="AL28" s="75" t="n">
        <v>1.83826746866462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366.143587302246</v>
      </c>
      <c r="J29" s="62" t="n">
        <v>0</v>
      </c>
      <c r="K29" s="62" t="n">
        <v>366.143587302246</v>
      </c>
      <c r="L29" s="62" t="n">
        <v>25.1338420948083</v>
      </c>
      <c r="M29" s="62" t="n">
        <v>5.8336233036595</v>
      </c>
      <c r="N29" s="62" t="n">
        <v>0.788108546725585</v>
      </c>
      <c r="O29" s="62" t="n">
        <v>334.388013357053</v>
      </c>
      <c r="P29" s="62" t="n">
        <v>0.0170130922929983</v>
      </c>
      <c r="Q29" s="62" t="n">
        <v>334.37100026476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14177.079700343</v>
      </c>
      <c r="AE29" s="62" t="n">
        <f aca="false">SUM(AE30:AE43)</f>
        <v>0</v>
      </c>
      <c r="AF29" s="62" t="n">
        <f aca="false">SUM(AF30:AF43)</f>
        <v>14177.079700343</v>
      </c>
      <c r="AG29" s="62" t="n">
        <f aca="false">SUM(AG30:AG43)</f>
        <v>973.182365910977</v>
      </c>
      <c r="AH29" s="62" t="n">
        <f aca="false">SUM(AH30:AH43)</f>
        <v>225.877894317696</v>
      </c>
      <c r="AI29" s="62" t="n">
        <f aca="false">SUM(AI30:AI43)</f>
        <v>30.5155629292147</v>
      </c>
      <c r="AJ29" s="62" t="n">
        <f aca="false">SUM(AJ30:AJ43)</f>
        <v>12947.5038771851</v>
      </c>
      <c r="AK29" s="62" t="n">
        <f aca="false">SUM(AK30:AK43)</f>
        <v>0.658746933584894</v>
      </c>
      <c r="AL29" s="62" t="n">
        <f aca="false">SUM(AL30:AL43)</f>
        <v>12946.8451302515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3.59441269956008</v>
      </c>
      <c r="J31" s="75" t="n">
        <v>0</v>
      </c>
      <c r="K31" s="75" t="n">
        <v>3.59441269956008</v>
      </c>
      <c r="L31" s="75" t="n">
        <v>0</v>
      </c>
      <c r="M31" s="75" t="n">
        <v>0</v>
      </c>
      <c r="N31" s="75" t="n">
        <v>0.000212641598119859</v>
      </c>
      <c r="O31" s="75" t="n">
        <v>3.59420005796196</v>
      </c>
      <c r="P31" s="75" t="n">
        <v>0</v>
      </c>
      <c r="Q31" s="75" t="n">
        <v>3.59420005796196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119.923181208475</v>
      </c>
      <c r="AE31" s="75" t="n">
        <v>0</v>
      </c>
      <c r="AF31" s="75" t="n">
        <f aca="false">SUM(AG31:AJ31)</f>
        <v>119.923181208475</v>
      </c>
      <c r="AG31" s="75" t="n">
        <v>0</v>
      </c>
      <c r="AH31" s="75" t="n">
        <v>0</v>
      </c>
      <c r="AI31" s="75" t="n">
        <v>0.00709452670999871</v>
      </c>
      <c r="AJ31" s="75" t="n">
        <f aca="false">SUM(AK31:AL31)</f>
        <v>119.916086681765</v>
      </c>
      <c r="AK31" s="75" t="n">
        <v>0</v>
      </c>
      <c r="AL31" s="75" t="n">
        <v>119.916086681765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50.4767645433241</v>
      </c>
      <c r="J35" s="75" t="n">
        <v>0</v>
      </c>
      <c r="K35" s="75" t="n">
        <v>50.4767645433241</v>
      </c>
      <c r="L35" s="75" t="n">
        <v>2.60626557749348</v>
      </c>
      <c r="M35" s="75" t="n">
        <v>0</v>
      </c>
      <c r="N35" s="75" t="n">
        <v>0.00532013870061823</v>
      </c>
      <c r="O35" s="75" t="n">
        <v>47.86517882713</v>
      </c>
      <c r="P35" s="75" t="n">
        <v>0</v>
      </c>
      <c r="Q35" s="75" t="n">
        <v>47.86517882713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842.12519550007</v>
      </c>
      <c r="AE35" s="75" t="n">
        <v>0</v>
      </c>
      <c r="AF35" s="75" t="n">
        <f aca="false">SUM(AG35:AJ35)</f>
        <v>1842.12519550007</v>
      </c>
      <c r="AG35" s="75" t="n">
        <v>95.1144062005899</v>
      </c>
      <c r="AH35" s="75" t="n">
        <v>0</v>
      </c>
      <c r="AI35" s="75" t="n">
        <v>0.194155897919174</v>
      </c>
      <c r="AJ35" s="75" t="n">
        <f aca="false">SUM(AK35:AL35)</f>
        <v>1746.81663340156</v>
      </c>
      <c r="AK35" s="75" t="n">
        <v>0</v>
      </c>
      <c r="AL35" s="75" t="n">
        <v>1746.81663340156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10.3386287047602</v>
      </c>
      <c r="J36" s="75" t="n">
        <v>0</v>
      </c>
      <c r="K36" s="75" t="n">
        <v>10.3386287047601</v>
      </c>
      <c r="L36" s="75" t="n">
        <v>0</v>
      </c>
      <c r="M36" s="75" t="n">
        <v>0</v>
      </c>
      <c r="N36" s="75" t="n">
        <v>0.0495434453350982</v>
      </c>
      <c r="O36" s="75" t="n">
        <v>10.289085259425</v>
      </c>
      <c r="P36" s="75" t="n">
        <v>0</v>
      </c>
      <c r="Q36" s="75" t="n">
        <v>10.289085259425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393.300258736167</v>
      </c>
      <c r="AE36" s="75" t="n">
        <v>0</v>
      </c>
      <c r="AF36" s="75" t="n">
        <f aca="false">SUM(AG36:AJ36)</f>
        <v>393.300258736166</v>
      </c>
      <c r="AG36" s="75" t="n">
        <v>0</v>
      </c>
      <c r="AH36" s="75" t="n">
        <v>0</v>
      </c>
      <c r="AI36" s="75" t="n">
        <v>1.88472286077976</v>
      </c>
      <c r="AJ36" s="75" t="n">
        <f aca="false">SUM(AK36:AL36)</f>
        <v>391.415535875387</v>
      </c>
      <c r="AK36" s="75" t="n">
        <v>0</v>
      </c>
      <c r="AL36" s="75" t="n">
        <v>391.415535875387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72.0580559349569</v>
      </c>
      <c r="J37" s="75" t="n">
        <v>0</v>
      </c>
      <c r="K37" s="75" t="n">
        <v>72.0580559349569</v>
      </c>
      <c r="L37" s="75" t="n">
        <v>8.87967207539625</v>
      </c>
      <c r="M37" s="75" t="n">
        <v>0.785639948855007</v>
      </c>
      <c r="N37" s="75" t="n">
        <v>0.697033392898227</v>
      </c>
      <c r="O37" s="75" t="n">
        <v>61.6957105178075</v>
      </c>
      <c r="P37" s="75" t="n">
        <v>0</v>
      </c>
      <c r="Q37" s="75" t="n">
        <v>61.6957105178075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2803.20677035044</v>
      </c>
      <c r="AE37" s="75" t="n">
        <v>0</v>
      </c>
      <c r="AF37" s="75" t="n">
        <f aca="false">SUM(AG37:AJ37)</f>
        <v>2803.20677035044</v>
      </c>
      <c r="AG37" s="75" t="n">
        <v>345.437530297943</v>
      </c>
      <c r="AH37" s="75" t="n">
        <v>30.5630119368755</v>
      </c>
      <c r="AI37" s="75" t="n">
        <v>27.1160344361269</v>
      </c>
      <c r="AJ37" s="75" t="n">
        <f aca="false">SUM(AK37:AL37)</f>
        <v>2400.0901936795</v>
      </c>
      <c r="AK37" s="75" t="n">
        <v>0</v>
      </c>
      <c r="AL37" s="75" t="n">
        <v>2400.0901936795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42.943339102295</v>
      </c>
      <c r="J38" s="75" t="n">
        <v>0</v>
      </c>
      <c r="K38" s="75" t="n">
        <v>42.9433391022949</v>
      </c>
      <c r="L38" s="75" t="n">
        <v>0.193855158231398</v>
      </c>
      <c r="M38" s="75" t="n">
        <v>4.67513679877155</v>
      </c>
      <c r="N38" s="75" t="n">
        <v>0</v>
      </c>
      <c r="O38" s="75" t="n">
        <v>38.074347145292</v>
      </c>
      <c r="P38" s="75" t="n">
        <v>0</v>
      </c>
      <c r="Q38" s="75" t="n">
        <v>38.074347145292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1794.0594226052</v>
      </c>
      <c r="AE38" s="75" t="n">
        <v>0</v>
      </c>
      <c r="AF38" s="75" t="n">
        <f aca="false">SUM(AG38:AJ38)</f>
        <v>1794.0594226052</v>
      </c>
      <c r="AG38" s="75" t="n">
        <v>8.09875711847184</v>
      </c>
      <c r="AH38" s="75" t="n">
        <v>195.31488238082</v>
      </c>
      <c r="AI38" s="75" t="n">
        <v>0</v>
      </c>
      <c r="AJ38" s="75" t="n">
        <f aca="false">SUM(AK38:AL38)</f>
        <v>1590.64578310591</v>
      </c>
      <c r="AK38" s="75" t="n">
        <v>0</v>
      </c>
      <c r="AL38" s="75" t="n">
        <v>1590.64578310591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.1619</v>
      </c>
      <c r="J39" s="75" t="n">
        <v>0</v>
      </c>
      <c r="K39" s="75" t="n">
        <v>0.1619</v>
      </c>
      <c r="L39" s="75" t="n">
        <v>0</v>
      </c>
      <c r="M39" s="75" t="n">
        <v>0</v>
      </c>
      <c r="N39" s="75" t="n">
        <v>0</v>
      </c>
      <c r="O39" s="75" t="n">
        <v>0.1619</v>
      </c>
      <c r="P39" s="75" t="n">
        <v>0</v>
      </c>
      <c r="Q39" s="75" t="n">
        <v>0.1619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6.76375490568826</v>
      </c>
      <c r="AE39" s="75" t="n">
        <v>0</v>
      </c>
      <c r="AF39" s="75" t="n">
        <f aca="false">SUM(AG39:AJ39)</f>
        <v>6.76375490568826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6.76375490568826</v>
      </c>
      <c r="AK39" s="75" t="n">
        <v>0</v>
      </c>
      <c r="AL39" s="75" t="n">
        <v>6.76375490568826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125.088931566651</v>
      </c>
      <c r="J40" s="75" t="n">
        <v>0</v>
      </c>
      <c r="K40" s="75" t="n">
        <v>125.088931566651</v>
      </c>
      <c r="L40" s="75" t="n">
        <v>10.4746788973914</v>
      </c>
      <c r="M40" s="75" t="n">
        <v>0</v>
      </c>
      <c r="N40" s="75" t="n">
        <v>0.0262311500738523</v>
      </c>
      <c r="O40" s="75" t="n">
        <v>114.588021519186</v>
      </c>
      <c r="P40" s="75" t="n">
        <v>0</v>
      </c>
      <c r="Q40" s="75" t="n">
        <v>114.588021519186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6263.97306331386</v>
      </c>
      <c r="AE40" s="75" t="n">
        <v>0</v>
      </c>
      <c r="AF40" s="75" t="n">
        <f aca="false">SUM(AG40:AJ40)</f>
        <v>6263.97306331386</v>
      </c>
      <c r="AG40" s="75" t="n">
        <v>524.531672293973</v>
      </c>
      <c r="AH40" s="75" t="n">
        <v>0</v>
      </c>
      <c r="AI40" s="75" t="n">
        <v>1.31355520767882</v>
      </c>
      <c r="AJ40" s="75" t="n">
        <f aca="false">SUM(AK40:AL40)</f>
        <v>5738.12783581221</v>
      </c>
      <c r="AK40" s="75" t="n">
        <v>0</v>
      </c>
      <c r="AL40" s="75" t="n">
        <v>5738.12783581221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.001</v>
      </c>
      <c r="J41" s="75" t="n">
        <v>0</v>
      </c>
      <c r="K41" s="75" t="n">
        <v>0.001</v>
      </c>
      <c r="L41" s="75" t="n">
        <v>0</v>
      </c>
      <c r="M41" s="75" t="n">
        <v>0</v>
      </c>
      <c r="N41" s="75" t="n">
        <v>0</v>
      </c>
      <c r="O41" s="75" t="n">
        <v>0.001</v>
      </c>
      <c r="P41" s="75" t="n">
        <v>0</v>
      </c>
      <c r="Q41" s="75" t="n">
        <v>0.001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.0510047437135571</v>
      </c>
      <c r="AE41" s="75" t="n">
        <v>0</v>
      </c>
      <c r="AF41" s="75" t="n">
        <f aca="false">SUM(AG41:AJ41)</f>
        <v>0.0510047437135571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.0510047437135571</v>
      </c>
      <c r="AK41" s="75" t="n">
        <v>0</v>
      </c>
      <c r="AL41" s="75" t="n">
        <v>0.0510047437135571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.966945528214418</v>
      </c>
      <c r="J42" s="75" t="n">
        <v>0</v>
      </c>
      <c r="K42" s="75" t="n">
        <v>0.966945528214418</v>
      </c>
      <c r="L42" s="75" t="n">
        <v>0</v>
      </c>
      <c r="M42" s="75" t="n">
        <v>0</v>
      </c>
      <c r="N42" s="75" t="n">
        <v>0</v>
      </c>
      <c r="O42" s="75" t="n">
        <v>0.966945528214418</v>
      </c>
      <c r="P42" s="75" t="n">
        <v>0</v>
      </c>
      <c r="Q42" s="75" t="n">
        <v>0.966945528214418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32.1928819340646</v>
      </c>
      <c r="AE42" s="75" t="n">
        <v>0</v>
      </c>
      <c r="AF42" s="75" t="n">
        <f aca="false">SUM(AG42:AJ42)</f>
        <v>32.1928819340646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32.1928819340646</v>
      </c>
      <c r="AK42" s="75" t="n">
        <v>0</v>
      </c>
      <c r="AL42" s="75" t="n">
        <v>32.1928819340646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23.7986613389798</v>
      </c>
      <c r="J43" s="75" t="n">
        <v>0</v>
      </c>
      <c r="K43" s="75" t="n">
        <v>23.7986613389798</v>
      </c>
      <c r="L43" s="75" t="n">
        <v>0</v>
      </c>
      <c r="M43" s="75" t="n">
        <v>0</v>
      </c>
      <c r="N43" s="75" t="n">
        <v>0</v>
      </c>
      <c r="O43" s="75" t="n">
        <v>23.7986613389798</v>
      </c>
      <c r="P43" s="75" t="n">
        <v>0.0170130922929983</v>
      </c>
      <c r="Q43" s="75" t="n">
        <v>23.7816482466868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921.484167045299</v>
      </c>
      <c r="AE43" s="75" t="n">
        <v>0</v>
      </c>
      <c r="AF43" s="75" t="n">
        <f aca="false">SUM(AG43:AJ43)</f>
        <v>921.4841670453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921.4841670453</v>
      </c>
      <c r="AK43" s="75" t="n">
        <v>0.658746933584894</v>
      </c>
      <c r="AL43" s="75" t="n">
        <v>920.825420111715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043.60458078863</v>
      </c>
      <c r="J14" s="62" t="n">
        <v>58.1839288412823</v>
      </c>
      <c r="K14" s="62" t="n">
        <v>1101.78850962991</v>
      </c>
      <c r="L14" s="62" t="n">
        <v>175.216280254363</v>
      </c>
      <c r="M14" s="62" t="n">
        <v>9.38639853442061</v>
      </c>
      <c r="N14" s="62" t="n">
        <v>60.156913050147</v>
      </c>
      <c r="O14" s="62" t="n">
        <v>857.02891779098</v>
      </c>
      <c r="P14" s="62" t="n">
        <v>0.856518002773702</v>
      </c>
      <c r="Q14" s="62" t="n">
        <v>856.172399788206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40408.3693681357</v>
      </c>
      <c r="AE14" s="62" t="n">
        <f aca="false">+AE15+AE29</f>
        <v>2252.88172473445</v>
      </c>
      <c r="AF14" s="62" t="n">
        <f aca="false">+AF15+AF29</f>
        <v>42661.2510928701</v>
      </c>
      <c r="AG14" s="62" t="n">
        <f aca="false">+AG15+AG29</f>
        <v>6784.37437144894</v>
      </c>
      <c r="AH14" s="62" t="n">
        <f aca="false">+AH15+AH29</f>
        <v>363.441351252766</v>
      </c>
      <c r="AI14" s="62" t="n">
        <f aca="false">+AI15+AI29</f>
        <v>2329.27567330169</v>
      </c>
      <c r="AJ14" s="62" t="n">
        <f aca="false">+AJ15+AJ29</f>
        <v>33184.1596968667</v>
      </c>
      <c r="AK14" s="62" t="n">
        <f aca="false">+AK15+AK29</f>
        <v>33.1643770673977</v>
      </c>
      <c r="AL14" s="62" t="n">
        <f aca="false">+AL15+AL29</f>
        <v>33150.9953197993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515.081063863674</v>
      </c>
      <c r="J15" s="62" t="n">
        <v>58.1839288412823</v>
      </c>
      <c r="K15" s="62" t="n">
        <v>573.264992704956</v>
      </c>
      <c r="L15" s="62" t="n">
        <v>89.5463365762448</v>
      </c>
      <c r="M15" s="62" t="n">
        <v>3.75764262624254</v>
      </c>
      <c r="N15" s="62" t="n">
        <v>59.5726538187075</v>
      </c>
      <c r="O15" s="62" t="n">
        <v>420.388359683761</v>
      </c>
      <c r="P15" s="62" t="n">
        <v>0</v>
      </c>
      <c r="Q15" s="62" t="n">
        <v>420.388359683761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9943.9387928014</v>
      </c>
      <c r="AE15" s="62" t="n">
        <f aca="false">SUM(AE16:AE28)</f>
        <v>2252.88172473445</v>
      </c>
      <c r="AF15" s="62" t="n">
        <f aca="false">SUM(AF16:AF28)</f>
        <v>22196.8205175359</v>
      </c>
      <c r="AG15" s="62" t="n">
        <f aca="false">SUM(AG16:AG28)</f>
        <v>3467.2341522322</v>
      </c>
      <c r="AH15" s="62" t="n">
        <f aca="false">SUM(AH16:AH28)</f>
        <v>145.495922488111</v>
      </c>
      <c r="AI15" s="62" t="n">
        <f aca="false">SUM(AI16:AI28)</f>
        <v>2306.65315586036</v>
      </c>
      <c r="AJ15" s="62" t="n">
        <f aca="false">SUM(AJ16:AJ28)</f>
        <v>16277.4372869552</v>
      </c>
      <c r="AK15" s="62" t="n">
        <f aca="false">SUM(AK16:AK28)</f>
        <v>0</v>
      </c>
      <c r="AL15" s="62" t="n">
        <f aca="false">SUM(AL16:AL28)</f>
        <v>16277.4372869552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285489629943631</v>
      </c>
      <c r="J17" s="75" t="n">
        <v>0</v>
      </c>
      <c r="K17" s="75" t="n">
        <v>0.285489629943631</v>
      </c>
      <c r="L17" s="75" t="n">
        <v>0</v>
      </c>
      <c r="M17" s="75" t="n">
        <v>0</v>
      </c>
      <c r="N17" s="75" t="n">
        <v>0</v>
      </c>
      <c r="O17" s="75" t="n">
        <v>0.285489629943631</v>
      </c>
      <c r="P17" s="75" t="n">
        <v>0</v>
      </c>
      <c r="Q17" s="75" t="n">
        <v>0.285489629943631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8.28153808725677</v>
      </c>
      <c r="AE17" s="75" t="n">
        <v>0</v>
      </c>
      <c r="AF17" s="75" t="n">
        <f aca="false">SUM(AG17:AJ17)</f>
        <v>8.28153808725677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8.28153808725677</v>
      </c>
      <c r="AK17" s="75" t="n">
        <v>0</v>
      </c>
      <c r="AL17" s="75" t="n">
        <v>8.28153808725677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2.14727576685054</v>
      </c>
      <c r="J19" s="75" t="n">
        <v>0</v>
      </c>
      <c r="K19" s="75" t="n">
        <v>2.14727576685054</v>
      </c>
      <c r="L19" s="75" t="n">
        <v>0</v>
      </c>
      <c r="M19" s="75" t="n">
        <v>0</v>
      </c>
      <c r="N19" s="75" t="n">
        <v>0</v>
      </c>
      <c r="O19" s="75" t="n">
        <v>2.14727576685054</v>
      </c>
      <c r="P19" s="75" t="n">
        <v>0</v>
      </c>
      <c r="Q19" s="75" t="n">
        <v>2.14727576685054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39.1376956333946</v>
      </c>
      <c r="AE19" s="75" t="n">
        <v>0</v>
      </c>
      <c r="AF19" s="75" t="n">
        <f aca="false">SUM(AG19:AJ19)</f>
        <v>39.1376956333946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39.1376956333946</v>
      </c>
      <c r="AK19" s="75" t="n">
        <v>0</v>
      </c>
      <c r="AL19" s="75" t="n">
        <v>39.1376956333946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.034116469400605</v>
      </c>
      <c r="J20" s="75" t="n">
        <v>0</v>
      </c>
      <c r="K20" s="75" t="n">
        <v>0.034116469400605</v>
      </c>
      <c r="L20" s="75" t="n">
        <v>0</v>
      </c>
      <c r="M20" s="75" t="n">
        <v>0</v>
      </c>
      <c r="N20" s="75" t="n">
        <v>0</v>
      </c>
      <c r="O20" s="75" t="n">
        <v>0.034116469400605</v>
      </c>
      <c r="P20" s="75" t="n">
        <v>0</v>
      </c>
      <c r="Q20" s="75" t="n">
        <v>0.034116469400605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.121901315789474</v>
      </c>
      <c r="AE20" s="75" t="n">
        <v>0</v>
      </c>
      <c r="AF20" s="75" t="n">
        <f aca="false">SUM(AG20:AJ20)</f>
        <v>0.121901315789474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0.121901315789474</v>
      </c>
      <c r="AK20" s="75" t="n">
        <v>0</v>
      </c>
      <c r="AL20" s="75" t="n">
        <v>0.121901315789474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.862309575977412</v>
      </c>
      <c r="J23" s="75" t="n">
        <v>0</v>
      </c>
      <c r="K23" s="75" t="n">
        <v>0.862309575977412</v>
      </c>
      <c r="L23" s="75" t="n">
        <v>0.414351653075304</v>
      </c>
      <c r="M23" s="75" t="n">
        <v>0</v>
      </c>
      <c r="N23" s="75" t="n">
        <v>0</v>
      </c>
      <c r="O23" s="75" t="n">
        <v>0.447957922902108</v>
      </c>
      <c r="P23" s="75" t="n">
        <v>0</v>
      </c>
      <c r="Q23" s="75" t="n">
        <v>0.447957922902108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36.6015442036505</v>
      </c>
      <c r="AE23" s="75" t="n">
        <v>0</v>
      </c>
      <c r="AF23" s="75" t="n">
        <f aca="false">SUM(AG23:AJ23)</f>
        <v>36.6015442036505</v>
      </c>
      <c r="AG23" s="75" t="n">
        <v>17.5875471737643</v>
      </c>
      <c r="AH23" s="75" t="n">
        <v>0</v>
      </c>
      <c r="AI23" s="75" t="n">
        <v>0</v>
      </c>
      <c r="AJ23" s="75" t="n">
        <f aca="false">SUM(AK23:AL23)</f>
        <v>19.0139970298862</v>
      </c>
      <c r="AK23" s="75" t="n">
        <v>0</v>
      </c>
      <c r="AL23" s="75" t="n">
        <v>19.0139970298862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7.7732377847609</v>
      </c>
      <c r="J24" s="75" t="n">
        <v>0</v>
      </c>
      <c r="K24" s="75" t="n">
        <v>17.7732377847609</v>
      </c>
      <c r="L24" s="75" t="n">
        <v>3.59172530442386</v>
      </c>
      <c r="M24" s="75" t="n">
        <v>0</v>
      </c>
      <c r="N24" s="75" t="n">
        <v>0.404697959183673</v>
      </c>
      <c r="O24" s="75" t="n">
        <v>13.7768145211534</v>
      </c>
      <c r="P24" s="75" t="n">
        <v>0</v>
      </c>
      <c r="Q24" s="75" t="n">
        <v>13.7768145211534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972.262544578107</v>
      </c>
      <c r="AE24" s="75" t="n">
        <v>0</v>
      </c>
      <c r="AF24" s="75" t="n">
        <f aca="false">SUM(AG24:AJ24)</f>
        <v>972.262544578108</v>
      </c>
      <c r="AG24" s="75" t="n">
        <v>196.48080030184</v>
      </c>
      <c r="AH24" s="75" t="n">
        <v>0</v>
      </c>
      <c r="AI24" s="75" t="n">
        <v>22.1384911599425</v>
      </c>
      <c r="AJ24" s="75" t="n">
        <f aca="false">SUM(AK24:AL24)</f>
        <v>753.643253116326</v>
      </c>
      <c r="AK24" s="75" t="n">
        <v>0</v>
      </c>
      <c r="AL24" s="75" t="n">
        <v>753.643253116326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427.015244013292</v>
      </c>
      <c r="J25" s="75" t="n">
        <v>0</v>
      </c>
      <c r="K25" s="75" t="n">
        <v>427.015244013293</v>
      </c>
      <c r="L25" s="75" t="n">
        <v>73.6012972790373</v>
      </c>
      <c r="M25" s="75" t="n">
        <v>3.29177462405316</v>
      </c>
      <c r="N25" s="75" t="n">
        <v>0.715679912422714</v>
      </c>
      <c r="O25" s="75" t="n">
        <v>349.406492197779</v>
      </c>
      <c r="P25" s="75" t="n">
        <v>0</v>
      </c>
      <c r="Q25" s="75" t="n">
        <v>349.406492197779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8874.0068625052</v>
      </c>
      <c r="AE25" s="75" t="n">
        <v>0</v>
      </c>
      <c r="AF25" s="75" t="n">
        <f aca="false">SUM(AG25:AJ25)</f>
        <v>18874.0068625052</v>
      </c>
      <c r="AG25" s="75" t="n">
        <v>3253.1658047566</v>
      </c>
      <c r="AH25" s="75" t="n">
        <v>145.495922488111</v>
      </c>
      <c r="AI25" s="75" t="n">
        <v>31.6329399659628</v>
      </c>
      <c r="AJ25" s="75" t="n">
        <f aca="false">SUM(AK25:AL25)</f>
        <v>15443.7121952946</v>
      </c>
      <c r="AK25" s="75" t="n">
        <v>0</v>
      </c>
      <c r="AL25" s="75" t="n">
        <v>15443.7121952946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349346758213627</v>
      </c>
      <c r="J28" s="75" t="n">
        <v>58.1839288412823</v>
      </c>
      <c r="K28" s="75" t="n">
        <v>58.5332755994959</v>
      </c>
      <c r="L28" s="75" t="n">
        <v>0</v>
      </c>
      <c r="M28" s="75" t="n">
        <v>0</v>
      </c>
      <c r="N28" s="75" t="n">
        <v>58.1839288412823</v>
      </c>
      <c r="O28" s="75" t="n">
        <v>0.349346758213627</v>
      </c>
      <c r="P28" s="75" t="n">
        <v>0</v>
      </c>
      <c r="Q28" s="75" t="n">
        <v>0.349346758213627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13.5267064780316</v>
      </c>
      <c r="AE28" s="75" t="n">
        <v>2252.88172473445</v>
      </c>
      <c r="AF28" s="75" t="n">
        <f aca="false">SUM(AG28:AJ28)</f>
        <v>2266.40843121248</v>
      </c>
      <c r="AG28" s="75" t="n">
        <v>0</v>
      </c>
      <c r="AH28" s="75" t="n">
        <v>0</v>
      </c>
      <c r="AI28" s="75" t="n">
        <v>2252.88172473445</v>
      </c>
      <c r="AJ28" s="75" t="n">
        <f aca="false">SUM(AK28:AL28)</f>
        <v>13.5267064780316</v>
      </c>
      <c r="AK28" s="75" t="n">
        <v>0</v>
      </c>
      <c r="AL28" s="75" t="n">
        <v>13.5267064780316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528.523516924955</v>
      </c>
      <c r="J29" s="62" t="n">
        <v>0</v>
      </c>
      <c r="K29" s="62" t="n">
        <v>528.523516924954</v>
      </c>
      <c r="L29" s="62" t="n">
        <v>85.6699436781183</v>
      </c>
      <c r="M29" s="62" t="n">
        <v>5.62875590817807</v>
      </c>
      <c r="N29" s="62" t="n">
        <v>0.584259231439403</v>
      </c>
      <c r="O29" s="62" t="n">
        <v>436.640558107219</v>
      </c>
      <c r="P29" s="62" t="n">
        <v>0.856518002773702</v>
      </c>
      <c r="Q29" s="62" t="n">
        <v>435.784040104445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20464.4305753342</v>
      </c>
      <c r="AE29" s="62" t="n">
        <f aca="false">SUM(AE30:AE43)</f>
        <v>0</v>
      </c>
      <c r="AF29" s="62" t="n">
        <f aca="false">SUM(AF30:AF43)</f>
        <v>20464.4305753342</v>
      </c>
      <c r="AG29" s="62" t="n">
        <f aca="false">SUM(AG30:AG43)</f>
        <v>3317.14021921674</v>
      </c>
      <c r="AH29" s="62" t="n">
        <f aca="false">SUM(AH30:AH43)</f>
        <v>217.945428764655</v>
      </c>
      <c r="AI29" s="62" t="n">
        <f aca="false">SUM(AI30:AI43)</f>
        <v>22.6225174413337</v>
      </c>
      <c r="AJ29" s="62" t="n">
        <f aca="false">SUM(AJ30:AJ43)</f>
        <v>16906.7224099115</v>
      </c>
      <c r="AK29" s="62" t="n">
        <f aca="false">SUM(AK30:AK43)</f>
        <v>33.1643770673977</v>
      </c>
      <c r="AL29" s="62" t="n">
        <f aca="false">SUM(AL30:AL43)</f>
        <v>16873.5580328441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46.6867180376846</v>
      </c>
      <c r="J31" s="75" t="n">
        <v>0</v>
      </c>
      <c r="K31" s="75" t="n">
        <v>46.6867180376846</v>
      </c>
      <c r="L31" s="75" t="n">
        <v>0</v>
      </c>
      <c r="M31" s="75" t="n">
        <v>0</v>
      </c>
      <c r="N31" s="75" t="n">
        <v>0.000202351359718645</v>
      </c>
      <c r="O31" s="75" t="n">
        <v>46.6865156863248</v>
      </c>
      <c r="P31" s="75" t="n">
        <v>0</v>
      </c>
      <c r="Q31" s="75" t="n">
        <v>46.6865156863248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1557.64521640697</v>
      </c>
      <c r="AE31" s="75" t="n">
        <v>0</v>
      </c>
      <c r="AF31" s="75" t="n">
        <f aca="false">SUM(AG31:AJ31)</f>
        <v>1557.64521640697</v>
      </c>
      <c r="AG31" s="75" t="n">
        <v>0</v>
      </c>
      <c r="AH31" s="75" t="n">
        <v>0</v>
      </c>
      <c r="AI31" s="75" t="n">
        <v>0.00675120549799147</v>
      </c>
      <c r="AJ31" s="75" t="n">
        <f aca="false">SUM(AK31:AL31)</f>
        <v>1557.63846520147</v>
      </c>
      <c r="AK31" s="75" t="n">
        <v>0</v>
      </c>
      <c r="AL31" s="75" t="n">
        <v>1557.63846520147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91.5862403900163</v>
      </c>
      <c r="J35" s="75" t="n">
        <v>0</v>
      </c>
      <c r="K35" s="75" t="n">
        <v>91.5862403900163</v>
      </c>
      <c r="L35" s="75" t="n">
        <v>12.1276156385968</v>
      </c>
      <c r="M35" s="75" t="n">
        <v>0</v>
      </c>
      <c r="N35" s="75" t="n">
        <v>0.0107753757304406</v>
      </c>
      <c r="O35" s="75" t="n">
        <v>79.4478493756891</v>
      </c>
      <c r="P35" s="75" t="n">
        <v>0</v>
      </c>
      <c r="Q35" s="75" t="n">
        <v>79.4478493756891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3342.39570443879</v>
      </c>
      <c r="AE35" s="75" t="n">
        <v>0</v>
      </c>
      <c r="AF35" s="75" t="n">
        <f aca="false">SUM(AG35:AJ35)</f>
        <v>3342.39570443879</v>
      </c>
      <c r="AG35" s="75" t="n">
        <v>442.591488010784</v>
      </c>
      <c r="AH35" s="75" t="n">
        <v>0</v>
      </c>
      <c r="AI35" s="75" t="n">
        <v>0.393242144254071</v>
      </c>
      <c r="AJ35" s="75" t="n">
        <f aca="false">SUM(AK35:AL35)</f>
        <v>2899.41097428376</v>
      </c>
      <c r="AK35" s="75" t="n">
        <v>0</v>
      </c>
      <c r="AL35" s="75" t="n">
        <v>2899.41097428376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33.2748609373916</v>
      </c>
      <c r="J36" s="75" t="n">
        <v>0</v>
      </c>
      <c r="K36" s="75" t="n">
        <v>33.2748609373916</v>
      </c>
      <c r="L36" s="75" t="n">
        <v>0</v>
      </c>
      <c r="M36" s="75" t="n">
        <v>0.0108889826998341</v>
      </c>
      <c r="N36" s="75" t="n">
        <v>0.0781556517182657</v>
      </c>
      <c r="O36" s="75" t="n">
        <v>33.1858163029735</v>
      </c>
      <c r="P36" s="75" t="n">
        <v>0</v>
      </c>
      <c r="Q36" s="75" t="n">
        <v>33.1858163029735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265.83629123469</v>
      </c>
      <c r="AE36" s="75" t="n">
        <v>0</v>
      </c>
      <c r="AF36" s="75" t="n">
        <f aca="false">SUM(AG36:AJ36)</f>
        <v>1265.83629123469</v>
      </c>
      <c r="AG36" s="75" t="n">
        <v>0</v>
      </c>
      <c r="AH36" s="75" t="n">
        <v>0.414236726699214</v>
      </c>
      <c r="AI36" s="75" t="n">
        <v>2.97318328380773</v>
      </c>
      <c r="AJ36" s="75" t="n">
        <f aca="false">SUM(AK36:AL36)</f>
        <v>1262.44887122418</v>
      </c>
      <c r="AK36" s="75" t="n">
        <v>0</v>
      </c>
      <c r="AL36" s="75" t="n">
        <v>1262.44887122418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81.5319158310412</v>
      </c>
      <c r="J37" s="75" t="n">
        <v>0</v>
      </c>
      <c r="K37" s="75" t="n">
        <v>81.5319158310412</v>
      </c>
      <c r="L37" s="75" t="n">
        <v>36.3383732880703</v>
      </c>
      <c r="M37" s="75" t="n">
        <v>5.5892901060595</v>
      </c>
      <c r="N37" s="75" t="n">
        <v>0.490812995568779</v>
      </c>
      <c r="O37" s="75" t="n">
        <v>39.1134394413426</v>
      </c>
      <c r="P37" s="75" t="n">
        <v>0</v>
      </c>
      <c r="Q37" s="75" t="n">
        <v>39.1134394413426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3171.75943052805</v>
      </c>
      <c r="AE37" s="75" t="n">
        <v>0</v>
      </c>
      <c r="AF37" s="75" t="n">
        <f aca="false">SUM(AG37:AJ37)</f>
        <v>3171.75943052805</v>
      </c>
      <c r="AG37" s="75" t="n">
        <v>1413.63755520393</v>
      </c>
      <c r="AH37" s="75" t="n">
        <v>217.434895563952</v>
      </c>
      <c r="AI37" s="75" t="n">
        <v>19.0936362951047</v>
      </c>
      <c r="AJ37" s="75" t="n">
        <f aca="false">SUM(AK37:AL37)</f>
        <v>1521.59334346506</v>
      </c>
      <c r="AK37" s="75" t="n">
        <v>0</v>
      </c>
      <c r="AL37" s="75" t="n">
        <v>1521.59334346506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.0268526508651206</v>
      </c>
      <c r="J39" s="75" t="n">
        <v>0</v>
      </c>
      <c r="K39" s="75" t="n">
        <v>0.0268526508651206</v>
      </c>
      <c r="L39" s="75" t="n">
        <v>0</v>
      </c>
      <c r="M39" s="75" t="n">
        <v>0</v>
      </c>
      <c r="N39" s="75" t="n">
        <v>0</v>
      </c>
      <c r="O39" s="75" t="n">
        <v>0.0268526508651206</v>
      </c>
      <c r="P39" s="75" t="n">
        <v>0</v>
      </c>
      <c r="Q39" s="75" t="n">
        <v>0.0268526508651206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1.12183291550151</v>
      </c>
      <c r="AE39" s="75" t="n">
        <v>0</v>
      </c>
      <c r="AF39" s="75" t="n">
        <f aca="false">SUM(AG39:AJ39)</f>
        <v>1.12183291550151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1.12183291550151</v>
      </c>
      <c r="AK39" s="75" t="n">
        <v>0</v>
      </c>
      <c r="AL39" s="75" t="n">
        <v>1.12183291550151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221.098361549854</v>
      </c>
      <c r="J40" s="75" t="n">
        <v>0</v>
      </c>
      <c r="K40" s="75" t="n">
        <v>221.098361549854</v>
      </c>
      <c r="L40" s="75" t="n">
        <v>29.1737873507387</v>
      </c>
      <c r="M40" s="75" t="n">
        <v>0.00192300045435156</v>
      </c>
      <c r="N40" s="75" t="n">
        <v>0.00310935422822301</v>
      </c>
      <c r="O40" s="75" t="n">
        <v>191.919541844432</v>
      </c>
      <c r="P40" s="75" t="n">
        <v>0</v>
      </c>
      <c r="Q40" s="75" t="n">
        <v>191.919541844432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1071.7564195771</v>
      </c>
      <c r="AE40" s="75" t="n">
        <v>0</v>
      </c>
      <c r="AF40" s="75" t="n">
        <f aca="false">SUM(AG40:AJ40)</f>
        <v>11071.7564195771</v>
      </c>
      <c r="AG40" s="75" t="n">
        <v>1460.91117600203</v>
      </c>
      <c r="AH40" s="75" t="n">
        <v>0.0962964740040182</v>
      </c>
      <c r="AI40" s="75" t="n">
        <v>0.155704512669149</v>
      </c>
      <c r="AJ40" s="75" t="n">
        <f aca="false">SUM(AK40:AL40)</f>
        <v>9610.59324258839</v>
      </c>
      <c r="AK40" s="75" t="n">
        <v>0</v>
      </c>
      <c r="AL40" s="75" t="n">
        <v>9610.59324258839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.000671106109147773</v>
      </c>
      <c r="J41" s="75" t="n">
        <v>0</v>
      </c>
      <c r="K41" s="75" t="n">
        <v>0.000671106109147773</v>
      </c>
      <c r="L41" s="75" t="n">
        <v>0</v>
      </c>
      <c r="M41" s="75" t="n">
        <v>0</v>
      </c>
      <c r="N41" s="75" t="n">
        <v>0</v>
      </c>
      <c r="O41" s="75" t="n">
        <v>0.000671106109147773</v>
      </c>
      <c r="P41" s="75" t="n">
        <v>0</v>
      </c>
      <c r="Q41" s="75" t="n">
        <v>0.000671106109147773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.0342295951016846</v>
      </c>
      <c r="AE41" s="75" t="n">
        <v>0</v>
      </c>
      <c r="AF41" s="75" t="n">
        <f aca="false">SUM(AG41:AJ41)</f>
        <v>0.0342295951016846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.0342295951016846</v>
      </c>
      <c r="AK41" s="75" t="n">
        <v>0</v>
      </c>
      <c r="AL41" s="75" t="n">
        <v>0.0342295951016846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1.39156639044513</v>
      </c>
      <c r="J43" s="75" t="n">
        <v>0</v>
      </c>
      <c r="K43" s="75" t="n">
        <v>1.39156639044513</v>
      </c>
      <c r="L43" s="75" t="n">
        <v>0</v>
      </c>
      <c r="M43" s="75" t="n">
        <v>0</v>
      </c>
      <c r="N43" s="75" t="n">
        <v>0</v>
      </c>
      <c r="O43" s="75" t="n">
        <v>1.39156639044513</v>
      </c>
      <c r="P43" s="75" t="n">
        <v>0.856518002773702</v>
      </c>
      <c r="Q43" s="75" t="n">
        <v>0.535048387671425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53.8814506380353</v>
      </c>
      <c r="AE43" s="75" t="n">
        <v>0</v>
      </c>
      <c r="AF43" s="75" t="n">
        <f aca="false">SUM(AG43:AJ43)</f>
        <v>53.8814506380353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53.8814506380353</v>
      </c>
      <c r="AK43" s="75" t="n">
        <v>33.1643770673977</v>
      </c>
      <c r="AL43" s="75" t="n">
        <v>20.7170735706376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216.910384103622</v>
      </c>
      <c r="J14" s="62" t="n">
        <v>12.2082430392213</v>
      </c>
      <c r="K14" s="62" t="n">
        <v>229.118627142843</v>
      </c>
      <c r="L14" s="62" t="n">
        <v>21.7107603007482</v>
      </c>
      <c r="M14" s="62" t="n">
        <v>18.5414129269051</v>
      </c>
      <c r="N14" s="62" t="n">
        <v>14.0748569611126</v>
      </c>
      <c r="O14" s="62" t="n">
        <v>174.791596954078</v>
      </c>
      <c r="P14" s="62" t="n">
        <v>0.214831415455715</v>
      </c>
      <c r="Q14" s="62" t="n">
        <v>174.576765538622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8398.77007249224</v>
      </c>
      <c r="AE14" s="62" t="n">
        <f aca="false">+AE15+AE29</f>
        <v>472.703170478647</v>
      </c>
      <c r="AF14" s="62" t="n">
        <f aca="false">+AF15+AF29</f>
        <v>8871.4732429709</v>
      </c>
      <c r="AG14" s="62" t="n">
        <f aca="false">+AG15+AG29</f>
        <v>840.64063884497</v>
      </c>
      <c r="AH14" s="62" t="n">
        <f aca="false">+AH15+AH29</f>
        <v>717.923508529764</v>
      </c>
      <c r="AI14" s="62" t="n">
        <f aca="false">+AI15+AI29</f>
        <v>544.978461534281</v>
      </c>
      <c r="AJ14" s="62" t="n">
        <f aca="false">+AJ15+AJ29</f>
        <v>6767.93063406188</v>
      </c>
      <c r="AK14" s="62" t="n">
        <f aca="false">+AK15+AK29</f>
        <v>8.31827240644528</v>
      </c>
      <c r="AL14" s="62" t="n">
        <f aca="false">+AL15+AL29</f>
        <v>6759.61236165544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104.325901086261</v>
      </c>
      <c r="J15" s="62" t="n">
        <v>12.2082430392213</v>
      </c>
      <c r="K15" s="62" t="n">
        <v>116.534144125482</v>
      </c>
      <c r="L15" s="62" t="n">
        <v>8.59604031291494</v>
      </c>
      <c r="M15" s="62" t="n">
        <v>17.1054987527285</v>
      </c>
      <c r="N15" s="62" t="n">
        <v>12.3385499373085</v>
      </c>
      <c r="O15" s="62" t="n">
        <v>78.4940551225304</v>
      </c>
      <c r="P15" s="62" t="n">
        <v>0</v>
      </c>
      <c r="Q15" s="62" t="n">
        <v>78.4940551225304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4039.49889006002</v>
      </c>
      <c r="AE15" s="62" t="n">
        <f aca="false">SUM(AE16:AE28)</f>
        <v>472.703170478647</v>
      </c>
      <c r="AF15" s="62" t="n">
        <f aca="false">SUM(AF16:AF28)</f>
        <v>4512.20206053867</v>
      </c>
      <c r="AG15" s="62" t="n">
        <f aca="false">SUM(AG16:AG28)</f>
        <v>332.838680916066</v>
      </c>
      <c r="AH15" s="62" t="n">
        <f aca="false">SUM(AH16:AH28)</f>
        <v>662.324911705646</v>
      </c>
      <c r="AI15" s="62" t="n">
        <f aca="false">SUM(AI16:AI28)</f>
        <v>477.748653572585</v>
      </c>
      <c r="AJ15" s="62" t="n">
        <f aca="false">SUM(AJ16:AJ28)</f>
        <v>3039.28981434438</v>
      </c>
      <c r="AK15" s="62" t="n">
        <f aca="false">SUM(AK16:AK28)</f>
        <v>0</v>
      </c>
      <c r="AL15" s="62" t="n">
        <f aca="false">SUM(AL16:AL28)</f>
        <v>3039.28981434438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540192966433068</v>
      </c>
      <c r="J17" s="75" t="n">
        <v>0</v>
      </c>
      <c r="K17" s="75" t="n">
        <v>0.540192966433068</v>
      </c>
      <c r="L17" s="75" t="n">
        <v>0</v>
      </c>
      <c r="M17" s="75" t="n">
        <v>0</v>
      </c>
      <c r="N17" s="75" t="n">
        <v>0</v>
      </c>
      <c r="O17" s="75" t="n">
        <v>0.540192966433068</v>
      </c>
      <c r="P17" s="75" t="n">
        <v>0</v>
      </c>
      <c r="Q17" s="75" t="n">
        <v>0.540192966433068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5.6700214535532</v>
      </c>
      <c r="AE17" s="75" t="n">
        <v>0</v>
      </c>
      <c r="AF17" s="75" t="n">
        <f aca="false">SUM(AG17:AJ17)</f>
        <v>15.6700214535532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5.6700214535532</v>
      </c>
      <c r="AK17" s="75" t="n">
        <v>0</v>
      </c>
      <c r="AL17" s="75" t="n">
        <v>15.6700214535532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.00105955479660275</v>
      </c>
      <c r="J23" s="75" t="n">
        <v>0</v>
      </c>
      <c r="K23" s="75" t="n">
        <v>0.00105955479660275</v>
      </c>
      <c r="L23" s="75" t="n">
        <v>0</v>
      </c>
      <c r="M23" s="75" t="n">
        <v>0</v>
      </c>
      <c r="N23" s="75" t="n">
        <v>0</v>
      </c>
      <c r="O23" s="75" t="n">
        <v>0.00105955479660275</v>
      </c>
      <c r="P23" s="75" t="n">
        <v>0</v>
      </c>
      <c r="Q23" s="75" t="n">
        <v>0.00105955479660275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.0449738038454317</v>
      </c>
      <c r="AE23" s="75" t="n">
        <v>0</v>
      </c>
      <c r="AF23" s="75" t="n">
        <f aca="false">SUM(AG23:AJ23)</f>
        <v>0.0449738038454317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.0449738038454317</v>
      </c>
      <c r="AK23" s="75" t="n">
        <v>0</v>
      </c>
      <c r="AL23" s="75" t="n">
        <v>0.0449738038454317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6.10533258122535</v>
      </c>
      <c r="J24" s="75" t="n">
        <v>0</v>
      </c>
      <c r="K24" s="75" t="n">
        <v>6.10533258122533</v>
      </c>
      <c r="L24" s="75" t="n">
        <v>0.272579183379237</v>
      </c>
      <c r="M24" s="75" t="n">
        <v>3.40121769010128</v>
      </c>
      <c r="N24" s="75" t="n">
        <v>0</v>
      </c>
      <c r="O24" s="75" t="n">
        <v>2.43153570774481</v>
      </c>
      <c r="P24" s="75" t="n">
        <v>0</v>
      </c>
      <c r="Q24" s="75" t="n">
        <v>2.43153570774481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333.984514403302</v>
      </c>
      <c r="AE24" s="75" t="n">
        <v>0</v>
      </c>
      <c r="AF24" s="75" t="n">
        <f aca="false">SUM(AG24:AJ24)</f>
        <v>333.984514403301</v>
      </c>
      <c r="AG24" s="75" t="n">
        <v>14.9111002531318</v>
      </c>
      <c r="AH24" s="75" t="n">
        <v>186.059321666046</v>
      </c>
      <c r="AI24" s="75" t="n">
        <v>0</v>
      </c>
      <c r="AJ24" s="75" t="n">
        <f aca="false">SUM(AK24:AL24)</f>
        <v>133.014092484123</v>
      </c>
      <c r="AK24" s="75" t="n">
        <v>0</v>
      </c>
      <c r="AL24" s="75" t="n">
        <v>133.014092484123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83.4788197279576</v>
      </c>
      <c r="J25" s="75" t="n">
        <v>0</v>
      </c>
      <c r="K25" s="75" t="n">
        <v>83.4788197279578</v>
      </c>
      <c r="L25" s="75" t="n">
        <v>7.19295719368616</v>
      </c>
      <c r="M25" s="75" t="n">
        <v>10.7752778001746</v>
      </c>
      <c r="N25" s="75" t="n">
        <v>0.114151605974182</v>
      </c>
      <c r="O25" s="75" t="n">
        <v>65.3964331281229</v>
      </c>
      <c r="P25" s="75" t="n">
        <v>0</v>
      </c>
      <c r="Q25" s="75" t="n">
        <v>65.3964331281229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3689.75074896919</v>
      </c>
      <c r="AE25" s="75" t="n">
        <v>0</v>
      </c>
      <c r="AF25" s="75" t="n">
        <f aca="false">SUM(AG25:AJ25)</f>
        <v>3689.7507489692</v>
      </c>
      <c r="AG25" s="75" t="n">
        <v>317.927580662935</v>
      </c>
      <c r="AH25" s="75" t="n">
        <v>476.2655900396</v>
      </c>
      <c r="AI25" s="75" t="n">
        <v>5.04548309393759</v>
      </c>
      <c r="AJ25" s="75" t="n">
        <f aca="false">SUM(AK25:AL25)</f>
        <v>2890.51209517272</v>
      </c>
      <c r="AK25" s="75" t="n">
        <v>0</v>
      </c>
      <c r="AL25" s="75" t="n">
        <v>2890.51209517272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0125597701783679</v>
      </c>
      <c r="J28" s="75" t="n">
        <v>12.2082430392213</v>
      </c>
      <c r="K28" s="75" t="n">
        <v>12.2094990162391</v>
      </c>
      <c r="L28" s="75" t="n">
        <v>0</v>
      </c>
      <c r="M28" s="75" t="n">
        <v>0</v>
      </c>
      <c r="N28" s="75" t="n">
        <v>12.2082430392213</v>
      </c>
      <c r="O28" s="75" t="n">
        <v>0.00125597701783679</v>
      </c>
      <c r="P28" s="75" t="n">
        <v>0</v>
      </c>
      <c r="Q28" s="75" t="n">
        <v>0.00125597701783679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.0486314301306404</v>
      </c>
      <c r="AE28" s="75" t="n">
        <v>472.703170478647</v>
      </c>
      <c r="AF28" s="75" t="n">
        <f aca="false">SUM(AG28:AJ28)</f>
        <v>472.751801908778</v>
      </c>
      <c r="AG28" s="75" t="n">
        <v>0</v>
      </c>
      <c r="AH28" s="75" t="n">
        <v>0</v>
      </c>
      <c r="AI28" s="75" t="n">
        <v>472.703170478647</v>
      </c>
      <c r="AJ28" s="75" t="n">
        <f aca="false">SUM(AK28:AL28)</f>
        <v>0.0486314301306404</v>
      </c>
      <c r="AK28" s="75" t="n">
        <v>0</v>
      </c>
      <c r="AL28" s="75" t="n">
        <v>0.0486314301306404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12.584483017361</v>
      </c>
      <c r="J29" s="62" t="n">
        <v>0</v>
      </c>
      <c r="K29" s="62" t="n">
        <v>112.584483017361</v>
      </c>
      <c r="L29" s="62" t="n">
        <v>13.1147199878333</v>
      </c>
      <c r="M29" s="62" t="n">
        <v>1.43591417417659</v>
      </c>
      <c r="N29" s="62" t="n">
        <v>1.73630702380414</v>
      </c>
      <c r="O29" s="62" t="n">
        <v>96.2975418315472</v>
      </c>
      <c r="P29" s="62" t="n">
        <v>0.214831415455715</v>
      </c>
      <c r="Q29" s="62" t="n">
        <v>96.0827104160914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4359.27118243222</v>
      </c>
      <c r="AE29" s="62" t="n">
        <f aca="false">SUM(AE30:AE43)</f>
        <v>0</v>
      </c>
      <c r="AF29" s="62" t="n">
        <f aca="false">SUM(AF30:AF43)</f>
        <v>4359.27118243222</v>
      </c>
      <c r="AG29" s="62" t="n">
        <f aca="false">SUM(AG30:AG43)</f>
        <v>507.801957928904</v>
      </c>
      <c r="AH29" s="62" t="n">
        <f aca="false">SUM(AH30:AH43)</f>
        <v>55.5985968241176</v>
      </c>
      <c r="AI29" s="62" t="n">
        <f aca="false">SUM(AI30:AI43)</f>
        <v>67.2298079616962</v>
      </c>
      <c r="AJ29" s="62" t="n">
        <f aca="false">SUM(AJ30:AJ43)</f>
        <v>3728.64081971751</v>
      </c>
      <c r="AK29" s="62" t="n">
        <f aca="false">SUM(AK30:AK43)</f>
        <v>8.31827240644528</v>
      </c>
      <c r="AL29" s="62" t="n">
        <f aca="false">SUM(AL30:AL43)</f>
        <v>3720.32254731106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8.73317520450062</v>
      </c>
      <c r="J31" s="75" t="n">
        <v>0</v>
      </c>
      <c r="K31" s="75" t="n">
        <v>8.73317520450062</v>
      </c>
      <c r="L31" s="75" t="n">
        <v>0</v>
      </c>
      <c r="M31" s="75" t="n">
        <v>0</v>
      </c>
      <c r="N31" s="75" t="n">
        <v>0</v>
      </c>
      <c r="O31" s="75" t="n">
        <v>8.73317520450062</v>
      </c>
      <c r="P31" s="75" t="n">
        <v>0</v>
      </c>
      <c r="Q31" s="75" t="n">
        <v>8.73317520450062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291.371703839926</v>
      </c>
      <c r="AE31" s="75" t="n">
        <v>0</v>
      </c>
      <c r="AF31" s="75" t="n">
        <f aca="false">SUM(AG31:AJ31)</f>
        <v>291.371703839926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91.371703839926</v>
      </c>
      <c r="AK31" s="75" t="n">
        <v>0</v>
      </c>
      <c r="AL31" s="75" t="n">
        <v>291.371703839926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24.563128321862</v>
      </c>
      <c r="J35" s="75" t="n">
        <v>0</v>
      </c>
      <c r="K35" s="75" t="n">
        <v>24.563128321862</v>
      </c>
      <c r="L35" s="75" t="n">
        <v>2.67598562533753</v>
      </c>
      <c r="M35" s="75" t="n">
        <v>0.0748409199319306</v>
      </c>
      <c r="N35" s="75" t="n">
        <v>0.0848376816412539</v>
      </c>
      <c r="O35" s="75" t="n">
        <v>21.7274640949513</v>
      </c>
      <c r="P35" s="75" t="n">
        <v>0</v>
      </c>
      <c r="Q35" s="75" t="n">
        <v>21.7274640949513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896.419530280447</v>
      </c>
      <c r="AE35" s="75" t="n">
        <v>0</v>
      </c>
      <c r="AF35" s="75" t="n">
        <f aca="false">SUM(AG35:AJ35)</f>
        <v>896.419530280447</v>
      </c>
      <c r="AG35" s="75" t="n">
        <v>97.6588057461426</v>
      </c>
      <c r="AH35" s="75" t="n">
        <v>2.73128330447333</v>
      </c>
      <c r="AI35" s="75" t="n">
        <v>3.0961103052679</v>
      </c>
      <c r="AJ35" s="75" t="n">
        <f aca="false">SUM(AK35:AL35)</f>
        <v>792.933330924564</v>
      </c>
      <c r="AK35" s="75" t="n">
        <v>0</v>
      </c>
      <c r="AL35" s="75" t="n">
        <v>792.933330924564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8.70773807354456</v>
      </c>
      <c r="J36" s="75" t="n">
        <v>0</v>
      </c>
      <c r="K36" s="75" t="n">
        <v>8.70773807354457</v>
      </c>
      <c r="L36" s="75" t="n">
        <v>0</v>
      </c>
      <c r="M36" s="75" t="n">
        <v>0</v>
      </c>
      <c r="N36" s="75" t="n">
        <v>0.243145292601207</v>
      </c>
      <c r="O36" s="75" t="n">
        <v>8.46459278094336</v>
      </c>
      <c r="P36" s="75" t="n">
        <v>0</v>
      </c>
      <c r="Q36" s="75" t="n">
        <v>8.46459278094336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331.25820987797</v>
      </c>
      <c r="AE36" s="75" t="n">
        <v>0</v>
      </c>
      <c r="AF36" s="75" t="n">
        <f aca="false">SUM(AG36:AJ36)</f>
        <v>331.25820987797</v>
      </c>
      <c r="AG36" s="75" t="n">
        <v>0</v>
      </c>
      <c r="AH36" s="75" t="n">
        <v>0</v>
      </c>
      <c r="AI36" s="75" t="n">
        <v>9.24968960791732</v>
      </c>
      <c r="AJ36" s="75" t="n">
        <f aca="false">SUM(AK36:AL36)</f>
        <v>322.008520270053</v>
      </c>
      <c r="AK36" s="75" t="n">
        <v>0</v>
      </c>
      <c r="AL36" s="75" t="n">
        <v>322.008520270053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22.3108813472883</v>
      </c>
      <c r="J37" s="75" t="n">
        <v>0</v>
      </c>
      <c r="K37" s="75" t="n">
        <v>22.3108813472883</v>
      </c>
      <c r="L37" s="75" t="n">
        <v>4.96524057933626</v>
      </c>
      <c r="M37" s="75" t="n">
        <v>1.29857149811294</v>
      </c>
      <c r="N37" s="75" t="n">
        <v>1.40961382310151</v>
      </c>
      <c r="O37" s="75" t="n">
        <v>14.6374554467376</v>
      </c>
      <c r="P37" s="75" t="n">
        <v>0</v>
      </c>
      <c r="Q37" s="75" t="n">
        <v>14.6374554467376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867.93923085654</v>
      </c>
      <c r="AE37" s="75" t="n">
        <v>0</v>
      </c>
      <c r="AF37" s="75" t="n">
        <f aca="false">SUM(AG37:AJ37)</f>
        <v>867.939230856539</v>
      </c>
      <c r="AG37" s="75" t="n">
        <v>193.158083823102</v>
      </c>
      <c r="AH37" s="75" t="n">
        <v>50.5171055208609</v>
      </c>
      <c r="AI37" s="75" t="n">
        <v>54.8368806405835</v>
      </c>
      <c r="AJ37" s="75" t="n">
        <f aca="false">SUM(AK37:AL37)</f>
        <v>569.427160871993</v>
      </c>
      <c r="AK37" s="75" t="n">
        <v>0</v>
      </c>
      <c r="AL37" s="75" t="n">
        <v>569.427160871993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.0185090954301246</v>
      </c>
      <c r="J38" s="75" t="n">
        <v>0</v>
      </c>
      <c r="K38" s="75" t="n">
        <v>0.0185090954301246</v>
      </c>
      <c r="L38" s="75" t="n">
        <v>0</v>
      </c>
      <c r="M38" s="75" t="n">
        <v>0</v>
      </c>
      <c r="N38" s="75" t="n">
        <v>0</v>
      </c>
      <c r="O38" s="75" t="n">
        <v>0.0185090954301246</v>
      </c>
      <c r="P38" s="75" t="n">
        <v>0</v>
      </c>
      <c r="Q38" s="75" t="n">
        <v>0.0185090954301246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.77326117983544</v>
      </c>
      <c r="AE38" s="75" t="n">
        <v>0</v>
      </c>
      <c r="AF38" s="75" t="n">
        <f aca="false">SUM(AG38:AJ38)</f>
        <v>0.77326117983544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.77326117983544</v>
      </c>
      <c r="AK38" s="75" t="n">
        <v>0</v>
      </c>
      <c r="AL38" s="75" t="n">
        <v>0.77326117983544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39.1817814870353</v>
      </c>
      <c r="J40" s="75" t="n">
        <v>0</v>
      </c>
      <c r="K40" s="75" t="n">
        <v>39.1817814870353</v>
      </c>
      <c r="L40" s="75" t="n">
        <v>4.33310138672073</v>
      </c>
      <c r="M40" s="75" t="n">
        <v>0.0469326742876639</v>
      </c>
      <c r="N40" s="75" t="n">
        <v>0.000941114695986918</v>
      </c>
      <c r="O40" s="75" t="n">
        <v>34.8008063113309</v>
      </c>
      <c r="P40" s="75" t="n">
        <v>0</v>
      </c>
      <c r="Q40" s="75" t="n">
        <v>34.8008063113309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962.0730686045</v>
      </c>
      <c r="AE40" s="75" t="n">
        <v>0</v>
      </c>
      <c r="AF40" s="75" t="n">
        <f aca="false">SUM(AG40:AJ40)</f>
        <v>1962.07306860451</v>
      </c>
      <c r="AG40" s="75" t="n">
        <v>216.985068359659</v>
      </c>
      <c r="AH40" s="75" t="n">
        <v>2.35020799878337</v>
      </c>
      <c r="AI40" s="75" t="n">
        <v>0.0471274079274533</v>
      </c>
      <c r="AJ40" s="75" t="n">
        <f aca="false">SUM(AK40:AL40)</f>
        <v>1742.69066483814</v>
      </c>
      <c r="AK40" s="75" t="n">
        <v>0</v>
      </c>
      <c r="AL40" s="75" t="n">
        <v>1742.69066483814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243702938868781</v>
      </c>
      <c r="J43" s="75" t="n">
        <v>0</v>
      </c>
      <c r="K43" s="75" t="n">
        <v>0.243702938868781</v>
      </c>
      <c r="L43" s="75" t="n">
        <v>0</v>
      </c>
      <c r="M43" s="75" t="n">
        <v>0</v>
      </c>
      <c r="N43" s="75" t="n">
        <v>0</v>
      </c>
      <c r="O43" s="75" t="n">
        <v>0.243702938868781</v>
      </c>
      <c r="P43" s="75" t="n">
        <v>0.214831415455715</v>
      </c>
      <c r="Q43" s="75" t="n">
        <v>0.0288715234130664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9.43617779299921</v>
      </c>
      <c r="AE43" s="75" t="n">
        <v>0</v>
      </c>
      <c r="AF43" s="75" t="n">
        <f aca="false">SUM(AG43:AJ43)</f>
        <v>9.43617779299921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9.43617779299921</v>
      </c>
      <c r="AK43" s="75" t="n">
        <v>8.31827240644528</v>
      </c>
      <c r="AL43" s="75" t="n">
        <v>1.11790538655393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650.50325971722</v>
      </c>
      <c r="J14" s="62" t="n">
        <v>7.7619446473525</v>
      </c>
      <c r="K14" s="62" t="n">
        <v>1658.26520436457</v>
      </c>
      <c r="L14" s="62" t="n">
        <v>435.213026752232</v>
      </c>
      <c r="M14" s="62" t="n">
        <v>37.0532796611315</v>
      </c>
      <c r="N14" s="62" t="n">
        <v>11.2916729183366</v>
      </c>
      <c r="O14" s="62" t="n">
        <v>1174.70722503287</v>
      </c>
      <c r="P14" s="62" t="n">
        <v>0.0202559938579594</v>
      </c>
      <c r="Q14" s="62" t="n">
        <v>1174.68696903901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63907.4862162507</v>
      </c>
      <c r="AE14" s="62" t="n">
        <f aca="false">+AE15+AE29</f>
        <v>300.542496745489</v>
      </c>
      <c r="AF14" s="62" t="n">
        <f aca="false">+AF15+AF29</f>
        <v>64208.0287129962</v>
      </c>
      <c r="AG14" s="62" t="n">
        <f aca="false">+AG15+AG29</f>
        <v>16851.4483958464</v>
      </c>
      <c r="AH14" s="62" t="n">
        <f aca="false">+AH15+AH29</f>
        <v>1434.70298847901</v>
      </c>
      <c r="AI14" s="62" t="n">
        <f aca="false">+AI15+AI29</f>
        <v>437.213575397995</v>
      </c>
      <c r="AJ14" s="62" t="n">
        <f aca="false">+AJ15+AJ29</f>
        <v>45484.6637532728</v>
      </c>
      <c r="AK14" s="62" t="n">
        <f aca="false">+AK15+AK29</f>
        <v>0.784312082180188</v>
      </c>
      <c r="AL14" s="62" t="n">
        <f aca="false">+AL15+AL29</f>
        <v>45483.8794411906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768.839286920091</v>
      </c>
      <c r="J15" s="62" t="n">
        <v>7.7619446473525</v>
      </c>
      <c r="K15" s="62" t="n">
        <v>776.601231567444</v>
      </c>
      <c r="L15" s="62" t="n">
        <v>265.70153723001</v>
      </c>
      <c r="M15" s="62" t="n">
        <v>35.8857609392171</v>
      </c>
      <c r="N15" s="62" t="n">
        <v>7.76642167282421</v>
      </c>
      <c r="O15" s="62" t="n">
        <v>467.247511725393</v>
      </c>
      <c r="P15" s="62" t="n">
        <v>0</v>
      </c>
      <c r="Q15" s="62" t="n">
        <v>467.247511725393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29769.4571895459</v>
      </c>
      <c r="AE15" s="62" t="n">
        <f aca="false">SUM(AE16:AE28)</f>
        <v>300.542496745489</v>
      </c>
      <c r="AF15" s="62" t="n">
        <f aca="false">SUM(AF16:AF28)</f>
        <v>30069.9996862914</v>
      </c>
      <c r="AG15" s="62" t="n">
        <f aca="false">SUM(AG16:AG28)</f>
        <v>10287.963521546</v>
      </c>
      <c r="AH15" s="62" t="n">
        <f aca="false">SUM(AH16:AH28)</f>
        <v>1389.49666356649</v>
      </c>
      <c r="AI15" s="62" t="n">
        <f aca="false">SUM(AI16:AI28)</f>
        <v>300.715847171753</v>
      </c>
      <c r="AJ15" s="62" t="n">
        <f aca="false">SUM(AJ16:AJ28)</f>
        <v>18091.8236540072</v>
      </c>
      <c r="AK15" s="62" t="n">
        <f aca="false">SUM(AK16:AK28)</f>
        <v>0</v>
      </c>
      <c r="AL15" s="62" t="n">
        <f aca="false">SUM(AL16:AL28)</f>
        <v>18091.8236540072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121.739837614291</v>
      </c>
      <c r="J16" s="75" t="n">
        <v>0</v>
      </c>
      <c r="K16" s="75" t="n">
        <v>121.739837614291</v>
      </c>
      <c r="L16" s="75" t="n">
        <v>44.2628604195721</v>
      </c>
      <c r="M16" s="75" t="n">
        <v>0</v>
      </c>
      <c r="N16" s="75" t="n">
        <v>0</v>
      </c>
      <c r="O16" s="75" t="n">
        <v>77.476977194719</v>
      </c>
      <c r="P16" s="75" t="n">
        <v>0</v>
      </c>
      <c r="Q16" s="75" t="n">
        <v>77.476977194719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3175.21037449778</v>
      </c>
      <c r="AE16" s="75" t="n">
        <v>0</v>
      </c>
      <c r="AF16" s="75" t="n">
        <f aca="false">SUM(AG16:AJ16)</f>
        <v>3175.21037449777</v>
      </c>
      <c r="AG16" s="75" t="n">
        <v>1154.46099126942</v>
      </c>
      <c r="AH16" s="75" t="n">
        <v>0</v>
      </c>
      <c r="AI16" s="75" t="n">
        <v>0</v>
      </c>
      <c r="AJ16" s="75" t="n">
        <f aca="false">SUM(AK16:AL16)</f>
        <v>2020.74938322836</v>
      </c>
      <c r="AK16" s="75" t="n">
        <v>0</v>
      </c>
      <c r="AL16" s="75" t="n">
        <v>2020.74938322836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39.2260645433586</v>
      </c>
      <c r="J17" s="75" t="n">
        <v>0</v>
      </c>
      <c r="K17" s="75" t="n">
        <v>39.2260645433586</v>
      </c>
      <c r="L17" s="75" t="n">
        <v>0</v>
      </c>
      <c r="M17" s="75" t="n">
        <v>0</v>
      </c>
      <c r="N17" s="75" t="n">
        <v>0</v>
      </c>
      <c r="O17" s="75" t="n">
        <v>39.2260645433586</v>
      </c>
      <c r="P17" s="75" t="n">
        <v>0</v>
      </c>
      <c r="Q17" s="75" t="n">
        <v>39.2260645433586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137.8772237477</v>
      </c>
      <c r="AE17" s="75" t="n">
        <v>0</v>
      </c>
      <c r="AF17" s="75" t="n">
        <f aca="false">SUM(AG17:AJ17)</f>
        <v>1137.8772237477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137.8772237477</v>
      </c>
      <c r="AK17" s="75" t="n">
        <v>0</v>
      </c>
      <c r="AL17" s="75" t="n">
        <v>1137.8772237477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4.24523080091342</v>
      </c>
      <c r="J19" s="75" t="n">
        <v>0</v>
      </c>
      <c r="K19" s="75" t="n">
        <v>4.24523080091342</v>
      </c>
      <c r="L19" s="75" t="n">
        <v>0</v>
      </c>
      <c r="M19" s="75" t="n">
        <v>0</v>
      </c>
      <c r="N19" s="75" t="n">
        <v>0</v>
      </c>
      <c r="O19" s="75" t="n">
        <v>4.24523080091342</v>
      </c>
      <c r="P19" s="75" t="n">
        <v>0</v>
      </c>
      <c r="Q19" s="75" t="n">
        <v>4.24523080091342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77.3764383432481</v>
      </c>
      <c r="AE19" s="75" t="n">
        <v>0</v>
      </c>
      <c r="AF19" s="75" t="n">
        <f aca="false">SUM(AG19:AJ19)</f>
        <v>77.3764383432481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77.3764383432481</v>
      </c>
      <c r="AK19" s="75" t="n">
        <v>0</v>
      </c>
      <c r="AL19" s="75" t="n">
        <v>77.3764383432481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8.94810451011937</v>
      </c>
      <c r="J20" s="75" t="n">
        <v>0</v>
      </c>
      <c r="K20" s="75" t="n">
        <v>8.94810451011937</v>
      </c>
      <c r="L20" s="75" t="n">
        <v>0</v>
      </c>
      <c r="M20" s="75" t="n">
        <v>0</v>
      </c>
      <c r="N20" s="75" t="n">
        <v>0</v>
      </c>
      <c r="O20" s="75" t="n">
        <v>8.94810451011937</v>
      </c>
      <c r="P20" s="75" t="n">
        <v>0</v>
      </c>
      <c r="Q20" s="75" t="n">
        <v>8.94810451011937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31.9724090085926</v>
      </c>
      <c r="AE20" s="75" t="n">
        <v>0</v>
      </c>
      <c r="AF20" s="75" t="n">
        <f aca="false">SUM(AG20:AJ20)</f>
        <v>31.9724090085927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31.9724090085927</v>
      </c>
      <c r="AK20" s="75" t="n">
        <v>0</v>
      </c>
      <c r="AL20" s="75" t="n">
        <v>31.9724090085927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1.6323346810484</v>
      </c>
      <c r="J21" s="75" t="n">
        <v>0</v>
      </c>
      <c r="K21" s="75" t="n">
        <v>1.6323346810484</v>
      </c>
      <c r="L21" s="75" t="n">
        <v>0</v>
      </c>
      <c r="M21" s="75" t="n">
        <v>0</v>
      </c>
      <c r="N21" s="75" t="n">
        <v>0</v>
      </c>
      <c r="O21" s="75" t="n">
        <v>1.6323346810484</v>
      </c>
      <c r="P21" s="75" t="n">
        <v>0</v>
      </c>
      <c r="Q21" s="75" t="n">
        <v>1.6323346810484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13.5905234276985</v>
      </c>
      <c r="AE21" s="75" t="n">
        <v>0</v>
      </c>
      <c r="AF21" s="75" t="n">
        <f aca="false">SUM(AG21:AJ21)</f>
        <v>13.5905234276985</v>
      </c>
      <c r="AG21" s="75" t="n">
        <v>0</v>
      </c>
      <c r="AH21" s="75" t="n">
        <v>0</v>
      </c>
      <c r="AI21" s="75" t="n">
        <v>0</v>
      </c>
      <c r="AJ21" s="75" t="n">
        <f aca="false">SUM(AK21:AL21)</f>
        <v>13.5905234276985</v>
      </c>
      <c r="AK21" s="75" t="n">
        <v>0</v>
      </c>
      <c r="AL21" s="75" t="n">
        <v>13.5905234276985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f aca="false">SUM(AG23:AJ23)</f>
        <v>0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54.6102771545663</v>
      </c>
      <c r="J24" s="75" t="n">
        <v>0</v>
      </c>
      <c r="K24" s="75" t="n">
        <v>54.6102771545663</v>
      </c>
      <c r="L24" s="75" t="n">
        <v>18.3720520469418</v>
      </c>
      <c r="M24" s="75" t="n">
        <v>0.237270019303407</v>
      </c>
      <c r="N24" s="75" t="n">
        <v>0</v>
      </c>
      <c r="O24" s="75" t="n">
        <v>36.000955088321</v>
      </c>
      <c r="P24" s="75" t="n">
        <v>0</v>
      </c>
      <c r="Q24" s="75" t="n">
        <v>36.000955088321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2987.38629783817</v>
      </c>
      <c r="AE24" s="75" t="n">
        <v>0</v>
      </c>
      <c r="AF24" s="75" t="n">
        <f aca="false">SUM(AG24:AJ24)</f>
        <v>2987.38629783817</v>
      </c>
      <c r="AG24" s="75" t="n">
        <v>1005.01992313391</v>
      </c>
      <c r="AH24" s="75" t="n">
        <v>12.9795569897694</v>
      </c>
      <c r="AI24" s="75" t="n">
        <v>0</v>
      </c>
      <c r="AJ24" s="75" t="n">
        <f aca="false">SUM(AK24:AL24)</f>
        <v>1969.38681771449</v>
      </c>
      <c r="AK24" s="75" t="n">
        <v>0</v>
      </c>
      <c r="AL24" s="75" t="n">
        <v>1969.38681771449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381.449838338628</v>
      </c>
      <c r="J25" s="75" t="n">
        <v>0</v>
      </c>
      <c r="K25" s="75" t="n">
        <v>381.449838338628</v>
      </c>
      <c r="L25" s="75" t="n">
        <v>83.7863977568444</v>
      </c>
      <c r="M25" s="75" t="n">
        <v>15.9687292059279</v>
      </c>
      <c r="N25" s="75" t="n">
        <v>0.00392196925170771</v>
      </c>
      <c r="O25" s="75" t="n">
        <v>281.690789406604</v>
      </c>
      <c r="P25" s="75" t="n">
        <v>0</v>
      </c>
      <c r="Q25" s="75" t="n">
        <v>281.690789406604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6860.0230728078</v>
      </c>
      <c r="AE25" s="75" t="n">
        <v>0</v>
      </c>
      <c r="AF25" s="75" t="n">
        <f aca="false">SUM(AG25:AJ25)</f>
        <v>16860.0230728078</v>
      </c>
      <c r="AG25" s="75" t="n">
        <v>3703.3456496416</v>
      </c>
      <c r="AH25" s="75" t="n">
        <v>705.815328243382</v>
      </c>
      <c r="AI25" s="75" t="n">
        <v>0.173350426264786</v>
      </c>
      <c r="AJ25" s="75" t="n">
        <f aca="false">SUM(AK25:AL25)</f>
        <v>12450.6887444966</v>
      </c>
      <c r="AK25" s="75" t="n">
        <v>0</v>
      </c>
      <c r="AL25" s="75" t="n">
        <v>12450.6887444966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141.684422775696</v>
      </c>
      <c r="J28" s="75" t="n">
        <v>7.7619446473525</v>
      </c>
      <c r="K28" s="75" t="n">
        <v>149.446367423049</v>
      </c>
      <c r="L28" s="75" t="n">
        <v>114.285561918932</v>
      </c>
      <c r="M28" s="75" t="n">
        <v>17.3218434486915</v>
      </c>
      <c r="N28" s="75" t="n">
        <v>7.7619446473525</v>
      </c>
      <c r="O28" s="75" t="n">
        <v>10.0770174080725</v>
      </c>
      <c r="P28" s="75" t="n">
        <v>0</v>
      </c>
      <c r="Q28" s="75" t="n">
        <v>10.0770174080725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5486.02084987496</v>
      </c>
      <c r="AE28" s="75" t="n">
        <v>300.542496745489</v>
      </c>
      <c r="AF28" s="75" t="n">
        <f aca="false">SUM(AG28:AJ28)</f>
        <v>5786.56334662045</v>
      </c>
      <c r="AG28" s="75" t="n">
        <v>4425.13695750106</v>
      </c>
      <c r="AH28" s="75" t="n">
        <v>670.701778333334</v>
      </c>
      <c r="AI28" s="75" t="n">
        <v>300.542496745489</v>
      </c>
      <c r="AJ28" s="75" t="n">
        <f aca="false">SUM(AK28:AL28)</f>
        <v>390.182114040568</v>
      </c>
      <c r="AK28" s="75" t="n">
        <v>0</v>
      </c>
      <c r="AL28" s="75" t="n">
        <v>390.182114040568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881.663972797126</v>
      </c>
      <c r="J29" s="62" t="n">
        <v>0</v>
      </c>
      <c r="K29" s="62" t="n">
        <v>881.663972797127</v>
      </c>
      <c r="L29" s="62" t="n">
        <v>169.511489522222</v>
      </c>
      <c r="M29" s="62" t="n">
        <v>1.16751872191442</v>
      </c>
      <c r="N29" s="62" t="n">
        <v>3.52525124551243</v>
      </c>
      <c r="O29" s="62" t="n">
        <v>707.459713307478</v>
      </c>
      <c r="P29" s="62" t="n">
        <v>0.0202559938579594</v>
      </c>
      <c r="Q29" s="62" t="n">
        <v>707.43945731362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34138.0290267047</v>
      </c>
      <c r="AE29" s="62" t="n">
        <f aca="false">SUM(AE30:AE43)</f>
        <v>0</v>
      </c>
      <c r="AF29" s="62" t="n">
        <f aca="false">SUM(AF30:AF43)</f>
        <v>34138.0290267047</v>
      </c>
      <c r="AG29" s="62" t="n">
        <f aca="false">SUM(AG30:AG43)</f>
        <v>6563.48487430043</v>
      </c>
      <c r="AH29" s="62" t="n">
        <f aca="false">SUM(AH30:AH43)</f>
        <v>45.2063249125265</v>
      </c>
      <c r="AI29" s="62" t="n">
        <f aca="false">SUM(AI30:AI43)</f>
        <v>136.497728226241</v>
      </c>
      <c r="AJ29" s="62" t="n">
        <f aca="false">SUM(AJ30:AJ43)</f>
        <v>27392.8400992655</v>
      </c>
      <c r="AK29" s="62" t="n">
        <f aca="false">SUM(AK30:AK43)</f>
        <v>0.784312082180188</v>
      </c>
      <c r="AL29" s="62" t="n">
        <f aca="false">SUM(AL30:AL43)</f>
        <v>27392.0557871834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11.4595204956465</v>
      </c>
      <c r="J30" s="75" t="n">
        <v>0</v>
      </c>
      <c r="K30" s="75" t="n">
        <v>11.4595204956465</v>
      </c>
      <c r="L30" s="75" t="n">
        <v>1.41231304622458</v>
      </c>
      <c r="M30" s="75" t="n">
        <v>0</v>
      </c>
      <c r="N30" s="75" t="n">
        <v>0</v>
      </c>
      <c r="O30" s="75" t="n">
        <v>10.0472074494219</v>
      </c>
      <c r="P30" s="75" t="n">
        <v>0</v>
      </c>
      <c r="Q30" s="75" t="n">
        <v>10.0472074494219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438.410143848313</v>
      </c>
      <c r="AE30" s="75" t="n">
        <v>0</v>
      </c>
      <c r="AF30" s="75" t="n">
        <f aca="false">SUM(AG30:AJ30)</f>
        <v>438.410143848313</v>
      </c>
      <c r="AG30" s="75" t="n">
        <v>54.031263</v>
      </c>
      <c r="AH30" s="75" t="n">
        <v>0</v>
      </c>
      <c r="AI30" s="75" t="n">
        <v>0</v>
      </c>
      <c r="AJ30" s="75" t="n">
        <f aca="false">SUM(AK30:AL30)</f>
        <v>384.378880848313</v>
      </c>
      <c r="AK30" s="75" t="n">
        <v>0</v>
      </c>
      <c r="AL30" s="75" t="n">
        <v>384.378880848313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4.77808122020068</v>
      </c>
      <c r="J31" s="75" t="n">
        <v>0</v>
      </c>
      <c r="K31" s="75" t="n">
        <v>4.77808122020068</v>
      </c>
      <c r="L31" s="75" t="n">
        <v>0</v>
      </c>
      <c r="M31" s="75" t="n">
        <v>0</v>
      </c>
      <c r="N31" s="75" t="n">
        <v>7.70365629271383E-005</v>
      </c>
      <c r="O31" s="75" t="n">
        <v>4.77800418363775</v>
      </c>
      <c r="P31" s="75" t="n">
        <v>0</v>
      </c>
      <c r="Q31" s="75" t="n">
        <v>4.77800418363775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159.414832934757</v>
      </c>
      <c r="AE31" s="75" t="n">
        <v>0</v>
      </c>
      <c r="AF31" s="75" t="n">
        <f aca="false">SUM(AG31:AJ31)</f>
        <v>159.414832934757</v>
      </c>
      <c r="AG31" s="75" t="n">
        <v>0</v>
      </c>
      <c r="AH31" s="75" t="n">
        <v>0</v>
      </c>
      <c r="AI31" s="75" t="n">
        <v>0.00257023065178909</v>
      </c>
      <c r="AJ31" s="75" t="n">
        <f aca="false">SUM(AK31:AL31)</f>
        <v>159.412262704105</v>
      </c>
      <c r="AK31" s="75" t="n">
        <v>0</v>
      </c>
      <c r="AL31" s="75" t="n">
        <v>159.412262704105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71.2066019205009</v>
      </c>
      <c r="J35" s="75" t="n">
        <v>0</v>
      </c>
      <c r="K35" s="75" t="n">
        <v>71.2066019205009</v>
      </c>
      <c r="L35" s="75" t="n">
        <v>11.6673063249888</v>
      </c>
      <c r="M35" s="75" t="n">
        <v>0</v>
      </c>
      <c r="N35" s="75" t="n">
        <v>0.00461536411046741</v>
      </c>
      <c r="O35" s="75" t="n">
        <v>59.5346802314017</v>
      </c>
      <c r="P35" s="75" t="n">
        <v>0</v>
      </c>
      <c r="Q35" s="75" t="n">
        <v>59.5346802314017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2598.65062015046</v>
      </c>
      <c r="AE35" s="75" t="n">
        <v>0</v>
      </c>
      <c r="AF35" s="75" t="n">
        <f aca="false">SUM(AG35:AJ35)</f>
        <v>2598.65062015046</v>
      </c>
      <c r="AG35" s="75" t="n">
        <v>425.792721449729</v>
      </c>
      <c r="AH35" s="75" t="n">
        <v>0</v>
      </c>
      <c r="AI35" s="75" t="n">
        <v>0.168435488907009</v>
      </c>
      <c r="AJ35" s="75" t="n">
        <f aca="false">SUM(AK35:AL35)</f>
        <v>2172.68946321183</v>
      </c>
      <c r="AK35" s="75" t="n">
        <v>0</v>
      </c>
      <c r="AL35" s="75" t="n">
        <v>2172.68946321183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185.321064150857</v>
      </c>
      <c r="J36" s="75" t="n">
        <v>0</v>
      </c>
      <c r="K36" s="75" t="n">
        <v>185.321064150857</v>
      </c>
      <c r="L36" s="75" t="n">
        <v>0</v>
      </c>
      <c r="M36" s="75" t="n">
        <v>5.27148683228224E-006</v>
      </c>
      <c r="N36" s="75" t="n">
        <v>0.0849441145486772</v>
      </c>
      <c r="O36" s="75" t="n">
        <v>185.236114764821</v>
      </c>
      <c r="P36" s="75" t="n">
        <v>0</v>
      </c>
      <c r="Q36" s="75" t="n">
        <v>185.236114764821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7049.95068119962</v>
      </c>
      <c r="AE36" s="75" t="n">
        <v>0</v>
      </c>
      <c r="AF36" s="75" t="n">
        <f aca="false">SUM(AG36:AJ36)</f>
        <v>7049.95068119962</v>
      </c>
      <c r="AG36" s="75" t="n">
        <v>0</v>
      </c>
      <c r="AH36" s="75" t="n">
        <v>0.00020053695652174</v>
      </c>
      <c r="AI36" s="75" t="n">
        <v>3.23142876914878</v>
      </c>
      <c r="AJ36" s="75" t="n">
        <f aca="false">SUM(AK36:AL36)</f>
        <v>7046.71905189351</v>
      </c>
      <c r="AK36" s="75" t="n">
        <v>0</v>
      </c>
      <c r="AL36" s="75" t="n">
        <v>7046.71905189351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253.090987256635</v>
      </c>
      <c r="J37" s="75" t="n">
        <v>0</v>
      </c>
      <c r="K37" s="75" t="n">
        <v>253.090987256635</v>
      </c>
      <c r="L37" s="75" t="n">
        <v>124.62261206277</v>
      </c>
      <c r="M37" s="75" t="n">
        <v>1.16193526320366</v>
      </c>
      <c r="N37" s="75" t="n">
        <v>3.0045268050543</v>
      </c>
      <c r="O37" s="75" t="n">
        <v>124.301913125607</v>
      </c>
      <c r="P37" s="75" t="n">
        <v>0</v>
      </c>
      <c r="Q37" s="75" t="n">
        <v>124.301913125607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9845.76061325988</v>
      </c>
      <c r="AE37" s="75" t="n">
        <v>0</v>
      </c>
      <c r="AF37" s="75" t="n">
        <f aca="false">SUM(AG37:AJ37)</f>
        <v>9845.76061325988</v>
      </c>
      <c r="AG37" s="75" t="n">
        <v>4848.07625379802</v>
      </c>
      <c r="AH37" s="75" t="n">
        <v>45.2016745977922</v>
      </c>
      <c r="AI37" s="75" t="n">
        <v>116.882280160736</v>
      </c>
      <c r="AJ37" s="75" t="n">
        <f aca="false">SUM(AK37:AL37)</f>
        <v>4835.60040470334</v>
      </c>
      <c r="AK37" s="75" t="n">
        <v>0</v>
      </c>
      <c r="AL37" s="75" t="n">
        <v>4835.60040470334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68.035829159733</v>
      </c>
      <c r="J38" s="75" t="n">
        <v>0</v>
      </c>
      <c r="K38" s="75" t="n">
        <v>68.035829159733</v>
      </c>
      <c r="L38" s="75" t="n">
        <v>6.70729495154266</v>
      </c>
      <c r="M38" s="75" t="n">
        <v>0</v>
      </c>
      <c r="N38" s="75" t="n">
        <v>0</v>
      </c>
      <c r="O38" s="75" t="n">
        <v>61.3285342081903</v>
      </c>
      <c r="P38" s="75" t="n">
        <v>0</v>
      </c>
      <c r="Q38" s="75" t="n">
        <v>61.3285342081903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2842.3574628889</v>
      </c>
      <c r="AE38" s="75" t="n">
        <v>0</v>
      </c>
      <c r="AF38" s="75" t="n">
        <f aca="false">SUM(AG38:AJ38)</f>
        <v>2842.3574628889</v>
      </c>
      <c r="AG38" s="75" t="n">
        <v>280.213089143884</v>
      </c>
      <c r="AH38" s="75" t="n">
        <v>0</v>
      </c>
      <c r="AI38" s="75" t="n">
        <v>0</v>
      </c>
      <c r="AJ38" s="75" t="n">
        <f aca="false">SUM(AK38:AL38)</f>
        <v>2562.14437374501</v>
      </c>
      <c r="AK38" s="75" t="n">
        <v>0</v>
      </c>
      <c r="AL38" s="75" t="n">
        <v>2562.14437374501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158.670318108721</v>
      </c>
      <c r="J40" s="75" t="n">
        <v>0</v>
      </c>
      <c r="K40" s="75" t="n">
        <v>158.670318108721</v>
      </c>
      <c r="L40" s="75" t="n">
        <v>19.0783716411412</v>
      </c>
      <c r="M40" s="75" t="n">
        <v>8.88602077794984E-005</v>
      </c>
      <c r="N40" s="75" t="n">
        <v>0.32376712436314</v>
      </c>
      <c r="O40" s="75" t="n">
        <v>139.268090483009</v>
      </c>
      <c r="P40" s="75" t="n">
        <v>0</v>
      </c>
      <c r="Q40" s="75" t="n">
        <v>139.268090483009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7945.59987148732</v>
      </c>
      <c r="AE40" s="75" t="n">
        <v>0</v>
      </c>
      <c r="AF40" s="75" t="n">
        <f aca="false">SUM(AG40:AJ40)</f>
        <v>7945.59987148732</v>
      </c>
      <c r="AG40" s="75" t="n">
        <v>955.371546908792</v>
      </c>
      <c r="AH40" s="75" t="n">
        <v>0.00444977777777778</v>
      </c>
      <c r="AI40" s="75" t="n">
        <v>16.2130135767982</v>
      </c>
      <c r="AJ40" s="75" t="n">
        <f aca="false">SUM(AK40:AL40)</f>
        <v>6974.01086122396</v>
      </c>
      <c r="AK40" s="75" t="n">
        <v>0</v>
      </c>
      <c r="AL40" s="75" t="n">
        <v>6974.01086122396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44.8769632118906</v>
      </c>
      <c r="J42" s="75" t="n">
        <v>0</v>
      </c>
      <c r="K42" s="75" t="n">
        <v>44.8769632118906</v>
      </c>
      <c r="L42" s="75" t="n">
        <v>0</v>
      </c>
      <c r="M42" s="75" t="n">
        <v>0</v>
      </c>
      <c r="N42" s="75" t="n">
        <v>0</v>
      </c>
      <c r="O42" s="75" t="n">
        <v>44.8769632118906</v>
      </c>
      <c r="P42" s="75" t="n">
        <v>0</v>
      </c>
      <c r="Q42" s="75" t="n">
        <v>44.8769632118906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1494.10565133654</v>
      </c>
      <c r="AE42" s="75" t="n">
        <v>0</v>
      </c>
      <c r="AF42" s="75" t="n">
        <f aca="false">SUM(AG42:AJ42)</f>
        <v>1494.10565133654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1494.10565133654</v>
      </c>
      <c r="AK42" s="75" t="n">
        <v>0</v>
      </c>
      <c r="AL42" s="75" t="n">
        <v>1494.10565133654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45.5521474586505</v>
      </c>
      <c r="J43" s="75" t="n">
        <v>0</v>
      </c>
      <c r="K43" s="75" t="n">
        <v>45.5521474586505</v>
      </c>
      <c r="L43" s="75" t="n">
        <v>0</v>
      </c>
      <c r="M43" s="75" t="n">
        <v>0</v>
      </c>
      <c r="N43" s="75" t="n">
        <v>0</v>
      </c>
      <c r="O43" s="75" t="n">
        <v>45.5521474586505</v>
      </c>
      <c r="P43" s="75" t="n">
        <v>0.0202559938579594</v>
      </c>
      <c r="Q43" s="75" t="n">
        <v>45.5318914647925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763.77914959895</v>
      </c>
      <c r="AE43" s="75" t="n">
        <v>0</v>
      </c>
      <c r="AF43" s="75" t="n">
        <f aca="false">SUM(AG43:AJ43)</f>
        <v>1763.77914959895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763.77914959895</v>
      </c>
      <c r="AK43" s="75" t="n">
        <v>0.784312082180188</v>
      </c>
      <c r="AL43" s="75" t="n">
        <v>1762.99483751677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211.409021050759</v>
      </c>
      <c r="J14" s="62" t="n">
        <v>21.3414624863767</v>
      </c>
      <c r="K14" s="62" t="n">
        <v>232.750483537135</v>
      </c>
      <c r="L14" s="62" t="n">
        <v>13.9092034616936</v>
      </c>
      <c r="M14" s="62" t="n">
        <v>1.01938741934755</v>
      </c>
      <c r="N14" s="62" t="n">
        <v>24.0184709333006</v>
      </c>
      <c r="O14" s="62" t="n">
        <v>193.803421722794</v>
      </c>
      <c r="P14" s="62" t="n">
        <v>0.499093807179996</v>
      </c>
      <c r="Q14" s="62" t="n">
        <v>193.304327915614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8185.75729508537</v>
      </c>
      <c r="AE14" s="62" t="n">
        <f aca="false">+AE15+AE29</f>
        <v>826.341427472507</v>
      </c>
      <c r="AF14" s="62" t="n">
        <f aca="false">+AF15+AF29</f>
        <v>9012.09872255788</v>
      </c>
      <c r="AG14" s="62" t="n">
        <f aca="false">+AG15+AG29</f>
        <v>538.564358036775</v>
      </c>
      <c r="AH14" s="62" t="n">
        <f aca="false">+AH15+AH29</f>
        <v>39.4706808771371</v>
      </c>
      <c r="AI14" s="62" t="n">
        <f aca="false">+AI15+AI29</f>
        <v>929.995194537401</v>
      </c>
      <c r="AJ14" s="62" t="n">
        <f aca="false">+AJ15+AJ29</f>
        <v>7504.06848910657</v>
      </c>
      <c r="AK14" s="62" t="n">
        <f aca="false">+AK15+AK29</f>
        <v>19.3249122140095</v>
      </c>
      <c r="AL14" s="62" t="n">
        <f aca="false">+AL15+AL29</f>
        <v>7484.74357689256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42.2507702324012</v>
      </c>
      <c r="J15" s="62" t="n">
        <v>21.3414624863767</v>
      </c>
      <c r="K15" s="62" t="n">
        <v>63.5922327187778</v>
      </c>
      <c r="L15" s="62" t="n">
        <v>4.5520796245108</v>
      </c>
      <c r="M15" s="62" t="n">
        <v>1.01619144235086</v>
      </c>
      <c r="N15" s="62" t="n">
        <v>21.588963139635</v>
      </c>
      <c r="O15" s="62" t="n">
        <v>36.4349985122812</v>
      </c>
      <c r="P15" s="62" t="n">
        <v>0</v>
      </c>
      <c r="Q15" s="62" t="n">
        <v>36.4349985122812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635.94982339857</v>
      </c>
      <c r="AE15" s="62" t="n">
        <f aca="false">SUM(AE16:AE28)</f>
        <v>826.341427472507</v>
      </c>
      <c r="AF15" s="62" t="n">
        <f aca="false">SUM(AF16:AF28)</f>
        <v>2462.29125087108</v>
      </c>
      <c r="AG15" s="62" t="n">
        <f aca="false">SUM(AG16:AG28)</f>
        <v>176.256523061058</v>
      </c>
      <c r="AH15" s="62" t="n">
        <f aca="false">SUM(AH16:AH28)</f>
        <v>39.3469326478252</v>
      </c>
      <c r="AI15" s="62" t="n">
        <f aca="false">SUM(AI16:AI28)</f>
        <v>835.924652766668</v>
      </c>
      <c r="AJ15" s="62" t="n">
        <f aca="false">SUM(AJ16:AJ28)</f>
        <v>1410.76314239553</v>
      </c>
      <c r="AK15" s="62" t="n">
        <f aca="false">SUM(AK16:AK28)</f>
        <v>0</v>
      </c>
      <c r="AL15" s="62" t="n">
        <f aca="false">SUM(AL16:AL28)</f>
        <v>1410.76314239553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.00282734278342888</v>
      </c>
      <c r="J16" s="75" t="n">
        <v>0</v>
      </c>
      <c r="K16" s="75" t="n">
        <v>0.00282734278342888</v>
      </c>
      <c r="L16" s="75" t="n">
        <v>0</v>
      </c>
      <c r="M16" s="75" t="n">
        <v>0</v>
      </c>
      <c r="N16" s="75" t="n">
        <v>0</v>
      </c>
      <c r="O16" s="75" t="n">
        <v>0.00282734278342888</v>
      </c>
      <c r="P16" s="75" t="n">
        <v>0</v>
      </c>
      <c r="Q16" s="75" t="n">
        <v>0.00282734278342888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.0737425670522738</v>
      </c>
      <c r="AE16" s="75" t="n">
        <v>0</v>
      </c>
      <c r="AF16" s="75" t="n">
        <f aca="false">SUM(AG16:AJ16)</f>
        <v>0.0737425670522738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0.0737425670522738</v>
      </c>
      <c r="AK16" s="75" t="n">
        <v>0</v>
      </c>
      <c r="AL16" s="75" t="n">
        <v>0.0737425670522738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0139851962568532</v>
      </c>
      <c r="J17" s="75" t="n">
        <v>0</v>
      </c>
      <c r="K17" s="75" t="n">
        <v>0.0139851962568532</v>
      </c>
      <c r="L17" s="75" t="n">
        <v>0</v>
      </c>
      <c r="M17" s="75" t="n">
        <v>0</v>
      </c>
      <c r="N17" s="75" t="n">
        <v>0</v>
      </c>
      <c r="O17" s="75" t="n">
        <v>0.0139851962568532</v>
      </c>
      <c r="P17" s="75" t="n">
        <v>0</v>
      </c>
      <c r="Q17" s="75" t="n">
        <v>0.0139851962568532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.405685262479615</v>
      </c>
      <c r="AE17" s="75" t="n">
        <v>0</v>
      </c>
      <c r="AF17" s="75" t="n">
        <f aca="false">SUM(AG17:AJ17)</f>
        <v>0.405685262479615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0.405685262479615</v>
      </c>
      <c r="AK17" s="75" t="n">
        <v>0</v>
      </c>
      <c r="AL17" s="75" t="n">
        <v>0.405685262479615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.334804786782047</v>
      </c>
      <c r="J19" s="75" t="n">
        <v>0</v>
      </c>
      <c r="K19" s="75" t="n">
        <v>0.334804786782047</v>
      </c>
      <c r="L19" s="75" t="n">
        <v>0</v>
      </c>
      <c r="M19" s="75" t="n">
        <v>0</v>
      </c>
      <c r="N19" s="75" t="n">
        <v>0</v>
      </c>
      <c r="O19" s="75" t="n">
        <v>0.334804786782047</v>
      </c>
      <c r="P19" s="75" t="n">
        <v>0</v>
      </c>
      <c r="Q19" s="75" t="n">
        <v>0.334804786782047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6.10237774019055</v>
      </c>
      <c r="AE19" s="75" t="n">
        <v>0</v>
      </c>
      <c r="AF19" s="75" t="n">
        <f aca="false">SUM(AG19:AJ19)</f>
        <v>6.10237774019055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6.10237774019055</v>
      </c>
      <c r="AK19" s="75" t="n">
        <v>0</v>
      </c>
      <c r="AL19" s="75" t="n">
        <v>6.10237774019055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.08870080320284</v>
      </c>
      <c r="J24" s="75" t="n">
        <v>0</v>
      </c>
      <c r="K24" s="75" t="n">
        <v>1.08870080320284</v>
      </c>
      <c r="L24" s="75" t="n">
        <v>0</v>
      </c>
      <c r="M24" s="75" t="n">
        <v>0.0258461538461539</v>
      </c>
      <c r="N24" s="75" t="n">
        <v>0</v>
      </c>
      <c r="O24" s="75" t="n">
        <v>1.06285464935669</v>
      </c>
      <c r="P24" s="75" t="n">
        <v>0</v>
      </c>
      <c r="Q24" s="75" t="n">
        <v>1.06285464935669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59.5560035838717</v>
      </c>
      <c r="AE24" s="75" t="n">
        <v>0</v>
      </c>
      <c r="AF24" s="75" t="n">
        <f aca="false">SUM(AG24:AJ24)</f>
        <v>59.5560035838717</v>
      </c>
      <c r="AG24" s="75" t="n">
        <v>0</v>
      </c>
      <c r="AH24" s="75" t="n">
        <v>1.41388123032738</v>
      </c>
      <c r="AI24" s="75" t="n">
        <v>0</v>
      </c>
      <c r="AJ24" s="75" t="n">
        <f aca="false">SUM(AK24:AL24)</f>
        <v>58.1421223535443</v>
      </c>
      <c r="AK24" s="75" t="n">
        <v>0</v>
      </c>
      <c r="AL24" s="75" t="n">
        <v>58.1421223535443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35.1769421440957</v>
      </c>
      <c r="J25" s="75" t="n">
        <v>0</v>
      </c>
      <c r="K25" s="75" t="n">
        <v>35.1769421440956</v>
      </c>
      <c r="L25" s="75" t="n">
        <v>3.98771828113355</v>
      </c>
      <c r="M25" s="75" t="n">
        <v>0.858216876003699</v>
      </c>
      <c r="N25" s="75" t="n">
        <v>0.216815820680341</v>
      </c>
      <c r="O25" s="75" t="n">
        <v>30.114191166278</v>
      </c>
      <c r="P25" s="75" t="n">
        <v>0</v>
      </c>
      <c r="Q25" s="75" t="n">
        <v>30.114191166278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554.81532975189</v>
      </c>
      <c r="AE25" s="75" t="n">
        <v>0</v>
      </c>
      <c r="AF25" s="75" t="n">
        <f aca="false">SUM(AG25:AJ25)</f>
        <v>1554.81532975189</v>
      </c>
      <c r="AG25" s="75" t="n">
        <v>176.256523061058</v>
      </c>
      <c r="AH25" s="75" t="n">
        <v>37.9330514174978</v>
      </c>
      <c r="AI25" s="75" t="n">
        <v>9.58322529416086</v>
      </c>
      <c r="AJ25" s="75" t="n">
        <f aca="false">SUM(AK25:AL25)</f>
        <v>1331.04252997917</v>
      </c>
      <c r="AK25" s="75" t="n">
        <v>0</v>
      </c>
      <c r="AL25" s="75" t="n">
        <v>1331.04252997917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387311066453775</v>
      </c>
      <c r="J28" s="75" t="n">
        <v>21.3414624863767</v>
      </c>
      <c r="K28" s="75" t="n">
        <v>21.7287735528305</v>
      </c>
      <c r="L28" s="75" t="n">
        <v>0</v>
      </c>
      <c r="M28" s="75" t="n">
        <v>0</v>
      </c>
      <c r="N28" s="75" t="n">
        <v>21.3414624863767</v>
      </c>
      <c r="O28" s="75" t="n">
        <v>0.387311066453775</v>
      </c>
      <c r="P28" s="75" t="n">
        <v>0</v>
      </c>
      <c r="Q28" s="75" t="n">
        <v>0.387311066453775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14.9966844930902</v>
      </c>
      <c r="AE28" s="75" t="n">
        <v>826.341427472507</v>
      </c>
      <c r="AF28" s="75" t="n">
        <f aca="false">SUM(AG28:AJ28)</f>
        <v>841.338111965597</v>
      </c>
      <c r="AG28" s="75" t="n">
        <v>0</v>
      </c>
      <c r="AH28" s="75" t="n">
        <v>0</v>
      </c>
      <c r="AI28" s="75" t="n">
        <v>826.341427472507</v>
      </c>
      <c r="AJ28" s="75" t="n">
        <f aca="false">SUM(AK28:AL28)</f>
        <v>14.9966844930902</v>
      </c>
      <c r="AK28" s="75" t="n">
        <v>0</v>
      </c>
      <c r="AL28" s="75" t="n">
        <v>14.9966844930902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69.158250818357</v>
      </c>
      <c r="J29" s="62" t="n">
        <v>0</v>
      </c>
      <c r="K29" s="62" t="n">
        <v>169.158250818357</v>
      </c>
      <c r="L29" s="62" t="n">
        <v>9.35712383718277</v>
      </c>
      <c r="M29" s="62" t="n">
        <v>0.00319597699669208</v>
      </c>
      <c r="N29" s="62" t="n">
        <v>2.42950779366562</v>
      </c>
      <c r="O29" s="62" t="n">
        <v>157.368423210512</v>
      </c>
      <c r="P29" s="62" t="n">
        <v>0.499093807179996</v>
      </c>
      <c r="Q29" s="62" t="n">
        <v>156.869329403332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6549.8074716868</v>
      </c>
      <c r="AE29" s="62" t="n">
        <f aca="false">SUM(AE30:AE43)</f>
        <v>0</v>
      </c>
      <c r="AF29" s="62" t="n">
        <f aca="false">SUM(AF30:AF43)</f>
        <v>6549.8074716868</v>
      </c>
      <c r="AG29" s="62" t="n">
        <f aca="false">SUM(AG30:AG43)</f>
        <v>362.307834975717</v>
      </c>
      <c r="AH29" s="62" t="n">
        <f aca="false">SUM(AH30:AH43)</f>
        <v>0.123748229311917</v>
      </c>
      <c r="AI29" s="62" t="n">
        <f aca="false">SUM(AI30:AI43)</f>
        <v>94.0705417707328</v>
      </c>
      <c r="AJ29" s="62" t="n">
        <f aca="false">SUM(AJ30:AJ43)</f>
        <v>6093.30534671104</v>
      </c>
      <c r="AK29" s="62" t="n">
        <f aca="false">SUM(AK30:AK43)</f>
        <v>19.3249122140095</v>
      </c>
      <c r="AL29" s="62" t="n">
        <f aca="false">SUM(AL30:AL43)</f>
        <v>6073.98043449703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24.3764265308557</v>
      </c>
      <c r="J31" s="75" t="n">
        <v>0</v>
      </c>
      <c r="K31" s="75" t="n">
        <v>24.3764265308557</v>
      </c>
      <c r="L31" s="75" t="n">
        <v>0</v>
      </c>
      <c r="M31" s="75" t="n">
        <v>0</v>
      </c>
      <c r="N31" s="75" t="n">
        <v>1.32912432384054E-007</v>
      </c>
      <c r="O31" s="75" t="n">
        <v>24.3764263979433</v>
      </c>
      <c r="P31" s="75" t="n">
        <v>0</v>
      </c>
      <c r="Q31" s="75" t="n">
        <v>24.3764263979433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813.289641568613</v>
      </c>
      <c r="AE31" s="75" t="n">
        <v>0</v>
      </c>
      <c r="AF31" s="75" t="n">
        <f aca="false">SUM(AG31:AJ31)</f>
        <v>813.289641568612</v>
      </c>
      <c r="AG31" s="75" t="n">
        <v>0</v>
      </c>
      <c r="AH31" s="75" t="n">
        <v>0</v>
      </c>
      <c r="AI31" s="75" t="n">
        <v>4.43446066045864E-006</v>
      </c>
      <c r="AJ31" s="75" t="n">
        <f aca="false">SUM(AK31:AL31)</f>
        <v>813.289637134152</v>
      </c>
      <c r="AK31" s="75" t="n">
        <v>0</v>
      </c>
      <c r="AL31" s="75" t="n">
        <v>813.289637134152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45.5501348999519</v>
      </c>
      <c r="J35" s="75" t="n">
        <v>0</v>
      </c>
      <c r="K35" s="75" t="n">
        <v>45.5501348999519</v>
      </c>
      <c r="L35" s="75" t="n">
        <v>1.23076104098741</v>
      </c>
      <c r="M35" s="75" t="n">
        <v>0</v>
      </c>
      <c r="N35" s="75" t="n">
        <v>2.80197140919199E-005</v>
      </c>
      <c r="O35" s="75" t="n">
        <v>44.3193458392504</v>
      </c>
      <c r="P35" s="75" t="n">
        <v>0</v>
      </c>
      <c r="Q35" s="75" t="n">
        <v>44.3193458392504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662.33022097938</v>
      </c>
      <c r="AE35" s="75" t="n">
        <v>0</v>
      </c>
      <c r="AF35" s="75" t="n">
        <f aca="false">SUM(AG35:AJ35)</f>
        <v>1662.33022097938</v>
      </c>
      <c r="AG35" s="75" t="n">
        <v>44.9160310442809</v>
      </c>
      <c r="AH35" s="75" t="n">
        <v>0</v>
      </c>
      <c r="AI35" s="75" t="n">
        <v>0.0010225659621098</v>
      </c>
      <c r="AJ35" s="75" t="n">
        <f aca="false">SUM(AK35:AL35)</f>
        <v>1617.41316736914</v>
      </c>
      <c r="AK35" s="75" t="n">
        <v>0</v>
      </c>
      <c r="AL35" s="75" t="n">
        <v>1617.41316736914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12.8895332391581</v>
      </c>
      <c r="J36" s="75" t="n">
        <v>0</v>
      </c>
      <c r="K36" s="75" t="n">
        <v>12.8895332391581</v>
      </c>
      <c r="L36" s="75" t="n">
        <v>0</v>
      </c>
      <c r="M36" s="75" t="n">
        <v>0</v>
      </c>
      <c r="N36" s="75" t="n">
        <v>0.0948817310973003</v>
      </c>
      <c r="O36" s="75" t="n">
        <v>12.7946515080608</v>
      </c>
      <c r="P36" s="75" t="n">
        <v>0</v>
      </c>
      <c r="Q36" s="75" t="n">
        <v>12.7946515080608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490.341311475399</v>
      </c>
      <c r="AE36" s="75" t="n">
        <v>0</v>
      </c>
      <c r="AF36" s="75" t="n">
        <f aca="false">SUM(AG36:AJ36)</f>
        <v>490.341311475399</v>
      </c>
      <c r="AG36" s="75" t="n">
        <v>0</v>
      </c>
      <c r="AH36" s="75" t="n">
        <v>0</v>
      </c>
      <c r="AI36" s="75" t="n">
        <v>3.60947379537113</v>
      </c>
      <c r="AJ36" s="75" t="n">
        <f aca="false">SUM(AK36:AL36)</f>
        <v>486.731837680028</v>
      </c>
      <c r="AK36" s="75" t="n">
        <v>0</v>
      </c>
      <c r="AL36" s="75" t="n">
        <v>486.731837680028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32.6922954556814</v>
      </c>
      <c r="J37" s="75" t="n">
        <v>0</v>
      </c>
      <c r="K37" s="75" t="n">
        <v>32.6922954556814</v>
      </c>
      <c r="L37" s="75" t="n">
        <v>1.74734739209522</v>
      </c>
      <c r="M37" s="75" t="n">
        <v>0.00318102001034167</v>
      </c>
      <c r="N37" s="75" t="n">
        <v>2.32532782147774</v>
      </c>
      <c r="O37" s="75" t="n">
        <v>28.6164392220981</v>
      </c>
      <c r="P37" s="75" t="n">
        <v>0</v>
      </c>
      <c r="Q37" s="75" t="n">
        <v>28.6164392220981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271.79761888643</v>
      </c>
      <c r="AE37" s="75" t="n">
        <v>0</v>
      </c>
      <c r="AF37" s="75" t="n">
        <f aca="false">SUM(AG37:AJ37)</f>
        <v>1271.79761888643</v>
      </c>
      <c r="AG37" s="75" t="n">
        <v>67.9754119941404</v>
      </c>
      <c r="AH37" s="75" t="n">
        <v>0.123748229311917</v>
      </c>
      <c r="AI37" s="75" t="n">
        <v>90.4600409749389</v>
      </c>
      <c r="AJ37" s="75" t="n">
        <f aca="false">SUM(AK37:AL37)</f>
        <v>1113.23841768804</v>
      </c>
      <c r="AK37" s="75" t="n">
        <v>0</v>
      </c>
      <c r="AL37" s="75" t="n">
        <v>1113.23841768804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.000761952872043944</v>
      </c>
      <c r="J38" s="75" t="n">
        <v>0</v>
      </c>
      <c r="K38" s="75" t="n">
        <v>0.000761952872043944</v>
      </c>
      <c r="L38" s="75" t="n">
        <v>0</v>
      </c>
      <c r="M38" s="75" t="n">
        <v>0</v>
      </c>
      <c r="N38" s="75" t="n">
        <v>0</v>
      </c>
      <c r="O38" s="75" t="n">
        <v>0.000761952872043944</v>
      </c>
      <c r="P38" s="75" t="n">
        <v>0</v>
      </c>
      <c r="Q38" s="75" t="n">
        <v>0.000761952872043944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.031832380952381</v>
      </c>
      <c r="AE38" s="75" t="n">
        <v>0</v>
      </c>
      <c r="AF38" s="75" t="n">
        <f aca="false">SUM(AG38:AJ38)</f>
        <v>0.031832380952381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.031832380952381</v>
      </c>
      <c r="AK38" s="75" t="n">
        <v>0</v>
      </c>
      <c r="AL38" s="75" t="n">
        <v>0.031832380952381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f aca="false">SUM(AG39:AJ39)</f>
        <v>0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45.7825757932631</v>
      </c>
      <c r="J40" s="75" t="n">
        <v>0</v>
      </c>
      <c r="K40" s="75" t="n">
        <v>45.7825757932631</v>
      </c>
      <c r="L40" s="75" t="n">
        <v>4.98074140282781</v>
      </c>
      <c r="M40" s="75" t="n">
        <v>0</v>
      </c>
      <c r="N40" s="75" t="n">
        <v>0</v>
      </c>
      <c r="O40" s="75" t="n">
        <v>40.8018343904353</v>
      </c>
      <c r="P40" s="75" t="n">
        <v>0</v>
      </c>
      <c r="Q40" s="75" t="n">
        <v>40.8018343904353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2292.61548521037</v>
      </c>
      <c r="AE40" s="75" t="n">
        <v>0</v>
      </c>
      <c r="AF40" s="75" t="n">
        <f aca="false">SUM(AG40:AJ40)</f>
        <v>2292.61548521037</v>
      </c>
      <c r="AG40" s="75" t="n">
        <v>249.416391937296</v>
      </c>
      <c r="AH40" s="75" t="n">
        <v>0</v>
      </c>
      <c r="AI40" s="75" t="n">
        <v>0</v>
      </c>
      <c r="AJ40" s="75" t="n">
        <f aca="false">SUM(AK40:AL40)</f>
        <v>2043.19909327307</v>
      </c>
      <c r="AK40" s="75" t="n">
        <v>0</v>
      </c>
      <c r="AL40" s="75" t="n">
        <v>2043.19909327307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.000915509972193063</v>
      </c>
      <c r="J41" s="75" t="n">
        <v>0</v>
      </c>
      <c r="K41" s="75" t="n">
        <v>0.000915509972193063</v>
      </c>
      <c r="L41" s="75" t="n">
        <v>0</v>
      </c>
      <c r="M41" s="75" t="n">
        <v>0</v>
      </c>
      <c r="N41" s="75" t="n">
        <v>0</v>
      </c>
      <c r="O41" s="75" t="n">
        <v>0.000915509972193063</v>
      </c>
      <c r="P41" s="75" t="n">
        <v>0</v>
      </c>
      <c r="Q41" s="75" t="n">
        <v>0.000915509972193063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.0466953514989129</v>
      </c>
      <c r="AE41" s="75" t="n">
        <v>0</v>
      </c>
      <c r="AF41" s="75" t="n">
        <f aca="false">SUM(AG41:AJ41)</f>
        <v>0.0466953514989129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.0466953514989129</v>
      </c>
      <c r="AK41" s="75" t="n">
        <v>0</v>
      </c>
      <c r="AL41" s="75" t="n">
        <v>0.0466953514989129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499862237452464</v>
      </c>
      <c r="J43" s="75" t="n">
        <v>0</v>
      </c>
      <c r="K43" s="75" t="n">
        <v>0.499862237452464</v>
      </c>
      <c r="L43" s="75" t="n">
        <v>0</v>
      </c>
      <c r="M43" s="75" t="n">
        <v>0</v>
      </c>
      <c r="N43" s="75" t="n">
        <v>0</v>
      </c>
      <c r="O43" s="75" t="n">
        <v>0.499862237452464</v>
      </c>
      <c r="P43" s="75" t="n">
        <v>0.499093807179996</v>
      </c>
      <c r="Q43" s="75" t="n">
        <v>0.000768430272467391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9.3546658341594</v>
      </c>
      <c r="AE43" s="75" t="n">
        <v>0</v>
      </c>
      <c r="AF43" s="75" t="n">
        <f aca="false">SUM(AG43:AJ43)</f>
        <v>19.3546658341594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9.3546658341594</v>
      </c>
      <c r="AK43" s="75" t="n">
        <v>19.3249122140095</v>
      </c>
      <c r="AL43" s="75" t="n">
        <v>0.0297536201499374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40.684785459671</v>
      </c>
      <c r="J14" s="62" t="n">
        <v>4.11469564306123</v>
      </c>
      <c r="K14" s="62" t="n">
        <v>144.799481102732</v>
      </c>
      <c r="L14" s="62" t="n">
        <v>62.0217596579289</v>
      </c>
      <c r="M14" s="62" t="n">
        <v>6.08648607907652</v>
      </c>
      <c r="N14" s="62" t="n">
        <v>4.63569222994621</v>
      </c>
      <c r="O14" s="62" t="n">
        <v>72.0555431357808</v>
      </c>
      <c r="P14" s="62" t="n">
        <v>0.0254390094420417</v>
      </c>
      <c r="Q14" s="62" t="n">
        <v>72.0301041263387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5447.31489299846</v>
      </c>
      <c r="AE14" s="62" t="n">
        <f aca="false">+AE15+AE29</f>
        <v>159.321015299331</v>
      </c>
      <c r="AF14" s="62" t="n">
        <f aca="false">+AF15+AF29</f>
        <v>5606.6359082978</v>
      </c>
      <c r="AG14" s="62" t="n">
        <f aca="false">+AG15+AG29</f>
        <v>2401.48253395501</v>
      </c>
      <c r="AH14" s="62" t="n">
        <f aca="false">+AH15+AH29</f>
        <v>235.668740981843</v>
      </c>
      <c r="AI14" s="62" t="n">
        <f aca="false">+AI15+AI29</f>
        <v>179.494003143517</v>
      </c>
      <c r="AJ14" s="62" t="n">
        <f aca="false">+AJ15+AJ29</f>
        <v>2789.99063021743</v>
      </c>
      <c r="AK14" s="62" t="n">
        <f aca="false">+AK15+AK29</f>
        <v>0.984998445595854</v>
      </c>
      <c r="AL14" s="62" t="n">
        <f aca="false">+AL15+AL29</f>
        <v>2789.00563177184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71.1602439273894</v>
      </c>
      <c r="J15" s="62" t="n">
        <v>4.11469564306123</v>
      </c>
      <c r="K15" s="62" t="n">
        <v>75.2749395704508</v>
      </c>
      <c r="L15" s="62" t="n">
        <v>25.7299771712575</v>
      </c>
      <c r="M15" s="62" t="n">
        <v>6.03370888327417</v>
      </c>
      <c r="N15" s="62" t="n">
        <v>4.37613459670062</v>
      </c>
      <c r="O15" s="62" t="n">
        <v>39.1351189192185</v>
      </c>
      <c r="P15" s="62" t="n">
        <v>0</v>
      </c>
      <c r="Q15" s="62" t="n">
        <v>39.1351189192185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2755.32464486852</v>
      </c>
      <c r="AE15" s="62" t="n">
        <f aca="false">SUM(AE16:AE28)</f>
        <v>159.321015299331</v>
      </c>
      <c r="AF15" s="62" t="n">
        <f aca="false">SUM(AF16:AF28)</f>
        <v>2914.64566016785</v>
      </c>
      <c r="AG15" s="62" t="n">
        <f aca="false">SUM(AG16:AG28)</f>
        <v>996.264716071092</v>
      </c>
      <c r="AH15" s="62" t="n">
        <f aca="false">SUM(AH16:AH28)</f>
        <v>233.625207960376</v>
      </c>
      <c r="AI15" s="62" t="n">
        <f aca="false">SUM(AI16:AI28)</f>
        <v>169.443931584248</v>
      </c>
      <c r="AJ15" s="62" t="n">
        <f aca="false">SUM(AJ16:AJ28)</f>
        <v>1515.31180455214</v>
      </c>
      <c r="AK15" s="62" t="n">
        <f aca="false">SUM(AK16:AK28)</f>
        <v>0</v>
      </c>
      <c r="AL15" s="62" t="n">
        <f aca="false">SUM(AL16:AL28)</f>
        <v>1515.31180455214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.5254178451818</v>
      </c>
      <c r="J24" s="75" t="n">
        <v>0</v>
      </c>
      <c r="K24" s="75" t="n">
        <v>1.5254178451818</v>
      </c>
      <c r="L24" s="75" t="n">
        <v>0.710529290146498</v>
      </c>
      <c r="M24" s="75" t="n">
        <v>0</v>
      </c>
      <c r="N24" s="75" t="n">
        <v>0</v>
      </c>
      <c r="O24" s="75" t="n">
        <v>0.814888555035304</v>
      </c>
      <c r="P24" s="75" t="n">
        <v>0</v>
      </c>
      <c r="Q24" s="75" t="n">
        <v>0.814888555035304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83.44605826255</v>
      </c>
      <c r="AE24" s="75" t="n">
        <v>0</v>
      </c>
      <c r="AF24" s="75" t="n">
        <f aca="false">SUM(AG24:AJ24)</f>
        <v>83.4460582625501</v>
      </c>
      <c r="AG24" s="75" t="n">
        <v>38.8686081850226</v>
      </c>
      <c r="AH24" s="75" t="n">
        <v>0</v>
      </c>
      <c r="AI24" s="75" t="n">
        <v>0</v>
      </c>
      <c r="AJ24" s="75" t="n">
        <f aca="false">SUM(AK24:AL24)</f>
        <v>44.5774500775274</v>
      </c>
      <c r="AK24" s="75" t="n">
        <v>0</v>
      </c>
      <c r="AL24" s="75" t="n">
        <v>44.5774500775274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60.449849010549</v>
      </c>
      <c r="J25" s="75" t="n">
        <v>0</v>
      </c>
      <c r="K25" s="75" t="n">
        <v>60.4498490105491</v>
      </c>
      <c r="L25" s="75" t="n">
        <v>21.6606222305931</v>
      </c>
      <c r="M25" s="75" t="n">
        <v>5.2856569308047</v>
      </c>
      <c r="N25" s="75" t="n">
        <v>0.229026067385688</v>
      </c>
      <c r="O25" s="75" t="n">
        <v>33.2745437817656</v>
      </c>
      <c r="P25" s="75" t="n">
        <v>0</v>
      </c>
      <c r="Q25" s="75" t="n">
        <v>33.2745437817656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2671.87385241682</v>
      </c>
      <c r="AE25" s="75" t="n">
        <v>0</v>
      </c>
      <c r="AF25" s="75" t="n">
        <f aca="false">SUM(AG25:AJ25)</f>
        <v>2671.87385241683</v>
      </c>
      <c r="AG25" s="75" t="n">
        <v>957.396107886069</v>
      </c>
      <c r="AH25" s="75" t="n">
        <v>233.625207960376</v>
      </c>
      <c r="AI25" s="75" t="n">
        <v>10.1229162849172</v>
      </c>
      <c r="AJ25" s="75" t="n">
        <f aca="false">SUM(AK25:AL25)</f>
        <v>1470.72962028547</v>
      </c>
      <c r="AK25" s="75" t="n">
        <v>0</v>
      </c>
      <c r="AL25" s="75" t="n">
        <v>1470.72962028547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00122267281670256</v>
      </c>
      <c r="J28" s="75" t="n">
        <v>4.11469564306123</v>
      </c>
      <c r="K28" s="75" t="n">
        <v>4.1148179103429</v>
      </c>
      <c r="L28" s="75" t="n">
        <v>0</v>
      </c>
      <c r="M28" s="75" t="n">
        <v>0</v>
      </c>
      <c r="N28" s="75" t="n">
        <v>4.11469564306123</v>
      </c>
      <c r="O28" s="75" t="n">
        <v>0.000122267281670256</v>
      </c>
      <c r="P28" s="75" t="n">
        <v>0</v>
      </c>
      <c r="Q28" s="75" t="n">
        <v>0.000122267281670256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.0047341891462723</v>
      </c>
      <c r="AE28" s="75" t="n">
        <v>159.321015299331</v>
      </c>
      <c r="AF28" s="75" t="n">
        <f aca="false">SUM(AG28:AJ28)</f>
        <v>159.325749488477</v>
      </c>
      <c r="AG28" s="75" t="n">
        <v>0</v>
      </c>
      <c r="AH28" s="75" t="n">
        <v>0</v>
      </c>
      <c r="AI28" s="75" t="n">
        <v>159.321015299331</v>
      </c>
      <c r="AJ28" s="75" t="n">
        <f aca="false">SUM(AK28:AL28)</f>
        <v>0.0047341891462723</v>
      </c>
      <c r="AK28" s="75" t="n">
        <v>0</v>
      </c>
      <c r="AL28" s="75" t="n">
        <v>0.0047341891462723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69.5245415322815</v>
      </c>
      <c r="J29" s="62" t="n">
        <v>0</v>
      </c>
      <c r="K29" s="62" t="n">
        <v>69.5245415322816</v>
      </c>
      <c r="L29" s="62" t="n">
        <v>36.2917824866713</v>
      </c>
      <c r="M29" s="62" t="n">
        <v>0.0527771958023457</v>
      </c>
      <c r="N29" s="62" t="n">
        <v>0.259557633245594</v>
      </c>
      <c r="O29" s="62" t="n">
        <v>32.9204242165623</v>
      </c>
      <c r="P29" s="62" t="n">
        <v>0.0254390094420417</v>
      </c>
      <c r="Q29" s="62" t="n">
        <v>32.8949852071203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2691.99024812994</v>
      </c>
      <c r="AE29" s="62" t="n">
        <f aca="false">SUM(AE30:AE43)</f>
        <v>0</v>
      </c>
      <c r="AF29" s="62" t="n">
        <f aca="false">SUM(AF30:AF43)</f>
        <v>2691.99024812994</v>
      </c>
      <c r="AG29" s="62" t="n">
        <f aca="false">SUM(AG30:AG43)</f>
        <v>1405.21781788391</v>
      </c>
      <c r="AH29" s="62" t="n">
        <f aca="false">SUM(AH30:AH43)</f>
        <v>2.04353302146683</v>
      </c>
      <c r="AI29" s="62" t="n">
        <f aca="false">SUM(AI30:AI43)</f>
        <v>10.0500715592694</v>
      </c>
      <c r="AJ29" s="62" t="n">
        <f aca="false">SUM(AJ30:AJ43)</f>
        <v>1274.67882566529</v>
      </c>
      <c r="AK29" s="62" t="n">
        <f aca="false">SUM(AK30:AK43)</f>
        <v>0.984998445595854</v>
      </c>
      <c r="AL29" s="62" t="n">
        <f aca="false">SUM(AL30:AL43)</f>
        <v>1273.6938272197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3.57432035524126</v>
      </c>
      <c r="J31" s="75" t="n">
        <v>0</v>
      </c>
      <c r="K31" s="75" t="n">
        <v>3.57432035524126</v>
      </c>
      <c r="L31" s="75" t="n">
        <v>0</v>
      </c>
      <c r="M31" s="75" t="n">
        <v>0</v>
      </c>
      <c r="N31" s="75" t="n">
        <v>1.27341549000222E-007</v>
      </c>
      <c r="O31" s="75" t="n">
        <v>3.57432022789971</v>
      </c>
      <c r="P31" s="75" t="n">
        <v>0</v>
      </c>
      <c r="Q31" s="75" t="n">
        <v>3.57432022789971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119.252824727444</v>
      </c>
      <c r="AE31" s="75" t="n">
        <v>0</v>
      </c>
      <c r="AF31" s="75" t="n">
        <f aca="false">SUM(AG31:AJ31)</f>
        <v>119.252824727444</v>
      </c>
      <c r="AG31" s="75" t="n">
        <v>0</v>
      </c>
      <c r="AH31" s="75" t="n">
        <v>0</v>
      </c>
      <c r="AI31" s="75" t="n">
        <v>4.24859495349283E-006</v>
      </c>
      <c r="AJ31" s="75" t="n">
        <f aca="false">SUM(AK31:AL31)</f>
        <v>119.252820478849</v>
      </c>
      <c r="AK31" s="75" t="n">
        <v>0</v>
      </c>
      <c r="AL31" s="75" t="n">
        <v>119.252820478849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12.4066836344374</v>
      </c>
      <c r="J35" s="75" t="n">
        <v>0</v>
      </c>
      <c r="K35" s="75" t="n">
        <v>12.4066836344374</v>
      </c>
      <c r="L35" s="75" t="n">
        <v>0.834251135225284</v>
      </c>
      <c r="M35" s="75" t="n">
        <v>0</v>
      </c>
      <c r="N35" s="75" t="n">
        <v>0.000285243028443253</v>
      </c>
      <c r="O35" s="75" t="n">
        <v>11.5721472561837</v>
      </c>
      <c r="P35" s="75" t="n">
        <v>0</v>
      </c>
      <c r="Q35" s="75" t="n">
        <v>11.5721472561837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452.775940026412</v>
      </c>
      <c r="AE35" s="75" t="n">
        <v>0</v>
      </c>
      <c r="AF35" s="75" t="n">
        <f aca="false">SUM(AG35:AJ35)</f>
        <v>452.775940026412</v>
      </c>
      <c r="AG35" s="75" t="n">
        <v>30.4455931254072</v>
      </c>
      <c r="AH35" s="75" t="n">
        <v>0</v>
      </c>
      <c r="AI35" s="75" t="n">
        <v>0.0104098068544996</v>
      </c>
      <c r="AJ35" s="75" t="n">
        <f aca="false">SUM(AK35:AL35)</f>
        <v>422.319937094151</v>
      </c>
      <c r="AK35" s="75" t="n">
        <v>0</v>
      </c>
      <c r="AL35" s="75" t="n">
        <v>422.319937094151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0.684711127030591</v>
      </c>
      <c r="J36" s="75" t="n">
        <v>0</v>
      </c>
      <c r="K36" s="75" t="n">
        <v>0.684711127030591</v>
      </c>
      <c r="L36" s="75" t="n">
        <v>0</v>
      </c>
      <c r="M36" s="75" t="n">
        <v>0</v>
      </c>
      <c r="N36" s="75" t="n">
        <v>0.0043490445378647</v>
      </c>
      <c r="O36" s="75" t="n">
        <v>0.680362082492727</v>
      </c>
      <c r="P36" s="75" t="n">
        <v>0</v>
      </c>
      <c r="Q36" s="75" t="n">
        <v>0.680362082492727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26.0476578771683</v>
      </c>
      <c r="AE36" s="75" t="n">
        <v>0</v>
      </c>
      <c r="AF36" s="75" t="n">
        <f aca="false">SUM(AG36:AJ36)</f>
        <v>26.0476578771683</v>
      </c>
      <c r="AG36" s="75" t="n">
        <v>0</v>
      </c>
      <c r="AH36" s="75" t="n">
        <v>0</v>
      </c>
      <c r="AI36" s="75" t="n">
        <v>0.165445572216918</v>
      </c>
      <c r="AJ36" s="75" t="n">
        <f aca="false">SUM(AK36:AL36)</f>
        <v>25.8822123049514</v>
      </c>
      <c r="AK36" s="75" t="n">
        <v>0</v>
      </c>
      <c r="AL36" s="75" t="n">
        <v>25.8822123049514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9.93171734837077</v>
      </c>
      <c r="J37" s="75" t="n">
        <v>0</v>
      </c>
      <c r="K37" s="75" t="n">
        <v>9.93171734837075</v>
      </c>
      <c r="L37" s="75" t="n">
        <v>4.769911283437</v>
      </c>
      <c r="M37" s="75" t="n">
        <v>0.0479598974145725</v>
      </c>
      <c r="N37" s="75" t="n">
        <v>0.251279111070558</v>
      </c>
      <c r="O37" s="75" t="n">
        <v>4.86256705644861</v>
      </c>
      <c r="P37" s="75" t="n">
        <v>0</v>
      </c>
      <c r="Q37" s="75" t="n">
        <v>4.86256705644861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386.364257971242</v>
      </c>
      <c r="AE37" s="75" t="n">
        <v>0</v>
      </c>
      <c r="AF37" s="75" t="n">
        <f aca="false">SUM(AG37:AJ37)</f>
        <v>386.364257971241</v>
      </c>
      <c r="AG37" s="75" t="n">
        <v>185.559371956564</v>
      </c>
      <c r="AH37" s="75" t="n">
        <v>1.86573877678848</v>
      </c>
      <c r="AI37" s="75" t="n">
        <v>9.77527489829096</v>
      </c>
      <c r="AJ37" s="75" t="n">
        <f aca="false">SUM(AK37:AL37)</f>
        <v>189.163872339598</v>
      </c>
      <c r="AK37" s="75" t="n">
        <v>0</v>
      </c>
      <c r="AL37" s="75" t="n">
        <v>189.163872339598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33.0289948588222</v>
      </c>
      <c r="J40" s="75" t="n">
        <v>0</v>
      </c>
      <c r="K40" s="75" t="n">
        <v>33.0289948588222</v>
      </c>
      <c r="L40" s="75" t="n">
        <v>23.2001377661637</v>
      </c>
      <c r="M40" s="75" t="n">
        <v>0.00355047697056163</v>
      </c>
      <c r="N40" s="75" t="n">
        <v>0.00197573132328116</v>
      </c>
      <c r="O40" s="75" t="n">
        <v>9.82333088436469</v>
      </c>
      <c r="P40" s="75" t="n">
        <v>0</v>
      </c>
      <c r="Q40" s="75" t="n">
        <v>9.82333088436469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653.96515513249</v>
      </c>
      <c r="AE40" s="75" t="n">
        <v>0</v>
      </c>
      <c r="AF40" s="75" t="n">
        <f aca="false">SUM(AG40:AJ40)</f>
        <v>1653.96515513249</v>
      </c>
      <c r="AG40" s="75" t="n">
        <v>1161.77375737665</v>
      </c>
      <c r="AH40" s="75" t="n">
        <v>0.177794244678347</v>
      </c>
      <c r="AI40" s="75" t="n">
        <v>0.0989370333120508</v>
      </c>
      <c r="AJ40" s="75" t="n">
        <f aca="false">SUM(AK40:AL40)</f>
        <v>491.914666477847</v>
      </c>
      <c r="AK40" s="75" t="n">
        <v>0</v>
      </c>
      <c r="AL40" s="75" t="n">
        <v>491.914666477847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1.38389494822272</v>
      </c>
      <c r="J43" s="75" t="n">
        <v>0</v>
      </c>
      <c r="K43" s="75" t="n">
        <v>1.38389494822272</v>
      </c>
      <c r="L43" s="75" t="n">
        <v>0.708654324000191</v>
      </c>
      <c r="M43" s="75" t="n">
        <v>0</v>
      </c>
      <c r="N43" s="75" t="n">
        <v>0</v>
      </c>
      <c r="O43" s="75" t="n">
        <v>0.675240624222533</v>
      </c>
      <c r="P43" s="75" t="n">
        <v>0.0254390094420417</v>
      </c>
      <c r="Q43" s="75" t="n">
        <v>0.649801614780492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53.5844123951839</v>
      </c>
      <c r="AE43" s="75" t="n">
        <v>0</v>
      </c>
      <c r="AF43" s="75" t="n">
        <f aca="false">SUM(AG43:AJ43)</f>
        <v>53.5844123951839</v>
      </c>
      <c r="AG43" s="75" t="n">
        <v>27.4390954252874</v>
      </c>
      <c r="AH43" s="75" t="n">
        <v>0</v>
      </c>
      <c r="AI43" s="75" t="n">
        <v>0</v>
      </c>
      <c r="AJ43" s="75" t="n">
        <f aca="false">SUM(AK43:AL43)</f>
        <v>26.1453169698965</v>
      </c>
      <c r="AK43" s="75" t="n">
        <v>0.984998445595854</v>
      </c>
      <c r="AL43" s="75" t="n">
        <v>25.1603185243006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374.545481280205</v>
      </c>
      <c r="J14" s="62" t="n">
        <v>8.15589655295959</v>
      </c>
      <c r="K14" s="62" t="n">
        <v>382.701377833165</v>
      </c>
      <c r="L14" s="62" t="n">
        <v>95.4660046259613</v>
      </c>
      <c r="M14" s="62" t="n">
        <v>44.0851748714009</v>
      </c>
      <c r="N14" s="62" t="n">
        <v>9.46755122813978</v>
      </c>
      <c r="O14" s="62" t="n">
        <v>233.682647107663</v>
      </c>
      <c r="P14" s="62" t="n">
        <v>0.00315137142789617</v>
      </c>
      <c r="Q14" s="62" t="n">
        <v>233.679495736235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14502.4010351696</v>
      </c>
      <c r="AE14" s="62" t="n">
        <f aca="false">+AE15+AE29</f>
        <v>315.796314530595</v>
      </c>
      <c r="AF14" s="62" t="n">
        <f aca="false">+AF15+AF29</f>
        <v>14818.1973497001</v>
      </c>
      <c r="AG14" s="62" t="n">
        <f aca="false">+AG15+AG29</f>
        <v>3696.44369911722</v>
      </c>
      <c r="AH14" s="62" t="n">
        <f aca="false">+AH15+AH29</f>
        <v>1706.97797102064</v>
      </c>
      <c r="AI14" s="62" t="n">
        <f aca="false">+AI15+AI29</f>
        <v>366.583583553572</v>
      </c>
      <c r="AJ14" s="62" t="n">
        <f aca="false">+AJ15+AJ29</f>
        <v>9048.1920960087</v>
      </c>
      <c r="AK14" s="62" t="n">
        <f aca="false">+AK15+AK29</f>
        <v>0.12202110168814</v>
      </c>
      <c r="AL14" s="62" t="n">
        <f aca="false">+AL15+AL29</f>
        <v>9048.07007490701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251.785843561856</v>
      </c>
      <c r="J15" s="62" t="n">
        <v>8.15589655295959</v>
      </c>
      <c r="K15" s="62" t="n">
        <v>259.941740114815</v>
      </c>
      <c r="L15" s="62" t="n">
        <v>61.3223792804425</v>
      </c>
      <c r="M15" s="62" t="n">
        <v>40.6865301383972</v>
      </c>
      <c r="N15" s="62" t="n">
        <v>8.33644479873388</v>
      </c>
      <c r="O15" s="62" t="n">
        <v>149.596385897242</v>
      </c>
      <c r="P15" s="62" t="n">
        <v>0</v>
      </c>
      <c r="Q15" s="62" t="n">
        <v>149.596385897242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9749.14786271506</v>
      </c>
      <c r="AE15" s="62" t="n">
        <f aca="false">SUM(AE16:AE28)</f>
        <v>315.796314530595</v>
      </c>
      <c r="AF15" s="62" t="n">
        <f aca="false">SUM(AF16:AF28)</f>
        <v>10064.9441772456</v>
      </c>
      <c r="AG15" s="62" t="n">
        <f aca="false">SUM(AG16:AG28)</f>
        <v>2374.40252573873</v>
      </c>
      <c r="AH15" s="62" t="n">
        <f aca="false">SUM(AH16:AH28)</f>
        <v>1575.38244695874</v>
      </c>
      <c r="AI15" s="62" t="n">
        <f aca="false">SUM(AI16:AI28)</f>
        <v>322.787142606976</v>
      </c>
      <c r="AJ15" s="62" t="n">
        <f aca="false">SUM(AJ16:AJ28)</f>
        <v>5792.3720619412</v>
      </c>
      <c r="AK15" s="62" t="n">
        <f aca="false">SUM(AK16:AK28)</f>
        <v>0</v>
      </c>
      <c r="AL15" s="62" t="n">
        <f aca="false">SUM(AL16:AL28)</f>
        <v>5792.3720619412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6.5096063696758</v>
      </c>
      <c r="J24" s="75" t="n">
        <v>0</v>
      </c>
      <c r="K24" s="75" t="n">
        <v>16.5096063696758</v>
      </c>
      <c r="L24" s="75" t="n">
        <v>5.39308327792018</v>
      </c>
      <c r="M24" s="75" t="n">
        <v>4.3087427235544</v>
      </c>
      <c r="N24" s="75" t="n">
        <v>0</v>
      </c>
      <c r="O24" s="75" t="n">
        <v>6.80778036820127</v>
      </c>
      <c r="P24" s="75" t="n">
        <v>0</v>
      </c>
      <c r="Q24" s="75" t="n">
        <v>6.80778036820127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903.137182619982</v>
      </c>
      <c r="AE24" s="75" t="n">
        <v>0</v>
      </c>
      <c r="AF24" s="75" t="n">
        <f aca="false">SUM(AG24:AJ24)</f>
        <v>903.137182619983</v>
      </c>
      <c r="AG24" s="75" t="n">
        <v>295.021815068957</v>
      </c>
      <c r="AH24" s="75" t="n">
        <v>235.704333395423</v>
      </c>
      <c r="AI24" s="75" t="n">
        <v>0</v>
      </c>
      <c r="AJ24" s="75" t="n">
        <f aca="false">SUM(AK24:AL24)</f>
        <v>372.411034155604</v>
      </c>
      <c r="AK24" s="75" t="n">
        <v>0</v>
      </c>
      <c r="AL24" s="75" t="n">
        <v>372.411034155604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195.433830059386</v>
      </c>
      <c r="J25" s="75" t="n">
        <v>0</v>
      </c>
      <c r="K25" s="75" t="n">
        <v>195.433830059386</v>
      </c>
      <c r="L25" s="75" t="n">
        <v>47.0449792686644</v>
      </c>
      <c r="M25" s="75" t="n">
        <v>30.3095670532449</v>
      </c>
      <c r="N25" s="75" t="n">
        <v>0.158164091951288</v>
      </c>
      <c r="O25" s="75" t="n">
        <v>117.921119645525</v>
      </c>
      <c r="P25" s="75" t="n">
        <v>0</v>
      </c>
      <c r="Q25" s="75" t="n">
        <v>117.921119645525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8638.14465975296</v>
      </c>
      <c r="AE25" s="75" t="n">
        <v>0</v>
      </c>
      <c r="AF25" s="75" t="n">
        <f aca="false">SUM(AG25:AJ25)</f>
        <v>8638.14465975295</v>
      </c>
      <c r="AG25" s="75" t="n">
        <v>2079.38071066978</v>
      </c>
      <c r="AH25" s="75" t="n">
        <v>1339.67811356332</v>
      </c>
      <c r="AI25" s="75" t="n">
        <v>6.99082807638033</v>
      </c>
      <c r="AJ25" s="75" t="n">
        <f aca="false">SUM(AK25:AL25)</f>
        <v>5212.09500744348</v>
      </c>
      <c r="AK25" s="75" t="n">
        <v>0</v>
      </c>
      <c r="AL25" s="75" t="n">
        <v>5212.09500744348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5.36844060800924</v>
      </c>
      <c r="J28" s="75" t="n">
        <v>8.15589655295959</v>
      </c>
      <c r="K28" s="75" t="n">
        <v>13.5243371609688</v>
      </c>
      <c r="L28" s="75" t="n">
        <v>0</v>
      </c>
      <c r="M28" s="75" t="n">
        <v>0</v>
      </c>
      <c r="N28" s="75" t="n">
        <v>8.1558965529596</v>
      </c>
      <c r="O28" s="75" t="n">
        <v>5.36844060800924</v>
      </c>
      <c r="P28" s="75" t="n">
        <v>0</v>
      </c>
      <c r="Q28" s="75" t="n">
        <v>5.36844060800924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207.866020342118</v>
      </c>
      <c r="AE28" s="75" t="n">
        <v>315.796314530595</v>
      </c>
      <c r="AF28" s="75" t="n">
        <f aca="false">SUM(AG28:AJ28)</f>
        <v>523.662334872713</v>
      </c>
      <c r="AG28" s="75" t="n">
        <v>0</v>
      </c>
      <c r="AH28" s="75" t="n">
        <v>0</v>
      </c>
      <c r="AI28" s="75" t="n">
        <v>315.796314530596</v>
      </c>
      <c r="AJ28" s="75" t="n">
        <f aca="false">SUM(AK28:AL28)</f>
        <v>207.866020342118</v>
      </c>
      <c r="AK28" s="75" t="n">
        <v>0</v>
      </c>
      <c r="AL28" s="75" t="n">
        <v>207.866020342118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22.759637718349</v>
      </c>
      <c r="J29" s="62" t="n">
        <v>0</v>
      </c>
      <c r="K29" s="62" t="n">
        <v>122.759637718349</v>
      </c>
      <c r="L29" s="62" t="n">
        <v>34.1436253455188</v>
      </c>
      <c r="M29" s="62" t="n">
        <v>3.39864473300374</v>
      </c>
      <c r="N29" s="62" t="n">
        <v>1.13110642940589</v>
      </c>
      <c r="O29" s="62" t="n">
        <v>84.086261210421</v>
      </c>
      <c r="P29" s="62" t="n">
        <v>0.00315137142789617</v>
      </c>
      <c r="Q29" s="62" t="n">
        <v>84.0831098389931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4753.25317245449</v>
      </c>
      <c r="AE29" s="62" t="n">
        <f aca="false">SUM(AE30:AE43)</f>
        <v>0</v>
      </c>
      <c r="AF29" s="62" t="n">
        <f aca="false">SUM(AF30:AF43)</f>
        <v>4753.25317245449</v>
      </c>
      <c r="AG29" s="62" t="n">
        <f aca="false">SUM(AG30:AG43)</f>
        <v>1322.04117337849</v>
      </c>
      <c r="AH29" s="62" t="n">
        <f aca="false">SUM(AH30:AH43)</f>
        <v>131.595524061905</v>
      </c>
      <c r="AI29" s="62" t="n">
        <f aca="false">SUM(AI30:AI43)</f>
        <v>43.7964409465962</v>
      </c>
      <c r="AJ29" s="62" t="n">
        <f aca="false">SUM(AJ30:AJ43)</f>
        <v>3255.8200340675</v>
      </c>
      <c r="AK29" s="62" t="n">
        <f aca="false">SUM(AK30:AK43)</f>
        <v>0.12202110168814</v>
      </c>
      <c r="AL29" s="62" t="n">
        <f aca="false">SUM(AL30:AL43)</f>
        <v>3255.69801296581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3.79953651742402</v>
      </c>
      <c r="J31" s="75" t="n">
        <v>0</v>
      </c>
      <c r="K31" s="75" t="n">
        <v>3.79953651742402</v>
      </c>
      <c r="L31" s="75" t="n">
        <v>0</v>
      </c>
      <c r="M31" s="75" t="n">
        <v>0</v>
      </c>
      <c r="N31" s="75" t="n">
        <v>3.1552332568274E-007</v>
      </c>
      <c r="O31" s="75" t="n">
        <v>3.79953620190069</v>
      </c>
      <c r="P31" s="75" t="n">
        <v>0</v>
      </c>
      <c r="Q31" s="75" t="n">
        <v>3.79953620190069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126.766886379804</v>
      </c>
      <c r="AE31" s="75" t="n">
        <v>0</v>
      </c>
      <c r="AF31" s="75" t="n">
        <f aca="false">SUM(AG31:AJ31)</f>
        <v>126.766886379804</v>
      </c>
      <c r="AG31" s="75" t="n">
        <v>0</v>
      </c>
      <c r="AH31" s="75" t="n">
        <v>0</v>
      </c>
      <c r="AI31" s="75" t="n">
        <v>1.05270496529191E-005</v>
      </c>
      <c r="AJ31" s="75" t="n">
        <f aca="false">SUM(AK31:AL31)</f>
        <v>126.766875852755</v>
      </c>
      <c r="AK31" s="75" t="n">
        <v>0</v>
      </c>
      <c r="AL31" s="75" t="n">
        <v>126.766875852755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36.3851424199765</v>
      </c>
      <c r="J35" s="75" t="n">
        <v>0</v>
      </c>
      <c r="K35" s="75" t="n">
        <v>36.3851424199764</v>
      </c>
      <c r="L35" s="75" t="n">
        <v>12.6009287239431</v>
      </c>
      <c r="M35" s="75" t="n">
        <v>0.0484606066976491</v>
      </c>
      <c r="N35" s="75" t="n">
        <v>0.0172059852974786</v>
      </c>
      <c r="O35" s="75" t="n">
        <v>23.7185471040382</v>
      </c>
      <c r="P35" s="75" t="n">
        <v>0</v>
      </c>
      <c r="Q35" s="75" t="n">
        <v>23.7185471040382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327.85823735134</v>
      </c>
      <c r="AE35" s="75" t="n">
        <v>0</v>
      </c>
      <c r="AF35" s="75" t="n">
        <f aca="false">SUM(AG35:AJ35)</f>
        <v>1327.85823735134</v>
      </c>
      <c r="AG35" s="75" t="n">
        <v>459.864820954457</v>
      </c>
      <c r="AH35" s="75" t="n">
        <v>1.76854648657875</v>
      </c>
      <c r="AI35" s="75" t="n">
        <v>0.627924141268697</v>
      </c>
      <c r="AJ35" s="75" t="n">
        <f aca="false">SUM(AK35:AL35)</f>
        <v>865.596945769033</v>
      </c>
      <c r="AK35" s="75" t="n">
        <v>0</v>
      </c>
      <c r="AL35" s="75" t="n">
        <v>865.596945769033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1.37076644491333</v>
      </c>
      <c r="J36" s="75" t="n">
        <v>0</v>
      </c>
      <c r="K36" s="75" t="n">
        <v>1.37076644491333</v>
      </c>
      <c r="L36" s="75" t="n">
        <v>0</v>
      </c>
      <c r="M36" s="75" t="n">
        <v>0</v>
      </c>
      <c r="N36" s="75" t="n">
        <v>0.0299754022982122</v>
      </c>
      <c r="O36" s="75" t="n">
        <v>1.34079104261512</v>
      </c>
      <c r="P36" s="75" t="n">
        <v>0</v>
      </c>
      <c r="Q36" s="75" t="n">
        <v>1.34079104261512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52.1464512216252</v>
      </c>
      <c r="AE36" s="75" t="n">
        <v>0</v>
      </c>
      <c r="AF36" s="75" t="n">
        <f aca="false">SUM(AG36:AJ36)</f>
        <v>52.1464512216252</v>
      </c>
      <c r="AG36" s="75" t="n">
        <v>0</v>
      </c>
      <c r="AH36" s="75" t="n">
        <v>0</v>
      </c>
      <c r="AI36" s="75" t="n">
        <v>1.14031887751027</v>
      </c>
      <c r="AJ36" s="75" t="n">
        <f aca="false">SUM(AK36:AL36)</f>
        <v>51.0061323441149</v>
      </c>
      <c r="AK36" s="75" t="n">
        <v>0</v>
      </c>
      <c r="AL36" s="75" t="n">
        <v>51.0061323441149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53.9183392492649</v>
      </c>
      <c r="J37" s="75" t="n">
        <v>0</v>
      </c>
      <c r="K37" s="75" t="n">
        <v>53.918339249265</v>
      </c>
      <c r="L37" s="75" t="n">
        <v>17.9199463010624</v>
      </c>
      <c r="M37" s="75" t="n">
        <v>2.95609403933532</v>
      </c>
      <c r="N37" s="75" t="n">
        <v>1.07500919287834</v>
      </c>
      <c r="O37" s="75" t="n">
        <v>31.9672897159889</v>
      </c>
      <c r="P37" s="75" t="n">
        <v>0</v>
      </c>
      <c r="Q37" s="75" t="n">
        <v>31.9672897159889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2097.53443481769</v>
      </c>
      <c r="AE37" s="75" t="n">
        <v>0</v>
      </c>
      <c r="AF37" s="75" t="n">
        <f aca="false">SUM(AG37:AJ37)</f>
        <v>2097.53443481769</v>
      </c>
      <c r="AG37" s="75" t="n">
        <v>697.122814981263</v>
      </c>
      <c r="AH37" s="75" t="n">
        <v>114.998145833093</v>
      </c>
      <c r="AI37" s="75" t="n">
        <v>41.8200714488554</v>
      </c>
      <c r="AJ37" s="75" t="n">
        <f aca="false">SUM(AK37:AL37)</f>
        <v>1243.59340255448</v>
      </c>
      <c r="AK37" s="75" t="n">
        <v>0</v>
      </c>
      <c r="AL37" s="75" t="n">
        <v>1243.59340255448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.0004</v>
      </c>
      <c r="J38" s="75" t="n">
        <v>0</v>
      </c>
      <c r="K38" s="75" t="n">
        <v>0.0004</v>
      </c>
      <c r="L38" s="75" t="n">
        <v>0</v>
      </c>
      <c r="M38" s="75" t="n">
        <v>0</v>
      </c>
      <c r="N38" s="75" t="n">
        <v>0</v>
      </c>
      <c r="O38" s="75" t="n">
        <v>0.0004</v>
      </c>
      <c r="P38" s="75" t="n">
        <v>0</v>
      </c>
      <c r="Q38" s="75" t="n">
        <v>0.0004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.0167109447947826</v>
      </c>
      <c r="AE38" s="75" t="n">
        <v>0</v>
      </c>
      <c r="AF38" s="75" t="n">
        <f aca="false">SUM(AG38:AJ38)</f>
        <v>0.0167109447947826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.0167109447947826</v>
      </c>
      <c r="AK38" s="75" t="n">
        <v>0</v>
      </c>
      <c r="AL38" s="75" t="n">
        <v>0.0167109447947826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22.9411829009927</v>
      </c>
      <c r="J40" s="75" t="n">
        <v>0</v>
      </c>
      <c r="K40" s="75" t="n">
        <v>22.9411829009927</v>
      </c>
      <c r="L40" s="75" t="n">
        <v>3.29605035675064</v>
      </c>
      <c r="M40" s="75" t="n">
        <v>0.296125589983974</v>
      </c>
      <c r="N40" s="75" t="n">
        <v>0.00415598882746465</v>
      </c>
      <c r="O40" s="75" t="n">
        <v>19.3448509654307</v>
      </c>
      <c r="P40" s="75" t="n">
        <v>0</v>
      </c>
      <c r="Q40" s="75" t="n">
        <v>19.3448509654307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148.80629271188</v>
      </c>
      <c r="AE40" s="75" t="n">
        <v>0</v>
      </c>
      <c r="AF40" s="75" t="n">
        <f aca="false">SUM(AG40:AJ40)</f>
        <v>1148.80629271188</v>
      </c>
      <c r="AG40" s="75" t="n">
        <v>165.053537442767</v>
      </c>
      <c r="AH40" s="75" t="n">
        <v>14.8288317422327</v>
      </c>
      <c r="AI40" s="75" t="n">
        <v>0.208115951912186</v>
      </c>
      <c r="AJ40" s="75" t="n">
        <f aca="false">SUM(AK40:AL40)</f>
        <v>968.715807574969</v>
      </c>
      <c r="AK40" s="75" t="n">
        <v>0</v>
      </c>
      <c r="AL40" s="75" t="n">
        <v>968.715807574969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00320658645028407</v>
      </c>
      <c r="J43" s="75" t="n">
        <v>0</v>
      </c>
      <c r="K43" s="75" t="n">
        <v>0.00320658645028407</v>
      </c>
      <c r="L43" s="75" t="n">
        <v>0</v>
      </c>
      <c r="M43" s="75" t="n">
        <v>0</v>
      </c>
      <c r="N43" s="75" t="n">
        <v>0</v>
      </c>
      <c r="O43" s="75" t="n">
        <v>0.00320658645028407</v>
      </c>
      <c r="P43" s="75" t="n">
        <v>0.00315137142789617</v>
      </c>
      <c r="Q43" s="75" t="n">
        <v>5.52150223878989E-005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0.124159027354999</v>
      </c>
      <c r="AE43" s="75" t="n">
        <v>0</v>
      </c>
      <c r="AF43" s="75" t="n">
        <f aca="false">SUM(AG43:AJ43)</f>
        <v>0.124159027354999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124159027354999</v>
      </c>
      <c r="AK43" s="75" t="n">
        <v>0.12202110168814</v>
      </c>
      <c r="AL43" s="75" t="n">
        <v>0.00213792566685944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.236111111111111" header="0.511811023622047" footer="0.236111111111111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260.222590293392</v>
      </c>
      <c r="J14" s="62" t="n">
        <v>15.8971506265113</v>
      </c>
      <c r="K14" s="62" t="n">
        <v>276.119740919903</v>
      </c>
      <c r="L14" s="62" t="n">
        <v>58.2477750973508</v>
      </c>
      <c r="M14" s="62" t="n">
        <v>19.9643663500648</v>
      </c>
      <c r="N14" s="62" t="n">
        <v>17.5770712308094</v>
      </c>
      <c r="O14" s="62" t="n">
        <v>180.330528241678</v>
      </c>
      <c r="P14" s="62" t="n">
        <v>0.182253757250709</v>
      </c>
      <c r="Q14" s="62" t="n">
        <v>180.148274484428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10075.8186961601</v>
      </c>
      <c r="AE14" s="62" t="n">
        <f aca="false">+AE15+AE29</f>
        <v>615.537672258517</v>
      </c>
      <c r="AF14" s="62" t="n">
        <f aca="false">+AF15+AF29</f>
        <v>10691.3563684187</v>
      </c>
      <c r="AG14" s="62" t="n">
        <f aca="false">+AG15+AG29</f>
        <v>2255.35385176942</v>
      </c>
      <c r="AH14" s="62" t="n">
        <f aca="false">+AH15+AH29</f>
        <v>773.020265074511</v>
      </c>
      <c r="AI14" s="62" t="n">
        <f aca="false">+AI15+AI29</f>
        <v>680.58419805694</v>
      </c>
      <c r="AJ14" s="62" t="n">
        <f aca="false">+AJ15+AJ29</f>
        <v>6982.39805351779</v>
      </c>
      <c r="AK14" s="62" t="n">
        <f aca="false">+AK15+AK29</f>
        <v>7.05686548074745</v>
      </c>
      <c r="AL14" s="62" t="n">
        <f aca="false">+AL15+AL29</f>
        <v>6975.34118803704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137.417516462283</v>
      </c>
      <c r="J15" s="62" t="n">
        <v>15.8971506265113</v>
      </c>
      <c r="K15" s="62" t="n">
        <v>153.314667088794</v>
      </c>
      <c r="L15" s="62" t="n">
        <v>32.6449585774479</v>
      </c>
      <c r="M15" s="62" t="n">
        <v>16.0514084562628</v>
      </c>
      <c r="N15" s="62" t="n">
        <v>15.9882226317721</v>
      </c>
      <c r="O15" s="62" t="n">
        <v>88.6300774233114</v>
      </c>
      <c r="P15" s="62" t="n">
        <v>0</v>
      </c>
      <c r="Q15" s="62" t="n">
        <v>88.6300774233114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5320.80623741959</v>
      </c>
      <c r="AE15" s="62" t="n">
        <f aca="false">SUM(AE16:AE28)</f>
        <v>615.537672258517</v>
      </c>
      <c r="AF15" s="62" t="n">
        <f aca="false">SUM(AF16:AF28)</f>
        <v>5936.34390967811</v>
      </c>
      <c r="AG15" s="62" t="n">
        <f aca="false">SUM(AG16:AG28)</f>
        <v>1264.01279611878</v>
      </c>
      <c r="AH15" s="62" t="n">
        <f aca="false">SUM(AH16:AH28)</f>
        <v>621.510535426495</v>
      </c>
      <c r="AI15" s="62" t="n">
        <f aca="false">SUM(AI16:AI28)</f>
        <v>619.063980302216</v>
      </c>
      <c r="AJ15" s="62" t="n">
        <f aca="false">SUM(AJ16:AJ28)</f>
        <v>3431.75659783062</v>
      </c>
      <c r="AK15" s="62" t="n">
        <f aca="false">SUM(AK16:AK28)</f>
        <v>0</v>
      </c>
      <c r="AL15" s="62" t="n">
        <f aca="false">SUM(AL16:AL28)</f>
        <v>3431.75659783062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8.72435820085037</v>
      </c>
      <c r="J24" s="75" t="n">
        <v>0</v>
      </c>
      <c r="K24" s="75" t="n">
        <v>8.72435820085036</v>
      </c>
      <c r="L24" s="75" t="n">
        <v>1.78040218627999</v>
      </c>
      <c r="M24" s="75" t="n">
        <v>1.0300433556035</v>
      </c>
      <c r="N24" s="75" t="n">
        <v>0</v>
      </c>
      <c r="O24" s="75" t="n">
        <v>5.91391265896687</v>
      </c>
      <c r="P24" s="75" t="n">
        <v>0</v>
      </c>
      <c r="Q24" s="75" t="n">
        <v>5.91391265896687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477.255005919214</v>
      </c>
      <c r="AE24" s="75" t="n">
        <v>0</v>
      </c>
      <c r="AF24" s="75" t="n">
        <f aca="false">SUM(AG24:AJ24)</f>
        <v>477.255005919214</v>
      </c>
      <c r="AG24" s="75" t="n">
        <v>97.3946548720132</v>
      </c>
      <c r="AH24" s="75" t="n">
        <v>56.3472219340649</v>
      </c>
      <c r="AI24" s="75" t="n">
        <v>0</v>
      </c>
      <c r="AJ24" s="75" t="n">
        <f aca="false">SUM(AK24:AL24)</f>
        <v>323.513129113136</v>
      </c>
      <c r="AK24" s="75" t="n">
        <v>0</v>
      </c>
      <c r="AL24" s="75" t="n">
        <v>323.513129113136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109.11536491266</v>
      </c>
      <c r="J25" s="75" t="n">
        <v>0</v>
      </c>
      <c r="K25" s="75" t="n">
        <v>109.11536491266</v>
      </c>
      <c r="L25" s="75" t="n">
        <v>26.0481651016403</v>
      </c>
      <c r="M25" s="75" t="n">
        <v>12.7865456432444</v>
      </c>
      <c r="N25" s="75" t="n">
        <v>0.0797810078546604</v>
      </c>
      <c r="O25" s="75" t="n">
        <v>70.2008731599211</v>
      </c>
      <c r="P25" s="75" t="n">
        <v>0</v>
      </c>
      <c r="Q25" s="75" t="n">
        <v>70.2008731599211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4822.88202831045</v>
      </c>
      <c r="AE25" s="75" t="n">
        <v>0</v>
      </c>
      <c r="AF25" s="75" t="n">
        <f aca="false">SUM(AG25:AJ25)</f>
        <v>4822.88202831046</v>
      </c>
      <c r="AG25" s="75" t="n">
        <v>1151.32481515981</v>
      </c>
      <c r="AH25" s="75" t="n">
        <v>565.16331349243</v>
      </c>
      <c r="AI25" s="75" t="n">
        <v>3.52630804369965</v>
      </c>
      <c r="AJ25" s="75" t="n">
        <f aca="false">SUM(AK25:AL25)</f>
        <v>3102.86759161452</v>
      </c>
      <c r="AK25" s="75" t="n">
        <v>0</v>
      </c>
      <c r="AL25" s="75" t="n">
        <v>3102.86759161452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.52195652173913</v>
      </c>
      <c r="J27" s="75" t="n">
        <v>0</v>
      </c>
      <c r="K27" s="75" t="n">
        <v>0.52195652173913</v>
      </c>
      <c r="L27" s="75" t="n">
        <v>0.52195652173913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15.2933260869565</v>
      </c>
      <c r="AE27" s="75" t="n">
        <v>0</v>
      </c>
      <c r="AF27" s="75" t="n">
        <f aca="false">SUM(AG27:AJ27)</f>
        <v>15.2933260869565</v>
      </c>
      <c r="AG27" s="75" t="n">
        <v>15.2933260869565</v>
      </c>
      <c r="AH27" s="75" t="n">
        <v>0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138839801212954</v>
      </c>
      <c r="J28" s="75" t="n">
        <v>15.8971506265113</v>
      </c>
      <c r="K28" s="75" t="n">
        <v>16.0359904277242</v>
      </c>
      <c r="L28" s="75" t="n">
        <v>0</v>
      </c>
      <c r="M28" s="75" t="n">
        <v>0</v>
      </c>
      <c r="N28" s="75" t="n">
        <v>15.8971506265113</v>
      </c>
      <c r="O28" s="75" t="n">
        <v>0.138839801212954</v>
      </c>
      <c r="P28" s="75" t="n">
        <v>0</v>
      </c>
      <c r="Q28" s="75" t="n">
        <v>0.138839801212954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5.37587710296558</v>
      </c>
      <c r="AE28" s="75" t="n">
        <v>615.537672258517</v>
      </c>
      <c r="AF28" s="75" t="n">
        <f aca="false">SUM(AG28:AJ28)</f>
        <v>620.913549361482</v>
      </c>
      <c r="AG28" s="75" t="n">
        <v>0</v>
      </c>
      <c r="AH28" s="75" t="n">
        <v>0</v>
      </c>
      <c r="AI28" s="75" t="n">
        <v>615.537672258517</v>
      </c>
      <c r="AJ28" s="75" t="n">
        <f aca="false">SUM(AK28:AL28)</f>
        <v>5.37587710296558</v>
      </c>
      <c r="AK28" s="75" t="n">
        <v>0</v>
      </c>
      <c r="AL28" s="75" t="n">
        <v>5.37587710296558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22.805073831109</v>
      </c>
      <c r="J29" s="62" t="n">
        <v>0</v>
      </c>
      <c r="K29" s="62" t="n">
        <v>122.805073831109</v>
      </c>
      <c r="L29" s="62" t="n">
        <v>25.6028165199028</v>
      </c>
      <c r="M29" s="62" t="n">
        <v>3.91295789380206</v>
      </c>
      <c r="N29" s="62" t="n">
        <v>1.5888485990373</v>
      </c>
      <c r="O29" s="62" t="n">
        <v>91.7004508183671</v>
      </c>
      <c r="P29" s="62" t="n">
        <v>0.182253757250709</v>
      </c>
      <c r="Q29" s="62" t="n">
        <v>91.5181970611163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4755.01245874054</v>
      </c>
      <c r="AE29" s="62" t="n">
        <f aca="false">SUM(AE30:AE43)</f>
        <v>0</v>
      </c>
      <c r="AF29" s="62" t="n">
        <f aca="false">SUM(AF30:AF43)</f>
        <v>4755.01245874055</v>
      </c>
      <c r="AG29" s="62" t="n">
        <f aca="false">SUM(AG30:AG43)</f>
        <v>991.341055650637</v>
      </c>
      <c r="AH29" s="62" t="n">
        <f aca="false">SUM(AH30:AH43)</f>
        <v>151.509729648016</v>
      </c>
      <c r="AI29" s="62" t="n">
        <f aca="false">SUM(AI30:AI43)</f>
        <v>61.5202177547241</v>
      </c>
      <c r="AJ29" s="62" t="n">
        <f aca="false">SUM(AJ30:AJ43)</f>
        <v>3550.64145568717</v>
      </c>
      <c r="AK29" s="62" t="n">
        <f aca="false">SUM(AK30:AK43)</f>
        <v>7.05686548074745</v>
      </c>
      <c r="AL29" s="62" t="n">
        <f aca="false">SUM(AL30:AL43)</f>
        <v>3543.58459020642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11.2195297448115</v>
      </c>
      <c r="J31" s="75" t="n">
        <v>0</v>
      </c>
      <c r="K31" s="75" t="n">
        <v>11.2195297448115</v>
      </c>
      <c r="L31" s="75" t="n">
        <v>0</v>
      </c>
      <c r="M31" s="75" t="n">
        <v>0</v>
      </c>
      <c r="N31" s="75" t="n">
        <v>9.13477256918349E-006</v>
      </c>
      <c r="O31" s="75" t="n">
        <v>11.2195206100389</v>
      </c>
      <c r="P31" s="75" t="n">
        <v>0</v>
      </c>
      <c r="Q31" s="75" t="n">
        <v>11.2195206100389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374.325880504923</v>
      </c>
      <c r="AE31" s="75" t="n">
        <v>0</v>
      </c>
      <c r="AF31" s="75" t="n">
        <f aca="false">SUM(AG31:AJ31)</f>
        <v>374.325880504923</v>
      </c>
      <c r="AG31" s="75" t="n">
        <v>0</v>
      </c>
      <c r="AH31" s="75" t="n">
        <v>0</v>
      </c>
      <c r="AI31" s="75" t="n">
        <v>0.000304770508474576</v>
      </c>
      <c r="AJ31" s="75" t="n">
        <f aca="false">SUM(AK31:AL31)</f>
        <v>374.325575734415</v>
      </c>
      <c r="AK31" s="75" t="n">
        <v>0</v>
      </c>
      <c r="AL31" s="75" t="n">
        <v>374.325575734415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20.592400066545</v>
      </c>
      <c r="J35" s="75" t="n">
        <v>0</v>
      </c>
      <c r="K35" s="75" t="n">
        <v>20.592400066545</v>
      </c>
      <c r="L35" s="75" t="n">
        <v>2.11586880904227</v>
      </c>
      <c r="M35" s="75" t="n">
        <v>0</v>
      </c>
      <c r="N35" s="75" t="n">
        <v>0.00084572641356622</v>
      </c>
      <c r="O35" s="75" t="n">
        <v>18.4756855310892</v>
      </c>
      <c r="P35" s="75" t="n">
        <v>0</v>
      </c>
      <c r="Q35" s="75" t="n">
        <v>18.4756855310892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751.509716234712</v>
      </c>
      <c r="AE35" s="75" t="n">
        <v>0</v>
      </c>
      <c r="AF35" s="75" t="n">
        <f aca="false">SUM(AG35:AJ35)</f>
        <v>751.509716234712</v>
      </c>
      <c r="AG35" s="75" t="n">
        <v>77.217612475223</v>
      </c>
      <c r="AH35" s="75" t="n">
        <v>0</v>
      </c>
      <c r="AI35" s="75" t="n">
        <v>0.0308643778781239</v>
      </c>
      <c r="AJ35" s="75" t="n">
        <f aca="false">SUM(AK35:AL35)</f>
        <v>674.261239381611</v>
      </c>
      <c r="AK35" s="75" t="n">
        <v>0</v>
      </c>
      <c r="AL35" s="75" t="n">
        <v>674.261239381611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2.67631159417872</v>
      </c>
      <c r="J36" s="75" t="n">
        <v>0</v>
      </c>
      <c r="K36" s="75" t="n">
        <v>2.67631159417872</v>
      </c>
      <c r="L36" s="75" t="n">
        <v>0</v>
      </c>
      <c r="M36" s="75" t="n">
        <v>0</v>
      </c>
      <c r="N36" s="75" t="n">
        <v>0.0435413300443667</v>
      </c>
      <c r="O36" s="75" t="n">
        <v>2.63277026413435</v>
      </c>
      <c r="P36" s="75" t="n">
        <v>0</v>
      </c>
      <c r="Q36" s="75" t="n">
        <v>2.63277026413435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01.811765613021</v>
      </c>
      <c r="AE36" s="75" t="n">
        <v>0</v>
      </c>
      <c r="AF36" s="75" t="n">
        <f aca="false">SUM(AG36:AJ36)</f>
        <v>101.811765613021</v>
      </c>
      <c r="AG36" s="75" t="n">
        <v>0</v>
      </c>
      <c r="AH36" s="75" t="n">
        <v>0</v>
      </c>
      <c r="AI36" s="75" t="n">
        <v>1.65639146749526</v>
      </c>
      <c r="AJ36" s="75" t="n">
        <f aca="false">SUM(AK36:AL36)</f>
        <v>100.155374145526</v>
      </c>
      <c r="AK36" s="75" t="n">
        <v>0</v>
      </c>
      <c r="AL36" s="75" t="n">
        <v>100.155374145526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27.1276092495168</v>
      </c>
      <c r="J37" s="75" t="n">
        <v>0</v>
      </c>
      <c r="K37" s="75" t="n">
        <v>27.1276092495168</v>
      </c>
      <c r="L37" s="75" t="n">
        <v>7.90625418841183</v>
      </c>
      <c r="M37" s="75" t="n">
        <v>3.8762732590004</v>
      </c>
      <c r="N37" s="75" t="n">
        <v>1.53802934204466</v>
      </c>
      <c r="O37" s="75" t="n">
        <v>13.8070524600599</v>
      </c>
      <c r="P37" s="75" t="n">
        <v>0</v>
      </c>
      <c r="Q37" s="75" t="n">
        <v>13.8070524600599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055.31986569701</v>
      </c>
      <c r="AE37" s="75" t="n">
        <v>0</v>
      </c>
      <c r="AF37" s="75" t="n">
        <f aca="false">SUM(AG37:AJ37)</f>
        <v>1055.31986569701</v>
      </c>
      <c r="AG37" s="75" t="n">
        <v>307.569569862846</v>
      </c>
      <c r="AH37" s="75" t="n">
        <v>150.795012471145</v>
      </c>
      <c r="AI37" s="75" t="n">
        <v>59.8325087830419</v>
      </c>
      <c r="AJ37" s="75" t="n">
        <f aca="false">SUM(AK37:AL37)</f>
        <v>537.122774579982</v>
      </c>
      <c r="AK37" s="75" t="n">
        <v>0</v>
      </c>
      <c r="AL37" s="75" t="n">
        <v>537.122774579982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f aca="false">SUM(AG38:AJ38)</f>
        <v>0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.000309861209662558</v>
      </c>
      <c r="J39" s="75" t="n">
        <v>0</v>
      </c>
      <c r="K39" s="75" t="n">
        <v>0.000309861209662558</v>
      </c>
      <c r="L39" s="75" t="n">
        <v>0</v>
      </c>
      <c r="M39" s="75" t="n">
        <v>0</v>
      </c>
      <c r="N39" s="75" t="n">
        <v>0</v>
      </c>
      <c r="O39" s="75" t="n">
        <v>0.000309861209662558</v>
      </c>
      <c r="P39" s="75" t="n">
        <v>0</v>
      </c>
      <c r="Q39" s="75" t="n">
        <v>0.000309861209662558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.0129451839217889</v>
      </c>
      <c r="AE39" s="75" t="n">
        <v>0</v>
      </c>
      <c r="AF39" s="75" t="n">
        <f aca="false">SUM(AG39:AJ39)</f>
        <v>0.0129451839217889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0.0129451839217889</v>
      </c>
      <c r="AK39" s="75" t="n">
        <v>0</v>
      </c>
      <c r="AL39" s="75" t="n">
        <v>0.0129451839217889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48.8720928126409</v>
      </c>
      <c r="J40" s="75" t="n">
        <v>0</v>
      </c>
      <c r="K40" s="75" t="n">
        <v>48.872092812641</v>
      </c>
      <c r="L40" s="75" t="n">
        <v>12.1126280690204</v>
      </c>
      <c r="M40" s="75" t="n">
        <v>0.0142726041640731</v>
      </c>
      <c r="N40" s="75" t="n">
        <v>2.96260350440716E-006</v>
      </c>
      <c r="O40" s="75" t="n">
        <v>36.745189176853</v>
      </c>
      <c r="P40" s="75" t="n">
        <v>0</v>
      </c>
      <c r="Q40" s="75" t="n">
        <v>36.745189176853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2447.32662668111</v>
      </c>
      <c r="AE40" s="75" t="n">
        <v>0</v>
      </c>
      <c r="AF40" s="75" t="n">
        <f aca="false">SUM(AG40:AJ40)</f>
        <v>2447.32662668112</v>
      </c>
      <c r="AG40" s="75" t="n">
        <v>606.553873312568</v>
      </c>
      <c r="AH40" s="75" t="n">
        <v>0.714717176870748</v>
      </c>
      <c r="AI40" s="75" t="n">
        <v>0.000148355800281159</v>
      </c>
      <c r="AJ40" s="75" t="n">
        <f aca="false">SUM(AK40:AL40)</f>
        <v>1840.05788783588</v>
      </c>
      <c r="AK40" s="75" t="n">
        <v>0</v>
      </c>
      <c r="AL40" s="75" t="n">
        <v>1840.05788783588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638059370502079</v>
      </c>
      <c r="J43" s="75" t="n">
        <v>0</v>
      </c>
      <c r="K43" s="75" t="n">
        <v>0.638059370502079</v>
      </c>
      <c r="L43" s="75" t="n">
        <v>0</v>
      </c>
      <c r="M43" s="75" t="n">
        <v>0</v>
      </c>
      <c r="N43" s="75" t="n">
        <v>0</v>
      </c>
      <c r="O43" s="75" t="n">
        <v>0.638059370502079</v>
      </c>
      <c r="P43" s="75" t="n">
        <v>0.182253757250709</v>
      </c>
      <c r="Q43" s="75" t="n">
        <v>0.45580561325137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24.7056588258405</v>
      </c>
      <c r="AE43" s="75" t="n">
        <v>0</v>
      </c>
      <c r="AF43" s="75" t="n">
        <f aca="false">SUM(AG43:AJ43)</f>
        <v>24.7056588258405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24.7056588258405</v>
      </c>
      <c r="AK43" s="75" t="n">
        <v>7.05686548074745</v>
      </c>
      <c r="AL43" s="75" t="n">
        <v>17.648793345093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30.5301224419845</v>
      </c>
      <c r="J14" s="62" t="n">
        <v>2.46580705470886</v>
      </c>
      <c r="K14" s="62" t="n">
        <v>32.9959294966934</v>
      </c>
      <c r="L14" s="62" t="n">
        <v>3.36120059744851</v>
      </c>
      <c r="M14" s="62" t="n">
        <v>0.530245873078042</v>
      </c>
      <c r="N14" s="62" t="n">
        <v>2.5817049949291</v>
      </c>
      <c r="O14" s="62" t="n">
        <v>26.5227780312377</v>
      </c>
      <c r="P14" s="62" t="n">
        <v>0.0342675036094022</v>
      </c>
      <c r="Q14" s="62" t="n">
        <v>26.4885105276284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1182.12634095364</v>
      </c>
      <c r="AE14" s="62" t="n">
        <f aca="false">+AE15+AE29</f>
        <v>95.476049158327</v>
      </c>
      <c r="AF14" s="62" t="n">
        <f aca="false">+AF15+AF29</f>
        <v>1277.60239011197</v>
      </c>
      <c r="AG14" s="62" t="n">
        <f aca="false">+AG15+AG29</f>
        <v>130.145687133206</v>
      </c>
      <c r="AH14" s="62" t="n">
        <f aca="false">+AH15+AH29</f>
        <v>20.5311202055818</v>
      </c>
      <c r="AI14" s="62" t="n">
        <f aca="false">+AI15+AI29</f>
        <v>99.9636174036548</v>
      </c>
      <c r="AJ14" s="62" t="n">
        <f aca="false">+AJ15+AJ29</f>
        <v>1026.96196536953</v>
      </c>
      <c r="AK14" s="62" t="n">
        <f aca="false">+AK15+AK29</f>
        <v>1.32683773975605</v>
      </c>
      <c r="AL14" s="62" t="n">
        <f aca="false">+AL15+AL29</f>
        <v>1025.63512762977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15.1960952460526</v>
      </c>
      <c r="J15" s="62" t="n">
        <v>2.46580705470886</v>
      </c>
      <c r="K15" s="62" t="n">
        <v>17.6619023007615</v>
      </c>
      <c r="L15" s="62" t="n">
        <v>1.90951747795436</v>
      </c>
      <c r="M15" s="62" t="n">
        <v>0.45515945720438</v>
      </c>
      <c r="N15" s="62" t="n">
        <v>2.4671544097877</v>
      </c>
      <c r="O15" s="62" t="n">
        <v>12.830070955815</v>
      </c>
      <c r="P15" s="62" t="n">
        <v>0</v>
      </c>
      <c r="Q15" s="62" t="n">
        <v>12.830070955815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588.392807927157</v>
      </c>
      <c r="AE15" s="62" t="n">
        <f aca="false">SUM(AE16:AE28)</f>
        <v>95.476049158327</v>
      </c>
      <c r="AF15" s="62" t="n">
        <f aca="false">SUM(AF16:AF28)</f>
        <v>683.868857085484</v>
      </c>
      <c r="AG15" s="62" t="n">
        <f aca="false">SUM(AG16:AG28)</f>
        <v>73.9365167463927</v>
      </c>
      <c r="AH15" s="62" t="n">
        <f aca="false">SUM(AH16:AH28)</f>
        <v>17.6237741829536</v>
      </c>
      <c r="AI15" s="62" t="n">
        <f aca="false">SUM(AI16:AI28)</f>
        <v>95.5282187469798</v>
      </c>
      <c r="AJ15" s="62" t="n">
        <f aca="false">SUM(AJ16:AJ28)</f>
        <v>496.780347409158</v>
      </c>
      <c r="AK15" s="62" t="n">
        <f aca="false">SUM(AK16:AK28)</f>
        <v>0</v>
      </c>
      <c r="AL15" s="62" t="n">
        <f aca="false">SUM(AL16:AL28)</f>
        <v>496.780347409158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.00145783845117886</v>
      </c>
      <c r="J16" s="75" t="n">
        <v>0</v>
      </c>
      <c r="K16" s="75" t="n">
        <v>0.00145783845117886</v>
      </c>
      <c r="L16" s="75" t="n">
        <v>0.00145783845117886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.0380232458432446</v>
      </c>
      <c r="AE16" s="75" t="n">
        <v>0</v>
      </c>
      <c r="AF16" s="75" t="n">
        <f aca="false">SUM(AG16:AJ16)</f>
        <v>0.0380232458432446</v>
      </c>
      <c r="AG16" s="75" t="n">
        <v>0.0380232458432446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f aca="false">SUM(AG23:AJ23)</f>
        <v>0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.37386961096018</v>
      </c>
      <c r="J24" s="75" t="n">
        <v>0</v>
      </c>
      <c r="K24" s="75" t="n">
        <v>1.37386961096018</v>
      </c>
      <c r="L24" s="75" t="n">
        <v>0</v>
      </c>
      <c r="M24" s="75" t="n">
        <v>0</v>
      </c>
      <c r="N24" s="75" t="n">
        <v>0</v>
      </c>
      <c r="O24" s="75" t="n">
        <v>1.37386961096018</v>
      </c>
      <c r="P24" s="75" t="n">
        <v>0</v>
      </c>
      <c r="Q24" s="75" t="n">
        <v>1.37386961096018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75.1558033514856</v>
      </c>
      <c r="AE24" s="75" t="n">
        <v>0</v>
      </c>
      <c r="AF24" s="75" t="n">
        <f aca="false">SUM(AG24:AJ24)</f>
        <v>75.1558033514856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75.1558033514856</v>
      </c>
      <c r="AK24" s="75" t="n">
        <v>0</v>
      </c>
      <c r="AL24" s="75" t="n">
        <v>75.1558033514856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11.610222524546</v>
      </c>
      <c r="J25" s="75" t="n">
        <v>0</v>
      </c>
      <c r="K25" s="75" t="n">
        <v>11.610222524546</v>
      </c>
      <c r="L25" s="75" t="n">
        <v>1.6719175458731</v>
      </c>
      <c r="M25" s="75" t="n">
        <v>0.398729336488659</v>
      </c>
      <c r="N25" s="75" t="n">
        <v>0.00118031162068071</v>
      </c>
      <c r="O25" s="75" t="n">
        <v>9.53839533056359</v>
      </c>
      <c r="P25" s="75" t="n">
        <v>0</v>
      </c>
      <c r="Q25" s="75" t="n">
        <v>9.53839533056359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513.170016002223</v>
      </c>
      <c r="AE25" s="75" t="n">
        <v>0</v>
      </c>
      <c r="AF25" s="75" t="n">
        <f aca="false">SUM(AG25:AJ25)</f>
        <v>513.170016002223</v>
      </c>
      <c r="AG25" s="75" t="n">
        <v>73.8984935005495</v>
      </c>
      <c r="AH25" s="75" t="n">
        <v>17.6237741829536</v>
      </c>
      <c r="AI25" s="75" t="n">
        <v>0.0521695886527389</v>
      </c>
      <c r="AJ25" s="75" t="n">
        <f aca="false">SUM(AK25:AL25)</f>
        <v>421.595578730067</v>
      </c>
      <c r="AK25" s="75" t="n">
        <v>0</v>
      </c>
      <c r="AL25" s="75" t="n">
        <v>421.595578730067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00748071477392165</v>
      </c>
      <c r="J28" s="75" t="n">
        <v>2.46580705470886</v>
      </c>
      <c r="K28" s="75" t="n">
        <v>2.46655512618625</v>
      </c>
      <c r="L28" s="75" t="n">
        <v>0</v>
      </c>
      <c r="M28" s="75" t="n">
        <v>0</v>
      </c>
      <c r="N28" s="75" t="n">
        <v>2.46580705470886</v>
      </c>
      <c r="O28" s="75" t="n">
        <v>0.000748071477392165</v>
      </c>
      <c r="P28" s="75" t="n">
        <v>0</v>
      </c>
      <c r="Q28" s="75" t="n">
        <v>0.000748071477392165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.0289653276046246</v>
      </c>
      <c r="AE28" s="75" t="n">
        <v>95.476049158327</v>
      </c>
      <c r="AF28" s="75" t="n">
        <f aca="false">SUM(AG28:AJ28)</f>
        <v>95.5050144859317</v>
      </c>
      <c r="AG28" s="75" t="n">
        <v>0</v>
      </c>
      <c r="AH28" s="75" t="n">
        <v>0</v>
      </c>
      <c r="AI28" s="75" t="n">
        <v>95.476049158327</v>
      </c>
      <c r="AJ28" s="75" t="n">
        <f aca="false">SUM(AK28:AL28)</f>
        <v>0.0289653276046246</v>
      </c>
      <c r="AK28" s="75" t="n">
        <v>0</v>
      </c>
      <c r="AL28" s="75" t="n">
        <v>0.0289653276046246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5.3340271959319</v>
      </c>
      <c r="J29" s="62" t="n">
        <v>0</v>
      </c>
      <c r="K29" s="62" t="n">
        <v>15.3340271959319</v>
      </c>
      <c r="L29" s="62" t="n">
        <v>1.45168311949415</v>
      </c>
      <c r="M29" s="62" t="n">
        <v>0.0750864158736621</v>
      </c>
      <c r="N29" s="62" t="n">
        <v>0.114550585141399</v>
      </c>
      <c r="O29" s="62" t="n">
        <v>13.6927070754227</v>
      </c>
      <c r="P29" s="62" t="n">
        <v>0.0342675036094022</v>
      </c>
      <c r="Q29" s="62" t="n">
        <v>13.6584395718133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593.733533026485</v>
      </c>
      <c r="AE29" s="62" t="n">
        <f aca="false">SUM(AE30:AE43)</f>
        <v>0</v>
      </c>
      <c r="AF29" s="62" t="n">
        <f aca="false">SUM(AF30:AF43)</f>
        <v>593.733533026485</v>
      </c>
      <c r="AG29" s="62" t="n">
        <f aca="false">SUM(AG30:AG43)</f>
        <v>56.2091703868134</v>
      </c>
      <c r="AH29" s="62" t="n">
        <f aca="false">SUM(AH30:AH43)</f>
        <v>2.9073460226282</v>
      </c>
      <c r="AI29" s="62" t="n">
        <f aca="false">SUM(AI30:AI43)</f>
        <v>4.43539865667498</v>
      </c>
      <c r="AJ29" s="62" t="n">
        <f aca="false">SUM(AJ30:AJ43)</f>
        <v>530.181617960368</v>
      </c>
      <c r="AK29" s="62" t="n">
        <f aca="false">SUM(AK30:AK43)</f>
        <v>1.32683773975605</v>
      </c>
      <c r="AL29" s="62" t="n">
        <f aca="false">SUM(AL30:AL43)</f>
        <v>528.854780220612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1.3933292362945</v>
      </c>
      <c r="J31" s="75" t="n">
        <v>0</v>
      </c>
      <c r="K31" s="75" t="n">
        <v>1.3933292362945</v>
      </c>
      <c r="L31" s="75" t="n">
        <v>0</v>
      </c>
      <c r="M31" s="75" t="n">
        <v>0</v>
      </c>
      <c r="N31" s="75" t="n">
        <v>0</v>
      </c>
      <c r="O31" s="75" t="n">
        <v>1.3933292362945</v>
      </c>
      <c r="P31" s="75" t="n">
        <v>0</v>
      </c>
      <c r="Q31" s="75" t="n">
        <v>1.3933292362945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46.4867249405339</v>
      </c>
      <c r="AE31" s="75" t="n">
        <v>0</v>
      </c>
      <c r="AF31" s="75" t="n">
        <f aca="false">SUM(AG31:AJ31)</f>
        <v>46.486724940533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46.4867249405339</v>
      </c>
      <c r="AK31" s="75" t="n">
        <v>0</v>
      </c>
      <c r="AL31" s="75" t="n">
        <v>46.4867249405339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6.10814575617829</v>
      </c>
      <c r="J35" s="75" t="n">
        <v>0</v>
      </c>
      <c r="K35" s="75" t="n">
        <v>6.10814575617829</v>
      </c>
      <c r="L35" s="75" t="n">
        <v>0.408955570222119</v>
      </c>
      <c r="M35" s="75" t="n">
        <v>0</v>
      </c>
      <c r="N35" s="75" t="n">
        <v>0.00887550217833786</v>
      </c>
      <c r="O35" s="75" t="n">
        <v>5.69031468377783</v>
      </c>
      <c r="P35" s="75" t="n">
        <v>0</v>
      </c>
      <c r="Q35" s="75" t="n">
        <v>5.69031468377783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222.913835643829</v>
      </c>
      <c r="AE35" s="75" t="n">
        <v>0</v>
      </c>
      <c r="AF35" s="75" t="n">
        <f aca="false">SUM(AG35:AJ35)</f>
        <v>222.913835643829</v>
      </c>
      <c r="AG35" s="75" t="n">
        <v>14.9246364453424</v>
      </c>
      <c r="AH35" s="75" t="n">
        <v>0</v>
      </c>
      <c r="AI35" s="75" t="n">
        <v>0.323907174585228</v>
      </c>
      <c r="AJ35" s="75" t="n">
        <f aca="false">SUM(AK35:AL35)</f>
        <v>207.665292023902</v>
      </c>
      <c r="AK35" s="75" t="n">
        <v>0</v>
      </c>
      <c r="AL35" s="75" t="n">
        <v>207.665292023902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0.400737282373201</v>
      </c>
      <c r="J36" s="75" t="n">
        <v>0</v>
      </c>
      <c r="K36" s="75" t="n">
        <v>0.400737282373201</v>
      </c>
      <c r="L36" s="75" t="n">
        <v>0</v>
      </c>
      <c r="M36" s="75" t="n">
        <v>0.000127708047806064</v>
      </c>
      <c r="N36" s="75" t="n">
        <v>0.00405298961567201</v>
      </c>
      <c r="O36" s="75" t="n">
        <v>0.396556584709722</v>
      </c>
      <c r="P36" s="75" t="n">
        <v>0</v>
      </c>
      <c r="Q36" s="75" t="n">
        <v>0.396556584709722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5.2447758153884</v>
      </c>
      <c r="AE36" s="75" t="n">
        <v>0</v>
      </c>
      <c r="AF36" s="75" t="n">
        <f aca="false">SUM(AG36:AJ36)</f>
        <v>15.2447758153884</v>
      </c>
      <c r="AG36" s="75" t="n">
        <v>0</v>
      </c>
      <c r="AH36" s="75" t="n">
        <v>0.0048582466475162</v>
      </c>
      <c r="AI36" s="75" t="n">
        <v>0.154183103970536</v>
      </c>
      <c r="AJ36" s="75" t="n">
        <f aca="false">SUM(AK36:AL36)</f>
        <v>15.0857344647704</v>
      </c>
      <c r="AK36" s="75" t="n">
        <v>0</v>
      </c>
      <c r="AL36" s="75" t="n">
        <v>15.0857344647704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5.07436662159804</v>
      </c>
      <c r="J37" s="75" t="n">
        <v>0</v>
      </c>
      <c r="K37" s="75" t="n">
        <v>5.07436662159804</v>
      </c>
      <c r="L37" s="75" t="n">
        <v>0.923601844595128</v>
      </c>
      <c r="M37" s="75" t="n">
        <v>0.0746101317691945</v>
      </c>
      <c r="N37" s="75" t="n">
        <v>0.10172490715936</v>
      </c>
      <c r="O37" s="75" t="n">
        <v>3.97442973807435</v>
      </c>
      <c r="P37" s="75" t="n">
        <v>0</v>
      </c>
      <c r="Q37" s="75" t="n">
        <v>3.97442973807435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97.403311598409</v>
      </c>
      <c r="AE37" s="75" t="n">
        <v>0</v>
      </c>
      <c r="AF37" s="75" t="n">
        <f aca="false">SUM(AG37:AJ37)</f>
        <v>197.403311598409</v>
      </c>
      <c r="AG37" s="75" t="n">
        <v>35.9300137962953</v>
      </c>
      <c r="AH37" s="75" t="n">
        <v>2.90248777598068</v>
      </c>
      <c r="AI37" s="75" t="n">
        <v>3.95730837811921</v>
      </c>
      <c r="AJ37" s="75" t="n">
        <f aca="false">SUM(AK37:AL37)</f>
        <v>154.613501648014</v>
      </c>
      <c r="AK37" s="75" t="n">
        <v>0</v>
      </c>
      <c r="AL37" s="75" t="n">
        <v>154.613501648014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2.20378474704524</v>
      </c>
      <c r="J40" s="75" t="n">
        <v>0</v>
      </c>
      <c r="K40" s="75" t="n">
        <v>2.20378474704524</v>
      </c>
      <c r="L40" s="75" t="n">
        <v>0.106927535805493</v>
      </c>
      <c r="M40" s="75" t="n">
        <v>0</v>
      </c>
      <c r="N40" s="75" t="n">
        <v>0</v>
      </c>
      <c r="O40" s="75" t="n">
        <v>2.09685721123974</v>
      </c>
      <c r="P40" s="75" t="n">
        <v>0</v>
      </c>
      <c r="Q40" s="75" t="n">
        <v>2.09685721123974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10.357072523862</v>
      </c>
      <c r="AE40" s="75" t="n">
        <v>0</v>
      </c>
      <c r="AF40" s="75" t="n">
        <f aca="false">SUM(AG40:AJ40)</f>
        <v>110.357072523862</v>
      </c>
      <c r="AG40" s="75" t="n">
        <v>5.35452014517569</v>
      </c>
      <c r="AH40" s="75" t="n">
        <v>0</v>
      </c>
      <c r="AI40" s="75" t="n">
        <v>0</v>
      </c>
      <c r="AJ40" s="75" t="n">
        <f aca="false">SUM(AK40:AL40)</f>
        <v>105.002552378686</v>
      </c>
      <c r="AK40" s="75" t="n">
        <v>0</v>
      </c>
      <c r="AL40" s="75" t="n">
        <v>105.002552378686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0342926783177128</v>
      </c>
      <c r="J43" s="75" t="n">
        <v>0</v>
      </c>
      <c r="K43" s="75" t="n">
        <v>0.0342926783177128</v>
      </c>
      <c r="L43" s="75" t="n">
        <v>0</v>
      </c>
      <c r="M43" s="75" t="n">
        <v>0</v>
      </c>
      <c r="N43" s="75" t="n">
        <v>0</v>
      </c>
      <c r="O43" s="75" t="n">
        <v>0.0342926783177128</v>
      </c>
      <c r="P43" s="75" t="n">
        <v>0.0342675036094022</v>
      </c>
      <c r="Q43" s="75" t="n">
        <v>2.51747083106381E-005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.32781250446184</v>
      </c>
      <c r="AE43" s="75" t="n">
        <v>0</v>
      </c>
      <c r="AF43" s="75" t="n">
        <f aca="false">SUM(AG43:AJ43)</f>
        <v>1.32781250446184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.32781250446184</v>
      </c>
      <c r="AK43" s="75" t="n">
        <v>1.32683773975605</v>
      </c>
      <c r="AL43" s="75" t="n">
        <v>0.000974764705787906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018.12682141559</v>
      </c>
      <c r="J14" s="62" t="n">
        <v>26.0321427822168</v>
      </c>
      <c r="K14" s="62" t="n">
        <v>1044.15896419781</v>
      </c>
      <c r="L14" s="62" t="n">
        <v>117.502337744051</v>
      </c>
      <c r="M14" s="62" t="n">
        <v>100.525073641042</v>
      </c>
      <c r="N14" s="62" t="n">
        <v>35.4152300611725</v>
      </c>
      <c r="O14" s="62" t="n">
        <v>790.716322751545</v>
      </c>
      <c r="P14" s="62" t="n">
        <v>0.318296208226148</v>
      </c>
      <c r="Q14" s="62" t="n">
        <v>790.398026543318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39421.8705252118</v>
      </c>
      <c r="AE14" s="62" t="n">
        <f aca="false">+AE15+AE29</f>
        <v>1007.96456852743</v>
      </c>
      <c r="AF14" s="62" t="n">
        <f aca="false">+AF15+AF29</f>
        <v>40429.8350937392</v>
      </c>
      <c r="AG14" s="62" t="n">
        <f aca="false">+AG15+AG29</f>
        <v>4549.69051744967</v>
      </c>
      <c r="AH14" s="62" t="n">
        <f aca="false">+AH15+AH29</f>
        <v>3892.33085138116</v>
      </c>
      <c r="AI14" s="62" t="n">
        <f aca="false">+AI15+AI29</f>
        <v>1371.2777079686</v>
      </c>
      <c r="AJ14" s="62" t="n">
        <f aca="false">+AJ15+AJ29</f>
        <v>30616.5360169398</v>
      </c>
      <c r="AK14" s="62" t="n">
        <f aca="false">+AK15+AK29</f>
        <v>12.3244291825164</v>
      </c>
      <c r="AL14" s="62" t="n">
        <f aca="false">+AL15+AL29</f>
        <v>30604.2115877573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519.782680670782</v>
      </c>
      <c r="J15" s="62" t="n">
        <v>26.0321427822168</v>
      </c>
      <c r="K15" s="62" t="n">
        <v>545.814823452999</v>
      </c>
      <c r="L15" s="62" t="n">
        <v>69.4738113756112</v>
      </c>
      <c r="M15" s="62" t="n">
        <v>93.2265952770864</v>
      </c>
      <c r="N15" s="62" t="n">
        <v>29.2430035133597</v>
      </c>
      <c r="O15" s="62" t="n">
        <v>353.871413286942</v>
      </c>
      <c r="P15" s="62" t="n">
        <v>0</v>
      </c>
      <c r="Q15" s="62" t="n">
        <v>353.871413286942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20125.9853955727</v>
      </c>
      <c r="AE15" s="62" t="n">
        <f aca="false">SUM(AE16:AE28)</f>
        <v>1007.96456852743</v>
      </c>
      <c r="AF15" s="62" t="n">
        <f aca="false">SUM(AF16:AF28)</f>
        <v>21133.9499641001</v>
      </c>
      <c r="AG15" s="62" t="n">
        <f aca="false">SUM(AG16:AG28)</f>
        <v>2690.02597646366</v>
      </c>
      <c r="AH15" s="62" t="n">
        <f aca="false">SUM(AH16:AH28)</f>
        <v>3609.73376912878</v>
      </c>
      <c r="AI15" s="62" t="n">
        <f aca="false">SUM(AI16:AI28)</f>
        <v>1132.28909603729</v>
      </c>
      <c r="AJ15" s="62" t="n">
        <f aca="false">SUM(AJ16:AJ28)</f>
        <v>13701.9011224704</v>
      </c>
      <c r="AK15" s="62" t="n">
        <f aca="false">SUM(AK16:AK28)</f>
        <v>0</v>
      </c>
      <c r="AL15" s="62" t="n">
        <f aca="false">SUM(AL16:AL28)</f>
        <v>13701.9011224704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8.11983782474589</v>
      </c>
      <c r="J16" s="75" t="n">
        <v>0</v>
      </c>
      <c r="K16" s="75" t="n">
        <v>8.11983782474589</v>
      </c>
      <c r="L16" s="75" t="n">
        <v>0</v>
      </c>
      <c r="M16" s="75" t="n">
        <v>0</v>
      </c>
      <c r="N16" s="75" t="n">
        <v>0</v>
      </c>
      <c r="O16" s="75" t="n">
        <v>8.11983782474589</v>
      </c>
      <c r="P16" s="75" t="n">
        <v>0</v>
      </c>
      <c r="Q16" s="75" t="n">
        <v>8.11983782474589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211.78107187935</v>
      </c>
      <c r="AE16" s="75" t="n">
        <v>0</v>
      </c>
      <c r="AF16" s="75" t="n">
        <f aca="false">SUM(AG16:AJ16)</f>
        <v>211.78107187935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211.78107187935</v>
      </c>
      <c r="AK16" s="75" t="n">
        <v>0</v>
      </c>
      <c r="AL16" s="75" t="n">
        <v>211.78107187935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64.7542994049969</v>
      </c>
      <c r="J17" s="75" t="n">
        <v>0</v>
      </c>
      <c r="K17" s="75" t="n">
        <v>64.7542994049969</v>
      </c>
      <c r="L17" s="75" t="n">
        <v>0</v>
      </c>
      <c r="M17" s="75" t="n">
        <v>0</v>
      </c>
      <c r="N17" s="75" t="n">
        <v>0</v>
      </c>
      <c r="O17" s="75" t="n">
        <v>64.7542994049969</v>
      </c>
      <c r="P17" s="75" t="n">
        <v>0</v>
      </c>
      <c r="Q17" s="75" t="n">
        <v>64.7542994049969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878.40516989003</v>
      </c>
      <c r="AE17" s="75" t="n">
        <v>0</v>
      </c>
      <c r="AF17" s="75" t="n">
        <f aca="false">SUM(AG17:AJ17)</f>
        <v>1878.40516989003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878.40516989003</v>
      </c>
      <c r="AK17" s="75" t="n">
        <v>0</v>
      </c>
      <c r="AL17" s="75" t="n">
        <v>1878.40516989003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.0352945757053531</v>
      </c>
      <c r="J23" s="75" t="n">
        <v>0</v>
      </c>
      <c r="K23" s="75" t="n">
        <v>0.0352945757053531</v>
      </c>
      <c r="L23" s="75" t="n">
        <v>0</v>
      </c>
      <c r="M23" s="75" t="n">
        <v>0</v>
      </c>
      <c r="N23" s="75" t="n">
        <v>0</v>
      </c>
      <c r="O23" s="75" t="n">
        <v>0.0352945757053531</v>
      </c>
      <c r="P23" s="75" t="n">
        <v>0</v>
      </c>
      <c r="Q23" s="75" t="n">
        <v>0.0352945757053531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1.4981115933501</v>
      </c>
      <c r="AE23" s="75" t="n">
        <v>0</v>
      </c>
      <c r="AF23" s="75" t="n">
        <f aca="false">SUM(AG23:AJ23)</f>
        <v>1.4981115933501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1.4981115933501</v>
      </c>
      <c r="AK23" s="75" t="n">
        <v>0</v>
      </c>
      <c r="AL23" s="75" t="n">
        <v>1.4981115933501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26.5686337213176</v>
      </c>
      <c r="J24" s="75" t="n">
        <v>0</v>
      </c>
      <c r="K24" s="75" t="n">
        <v>26.5686337213176</v>
      </c>
      <c r="L24" s="75" t="n">
        <v>0.975827768178151</v>
      </c>
      <c r="M24" s="75" t="n">
        <v>4.17447198959562</v>
      </c>
      <c r="N24" s="75" t="n">
        <v>0.0169310416719404</v>
      </c>
      <c r="O24" s="75" t="n">
        <v>21.4014029218719</v>
      </c>
      <c r="P24" s="75" t="n">
        <v>0</v>
      </c>
      <c r="Q24" s="75" t="n">
        <v>21.4014029218719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1453.40358018507</v>
      </c>
      <c r="AE24" s="75" t="n">
        <v>0</v>
      </c>
      <c r="AF24" s="75" t="n">
        <f aca="false">SUM(AG24:AJ24)</f>
        <v>1453.40358018507</v>
      </c>
      <c r="AG24" s="75" t="n">
        <v>53.3814266397961</v>
      </c>
      <c r="AH24" s="75" t="n">
        <v>228.359222333382</v>
      </c>
      <c r="AI24" s="75" t="n">
        <v>0.926191269011948</v>
      </c>
      <c r="AJ24" s="75" t="n">
        <f aca="false">SUM(AK24:AL24)</f>
        <v>1170.73673994288</v>
      </c>
      <c r="AK24" s="75" t="n">
        <v>0</v>
      </c>
      <c r="AL24" s="75" t="n">
        <v>1170.73673994288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374.788008360523</v>
      </c>
      <c r="J25" s="75" t="n">
        <v>0</v>
      </c>
      <c r="K25" s="75" t="n">
        <v>374.788008360523</v>
      </c>
      <c r="L25" s="75" t="n">
        <v>59.6528031393284</v>
      </c>
      <c r="M25" s="75" t="n">
        <v>76.5019578364464</v>
      </c>
      <c r="N25" s="75" t="n">
        <v>2.79182746115225</v>
      </c>
      <c r="O25" s="75" t="n">
        <v>235.841419923596</v>
      </c>
      <c r="P25" s="75" t="n">
        <v>0</v>
      </c>
      <c r="Q25" s="75" t="n">
        <v>235.841419923596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6565.571231834</v>
      </c>
      <c r="AE25" s="75" t="n">
        <v>0</v>
      </c>
      <c r="AF25" s="75" t="n">
        <f aca="false">SUM(AG25:AJ25)</f>
        <v>16565.571231834</v>
      </c>
      <c r="AG25" s="75" t="n">
        <v>2636.64454982387</v>
      </c>
      <c r="AH25" s="75" t="n">
        <v>3381.3745467954</v>
      </c>
      <c r="AI25" s="75" t="n">
        <v>123.398336240843</v>
      </c>
      <c r="AJ25" s="75" t="n">
        <f aca="false">SUM(AK25:AL25)</f>
        <v>10424.1537989739</v>
      </c>
      <c r="AK25" s="75" t="n">
        <v>0</v>
      </c>
      <c r="AL25" s="75" t="n">
        <v>10424.1537989739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.185141731814881</v>
      </c>
      <c r="J27" s="75" t="n">
        <v>0</v>
      </c>
      <c r="K27" s="75" t="n">
        <v>0.185141731814881</v>
      </c>
      <c r="L27" s="75" t="n">
        <v>0</v>
      </c>
      <c r="M27" s="75" t="n">
        <v>0</v>
      </c>
      <c r="N27" s="75" t="n">
        <v>0</v>
      </c>
      <c r="O27" s="75" t="n">
        <v>0.185141731814881</v>
      </c>
      <c r="P27" s="75" t="n">
        <v>0</v>
      </c>
      <c r="Q27" s="75" t="n">
        <v>0.185141731814881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5.42465274217601</v>
      </c>
      <c r="AE27" s="75" t="n">
        <v>0</v>
      </c>
      <c r="AF27" s="75" t="n">
        <f aca="false">SUM(AG27:AJ27)</f>
        <v>5.42465274217601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5.42465274217601</v>
      </c>
      <c r="AK27" s="75" t="n">
        <v>0</v>
      </c>
      <c r="AL27" s="75" t="n">
        <v>5.42465274217601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255722558076058</v>
      </c>
      <c r="J28" s="75" t="n">
        <v>26.0321427822168</v>
      </c>
      <c r="K28" s="75" t="n">
        <v>26.2878653402928</v>
      </c>
      <c r="L28" s="75" t="n">
        <v>0</v>
      </c>
      <c r="M28" s="75" t="n">
        <v>0</v>
      </c>
      <c r="N28" s="75" t="n">
        <v>26.0321427822168</v>
      </c>
      <c r="O28" s="75" t="n">
        <v>0.255722558076058</v>
      </c>
      <c r="P28" s="75" t="n">
        <v>0</v>
      </c>
      <c r="Q28" s="75" t="n">
        <v>0.255722558076058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9.90157744870495</v>
      </c>
      <c r="AE28" s="75" t="n">
        <v>1007.96456852743</v>
      </c>
      <c r="AF28" s="75" t="n">
        <f aca="false">SUM(AG28:AJ28)</f>
        <v>1017.86614597614</v>
      </c>
      <c r="AG28" s="75" t="n">
        <v>0</v>
      </c>
      <c r="AH28" s="75" t="n">
        <v>0</v>
      </c>
      <c r="AI28" s="75" t="n">
        <v>1007.96456852743</v>
      </c>
      <c r="AJ28" s="75" t="n">
        <f aca="false">SUM(AK28:AL28)</f>
        <v>9.90157744870495</v>
      </c>
      <c r="AK28" s="75" t="n">
        <v>0</v>
      </c>
      <c r="AL28" s="75" t="n">
        <v>9.90157744870495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498.344140744812</v>
      </c>
      <c r="J29" s="62" t="n">
        <v>0</v>
      </c>
      <c r="K29" s="62" t="n">
        <v>498.344140744812</v>
      </c>
      <c r="L29" s="62" t="n">
        <v>48.0285263684403</v>
      </c>
      <c r="M29" s="62" t="n">
        <v>7.298478363956</v>
      </c>
      <c r="N29" s="62" t="n">
        <v>6.17222654781279</v>
      </c>
      <c r="O29" s="62" t="n">
        <v>436.844909464603</v>
      </c>
      <c r="P29" s="62" t="n">
        <v>0.318296208226148</v>
      </c>
      <c r="Q29" s="62" t="n">
        <v>436.526613256376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19295.8851296391</v>
      </c>
      <c r="AE29" s="62" t="n">
        <f aca="false">SUM(AE30:AE43)</f>
        <v>0</v>
      </c>
      <c r="AF29" s="62" t="n">
        <f aca="false">SUM(AF30:AF43)</f>
        <v>19295.8851296391</v>
      </c>
      <c r="AG29" s="62" t="n">
        <f aca="false">SUM(AG30:AG43)</f>
        <v>1859.66454098601</v>
      </c>
      <c r="AH29" s="62" t="n">
        <f aca="false">SUM(AH30:AH43)</f>
        <v>282.597082252376</v>
      </c>
      <c r="AI29" s="62" t="n">
        <f aca="false">SUM(AI30:AI43)</f>
        <v>238.988611931311</v>
      </c>
      <c r="AJ29" s="62" t="n">
        <f aca="false">SUM(AJ30:AJ43)</f>
        <v>16914.6348944694</v>
      </c>
      <c r="AK29" s="62" t="n">
        <f aca="false">SUM(AK30:AK43)</f>
        <v>12.3244291825164</v>
      </c>
      <c r="AL29" s="62" t="n">
        <f aca="false">SUM(AL30:AL43)</f>
        <v>16902.3104652869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21.5011971127673</v>
      </c>
      <c r="J31" s="75" t="n">
        <v>0</v>
      </c>
      <c r="K31" s="75" t="n">
        <v>21.5011971127673</v>
      </c>
      <c r="L31" s="75" t="n">
        <v>0</v>
      </c>
      <c r="M31" s="75" t="n">
        <v>0</v>
      </c>
      <c r="N31" s="75" t="n">
        <v>5.83682515752476E-005</v>
      </c>
      <c r="O31" s="75" t="n">
        <v>21.5011387445157</v>
      </c>
      <c r="P31" s="75" t="n">
        <v>0</v>
      </c>
      <c r="Q31" s="75" t="n">
        <v>21.5011387445157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717.361130475949</v>
      </c>
      <c r="AE31" s="75" t="n">
        <v>0</v>
      </c>
      <c r="AF31" s="75" t="n">
        <f aca="false">SUM(AG31:AJ31)</f>
        <v>717.361130475949</v>
      </c>
      <c r="AG31" s="75" t="n">
        <v>0</v>
      </c>
      <c r="AH31" s="75" t="n">
        <v>0</v>
      </c>
      <c r="AI31" s="75" t="n">
        <v>0.00194738528809921</v>
      </c>
      <c r="AJ31" s="75" t="n">
        <f aca="false">SUM(AK31:AL31)</f>
        <v>717.359183090661</v>
      </c>
      <c r="AK31" s="75" t="n">
        <v>0</v>
      </c>
      <c r="AL31" s="75" t="n">
        <v>717.359183090661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1.6116754484767</v>
      </c>
      <c r="J32" s="75" t="n">
        <v>0</v>
      </c>
      <c r="K32" s="75" t="n">
        <v>1.6116754484767</v>
      </c>
      <c r="L32" s="75" t="n">
        <v>0</v>
      </c>
      <c r="M32" s="75" t="n">
        <v>0</v>
      </c>
      <c r="N32" s="75" t="n">
        <v>0</v>
      </c>
      <c r="O32" s="75" t="n">
        <v>1.6116754484767</v>
      </c>
      <c r="P32" s="75" t="n">
        <v>0</v>
      </c>
      <c r="Q32" s="75" t="n">
        <v>1.6116754484767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58.5077886313889</v>
      </c>
      <c r="AE32" s="75" t="n">
        <v>0</v>
      </c>
      <c r="AF32" s="75" t="n">
        <f aca="false">SUM(AG32:AJ32)</f>
        <v>58.5077886313889</v>
      </c>
      <c r="AG32" s="75" t="n">
        <v>0</v>
      </c>
      <c r="AH32" s="75" t="n">
        <v>0</v>
      </c>
      <c r="AI32" s="75" t="n">
        <v>0</v>
      </c>
      <c r="AJ32" s="75" t="n">
        <f aca="false">SUM(AK32:AL32)</f>
        <v>58.5077886313889</v>
      </c>
      <c r="AK32" s="75" t="n">
        <v>0</v>
      </c>
      <c r="AL32" s="75" t="n">
        <v>58.5077886313889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54.8402469084161</v>
      </c>
      <c r="J35" s="75" t="n">
        <v>0</v>
      </c>
      <c r="K35" s="75" t="n">
        <v>54.8402469084161</v>
      </c>
      <c r="L35" s="75" t="n">
        <v>5.4849245843714</v>
      </c>
      <c r="M35" s="75" t="n">
        <v>0.00288980273768285</v>
      </c>
      <c r="N35" s="75" t="n">
        <v>0.459198971039109</v>
      </c>
      <c r="O35" s="75" t="n">
        <v>48.8932335502679</v>
      </c>
      <c r="P35" s="75" t="n">
        <v>0</v>
      </c>
      <c r="Q35" s="75" t="n">
        <v>48.8932335502679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2001.36838150017</v>
      </c>
      <c r="AE35" s="75" t="n">
        <v>0</v>
      </c>
      <c r="AF35" s="75" t="n">
        <f aca="false">SUM(AG35:AJ35)</f>
        <v>2001.36838150017</v>
      </c>
      <c r="AG35" s="75" t="n">
        <v>200.169679330697</v>
      </c>
      <c r="AH35" s="75" t="n">
        <v>0.105461958215282</v>
      </c>
      <c r="AI35" s="75" t="n">
        <v>16.758245144116</v>
      </c>
      <c r="AJ35" s="75" t="n">
        <f aca="false">SUM(AK35:AL35)</f>
        <v>1784.33499506714</v>
      </c>
      <c r="AK35" s="75" t="n">
        <v>0</v>
      </c>
      <c r="AL35" s="75" t="n">
        <v>1784.33499506714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39.6161361705418</v>
      </c>
      <c r="J36" s="75" t="n">
        <v>0</v>
      </c>
      <c r="K36" s="75" t="n">
        <v>39.6161361705418</v>
      </c>
      <c r="L36" s="75" t="n">
        <v>0</v>
      </c>
      <c r="M36" s="75" t="n">
        <v>0.110982804178052</v>
      </c>
      <c r="N36" s="75" t="n">
        <v>0.056142367674071</v>
      </c>
      <c r="O36" s="75" t="n">
        <v>39.4490109986896</v>
      </c>
      <c r="P36" s="75" t="n">
        <v>0</v>
      </c>
      <c r="Q36" s="75" t="n">
        <v>39.4490109986896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507.06994621322</v>
      </c>
      <c r="AE36" s="75" t="n">
        <v>0</v>
      </c>
      <c r="AF36" s="75" t="n">
        <f aca="false">SUM(AG36:AJ36)</f>
        <v>1507.06994621322</v>
      </c>
      <c r="AG36" s="75" t="n">
        <v>0</v>
      </c>
      <c r="AH36" s="75" t="n">
        <v>4.22198792944327</v>
      </c>
      <c r="AI36" s="75" t="n">
        <v>2.13575788074357</v>
      </c>
      <c r="AJ36" s="75" t="n">
        <f aca="false">SUM(AK36:AL36)</f>
        <v>1500.71220040303</v>
      </c>
      <c r="AK36" s="75" t="n">
        <v>0</v>
      </c>
      <c r="AL36" s="75" t="n">
        <v>1500.71220040303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82.3489469891191</v>
      </c>
      <c r="J37" s="75" t="n">
        <v>0</v>
      </c>
      <c r="K37" s="75" t="n">
        <v>82.3489469891192</v>
      </c>
      <c r="L37" s="75" t="n">
        <v>17.633676802157</v>
      </c>
      <c r="M37" s="75" t="n">
        <v>7.15235700811375</v>
      </c>
      <c r="N37" s="75" t="n">
        <v>5.65760952153483</v>
      </c>
      <c r="O37" s="75" t="n">
        <v>51.9053036573136</v>
      </c>
      <c r="P37" s="75" t="n">
        <v>0</v>
      </c>
      <c r="Q37" s="75" t="n">
        <v>51.9053036573136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3203.54362514993</v>
      </c>
      <c r="AE37" s="75" t="n">
        <v>0</v>
      </c>
      <c r="AF37" s="75" t="n">
        <f aca="false">SUM(AG37:AJ37)</f>
        <v>3203.54362514993</v>
      </c>
      <c r="AG37" s="75" t="n">
        <v>685.986341937905</v>
      </c>
      <c r="AH37" s="75" t="n">
        <v>278.241416993064</v>
      </c>
      <c r="AI37" s="75" t="n">
        <v>220.092661521164</v>
      </c>
      <c r="AJ37" s="75" t="n">
        <f aca="false">SUM(AK37:AL37)</f>
        <v>2019.2232046978</v>
      </c>
      <c r="AK37" s="75" t="n">
        <v>0</v>
      </c>
      <c r="AL37" s="75" t="n">
        <v>2019.2232046978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11.498495134081</v>
      </c>
      <c r="J38" s="75" t="n">
        <v>0</v>
      </c>
      <c r="K38" s="75" t="n">
        <v>11.498495134081</v>
      </c>
      <c r="L38" s="75" t="n">
        <v>0.103</v>
      </c>
      <c r="M38" s="75" t="n">
        <v>0</v>
      </c>
      <c r="N38" s="75" t="n">
        <v>0</v>
      </c>
      <c r="O38" s="75" t="n">
        <v>11.395495134081</v>
      </c>
      <c r="P38" s="75" t="n">
        <v>0</v>
      </c>
      <c r="Q38" s="75" t="n">
        <v>11.395495134081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480.376793521762</v>
      </c>
      <c r="AE38" s="75" t="n">
        <v>0</v>
      </c>
      <c r="AF38" s="75" t="n">
        <f aca="false">SUM(AG38:AJ38)</f>
        <v>480.376793521762</v>
      </c>
      <c r="AG38" s="75" t="n">
        <v>4.30306828465652</v>
      </c>
      <c r="AH38" s="75" t="n">
        <v>0</v>
      </c>
      <c r="AI38" s="75" t="n">
        <v>0</v>
      </c>
      <c r="AJ38" s="75" t="n">
        <f aca="false">SUM(AK38:AL38)</f>
        <v>476.073725237105</v>
      </c>
      <c r="AK38" s="75" t="n">
        <v>0</v>
      </c>
      <c r="AL38" s="75" t="n">
        <v>476.073725237105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223.922356872749</v>
      </c>
      <c r="J40" s="75" t="n">
        <v>0</v>
      </c>
      <c r="K40" s="75" t="n">
        <v>223.922356872749</v>
      </c>
      <c r="L40" s="75" t="n">
        <v>19.3546289492117</v>
      </c>
      <c r="M40" s="75" t="n">
        <v>0.000563449213179257</v>
      </c>
      <c r="N40" s="75" t="n">
        <v>0</v>
      </c>
      <c r="O40" s="75" t="n">
        <v>204.567164474324</v>
      </c>
      <c r="P40" s="75" t="n">
        <v>0</v>
      </c>
      <c r="Q40" s="75" t="n">
        <v>204.567164474324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1213.1712547027</v>
      </c>
      <c r="AE40" s="75" t="n">
        <v>0</v>
      </c>
      <c r="AF40" s="75" t="n">
        <f aca="false">SUM(AG40:AJ40)</f>
        <v>11213.1712547027</v>
      </c>
      <c r="AG40" s="75" t="n">
        <v>969.205451432751</v>
      </c>
      <c r="AH40" s="75" t="n">
        <v>0.0282153716535636</v>
      </c>
      <c r="AI40" s="75" t="n">
        <v>0</v>
      </c>
      <c r="AJ40" s="75" t="n">
        <f aca="false">SUM(AK40:AL40)</f>
        <v>10243.9375878983</v>
      </c>
      <c r="AK40" s="75" t="n">
        <v>0</v>
      </c>
      <c r="AL40" s="75" t="n">
        <v>10243.9375878983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.0646202071018218</v>
      </c>
      <c r="J41" s="75" t="n">
        <v>0</v>
      </c>
      <c r="K41" s="75" t="n">
        <v>0.0646202071018218</v>
      </c>
      <c r="L41" s="75" t="n">
        <v>0</v>
      </c>
      <c r="M41" s="75" t="n">
        <v>0</v>
      </c>
      <c r="N41" s="75" t="n">
        <v>0</v>
      </c>
      <c r="O41" s="75" t="n">
        <v>0.0646202071018218</v>
      </c>
      <c r="P41" s="75" t="n">
        <v>0</v>
      </c>
      <c r="Q41" s="75" t="n">
        <v>0.0646202071018218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3.2959371019454</v>
      </c>
      <c r="AE41" s="75" t="n">
        <v>0</v>
      </c>
      <c r="AF41" s="75" t="n">
        <f aca="false">SUM(AG41:AJ41)</f>
        <v>3.2959371019454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3.2959371019454</v>
      </c>
      <c r="AK41" s="75" t="n">
        <v>0</v>
      </c>
      <c r="AL41" s="75" t="n">
        <v>3.2959371019454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2.96953485345087</v>
      </c>
      <c r="J42" s="75" t="n">
        <v>0</v>
      </c>
      <c r="K42" s="75" t="n">
        <v>2.96953485345087</v>
      </c>
      <c r="L42" s="75" t="n">
        <v>0</v>
      </c>
      <c r="M42" s="75" t="n">
        <v>0</v>
      </c>
      <c r="N42" s="75" t="n">
        <v>0</v>
      </c>
      <c r="O42" s="75" t="n">
        <v>2.96953485345087</v>
      </c>
      <c r="P42" s="75" t="n">
        <v>0</v>
      </c>
      <c r="Q42" s="75" t="n">
        <v>2.96953485345087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98.8658431595072</v>
      </c>
      <c r="AE42" s="75" t="n">
        <v>0</v>
      </c>
      <c r="AF42" s="75" t="n">
        <f aca="false">SUM(AG42:AJ42)</f>
        <v>98.8658431595072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98.8658431595072</v>
      </c>
      <c r="AK42" s="75" t="n">
        <v>0</v>
      </c>
      <c r="AL42" s="75" t="n">
        <v>98.8658431595072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318296208226148</v>
      </c>
      <c r="J43" s="75" t="n">
        <v>0</v>
      </c>
      <c r="K43" s="75" t="n">
        <v>0.318296208226148</v>
      </c>
      <c r="L43" s="75" t="n">
        <v>0</v>
      </c>
      <c r="M43" s="75" t="n">
        <v>0</v>
      </c>
      <c r="N43" s="75" t="n">
        <v>0</v>
      </c>
      <c r="O43" s="75" t="n">
        <v>0.318296208226148</v>
      </c>
      <c r="P43" s="75" t="n">
        <v>0.318296208226148</v>
      </c>
      <c r="Q43" s="75" t="n">
        <v>0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2.3244291825164</v>
      </c>
      <c r="AE43" s="75" t="n">
        <v>0</v>
      </c>
      <c r="AF43" s="75" t="n">
        <f aca="false">SUM(AG43:AJ43)</f>
        <v>12.3244291825164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2.3244291825164</v>
      </c>
      <c r="AK43" s="75" t="n">
        <v>12.3244291825164</v>
      </c>
      <c r="AL43" s="75" t="n">
        <v>0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05.97645671424</v>
      </c>
      <c r="J14" s="62" t="n">
        <v>8.94221853163283</v>
      </c>
      <c r="K14" s="62" t="n">
        <v>114.918675245873</v>
      </c>
      <c r="L14" s="62" t="n">
        <v>25.9030755492835</v>
      </c>
      <c r="M14" s="62" t="n">
        <v>4.92950911729667</v>
      </c>
      <c r="N14" s="62" t="n">
        <v>9.22990224168046</v>
      </c>
      <c r="O14" s="62" t="n">
        <v>74.8561883376125</v>
      </c>
      <c r="P14" s="62" t="n">
        <v>0.00358395932487226</v>
      </c>
      <c r="Q14" s="62" t="n">
        <v>74.8526043782876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4103.40840397539</v>
      </c>
      <c r="AE14" s="62" t="n">
        <f aca="false">+AE15+AE29</f>
        <v>346.242701544823</v>
      </c>
      <c r="AF14" s="62" t="n">
        <f aca="false">+AF15+AF29</f>
        <v>4449.65110552021</v>
      </c>
      <c r="AG14" s="62" t="n">
        <f aca="false">+AG15+AG29</f>
        <v>1002.96708526826</v>
      </c>
      <c r="AH14" s="62" t="n">
        <f aca="false">+AH15+AH29</f>
        <v>190.870593021727</v>
      </c>
      <c r="AI14" s="62" t="n">
        <f aca="false">+AI15+AI29</f>
        <v>357.381814797867</v>
      </c>
      <c r="AJ14" s="62" t="n">
        <f aca="false">+AJ15+AJ29</f>
        <v>2898.43161243236</v>
      </c>
      <c r="AK14" s="62" t="n">
        <f aca="false">+AK15+AK29</f>
        <v>0.138770905059054</v>
      </c>
      <c r="AL14" s="62" t="n">
        <f aca="false">+AL15+AL29</f>
        <v>2898.2928415273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40.8968325496952</v>
      </c>
      <c r="J15" s="62" t="n">
        <v>8.94221853163283</v>
      </c>
      <c r="K15" s="62" t="n">
        <v>49.839051081328</v>
      </c>
      <c r="L15" s="62" t="n">
        <v>15.0173994365792</v>
      </c>
      <c r="M15" s="62" t="n">
        <v>4.68770990123582</v>
      </c>
      <c r="N15" s="62" t="n">
        <v>8.94265149591217</v>
      </c>
      <c r="O15" s="62" t="n">
        <v>21.1912902476008</v>
      </c>
      <c r="P15" s="62" t="n">
        <v>0</v>
      </c>
      <c r="Q15" s="62" t="n">
        <v>21.1912902476008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583.5253563242</v>
      </c>
      <c r="AE15" s="62" t="n">
        <f aca="false">SUM(AE16:AE28)</f>
        <v>346.242701544823</v>
      </c>
      <c r="AF15" s="62" t="n">
        <f aca="false">SUM(AF16:AF28)</f>
        <v>1929.76805786902</v>
      </c>
      <c r="AG15" s="62" t="n">
        <f aca="false">SUM(AG16:AG28)</f>
        <v>581.473706184346</v>
      </c>
      <c r="AH15" s="62" t="n">
        <f aca="false">SUM(AH16:AH28)</f>
        <v>181.508127375851</v>
      </c>
      <c r="AI15" s="62" t="n">
        <f aca="false">SUM(AI16:AI28)</f>
        <v>346.259465921719</v>
      </c>
      <c r="AJ15" s="62" t="n">
        <f aca="false">SUM(AJ16:AJ28)</f>
        <v>820.526758387104</v>
      </c>
      <c r="AK15" s="62" t="n">
        <f aca="false">SUM(AK16:AK28)</f>
        <v>0</v>
      </c>
      <c r="AL15" s="62" t="n">
        <f aca="false">SUM(AL16:AL28)</f>
        <v>820.526758387104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5.43857873064313</v>
      </c>
      <c r="J24" s="75" t="n">
        <v>0</v>
      </c>
      <c r="K24" s="75" t="n">
        <v>5.43857873064312</v>
      </c>
      <c r="L24" s="75" t="n">
        <v>3.18481220377512</v>
      </c>
      <c r="M24" s="75" t="n">
        <v>1.5759788263554</v>
      </c>
      <c r="N24" s="75" t="n">
        <v>0</v>
      </c>
      <c r="O24" s="75" t="n">
        <v>0.677787700512607</v>
      </c>
      <c r="P24" s="75" t="n">
        <v>0</v>
      </c>
      <c r="Q24" s="75" t="n">
        <v>0.677787700512607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297.510586398459</v>
      </c>
      <c r="AE24" s="75" t="n">
        <v>0</v>
      </c>
      <c r="AF24" s="75" t="n">
        <f aca="false">SUM(AG24:AJ24)</f>
        <v>297.510586398459</v>
      </c>
      <c r="AG24" s="75" t="n">
        <v>174.221132623387</v>
      </c>
      <c r="AH24" s="75" t="n">
        <v>86.2119329336443</v>
      </c>
      <c r="AI24" s="75" t="n">
        <v>0</v>
      </c>
      <c r="AJ24" s="75" t="n">
        <f aca="false">SUM(AK24:AL24)</f>
        <v>37.0775208414282</v>
      </c>
      <c r="AK24" s="75" t="n">
        <v>0</v>
      </c>
      <c r="AL24" s="75" t="n">
        <v>37.0775208414282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28.2841092270134</v>
      </c>
      <c r="J25" s="75" t="n">
        <v>0</v>
      </c>
      <c r="K25" s="75" t="n">
        <v>28.2841092270134</v>
      </c>
      <c r="L25" s="75" t="n">
        <v>8.91164204460138</v>
      </c>
      <c r="M25" s="75" t="n">
        <v>2.15603014345178</v>
      </c>
      <c r="N25" s="75" t="n">
        <v>0.000379285890022209</v>
      </c>
      <c r="O25" s="75" t="n">
        <v>17.2160577530703</v>
      </c>
      <c r="P25" s="75" t="n">
        <v>0</v>
      </c>
      <c r="Q25" s="75" t="n">
        <v>17.2160577530703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250.15319507863</v>
      </c>
      <c r="AE25" s="75" t="n">
        <v>0</v>
      </c>
      <c r="AF25" s="75" t="n">
        <f aca="false">SUM(AG25:AJ25)</f>
        <v>1250.15319507863</v>
      </c>
      <c r="AG25" s="75" t="n">
        <v>393.893181716858</v>
      </c>
      <c r="AH25" s="75" t="n">
        <v>95.2961944422065</v>
      </c>
      <c r="AI25" s="75" t="n">
        <v>0.0167643768963614</v>
      </c>
      <c r="AJ25" s="75" t="n">
        <f aca="false">SUM(AK25:AL25)</f>
        <v>760.947054542669</v>
      </c>
      <c r="AK25" s="75" t="n">
        <v>0</v>
      </c>
      <c r="AL25" s="75" t="n">
        <v>760.947054542669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926177036340592</v>
      </c>
      <c r="J28" s="75" t="n">
        <v>8.94221853163283</v>
      </c>
      <c r="K28" s="75" t="n">
        <v>9.86839556797342</v>
      </c>
      <c r="L28" s="75" t="n">
        <v>0.345025615808406</v>
      </c>
      <c r="M28" s="75" t="n">
        <v>0</v>
      </c>
      <c r="N28" s="75" t="n">
        <v>8.94221853163283</v>
      </c>
      <c r="O28" s="75" t="n">
        <v>0.581151420532186</v>
      </c>
      <c r="P28" s="75" t="n">
        <v>0</v>
      </c>
      <c r="Q28" s="75" t="n">
        <v>0.581151420532186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35.8615748471077</v>
      </c>
      <c r="AE28" s="75" t="n">
        <v>346.242701544823</v>
      </c>
      <c r="AF28" s="75" t="n">
        <f aca="false">SUM(AG28:AJ28)</f>
        <v>382.104276391931</v>
      </c>
      <c r="AG28" s="75" t="n">
        <v>13.3593918441015</v>
      </c>
      <c r="AH28" s="75" t="n">
        <v>0</v>
      </c>
      <c r="AI28" s="75" t="n">
        <v>346.242701544823</v>
      </c>
      <c r="AJ28" s="75" t="n">
        <f aca="false">SUM(AK28:AL28)</f>
        <v>22.5021830030062</v>
      </c>
      <c r="AK28" s="75" t="n">
        <v>0</v>
      </c>
      <c r="AL28" s="75" t="n">
        <v>22.5021830030062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65.0796241645451</v>
      </c>
      <c r="J29" s="62" t="n">
        <v>0</v>
      </c>
      <c r="K29" s="62" t="n">
        <v>65.0796241645451</v>
      </c>
      <c r="L29" s="62" t="n">
        <v>10.8856761127043</v>
      </c>
      <c r="M29" s="62" t="n">
        <v>0.241799216060853</v>
      </c>
      <c r="N29" s="62" t="n">
        <v>0.287250745768287</v>
      </c>
      <c r="O29" s="62" t="n">
        <v>53.6648980900117</v>
      </c>
      <c r="P29" s="62" t="n">
        <v>0.00358395932487226</v>
      </c>
      <c r="Q29" s="62" t="n">
        <v>53.6613141306868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2519.88304765119</v>
      </c>
      <c r="AE29" s="62" t="n">
        <f aca="false">SUM(AE30:AE43)</f>
        <v>0</v>
      </c>
      <c r="AF29" s="62" t="n">
        <f aca="false">SUM(AF30:AF43)</f>
        <v>2519.88304765119</v>
      </c>
      <c r="AG29" s="62" t="n">
        <f aca="false">SUM(AG30:AG43)</f>
        <v>421.493379083911</v>
      </c>
      <c r="AH29" s="62" t="n">
        <f aca="false">SUM(AH30:AH43)</f>
        <v>9.36246564587622</v>
      </c>
      <c r="AI29" s="62" t="n">
        <f aca="false">SUM(AI30:AI43)</f>
        <v>11.1223488761481</v>
      </c>
      <c r="AJ29" s="62" t="n">
        <f aca="false">SUM(AJ30:AJ43)</f>
        <v>2077.90485404525</v>
      </c>
      <c r="AK29" s="62" t="n">
        <f aca="false">SUM(AK30:AK43)</f>
        <v>0.138770905059054</v>
      </c>
      <c r="AL29" s="62" t="n">
        <f aca="false">SUM(AL30:AL43)</f>
        <v>2077.76608314019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11.3001871601309</v>
      </c>
      <c r="J31" s="75" t="n">
        <v>0</v>
      </c>
      <c r="K31" s="75" t="n">
        <v>11.3001871601309</v>
      </c>
      <c r="L31" s="75" t="n">
        <v>0</v>
      </c>
      <c r="M31" s="75" t="n">
        <v>0</v>
      </c>
      <c r="N31" s="75" t="n">
        <v>0</v>
      </c>
      <c r="O31" s="75" t="n">
        <v>11.3001871601309</v>
      </c>
      <c r="P31" s="75" t="n">
        <v>0</v>
      </c>
      <c r="Q31" s="75" t="n">
        <v>11.3001871601309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377.016916465913</v>
      </c>
      <c r="AE31" s="75" t="n">
        <v>0</v>
      </c>
      <c r="AF31" s="75" t="n">
        <f aca="false">SUM(AG31:AJ31)</f>
        <v>377.016916465913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77.016916465913</v>
      </c>
      <c r="AK31" s="75" t="n">
        <v>0</v>
      </c>
      <c r="AL31" s="75" t="n">
        <v>377.016916465913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16.3957804998472</v>
      </c>
      <c r="J35" s="75" t="n">
        <v>0</v>
      </c>
      <c r="K35" s="75" t="n">
        <v>16.3957804998471</v>
      </c>
      <c r="L35" s="75" t="n">
        <v>1.50595950584848</v>
      </c>
      <c r="M35" s="75" t="n">
        <v>0</v>
      </c>
      <c r="N35" s="75" t="n">
        <v>0</v>
      </c>
      <c r="O35" s="75" t="n">
        <v>14.8898209939987</v>
      </c>
      <c r="P35" s="75" t="n">
        <v>0</v>
      </c>
      <c r="Q35" s="75" t="n">
        <v>14.8898209939987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598.356107645011</v>
      </c>
      <c r="AE35" s="75" t="n">
        <v>0</v>
      </c>
      <c r="AF35" s="75" t="n">
        <f aca="false">SUM(AG35:AJ35)</f>
        <v>598.356107645011</v>
      </c>
      <c r="AG35" s="75" t="n">
        <v>54.9592663916733</v>
      </c>
      <c r="AH35" s="75" t="n">
        <v>0</v>
      </c>
      <c r="AI35" s="75" t="n">
        <v>0</v>
      </c>
      <c r="AJ35" s="75" t="n">
        <f aca="false">SUM(AK35:AL35)</f>
        <v>543.396841253337</v>
      </c>
      <c r="AK35" s="75" t="n">
        <v>0</v>
      </c>
      <c r="AL35" s="75" t="n">
        <v>543.396841253337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5.85672711991202</v>
      </c>
      <c r="J36" s="75" t="n">
        <v>0</v>
      </c>
      <c r="K36" s="75" t="n">
        <v>5.85672711991202</v>
      </c>
      <c r="L36" s="75" t="n">
        <v>0</v>
      </c>
      <c r="M36" s="75" t="n">
        <v>0</v>
      </c>
      <c r="N36" s="75" t="n">
        <v>0.0302953251020069</v>
      </c>
      <c r="O36" s="75" t="n">
        <v>5.82643179481001</v>
      </c>
      <c r="P36" s="75" t="n">
        <v>0</v>
      </c>
      <c r="Q36" s="75" t="n">
        <v>5.82643179481001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222.800562568608</v>
      </c>
      <c r="AE36" s="75" t="n">
        <v>0</v>
      </c>
      <c r="AF36" s="75" t="n">
        <f aca="false">SUM(AG36:AJ36)</f>
        <v>222.800562568608</v>
      </c>
      <c r="AG36" s="75" t="n">
        <v>0</v>
      </c>
      <c r="AH36" s="75" t="n">
        <v>0</v>
      </c>
      <c r="AI36" s="75" t="n">
        <v>1.15248932342735</v>
      </c>
      <c r="AJ36" s="75" t="n">
        <f aca="false">SUM(AK36:AL36)</f>
        <v>221.648073245181</v>
      </c>
      <c r="AK36" s="75" t="n">
        <v>0</v>
      </c>
      <c r="AL36" s="75" t="n">
        <v>221.648073245181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23.5026110757693</v>
      </c>
      <c r="J37" s="75" t="n">
        <v>0</v>
      </c>
      <c r="K37" s="75" t="n">
        <v>23.5026110757693</v>
      </c>
      <c r="L37" s="75" t="n">
        <v>6.25670269956561</v>
      </c>
      <c r="M37" s="75" t="n">
        <v>0.240667609801513</v>
      </c>
      <c r="N37" s="75" t="n">
        <v>0.256281022474772</v>
      </c>
      <c r="O37" s="75" t="n">
        <v>16.7489597439274</v>
      </c>
      <c r="P37" s="75" t="n">
        <v>0</v>
      </c>
      <c r="Q37" s="75" t="n">
        <v>16.7489597439274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914.299971511562</v>
      </c>
      <c r="AE37" s="75" t="n">
        <v>0</v>
      </c>
      <c r="AF37" s="75" t="n">
        <f aca="false">SUM(AG37:AJ37)</f>
        <v>914.299971511563</v>
      </c>
      <c r="AG37" s="75" t="n">
        <v>243.398619903423</v>
      </c>
      <c r="AH37" s="75" t="n">
        <v>9.36246564587622</v>
      </c>
      <c r="AI37" s="75" t="n">
        <v>9.96985955272072</v>
      </c>
      <c r="AJ37" s="75" t="n">
        <f aca="false">SUM(AK37:AL37)</f>
        <v>651.569026409542</v>
      </c>
      <c r="AK37" s="75" t="n">
        <v>0</v>
      </c>
      <c r="AL37" s="75" t="n">
        <v>651.569026409542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8.1329945672073</v>
      </c>
      <c r="J40" s="75" t="n">
        <v>0</v>
      </c>
      <c r="K40" s="75" t="n">
        <v>8.1329945672073</v>
      </c>
      <c r="L40" s="75" t="n">
        <v>2.45896447433591</v>
      </c>
      <c r="M40" s="75" t="n">
        <v>0</v>
      </c>
      <c r="N40" s="75" t="n">
        <v>0</v>
      </c>
      <c r="O40" s="75" t="n">
        <v>5.67403009287138</v>
      </c>
      <c r="P40" s="75" t="n">
        <v>0</v>
      </c>
      <c r="Q40" s="75" t="n">
        <v>5.67403009287138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407.269118498461</v>
      </c>
      <c r="AE40" s="75" t="n">
        <v>0</v>
      </c>
      <c r="AF40" s="75" t="n">
        <f aca="false">SUM(AG40:AJ40)</f>
        <v>407.269118498461</v>
      </c>
      <c r="AG40" s="75" t="n">
        <v>123.135492788814</v>
      </c>
      <c r="AH40" s="75" t="n">
        <v>0</v>
      </c>
      <c r="AI40" s="75" t="n">
        <v>0</v>
      </c>
      <c r="AJ40" s="75" t="n">
        <f aca="false">SUM(AK40:AL40)</f>
        <v>284.133625709647</v>
      </c>
      <c r="AK40" s="75" t="n">
        <v>0</v>
      </c>
      <c r="AL40" s="75" t="n">
        <v>284.133625709647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00362528309999302</v>
      </c>
      <c r="J43" s="75" t="n">
        <v>0</v>
      </c>
      <c r="K43" s="75" t="n">
        <v>0.00362528309999302</v>
      </c>
      <c r="L43" s="75" t="n">
        <v>0</v>
      </c>
      <c r="M43" s="75" t="n">
        <v>0</v>
      </c>
      <c r="N43" s="75" t="n">
        <v>0</v>
      </c>
      <c r="O43" s="75" t="n">
        <v>0.00362528309999302</v>
      </c>
      <c r="P43" s="75" t="n">
        <v>0.00358395932487226</v>
      </c>
      <c r="Q43" s="75" t="n">
        <v>4.13237751207612E-005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0.14037096163173</v>
      </c>
      <c r="AE43" s="75" t="n">
        <v>0</v>
      </c>
      <c r="AF43" s="75" t="n">
        <f aca="false">SUM(AG43:AJ43)</f>
        <v>0.14037096163173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14037096163173</v>
      </c>
      <c r="AK43" s="75" t="n">
        <v>0.138770905059054</v>
      </c>
      <c r="AL43" s="75" t="n">
        <v>0.00160005657267587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529.681496646936</v>
      </c>
      <c r="J14" s="62" t="n">
        <v>9.34620578256031</v>
      </c>
      <c r="K14" s="62" t="n">
        <v>539.027702429496</v>
      </c>
      <c r="L14" s="62" t="n">
        <v>50.2561655689335</v>
      </c>
      <c r="M14" s="62" t="n">
        <v>5.84998693512056</v>
      </c>
      <c r="N14" s="62" t="n">
        <v>11.4968094701559</v>
      </c>
      <c r="O14" s="62" t="n">
        <v>471.424740455286</v>
      </c>
      <c r="P14" s="62" t="n">
        <v>0.0146745374585183</v>
      </c>
      <c r="Q14" s="62" t="n">
        <v>471.410065917827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20509.2675501694</v>
      </c>
      <c r="AE14" s="62" t="n">
        <f aca="false">+AE15+AE29</f>
        <v>361.885087900735</v>
      </c>
      <c r="AF14" s="62" t="n">
        <f aca="false">+AF15+AF29</f>
        <v>20871.1526380701</v>
      </c>
      <c r="AG14" s="62" t="n">
        <f aca="false">+AG15+AG29</f>
        <v>1945.91873082911</v>
      </c>
      <c r="AH14" s="62" t="n">
        <f aca="false">+AH15+AH29</f>
        <v>226.511494127868</v>
      </c>
      <c r="AI14" s="62" t="n">
        <f aca="false">+AI15+AI29</f>
        <v>445.156462684438</v>
      </c>
      <c r="AJ14" s="62" t="n">
        <f aca="false">+AJ15+AJ29</f>
        <v>18253.5659504287</v>
      </c>
      <c r="AK14" s="62" t="n">
        <f aca="false">+AK15+AK29</f>
        <v>0.568198090393829</v>
      </c>
      <c r="AL14" s="62" t="n">
        <f aca="false">+AL15+AL29</f>
        <v>18252.9977523383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339.968542905669</v>
      </c>
      <c r="J15" s="62" t="n">
        <v>9.34620578256031</v>
      </c>
      <c r="K15" s="62" t="n">
        <v>349.314748688229</v>
      </c>
      <c r="L15" s="62" t="n">
        <v>39.5376281204686</v>
      </c>
      <c r="M15" s="62" t="n">
        <v>5.84271394279544</v>
      </c>
      <c r="N15" s="62" t="n">
        <v>9.34635341681373</v>
      </c>
      <c r="O15" s="62" t="n">
        <v>294.588053208151</v>
      </c>
      <c r="P15" s="62" t="n">
        <v>0</v>
      </c>
      <c r="Q15" s="62" t="n">
        <v>294.588053208151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3163.5819813075</v>
      </c>
      <c r="AE15" s="62" t="n">
        <f aca="false">SUM(AE16:AE28)</f>
        <v>361.885087900735</v>
      </c>
      <c r="AF15" s="62" t="n">
        <f aca="false">SUM(AF16:AF28)</f>
        <v>13525.4670692082</v>
      </c>
      <c r="AG15" s="62" t="n">
        <f aca="false">SUM(AG16:AG28)</f>
        <v>1530.89696082454</v>
      </c>
      <c r="AH15" s="62" t="n">
        <f aca="false">SUM(AH16:AH28)</f>
        <v>226.229883865039</v>
      </c>
      <c r="AI15" s="62" t="n">
        <f aca="false">SUM(AI16:AI28)</f>
        <v>361.890804299027</v>
      </c>
      <c r="AJ15" s="62" t="n">
        <f aca="false">SUM(AJ16:AJ28)</f>
        <v>11406.4494202196</v>
      </c>
      <c r="AK15" s="62" t="n">
        <f aca="false">SUM(AK16:AK28)</f>
        <v>0</v>
      </c>
      <c r="AL15" s="62" t="n">
        <f aca="false">SUM(AL16:AL28)</f>
        <v>11406.4494202196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.335186884628047</v>
      </c>
      <c r="J16" s="75" t="n">
        <v>0</v>
      </c>
      <c r="K16" s="75" t="n">
        <v>0.335186884628047</v>
      </c>
      <c r="L16" s="75" t="n">
        <v>0</v>
      </c>
      <c r="M16" s="75" t="n">
        <v>0</v>
      </c>
      <c r="N16" s="75" t="n">
        <v>0</v>
      </c>
      <c r="O16" s="75" t="n">
        <v>0.335186884628047</v>
      </c>
      <c r="P16" s="75" t="n">
        <v>0</v>
      </c>
      <c r="Q16" s="75" t="n">
        <v>0.335186884628047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8.74232210526315</v>
      </c>
      <c r="AE16" s="75" t="n">
        <v>0</v>
      </c>
      <c r="AF16" s="75" t="n">
        <f aca="false">SUM(AG16:AJ16)</f>
        <v>8.74232210526315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8.74232210526315</v>
      </c>
      <c r="AK16" s="75" t="n">
        <v>0</v>
      </c>
      <c r="AL16" s="75" t="n">
        <v>8.74232210526315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65.0390864177512</v>
      </c>
      <c r="J17" s="75" t="n">
        <v>0</v>
      </c>
      <c r="K17" s="75" t="n">
        <v>65.0390864177512</v>
      </c>
      <c r="L17" s="75" t="n">
        <v>0</v>
      </c>
      <c r="M17" s="75" t="n">
        <v>0</v>
      </c>
      <c r="N17" s="75" t="n">
        <v>0</v>
      </c>
      <c r="O17" s="75" t="n">
        <v>65.0390864177512</v>
      </c>
      <c r="P17" s="75" t="n">
        <v>0</v>
      </c>
      <c r="Q17" s="75" t="n">
        <v>65.0390864177512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886.66632632274</v>
      </c>
      <c r="AE17" s="75" t="n">
        <v>0</v>
      </c>
      <c r="AF17" s="75" t="n">
        <f aca="false">SUM(AG17:AJ17)</f>
        <v>1886.66632632274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886.66632632274</v>
      </c>
      <c r="AK17" s="75" t="n">
        <v>0</v>
      </c>
      <c r="AL17" s="75" t="n">
        <v>1886.66632632274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8.74740521398974</v>
      </c>
      <c r="J19" s="75" t="n">
        <v>0</v>
      </c>
      <c r="K19" s="75" t="n">
        <v>8.74740521398974</v>
      </c>
      <c r="L19" s="75" t="n">
        <v>0</v>
      </c>
      <c r="M19" s="75" t="n">
        <v>0</v>
      </c>
      <c r="N19" s="75" t="n">
        <v>0</v>
      </c>
      <c r="O19" s="75" t="n">
        <v>8.74740521398974</v>
      </c>
      <c r="P19" s="75" t="n">
        <v>0</v>
      </c>
      <c r="Q19" s="75" t="n">
        <v>8.74740521398974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159.436104170838</v>
      </c>
      <c r="AE19" s="75" t="n">
        <v>0</v>
      </c>
      <c r="AF19" s="75" t="n">
        <f aca="false">SUM(AG19:AJ19)</f>
        <v>159.436104170838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159.436104170838</v>
      </c>
      <c r="AK19" s="75" t="n">
        <v>0</v>
      </c>
      <c r="AL19" s="75" t="n">
        <v>159.436104170838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.0941075438276032</v>
      </c>
      <c r="J20" s="75" t="n">
        <v>0</v>
      </c>
      <c r="K20" s="75" t="n">
        <v>0.0941075438276032</v>
      </c>
      <c r="L20" s="75" t="n">
        <v>0</v>
      </c>
      <c r="M20" s="75" t="n">
        <v>0</v>
      </c>
      <c r="N20" s="75" t="n">
        <v>0</v>
      </c>
      <c r="O20" s="75" t="n">
        <v>0.0941075438276032</v>
      </c>
      <c r="P20" s="75" t="n">
        <v>0</v>
      </c>
      <c r="Q20" s="75" t="n">
        <v>0.0941075438276032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.336255</v>
      </c>
      <c r="AE20" s="75" t="n">
        <v>0</v>
      </c>
      <c r="AF20" s="75" t="n">
        <f aca="false">SUM(AG20:AJ20)</f>
        <v>0.336255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0.336255</v>
      </c>
      <c r="AK20" s="75" t="n">
        <v>0</v>
      </c>
      <c r="AL20" s="75" t="n">
        <v>0.336255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6.19974242555219</v>
      </c>
      <c r="J23" s="75" t="n">
        <v>0</v>
      </c>
      <c r="K23" s="75" t="n">
        <v>6.19974242555219</v>
      </c>
      <c r="L23" s="75" t="n">
        <v>0</v>
      </c>
      <c r="M23" s="75" t="n">
        <v>0</v>
      </c>
      <c r="N23" s="75" t="n">
        <v>0</v>
      </c>
      <c r="O23" s="75" t="n">
        <v>6.19974242555219</v>
      </c>
      <c r="P23" s="75" t="n">
        <v>0</v>
      </c>
      <c r="Q23" s="75" t="n">
        <v>6.19974242555219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263.153921470588</v>
      </c>
      <c r="AE23" s="75" t="n">
        <v>0</v>
      </c>
      <c r="AF23" s="75" t="n">
        <f aca="false">SUM(AG23:AJ23)</f>
        <v>263.153921470588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263.153921470588</v>
      </c>
      <c r="AK23" s="75" t="n">
        <v>0</v>
      </c>
      <c r="AL23" s="75" t="n">
        <v>263.153921470588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3.8041798165383</v>
      </c>
      <c r="J24" s="75" t="n">
        <v>0</v>
      </c>
      <c r="K24" s="75" t="n">
        <v>13.8041798165383</v>
      </c>
      <c r="L24" s="75" t="n">
        <v>1.56062122668797</v>
      </c>
      <c r="M24" s="75" t="n">
        <v>0</v>
      </c>
      <c r="N24" s="75" t="n">
        <v>0</v>
      </c>
      <c r="O24" s="75" t="n">
        <v>12.2435585898503</v>
      </c>
      <c r="P24" s="75" t="n">
        <v>0</v>
      </c>
      <c r="Q24" s="75" t="n">
        <v>12.2435585898503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755.140237067492</v>
      </c>
      <c r="AE24" s="75" t="n">
        <v>0</v>
      </c>
      <c r="AF24" s="75" t="n">
        <f aca="false">SUM(AG24:AJ24)</f>
        <v>755.140237067492</v>
      </c>
      <c r="AG24" s="75" t="n">
        <v>85.3718148239285</v>
      </c>
      <c r="AH24" s="75" t="n">
        <v>0</v>
      </c>
      <c r="AI24" s="75" t="n">
        <v>0</v>
      </c>
      <c r="AJ24" s="75" t="n">
        <f aca="false">SUM(AK24:AL24)</f>
        <v>669.768422243564</v>
      </c>
      <c r="AK24" s="75" t="n">
        <v>0</v>
      </c>
      <c r="AL24" s="75" t="n">
        <v>669.768422243564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222.856972087965</v>
      </c>
      <c r="J25" s="75" t="n">
        <v>0</v>
      </c>
      <c r="K25" s="75" t="n">
        <v>222.856972087965</v>
      </c>
      <c r="L25" s="75" t="n">
        <v>32.667996755455</v>
      </c>
      <c r="M25" s="75" t="n">
        <v>5.11834131276278</v>
      </c>
      <c r="N25" s="75" t="n">
        <v>0.000129330736681867</v>
      </c>
      <c r="O25" s="75" t="n">
        <v>185.070504689011</v>
      </c>
      <c r="P25" s="75" t="n">
        <v>0</v>
      </c>
      <c r="Q25" s="75" t="n">
        <v>185.070504689011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9850.24323959371</v>
      </c>
      <c r="AE25" s="75" t="n">
        <v>0</v>
      </c>
      <c r="AF25" s="75" t="n">
        <f aca="false">SUM(AG25:AJ25)</f>
        <v>9850.24323959371</v>
      </c>
      <c r="AG25" s="75" t="n">
        <v>1443.92033678208</v>
      </c>
      <c r="AH25" s="75" t="n">
        <v>226.229883865039</v>
      </c>
      <c r="AI25" s="75" t="n">
        <v>0.00571639829230648</v>
      </c>
      <c r="AJ25" s="75" t="n">
        <f aca="false">SUM(AK25:AL25)</f>
        <v>8180.08730254829</v>
      </c>
      <c r="AK25" s="75" t="n">
        <v>0</v>
      </c>
      <c r="AL25" s="75" t="n">
        <v>8180.08730254829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6.81501266666666</v>
      </c>
      <c r="J27" s="75" t="n">
        <v>0</v>
      </c>
      <c r="K27" s="75" t="n">
        <v>6.81501266666666</v>
      </c>
      <c r="L27" s="75" t="n">
        <v>0</v>
      </c>
      <c r="M27" s="75" t="n">
        <v>0</v>
      </c>
      <c r="N27" s="75" t="n">
        <v>0</v>
      </c>
      <c r="O27" s="75" t="n">
        <v>6.81501266666666</v>
      </c>
      <c r="P27" s="75" t="n">
        <v>0</v>
      </c>
      <c r="Q27" s="75" t="n">
        <v>6.81501266666666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199.679871133333</v>
      </c>
      <c r="AE27" s="75" t="n">
        <v>0</v>
      </c>
      <c r="AF27" s="75" t="n">
        <f aca="false">SUM(AG27:AJ27)</f>
        <v>199.679871133333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199.679871133333</v>
      </c>
      <c r="AK27" s="75" t="n">
        <v>0</v>
      </c>
      <c r="AL27" s="75" t="n">
        <v>199.679871133333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1.03780228418176</v>
      </c>
      <c r="J28" s="75" t="n">
        <v>9.34620578256031</v>
      </c>
      <c r="K28" s="75" t="n">
        <v>10.3840080667421</v>
      </c>
      <c r="L28" s="75" t="n">
        <v>0.041446519073688</v>
      </c>
      <c r="M28" s="75" t="n">
        <v>0</v>
      </c>
      <c r="N28" s="75" t="n">
        <v>9.34620578256031</v>
      </c>
      <c r="O28" s="75" t="n">
        <v>0.996355765108075</v>
      </c>
      <c r="P28" s="75" t="n">
        <v>0</v>
      </c>
      <c r="Q28" s="75" t="n">
        <v>0.996355765108075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40.1837044435179</v>
      </c>
      <c r="AE28" s="75" t="n">
        <v>361.885087900735</v>
      </c>
      <c r="AF28" s="75" t="n">
        <f aca="false">SUM(AG28:AJ28)</f>
        <v>402.068792344253</v>
      </c>
      <c r="AG28" s="75" t="n">
        <v>1.6048092185332</v>
      </c>
      <c r="AH28" s="75" t="n">
        <v>0</v>
      </c>
      <c r="AI28" s="75" t="n">
        <v>361.885087900735</v>
      </c>
      <c r="AJ28" s="75" t="n">
        <f aca="false">SUM(AK28:AL28)</f>
        <v>38.5788952249847</v>
      </c>
      <c r="AK28" s="75" t="n">
        <v>0</v>
      </c>
      <c r="AL28" s="75" t="n">
        <v>38.5788952249847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89.712953741267</v>
      </c>
      <c r="J29" s="62" t="n">
        <v>0</v>
      </c>
      <c r="K29" s="62" t="n">
        <v>189.712953741267</v>
      </c>
      <c r="L29" s="62" t="n">
        <v>10.718537448465</v>
      </c>
      <c r="M29" s="62" t="n">
        <v>0.00727299232511715</v>
      </c>
      <c r="N29" s="62" t="n">
        <v>2.15045605334221</v>
      </c>
      <c r="O29" s="62" t="n">
        <v>176.836687247135</v>
      </c>
      <c r="P29" s="62" t="n">
        <v>0.0146745374585183</v>
      </c>
      <c r="Q29" s="62" t="n">
        <v>176.822012709676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7345.68556886187</v>
      </c>
      <c r="AE29" s="62" t="n">
        <f aca="false">SUM(AE30:AE43)</f>
        <v>0</v>
      </c>
      <c r="AF29" s="62" t="n">
        <f aca="false">SUM(AF30:AF43)</f>
        <v>7345.68556886187</v>
      </c>
      <c r="AG29" s="62" t="n">
        <f aca="false">SUM(AG30:AG43)</f>
        <v>415.021770004563</v>
      </c>
      <c r="AH29" s="62" t="n">
        <f aca="false">SUM(AH30:AH43)</f>
        <v>0.281610262828536</v>
      </c>
      <c r="AI29" s="62" t="n">
        <f aca="false">SUM(AI30:AI43)</f>
        <v>83.2656583854103</v>
      </c>
      <c r="AJ29" s="62" t="n">
        <f aca="false">SUM(AJ30:AJ43)</f>
        <v>6847.11653020907</v>
      </c>
      <c r="AK29" s="62" t="n">
        <f aca="false">SUM(AK30:AK43)</f>
        <v>0.568198090393829</v>
      </c>
      <c r="AL29" s="62" t="n">
        <f aca="false">SUM(AL30:AL43)</f>
        <v>6846.54833211867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3.30845724465368</v>
      </c>
      <c r="J31" s="75" t="n">
        <v>0</v>
      </c>
      <c r="K31" s="75" t="n">
        <v>3.30845724465368</v>
      </c>
      <c r="L31" s="75" t="n">
        <v>0</v>
      </c>
      <c r="M31" s="75" t="n">
        <v>0</v>
      </c>
      <c r="N31" s="75" t="n">
        <v>0</v>
      </c>
      <c r="O31" s="75" t="n">
        <v>3.30845724465368</v>
      </c>
      <c r="P31" s="75" t="n">
        <v>0</v>
      </c>
      <c r="Q31" s="75" t="n">
        <v>3.30845724465368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110.382627381562</v>
      </c>
      <c r="AE31" s="75" t="n">
        <v>0</v>
      </c>
      <c r="AF31" s="75" t="n">
        <f aca="false">SUM(AG31:AJ31)</f>
        <v>110.38262738156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10.382627381562</v>
      </c>
      <c r="AK31" s="75" t="n">
        <v>0</v>
      </c>
      <c r="AL31" s="75" t="n">
        <v>110.382627381562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24.176873298125</v>
      </c>
      <c r="J35" s="75" t="n">
        <v>0</v>
      </c>
      <c r="K35" s="75" t="n">
        <v>24.176873298125</v>
      </c>
      <c r="L35" s="75" t="n">
        <v>1.18642483976245</v>
      </c>
      <c r="M35" s="75" t="n">
        <v>0</v>
      </c>
      <c r="N35" s="75" t="n">
        <v>0</v>
      </c>
      <c r="O35" s="75" t="n">
        <v>22.9904484583625</v>
      </c>
      <c r="P35" s="75" t="n">
        <v>0</v>
      </c>
      <c r="Q35" s="75" t="n">
        <v>22.9904484583625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882.323339338894</v>
      </c>
      <c r="AE35" s="75" t="n">
        <v>0</v>
      </c>
      <c r="AF35" s="75" t="n">
        <f aca="false">SUM(AG35:AJ35)</f>
        <v>882.323339338894</v>
      </c>
      <c r="AG35" s="75" t="n">
        <v>43.2980027477332</v>
      </c>
      <c r="AH35" s="75" t="n">
        <v>0</v>
      </c>
      <c r="AI35" s="75" t="n">
        <v>0</v>
      </c>
      <c r="AJ35" s="75" t="n">
        <f aca="false">SUM(AK35:AL35)</f>
        <v>839.025336591161</v>
      </c>
      <c r="AK35" s="75" t="n">
        <v>0</v>
      </c>
      <c r="AL35" s="75" t="n">
        <v>839.025336591161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25.1573480388683</v>
      </c>
      <c r="J36" s="75" t="n">
        <v>0</v>
      </c>
      <c r="K36" s="75" t="n">
        <v>25.1573480388683</v>
      </c>
      <c r="L36" s="75" t="n">
        <v>0</v>
      </c>
      <c r="M36" s="75" t="n">
        <v>0.00740264945715996</v>
      </c>
      <c r="N36" s="75" t="n">
        <v>0.0150975334300831</v>
      </c>
      <c r="O36" s="75" t="n">
        <v>25.134847855981</v>
      </c>
      <c r="P36" s="75" t="n">
        <v>0</v>
      </c>
      <c r="Q36" s="75" t="n">
        <v>25.134847855981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957.031321595588</v>
      </c>
      <c r="AE36" s="75" t="n">
        <v>0</v>
      </c>
      <c r="AF36" s="75" t="n">
        <f aca="false">SUM(AG36:AJ36)</f>
        <v>957.031321595587</v>
      </c>
      <c r="AG36" s="75" t="n">
        <v>0</v>
      </c>
      <c r="AH36" s="75" t="n">
        <v>0.281610262828536</v>
      </c>
      <c r="AI36" s="75" t="n">
        <v>0.574337658687332</v>
      </c>
      <c r="AJ36" s="75" t="n">
        <f aca="false">SUM(AK36:AL36)</f>
        <v>956.175373674072</v>
      </c>
      <c r="AK36" s="75" t="n">
        <v>0</v>
      </c>
      <c r="AL36" s="75" t="n">
        <v>956.175373674072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42.1318861125144</v>
      </c>
      <c r="J37" s="75" t="n">
        <v>0</v>
      </c>
      <c r="K37" s="75" t="n">
        <v>42.1318861125144</v>
      </c>
      <c r="L37" s="75" t="n">
        <v>2.38842329231234</v>
      </c>
      <c r="M37" s="75" t="n">
        <v>0</v>
      </c>
      <c r="N37" s="75" t="n">
        <v>2.125625582535</v>
      </c>
      <c r="O37" s="75" t="n">
        <v>37.6178372376671</v>
      </c>
      <c r="P37" s="75" t="n">
        <v>0</v>
      </c>
      <c r="Q37" s="75" t="n">
        <v>37.6178372376671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639.01713508398</v>
      </c>
      <c r="AE37" s="75" t="n">
        <v>0</v>
      </c>
      <c r="AF37" s="75" t="n">
        <f aca="false">SUM(AG37:AJ37)</f>
        <v>1639.01713508398</v>
      </c>
      <c r="AG37" s="75" t="n">
        <v>92.9145847275715</v>
      </c>
      <c r="AH37" s="75" t="n">
        <v>0</v>
      </c>
      <c r="AI37" s="75" t="n">
        <v>82.6912126184852</v>
      </c>
      <c r="AJ37" s="75" t="n">
        <f aca="false">SUM(AK37:AL37)</f>
        <v>1463.41133773792</v>
      </c>
      <c r="AK37" s="75" t="n">
        <v>0</v>
      </c>
      <c r="AL37" s="75" t="n">
        <v>1463.41133773792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2.6868331358989</v>
      </c>
      <c r="J38" s="75" t="n">
        <v>0</v>
      </c>
      <c r="K38" s="75" t="n">
        <v>2.6868331358989</v>
      </c>
      <c r="L38" s="75" t="n">
        <v>0</v>
      </c>
      <c r="M38" s="75" t="n">
        <v>0</v>
      </c>
      <c r="N38" s="75" t="n">
        <v>0</v>
      </c>
      <c r="O38" s="75" t="n">
        <v>2.6868331358989</v>
      </c>
      <c r="P38" s="75" t="n">
        <v>0</v>
      </c>
      <c r="Q38" s="75" t="n">
        <v>2.6868331358989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112.248800516998</v>
      </c>
      <c r="AE38" s="75" t="n">
        <v>0</v>
      </c>
      <c r="AF38" s="75" t="n">
        <f aca="false">SUM(AG38:AJ38)</f>
        <v>112.248800516998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112.248800516998</v>
      </c>
      <c r="AK38" s="75" t="n">
        <v>0</v>
      </c>
      <c r="AL38" s="75" t="n">
        <v>112.248800516998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68.7059092156068</v>
      </c>
      <c r="J40" s="75" t="n">
        <v>0</v>
      </c>
      <c r="K40" s="75" t="n">
        <v>68.7059092156068</v>
      </c>
      <c r="L40" s="75" t="n">
        <v>5.56770318151813</v>
      </c>
      <c r="M40" s="75" t="n">
        <v>0</v>
      </c>
      <c r="N40" s="75" t="n">
        <v>2.15887645352943E-006</v>
      </c>
      <c r="O40" s="75" t="n">
        <v>63.1382038752122</v>
      </c>
      <c r="P40" s="75" t="n">
        <v>0</v>
      </c>
      <c r="Q40" s="75" t="n">
        <v>63.1382038752122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3440.52794461461</v>
      </c>
      <c r="AE40" s="75" t="n">
        <v>0</v>
      </c>
      <c r="AF40" s="75" t="n">
        <f aca="false">SUM(AG40:AJ40)</f>
        <v>3440.52794461461</v>
      </c>
      <c r="AG40" s="75" t="n">
        <v>278.809182529259</v>
      </c>
      <c r="AH40" s="75" t="n">
        <v>0</v>
      </c>
      <c r="AI40" s="75" t="n">
        <v>0.000108108237735849</v>
      </c>
      <c r="AJ40" s="75" t="n">
        <f aca="false">SUM(AK40:AL40)</f>
        <v>3161.71865397711</v>
      </c>
      <c r="AK40" s="75" t="n">
        <v>0</v>
      </c>
      <c r="AL40" s="75" t="n">
        <v>3161.71865397711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2.2955374643087</v>
      </c>
      <c r="J42" s="75" t="n">
        <v>0</v>
      </c>
      <c r="K42" s="75" t="n">
        <v>2.2955374643087</v>
      </c>
      <c r="L42" s="75" t="n">
        <v>0</v>
      </c>
      <c r="M42" s="75" t="n">
        <v>0</v>
      </c>
      <c r="N42" s="75" t="n">
        <v>0</v>
      </c>
      <c r="O42" s="75" t="n">
        <v>2.2955374643087</v>
      </c>
      <c r="P42" s="75" t="n">
        <v>0</v>
      </c>
      <c r="Q42" s="75" t="n">
        <v>2.2955374643087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76.4261940382281</v>
      </c>
      <c r="AE42" s="75" t="n">
        <v>0</v>
      </c>
      <c r="AF42" s="75" t="n">
        <f aca="false">SUM(AG42:AJ42)</f>
        <v>76.4261940382281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76.4261940382281</v>
      </c>
      <c r="AK42" s="75" t="n">
        <v>0</v>
      </c>
      <c r="AL42" s="75" t="n">
        <v>76.4261940382281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3.29876565836808</v>
      </c>
      <c r="J43" s="75" t="n">
        <v>0</v>
      </c>
      <c r="K43" s="75" t="n">
        <v>3.29876565836808</v>
      </c>
      <c r="L43" s="75" t="n">
        <v>0</v>
      </c>
      <c r="M43" s="75" t="n">
        <v>0</v>
      </c>
      <c r="N43" s="75" t="n">
        <v>0</v>
      </c>
      <c r="O43" s="75" t="n">
        <v>3.29876565836808</v>
      </c>
      <c r="P43" s="75" t="n">
        <v>0.0146745374585183</v>
      </c>
      <c r="Q43" s="75" t="n">
        <v>3.28409112090956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27.728206292012</v>
      </c>
      <c r="AE43" s="75" t="n">
        <v>0</v>
      </c>
      <c r="AF43" s="75" t="n">
        <f aca="false">SUM(AG43:AJ43)</f>
        <v>127.728206292012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27.728206292012</v>
      </c>
      <c r="AK43" s="75" t="n">
        <v>0.568198090393829</v>
      </c>
      <c r="AL43" s="75" t="n">
        <v>127.160008201618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762.58729942014</v>
      </c>
      <c r="J14" s="62" t="n">
        <v>3.91528571514298</v>
      </c>
      <c r="K14" s="62" t="n">
        <v>766.502585135283</v>
      </c>
      <c r="L14" s="62" t="n">
        <v>59.6483858262809</v>
      </c>
      <c r="M14" s="62" t="n">
        <v>21.2075849741752</v>
      </c>
      <c r="N14" s="62" t="n">
        <v>4.71803508728741</v>
      </c>
      <c r="O14" s="62" t="n">
        <v>680.92857924754</v>
      </c>
      <c r="P14" s="62" t="n">
        <v>0.0165844388933868</v>
      </c>
      <c r="Q14" s="62" t="n">
        <v>680.911994808646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29527.3802335478</v>
      </c>
      <c r="AE14" s="62" t="n">
        <f aca="false">+AE15+AE29</f>
        <v>151.599862890336</v>
      </c>
      <c r="AF14" s="62" t="n">
        <f aca="false">+AF15+AF29</f>
        <v>29678.9800964382</v>
      </c>
      <c r="AG14" s="62" t="n">
        <f aca="false">+AG15+AG29</f>
        <v>2309.5854991936</v>
      </c>
      <c r="AH14" s="62" t="n">
        <f aca="false">+AH15+AH29</f>
        <v>821.157690200065</v>
      </c>
      <c r="AI14" s="62" t="n">
        <f aca="false">+AI15+AI29</f>
        <v>182.682318579769</v>
      </c>
      <c r="AJ14" s="62" t="n">
        <f aca="false">+AJ15+AJ29</f>
        <v>26365.5545884647</v>
      </c>
      <c r="AK14" s="62" t="n">
        <f aca="false">+AK15+AK29</f>
        <v>0.642149473951935</v>
      </c>
      <c r="AL14" s="62" t="n">
        <f aca="false">+AL15+AL29</f>
        <v>26364.9124389908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432.22698135594</v>
      </c>
      <c r="J15" s="62" t="n">
        <v>3.91528571514298</v>
      </c>
      <c r="K15" s="62" t="n">
        <v>436.142267071083</v>
      </c>
      <c r="L15" s="62" t="n">
        <v>34.6713659304487</v>
      </c>
      <c r="M15" s="62" t="n">
        <v>15.3739616705157</v>
      </c>
      <c r="N15" s="62" t="n">
        <v>3.92993044914066</v>
      </c>
      <c r="O15" s="62" t="n">
        <v>382.167009020978</v>
      </c>
      <c r="P15" s="62" t="n">
        <v>0</v>
      </c>
      <c r="Q15" s="62" t="n">
        <v>382.167009020978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6735.828718102</v>
      </c>
      <c r="AE15" s="62" t="n">
        <f aca="false">SUM(AE16:AE28)</f>
        <v>151.599862890336</v>
      </c>
      <c r="AF15" s="62" t="n">
        <f aca="false">SUM(AF16:AF28)</f>
        <v>16887.4285809923</v>
      </c>
      <c r="AG15" s="62" t="n">
        <f aca="false">SUM(AG16:AG28)</f>
        <v>1342.47528882697</v>
      </c>
      <c r="AH15" s="62" t="n">
        <f aca="false">SUM(AH16:AH28)</f>
        <v>595.279795882369</v>
      </c>
      <c r="AI15" s="62" t="n">
        <f aca="false">SUM(AI16:AI28)</f>
        <v>152.166906990726</v>
      </c>
      <c r="AJ15" s="62" t="n">
        <f aca="false">SUM(AJ16:AJ28)</f>
        <v>14797.5065892923</v>
      </c>
      <c r="AK15" s="62" t="n">
        <f aca="false">SUM(AK16:AK28)</f>
        <v>0</v>
      </c>
      <c r="AL15" s="62" t="n">
        <f aca="false">SUM(AL16:AL28)</f>
        <v>14797.5065892923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11.8876827897745</v>
      </c>
      <c r="J17" s="75" t="n">
        <v>0</v>
      </c>
      <c r="K17" s="75" t="n">
        <v>11.8876827897745</v>
      </c>
      <c r="L17" s="75" t="n">
        <v>0</v>
      </c>
      <c r="M17" s="75" t="n">
        <v>0</v>
      </c>
      <c r="N17" s="75" t="n">
        <v>0</v>
      </c>
      <c r="O17" s="75" t="n">
        <v>11.8876827897745</v>
      </c>
      <c r="P17" s="75" t="n">
        <v>0</v>
      </c>
      <c r="Q17" s="75" t="n">
        <v>11.8876827897745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344.840188458622</v>
      </c>
      <c r="AE17" s="75" t="n">
        <v>0</v>
      </c>
      <c r="AF17" s="75" t="n">
        <f aca="false">SUM(AG17:AJ17)</f>
        <v>344.840188458622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344.840188458622</v>
      </c>
      <c r="AK17" s="75" t="n">
        <v>0</v>
      </c>
      <c r="AL17" s="75" t="n">
        <v>344.840188458622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.258654956566173</v>
      </c>
      <c r="J19" s="75" t="n">
        <v>0</v>
      </c>
      <c r="K19" s="75" t="n">
        <v>0.258654956566173</v>
      </c>
      <c r="L19" s="75" t="n">
        <v>0</v>
      </c>
      <c r="M19" s="75" t="n">
        <v>0</v>
      </c>
      <c r="N19" s="75" t="n">
        <v>0</v>
      </c>
      <c r="O19" s="75" t="n">
        <v>0.258654956566173</v>
      </c>
      <c r="P19" s="75" t="n">
        <v>0</v>
      </c>
      <c r="Q19" s="75" t="n">
        <v>0.258654956566173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4.71441960107604</v>
      </c>
      <c r="AE19" s="75" t="n">
        <v>0</v>
      </c>
      <c r="AF19" s="75" t="n">
        <f aca="false">SUM(AG19:AJ19)</f>
        <v>4.71441960107604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4.71441960107604</v>
      </c>
      <c r="AK19" s="75" t="n">
        <v>0</v>
      </c>
      <c r="AL19" s="75" t="n">
        <v>4.71441960107604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.000688247931272828</v>
      </c>
      <c r="J23" s="75" t="n">
        <v>0</v>
      </c>
      <c r="K23" s="75" t="n">
        <v>0.000688247931272828</v>
      </c>
      <c r="L23" s="75" t="n">
        <v>0</v>
      </c>
      <c r="M23" s="75" t="n">
        <v>0</v>
      </c>
      <c r="N23" s="75" t="n">
        <v>0</v>
      </c>
      <c r="O23" s="75" t="n">
        <v>0.000688247931272828</v>
      </c>
      <c r="P23" s="75" t="n">
        <v>0</v>
      </c>
      <c r="Q23" s="75" t="n">
        <v>0.000688247931272828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.0292133333333333</v>
      </c>
      <c r="AE23" s="75" t="n">
        <v>0</v>
      </c>
      <c r="AF23" s="75" t="n">
        <f aca="false">SUM(AG23:AJ23)</f>
        <v>0.0292133333333333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.0292133333333333</v>
      </c>
      <c r="AK23" s="75" t="n">
        <v>0</v>
      </c>
      <c r="AL23" s="75" t="n">
        <v>0.0292133333333333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51.453441967132</v>
      </c>
      <c r="J24" s="75" t="n">
        <v>0</v>
      </c>
      <c r="K24" s="75" t="n">
        <v>51.453441967132</v>
      </c>
      <c r="L24" s="75" t="n">
        <v>5.28384675606061</v>
      </c>
      <c r="M24" s="75" t="n">
        <v>0.0442017195767196</v>
      </c>
      <c r="N24" s="75" t="n">
        <v>0</v>
      </c>
      <c r="O24" s="75" t="n">
        <v>46.1253934914947</v>
      </c>
      <c r="P24" s="75" t="n">
        <v>0</v>
      </c>
      <c r="Q24" s="75" t="n">
        <v>46.1253934914947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2814.6956125889</v>
      </c>
      <c r="AE24" s="75" t="n">
        <v>0</v>
      </c>
      <c r="AF24" s="75" t="n">
        <f aca="false">SUM(AG24:AJ24)</f>
        <v>2814.6956125889</v>
      </c>
      <c r="AG24" s="75" t="n">
        <v>289.046168988583</v>
      </c>
      <c r="AH24" s="75" t="n">
        <v>2.41799929032838</v>
      </c>
      <c r="AI24" s="75" t="n">
        <v>0</v>
      </c>
      <c r="AJ24" s="75" t="n">
        <f aca="false">SUM(AK24:AL24)</f>
        <v>2523.23144430999</v>
      </c>
      <c r="AK24" s="75" t="n">
        <v>0</v>
      </c>
      <c r="AL24" s="75" t="n">
        <v>2523.23144430999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307.008534833647</v>
      </c>
      <c r="J25" s="75" t="n">
        <v>0</v>
      </c>
      <c r="K25" s="75" t="n">
        <v>307.008534833647</v>
      </c>
      <c r="L25" s="75" t="n">
        <v>23.8333225125675</v>
      </c>
      <c r="M25" s="75" t="n">
        <v>13.4132103788112</v>
      </c>
      <c r="N25" s="75" t="n">
        <v>0.0128290975338916</v>
      </c>
      <c r="O25" s="75" t="n">
        <v>269.749172844735</v>
      </c>
      <c r="P25" s="75" t="n">
        <v>0</v>
      </c>
      <c r="Q25" s="75" t="n">
        <v>269.749172844735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3569.7291245124</v>
      </c>
      <c r="AE25" s="75" t="n">
        <v>0</v>
      </c>
      <c r="AF25" s="75" t="n">
        <f aca="false">SUM(AG25:AJ25)</f>
        <v>13569.7291245124</v>
      </c>
      <c r="AG25" s="75" t="n">
        <v>1053.42911983839</v>
      </c>
      <c r="AH25" s="75" t="n">
        <v>592.861796592041</v>
      </c>
      <c r="AI25" s="75" t="n">
        <v>0.567044100390197</v>
      </c>
      <c r="AJ25" s="75" t="n">
        <f aca="false">SUM(AK25:AL25)</f>
        <v>11922.8711639815</v>
      </c>
      <c r="AK25" s="75" t="n">
        <v>0</v>
      </c>
      <c r="AL25" s="75" t="n">
        <v>11922.8711639815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470082543313309</v>
      </c>
      <c r="J28" s="75" t="n">
        <v>3.91528571514298</v>
      </c>
      <c r="K28" s="75" t="n">
        <v>3.96229396947431</v>
      </c>
      <c r="L28" s="75" t="n">
        <v>0</v>
      </c>
      <c r="M28" s="75" t="n">
        <v>0</v>
      </c>
      <c r="N28" s="75" t="n">
        <v>3.91528571514298</v>
      </c>
      <c r="O28" s="75" t="n">
        <v>0.0470082543313309</v>
      </c>
      <c r="P28" s="75" t="n">
        <v>0</v>
      </c>
      <c r="Q28" s="75" t="n">
        <v>0.0470082543313309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1.82015960770913</v>
      </c>
      <c r="AE28" s="75" t="n">
        <v>151.599862890336</v>
      </c>
      <c r="AF28" s="75" t="n">
        <f aca="false">SUM(AG28:AJ28)</f>
        <v>153.420022498045</v>
      </c>
      <c r="AG28" s="75" t="n">
        <v>0</v>
      </c>
      <c r="AH28" s="75" t="n">
        <v>0</v>
      </c>
      <c r="AI28" s="75" t="n">
        <v>151.599862890336</v>
      </c>
      <c r="AJ28" s="75" t="n">
        <f aca="false">SUM(AK28:AL28)</f>
        <v>1.82015960770913</v>
      </c>
      <c r="AK28" s="75" t="n">
        <v>0</v>
      </c>
      <c r="AL28" s="75" t="n">
        <v>1.82015960770913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330.3603180642</v>
      </c>
      <c r="J29" s="62" t="n">
        <v>0</v>
      </c>
      <c r="K29" s="62" t="n">
        <v>330.3603180642</v>
      </c>
      <c r="L29" s="62" t="n">
        <v>24.9770198958322</v>
      </c>
      <c r="M29" s="62" t="n">
        <v>5.8336233036595</v>
      </c>
      <c r="N29" s="62" t="n">
        <v>0.788104638146752</v>
      </c>
      <c r="O29" s="62" t="n">
        <v>298.761570226561</v>
      </c>
      <c r="P29" s="62" t="n">
        <v>0.0165844388933868</v>
      </c>
      <c r="Q29" s="62" t="n">
        <v>298.744985787668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12791.5515154458</v>
      </c>
      <c r="AE29" s="62" t="n">
        <f aca="false">SUM(AE30:AE43)</f>
        <v>0</v>
      </c>
      <c r="AF29" s="62" t="n">
        <f aca="false">SUM(AF30:AF43)</f>
        <v>12791.5515154458</v>
      </c>
      <c r="AG29" s="62" t="n">
        <f aca="false">SUM(AG30:AG43)</f>
        <v>967.110210366621</v>
      </c>
      <c r="AH29" s="62" t="n">
        <f aca="false">SUM(AH30:AH43)</f>
        <v>225.877894317696</v>
      </c>
      <c r="AI29" s="62" t="n">
        <f aca="false">SUM(AI30:AI43)</f>
        <v>30.5154115890422</v>
      </c>
      <c r="AJ29" s="62" t="n">
        <f aca="false">SUM(AJ30:AJ43)</f>
        <v>11568.0479991725</v>
      </c>
      <c r="AK29" s="62" t="n">
        <f aca="false">SUM(AK30:AK43)</f>
        <v>0.642149473951935</v>
      </c>
      <c r="AL29" s="62" t="n">
        <f aca="false">SUM(AL30:AL43)</f>
        <v>11567.4058496985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1.98586437228548</v>
      </c>
      <c r="J31" s="75" t="n">
        <v>0</v>
      </c>
      <c r="K31" s="75" t="n">
        <v>1.98586437228548</v>
      </c>
      <c r="L31" s="75" t="n">
        <v>0</v>
      </c>
      <c r="M31" s="75" t="n">
        <v>0</v>
      </c>
      <c r="N31" s="75" t="n">
        <v>0.000212641598119859</v>
      </c>
      <c r="O31" s="75" t="n">
        <v>1.98565173068736</v>
      </c>
      <c r="P31" s="75" t="n">
        <v>0</v>
      </c>
      <c r="Q31" s="75" t="n">
        <v>1.98565173068736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66.2559346627597</v>
      </c>
      <c r="AE31" s="75" t="n">
        <v>0</v>
      </c>
      <c r="AF31" s="75" t="n">
        <f aca="false">SUM(AG31:AJ31)</f>
        <v>66.2559346627597</v>
      </c>
      <c r="AG31" s="75" t="n">
        <v>0</v>
      </c>
      <c r="AH31" s="75" t="n">
        <v>0</v>
      </c>
      <c r="AI31" s="75" t="n">
        <v>0.00709452670999871</v>
      </c>
      <c r="AJ31" s="75" t="n">
        <f aca="false">SUM(AK31:AL31)</f>
        <v>66.2488401360497</v>
      </c>
      <c r="AK31" s="75" t="n">
        <v>0</v>
      </c>
      <c r="AL31" s="75" t="n">
        <v>66.2488401360497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47.4512399509817</v>
      </c>
      <c r="J35" s="75" t="n">
        <v>0</v>
      </c>
      <c r="K35" s="75" t="n">
        <v>47.4512399509817</v>
      </c>
      <c r="L35" s="75" t="n">
        <v>2.60626557749348</v>
      </c>
      <c r="M35" s="75" t="n">
        <v>0</v>
      </c>
      <c r="N35" s="75" t="n">
        <v>0.00532013870061823</v>
      </c>
      <c r="O35" s="75" t="n">
        <v>44.8396542347876</v>
      </c>
      <c r="P35" s="75" t="n">
        <v>0</v>
      </c>
      <c r="Q35" s="75" t="n">
        <v>44.8396542347876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731.71013360807</v>
      </c>
      <c r="AE35" s="75" t="n">
        <v>0</v>
      </c>
      <c r="AF35" s="75" t="n">
        <f aca="false">SUM(AG35:AJ35)</f>
        <v>1731.71013360807</v>
      </c>
      <c r="AG35" s="75" t="n">
        <v>95.1144062005899</v>
      </c>
      <c r="AH35" s="75" t="n">
        <v>0</v>
      </c>
      <c r="AI35" s="75" t="n">
        <v>0.194155897919174</v>
      </c>
      <c r="AJ35" s="75" t="n">
        <f aca="false">SUM(AK35:AL35)</f>
        <v>1636.40157150956</v>
      </c>
      <c r="AK35" s="75" t="n">
        <v>0</v>
      </c>
      <c r="AL35" s="75" t="n">
        <v>1636.40157150956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8.07143873112277</v>
      </c>
      <c r="J36" s="75" t="n">
        <v>0</v>
      </c>
      <c r="K36" s="75" t="n">
        <v>8.07143873112276</v>
      </c>
      <c r="L36" s="75" t="n">
        <v>0</v>
      </c>
      <c r="M36" s="75" t="n">
        <v>0</v>
      </c>
      <c r="N36" s="75" t="n">
        <v>0.0495394670772254</v>
      </c>
      <c r="O36" s="75" t="n">
        <v>8.02189926404553</v>
      </c>
      <c r="P36" s="75" t="n">
        <v>0</v>
      </c>
      <c r="Q36" s="75" t="n">
        <v>8.02189926404553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307.052224427219</v>
      </c>
      <c r="AE36" s="75" t="n">
        <v>0</v>
      </c>
      <c r="AF36" s="75" t="n">
        <f aca="false">SUM(AG36:AJ36)</f>
        <v>307.052224427218</v>
      </c>
      <c r="AG36" s="75" t="n">
        <v>0</v>
      </c>
      <c r="AH36" s="75" t="n">
        <v>0</v>
      </c>
      <c r="AI36" s="75" t="n">
        <v>1.88457152060734</v>
      </c>
      <c r="AJ36" s="75" t="n">
        <f aca="false">SUM(AK36:AL36)</f>
        <v>305.167652906611</v>
      </c>
      <c r="AK36" s="75" t="n">
        <v>0</v>
      </c>
      <c r="AL36" s="75" t="n">
        <v>305.167652906611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61.7569067890336</v>
      </c>
      <c r="J37" s="75" t="n">
        <v>0</v>
      </c>
      <c r="K37" s="75" t="n">
        <v>61.7569067890336</v>
      </c>
      <c r="L37" s="75" t="n">
        <v>8.77905716536752</v>
      </c>
      <c r="M37" s="75" t="n">
        <v>0.785639948855007</v>
      </c>
      <c r="N37" s="75" t="n">
        <v>0.697033392898227</v>
      </c>
      <c r="O37" s="75" t="n">
        <v>51.4951762819129</v>
      </c>
      <c r="P37" s="75" t="n">
        <v>0</v>
      </c>
      <c r="Q37" s="75" t="n">
        <v>51.4951762819129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2402.4708546562</v>
      </c>
      <c r="AE37" s="75" t="n">
        <v>0</v>
      </c>
      <c r="AF37" s="75" t="n">
        <f aca="false">SUM(AG37:AJ37)</f>
        <v>2402.4708546562</v>
      </c>
      <c r="AG37" s="75" t="n">
        <v>341.523403094104</v>
      </c>
      <c r="AH37" s="75" t="n">
        <v>30.5630119368755</v>
      </c>
      <c r="AI37" s="75" t="n">
        <v>27.1160344361269</v>
      </c>
      <c r="AJ37" s="75" t="n">
        <f aca="false">SUM(AK37:AL37)</f>
        <v>2003.26840518909</v>
      </c>
      <c r="AK37" s="75" t="n">
        <v>0</v>
      </c>
      <c r="AL37" s="75" t="n">
        <v>2003.26840518909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42.943339102295</v>
      </c>
      <c r="J38" s="75" t="n">
        <v>0</v>
      </c>
      <c r="K38" s="75" t="n">
        <v>42.9433391022949</v>
      </c>
      <c r="L38" s="75" t="n">
        <v>0.193855158231398</v>
      </c>
      <c r="M38" s="75" t="n">
        <v>4.67513679877155</v>
      </c>
      <c r="N38" s="75" t="n">
        <v>0</v>
      </c>
      <c r="O38" s="75" t="n">
        <v>38.074347145292</v>
      </c>
      <c r="P38" s="75" t="n">
        <v>0</v>
      </c>
      <c r="Q38" s="75" t="n">
        <v>38.074347145292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1794.0594226052</v>
      </c>
      <c r="AE38" s="75" t="n">
        <v>0</v>
      </c>
      <c r="AF38" s="75" t="n">
        <f aca="false">SUM(AG38:AJ38)</f>
        <v>1794.0594226052</v>
      </c>
      <c r="AG38" s="75" t="n">
        <v>8.09875711847184</v>
      </c>
      <c r="AH38" s="75" t="n">
        <v>195.31488238082</v>
      </c>
      <c r="AI38" s="75" t="n">
        <v>0</v>
      </c>
      <c r="AJ38" s="75" t="n">
        <f aca="false">SUM(AK38:AL38)</f>
        <v>1590.64578310591</v>
      </c>
      <c r="AK38" s="75" t="n">
        <v>0</v>
      </c>
      <c r="AL38" s="75" t="n">
        <v>1590.64578310591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.1619</v>
      </c>
      <c r="J39" s="75" t="n">
        <v>0</v>
      </c>
      <c r="K39" s="75" t="n">
        <v>0.1619</v>
      </c>
      <c r="L39" s="75" t="n">
        <v>0</v>
      </c>
      <c r="M39" s="75" t="n">
        <v>0</v>
      </c>
      <c r="N39" s="75" t="n">
        <v>0</v>
      </c>
      <c r="O39" s="75" t="n">
        <v>0.1619</v>
      </c>
      <c r="P39" s="75" t="n">
        <v>0</v>
      </c>
      <c r="Q39" s="75" t="n">
        <v>0.1619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6.76375490568826</v>
      </c>
      <c r="AE39" s="75" t="n">
        <v>0</v>
      </c>
      <c r="AF39" s="75" t="n">
        <f aca="false">SUM(AG39:AJ39)</f>
        <v>6.76375490568826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6.76375490568826</v>
      </c>
      <c r="AK39" s="75" t="n">
        <v>0</v>
      </c>
      <c r="AL39" s="75" t="n">
        <v>6.76375490568826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111.673061227073</v>
      </c>
      <c r="J40" s="75" t="n">
        <v>0</v>
      </c>
      <c r="K40" s="75" t="n">
        <v>111.673061227073</v>
      </c>
      <c r="L40" s="75" t="n">
        <v>10.4315839707885</v>
      </c>
      <c r="M40" s="75" t="n">
        <v>0</v>
      </c>
      <c r="N40" s="75" t="n">
        <v>0.0262311500738523</v>
      </c>
      <c r="O40" s="75" t="n">
        <v>101.215246106211</v>
      </c>
      <c r="P40" s="75" t="n">
        <v>0</v>
      </c>
      <c r="Q40" s="75" t="n">
        <v>101.215246106211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5592.15782454309</v>
      </c>
      <c r="AE40" s="75" t="n">
        <v>0</v>
      </c>
      <c r="AF40" s="75" t="n">
        <f aca="false">SUM(AG40:AJ40)</f>
        <v>5592.15782454309</v>
      </c>
      <c r="AG40" s="75" t="n">
        <v>522.373643953455</v>
      </c>
      <c r="AH40" s="75" t="n">
        <v>0</v>
      </c>
      <c r="AI40" s="75" t="n">
        <v>1.31355520767882</v>
      </c>
      <c r="AJ40" s="75" t="n">
        <f aca="false">SUM(AK40:AL40)</f>
        <v>5068.47062538195</v>
      </c>
      <c r="AK40" s="75" t="n">
        <v>0</v>
      </c>
      <c r="AL40" s="75" t="n">
        <v>5068.47062538195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.001</v>
      </c>
      <c r="J41" s="75" t="n">
        <v>0</v>
      </c>
      <c r="K41" s="75" t="n">
        <v>0.001</v>
      </c>
      <c r="L41" s="75" t="n">
        <v>0</v>
      </c>
      <c r="M41" s="75" t="n">
        <v>0</v>
      </c>
      <c r="N41" s="75" t="n">
        <v>0</v>
      </c>
      <c r="O41" s="75" t="n">
        <v>0.001</v>
      </c>
      <c r="P41" s="75" t="n">
        <v>0</v>
      </c>
      <c r="Q41" s="75" t="n">
        <v>0.001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.0510047437135571</v>
      </c>
      <c r="AE41" s="75" t="n">
        <v>0</v>
      </c>
      <c r="AF41" s="75" t="n">
        <f aca="false">SUM(AG41:AJ41)</f>
        <v>0.0510047437135571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.0510047437135571</v>
      </c>
      <c r="AK41" s="75" t="n">
        <v>0</v>
      </c>
      <c r="AL41" s="75" t="n">
        <v>0.0510047437135571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.966945528214418</v>
      </c>
      <c r="J42" s="75" t="n">
        <v>0</v>
      </c>
      <c r="K42" s="75" t="n">
        <v>0.966945528214418</v>
      </c>
      <c r="L42" s="75" t="n">
        <v>0</v>
      </c>
      <c r="M42" s="75" t="n">
        <v>0</v>
      </c>
      <c r="N42" s="75" t="n">
        <v>0</v>
      </c>
      <c r="O42" s="75" t="n">
        <v>0.966945528214418</v>
      </c>
      <c r="P42" s="75" t="n">
        <v>0</v>
      </c>
      <c r="Q42" s="75" t="n">
        <v>0.966945528214418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32.1928819340646</v>
      </c>
      <c r="AE42" s="75" t="n">
        <v>0</v>
      </c>
      <c r="AF42" s="75" t="n">
        <f aca="false">SUM(AG42:AJ42)</f>
        <v>32.1928819340646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32.1928819340646</v>
      </c>
      <c r="AK42" s="75" t="n">
        <v>0</v>
      </c>
      <c r="AL42" s="75" t="n">
        <v>32.1928819340646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22.1807200247886</v>
      </c>
      <c r="J43" s="75" t="n">
        <v>0</v>
      </c>
      <c r="K43" s="75" t="n">
        <v>22.1807200247886</v>
      </c>
      <c r="L43" s="75" t="n">
        <v>0</v>
      </c>
      <c r="M43" s="75" t="n">
        <v>0</v>
      </c>
      <c r="N43" s="75" t="n">
        <v>0</v>
      </c>
      <c r="O43" s="75" t="n">
        <v>22.1807200247886</v>
      </c>
      <c r="P43" s="75" t="n">
        <v>0.0165844388933868</v>
      </c>
      <c r="Q43" s="75" t="n">
        <v>22.1641355858952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858.837479359815</v>
      </c>
      <c r="AE43" s="75" t="n">
        <v>0</v>
      </c>
      <c r="AF43" s="75" t="n">
        <f aca="false">SUM(AG43:AJ43)</f>
        <v>858.837479359815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858.837479359815</v>
      </c>
      <c r="AK43" s="75" t="n">
        <v>0.642149473951935</v>
      </c>
      <c r="AL43" s="75" t="n">
        <v>858.195329885863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909.924513655457</v>
      </c>
      <c r="J14" s="62" t="n">
        <v>51.6982580996584</v>
      </c>
      <c r="K14" s="62" t="n">
        <v>961.622771755116</v>
      </c>
      <c r="L14" s="62" t="n">
        <v>175.207984245324</v>
      </c>
      <c r="M14" s="62" t="n">
        <v>9.38639853442061</v>
      </c>
      <c r="N14" s="62" t="n">
        <v>53.6705875598206</v>
      </c>
      <c r="O14" s="62" t="n">
        <v>723.357801415551</v>
      </c>
      <c r="P14" s="62" t="n">
        <v>0.501175126362919</v>
      </c>
      <c r="Q14" s="62" t="n">
        <v>722.856626289188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35232.2771687393</v>
      </c>
      <c r="AE14" s="62" t="n">
        <f aca="false">+AE15+AE29</f>
        <v>2001.75655361877</v>
      </c>
      <c r="AF14" s="62" t="n">
        <f aca="false">+AF15+AF29</f>
        <v>37234.0337223581</v>
      </c>
      <c r="AG14" s="62" t="n">
        <f aca="false">+AG15+AG29</f>
        <v>6784.05314997894</v>
      </c>
      <c r="AH14" s="62" t="n">
        <f aca="false">+AH15+AH29</f>
        <v>363.441351252766</v>
      </c>
      <c r="AI14" s="62" t="n">
        <f aca="false">+AI15+AI29</f>
        <v>2078.12515031625</v>
      </c>
      <c r="AJ14" s="62" t="n">
        <f aca="false">+AJ15+AJ29</f>
        <v>28008.4140708101</v>
      </c>
      <c r="AK14" s="62" t="n">
        <f aca="false">+AK15+AK29</f>
        <v>19.4055008927722</v>
      </c>
      <c r="AL14" s="62" t="n">
        <f aca="false">+AL15+AL29</f>
        <v>27989.0085699174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493.128207519659</v>
      </c>
      <c r="J15" s="62" t="n">
        <v>51.6982580996584</v>
      </c>
      <c r="K15" s="62" t="n">
        <v>544.826465619318</v>
      </c>
      <c r="L15" s="62" t="n">
        <v>89.5463365762448</v>
      </c>
      <c r="M15" s="62" t="n">
        <v>3.75764262624254</v>
      </c>
      <c r="N15" s="62" t="n">
        <v>53.0869830770837</v>
      </c>
      <c r="O15" s="62" t="n">
        <v>398.435503339747</v>
      </c>
      <c r="P15" s="62" t="n">
        <v>0</v>
      </c>
      <c r="Q15" s="62" t="n">
        <v>398.435503339747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9093.9241951612</v>
      </c>
      <c r="AE15" s="62" t="n">
        <f aca="false">SUM(AE16:AE28)</f>
        <v>2001.75655361877</v>
      </c>
      <c r="AF15" s="62" t="n">
        <f aca="false">SUM(AF16:AF28)</f>
        <v>21095.68074878</v>
      </c>
      <c r="AG15" s="62" t="n">
        <f aca="false">SUM(AG16:AG28)</f>
        <v>3467.2341522322</v>
      </c>
      <c r="AH15" s="62" t="n">
        <f aca="false">SUM(AH16:AH28)</f>
        <v>145.495922488111</v>
      </c>
      <c r="AI15" s="62" t="n">
        <f aca="false">SUM(AI16:AI28)</f>
        <v>2055.52798474468</v>
      </c>
      <c r="AJ15" s="62" t="n">
        <f aca="false">SUM(AJ16:AJ28)</f>
        <v>15427.422689315</v>
      </c>
      <c r="AK15" s="62" t="n">
        <f aca="false">SUM(AK16:AK28)</f>
        <v>0</v>
      </c>
      <c r="AL15" s="62" t="n">
        <f aca="false">SUM(AL16:AL28)</f>
        <v>15427.422689315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280489629943631</v>
      </c>
      <c r="J17" s="75" t="n">
        <v>0</v>
      </c>
      <c r="K17" s="75" t="n">
        <v>0.280489629943631</v>
      </c>
      <c r="L17" s="75" t="n">
        <v>0</v>
      </c>
      <c r="M17" s="75" t="n">
        <v>0</v>
      </c>
      <c r="N17" s="75" t="n">
        <v>0</v>
      </c>
      <c r="O17" s="75" t="n">
        <v>0.280489629943631</v>
      </c>
      <c r="P17" s="75" t="n">
        <v>0</v>
      </c>
      <c r="Q17" s="75" t="n">
        <v>0.280489629943631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8.13649712571831</v>
      </c>
      <c r="AE17" s="75" t="n">
        <v>0</v>
      </c>
      <c r="AF17" s="75" t="n">
        <f aca="false">SUM(AG17:AJ17)</f>
        <v>8.13649712571831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8.13649712571831</v>
      </c>
      <c r="AK17" s="75" t="n">
        <v>0</v>
      </c>
      <c r="AL17" s="75" t="n">
        <v>8.13649712571831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2.14727576685054</v>
      </c>
      <c r="J19" s="75" t="n">
        <v>0</v>
      </c>
      <c r="K19" s="75" t="n">
        <v>2.14727576685054</v>
      </c>
      <c r="L19" s="75" t="n">
        <v>0</v>
      </c>
      <c r="M19" s="75" t="n">
        <v>0</v>
      </c>
      <c r="N19" s="75" t="n">
        <v>0</v>
      </c>
      <c r="O19" s="75" t="n">
        <v>2.14727576685054</v>
      </c>
      <c r="P19" s="75" t="n">
        <v>0</v>
      </c>
      <c r="Q19" s="75" t="n">
        <v>2.14727576685054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39.1376956333946</v>
      </c>
      <c r="AE19" s="75" t="n">
        <v>0</v>
      </c>
      <c r="AF19" s="75" t="n">
        <f aca="false">SUM(AG19:AJ19)</f>
        <v>39.1376956333946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39.1376956333946</v>
      </c>
      <c r="AK19" s="75" t="n">
        <v>0</v>
      </c>
      <c r="AL19" s="75" t="n">
        <v>39.1376956333946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.034116469400605</v>
      </c>
      <c r="J20" s="75" t="n">
        <v>0</v>
      </c>
      <c r="K20" s="75" t="n">
        <v>0.034116469400605</v>
      </c>
      <c r="L20" s="75" t="n">
        <v>0</v>
      </c>
      <c r="M20" s="75" t="n">
        <v>0</v>
      </c>
      <c r="N20" s="75" t="n">
        <v>0</v>
      </c>
      <c r="O20" s="75" t="n">
        <v>0.034116469400605</v>
      </c>
      <c r="P20" s="75" t="n">
        <v>0</v>
      </c>
      <c r="Q20" s="75" t="n">
        <v>0.034116469400605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.121901315789474</v>
      </c>
      <c r="AE20" s="75" t="n">
        <v>0</v>
      </c>
      <c r="AF20" s="75" t="n">
        <f aca="false">SUM(AG20:AJ20)</f>
        <v>0.121901315789474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0.121901315789474</v>
      </c>
      <c r="AK20" s="75" t="n">
        <v>0</v>
      </c>
      <c r="AL20" s="75" t="n">
        <v>0.121901315789474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.862309575977412</v>
      </c>
      <c r="J23" s="75" t="n">
        <v>0</v>
      </c>
      <c r="K23" s="75" t="n">
        <v>0.862309575977412</v>
      </c>
      <c r="L23" s="75" t="n">
        <v>0.414351653075304</v>
      </c>
      <c r="M23" s="75" t="n">
        <v>0</v>
      </c>
      <c r="N23" s="75" t="n">
        <v>0</v>
      </c>
      <c r="O23" s="75" t="n">
        <v>0.447957922902108</v>
      </c>
      <c r="P23" s="75" t="n">
        <v>0</v>
      </c>
      <c r="Q23" s="75" t="n">
        <v>0.447957922902108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36.6015442036505</v>
      </c>
      <c r="AE23" s="75" t="n">
        <v>0</v>
      </c>
      <c r="AF23" s="75" t="n">
        <f aca="false">SUM(AG23:AJ23)</f>
        <v>36.6015442036505</v>
      </c>
      <c r="AG23" s="75" t="n">
        <v>17.5875471737643</v>
      </c>
      <c r="AH23" s="75" t="n">
        <v>0</v>
      </c>
      <c r="AI23" s="75" t="n">
        <v>0</v>
      </c>
      <c r="AJ23" s="75" t="n">
        <f aca="false">SUM(AK23:AL23)</f>
        <v>19.0139970298862</v>
      </c>
      <c r="AK23" s="75" t="n">
        <v>0</v>
      </c>
      <c r="AL23" s="75" t="n">
        <v>19.0139970298862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7.7732377847609</v>
      </c>
      <c r="J24" s="75" t="n">
        <v>0</v>
      </c>
      <c r="K24" s="75" t="n">
        <v>17.7732377847609</v>
      </c>
      <c r="L24" s="75" t="n">
        <v>3.59172530442386</v>
      </c>
      <c r="M24" s="75" t="n">
        <v>0</v>
      </c>
      <c r="N24" s="75" t="n">
        <v>0.404697959183673</v>
      </c>
      <c r="O24" s="75" t="n">
        <v>13.7768145211534</v>
      </c>
      <c r="P24" s="75" t="n">
        <v>0</v>
      </c>
      <c r="Q24" s="75" t="n">
        <v>13.7768145211534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972.262544578107</v>
      </c>
      <c r="AE24" s="75" t="n">
        <v>0</v>
      </c>
      <c r="AF24" s="75" t="n">
        <f aca="false">SUM(AG24:AJ24)</f>
        <v>972.262544578108</v>
      </c>
      <c r="AG24" s="75" t="n">
        <v>196.48080030184</v>
      </c>
      <c r="AH24" s="75" t="n">
        <v>0</v>
      </c>
      <c r="AI24" s="75" t="n">
        <v>22.1384911599425</v>
      </c>
      <c r="AJ24" s="75" t="n">
        <f aca="false">SUM(AK24:AL24)</f>
        <v>753.643253116326</v>
      </c>
      <c r="AK24" s="75" t="n">
        <v>0</v>
      </c>
      <c r="AL24" s="75" t="n">
        <v>753.643253116326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407.882338113853</v>
      </c>
      <c r="J25" s="75" t="n">
        <v>0</v>
      </c>
      <c r="K25" s="75" t="n">
        <v>407.882338113853</v>
      </c>
      <c r="L25" s="75" t="n">
        <v>73.6012972790373</v>
      </c>
      <c r="M25" s="75" t="n">
        <v>3.29177462405316</v>
      </c>
      <c r="N25" s="75" t="n">
        <v>0.715679912422714</v>
      </c>
      <c r="O25" s="75" t="n">
        <v>330.27358629834</v>
      </c>
      <c r="P25" s="75" t="n">
        <v>0</v>
      </c>
      <c r="Q25" s="75" t="n">
        <v>330.27358629834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8028.3354203062</v>
      </c>
      <c r="AE25" s="75" t="n">
        <v>0</v>
      </c>
      <c r="AF25" s="75" t="n">
        <f aca="false">SUM(AG25:AJ25)</f>
        <v>18028.3354203062</v>
      </c>
      <c r="AG25" s="75" t="n">
        <v>3253.16580475659</v>
      </c>
      <c r="AH25" s="75" t="n">
        <v>145.495922488111</v>
      </c>
      <c r="AI25" s="75" t="n">
        <v>31.6329399659628</v>
      </c>
      <c r="AJ25" s="75" t="n">
        <f aca="false">SUM(AK25:AL25)</f>
        <v>14598.0407530955</v>
      </c>
      <c r="AK25" s="75" t="n">
        <v>0</v>
      </c>
      <c r="AL25" s="75" t="n">
        <v>14598.0407530955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240924380123033</v>
      </c>
      <c r="J28" s="75" t="n">
        <v>51.6982580996584</v>
      </c>
      <c r="K28" s="75" t="n">
        <v>51.9391824797815</v>
      </c>
      <c r="L28" s="75" t="n">
        <v>0</v>
      </c>
      <c r="M28" s="75" t="n">
        <v>0</v>
      </c>
      <c r="N28" s="75" t="n">
        <v>51.6982580996584</v>
      </c>
      <c r="O28" s="75" t="n">
        <v>0.240924380123033</v>
      </c>
      <c r="P28" s="75" t="n">
        <v>0</v>
      </c>
      <c r="Q28" s="75" t="n">
        <v>0.240924380123033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9.32859199836384</v>
      </c>
      <c r="AE28" s="75" t="n">
        <v>2001.75655361877</v>
      </c>
      <c r="AF28" s="75" t="n">
        <f aca="false">SUM(AG28:AJ28)</f>
        <v>2011.08514561714</v>
      </c>
      <c r="AG28" s="75" t="n">
        <v>0</v>
      </c>
      <c r="AH28" s="75" t="n">
        <v>0</v>
      </c>
      <c r="AI28" s="75" t="n">
        <v>2001.75655361877</v>
      </c>
      <c r="AJ28" s="75" t="n">
        <f aca="false">SUM(AK28:AL28)</f>
        <v>9.32859199836384</v>
      </c>
      <c r="AK28" s="75" t="n">
        <v>0</v>
      </c>
      <c r="AL28" s="75" t="n">
        <v>9.32859199836384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416.796306135798</v>
      </c>
      <c r="J29" s="62" t="n">
        <v>0</v>
      </c>
      <c r="K29" s="62" t="n">
        <v>416.796306135798</v>
      </c>
      <c r="L29" s="62" t="n">
        <v>85.661647669079</v>
      </c>
      <c r="M29" s="62" t="n">
        <v>5.62875590817807</v>
      </c>
      <c r="N29" s="62" t="n">
        <v>0.583604482736877</v>
      </c>
      <c r="O29" s="62" t="n">
        <v>324.922298075804</v>
      </c>
      <c r="P29" s="62" t="n">
        <v>0.501175126362919</v>
      </c>
      <c r="Q29" s="62" t="n">
        <v>324.421122949441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16138.3529735781</v>
      </c>
      <c r="AE29" s="62" t="n">
        <f aca="false">SUM(AE30:AE43)</f>
        <v>0</v>
      </c>
      <c r="AF29" s="62" t="n">
        <f aca="false">SUM(AF30:AF43)</f>
        <v>16138.3529735781</v>
      </c>
      <c r="AG29" s="62" t="n">
        <f aca="false">SUM(AG30:AG43)</f>
        <v>3316.81899774674</v>
      </c>
      <c r="AH29" s="62" t="n">
        <f aca="false">SUM(AH30:AH43)</f>
        <v>217.945428764655</v>
      </c>
      <c r="AI29" s="62" t="n">
        <f aca="false">SUM(AI30:AI43)</f>
        <v>22.5971655715719</v>
      </c>
      <c r="AJ29" s="62" t="n">
        <f aca="false">SUM(AJ30:AJ43)</f>
        <v>12580.9913814951</v>
      </c>
      <c r="AK29" s="62" t="n">
        <f aca="false">SUM(AK30:AK43)</f>
        <v>19.4055008927722</v>
      </c>
      <c r="AL29" s="62" t="n">
        <f aca="false">SUM(AL30:AL43)</f>
        <v>12561.5858806023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18.9639202604255</v>
      </c>
      <c r="J31" s="75" t="n">
        <v>0</v>
      </c>
      <c r="K31" s="75" t="n">
        <v>18.9639202604255</v>
      </c>
      <c r="L31" s="75" t="n">
        <v>0</v>
      </c>
      <c r="M31" s="75" t="n">
        <v>0</v>
      </c>
      <c r="N31" s="75" t="n">
        <v>0.000202351359718645</v>
      </c>
      <c r="O31" s="75" t="n">
        <v>18.9637179090658</v>
      </c>
      <c r="P31" s="75" t="n">
        <v>0</v>
      </c>
      <c r="Q31" s="75" t="n">
        <v>18.9637179090658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632.707993184094</v>
      </c>
      <c r="AE31" s="75" t="n">
        <v>0</v>
      </c>
      <c r="AF31" s="75" t="n">
        <f aca="false">SUM(AG31:AJ31)</f>
        <v>632.707993184094</v>
      </c>
      <c r="AG31" s="75" t="n">
        <v>0</v>
      </c>
      <c r="AH31" s="75" t="n">
        <v>0</v>
      </c>
      <c r="AI31" s="75" t="n">
        <v>0.00675120549799147</v>
      </c>
      <c r="AJ31" s="75" t="n">
        <f aca="false">SUM(AK31:AL31)</f>
        <v>632.701241978596</v>
      </c>
      <c r="AK31" s="75" t="n">
        <v>0</v>
      </c>
      <c r="AL31" s="75" t="n">
        <v>632.701241978596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70.3997837146634</v>
      </c>
      <c r="J35" s="75" t="n">
        <v>0</v>
      </c>
      <c r="K35" s="75" t="n">
        <v>70.3997837146634</v>
      </c>
      <c r="L35" s="75" t="n">
        <v>12.1188137284188</v>
      </c>
      <c r="M35" s="75" t="n">
        <v>0</v>
      </c>
      <c r="N35" s="75" t="n">
        <v>0.0107753757304406</v>
      </c>
      <c r="O35" s="75" t="n">
        <v>58.2701946105142</v>
      </c>
      <c r="P35" s="75" t="n">
        <v>0</v>
      </c>
      <c r="Q35" s="75" t="n">
        <v>58.2701946105142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2569.20617856218</v>
      </c>
      <c r="AE35" s="75" t="n">
        <v>0</v>
      </c>
      <c r="AF35" s="75" t="n">
        <f aca="false">SUM(AG35:AJ35)</f>
        <v>2569.20617856218</v>
      </c>
      <c r="AG35" s="75" t="n">
        <v>442.270266540784</v>
      </c>
      <c r="AH35" s="75" t="n">
        <v>0</v>
      </c>
      <c r="AI35" s="75" t="n">
        <v>0.393242144254071</v>
      </c>
      <c r="AJ35" s="75" t="n">
        <f aca="false">SUM(AK35:AL35)</f>
        <v>2126.54266987714</v>
      </c>
      <c r="AK35" s="75" t="n">
        <v>0</v>
      </c>
      <c r="AL35" s="75" t="n">
        <v>2126.54266987714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23.4930366269405</v>
      </c>
      <c r="J36" s="75" t="n">
        <v>0</v>
      </c>
      <c r="K36" s="75" t="n">
        <v>23.4930366269405</v>
      </c>
      <c r="L36" s="75" t="n">
        <v>0</v>
      </c>
      <c r="M36" s="75" t="n">
        <v>0.0108889826998341</v>
      </c>
      <c r="N36" s="75" t="n">
        <v>0.0774892306757749</v>
      </c>
      <c r="O36" s="75" t="n">
        <v>23.4046584135649</v>
      </c>
      <c r="P36" s="75" t="n">
        <v>0</v>
      </c>
      <c r="Q36" s="75" t="n">
        <v>23.4046584135649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893.717885392259</v>
      </c>
      <c r="AE36" s="75" t="n">
        <v>0</v>
      </c>
      <c r="AF36" s="75" t="n">
        <f aca="false">SUM(AG36:AJ36)</f>
        <v>893.717885392259</v>
      </c>
      <c r="AG36" s="75" t="n">
        <v>0</v>
      </c>
      <c r="AH36" s="75" t="n">
        <v>0.414236726699214</v>
      </c>
      <c r="AI36" s="75" t="n">
        <v>2.94783141404591</v>
      </c>
      <c r="AJ36" s="75" t="n">
        <f aca="false">SUM(AK36:AL36)</f>
        <v>890.355817251514</v>
      </c>
      <c r="AK36" s="75" t="n">
        <v>0</v>
      </c>
      <c r="AL36" s="75" t="n">
        <v>890.355817251514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75.2097209792092</v>
      </c>
      <c r="J37" s="75" t="n">
        <v>0</v>
      </c>
      <c r="K37" s="75" t="n">
        <v>75.2097209792092</v>
      </c>
      <c r="L37" s="75" t="n">
        <v>36.3383732880703</v>
      </c>
      <c r="M37" s="75" t="n">
        <v>5.5892901060595</v>
      </c>
      <c r="N37" s="75" t="n">
        <v>0.490812995568779</v>
      </c>
      <c r="O37" s="75" t="n">
        <v>32.7912445895106</v>
      </c>
      <c r="P37" s="75" t="n">
        <v>0</v>
      </c>
      <c r="Q37" s="75" t="n">
        <v>32.7912445895106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2925.81303102863</v>
      </c>
      <c r="AE37" s="75" t="n">
        <v>0</v>
      </c>
      <c r="AF37" s="75" t="n">
        <f aca="false">SUM(AG37:AJ37)</f>
        <v>2925.81303102863</v>
      </c>
      <c r="AG37" s="75" t="n">
        <v>1413.63755520393</v>
      </c>
      <c r="AH37" s="75" t="n">
        <v>217.434895563952</v>
      </c>
      <c r="AI37" s="75" t="n">
        <v>19.0936362951048</v>
      </c>
      <c r="AJ37" s="75" t="n">
        <f aca="false">SUM(AK37:AL37)</f>
        <v>1275.64694396565</v>
      </c>
      <c r="AK37" s="75" t="n">
        <v>0</v>
      </c>
      <c r="AL37" s="75" t="n">
        <v>1275.64694396565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.0268526508651206</v>
      </c>
      <c r="J39" s="75" t="n">
        <v>0</v>
      </c>
      <c r="K39" s="75" t="n">
        <v>0.0268526508651206</v>
      </c>
      <c r="L39" s="75" t="n">
        <v>0</v>
      </c>
      <c r="M39" s="75" t="n">
        <v>0</v>
      </c>
      <c r="N39" s="75" t="n">
        <v>0</v>
      </c>
      <c r="O39" s="75" t="n">
        <v>0.0268526508651206</v>
      </c>
      <c r="P39" s="75" t="n">
        <v>0</v>
      </c>
      <c r="Q39" s="75" t="n">
        <v>0.0268526508651206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1.12183291550151</v>
      </c>
      <c r="AE39" s="75" t="n">
        <v>0</v>
      </c>
      <c r="AF39" s="75" t="n">
        <f aca="false">SUM(AG39:AJ39)</f>
        <v>1.12183291550151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1.12183291550151</v>
      </c>
      <c r="AK39" s="75" t="n">
        <v>0</v>
      </c>
      <c r="AL39" s="75" t="n">
        <v>1.12183291550151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181.236565222282</v>
      </c>
      <c r="J40" s="75" t="n">
        <v>0</v>
      </c>
      <c r="K40" s="75" t="n">
        <v>181.236565222282</v>
      </c>
      <c r="L40" s="75" t="n">
        <v>29.1737873507387</v>
      </c>
      <c r="M40" s="75" t="n">
        <v>0.00192300045435156</v>
      </c>
      <c r="N40" s="75" t="n">
        <v>0.00310935422822301</v>
      </c>
      <c r="O40" s="75" t="n">
        <v>152.057745516861</v>
      </c>
      <c r="P40" s="75" t="n">
        <v>0</v>
      </c>
      <c r="Q40" s="75" t="n">
        <v>152.057745516861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9075.6308205814</v>
      </c>
      <c r="AE40" s="75" t="n">
        <v>0</v>
      </c>
      <c r="AF40" s="75" t="n">
        <f aca="false">SUM(AG40:AJ40)</f>
        <v>9075.6308205814</v>
      </c>
      <c r="AG40" s="75" t="n">
        <v>1460.91117600203</v>
      </c>
      <c r="AH40" s="75" t="n">
        <v>0.0962964740040182</v>
      </c>
      <c r="AI40" s="75" t="n">
        <v>0.155704512669149</v>
      </c>
      <c r="AJ40" s="75" t="n">
        <f aca="false">SUM(AK40:AL40)</f>
        <v>7614.4676435927</v>
      </c>
      <c r="AK40" s="75" t="n">
        <v>0</v>
      </c>
      <c r="AL40" s="75" t="n">
        <v>7614.4676435927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.000671106109147773</v>
      </c>
      <c r="J41" s="75" t="n">
        <v>0</v>
      </c>
      <c r="K41" s="75" t="n">
        <v>0.000671106109147773</v>
      </c>
      <c r="L41" s="75" t="n">
        <v>0</v>
      </c>
      <c r="M41" s="75" t="n">
        <v>0</v>
      </c>
      <c r="N41" s="75" t="n">
        <v>0</v>
      </c>
      <c r="O41" s="75" t="n">
        <v>0.000671106109147773</v>
      </c>
      <c r="P41" s="75" t="n">
        <v>0</v>
      </c>
      <c r="Q41" s="75" t="n">
        <v>0.000671106109147773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.0342295951016846</v>
      </c>
      <c r="AE41" s="75" t="n">
        <v>0</v>
      </c>
      <c r="AF41" s="75" t="n">
        <f aca="false">SUM(AG41:AJ41)</f>
        <v>0.0342295951016846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.0342295951016846</v>
      </c>
      <c r="AK41" s="75" t="n">
        <v>0</v>
      </c>
      <c r="AL41" s="75" t="n">
        <v>0.0342295951016846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1.03618291112912</v>
      </c>
      <c r="J43" s="75" t="n">
        <v>0</v>
      </c>
      <c r="K43" s="75" t="n">
        <v>1.03618291112912</v>
      </c>
      <c r="L43" s="75" t="n">
        <v>0</v>
      </c>
      <c r="M43" s="75" t="n">
        <v>0</v>
      </c>
      <c r="N43" s="75" t="n">
        <v>0</v>
      </c>
      <c r="O43" s="75" t="n">
        <v>1.03618291112912</v>
      </c>
      <c r="P43" s="75" t="n">
        <v>0.501175126362919</v>
      </c>
      <c r="Q43" s="75" t="n">
        <v>0.535007784766197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40.1210023189194</v>
      </c>
      <c r="AE43" s="75" t="n">
        <v>0</v>
      </c>
      <c r="AF43" s="75" t="n">
        <f aca="false">SUM(AG43:AJ43)</f>
        <v>40.1210023189194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40.1210023189194</v>
      </c>
      <c r="AK43" s="75" t="n">
        <v>19.4055008927722</v>
      </c>
      <c r="AL43" s="75" t="n">
        <v>20.7155014261471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203.253763303717</v>
      </c>
      <c r="J14" s="62" t="n">
        <v>10.2437605518649</v>
      </c>
      <c r="K14" s="62" t="n">
        <v>213.497523855582</v>
      </c>
      <c r="L14" s="62" t="n">
        <v>21.6792049776975</v>
      </c>
      <c r="M14" s="62" t="n">
        <v>18.5414129269051</v>
      </c>
      <c r="N14" s="62" t="n">
        <v>12.1056056520676</v>
      </c>
      <c r="O14" s="62" t="n">
        <v>161.171300298912</v>
      </c>
      <c r="P14" s="62" t="n">
        <v>0.190853003320872</v>
      </c>
      <c r="Q14" s="62" t="n">
        <v>160.980447295591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7869.98571511991</v>
      </c>
      <c r="AE14" s="62" t="n">
        <f aca="false">+AE15+AE29</f>
        <v>396.638408568211</v>
      </c>
      <c r="AF14" s="62" t="n">
        <f aca="false">+AF15+AF29</f>
        <v>8266.62412368813</v>
      </c>
      <c r="AG14" s="62" t="n">
        <f aca="false">+AG15+AG29</f>
        <v>839.418816736446</v>
      </c>
      <c r="AH14" s="62" t="n">
        <f aca="false">+AH15+AH29</f>
        <v>717.923508529764</v>
      </c>
      <c r="AI14" s="62" t="n">
        <f aca="false">+AI15+AI29</f>
        <v>468.729050848058</v>
      </c>
      <c r="AJ14" s="62" t="n">
        <f aca="false">+AJ15+AJ29</f>
        <v>6240.55274757386</v>
      </c>
      <c r="AK14" s="62" t="n">
        <f aca="false">+AK15+AK29</f>
        <v>7.38982828858416</v>
      </c>
      <c r="AL14" s="62" t="n">
        <f aca="false">+AL15+AL29</f>
        <v>6233.16291928528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101.651439372775</v>
      </c>
      <c r="J15" s="62" t="n">
        <v>10.2437605518649</v>
      </c>
      <c r="K15" s="62" t="n">
        <v>111.89519992464</v>
      </c>
      <c r="L15" s="62" t="n">
        <v>8.59604031291494</v>
      </c>
      <c r="M15" s="62" t="n">
        <v>17.1054987527285</v>
      </c>
      <c r="N15" s="62" t="n">
        <v>10.3740674499522</v>
      </c>
      <c r="O15" s="62" t="n">
        <v>75.8195934090447</v>
      </c>
      <c r="P15" s="62" t="n">
        <v>0</v>
      </c>
      <c r="Q15" s="62" t="n">
        <v>75.8195934090447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3935.94373251386</v>
      </c>
      <c r="AE15" s="62" t="n">
        <f aca="false">SUM(AE16:AE28)</f>
        <v>396.638408568211</v>
      </c>
      <c r="AF15" s="62" t="n">
        <f aca="false">SUM(AF16:AF28)</f>
        <v>4332.58214108207</v>
      </c>
      <c r="AG15" s="62" t="n">
        <f aca="false">SUM(AG16:AG28)</f>
        <v>332.838680916066</v>
      </c>
      <c r="AH15" s="62" t="n">
        <f aca="false">SUM(AH16:AH28)</f>
        <v>662.324911705646</v>
      </c>
      <c r="AI15" s="62" t="n">
        <f aca="false">SUM(AI16:AI28)</f>
        <v>401.683891662148</v>
      </c>
      <c r="AJ15" s="62" t="n">
        <f aca="false">SUM(AJ16:AJ28)</f>
        <v>2935.73465679821</v>
      </c>
      <c r="AK15" s="62" t="n">
        <f aca="false">SUM(AK16:AK28)</f>
        <v>0</v>
      </c>
      <c r="AL15" s="62" t="n">
        <f aca="false">SUM(AL16:AL28)</f>
        <v>2935.73465679821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347631713484339</v>
      </c>
      <c r="J17" s="75" t="n">
        <v>0</v>
      </c>
      <c r="K17" s="75" t="n">
        <v>0.347631713484339</v>
      </c>
      <c r="L17" s="75" t="n">
        <v>0</v>
      </c>
      <c r="M17" s="75" t="n">
        <v>0</v>
      </c>
      <c r="N17" s="75" t="n">
        <v>0</v>
      </c>
      <c r="O17" s="75" t="n">
        <v>0.347631713484339</v>
      </c>
      <c r="P17" s="75" t="n">
        <v>0</v>
      </c>
      <c r="Q17" s="75" t="n">
        <v>0.347631713484339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0.0841675970063</v>
      </c>
      <c r="AE17" s="75" t="n">
        <v>0</v>
      </c>
      <c r="AF17" s="75" t="n">
        <f aca="false">SUM(AG17:AJ17)</f>
        <v>10.0841675970063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0.0841675970063</v>
      </c>
      <c r="AK17" s="75" t="n">
        <v>0</v>
      </c>
      <c r="AL17" s="75" t="n">
        <v>10.0841675970063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.00105955479660275</v>
      </c>
      <c r="J23" s="75" t="n">
        <v>0</v>
      </c>
      <c r="K23" s="75" t="n">
        <v>0.00105955479660275</v>
      </c>
      <c r="L23" s="75" t="n">
        <v>0</v>
      </c>
      <c r="M23" s="75" t="n">
        <v>0</v>
      </c>
      <c r="N23" s="75" t="n">
        <v>0</v>
      </c>
      <c r="O23" s="75" t="n">
        <v>0.00105955479660275</v>
      </c>
      <c r="P23" s="75" t="n">
        <v>0</v>
      </c>
      <c r="Q23" s="75" t="n">
        <v>0.00105955479660275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.0449738038454317</v>
      </c>
      <c r="AE23" s="75" t="n">
        <v>0</v>
      </c>
      <c r="AF23" s="75" t="n">
        <f aca="false">SUM(AG23:AJ23)</f>
        <v>0.0449738038454317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.0449738038454317</v>
      </c>
      <c r="AK23" s="75" t="n">
        <v>0</v>
      </c>
      <c r="AL23" s="75" t="n">
        <v>0.0449738038454317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6.10533258122535</v>
      </c>
      <c r="J24" s="75" t="n">
        <v>0</v>
      </c>
      <c r="K24" s="75" t="n">
        <v>6.10533258122533</v>
      </c>
      <c r="L24" s="75" t="n">
        <v>0.272579183379237</v>
      </c>
      <c r="M24" s="75" t="n">
        <v>3.40121769010128</v>
      </c>
      <c r="N24" s="75" t="n">
        <v>0</v>
      </c>
      <c r="O24" s="75" t="n">
        <v>2.43153570774481</v>
      </c>
      <c r="P24" s="75" t="n">
        <v>0</v>
      </c>
      <c r="Q24" s="75" t="n">
        <v>2.43153570774481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333.984514403302</v>
      </c>
      <c r="AE24" s="75" t="n">
        <v>0</v>
      </c>
      <c r="AF24" s="75" t="n">
        <f aca="false">SUM(AG24:AJ24)</f>
        <v>333.984514403301</v>
      </c>
      <c r="AG24" s="75" t="n">
        <v>14.9111002531318</v>
      </c>
      <c r="AH24" s="75" t="n">
        <v>186.059321666046</v>
      </c>
      <c r="AI24" s="75" t="n">
        <v>0</v>
      </c>
      <c r="AJ24" s="75" t="n">
        <f aca="false">SUM(AK24:AL24)</f>
        <v>133.014092484123</v>
      </c>
      <c r="AK24" s="75" t="n">
        <v>0</v>
      </c>
      <c r="AL24" s="75" t="n">
        <v>133.014092484123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81.2627422191842</v>
      </c>
      <c r="J25" s="75" t="n">
        <v>0</v>
      </c>
      <c r="K25" s="75" t="n">
        <v>81.2627422191843</v>
      </c>
      <c r="L25" s="75" t="n">
        <v>7.19295719368616</v>
      </c>
      <c r="M25" s="75" t="n">
        <v>10.7752778001746</v>
      </c>
      <c r="N25" s="75" t="n">
        <v>0.114151605974182</v>
      </c>
      <c r="O25" s="75" t="n">
        <v>63.1803556193494</v>
      </c>
      <c r="P25" s="75" t="n">
        <v>0</v>
      </c>
      <c r="Q25" s="75" t="n">
        <v>63.1803556193494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3591.80047039054</v>
      </c>
      <c r="AE25" s="75" t="n">
        <v>0</v>
      </c>
      <c r="AF25" s="75" t="n">
        <f aca="false">SUM(AG25:AJ25)</f>
        <v>3591.80047039054</v>
      </c>
      <c r="AG25" s="75" t="n">
        <v>317.927580662935</v>
      </c>
      <c r="AH25" s="75" t="n">
        <v>476.2655900396</v>
      </c>
      <c r="AI25" s="75" t="n">
        <v>5.04548309393759</v>
      </c>
      <c r="AJ25" s="75" t="n">
        <f aca="false">SUM(AK25:AL25)</f>
        <v>2792.56181659407</v>
      </c>
      <c r="AK25" s="75" t="n">
        <v>0</v>
      </c>
      <c r="AL25" s="75" t="n">
        <v>2792.56181659407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00764626011443239</v>
      </c>
      <c r="J28" s="75" t="n">
        <v>10.2437605518649</v>
      </c>
      <c r="K28" s="75" t="n">
        <v>10.2445251778764</v>
      </c>
      <c r="L28" s="75" t="n">
        <v>0</v>
      </c>
      <c r="M28" s="75" t="n">
        <v>0</v>
      </c>
      <c r="N28" s="75" t="n">
        <v>10.2437605518649</v>
      </c>
      <c r="O28" s="75" t="n">
        <v>0.000764626011443239</v>
      </c>
      <c r="P28" s="75" t="n">
        <v>0</v>
      </c>
      <c r="Q28" s="75" t="n">
        <v>0.000764626011443239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.0296063191630822</v>
      </c>
      <c r="AE28" s="75" t="n">
        <v>396.638408568211</v>
      </c>
      <c r="AF28" s="75" t="n">
        <f aca="false">SUM(AG28:AJ28)</f>
        <v>396.668014887374</v>
      </c>
      <c r="AG28" s="75" t="n">
        <v>0</v>
      </c>
      <c r="AH28" s="75" t="n">
        <v>0</v>
      </c>
      <c r="AI28" s="75" t="n">
        <v>396.638408568211</v>
      </c>
      <c r="AJ28" s="75" t="n">
        <f aca="false">SUM(AK28:AL28)</f>
        <v>0.0296063191630822</v>
      </c>
      <c r="AK28" s="75" t="n">
        <v>0</v>
      </c>
      <c r="AL28" s="75" t="n">
        <v>0.0296063191630822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01.602323930942</v>
      </c>
      <c r="J29" s="62" t="n">
        <v>0</v>
      </c>
      <c r="K29" s="62" t="n">
        <v>101.602323930942</v>
      </c>
      <c r="L29" s="62" t="n">
        <v>13.0831646647825</v>
      </c>
      <c r="M29" s="62" t="n">
        <v>1.43591417417659</v>
      </c>
      <c r="N29" s="62" t="n">
        <v>1.73153820211543</v>
      </c>
      <c r="O29" s="62" t="n">
        <v>85.3517068898671</v>
      </c>
      <c r="P29" s="62" t="n">
        <v>0.190853003320872</v>
      </c>
      <c r="Q29" s="62" t="n">
        <v>85.1608538865462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3934.04198260606</v>
      </c>
      <c r="AE29" s="62" t="n">
        <f aca="false">SUM(AE30:AE43)</f>
        <v>0</v>
      </c>
      <c r="AF29" s="62" t="n">
        <f aca="false">SUM(AF30:AF43)</f>
        <v>3934.04198260606</v>
      </c>
      <c r="AG29" s="62" t="n">
        <f aca="false">SUM(AG30:AG43)</f>
        <v>506.580135820379</v>
      </c>
      <c r="AH29" s="62" t="n">
        <f aca="false">SUM(AH30:AH43)</f>
        <v>55.5985968241176</v>
      </c>
      <c r="AI29" s="62" t="n">
        <f aca="false">SUM(AI30:AI43)</f>
        <v>67.0451591859094</v>
      </c>
      <c r="AJ29" s="62" t="n">
        <f aca="false">SUM(AJ30:AJ43)</f>
        <v>3304.81809077565</v>
      </c>
      <c r="AK29" s="62" t="n">
        <f aca="false">SUM(AK30:AK43)</f>
        <v>7.38982828858416</v>
      </c>
      <c r="AL29" s="62" t="n">
        <f aca="false">SUM(AL30:AL43)</f>
        <v>3297.42826248707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5.09340333205441</v>
      </c>
      <c r="J31" s="75" t="n">
        <v>0</v>
      </c>
      <c r="K31" s="75" t="n">
        <v>5.09340333205441</v>
      </c>
      <c r="L31" s="75" t="n">
        <v>0</v>
      </c>
      <c r="M31" s="75" t="n">
        <v>0</v>
      </c>
      <c r="N31" s="75" t="n">
        <v>0</v>
      </c>
      <c r="O31" s="75" t="n">
        <v>5.09340333205441</v>
      </c>
      <c r="P31" s="75" t="n">
        <v>0</v>
      </c>
      <c r="Q31" s="75" t="n">
        <v>5.09340333205441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169.935169334498</v>
      </c>
      <c r="AE31" s="75" t="n">
        <v>0</v>
      </c>
      <c r="AF31" s="75" t="n">
        <f aca="false">SUM(AG31:AJ31)</f>
        <v>169.935169334498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69.935169334498</v>
      </c>
      <c r="AK31" s="75" t="n">
        <v>0</v>
      </c>
      <c r="AL31" s="75" t="n">
        <v>169.935169334498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20.5065646671463</v>
      </c>
      <c r="J35" s="75" t="n">
        <v>0</v>
      </c>
      <c r="K35" s="75" t="n">
        <v>20.5065646671463</v>
      </c>
      <c r="L35" s="75" t="n">
        <v>2.67598562533753</v>
      </c>
      <c r="M35" s="75" t="n">
        <v>0.0748409199319306</v>
      </c>
      <c r="N35" s="75" t="n">
        <v>0.0848376816412539</v>
      </c>
      <c r="O35" s="75" t="n">
        <v>17.6709004402356</v>
      </c>
      <c r="P35" s="75" t="n">
        <v>0</v>
      </c>
      <c r="Q35" s="75" t="n">
        <v>17.6709004402356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748.37719470072</v>
      </c>
      <c r="AE35" s="75" t="n">
        <v>0</v>
      </c>
      <c r="AF35" s="75" t="n">
        <f aca="false">SUM(AG35:AJ35)</f>
        <v>748.377194700721</v>
      </c>
      <c r="AG35" s="75" t="n">
        <v>97.6588057461426</v>
      </c>
      <c r="AH35" s="75" t="n">
        <v>2.73128330447333</v>
      </c>
      <c r="AI35" s="75" t="n">
        <v>3.0961103052679</v>
      </c>
      <c r="AJ35" s="75" t="n">
        <f aca="false">SUM(AK35:AL35)</f>
        <v>644.890995344837</v>
      </c>
      <c r="AK35" s="75" t="n">
        <v>0</v>
      </c>
      <c r="AL35" s="75" t="n">
        <v>644.890995344837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7.18767244016872</v>
      </c>
      <c r="J36" s="75" t="n">
        <v>0</v>
      </c>
      <c r="K36" s="75" t="n">
        <v>7.18767244016872</v>
      </c>
      <c r="L36" s="75" t="n">
        <v>0</v>
      </c>
      <c r="M36" s="75" t="n">
        <v>0</v>
      </c>
      <c r="N36" s="75" t="n">
        <v>0.243145292601207</v>
      </c>
      <c r="O36" s="75" t="n">
        <v>6.94452714756751</v>
      </c>
      <c r="P36" s="75" t="n">
        <v>0</v>
      </c>
      <c r="Q36" s="75" t="n">
        <v>6.94452714756751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273.432145708801</v>
      </c>
      <c r="AE36" s="75" t="n">
        <v>0</v>
      </c>
      <c r="AF36" s="75" t="n">
        <f aca="false">SUM(AG36:AJ36)</f>
        <v>273.432145708801</v>
      </c>
      <c r="AG36" s="75" t="n">
        <v>0</v>
      </c>
      <c r="AH36" s="75" t="n">
        <v>0</v>
      </c>
      <c r="AI36" s="75" t="n">
        <v>9.24968960791733</v>
      </c>
      <c r="AJ36" s="75" t="n">
        <f aca="false">SUM(AK36:AL36)</f>
        <v>264.182456100884</v>
      </c>
      <c r="AK36" s="75" t="n">
        <v>0</v>
      </c>
      <c r="AL36" s="75" t="n">
        <v>264.182456100884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21.3105419387821</v>
      </c>
      <c r="J37" s="75" t="n">
        <v>0</v>
      </c>
      <c r="K37" s="75" t="n">
        <v>21.3105419387821</v>
      </c>
      <c r="L37" s="75" t="n">
        <v>4.96524057933626</v>
      </c>
      <c r="M37" s="75" t="n">
        <v>1.29857149811294</v>
      </c>
      <c r="N37" s="75" t="n">
        <v>1.40486731922078</v>
      </c>
      <c r="O37" s="75" t="n">
        <v>13.6418625421121</v>
      </c>
      <c r="P37" s="75" t="n">
        <v>0</v>
      </c>
      <c r="Q37" s="75" t="n">
        <v>13.6418625421121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829.023967792766</v>
      </c>
      <c r="AE37" s="75" t="n">
        <v>0</v>
      </c>
      <c r="AF37" s="75" t="n">
        <f aca="false">SUM(AG37:AJ37)</f>
        <v>829.023967792765</v>
      </c>
      <c r="AG37" s="75" t="n">
        <v>193.158083823102</v>
      </c>
      <c r="AH37" s="75" t="n">
        <v>50.5171055208609</v>
      </c>
      <c r="AI37" s="75" t="n">
        <v>54.6522318647967</v>
      </c>
      <c r="AJ37" s="75" t="n">
        <f aca="false">SUM(AK37:AL37)</f>
        <v>530.696546584006</v>
      </c>
      <c r="AK37" s="75" t="n">
        <v>0</v>
      </c>
      <c r="AL37" s="75" t="n">
        <v>530.696546584006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.0185090954301246</v>
      </c>
      <c r="J38" s="75" t="n">
        <v>0</v>
      </c>
      <c r="K38" s="75" t="n">
        <v>0.0185090954301246</v>
      </c>
      <c r="L38" s="75" t="n">
        <v>0</v>
      </c>
      <c r="M38" s="75" t="n">
        <v>0</v>
      </c>
      <c r="N38" s="75" t="n">
        <v>0</v>
      </c>
      <c r="O38" s="75" t="n">
        <v>0.0185090954301246</v>
      </c>
      <c r="P38" s="75" t="n">
        <v>0</v>
      </c>
      <c r="Q38" s="75" t="n">
        <v>0.0185090954301246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.77326117983544</v>
      </c>
      <c r="AE38" s="75" t="n">
        <v>0</v>
      </c>
      <c r="AF38" s="75" t="n">
        <f aca="false">SUM(AG38:AJ38)</f>
        <v>0.77326117983544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.77326117983544</v>
      </c>
      <c r="AK38" s="75" t="n">
        <v>0</v>
      </c>
      <c r="AL38" s="75" t="n">
        <v>0.77326117983544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38.0219369410273</v>
      </c>
      <c r="J40" s="75" t="n">
        <v>0</v>
      </c>
      <c r="K40" s="75" t="n">
        <v>38.0219369410273</v>
      </c>
      <c r="L40" s="75" t="n">
        <v>4.30870210840727</v>
      </c>
      <c r="M40" s="75" t="n">
        <v>0.0469326742876639</v>
      </c>
      <c r="N40" s="75" t="n">
        <v>0.000941114695986918</v>
      </c>
      <c r="O40" s="75" t="n">
        <v>33.6653610436364</v>
      </c>
      <c r="P40" s="75" t="n">
        <v>0</v>
      </c>
      <c r="Q40" s="75" t="n">
        <v>33.6653610436364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903.9925102143</v>
      </c>
      <c r="AE40" s="75" t="n">
        <v>0</v>
      </c>
      <c r="AF40" s="75" t="n">
        <f aca="false">SUM(AG40:AJ40)</f>
        <v>1903.9925102143</v>
      </c>
      <c r="AG40" s="75" t="n">
        <v>215.763246251135</v>
      </c>
      <c r="AH40" s="75" t="n">
        <v>2.35020799878337</v>
      </c>
      <c r="AI40" s="75" t="n">
        <v>0.0471274079274533</v>
      </c>
      <c r="AJ40" s="75" t="n">
        <f aca="false">SUM(AK40:AL40)</f>
        <v>1685.83192855645</v>
      </c>
      <c r="AK40" s="75" t="n">
        <v>0</v>
      </c>
      <c r="AL40" s="75" t="n">
        <v>1685.83192855645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219724526733938</v>
      </c>
      <c r="J43" s="75" t="n">
        <v>0</v>
      </c>
      <c r="K43" s="75" t="n">
        <v>0.219724526733938</v>
      </c>
      <c r="L43" s="75" t="n">
        <v>0</v>
      </c>
      <c r="M43" s="75" t="n">
        <v>0</v>
      </c>
      <c r="N43" s="75" t="n">
        <v>0</v>
      </c>
      <c r="O43" s="75" t="n">
        <v>0.219724526733938</v>
      </c>
      <c r="P43" s="75" t="n">
        <v>0.190853003320872</v>
      </c>
      <c r="Q43" s="75" t="n">
        <v>0.0288715234130664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8.50773367513809</v>
      </c>
      <c r="AE43" s="75" t="n">
        <v>0</v>
      </c>
      <c r="AF43" s="75" t="n">
        <f aca="false">SUM(AG43:AJ43)</f>
        <v>8.50773367513809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8.50773367513809</v>
      </c>
      <c r="AK43" s="75" t="n">
        <v>7.38982828858416</v>
      </c>
      <c r="AL43" s="75" t="n">
        <v>1.11790538655393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82.603436222222</v>
      </c>
      <c r="J14" s="62" t="n">
        <v>19.2980456312212</v>
      </c>
      <c r="K14" s="62" t="n">
        <v>201.901481853443</v>
      </c>
      <c r="L14" s="62" t="n">
        <v>13.899763670842</v>
      </c>
      <c r="M14" s="62" t="n">
        <v>1.01938741934755</v>
      </c>
      <c r="N14" s="62" t="n">
        <v>21.9724949621892</v>
      </c>
      <c r="O14" s="62" t="n">
        <v>165.009835801065</v>
      </c>
      <c r="P14" s="62" t="n">
        <v>0.427336063854851</v>
      </c>
      <c r="Q14" s="62" t="n">
        <v>164.58249973721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7070.40505052445</v>
      </c>
      <c r="AE14" s="62" t="n">
        <f aca="false">+AE15+AE29</f>
        <v>747.220326840886</v>
      </c>
      <c r="AF14" s="62" t="n">
        <f aca="false">+AF15+AF29</f>
        <v>7817.62537736533</v>
      </c>
      <c r="AG14" s="62" t="n">
        <f aca="false">+AG15+AG29</f>
        <v>538.198849335001</v>
      </c>
      <c r="AH14" s="62" t="n">
        <f aca="false">+AH15+AH29</f>
        <v>39.4706808771371</v>
      </c>
      <c r="AI14" s="62" t="n">
        <f aca="false">+AI15+AI29</f>
        <v>850.775004935967</v>
      </c>
      <c r="AJ14" s="62" t="n">
        <f aca="false">+AJ15+AJ29</f>
        <v>6389.18084221723</v>
      </c>
      <c r="AK14" s="62" t="n">
        <f aca="false">+AK15+AK29</f>
        <v>16.5464523924598</v>
      </c>
      <c r="AL14" s="62" t="n">
        <f aca="false">+AL15+AL29</f>
        <v>6372.63438982477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39.5832894829489</v>
      </c>
      <c r="J15" s="62" t="n">
        <v>19.2980456312212</v>
      </c>
      <c r="K15" s="62" t="n">
        <v>58.8813351141701</v>
      </c>
      <c r="L15" s="62" t="n">
        <v>4.5426398336592</v>
      </c>
      <c r="M15" s="62" t="n">
        <v>1.01619144235086</v>
      </c>
      <c r="N15" s="62" t="n">
        <v>19.5455462844795</v>
      </c>
      <c r="O15" s="62" t="n">
        <v>33.7769575536805</v>
      </c>
      <c r="P15" s="62" t="n">
        <v>0</v>
      </c>
      <c r="Q15" s="62" t="n">
        <v>33.7769575536805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532.66496877978</v>
      </c>
      <c r="AE15" s="62" t="n">
        <f aca="false">SUM(AE16:AE28)</f>
        <v>747.220326840886</v>
      </c>
      <c r="AF15" s="62" t="n">
        <f aca="false">SUM(AF16:AF28)</f>
        <v>2279.88529562066</v>
      </c>
      <c r="AG15" s="62" t="n">
        <f aca="false">SUM(AG16:AG28)</f>
        <v>175.891014359284</v>
      </c>
      <c r="AH15" s="62" t="n">
        <f aca="false">SUM(AH16:AH28)</f>
        <v>39.3469326478252</v>
      </c>
      <c r="AI15" s="62" t="n">
        <f aca="false">SUM(AI16:AI28)</f>
        <v>756.803552135047</v>
      </c>
      <c r="AJ15" s="62" t="n">
        <f aca="false">SUM(AJ16:AJ28)</f>
        <v>1307.84379647851</v>
      </c>
      <c r="AK15" s="62" t="n">
        <f aca="false">SUM(AK16:AK28)</f>
        <v>0</v>
      </c>
      <c r="AL15" s="62" t="n">
        <f aca="false">SUM(AL16:AL28)</f>
        <v>1307.84379647851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.00282734278342888</v>
      </c>
      <c r="J16" s="75" t="n">
        <v>0</v>
      </c>
      <c r="K16" s="75" t="n">
        <v>0.00282734278342888</v>
      </c>
      <c r="L16" s="75" t="n">
        <v>0</v>
      </c>
      <c r="M16" s="75" t="n">
        <v>0</v>
      </c>
      <c r="N16" s="75" t="n">
        <v>0</v>
      </c>
      <c r="O16" s="75" t="n">
        <v>0.00282734278342888</v>
      </c>
      <c r="P16" s="75" t="n">
        <v>0</v>
      </c>
      <c r="Q16" s="75" t="n">
        <v>0.00282734278342888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.0737425670522738</v>
      </c>
      <c r="AE16" s="75" t="n">
        <v>0</v>
      </c>
      <c r="AF16" s="75" t="n">
        <f aca="false">SUM(AG16:AJ16)</f>
        <v>0.0737425670522738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0.0737425670522738</v>
      </c>
      <c r="AK16" s="75" t="n">
        <v>0</v>
      </c>
      <c r="AL16" s="75" t="n">
        <v>0.0737425670522738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01</v>
      </c>
      <c r="J17" s="75" t="n">
        <v>0</v>
      </c>
      <c r="K17" s="75" t="n">
        <v>0.01</v>
      </c>
      <c r="L17" s="75" t="n">
        <v>0</v>
      </c>
      <c r="M17" s="75" t="n">
        <v>0</v>
      </c>
      <c r="N17" s="75" t="n">
        <v>0</v>
      </c>
      <c r="O17" s="75" t="n">
        <v>0.01</v>
      </c>
      <c r="P17" s="75" t="n">
        <v>0</v>
      </c>
      <c r="Q17" s="75" t="n">
        <v>0.01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.290081923076923</v>
      </c>
      <c r="AE17" s="75" t="n">
        <v>0</v>
      </c>
      <c r="AF17" s="75" t="n">
        <f aca="false">SUM(AG17:AJ17)</f>
        <v>0.290081923076923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0.290081923076923</v>
      </c>
      <c r="AK17" s="75" t="n">
        <v>0</v>
      </c>
      <c r="AL17" s="75" t="n">
        <v>0.290081923076923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.334804786782047</v>
      </c>
      <c r="J19" s="75" t="n">
        <v>0</v>
      </c>
      <c r="K19" s="75" t="n">
        <v>0.334804786782047</v>
      </c>
      <c r="L19" s="75" t="n">
        <v>0</v>
      </c>
      <c r="M19" s="75" t="n">
        <v>0</v>
      </c>
      <c r="N19" s="75" t="n">
        <v>0</v>
      </c>
      <c r="O19" s="75" t="n">
        <v>0.334804786782047</v>
      </c>
      <c r="P19" s="75" t="n">
        <v>0</v>
      </c>
      <c r="Q19" s="75" t="n">
        <v>0.334804786782047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6.10237774019055</v>
      </c>
      <c r="AE19" s="75" t="n">
        <v>0</v>
      </c>
      <c r="AF19" s="75" t="n">
        <f aca="false">SUM(AG19:AJ19)</f>
        <v>6.10237774019055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6.10237774019055</v>
      </c>
      <c r="AK19" s="75" t="n">
        <v>0</v>
      </c>
      <c r="AL19" s="75" t="n">
        <v>6.10237774019055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.07460962992007</v>
      </c>
      <c r="J24" s="75" t="n">
        <v>0</v>
      </c>
      <c r="K24" s="75" t="n">
        <v>1.07460962992007</v>
      </c>
      <c r="L24" s="75" t="n">
        <v>0</v>
      </c>
      <c r="M24" s="75" t="n">
        <v>0.0258461538461539</v>
      </c>
      <c r="N24" s="75" t="n">
        <v>0</v>
      </c>
      <c r="O24" s="75" t="n">
        <v>1.04876347607391</v>
      </c>
      <c r="P24" s="75" t="n">
        <v>0</v>
      </c>
      <c r="Q24" s="75" t="n">
        <v>1.04876347607391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58.7851637313971</v>
      </c>
      <c r="AE24" s="75" t="n">
        <v>0</v>
      </c>
      <c r="AF24" s="75" t="n">
        <f aca="false">SUM(AG24:AJ24)</f>
        <v>58.785163731397</v>
      </c>
      <c r="AG24" s="75" t="n">
        <v>0</v>
      </c>
      <c r="AH24" s="75" t="n">
        <v>1.41388123032738</v>
      </c>
      <c r="AI24" s="75" t="n">
        <v>0</v>
      </c>
      <c r="AJ24" s="75" t="n">
        <f aca="false">SUM(AK24:AL24)</f>
        <v>57.3712825010697</v>
      </c>
      <c r="AK24" s="75" t="n">
        <v>0</v>
      </c>
      <c r="AL24" s="75" t="n">
        <v>57.3712825010697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32.8729939047667</v>
      </c>
      <c r="J25" s="75" t="n">
        <v>0</v>
      </c>
      <c r="K25" s="75" t="n">
        <v>32.8729939047667</v>
      </c>
      <c r="L25" s="75" t="n">
        <v>3.97944882417012</v>
      </c>
      <c r="M25" s="75" t="n">
        <v>0.858216876003699</v>
      </c>
      <c r="N25" s="75" t="n">
        <v>0.216815820680341</v>
      </c>
      <c r="O25" s="75" t="n">
        <v>27.8185123839125</v>
      </c>
      <c r="P25" s="75" t="n">
        <v>0</v>
      </c>
      <c r="Q25" s="75" t="n">
        <v>27.8185123839125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452.981178654</v>
      </c>
      <c r="AE25" s="75" t="n">
        <v>0</v>
      </c>
      <c r="AF25" s="75" t="n">
        <f aca="false">SUM(AG25:AJ25)</f>
        <v>1452.981178654</v>
      </c>
      <c r="AG25" s="75" t="n">
        <v>175.891014359284</v>
      </c>
      <c r="AH25" s="75" t="n">
        <v>37.9330514174978</v>
      </c>
      <c r="AI25" s="75" t="n">
        <v>9.58322529416086</v>
      </c>
      <c r="AJ25" s="75" t="n">
        <f aca="false">SUM(AK25:AL25)</f>
        <v>1229.57388758306</v>
      </c>
      <c r="AK25" s="75" t="n">
        <v>0</v>
      </c>
      <c r="AL25" s="75" t="n">
        <v>1229.57388758306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372738227377652</v>
      </c>
      <c r="J28" s="75" t="n">
        <v>19.2980456312212</v>
      </c>
      <c r="K28" s="75" t="n">
        <v>19.6707838585989</v>
      </c>
      <c r="L28" s="75" t="n">
        <v>0</v>
      </c>
      <c r="M28" s="75" t="n">
        <v>0</v>
      </c>
      <c r="N28" s="75" t="n">
        <v>19.2980456312212</v>
      </c>
      <c r="O28" s="75" t="n">
        <v>0.372738227377652</v>
      </c>
      <c r="P28" s="75" t="n">
        <v>0</v>
      </c>
      <c r="Q28" s="75" t="n">
        <v>0.372738227377652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14.4324241640627</v>
      </c>
      <c r="AE28" s="75" t="n">
        <v>747.220326840886</v>
      </c>
      <c r="AF28" s="75" t="n">
        <f aca="false">SUM(AG28:AJ28)</f>
        <v>761.652751004949</v>
      </c>
      <c r="AG28" s="75" t="n">
        <v>0</v>
      </c>
      <c r="AH28" s="75" t="n">
        <v>0</v>
      </c>
      <c r="AI28" s="75" t="n">
        <v>747.220326840886</v>
      </c>
      <c r="AJ28" s="75" t="n">
        <f aca="false">SUM(AK28:AL28)</f>
        <v>14.4324241640627</v>
      </c>
      <c r="AK28" s="75" t="n">
        <v>0</v>
      </c>
      <c r="AL28" s="75" t="n">
        <v>14.4324241640627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43.020146739273</v>
      </c>
      <c r="J29" s="62" t="n">
        <v>0</v>
      </c>
      <c r="K29" s="62" t="n">
        <v>143.020146739273</v>
      </c>
      <c r="L29" s="62" t="n">
        <v>9.35712383718277</v>
      </c>
      <c r="M29" s="62" t="n">
        <v>0.00319597699669208</v>
      </c>
      <c r="N29" s="62" t="n">
        <v>2.42694867770972</v>
      </c>
      <c r="O29" s="62" t="n">
        <v>131.232878247384</v>
      </c>
      <c r="P29" s="62" t="n">
        <v>0.427336063854851</v>
      </c>
      <c r="Q29" s="62" t="n">
        <v>130.805542183529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5537.74008174467</v>
      </c>
      <c r="AE29" s="62" t="n">
        <f aca="false">SUM(AE30:AE43)</f>
        <v>0</v>
      </c>
      <c r="AF29" s="62" t="n">
        <f aca="false">SUM(AF30:AF43)</f>
        <v>5537.74008174467</v>
      </c>
      <c r="AG29" s="62" t="n">
        <f aca="false">SUM(AG30:AG43)</f>
        <v>362.307834975717</v>
      </c>
      <c r="AH29" s="62" t="n">
        <f aca="false">SUM(AH30:AH43)</f>
        <v>0.123748229311917</v>
      </c>
      <c r="AI29" s="62" t="n">
        <f aca="false">SUM(AI30:AI43)</f>
        <v>93.9714528009202</v>
      </c>
      <c r="AJ29" s="62" t="n">
        <f aca="false">SUM(AJ30:AJ43)</f>
        <v>5081.33704573872</v>
      </c>
      <c r="AK29" s="62" t="n">
        <f aca="false">SUM(AK30:AK43)</f>
        <v>16.5464523924598</v>
      </c>
      <c r="AL29" s="62" t="n">
        <f aca="false">SUM(AL30:AL43)</f>
        <v>5064.79059334626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12.5974955881076</v>
      </c>
      <c r="J31" s="75" t="n">
        <v>0</v>
      </c>
      <c r="K31" s="75" t="n">
        <v>12.5974955881076</v>
      </c>
      <c r="L31" s="75" t="n">
        <v>0</v>
      </c>
      <c r="M31" s="75" t="n">
        <v>0</v>
      </c>
      <c r="N31" s="75" t="n">
        <v>1.32912432384054E-007</v>
      </c>
      <c r="O31" s="75" t="n">
        <v>12.5974954551952</v>
      </c>
      <c r="P31" s="75" t="n">
        <v>0</v>
      </c>
      <c r="Q31" s="75" t="n">
        <v>12.5974954551952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420.300024638377</v>
      </c>
      <c r="AE31" s="75" t="n">
        <v>0</v>
      </c>
      <c r="AF31" s="75" t="n">
        <f aca="false">SUM(AG31:AJ31)</f>
        <v>420.300024638377</v>
      </c>
      <c r="AG31" s="75" t="n">
        <v>0</v>
      </c>
      <c r="AH31" s="75" t="n">
        <v>0</v>
      </c>
      <c r="AI31" s="75" t="n">
        <v>4.43446066045864E-006</v>
      </c>
      <c r="AJ31" s="75" t="n">
        <f aca="false">SUM(AK31:AL31)</f>
        <v>420.300020203916</v>
      </c>
      <c r="AK31" s="75" t="n">
        <v>0</v>
      </c>
      <c r="AL31" s="75" t="n">
        <v>420.300020203916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36.7028988143013</v>
      </c>
      <c r="J35" s="75" t="n">
        <v>0</v>
      </c>
      <c r="K35" s="75" t="n">
        <v>36.7028988143013</v>
      </c>
      <c r="L35" s="75" t="n">
        <v>1.23076104098741</v>
      </c>
      <c r="M35" s="75" t="n">
        <v>0</v>
      </c>
      <c r="N35" s="75" t="n">
        <v>2.80197140919199E-005</v>
      </c>
      <c r="O35" s="75" t="n">
        <v>35.4721097535998</v>
      </c>
      <c r="P35" s="75" t="n">
        <v>0</v>
      </c>
      <c r="Q35" s="75" t="n">
        <v>35.4721097535998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339.45460382436</v>
      </c>
      <c r="AE35" s="75" t="n">
        <v>0</v>
      </c>
      <c r="AF35" s="75" t="n">
        <f aca="false">SUM(AG35:AJ35)</f>
        <v>1339.45460382436</v>
      </c>
      <c r="AG35" s="75" t="n">
        <v>44.9160310442809</v>
      </c>
      <c r="AH35" s="75" t="n">
        <v>0</v>
      </c>
      <c r="AI35" s="75" t="n">
        <v>0.0010225659621098</v>
      </c>
      <c r="AJ35" s="75" t="n">
        <f aca="false">SUM(AK35:AL35)</f>
        <v>1294.53755021412</v>
      </c>
      <c r="AK35" s="75" t="n">
        <v>0</v>
      </c>
      <c r="AL35" s="75" t="n">
        <v>1294.53755021412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10.8410799714615</v>
      </c>
      <c r="J36" s="75" t="n">
        <v>0</v>
      </c>
      <c r="K36" s="75" t="n">
        <v>10.8410799714615</v>
      </c>
      <c r="L36" s="75" t="n">
        <v>0</v>
      </c>
      <c r="M36" s="75" t="n">
        <v>0</v>
      </c>
      <c r="N36" s="75" t="n">
        <v>0.0922769932542044</v>
      </c>
      <c r="O36" s="75" t="n">
        <v>10.7488029782073</v>
      </c>
      <c r="P36" s="75" t="n">
        <v>0</v>
      </c>
      <c r="Q36" s="75" t="n">
        <v>10.7488029782073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412.414419698827</v>
      </c>
      <c r="AE36" s="75" t="n">
        <v>0</v>
      </c>
      <c r="AF36" s="75" t="n">
        <f aca="false">SUM(AG36:AJ36)</f>
        <v>412.414419698827</v>
      </c>
      <c r="AG36" s="75" t="n">
        <v>0</v>
      </c>
      <c r="AH36" s="75" t="n">
        <v>0</v>
      </c>
      <c r="AI36" s="75" t="n">
        <v>3.51038482555855</v>
      </c>
      <c r="AJ36" s="75" t="n">
        <f aca="false">SUM(AK36:AL36)</f>
        <v>408.904034873268</v>
      </c>
      <c r="AK36" s="75" t="n">
        <v>0</v>
      </c>
      <c r="AL36" s="75" t="n">
        <v>408.904034873268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31.0426648367212</v>
      </c>
      <c r="J37" s="75" t="n">
        <v>0</v>
      </c>
      <c r="K37" s="75" t="n">
        <v>31.0426648367212</v>
      </c>
      <c r="L37" s="75" t="n">
        <v>1.74734739209522</v>
      </c>
      <c r="M37" s="75" t="n">
        <v>0.00318102001034167</v>
      </c>
      <c r="N37" s="75" t="n">
        <v>2.32532782147774</v>
      </c>
      <c r="O37" s="75" t="n">
        <v>26.9668086031379</v>
      </c>
      <c r="P37" s="75" t="n">
        <v>0</v>
      </c>
      <c r="Q37" s="75" t="n">
        <v>26.9668086031379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207.62359060261</v>
      </c>
      <c r="AE37" s="75" t="n">
        <v>0</v>
      </c>
      <c r="AF37" s="75" t="n">
        <f aca="false">SUM(AG37:AJ37)</f>
        <v>1207.62359060261</v>
      </c>
      <c r="AG37" s="75" t="n">
        <v>67.9754119941404</v>
      </c>
      <c r="AH37" s="75" t="n">
        <v>0.123748229311917</v>
      </c>
      <c r="AI37" s="75" t="n">
        <v>90.4600409749389</v>
      </c>
      <c r="AJ37" s="75" t="n">
        <f aca="false">SUM(AK37:AL37)</f>
        <v>1049.06438940422</v>
      </c>
      <c r="AK37" s="75" t="n">
        <v>0</v>
      </c>
      <c r="AL37" s="75" t="n">
        <v>1049.06438940422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.000761952872043944</v>
      </c>
      <c r="J38" s="75" t="n">
        <v>0</v>
      </c>
      <c r="K38" s="75" t="n">
        <v>0.000761952872043944</v>
      </c>
      <c r="L38" s="75" t="n">
        <v>0</v>
      </c>
      <c r="M38" s="75" t="n">
        <v>0</v>
      </c>
      <c r="N38" s="75" t="n">
        <v>0</v>
      </c>
      <c r="O38" s="75" t="n">
        <v>0.000761952872043944</v>
      </c>
      <c r="P38" s="75" t="n">
        <v>0</v>
      </c>
      <c r="Q38" s="75" t="n">
        <v>0.000761952872043944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.031832380952381</v>
      </c>
      <c r="AE38" s="75" t="n">
        <v>0</v>
      </c>
      <c r="AF38" s="75" t="n">
        <f aca="false">SUM(AG38:AJ38)</f>
        <v>0.031832380952381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.031832380952381</v>
      </c>
      <c r="AK38" s="75" t="n">
        <v>0</v>
      </c>
      <c r="AL38" s="75" t="n">
        <v>0.031832380952381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f aca="false">SUM(AG39:AJ39)</f>
        <v>0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42.7607230207367</v>
      </c>
      <c r="J40" s="75" t="n">
        <v>0</v>
      </c>
      <c r="K40" s="75" t="n">
        <v>42.7607230207367</v>
      </c>
      <c r="L40" s="75" t="n">
        <v>4.98074140282781</v>
      </c>
      <c r="M40" s="75" t="n">
        <v>0</v>
      </c>
      <c r="N40" s="75" t="n">
        <v>0</v>
      </c>
      <c r="O40" s="75" t="n">
        <v>37.7799816179089</v>
      </c>
      <c r="P40" s="75" t="n">
        <v>0</v>
      </c>
      <c r="Q40" s="75" t="n">
        <v>37.7799816179089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2141.29270923543</v>
      </c>
      <c r="AE40" s="75" t="n">
        <v>0</v>
      </c>
      <c r="AF40" s="75" t="n">
        <f aca="false">SUM(AG40:AJ40)</f>
        <v>2141.29270923543</v>
      </c>
      <c r="AG40" s="75" t="n">
        <v>249.416391937296</v>
      </c>
      <c r="AH40" s="75" t="n">
        <v>0</v>
      </c>
      <c r="AI40" s="75" t="n">
        <v>0</v>
      </c>
      <c r="AJ40" s="75" t="n">
        <f aca="false">SUM(AK40:AL40)</f>
        <v>1891.87631729813</v>
      </c>
      <c r="AK40" s="75" t="n">
        <v>0</v>
      </c>
      <c r="AL40" s="75" t="n">
        <v>1891.87631729813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.000915509972193063</v>
      </c>
      <c r="J41" s="75" t="n">
        <v>0</v>
      </c>
      <c r="K41" s="75" t="n">
        <v>0.000915509972193063</v>
      </c>
      <c r="L41" s="75" t="n">
        <v>0</v>
      </c>
      <c r="M41" s="75" t="n">
        <v>0</v>
      </c>
      <c r="N41" s="75" t="n">
        <v>0</v>
      </c>
      <c r="O41" s="75" t="n">
        <v>0.000915509972193063</v>
      </c>
      <c r="P41" s="75" t="n">
        <v>0</v>
      </c>
      <c r="Q41" s="75" t="n">
        <v>0.000915509972193063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.0466953514989129</v>
      </c>
      <c r="AE41" s="75" t="n">
        <v>0</v>
      </c>
      <c r="AF41" s="75" t="n">
        <f aca="false">SUM(AG41:AJ41)</f>
        <v>0.0466953514989129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.0466953514989129</v>
      </c>
      <c r="AK41" s="75" t="n">
        <v>0</v>
      </c>
      <c r="AL41" s="75" t="n">
        <v>0.0466953514989129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428104494127318</v>
      </c>
      <c r="J43" s="75" t="n">
        <v>0</v>
      </c>
      <c r="K43" s="75" t="n">
        <v>0.428104494127318</v>
      </c>
      <c r="L43" s="75" t="n">
        <v>0</v>
      </c>
      <c r="M43" s="75" t="n">
        <v>0</v>
      </c>
      <c r="N43" s="75" t="n">
        <v>0</v>
      </c>
      <c r="O43" s="75" t="n">
        <v>0.428104494127318</v>
      </c>
      <c r="P43" s="75" t="n">
        <v>0.427336063854851</v>
      </c>
      <c r="Q43" s="75" t="n">
        <v>0.000768430272467391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6.5762060126098</v>
      </c>
      <c r="AE43" s="75" t="n">
        <v>0</v>
      </c>
      <c r="AF43" s="75" t="n">
        <f aca="false">SUM(AG43:AJ43)</f>
        <v>16.576206012609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6.5762060126098</v>
      </c>
      <c r="AK43" s="75" t="n">
        <v>16.5464523924598</v>
      </c>
      <c r="AL43" s="75" t="n">
        <v>0.0297536201499374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33.004422026553</v>
      </c>
      <c r="J14" s="62" t="n">
        <v>3.40318314788804</v>
      </c>
      <c r="K14" s="62" t="n">
        <v>136.407605174441</v>
      </c>
      <c r="L14" s="62" t="n">
        <v>62.0216388822301</v>
      </c>
      <c r="M14" s="62" t="n">
        <v>6.08648607907652</v>
      </c>
      <c r="N14" s="62" t="n">
        <v>3.92417634776557</v>
      </c>
      <c r="O14" s="62" t="n">
        <v>64.3753038653685</v>
      </c>
      <c r="P14" s="62" t="n">
        <v>0.0241990396530707</v>
      </c>
      <c r="Q14" s="62" t="n">
        <v>64.3511048257155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5149.93122086811</v>
      </c>
      <c r="AE14" s="62" t="n">
        <f aca="false">+AE15+AE29</f>
        <v>131.771251486225</v>
      </c>
      <c r="AF14" s="62" t="n">
        <f aca="false">+AF15+AF29</f>
        <v>5281.70247235434</v>
      </c>
      <c r="AG14" s="62" t="n">
        <f aca="false">+AG15+AG29</f>
        <v>2401.47785751995</v>
      </c>
      <c r="AH14" s="62" t="n">
        <f aca="false">+AH15+AH29</f>
        <v>235.668740981843</v>
      </c>
      <c r="AI14" s="62" t="n">
        <f aca="false">+AI15+AI29</f>
        <v>151.944108185483</v>
      </c>
      <c r="AJ14" s="62" t="n">
        <f aca="false">+AJ15+AJ29</f>
        <v>2492.61176566707</v>
      </c>
      <c r="AK14" s="62" t="n">
        <f aca="false">+AK15+AK29</f>
        <v>0.936986815366899</v>
      </c>
      <c r="AL14" s="62" t="n">
        <f aca="false">+AL15+AL29</f>
        <v>2491.6747788517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69.384294556008</v>
      </c>
      <c r="J15" s="62" t="n">
        <v>3.40318314788804</v>
      </c>
      <c r="K15" s="62" t="n">
        <v>72.7874777038961</v>
      </c>
      <c r="L15" s="62" t="n">
        <v>25.7299771712575</v>
      </c>
      <c r="M15" s="62" t="n">
        <v>6.03370888327417</v>
      </c>
      <c r="N15" s="62" t="n">
        <v>3.66462210152743</v>
      </c>
      <c r="O15" s="62" t="n">
        <v>37.359169547837</v>
      </c>
      <c r="P15" s="62" t="n">
        <v>0</v>
      </c>
      <c r="Q15" s="62" t="n">
        <v>37.359169547837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2686.55988520863</v>
      </c>
      <c r="AE15" s="62" t="n">
        <f aca="false">SUM(AE16:AE28)</f>
        <v>131.771251486225</v>
      </c>
      <c r="AF15" s="62" t="n">
        <f aca="false">SUM(AF16:AF28)</f>
        <v>2818.33113669486</v>
      </c>
      <c r="AG15" s="62" t="n">
        <f aca="false">SUM(AG16:AG28)</f>
        <v>996.264716071092</v>
      </c>
      <c r="AH15" s="62" t="n">
        <f aca="false">SUM(AH16:AH28)</f>
        <v>233.625207960376</v>
      </c>
      <c r="AI15" s="62" t="n">
        <f aca="false">SUM(AI16:AI28)</f>
        <v>141.894167771142</v>
      </c>
      <c r="AJ15" s="62" t="n">
        <f aca="false">SUM(AJ16:AJ28)</f>
        <v>1446.54704489225</v>
      </c>
      <c r="AK15" s="62" t="n">
        <f aca="false">SUM(AK16:AK28)</f>
        <v>0</v>
      </c>
      <c r="AL15" s="62" t="n">
        <f aca="false">SUM(AL16:AL28)</f>
        <v>1446.54704489225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.21484560107718</v>
      </c>
      <c r="J24" s="75" t="n">
        <v>0</v>
      </c>
      <c r="K24" s="75" t="n">
        <v>1.21484560107718</v>
      </c>
      <c r="L24" s="75" t="n">
        <v>0.710529290146498</v>
      </c>
      <c r="M24" s="75" t="n">
        <v>0</v>
      </c>
      <c r="N24" s="75" t="n">
        <v>0</v>
      </c>
      <c r="O24" s="75" t="n">
        <v>0.504316310930681</v>
      </c>
      <c r="P24" s="75" t="n">
        <v>0</v>
      </c>
      <c r="Q24" s="75" t="n">
        <v>0.504316310930681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66.4565955667097</v>
      </c>
      <c r="AE24" s="75" t="n">
        <v>0</v>
      </c>
      <c r="AF24" s="75" t="n">
        <f aca="false">SUM(AG24:AJ24)</f>
        <v>66.4565955667098</v>
      </c>
      <c r="AG24" s="75" t="n">
        <v>38.8686081850226</v>
      </c>
      <c r="AH24" s="75" t="n">
        <v>0</v>
      </c>
      <c r="AI24" s="75" t="n">
        <v>0</v>
      </c>
      <c r="AJ24" s="75" t="n">
        <f aca="false">SUM(AK24:AL24)</f>
        <v>27.5879873816871</v>
      </c>
      <c r="AK24" s="75" t="n">
        <v>0</v>
      </c>
      <c r="AL24" s="75" t="n">
        <v>27.5879873816871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59.2784580479397</v>
      </c>
      <c r="J25" s="75" t="n">
        <v>0</v>
      </c>
      <c r="K25" s="75" t="n">
        <v>59.2784580479398</v>
      </c>
      <c r="L25" s="75" t="n">
        <v>21.6606222305931</v>
      </c>
      <c r="M25" s="75" t="n">
        <v>5.2856569308047</v>
      </c>
      <c r="N25" s="75" t="n">
        <v>0.229026067385688</v>
      </c>
      <c r="O25" s="75" t="n">
        <v>32.1031528191563</v>
      </c>
      <c r="P25" s="75" t="n">
        <v>0</v>
      </c>
      <c r="Q25" s="75" t="n">
        <v>32.1031528191563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2620.09855545277</v>
      </c>
      <c r="AE25" s="75" t="n">
        <v>0</v>
      </c>
      <c r="AF25" s="75" t="n">
        <f aca="false">SUM(AG25:AJ25)</f>
        <v>2620.09855545278</v>
      </c>
      <c r="AG25" s="75" t="n">
        <v>957.396107886069</v>
      </c>
      <c r="AH25" s="75" t="n">
        <v>233.625207960376</v>
      </c>
      <c r="AI25" s="75" t="n">
        <v>10.1229162849172</v>
      </c>
      <c r="AJ25" s="75" t="n">
        <f aca="false">SUM(AK25:AL25)</f>
        <v>1418.95432332142</v>
      </c>
      <c r="AK25" s="75" t="n">
        <v>0</v>
      </c>
      <c r="AL25" s="75" t="n">
        <v>1418.95432332142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00122267281670256</v>
      </c>
      <c r="J28" s="75" t="n">
        <v>3.40318314788804</v>
      </c>
      <c r="K28" s="75" t="n">
        <v>3.40330541516971</v>
      </c>
      <c r="L28" s="75" t="n">
        <v>0</v>
      </c>
      <c r="M28" s="75" t="n">
        <v>0</v>
      </c>
      <c r="N28" s="75" t="n">
        <v>3.40318314788804</v>
      </c>
      <c r="O28" s="75" t="n">
        <v>0.000122267281670256</v>
      </c>
      <c r="P28" s="75" t="n">
        <v>0</v>
      </c>
      <c r="Q28" s="75" t="n">
        <v>0.000122267281670256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.0047341891462723</v>
      </c>
      <c r="AE28" s="75" t="n">
        <v>131.771251486225</v>
      </c>
      <c r="AF28" s="75" t="n">
        <f aca="false">SUM(AG28:AJ28)</f>
        <v>131.775985675371</v>
      </c>
      <c r="AG28" s="75" t="n">
        <v>0</v>
      </c>
      <c r="AH28" s="75" t="n">
        <v>0</v>
      </c>
      <c r="AI28" s="75" t="n">
        <v>131.771251486225</v>
      </c>
      <c r="AJ28" s="75" t="n">
        <f aca="false">SUM(AK28:AL28)</f>
        <v>0.0047341891462723</v>
      </c>
      <c r="AK28" s="75" t="n">
        <v>0</v>
      </c>
      <c r="AL28" s="75" t="n">
        <v>0.0047341891462723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63.6201274705446</v>
      </c>
      <c r="J29" s="62" t="n">
        <v>0</v>
      </c>
      <c r="K29" s="62" t="n">
        <v>63.6201274705446</v>
      </c>
      <c r="L29" s="62" t="n">
        <v>36.2916617109726</v>
      </c>
      <c r="M29" s="62" t="n">
        <v>0.0527771958023457</v>
      </c>
      <c r="N29" s="62" t="n">
        <v>0.259554246238137</v>
      </c>
      <c r="O29" s="62" t="n">
        <v>27.0161343175315</v>
      </c>
      <c r="P29" s="62" t="n">
        <v>0.0241990396530707</v>
      </c>
      <c r="Q29" s="62" t="n">
        <v>26.9919352778785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2463.37133565949</v>
      </c>
      <c r="AE29" s="62" t="n">
        <f aca="false">SUM(AE30:AE43)</f>
        <v>0</v>
      </c>
      <c r="AF29" s="62" t="n">
        <f aca="false">SUM(AF30:AF43)</f>
        <v>2463.37133565949</v>
      </c>
      <c r="AG29" s="62" t="n">
        <f aca="false">SUM(AG30:AG43)</f>
        <v>1405.21314144886</v>
      </c>
      <c r="AH29" s="62" t="n">
        <f aca="false">SUM(AH30:AH43)</f>
        <v>2.04353302146683</v>
      </c>
      <c r="AI29" s="62" t="n">
        <f aca="false">SUM(AI30:AI43)</f>
        <v>10.0499404143407</v>
      </c>
      <c r="AJ29" s="62" t="n">
        <f aca="false">SUM(AJ30:AJ43)</f>
        <v>1046.06472077482</v>
      </c>
      <c r="AK29" s="62" t="n">
        <f aca="false">SUM(AK30:AK43)</f>
        <v>0.936986815366899</v>
      </c>
      <c r="AL29" s="62" t="n">
        <f aca="false">SUM(AL30:AL43)</f>
        <v>1045.12773395945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2.23653971554764</v>
      </c>
      <c r="J31" s="75" t="n">
        <v>0</v>
      </c>
      <c r="K31" s="75" t="n">
        <v>2.23653971554764</v>
      </c>
      <c r="L31" s="75" t="n">
        <v>0</v>
      </c>
      <c r="M31" s="75" t="n">
        <v>0</v>
      </c>
      <c r="N31" s="75" t="n">
        <v>1.27341549000222E-007</v>
      </c>
      <c r="O31" s="75" t="n">
        <v>2.23653958820609</v>
      </c>
      <c r="P31" s="75" t="n">
        <v>0</v>
      </c>
      <c r="Q31" s="75" t="n">
        <v>2.23653958820609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74.619410737225</v>
      </c>
      <c r="AE31" s="75" t="n">
        <v>0</v>
      </c>
      <c r="AF31" s="75" t="n">
        <f aca="false">SUM(AG31:AJ31)</f>
        <v>74.619410737225</v>
      </c>
      <c r="AG31" s="75" t="n">
        <v>0</v>
      </c>
      <c r="AH31" s="75" t="n">
        <v>0</v>
      </c>
      <c r="AI31" s="75" t="n">
        <v>4.24859495349283E-006</v>
      </c>
      <c r="AJ31" s="75" t="n">
        <f aca="false">SUM(AK31:AL31)</f>
        <v>74.61940648863</v>
      </c>
      <c r="AK31" s="75" t="n">
        <v>0</v>
      </c>
      <c r="AL31" s="75" t="n">
        <v>74.61940648863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9.67815018443267</v>
      </c>
      <c r="J35" s="75" t="n">
        <v>0</v>
      </c>
      <c r="K35" s="75" t="n">
        <v>9.67815018443268</v>
      </c>
      <c r="L35" s="75" t="n">
        <v>0.834122994471456</v>
      </c>
      <c r="M35" s="75" t="n">
        <v>0</v>
      </c>
      <c r="N35" s="75" t="n">
        <v>0.000285243028443253</v>
      </c>
      <c r="O35" s="75" t="n">
        <v>8.84374194693278</v>
      </c>
      <c r="P35" s="75" t="n">
        <v>0</v>
      </c>
      <c r="Q35" s="75" t="n">
        <v>8.84374194693278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353.199426743665</v>
      </c>
      <c r="AE35" s="75" t="n">
        <v>0</v>
      </c>
      <c r="AF35" s="75" t="n">
        <f aca="false">SUM(AG35:AJ35)</f>
        <v>353.199426743665</v>
      </c>
      <c r="AG35" s="75" t="n">
        <v>30.4409166903518</v>
      </c>
      <c r="AH35" s="75" t="n">
        <v>0</v>
      </c>
      <c r="AI35" s="75" t="n">
        <v>0.0104098068544996</v>
      </c>
      <c r="AJ35" s="75" t="n">
        <f aca="false">SUM(AK35:AL35)</f>
        <v>322.748100246459</v>
      </c>
      <c r="AK35" s="75" t="n">
        <v>0</v>
      </c>
      <c r="AL35" s="75" t="n">
        <v>322.748100246459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0.224675430001414</v>
      </c>
      <c r="J36" s="75" t="n">
        <v>0</v>
      </c>
      <c r="K36" s="75" t="n">
        <v>0.224675430001414</v>
      </c>
      <c r="L36" s="75" t="n">
        <v>0</v>
      </c>
      <c r="M36" s="75" t="n">
        <v>0</v>
      </c>
      <c r="N36" s="75" t="n">
        <v>0.00434559714952871</v>
      </c>
      <c r="O36" s="75" t="n">
        <v>0.220329832851885</v>
      </c>
      <c r="P36" s="75" t="n">
        <v>0</v>
      </c>
      <c r="Q36" s="75" t="n">
        <v>0.220329832851885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8.54706240785398</v>
      </c>
      <c r="AE36" s="75" t="n">
        <v>0</v>
      </c>
      <c r="AF36" s="75" t="n">
        <f aca="false">SUM(AG36:AJ36)</f>
        <v>8.54706240785398</v>
      </c>
      <c r="AG36" s="75" t="n">
        <v>0</v>
      </c>
      <c r="AH36" s="75" t="n">
        <v>0</v>
      </c>
      <c r="AI36" s="75" t="n">
        <v>0.165314427288202</v>
      </c>
      <c r="AJ36" s="75" t="n">
        <f aca="false">SUM(AK36:AL36)</f>
        <v>8.38174798056578</v>
      </c>
      <c r="AK36" s="75" t="n">
        <v>0</v>
      </c>
      <c r="AL36" s="75" t="n">
        <v>8.38174798056578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9.6445635492013</v>
      </c>
      <c r="J37" s="75" t="n">
        <v>0</v>
      </c>
      <c r="K37" s="75" t="n">
        <v>9.64456354920127</v>
      </c>
      <c r="L37" s="75" t="n">
        <v>4.76991128343701</v>
      </c>
      <c r="M37" s="75" t="n">
        <v>0.0479598974145725</v>
      </c>
      <c r="N37" s="75" t="n">
        <v>0.251279111070558</v>
      </c>
      <c r="O37" s="75" t="n">
        <v>4.57541325727914</v>
      </c>
      <c r="P37" s="75" t="n">
        <v>0</v>
      </c>
      <c r="Q37" s="75" t="n">
        <v>4.57541325727914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375.193383826506</v>
      </c>
      <c r="AE37" s="75" t="n">
        <v>0</v>
      </c>
      <c r="AF37" s="75" t="n">
        <f aca="false">SUM(AG37:AJ37)</f>
        <v>375.193383826506</v>
      </c>
      <c r="AG37" s="75" t="n">
        <v>185.559371956564</v>
      </c>
      <c r="AH37" s="75" t="n">
        <v>1.86573877678848</v>
      </c>
      <c r="AI37" s="75" t="n">
        <v>9.77527489829096</v>
      </c>
      <c r="AJ37" s="75" t="n">
        <f aca="false">SUM(AK37:AL37)</f>
        <v>177.992998194862</v>
      </c>
      <c r="AK37" s="75" t="n">
        <v>0</v>
      </c>
      <c r="AL37" s="75" t="n">
        <v>177.992998194862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31.9168986734502</v>
      </c>
      <c r="J40" s="75" t="n">
        <v>0</v>
      </c>
      <c r="K40" s="75" t="n">
        <v>31.9168986734503</v>
      </c>
      <c r="L40" s="75" t="n">
        <v>23.2001377661637</v>
      </c>
      <c r="M40" s="75" t="n">
        <v>0.00355047697056163</v>
      </c>
      <c r="N40" s="75" t="n">
        <v>0.00197573132328116</v>
      </c>
      <c r="O40" s="75" t="n">
        <v>8.71123469899275</v>
      </c>
      <c r="P40" s="75" t="n">
        <v>0</v>
      </c>
      <c r="Q40" s="75" t="n">
        <v>8.71123469899275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598.27565117928</v>
      </c>
      <c r="AE40" s="75" t="n">
        <v>0</v>
      </c>
      <c r="AF40" s="75" t="n">
        <f aca="false">SUM(AG40:AJ40)</f>
        <v>1598.27565117928</v>
      </c>
      <c r="AG40" s="75" t="n">
        <v>1161.77375737665</v>
      </c>
      <c r="AH40" s="75" t="n">
        <v>0.177794244678347</v>
      </c>
      <c r="AI40" s="75" t="n">
        <v>0.0989370333120508</v>
      </c>
      <c r="AJ40" s="75" t="n">
        <f aca="false">SUM(AK40:AL40)</f>
        <v>436.225162524636</v>
      </c>
      <c r="AK40" s="75" t="n">
        <v>0</v>
      </c>
      <c r="AL40" s="75" t="n">
        <v>436.225162524636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1.38265497843375</v>
      </c>
      <c r="J43" s="75" t="n">
        <v>0</v>
      </c>
      <c r="K43" s="75" t="n">
        <v>1.38265497843375</v>
      </c>
      <c r="L43" s="75" t="n">
        <v>0.708654324000191</v>
      </c>
      <c r="M43" s="75" t="n">
        <v>0</v>
      </c>
      <c r="N43" s="75" t="n">
        <v>0</v>
      </c>
      <c r="O43" s="75" t="n">
        <v>0.674000654433562</v>
      </c>
      <c r="P43" s="75" t="n">
        <v>0.0241990396530707</v>
      </c>
      <c r="Q43" s="75" t="n">
        <v>0.649801614780492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53.5364007649549</v>
      </c>
      <c r="AE43" s="75" t="n">
        <v>0</v>
      </c>
      <c r="AF43" s="75" t="n">
        <f aca="false">SUM(AG43:AJ43)</f>
        <v>53.5364007649549</v>
      </c>
      <c r="AG43" s="75" t="n">
        <v>27.4390954252874</v>
      </c>
      <c r="AH43" s="75" t="n">
        <v>0</v>
      </c>
      <c r="AI43" s="75" t="n">
        <v>0</v>
      </c>
      <c r="AJ43" s="75" t="n">
        <f aca="false">SUM(AK43:AL43)</f>
        <v>26.0973053396675</v>
      </c>
      <c r="AK43" s="75" t="n">
        <v>0.936986815366899</v>
      </c>
      <c r="AL43" s="75" t="n">
        <v>25.1603185243006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368.279896627043</v>
      </c>
      <c r="J14" s="62" t="n">
        <v>7.54714845453592</v>
      </c>
      <c r="K14" s="62" t="n">
        <v>375.827045081578</v>
      </c>
      <c r="L14" s="62" t="n">
        <v>95.4610726578007</v>
      </c>
      <c r="M14" s="62" t="n">
        <v>44.0851748714009</v>
      </c>
      <c r="N14" s="62" t="n">
        <v>8.85697302801647</v>
      </c>
      <c r="O14" s="62" t="n">
        <v>227.42382452436</v>
      </c>
      <c r="P14" s="62" t="n">
        <v>0.00315137142789617</v>
      </c>
      <c r="Q14" s="62" t="n">
        <v>227.420673152933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14259.7975973991</v>
      </c>
      <c r="AE14" s="62" t="n">
        <f aca="false">+AE15+AE29</f>
        <v>292.225588159631</v>
      </c>
      <c r="AF14" s="62" t="n">
        <f aca="false">+AF15+AF29</f>
        <v>14552.0231855587</v>
      </c>
      <c r="AG14" s="62" t="n">
        <f aca="false">+AG15+AG29</f>
        <v>3696.25273331004</v>
      </c>
      <c r="AH14" s="62" t="n">
        <f aca="false">+AH15+AH29</f>
        <v>1706.97797102064</v>
      </c>
      <c r="AI14" s="62" t="n">
        <f aca="false">+AI15+AI29</f>
        <v>342.941995644798</v>
      </c>
      <c r="AJ14" s="62" t="n">
        <f aca="false">+AJ15+AJ29</f>
        <v>8805.85048558324</v>
      </c>
      <c r="AK14" s="62" t="n">
        <f aca="false">+AK15+AK29</f>
        <v>0.12202110168814</v>
      </c>
      <c r="AL14" s="62" t="n">
        <f aca="false">+AL15+AL29</f>
        <v>8805.72846448155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250.430896689391</v>
      </c>
      <c r="J15" s="62" t="n">
        <v>7.54714845453592</v>
      </c>
      <c r="K15" s="62" t="n">
        <v>257.978045143927</v>
      </c>
      <c r="L15" s="62" t="n">
        <v>61.3174473122819</v>
      </c>
      <c r="M15" s="62" t="n">
        <v>40.6865301383972</v>
      </c>
      <c r="N15" s="62" t="n">
        <v>7.72769670031021</v>
      </c>
      <c r="O15" s="62" t="n">
        <v>148.246370992938</v>
      </c>
      <c r="P15" s="62" t="n">
        <v>0</v>
      </c>
      <c r="Q15" s="62" t="n">
        <v>148.246370992938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9696.68431981323</v>
      </c>
      <c r="AE15" s="62" t="n">
        <f aca="false">SUM(AE16:AE28)</f>
        <v>292.225588159631</v>
      </c>
      <c r="AF15" s="62" t="n">
        <f aca="false">SUM(AF16:AF28)</f>
        <v>9988.90990797285</v>
      </c>
      <c r="AG15" s="62" t="n">
        <f aca="false">SUM(AG16:AG28)</f>
        <v>2374.21155993155</v>
      </c>
      <c r="AH15" s="62" t="n">
        <f aca="false">SUM(AH16:AH28)</f>
        <v>1575.38244695874</v>
      </c>
      <c r="AI15" s="62" t="n">
        <f aca="false">SUM(AI16:AI28)</f>
        <v>299.216416236011</v>
      </c>
      <c r="AJ15" s="62" t="n">
        <f aca="false">SUM(AJ16:AJ28)</f>
        <v>5740.09948484654</v>
      </c>
      <c r="AK15" s="62" t="n">
        <f aca="false">SUM(AK16:AK28)</f>
        <v>0</v>
      </c>
      <c r="AL15" s="62" t="n">
        <f aca="false">SUM(AL16:AL28)</f>
        <v>5740.09948484654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6.4442913775522</v>
      </c>
      <c r="J24" s="75" t="n">
        <v>0</v>
      </c>
      <c r="K24" s="75" t="n">
        <v>16.4442913775522</v>
      </c>
      <c r="L24" s="75" t="n">
        <v>5.39308327792018</v>
      </c>
      <c r="M24" s="75" t="n">
        <v>4.3087427235544</v>
      </c>
      <c r="N24" s="75" t="n">
        <v>0</v>
      </c>
      <c r="O24" s="75" t="n">
        <v>6.74246537607765</v>
      </c>
      <c r="P24" s="75" t="n">
        <v>0</v>
      </c>
      <c r="Q24" s="75" t="n">
        <v>6.74246537607765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899.564208398276</v>
      </c>
      <c r="AE24" s="75" t="n">
        <v>0</v>
      </c>
      <c r="AF24" s="75" t="n">
        <f aca="false">SUM(AG24:AJ24)</f>
        <v>899.564208398277</v>
      </c>
      <c r="AG24" s="75" t="n">
        <v>295.021815068957</v>
      </c>
      <c r="AH24" s="75" t="n">
        <v>235.704333395423</v>
      </c>
      <c r="AI24" s="75" t="n">
        <v>0</v>
      </c>
      <c r="AJ24" s="75" t="n">
        <f aca="false">SUM(AK24:AL24)</f>
        <v>368.838059933898</v>
      </c>
      <c r="AK24" s="75" t="n">
        <v>0</v>
      </c>
      <c r="AL24" s="75" t="n">
        <v>368.838059933898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194.327704673983</v>
      </c>
      <c r="J25" s="75" t="n">
        <v>0</v>
      </c>
      <c r="K25" s="75" t="n">
        <v>194.327704673982</v>
      </c>
      <c r="L25" s="75" t="n">
        <v>47.0406587599699</v>
      </c>
      <c r="M25" s="75" t="n">
        <v>30.3095670532449</v>
      </c>
      <c r="N25" s="75" t="n">
        <v>0.158164091951288</v>
      </c>
      <c r="O25" s="75" t="n">
        <v>116.819314768816</v>
      </c>
      <c r="P25" s="75" t="n">
        <v>0</v>
      </c>
      <c r="Q25" s="75" t="n">
        <v>116.819314768816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8589.25409107283</v>
      </c>
      <c r="AE25" s="75" t="n">
        <v>0</v>
      </c>
      <c r="AF25" s="75" t="n">
        <f aca="false">SUM(AG25:AJ25)</f>
        <v>8589.25409107282</v>
      </c>
      <c r="AG25" s="75" t="n">
        <v>2079.1897448626</v>
      </c>
      <c r="AH25" s="75" t="n">
        <v>1339.67811356332</v>
      </c>
      <c r="AI25" s="75" t="n">
        <v>6.99082807638033</v>
      </c>
      <c r="AJ25" s="75" t="n">
        <f aca="false">SUM(AK25:AL25)</f>
        <v>5163.39540457053</v>
      </c>
      <c r="AK25" s="75" t="n">
        <v>0</v>
      </c>
      <c r="AL25" s="75" t="n">
        <v>5163.39540457053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5.36844060800924</v>
      </c>
      <c r="J28" s="75" t="n">
        <v>7.54714845453592</v>
      </c>
      <c r="K28" s="75" t="n">
        <v>12.9155890625452</v>
      </c>
      <c r="L28" s="75" t="n">
        <v>0</v>
      </c>
      <c r="M28" s="75" t="n">
        <v>0</v>
      </c>
      <c r="N28" s="75" t="n">
        <v>7.54714845453592</v>
      </c>
      <c r="O28" s="75" t="n">
        <v>5.36844060800924</v>
      </c>
      <c r="P28" s="75" t="n">
        <v>0</v>
      </c>
      <c r="Q28" s="75" t="n">
        <v>5.36844060800924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207.866020342118</v>
      </c>
      <c r="AE28" s="75" t="n">
        <v>292.225588159631</v>
      </c>
      <c r="AF28" s="75" t="n">
        <f aca="false">SUM(AG28:AJ28)</f>
        <v>500.091608501749</v>
      </c>
      <c r="AG28" s="75" t="n">
        <v>0</v>
      </c>
      <c r="AH28" s="75" t="n">
        <v>0</v>
      </c>
      <c r="AI28" s="75" t="n">
        <v>292.225588159631</v>
      </c>
      <c r="AJ28" s="75" t="n">
        <f aca="false">SUM(AK28:AL28)</f>
        <v>207.866020342118</v>
      </c>
      <c r="AK28" s="75" t="n">
        <v>0</v>
      </c>
      <c r="AL28" s="75" t="n">
        <v>207.866020342118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17.848999937652</v>
      </c>
      <c r="J29" s="62" t="n">
        <v>0</v>
      </c>
      <c r="K29" s="62" t="n">
        <v>117.848999937652</v>
      </c>
      <c r="L29" s="62" t="n">
        <v>34.1436253455188</v>
      </c>
      <c r="M29" s="62" t="n">
        <v>3.39864473300374</v>
      </c>
      <c r="N29" s="62" t="n">
        <v>1.12927632770627</v>
      </c>
      <c r="O29" s="62" t="n">
        <v>79.1774535314228</v>
      </c>
      <c r="P29" s="62" t="n">
        <v>0.00315137142789617</v>
      </c>
      <c r="Q29" s="62" t="n">
        <v>79.1743021599949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4563.11327758587</v>
      </c>
      <c r="AE29" s="62" t="n">
        <f aca="false">SUM(AE30:AE43)</f>
        <v>0</v>
      </c>
      <c r="AF29" s="62" t="n">
        <f aca="false">SUM(AF30:AF43)</f>
        <v>4563.11327758587</v>
      </c>
      <c r="AG29" s="62" t="n">
        <f aca="false">SUM(AG30:AG43)</f>
        <v>1322.04117337849</v>
      </c>
      <c r="AH29" s="62" t="n">
        <f aca="false">SUM(AH30:AH43)</f>
        <v>131.595524061905</v>
      </c>
      <c r="AI29" s="62" t="n">
        <f aca="false">SUM(AI30:AI43)</f>
        <v>43.7255794087867</v>
      </c>
      <c r="AJ29" s="62" t="n">
        <f aca="false">SUM(AJ30:AJ43)</f>
        <v>3065.75100073669</v>
      </c>
      <c r="AK29" s="62" t="n">
        <f aca="false">SUM(AK30:AK43)</f>
        <v>0.12202110168814</v>
      </c>
      <c r="AL29" s="62" t="n">
        <f aca="false">SUM(AL30:AL43)</f>
        <v>3065.628979635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2.21058272491863</v>
      </c>
      <c r="J31" s="75" t="n">
        <v>0</v>
      </c>
      <c r="K31" s="75" t="n">
        <v>2.21058272491863</v>
      </c>
      <c r="L31" s="75" t="n">
        <v>0</v>
      </c>
      <c r="M31" s="75" t="n">
        <v>0</v>
      </c>
      <c r="N31" s="75" t="n">
        <v>3.1552332568274E-007</v>
      </c>
      <c r="O31" s="75" t="n">
        <v>2.2105824093953</v>
      </c>
      <c r="P31" s="75" t="n">
        <v>0</v>
      </c>
      <c r="Q31" s="75" t="n">
        <v>2.2105824093953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73.7533875086706</v>
      </c>
      <c r="AE31" s="75" t="n">
        <v>0</v>
      </c>
      <c r="AF31" s="75" t="n">
        <f aca="false">SUM(AG31:AJ31)</f>
        <v>73.7533875086706</v>
      </c>
      <c r="AG31" s="75" t="n">
        <v>0</v>
      </c>
      <c r="AH31" s="75" t="n">
        <v>0</v>
      </c>
      <c r="AI31" s="75" t="n">
        <v>1.05270496529191E-005</v>
      </c>
      <c r="AJ31" s="75" t="n">
        <f aca="false">SUM(AK31:AL31)</f>
        <v>73.7533769816209</v>
      </c>
      <c r="AK31" s="75" t="n">
        <v>0</v>
      </c>
      <c r="AL31" s="75" t="n">
        <v>73.7533769816209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34.6237455428119</v>
      </c>
      <c r="J35" s="75" t="n">
        <v>0</v>
      </c>
      <c r="K35" s="75" t="n">
        <v>34.6237455428119</v>
      </c>
      <c r="L35" s="75" t="n">
        <v>12.6009287239431</v>
      </c>
      <c r="M35" s="75" t="n">
        <v>0.0484606066976491</v>
      </c>
      <c r="N35" s="75" t="n">
        <v>0.0172059852974786</v>
      </c>
      <c r="O35" s="75" t="n">
        <v>21.9571502268737</v>
      </c>
      <c r="P35" s="75" t="n">
        <v>0</v>
      </c>
      <c r="Q35" s="75" t="n">
        <v>21.9571502268737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263.57690719764</v>
      </c>
      <c r="AE35" s="75" t="n">
        <v>0</v>
      </c>
      <c r="AF35" s="75" t="n">
        <f aca="false">SUM(AG35:AJ35)</f>
        <v>1263.57690719764</v>
      </c>
      <c r="AG35" s="75" t="n">
        <v>459.864820954457</v>
      </c>
      <c r="AH35" s="75" t="n">
        <v>1.76854648657875</v>
      </c>
      <c r="AI35" s="75" t="n">
        <v>0.627924141268697</v>
      </c>
      <c r="AJ35" s="75" t="n">
        <f aca="false">SUM(AK35:AL35)</f>
        <v>801.315615615335</v>
      </c>
      <c r="AK35" s="75" t="n">
        <v>0</v>
      </c>
      <c r="AL35" s="75" t="n">
        <v>801.315615615335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0.888758758214547</v>
      </c>
      <c r="J36" s="75" t="n">
        <v>0</v>
      </c>
      <c r="K36" s="75" t="n">
        <v>0.888758758214547</v>
      </c>
      <c r="L36" s="75" t="n">
        <v>0</v>
      </c>
      <c r="M36" s="75" t="n">
        <v>0</v>
      </c>
      <c r="N36" s="75" t="n">
        <v>0.0281126749986805</v>
      </c>
      <c r="O36" s="75" t="n">
        <v>0.860646083215866</v>
      </c>
      <c r="P36" s="75" t="n">
        <v>0</v>
      </c>
      <c r="Q36" s="75" t="n">
        <v>0.860646083215866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33.8100012624377</v>
      </c>
      <c r="AE36" s="75" t="n">
        <v>0</v>
      </c>
      <c r="AF36" s="75" t="n">
        <f aca="false">SUM(AG36:AJ36)</f>
        <v>33.8100012624377</v>
      </c>
      <c r="AG36" s="75" t="n">
        <v>0</v>
      </c>
      <c r="AH36" s="75" t="n">
        <v>0</v>
      </c>
      <c r="AI36" s="75" t="n">
        <v>1.06945733970077</v>
      </c>
      <c r="AJ36" s="75" t="n">
        <f aca="false">SUM(AK36:AL36)</f>
        <v>32.7405439227369</v>
      </c>
      <c r="AK36" s="75" t="n">
        <v>0</v>
      </c>
      <c r="AL36" s="75" t="n">
        <v>32.7405439227369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53.4811250685106</v>
      </c>
      <c r="J37" s="75" t="n">
        <v>0</v>
      </c>
      <c r="K37" s="75" t="n">
        <v>53.4811250685106</v>
      </c>
      <c r="L37" s="75" t="n">
        <v>17.9199463010624</v>
      </c>
      <c r="M37" s="75" t="n">
        <v>2.95609403933532</v>
      </c>
      <c r="N37" s="75" t="n">
        <v>1.07500919287834</v>
      </c>
      <c r="O37" s="75" t="n">
        <v>31.5300755352346</v>
      </c>
      <c r="P37" s="75" t="n">
        <v>0</v>
      </c>
      <c r="Q37" s="75" t="n">
        <v>31.5300755352346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2080.52590279887</v>
      </c>
      <c r="AE37" s="75" t="n">
        <v>0</v>
      </c>
      <c r="AF37" s="75" t="n">
        <f aca="false">SUM(AG37:AJ37)</f>
        <v>2080.52590279887</v>
      </c>
      <c r="AG37" s="75" t="n">
        <v>697.122814981263</v>
      </c>
      <c r="AH37" s="75" t="n">
        <v>114.998145833093</v>
      </c>
      <c r="AI37" s="75" t="n">
        <v>41.8200714488554</v>
      </c>
      <c r="AJ37" s="75" t="n">
        <f aca="false">SUM(AK37:AL37)</f>
        <v>1226.58487053566</v>
      </c>
      <c r="AK37" s="75" t="n">
        <v>0</v>
      </c>
      <c r="AL37" s="75" t="n">
        <v>1226.58487053566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.0004</v>
      </c>
      <c r="J38" s="75" t="n">
        <v>0</v>
      </c>
      <c r="K38" s="75" t="n">
        <v>0.0004</v>
      </c>
      <c r="L38" s="75" t="n">
        <v>0</v>
      </c>
      <c r="M38" s="75" t="n">
        <v>0</v>
      </c>
      <c r="N38" s="75" t="n">
        <v>0</v>
      </c>
      <c r="O38" s="75" t="n">
        <v>0.0004</v>
      </c>
      <c r="P38" s="75" t="n">
        <v>0</v>
      </c>
      <c r="Q38" s="75" t="n">
        <v>0.0004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.0167109447947826</v>
      </c>
      <c r="AE38" s="75" t="n">
        <v>0</v>
      </c>
      <c r="AF38" s="75" t="n">
        <f aca="false">SUM(AG38:AJ38)</f>
        <v>0.0167109447947826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.0167109447947826</v>
      </c>
      <c r="AK38" s="75" t="n">
        <v>0</v>
      </c>
      <c r="AL38" s="75" t="n">
        <v>0.0167109447947826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22.1923235352456</v>
      </c>
      <c r="J40" s="75" t="n">
        <v>0</v>
      </c>
      <c r="K40" s="75" t="n">
        <v>22.1923235352456</v>
      </c>
      <c r="L40" s="75" t="n">
        <v>3.29605035675064</v>
      </c>
      <c r="M40" s="75" t="n">
        <v>0.296125589983974</v>
      </c>
      <c r="N40" s="75" t="n">
        <v>0.00415598882746465</v>
      </c>
      <c r="O40" s="75" t="n">
        <v>18.5959915996835</v>
      </c>
      <c r="P40" s="75" t="n">
        <v>0</v>
      </c>
      <c r="Q40" s="75" t="n">
        <v>18.5959915996835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111.30629301965</v>
      </c>
      <c r="AE40" s="75" t="n">
        <v>0</v>
      </c>
      <c r="AF40" s="75" t="n">
        <f aca="false">SUM(AG40:AJ40)</f>
        <v>1111.30629301965</v>
      </c>
      <c r="AG40" s="75" t="n">
        <v>165.053537442767</v>
      </c>
      <c r="AH40" s="75" t="n">
        <v>14.8288317422327</v>
      </c>
      <c r="AI40" s="75" t="n">
        <v>0.208115951912186</v>
      </c>
      <c r="AJ40" s="75" t="n">
        <f aca="false">SUM(AK40:AL40)</f>
        <v>931.21580788274</v>
      </c>
      <c r="AK40" s="75" t="n">
        <v>0</v>
      </c>
      <c r="AL40" s="75" t="n">
        <v>931.21580788274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00320441254662265</v>
      </c>
      <c r="J43" s="75" t="n">
        <v>0</v>
      </c>
      <c r="K43" s="75" t="n">
        <v>0.00320441254662265</v>
      </c>
      <c r="L43" s="75" t="n">
        <v>0</v>
      </c>
      <c r="M43" s="75" t="n">
        <v>0</v>
      </c>
      <c r="N43" s="75" t="n">
        <v>0</v>
      </c>
      <c r="O43" s="75" t="n">
        <v>0.00320441254662265</v>
      </c>
      <c r="P43" s="75" t="n">
        <v>0.00315137142789617</v>
      </c>
      <c r="Q43" s="75" t="n">
        <v>5.30411187264813E-005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0.124074853805229</v>
      </c>
      <c r="AE43" s="75" t="n">
        <v>0</v>
      </c>
      <c r="AF43" s="75" t="n">
        <f aca="false">SUM(AG43:AJ43)</f>
        <v>0.124074853805229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124074853805229</v>
      </c>
      <c r="AK43" s="75" t="n">
        <v>0.12202110168814</v>
      </c>
      <c r="AL43" s="75" t="n">
        <v>0.00205375211708936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5:02:59Z</dcterms:created>
  <dc:creator/>
  <dc:description/>
  <dc:language>en-US</dc:language>
  <cp:lastModifiedBy/>
  <dcterms:modified xsi:type="dcterms:W3CDTF">2021-03-25T15:03:06Z</dcterms:modified>
  <cp:revision>0</cp:revision>
  <dc:subject/>
  <dc:title/>
</cp:coreProperties>
</file>