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6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7"/>
        <xdr:cNvSpPr/>
      </xdr:nvSpPr>
      <xdr:spPr>
        <a:xfrm>
          <a:off x="16606080" y="15676920"/>
          <a:ext cx="138898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254.1478025178</v>
      </c>
      <c r="J14" s="62" t="n">
        <v>313.286865686638</v>
      </c>
      <c r="K14" s="62" t="n">
        <v>18567.4346682044</v>
      </c>
      <c r="L14" s="62" t="n">
        <v>6975.20044705839</v>
      </c>
      <c r="M14" s="62" t="n">
        <v>1281.49866008235</v>
      </c>
      <c r="N14" s="62" t="n">
        <v>357.357389299394</v>
      </c>
      <c r="O14" s="62" t="n">
        <v>9953.37817176427</v>
      </c>
      <c r="P14" s="62" t="n">
        <v>2.46391735270487</v>
      </c>
      <c r="Q14" s="62" t="n">
        <v>9950.9142544115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06800.602913488</v>
      </c>
      <c r="AE14" s="62" t="n">
        <f aca="false">+AE15+AE29</f>
        <v>12130.4674393866</v>
      </c>
      <c r="AF14" s="62" t="n">
        <f aca="false">+AF15+AF29</f>
        <v>718931.070352875</v>
      </c>
      <c r="AG14" s="62" t="n">
        <f aca="false">+AG15+AG29</f>
        <v>270079.761310101</v>
      </c>
      <c r="AH14" s="62" t="n">
        <f aca="false">+AH15+AH29</f>
        <v>49619.6281183885</v>
      </c>
      <c r="AI14" s="62" t="n">
        <f aca="false">+AI15+AI29</f>
        <v>13836.8781136725</v>
      </c>
      <c r="AJ14" s="62" t="n">
        <f aca="false">+AJ15+AJ29</f>
        <v>385394.802810713</v>
      </c>
      <c r="AK14" s="62" t="n">
        <f aca="false">+AK15+AK29</f>
        <v>95.4028798967325</v>
      </c>
      <c r="AL14" s="62" t="n">
        <f aca="false">+AL15+AL29</f>
        <v>385299.39993081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207.9596511403</v>
      </c>
      <c r="J15" s="62" t="n">
        <v>313.286865686638</v>
      </c>
      <c r="K15" s="62" t="n">
        <v>10521.2465168269</v>
      </c>
      <c r="L15" s="62" t="n">
        <v>4322.07787470944</v>
      </c>
      <c r="M15" s="62" t="n">
        <v>1199.16860024307</v>
      </c>
      <c r="N15" s="62" t="n">
        <v>321.543971214543</v>
      </c>
      <c r="O15" s="62" t="n">
        <v>4678.45607065987</v>
      </c>
      <c r="P15" s="62" t="n">
        <v>0</v>
      </c>
      <c r="Q15" s="62" t="n">
        <v>4678.4560706598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5252.197692152</v>
      </c>
      <c r="AE15" s="62" t="n">
        <f aca="false">SUM(AE16:AE28)</f>
        <v>12130.4674393866</v>
      </c>
      <c r="AF15" s="62" t="n">
        <f aca="false">SUM(AF16:AF28)</f>
        <v>407382.665131538</v>
      </c>
      <c r="AG15" s="62" t="n">
        <f aca="false">SUM(AG16:AG28)</f>
        <v>167350.855308749</v>
      </c>
      <c r="AH15" s="62" t="n">
        <f aca="false">SUM(AH16:AH28)</f>
        <v>46431.8082014117</v>
      </c>
      <c r="AI15" s="62" t="n">
        <f aca="false">SUM(AI16:AI28)</f>
        <v>12450.1825654271</v>
      </c>
      <c r="AJ15" s="62" t="n">
        <f aca="false">SUM(AJ16:AJ28)</f>
        <v>181149.81905595</v>
      </c>
      <c r="AK15" s="62" t="n">
        <f aca="false">SUM(AK16:AK28)</f>
        <v>0</v>
      </c>
      <c r="AL15" s="62" t="n">
        <f aca="false">SUM(AL16:AL28)</f>
        <v>181149.8190559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03.277671356995</v>
      </c>
      <c r="J16" s="75" t="n">
        <v>0</v>
      </c>
      <c r="K16" s="75" t="n">
        <v>303.277671356996</v>
      </c>
      <c r="L16" s="75" t="n">
        <v>84.8026212883265</v>
      </c>
      <c r="M16" s="75" t="n">
        <v>0</v>
      </c>
      <c r="N16" s="75" t="n">
        <v>0</v>
      </c>
      <c r="O16" s="75" t="n">
        <v>218.475050068669</v>
      </c>
      <c r="P16" s="75" t="n">
        <v>0</v>
      </c>
      <c r="Q16" s="75" t="n">
        <v>218.475050068669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7910.06811999571</v>
      </c>
      <c r="AE16" s="75" t="n">
        <v>0</v>
      </c>
      <c r="AF16" s="75" t="n">
        <v>7910.06811999571</v>
      </c>
      <c r="AG16" s="75" t="n">
        <v>2211.81634685942</v>
      </c>
      <c r="AH16" s="75" t="n">
        <v>0</v>
      </c>
      <c r="AI16" s="75" t="n">
        <v>0</v>
      </c>
      <c r="AJ16" s="75" t="n">
        <v>5698.25177313629</v>
      </c>
      <c r="AK16" s="75" t="n">
        <v>0</v>
      </c>
      <c r="AL16" s="75" t="n">
        <v>5698.25177313629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94.171783275013</v>
      </c>
      <c r="J17" s="75" t="n">
        <v>0</v>
      </c>
      <c r="K17" s="75" t="n">
        <v>194.171783275013</v>
      </c>
      <c r="L17" s="75" t="n">
        <v>0</v>
      </c>
      <c r="M17" s="75" t="n">
        <v>0</v>
      </c>
      <c r="N17" s="75" t="n">
        <v>0</v>
      </c>
      <c r="O17" s="75" t="n">
        <v>194.171783275013</v>
      </c>
      <c r="P17" s="75" t="n">
        <v>0</v>
      </c>
      <c r="Q17" s="75" t="n">
        <v>194.171783275013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632.57242996913</v>
      </c>
      <c r="AE17" s="75" t="n">
        <v>0</v>
      </c>
      <c r="AF17" s="75" t="n">
        <v>5632.57242996913</v>
      </c>
      <c r="AG17" s="75" t="n">
        <v>0</v>
      </c>
      <c r="AH17" s="75" t="n">
        <v>0</v>
      </c>
      <c r="AI17" s="75" t="n">
        <v>0</v>
      </c>
      <c r="AJ17" s="75" t="n">
        <v>5632.57242996913</v>
      </c>
      <c r="AK17" s="75" t="n">
        <v>0</v>
      </c>
      <c r="AL17" s="75" t="n">
        <v>5632.57242996913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137835658346</v>
      </c>
      <c r="J18" s="75" t="n">
        <v>0</v>
      </c>
      <c r="K18" s="75" t="n">
        <v>0.003137835658346</v>
      </c>
      <c r="L18" s="75" t="n">
        <v>0</v>
      </c>
      <c r="M18" s="75" t="n">
        <v>0</v>
      </c>
      <c r="N18" s="75" t="n">
        <v>0</v>
      </c>
      <c r="O18" s="75" t="n">
        <v>0.003137835658346</v>
      </c>
      <c r="P18" s="75" t="n">
        <v>0</v>
      </c>
      <c r="Q18" s="75" t="n">
        <v>0.00313783565834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6902577720207</v>
      </c>
      <c r="AE18" s="75" t="n">
        <v>0</v>
      </c>
      <c r="AF18" s="75" t="n">
        <v>0.116902577720207</v>
      </c>
      <c r="AG18" s="75" t="n">
        <v>0</v>
      </c>
      <c r="AH18" s="75" t="n">
        <v>0</v>
      </c>
      <c r="AI18" s="75" t="n">
        <v>0</v>
      </c>
      <c r="AJ18" s="75" t="n">
        <v>0.116902577720207</v>
      </c>
      <c r="AK18" s="75" t="n">
        <v>0</v>
      </c>
      <c r="AL18" s="75" t="n">
        <v>0.116902577720207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96.4104596876834</v>
      </c>
      <c r="J19" s="75" t="n">
        <v>0</v>
      </c>
      <c r="K19" s="75" t="n">
        <v>96.4104596876834</v>
      </c>
      <c r="L19" s="75" t="n">
        <v>0</v>
      </c>
      <c r="M19" s="75" t="n">
        <v>0</v>
      </c>
      <c r="N19" s="75" t="n">
        <v>0</v>
      </c>
      <c r="O19" s="75" t="n">
        <v>96.4104596876834</v>
      </c>
      <c r="P19" s="75" t="n">
        <v>0</v>
      </c>
      <c r="Q19" s="75" t="n">
        <v>96.410459687683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757.24202982395</v>
      </c>
      <c r="AE19" s="75" t="n">
        <v>0</v>
      </c>
      <c r="AF19" s="75" t="n">
        <v>1757.24202982395</v>
      </c>
      <c r="AG19" s="75" t="n">
        <v>0</v>
      </c>
      <c r="AH19" s="75" t="n">
        <v>0</v>
      </c>
      <c r="AI19" s="75" t="n">
        <v>0</v>
      </c>
      <c r="AJ19" s="75" t="n">
        <v>1757.24202982395</v>
      </c>
      <c r="AK19" s="75" t="n">
        <v>0</v>
      </c>
      <c r="AL19" s="75" t="n">
        <v>1757.24202982395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88.8144896201189</v>
      </c>
      <c r="J20" s="75" t="n">
        <v>0</v>
      </c>
      <c r="K20" s="75" t="n">
        <v>88.8144896201189</v>
      </c>
      <c r="L20" s="75" t="n">
        <v>0</v>
      </c>
      <c r="M20" s="75" t="n">
        <v>0</v>
      </c>
      <c r="N20" s="75" t="n">
        <v>0</v>
      </c>
      <c r="O20" s="75" t="n">
        <v>88.8144896201189</v>
      </c>
      <c r="P20" s="75" t="n">
        <v>0</v>
      </c>
      <c r="Q20" s="75" t="n">
        <v>88.8144896201189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317.342425405575</v>
      </c>
      <c r="AE20" s="75" t="n">
        <v>0</v>
      </c>
      <c r="AF20" s="75" t="n">
        <v>317.342425405575</v>
      </c>
      <c r="AG20" s="75" t="n">
        <v>0</v>
      </c>
      <c r="AH20" s="75" t="n">
        <v>0</v>
      </c>
      <c r="AI20" s="75" t="n">
        <v>0</v>
      </c>
      <c r="AJ20" s="75" t="n">
        <v>317.342425405575</v>
      </c>
      <c r="AK20" s="75" t="n">
        <v>0</v>
      </c>
      <c r="AL20" s="75" t="n">
        <v>317.342425405575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0.6808185520161</v>
      </c>
      <c r="J21" s="75" t="n">
        <v>0</v>
      </c>
      <c r="K21" s="75" t="n">
        <v>10.6808185520161</v>
      </c>
      <c r="L21" s="75" t="n">
        <v>0</v>
      </c>
      <c r="M21" s="75" t="n">
        <v>0</v>
      </c>
      <c r="N21" s="75" t="n">
        <v>0</v>
      </c>
      <c r="O21" s="75" t="n">
        <v>10.6808185520161</v>
      </c>
      <c r="P21" s="75" t="n">
        <v>0</v>
      </c>
      <c r="Q21" s="75" t="n">
        <v>10.6808185520161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88.9265641681656</v>
      </c>
      <c r="AE21" s="75" t="n">
        <v>0</v>
      </c>
      <c r="AF21" s="75" t="n">
        <v>88.9265641681656</v>
      </c>
      <c r="AG21" s="75" t="n">
        <v>0</v>
      </c>
      <c r="AH21" s="75" t="n">
        <v>0</v>
      </c>
      <c r="AI21" s="75" t="n">
        <v>0</v>
      </c>
      <c r="AJ21" s="75" t="n">
        <v>88.9265641681656</v>
      </c>
      <c r="AK21" s="75" t="n">
        <v>0</v>
      </c>
      <c r="AL21" s="75" t="n">
        <v>88.9265641681656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8.75239777843</v>
      </c>
      <c r="J23" s="75" t="n">
        <v>0</v>
      </c>
      <c r="K23" s="75" t="n">
        <v>118.75239777843</v>
      </c>
      <c r="L23" s="75" t="n">
        <v>60.3645673165039</v>
      </c>
      <c r="M23" s="75" t="n">
        <v>29.9163504426231</v>
      </c>
      <c r="N23" s="75" t="n">
        <v>0.419833530533338</v>
      </c>
      <c r="O23" s="75" t="n">
        <v>28.0516464887697</v>
      </c>
      <c r="P23" s="75" t="n">
        <v>0</v>
      </c>
      <c r="Q23" s="75" t="n">
        <v>28.051646488769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040.5576577878</v>
      </c>
      <c r="AE23" s="75" t="n">
        <v>0</v>
      </c>
      <c r="AF23" s="75" t="n">
        <v>5040.5576577878</v>
      </c>
      <c r="AG23" s="75" t="n">
        <v>2562.2310600748</v>
      </c>
      <c r="AH23" s="75" t="n">
        <v>1269.82774358782</v>
      </c>
      <c r="AI23" s="75" t="n">
        <v>17.8202306388316</v>
      </c>
      <c r="AJ23" s="75" t="n">
        <v>1190.67862348635</v>
      </c>
      <c r="AK23" s="75" t="n">
        <v>0</v>
      </c>
      <c r="AL23" s="75" t="n">
        <v>1190.6786234863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11.275839384101</v>
      </c>
      <c r="J24" s="75" t="n">
        <v>0</v>
      </c>
      <c r="K24" s="75" t="n">
        <v>811.275839384101</v>
      </c>
      <c r="L24" s="75" t="n">
        <v>343.485941597697</v>
      </c>
      <c r="M24" s="75" t="n">
        <v>154.531041965966</v>
      </c>
      <c r="N24" s="75" t="n">
        <v>0.605293372952208</v>
      </c>
      <c r="O24" s="75" t="n">
        <v>312.653562447485</v>
      </c>
      <c r="P24" s="75" t="n">
        <v>0</v>
      </c>
      <c r="Q24" s="75" t="n">
        <v>312.6535624474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4379.8210267932</v>
      </c>
      <c r="AE24" s="75" t="n">
        <v>0</v>
      </c>
      <c r="AF24" s="75" t="n">
        <v>44379.8210267932</v>
      </c>
      <c r="AG24" s="75" t="n">
        <v>18789.9649826846</v>
      </c>
      <c r="AH24" s="75" t="n">
        <v>8453.4256446487</v>
      </c>
      <c r="AI24" s="75" t="n">
        <v>33.1118101344131</v>
      </c>
      <c r="AJ24" s="75" t="n">
        <v>17103.3185893255</v>
      </c>
      <c r="AK24" s="75" t="n">
        <v>0</v>
      </c>
      <c r="AL24" s="75" t="n">
        <v>17103.318589325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491.21030419419</v>
      </c>
      <c r="J25" s="75" t="n">
        <v>0</v>
      </c>
      <c r="K25" s="75" t="n">
        <v>6491.21030419419</v>
      </c>
      <c r="L25" s="75" t="n">
        <v>2590.89130773909</v>
      </c>
      <c r="M25" s="75" t="n">
        <v>804.975875792967</v>
      </c>
      <c r="N25" s="75" t="n">
        <v>6.06986647466914</v>
      </c>
      <c r="O25" s="75" t="n">
        <v>3089.27325418746</v>
      </c>
      <c r="P25" s="75" t="n">
        <v>0</v>
      </c>
      <c r="Q25" s="75" t="n">
        <v>3089.2732541874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6910.478126893</v>
      </c>
      <c r="AE25" s="75" t="n">
        <v>0</v>
      </c>
      <c r="AF25" s="75" t="n">
        <v>286910.478126893</v>
      </c>
      <c r="AG25" s="75" t="n">
        <v>114516.989751191</v>
      </c>
      <c r="AH25" s="75" t="n">
        <v>35579.8075522443</v>
      </c>
      <c r="AI25" s="75" t="n">
        <v>268.28714689593</v>
      </c>
      <c r="AJ25" s="75" t="n">
        <v>136545.393676562</v>
      </c>
      <c r="AK25" s="75" t="n">
        <v>0</v>
      </c>
      <c r="AL25" s="75" t="n">
        <v>136545.39367656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5.04649738959488</v>
      </c>
      <c r="J26" s="75" t="n">
        <v>0</v>
      </c>
      <c r="K26" s="75" t="n">
        <v>5.0464973895949</v>
      </c>
      <c r="L26" s="75" t="n">
        <v>4.10768127230928</v>
      </c>
      <c r="M26" s="75" t="n">
        <v>0.199419831223629</v>
      </c>
      <c r="N26" s="75" t="n">
        <v>0</v>
      </c>
      <c r="O26" s="75" t="n">
        <v>0.739396286061991</v>
      </c>
      <c r="P26" s="75" t="n">
        <v>0</v>
      </c>
      <c r="Q26" s="75" t="n">
        <v>0.739396286061991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67.54371333455</v>
      </c>
      <c r="AE26" s="75" t="n">
        <v>0</v>
      </c>
      <c r="AF26" s="75" t="n">
        <v>167.543713334551</v>
      </c>
      <c r="AG26" s="75" t="n">
        <v>136.375018240668</v>
      </c>
      <c r="AH26" s="75" t="n">
        <v>6.62073839662447</v>
      </c>
      <c r="AI26" s="75" t="n">
        <v>0</v>
      </c>
      <c r="AJ26" s="75" t="n">
        <v>24.5479566972581</v>
      </c>
      <c r="AK26" s="75" t="n">
        <v>0</v>
      </c>
      <c r="AL26" s="75" t="n">
        <v>24.5479566972581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20.5435317775379</v>
      </c>
      <c r="J27" s="75" t="n">
        <v>0</v>
      </c>
      <c r="K27" s="75" t="n">
        <v>20.5435317775379</v>
      </c>
      <c r="L27" s="75" t="n">
        <v>9.76966772315749</v>
      </c>
      <c r="M27" s="75" t="n">
        <v>0</v>
      </c>
      <c r="N27" s="75" t="n">
        <v>0</v>
      </c>
      <c r="O27" s="75" t="n">
        <v>10.7738640543805</v>
      </c>
      <c r="P27" s="75" t="n">
        <v>0</v>
      </c>
      <c r="Q27" s="75" t="n">
        <v>10.773864054380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601.925481081861</v>
      </c>
      <c r="AE27" s="75" t="n">
        <v>0</v>
      </c>
      <c r="AF27" s="75" t="n">
        <v>601.925481081862</v>
      </c>
      <c r="AG27" s="75" t="n">
        <v>286.251264288515</v>
      </c>
      <c r="AH27" s="75" t="n">
        <v>0</v>
      </c>
      <c r="AI27" s="75" t="n">
        <v>0</v>
      </c>
      <c r="AJ27" s="75" t="n">
        <v>315.674216793347</v>
      </c>
      <c r="AK27" s="75" t="n">
        <v>0</v>
      </c>
      <c r="AL27" s="75" t="n">
        <v>315.674216793347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96.21909127895</v>
      </c>
      <c r="J28" s="75" t="n">
        <v>313.286865686638</v>
      </c>
      <c r="K28" s="75" t="n">
        <v>1409.50595696559</v>
      </c>
      <c r="L28" s="75" t="n">
        <v>745.021355511626</v>
      </c>
      <c r="M28" s="75" t="n">
        <v>28.9805403547073</v>
      </c>
      <c r="N28" s="75" t="n">
        <v>313.299674012343</v>
      </c>
      <c r="O28" s="75" t="n">
        <v>322.204387086914</v>
      </c>
      <c r="P28" s="75" t="n">
        <v>0</v>
      </c>
      <c r="Q28" s="75" t="n">
        <v>322.20438708691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2445.603214321</v>
      </c>
      <c r="AE28" s="75" t="n">
        <v>12130.4674393866</v>
      </c>
      <c r="AF28" s="75" t="n">
        <v>54576.0706537077</v>
      </c>
      <c r="AG28" s="75" t="n">
        <v>28847.2268854102</v>
      </c>
      <c r="AH28" s="75" t="n">
        <v>1122.12652253427</v>
      </c>
      <c r="AI28" s="75" t="n">
        <v>12130.9633777579</v>
      </c>
      <c r="AJ28" s="75" t="n">
        <v>12475.7538680053</v>
      </c>
      <c r="AK28" s="75" t="n">
        <v>0</v>
      </c>
      <c r="AL28" s="75" t="n">
        <v>12475.753868005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046.18815137749</v>
      </c>
      <c r="J29" s="62" t="n">
        <v>0</v>
      </c>
      <c r="K29" s="62" t="n">
        <v>8046.18815137749</v>
      </c>
      <c r="L29" s="62" t="n">
        <v>2653.12257234896</v>
      </c>
      <c r="M29" s="62" t="n">
        <v>82.3300598392765</v>
      </c>
      <c r="N29" s="62" t="n">
        <v>35.8134180848509</v>
      </c>
      <c r="O29" s="62" t="n">
        <v>5274.9221011044</v>
      </c>
      <c r="P29" s="62" t="n">
        <v>2.46391735270487</v>
      </c>
      <c r="Q29" s="62" t="n">
        <v>5272.458183751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11548.405221336</v>
      </c>
      <c r="AE29" s="62" t="n">
        <f aca="false">SUM(AE30:AE43)</f>
        <v>0</v>
      </c>
      <c r="AF29" s="62" t="n">
        <f aca="false">SUM(AF30:AF43)</f>
        <v>311548.405221336</v>
      </c>
      <c r="AG29" s="62" t="n">
        <f aca="false">SUM(AG30:AG43)</f>
        <v>102728.906001352</v>
      </c>
      <c r="AH29" s="62" t="n">
        <f aca="false">SUM(AH30:AH43)</f>
        <v>3187.81991697679</v>
      </c>
      <c r="AI29" s="62" t="n">
        <f aca="false">SUM(AI30:AI43)</f>
        <v>1386.69554824543</v>
      </c>
      <c r="AJ29" s="62" t="n">
        <f aca="false">SUM(AJ30:AJ43)</f>
        <v>204244.983754762</v>
      </c>
      <c r="AK29" s="62" t="n">
        <f aca="false">SUM(AK30:AK43)</f>
        <v>95.4028798967325</v>
      </c>
      <c r="AL29" s="62" t="n">
        <f aca="false">SUM(AL30:AL43)</f>
        <v>204149.58087486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11.7056053835042</v>
      </c>
      <c r="J30" s="75" t="n">
        <v>0</v>
      </c>
      <c r="K30" s="75" t="n">
        <v>11.7056053835042</v>
      </c>
      <c r="L30" s="75" t="n">
        <v>1.65839793408228</v>
      </c>
      <c r="M30" s="75" t="n">
        <v>0</v>
      </c>
      <c r="N30" s="75" t="n">
        <v>0</v>
      </c>
      <c r="O30" s="75" t="n">
        <v>10.0472074494219</v>
      </c>
      <c r="P30" s="75" t="n">
        <v>0</v>
      </c>
      <c r="Q30" s="75" t="n">
        <v>10.0472074494219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447.824683586304</v>
      </c>
      <c r="AE30" s="75" t="n">
        <v>0</v>
      </c>
      <c r="AF30" s="75" t="n">
        <v>447.824683586304</v>
      </c>
      <c r="AG30" s="75" t="n">
        <v>63.4458027379913</v>
      </c>
      <c r="AH30" s="75" t="n">
        <v>0</v>
      </c>
      <c r="AI30" s="75" t="n">
        <v>0</v>
      </c>
      <c r="AJ30" s="75" t="n">
        <v>384.378880848313</v>
      </c>
      <c r="AK30" s="75" t="n">
        <v>0</v>
      </c>
      <c r="AL30" s="75" t="n">
        <v>384.378880848313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59.937561663828</v>
      </c>
      <c r="J31" s="75" t="n">
        <v>0</v>
      </c>
      <c r="K31" s="75" t="n">
        <v>259.937561663828</v>
      </c>
      <c r="L31" s="75" t="n">
        <v>0</v>
      </c>
      <c r="M31" s="75" t="n">
        <v>0</v>
      </c>
      <c r="N31" s="75" t="n">
        <v>0.0063154484763348</v>
      </c>
      <c r="O31" s="75" t="n">
        <v>259.931246215351</v>
      </c>
      <c r="P31" s="75" t="n">
        <v>0</v>
      </c>
      <c r="Q31" s="75" t="n">
        <v>259.93124621535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672.49865718412</v>
      </c>
      <c r="AE31" s="75" t="n">
        <v>0</v>
      </c>
      <c r="AF31" s="75" t="n">
        <v>8672.49865718413</v>
      </c>
      <c r="AG31" s="75" t="n">
        <v>0</v>
      </c>
      <c r="AH31" s="75" t="n">
        <v>0</v>
      </c>
      <c r="AI31" s="75" t="n">
        <v>0.210707210146731</v>
      </c>
      <c r="AJ31" s="75" t="n">
        <v>8672.28794997398</v>
      </c>
      <c r="AK31" s="75" t="n">
        <v>0</v>
      </c>
      <c r="AL31" s="75" t="n">
        <v>8672.2879499739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1.6116754484767</v>
      </c>
      <c r="J32" s="75" t="n">
        <v>0</v>
      </c>
      <c r="K32" s="75" t="n">
        <v>1.6116754484767</v>
      </c>
      <c r="L32" s="75" t="n">
        <v>0</v>
      </c>
      <c r="M32" s="75" t="n">
        <v>0</v>
      </c>
      <c r="N32" s="75" t="n">
        <v>0</v>
      </c>
      <c r="O32" s="75" t="n">
        <v>1.6116754484767</v>
      </c>
      <c r="P32" s="75" t="n">
        <v>0</v>
      </c>
      <c r="Q32" s="75" t="n">
        <v>1.6116754484767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58.5077886313889</v>
      </c>
      <c r="AE32" s="75" t="n">
        <v>0</v>
      </c>
      <c r="AF32" s="75" t="n">
        <v>58.5077886313889</v>
      </c>
      <c r="AG32" s="75" t="n">
        <v>0</v>
      </c>
      <c r="AH32" s="75" t="n">
        <v>0</v>
      </c>
      <c r="AI32" s="75" t="n">
        <v>0</v>
      </c>
      <c r="AJ32" s="75" t="n">
        <v>58.5077886313889</v>
      </c>
      <c r="AK32" s="75" t="n">
        <v>0</v>
      </c>
      <c r="AL32" s="75" t="n">
        <v>58.5077886313889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53.178485859279</v>
      </c>
      <c r="J35" s="75" t="n">
        <v>0</v>
      </c>
      <c r="K35" s="75" t="n">
        <v>953.178485859279</v>
      </c>
      <c r="L35" s="75" t="n">
        <v>222.418811977654</v>
      </c>
      <c r="M35" s="75" t="n">
        <v>1.09317511820738</v>
      </c>
      <c r="N35" s="75" t="n">
        <v>0.683558765748809</v>
      </c>
      <c r="O35" s="75" t="n">
        <v>728.982939997668</v>
      </c>
      <c r="P35" s="75" t="n">
        <v>0</v>
      </c>
      <c r="Q35" s="75" t="n">
        <v>728.98293999766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4785.789471568</v>
      </c>
      <c r="AE35" s="75" t="n">
        <v>0</v>
      </c>
      <c r="AF35" s="75" t="n">
        <v>34785.789471568</v>
      </c>
      <c r="AG35" s="75" t="n">
        <v>8117.06735176269</v>
      </c>
      <c r="AH35" s="75" t="n">
        <v>39.8948990998655</v>
      </c>
      <c r="AI35" s="75" t="n">
        <v>24.9461477252576</v>
      </c>
      <c r="AJ35" s="75" t="n">
        <v>26603.8810729802</v>
      </c>
      <c r="AK35" s="75" t="n">
        <v>0</v>
      </c>
      <c r="AL35" s="75" t="n">
        <v>26603.881072980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79.298790038805</v>
      </c>
      <c r="J36" s="75" t="n">
        <v>0</v>
      </c>
      <c r="K36" s="75" t="n">
        <v>679.298790038805</v>
      </c>
      <c r="L36" s="75" t="n">
        <v>0</v>
      </c>
      <c r="M36" s="75" t="n">
        <v>0.190944922413289</v>
      </c>
      <c r="N36" s="75" t="n">
        <v>1.1585959420303</v>
      </c>
      <c r="O36" s="75" t="n">
        <v>677.949249174362</v>
      </c>
      <c r="P36" s="75" t="n">
        <v>0</v>
      </c>
      <c r="Q36" s="75" t="n">
        <v>677.94924917436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5841.7627241431</v>
      </c>
      <c r="AE36" s="75" t="n">
        <v>0</v>
      </c>
      <c r="AF36" s="75" t="n">
        <v>25841.7627241431</v>
      </c>
      <c r="AG36" s="75" t="n">
        <v>0</v>
      </c>
      <c r="AH36" s="75" t="n">
        <v>7.26389248846188</v>
      </c>
      <c r="AI36" s="75" t="n">
        <v>44.0750990081872</v>
      </c>
      <c r="AJ36" s="75" t="n">
        <v>25790.4237326465</v>
      </c>
      <c r="AK36" s="75" t="n">
        <v>0</v>
      </c>
      <c r="AL36" s="75" t="n">
        <v>25790.423732646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159.71027642571</v>
      </c>
      <c r="J37" s="75" t="n">
        <v>0</v>
      </c>
      <c r="K37" s="75" t="n">
        <v>3159.71027642571</v>
      </c>
      <c r="L37" s="75" t="n">
        <v>1681.37002237511</v>
      </c>
      <c r="M37" s="75" t="n">
        <v>64.4725002336944</v>
      </c>
      <c r="N37" s="75" t="n">
        <v>33.3709233045923</v>
      </c>
      <c r="O37" s="75" t="n">
        <v>1380.49683051231</v>
      </c>
      <c r="P37" s="75" t="n">
        <v>0</v>
      </c>
      <c r="Q37" s="75" t="n">
        <v>1380.4968305123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2919.236777876</v>
      </c>
      <c r="AE37" s="75" t="n">
        <v>0</v>
      </c>
      <c r="AF37" s="75" t="n">
        <v>122919.236777876</v>
      </c>
      <c r="AG37" s="75" t="n">
        <v>65408.756439954</v>
      </c>
      <c r="AH37" s="75" t="n">
        <v>2508.1130320758</v>
      </c>
      <c r="AI37" s="75" t="n">
        <v>1298.19763975755</v>
      </c>
      <c r="AJ37" s="75" t="n">
        <v>53704.1696660888</v>
      </c>
      <c r="AK37" s="75" t="n">
        <v>0</v>
      </c>
      <c r="AL37" s="75" t="n">
        <v>53704.169666088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06.782628823596</v>
      </c>
      <c r="J38" s="75" t="n">
        <v>0</v>
      </c>
      <c r="K38" s="75" t="n">
        <v>306.782628823596</v>
      </c>
      <c r="L38" s="75" t="n">
        <v>134.424091599385</v>
      </c>
      <c r="M38" s="75" t="n">
        <v>9.04758367006267</v>
      </c>
      <c r="N38" s="75" t="n">
        <v>0</v>
      </c>
      <c r="O38" s="75" t="n">
        <v>163.310953554149</v>
      </c>
      <c r="P38" s="75" t="n">
        <v>0</v>
      </c>
      <c r="Q38" s="75" t="n">
        <v>163.31095355414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816.5689356735</v>
      </c>
      <c r="AE38" s="75" t="n">
        <v>0</v>
      </c>
      <c r="AF38" s="75" t="n">
        <v>12816.5689356735</v>
      </c>
      <c r="AG38" s="75" t="n">
        <v>5615.88393451529</v>
      </c>
      <c r="AH38" s="75" t="n">
        <v>377.984178091485</v>
      </c>
      <c r="AI38" s="75" t="n">
        <v>0</v>
      </c>
      <c r="AJ38" s="75" t="n">
        <v>6822.70082306673</v>
      </c>
      <c r="AK38" s="75" t="n">
        <v>0</v>
      </c>
      <c r="AL38" s="75" t="n">
        <v>6822.7008230667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6.8306408901361</v>
      </c>
      <c r="J39" s="75" t="n">
        <v>0</v>
      </c>
      <c r="K39" s="75" t="n">
        <v>16.8306408901361</v>
      </c>
      <c r="L39" s="75" t="n">
        <v>6.70360653365385</v>
      </c>
      <c r="M39" s="75" t="n">
        <v>3.7304507103353</v>
      </c>
      <c r="N39" s="75" t="n">
        <v>0</v>
      </c>
      <c r="O39" s="75" t="n">
        <v>6.3965836461469</v>
      </c>
      <c r="P39" s="75" t="n">
        <v>0</v>
      </c>
      <c r="Q39" s="75" t="n">
        <v>6.396583646146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703.139776939686</v>
      </c>
      <c r="AE39" s="75" t="n">
        <v>0</v>
      </c>
      <c r="AF39" s="75" t="n">
        <v>703.139776939686</v>
      </c>
      <c r="AG39" s="75" t="n">
        <v>280.058996774584</v>
      </c>
      <c r="AH39" s="75" t="n">
        <v>155.848389700177</v>
      </c>
      <c r="AI39" s="75" t="n">
        <v>0</v>
      </c>
      <c r="AJ39" s="75" t="n">
        <v>267.232390464925</v>
      </c>
      <c r="AK39" s="75" t="n">
        <v>0</v>
      </c>
      <c r="AL39" s="75" t="n">
        <v>267.23239046492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947.40729573719</v>
      </c>
      <c r="J40" s="75" t="n">
        <v>0</v>
      </c>
      <c r="K40" s="75" t="n">
        <v>1947.40729573719</v>
      </c>
      <c r="L40" s="75" t="n">
        <v>455.117933586858</v>
      </c>
      <c r="M40" s="75" t="n">
        <v>1.87742642210769</v>
      </c>
      <c r="N40" s="75" t="n">
        <v>0.377253735769768</v>
      </c>
      <c r="O40" s="75" t="n">
        <v>1490.03468199245</v>
      </c>
      <c r="P40" s="75" t="n">
        <v>0</v>
      </c>
      <c r="Q40" s="75" t="n">
        <v>1490.0346819924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7518.6748421373</v>
      </c>
      <c r="AE40" s="75" t="n">
        <v>0</v>
      </c>
      <c r="AF40" s="75" t="n">
        <v>97518.6748421373</v>
      </c>
      <c r="AG40" s="75" t="n">
        <v>22790.5574131483</v>
      </c>
      <c r="AH40" s="75" t="n">
        <v>94.0143015784741</v>
      </c>
      <c r="AI40" s="75" t="n">
        <v>18.8914175642887</v>
      </c>
      <c r="AJ40" s="75" t="n">
        <v>74615.2117098462</v>
      </c>
      <c r="AK40" s="75" t="n">
        <v>0</v>
      </c>
      <c r="AL40" s="75" t="n">
        <v>74615.211709846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79060293337111</v>
      </c>
      <c r="J41" s="75" t="n">
        <v>0</v>
      </c>
      <c r="K41" s="75" t="n">
        <v>5.79060293337112</v>
      </c>
      <c r="L41" s="75" t="n">
        <v>3.43069341588221</v>
      </c>
      <c r="M41" s="75" t="n">
        <v>0.0495738841542683</v>
      </c>
      <c r="N41" s="75" t="n">
        <v>0</v>
      </c>
      <c r="O41" s="75" t="n">
        <v>2.31033563333464</v>
      </c>
      <c r="P41" s="75" t="n">
        <v>0</v>
      </c>
      <c r="Q41" s="75" t="n">
        <v>2.31033563333464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95.348218563565</v>
      </c>
      <c r="AE41" s="75" t="n">
        <v>0</v>
      </c>
      <c r="AF41" s="75" t="n">
        <v>295.348218563566</v>
      </c>
      <c r="AG41" s="75" t="n">
        <v>174.98163843686</v>
      </c>
      <c r="AH41" s="75" t="n">
        <v>2.52850325617402</v>
      </c>
      <c r="AI41" s="75" t="n">
        <v>0</v>
      </c>
      <c r="AJ41" s="75" t="n">
        <v>117.838076870532</v>
      </c>
      <c r="AK41" s="75" t="n">
        <v>0</v>
      </c>
      <c r="AL41" s="75" t="n">
        <v>117.838076870532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81.0989810578646</v>
      </c>
      <c r="J42" s="75" t="n">
        <v>0</v>
      </c>
      <c r="K42" s="75" t="n">
        <v>81.0989810578646</v>
      </c>
      <c r="L42" s="75" t="n">
        <v>0</v>
      </c>
      <c r="M42" s="75" t="n">
        <v>0</v>
      </c>
      <c r="N42" s="75" t="n">
        <v>0</v>
      </c>
      <c r="O42" s="75" t="n">
        <v>81.0989810578646</v>
      </c>
      <c r="P42" s="75" t="n">
        <v>0</v>
      </c>
      <c r="Q42" s="75" t="n">
        <v>81.0989810578646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700.05894436469</v>
      </c>
      <c r="AE42" s="75" t="n">
        <v>0</v>
      </c>
      <c r="AF42" s="75" t="n">
        <v>2700.05894436469</v>
      </c>
      <c r="AG42" s="75" t="n">
        <v>0</v>
      </c>
      <c r="AH42" s="75" t="n">
        <v>0</v>
      </c>
      <c r="AI42" s="75" t="n">
        <v>0</v>
      </c>
      <c r="AJ42" s="75" t="n">
        <v>2700.05894436469</v>
      </c>
      <c r="AK42" s="75" t="n">
        <v>0</v>
      </c>
      <c r="AL42" s="75" t="n">
        <v>2700.05894436469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23.682706628834</v>
      </c>
      <c r="J43" s="75" t="n">
        <v>0</v>
      </c>
      <c r="K43" s="75" t="n">
        <v>123.682706628834</v>
      </c>
      <c r="L43" s="75" t="n">
        <v>7.18374028982222</v>
      </c>
      <c r="M43" s="75" t="n">
        <v>0.0561136540895039</v>
      </c>
      <c r="N43" s="75" t="n">
        <v>0.00967295919421488</v>
      </c>
      <c r="O43" s="75" t="n">
        <v>116.433179725728</v>
      </c>
      <c r="P43" s="75" t="n">
        <v>2.46391735270487</v>
      </c>
      <c r="Q43" s="75" t="n">
        <v>113.96926237302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788.99440066846</v>
      </c>
      <c r="AE43" s="75" t="n">
        <v>0</v>
      </c>
      <c r="AF43" s="75" t="n">
        <v>4788.99440066846</v>
      </c>
      <c r="AG43" s="75" t="n">
        <v>278.154424021916</v>
      </c>
      <c r="AH43" s="75" t="n">
        <v>2.17272068634559</v>
      </c>
      <c r="AI43" s="75" t="n">
        <v>0.37453698</v>
      </c>
      <c r="AJ43" s="75" t="n">
        <v>4508.2927189802</v>
      </c>
      <c r="AK43" s="75" t="n">
        <v>95.4028798967325</v>
      </c>
      <c r="AL43" s="75" t="n">
        <v>4412.8898390834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67.17608095192</v>
      </c>
      <c r="J14" s="62" t="n">
        <v>4.73469536386295</v>
      </c>
      <c r="K14" s="62" t="n">
        <v>2271.91077631578</v>
      </c>
      <c r="L14" s="62" t="n">
        <v>1180.37945977202</v>
      </c>
      <c r="M14" s="62" t="n">
        <v>262.423725241314</v>
      </c>
      <c r="N14" s="62" t="n">
        <v>8.04653800115761</v>
      </c>
      <c r="O14" s="62" t="n">
        <v>821.061053301293</v>
      </c>
      <c r="P14" s="62" t="n">
        <v>0.00160222698738016</v>
      </c>
      <c r="Q14" s="62" t="n">
        <v>821.05945107430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7785.0578544582</v>
      </c>
      <c r="AE14" s="62" t="n">
        <f aca="false">+AE15+AE29</f>
        <v>183.327404488773</v>
      </c>
      <c r="AF14" s="62" t="n">
        <f aca="false">+AF15+AF29</f>
        <v>87968.385258947</v>
      </c>
      <c r="AG14" s="62" t="n">
        <f aca="false">+AG15+AG29</f>
        <v>45704.2926823725</v>
      </c>
      <c r="AH14" s="62" t="n">
        <f aca="false">+AH15+AH29</f>
        <v>10161.0466413437</v>
      </c>
      <c r="AI14" s="62" t="n">
        <f aca="false">+AI15+AI29</f>
        <v>311.561951404823</v>
      </c>
      <c r="AJ14" s="62" t="n">
        <f aca="false">+AJ15+AJ29</f>
        <v>31791.4839838261</v>
      </c>
      <c r="AK14" s="62" t="n">
        <f aca="false">+AK15+AK29</f>
        <v>0.06203822895136</v>
      </c>
      <c r="AL14" s="62" t="n">
        <f aca="false">+AL15+AL29</f>
        <v>31791.421945597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16.47044859694</v>
      </c>
      <c r="J15" s="62" t="n">
        <v>4.73469536386295</v>
      </c>
      <c r="K15" s="62" t="n">
        <v>1521.20514396081</v>
      </c>
      <c r="L15" s="62" t="n">
        <v>737.405745769914</v>
      </c>
      <c r="M15" s="62" t="n">
        <v>244.986410688907</v>
      </c>
      <c r="N15" s="62" t="n">
        <v>5.38091036061174</v>
      </c>
      <c r="O15" s="62" t="n">
        <v>533.432077141375</v>
      </c>
      <c r="P15" s="62" t="n">
        <v>0</v>
      </c>
      <c r="Q15" s="62" t="n">
        <v>533.43207714137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8717.7357696736</v>
      </c>
      <c r="AE15" s="62" t="n">
        <f aca="false">SUM(AE16:AE28)</f>
        <v>183.327404488773</v>
      </c>
      <c r="AF15" s="62" t="n">
        <f aca="false">SUM(AF16:AF28)</f>
        <v>58901.0631741625</v>
      </c>
      <c r="AG15" s="62" t="n">
        <f aca="false">SUM(AG16:AG28)</f>
        <v>28552.3504762111</v>
      </c>
      <c r="AH15" s="62" t="n">
        <f aca="false">SUM(AH16:AH28)</f>
        <v>9485.87382187449</v>
      </c>
      <c r="AI15" s="62" t="n">
        <f aca="false">SUM(AI16:AI28)</f>
        <v>208.348849162886</v>
      </c>
      <c r="AJ15" s="62" t="n">
        <f aca="false">SUM(AJ16:AJ28)</f>
        <v>20654.4900269141</v>
      </c>
      <c r="AK15" s="62" t="n">
        <f aca="false">SUM(AK16:AK28)</f>
        <v>0</v>
      </c>
      <c r="AL15" s="62" t="n">
        <f aca="false">SUM(AL16:AL28)</f>
        <v>20654.490026914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19.928086569116</v>
      </c>
      <c r="J16" s="75" t="n">
        <v>0</v>
      </c>
      <c r="K16" s="75" t="n">
        <v>119.928086569116</v>
      </c>
      <c r="L16" s="75" t="n">
        <v>0</v>
      </c>
      <c r="M16" s="75" t="n">
        <v>0</v>
      </c>
      <c r="N16" s="75" t="n">
        <v>0</v>
      </c>
      <c r="O16" s="75" t="n">
        <v>119.928086569116</v>
      </c>
      <c r="P16" s="75" t="n">
        <v>0</v>
      </c>
      <c r="Q16" s="75" t="n">
        <v>119.928086569116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127.95640383886</v>
      </c>
      <c r="AE16" s="75" t="n">
        <v>0</v>
      </c>
      <c r="AF16" s="75" t="n">
        <f aca="false">SUM(AG16:AJ16)</f>
        <v>3127.9564038388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3127.95640383886</v>
      </c>
      <c r="AK16" s="75" t="n">
        <v>0</v>
      </c>
      <c r="AL16" s="75" t="n">
        <v>3127.9564038388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4.06909524069079</v>
      </c>
      <c r="J17" s="75" t="n">
        <v>0</v>
      </c>
      <c r="K17" s="75" t="n">
        <v>4.06909524069079</v>
      </c>
      <c r="L17" s="75" t="n">
        <v>0</v>
      </c>
      <c r="M17" s="75" t="n">
        <v>0</v>
      </c>
      <c r="N17" s="75" t="n">
        <v>0</v>
      </c>
      <c r="O17" s="75" t="n">
        <v>4.06909524069079</v>
      </c>
      <c r="P17" s="75" t="n">
        <v>0</v>
      </c>
      <c r="Q17" s="75" t="n">
        <v>4.0690952406907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18.037097260274</v>
      </c>
      <c r="AE17" s="75" t="n">
        <v>0</v>
      </c>
      <c r="AF17" s="75" t="n">
        <f aca="false">SUM(AG17:AJ17)</f>
        <v>118.03709726027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18.037097260274</v>
      </c>
      <c r="AK17" s="75" t="n">
        <v>0</v>
      </c>
      <c r="AL17" s="75" t="n">
        <v>118.03709726027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5.9500734148842</v>
      </c>
      <c r="J19" s="75" t="n">
        <v>0</v>
      </c>
      <c r="K19" s="75" t="n">
        <v>45.9500734148842</v>
      </c>
      <c r="L19" s="75" t="n">
        <v>0</v>
      </c>
      <c r="M19" s="75" t="n">
        <v>0</v>
      </c>
      <c r="N19" s="75" t="n">
        <v>0</v>
      </c>
      <c r="O19" s="75" t="n">
        <v>45.9500734148842</v>
      </c>
      <c r="P19" s="75" t="n">
        <v>0</v>
      </c>
      <c r="Q19" s="75" t="n">
        <v>45.9500734148842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37.517013607247</v>
      </c>
      <c r="AE19" s="75" t="n">
        <v>0</v>
      </c>
      <c r="AF19" s="75" t="n">
        <f aca="false">SUM(AG19:AJ19)</f>
        <v>837.51701360724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837.517013607247</v>
      </c>
      <c r="AK19" s="75" t="n">
        <v>0</v>
      </c>
      <c r="AL19" s="75" t="n">
        <v>837.51701360724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9.04848387096775</v>
      </c>
      <c r="J21" s="75" t="n">
        <v>0</v>
      </c>
      <c r="K21" s="75" t="n">
        <v>9.04848387096775</v>
      </c>
      <c r="L21" s="75" t="n">
        <v>0</v>
      </c>
      <c r="M21" s="75" t="n">
        <v>0</v>
      </c>
      <c r="N21" s="75" t="n">
        <v>0</v>
      </c>
      <c r="O21" s="75" t="n">
        <v>9.04848387096775</v>
      </c>
      <c r="P21" s="75" t="n">
        <v>0</v>
      </c>
      <c r="Q21" s="75" t="n">
        <v>9.04848387096775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75.3360407404671</v>
      </c>
      <c r="AE21" s="75" t="n">
        <v>0</v>
      </c>
      <c r="AF21" s="75" t="n">
        <f aca="false">SUM(AG21:AJ21)</f>
        <v>75.3360407404671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75.3360407404671</v>
      </c>
      <c r="AK21" s="75" t="n">
        <v>0</v>
      </c>
      <c r="AL21" s="75" t="n">
        <v>75.3360407404671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5.4348296071945</v>
      </c>
      <c r="J23" s="75" t="n">
        <v>0</v>
      </c>
      <c r="K23" s="75" t="n">
        <v>95.4348296071945</v>
      </c>
      <c r="L23" s="75" t="n">
        <v>52.3137496278746</v>
      </c>
      <c r="M23" s="75" t="n">
        <v>25.4012302033154</v>
      </c>
      <c r="N23" s="75" t="n">
        <v>0.101039724369639</v>
      </c>
      <c r="O23" s="75" t="n">
        <v>17.6188100516349</v>
      </c>
      <c r="P23" s="75" t="n">
        <v>0</v>
      </c>
      <c r="Q23" s="75" t="n">
        <v>17.618810051634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050.82145872758</v>
      </c>
      <c r="AE23" s="75" t="n">
        <v>0</v>
      </c>
      <c r="AF23" s="75" t="n">
        <f aca="false">SUM(AG23:AJ23)</f>
        <v>4050.82145872758</v>
      </c>
      <c r="AG23" s="75" t="n">
        <v>2220.50650115187</v>
      </c>
      <c r="AH23" s="75" t="n">
        <v>1078.17920154711</v>
      </c>
      <c r="AI23" s="75" t="n">
        <v>4.28872650944199</v>
      </c>
      <c r="AJ23" s="75" t="n">
        <f aca="false">SUM(AK23:AL23)</f>
        <v>747.847029519164</v>
      </c>
      <c r="AK23" s="75" t="n">
        <v>0</v>
      </c>
      <c r="AL23" s="75" t="n">
        <v>747.84702951916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15.210626479647</v>
      </c>
      <c r="J24" s="75" t="n">
        <v>0</v>
      </c>
      <c r="K24" s="75" t="n">
        <v>115.210626479647</v>
      </c>
      <c r="L24" s="75" t="n">
        <v>41.7230966363449</v>
      </c>
      <c r="M24" s="75" t="n">
        <v>47.0099855566291</v>
      </c>
      <c r="N24" s="75" t="n">
        <v>0.00521905978591311</v>
      </c>
      <c r="O24" s="75" t="n">
        <v>26.4723252268873</v>
      </c>
      <c r="P24" s="75" t="n">
        <v>0</v>
      </c>
      <c r="Q24" s="75" t="n">
        <v>26.472325226887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6302.45193476135</v>
      </c>
      <c r="AE24" s="75" t="n">
        <v>0</v>
      </c>
      <c r="AF24" s="75" t="n">
        <f aca="false">SUM(AG24:AJ24)</f>
        <v>6302.45193476135</v>
      </c>
      <c r="AG24" s="75" t="n">
        <v>2282.40935020364</v>
      </c>
      <c r="AH24" s="75" t="n">
        <v>2571.62193694711</v>
      </c>
      <c r="AI24" s="75" t="n">
        <v>0.285502079542758</v>
      </c>
      <c r="AJ24" s="75" t="n">
        <f aca="false">SUM(AK24:AL24)</f>
        <v>1448.13514553105</v>
      </c>
      <c r="AK24" s="75" t="n">
        <v>0</v>
      </c>
      <c r="AL24" s="75" t="n">
        <v>1448.1351455310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51.621181188494</v>
      </c>
      <c r="J25" s="75" t="n">
        <v>0</v>
      </c>
      <c r="K25" s="75" t="n">
        <v>951.621181188496</v>
      </c>
      <c r="L25" s="75" t="n">
        <v>529.545393568083</v>
      </c>
      <c r="M25" s="75" t="n">
        <v>132.03831169118</v>
      </c>
      <c r="N25" s="75" t="n">
        <v>0.451387974127887</v>
      </c>
      <c r="O25" s="75" t="n">
        <v>289.586087955105</v>
      </c>
      <c r="P25" s="75" t="n">
        <v>0</v>
      </c>
      <c r="Q25" s="75" t="n">
        <v>289.58608795510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061.5070681127</v>
      </c>
      <c r="AE25" s="75" t="n">
        <v>0</v>
      </c>
      <c r="AF25" s="75" t="n">
        <f aca="false">SUM(AG25:AJ25)</f>
        <v>42061.5070681127</v>
      </c>
      <c r="AG25" s="75" t="n">
        <v>23405.823404049</v>
      </c>
      <c r="AH25" s="75" t="n">
        <v>5836.07268338028</v>
      </c>
      <c r="AI25" s="75" t="n">
        <v>19.9512777138159</v>
      </c>
      <c r="AJ25" s="75" t="n">
        <f aca="false">SUM(AK25:AL25)</f>
        <v>12799.6597029696</v>
      </c>
      <c r="AK25" s="75" t="n">
        <v>0</v>
      </c>
      <c r="AL25" s="75" t="n">
        <v>12799.659702969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623696682464454</v>
      </c>
      <c r="J27" s="75" t="n">
        <v>0</v>
      </c>
      <c r="K27" s="75" t="n">
        <v>0.623696682464454</v>
      </c>
      <c r="L27" s="75" t="n">
        <v>0</v>
      </c>
      <c r="M27" s="75" t="n">
        <v>0</v>
      </c>
      <c r="N27" s="75" t="n">
        <v>0</v>
      </c>
      <c r="O27" s="75" t="n">
        <v>0.623696682464454</v>
      </c>
      <c r="P27" s="75" t="n">
        <v>0</v>
      </c>
      <c r="Q27" s="75" t="n">
        <v>0.623696682464454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8.2743127962085</v>
      </c>
      <c r="AE27" s="75" t="n">
        <v>0</v>
      </c>
      <c r="AF27" s="75" t="n">
        <f aca="false">SUM(AG27:AJ27)</f>
        <v>18.2743127962085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18.2743127962085</v>
      </c>
      <c r="AK27" s="75" t="n">
        <v>0</v>
      </c>
      <c r="AL27" s="75" t="n">
        <v>18.274312796208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4.9027489625258</v>
      </c>
      <c r="J28" s="75" t="n">
        <v>4.73469536386295</v>
      </c>
      <c r="K28" s="75" t="n">
        <v>59.6374443263888</v>
      </c>
      <c r="L28" s="75" t="n">
        <v>16.6221906200037</v>
      </c>
      <c r="M28" s="75" t="n">
        <v>0</v>
      </c>
      <c r="N28" s="75" t="n">
        <v>4.74750368956833</v>
      </c>
      <c r="O28" s="75" t="n">
        <v>38.2677500168168</v>
      </c>
      <c r="P28" s="75" t="n">
        <v>0</v>
      </c>
      <c r="Q28" s="75" t="n">
        <v>38.267750016816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25.834439829</v>
      </c>
      <c r="AE28" s="75" t="n">
        <v>183.327404488773</v>
      </c>
      <c r="AF28" s="75" t="n">
        <f aca="false">SUM(AG28:AJ28)</f>
        <v>2309.16184431777</v>
      </c>
      <c r="AG28" s="75" t="n">
        <v>643.611220806543</v>
      </c>
      <c r="AH28" s="75" t="n">
        <v>0</v>
      </c>
      <c r="AI28" s="75" t="n">
        <v>183.823342860086</v>
      </c>
      <c r="AJ28" s="75" t="n">
        <f aca="false">SUM(AK28:AL28)</f>
        <v>1481.72728065114</v>
      </c>
      <c r="AK28" s="75" t="n">
        <v>0</v>
      </c>
      <c r="AL28" s="75" t="n">
        <v>1481.7272806511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50.705632354972</v>
      </c>
      <c r="J29" s="62" t="n">
        <v>0</v>
      </c>
      <c r="K29" s="62" t="n">
        <v>750.705632354973</v>
      </c>
      <c r="L29" s="62" t="n">
        <v>442.973714002103</v>
      </c>
      <c r="M29" s="62" t="n">
        <v>17.4373145524066</v>
      </c>
      <c r="N29" s="62" t="n">
        <v>2.66562764054588</v>
      </c>
      <c r="O29" s="62" t="n">
        <v>287.628976159917</v>
      </c>
      <c r="P29" s="62" t="n">
        <v>0.00160222698738016</v>
      </c>
      <c r="Q29" s="62" t="n">
        <v>287.6273739329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067.3220847845</v>
      </c>
      <c r="AE29" s="62" t="n">
        <f aca="false">SUM(AE30:AE43)</f>
        <v>0</v>
      </c>
      <c r="AF29" s="62" t="n">
        <f aca="false">SUM(AF30:AF43)</f>
        <v>29067.3220847845</v>
      </c>
      <c r="AG29" s="62" t="n">
        <f aca="false">SUM(AG30:AG43)</f>
        <v>17151.9422061614</v>
      </c>
      <c r="AH29" s="62" t="n">
        <f aca="false">SUM(AH30:AH43)</f>
        <v>675.172819469184</v>
      </c>
      <c r="AI29" s="62" t="n">
        <f aca="false">SUM(AI30:AI43)</f>
        <v>103.213102241936</v>
      </c>
      <c r="AJ29" s="62" t="n">
        <f aca="false">SUM(AJ30:AJ43)</f>
        <v>11136.993956912</v>
      </c>
      <c r="AK29" s="62" t="n">
        <f aca="false">SUM(AK30:AK43)</f>
        <v>0.06203822895136</v>
      </c>
      <c r="AL29" s="62" t="n">
        <f aca="false">SUM(AL30:AL43)</f>
        <v>11136.93191868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246084887857699</v>
      </c>
      <c r="J30" s="75" t="n">
        <v>0</v>
      </c>
      <c r="K30" s="75" t="n">
        <v>0.246084887857699</v>
      </c>
      <c r="L30" s="75" t="n">
        <v>0.246084887857699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9.41453973799127</v>
      </c>
      <c r="AE30" s="75" t="n">
        <v>0</v>
      </c>
      <c r="AF30" s="75" t="n">
        <f aca="false">SUM(AG30:AJ30)</f>
        <v>9.41453973799127</v>
      </c>
      <c r="AG30" s="75" t="n">
        <v>9.41453973799127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69972737923722</v>
      </c>
      <c r="J31" s="75" t="n">
        <v>0</v>
      </c>
      <c r="K31" s="75" t="n">
        <v>3.69972737923722</v>
      </c>
      <c r="L31" s="75" t="n">
        <v>0</v>
      </c>
      <c r="M31" s="75" t="n">
        <v>0</v>
      </c>
      <c r="N31" s="75" t="n">
        <v>0.00142527954829161</v>
      </c>
      <c r="O31" s="75" t="n">
        <v>3.69830209968893</v>
      </c>
      <c r="P31" s="75" t="n">
        <v>0</v>
      </c>
      <c r="Q31" s="75" t="n">
        <v>3.6983020996889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3.436876621464</v>
      </c>
      <c r="AE31" s="75" t="n">
        <v>0</v>
      </c>
      <c r="AF31" s="75" t="n">
        <f aca="false">SUM(AG31:AJ31)</f>
        <v>123.436876621464</v>
      </c>
      <c r="AG31" s="75" t="n">
        <v>0</v>
      </c>
      <c r="AH31" s="75" t="n">
        <v>0</v>
      </c>
      <c r="AI31" s="75" t="n">
        <v>0.0475527080024584</v>
      </c>
      <c r="AJ31" s="75" t="n">
        <f aca="false">SUM(AK31:AL31)</f>
        <v>123.389323913462</v>
      </c>
      <c r="AK31" s="75" t="n">
        <v>0</v>
      </c>
      <c r="AL31" s="75" t="n">
        <v>123.3893239134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1.5229945381006</v>
      </c>
      <c r="J35" s="75" t="n">
        <v>0</v>
      </c>
      <c r="K35" s="75" t="n">
        <v>81.5229945381005</v>
      </c>
      <c r="L35" s="75" t="n">
        <v>32.8896427035517</v>
      </c>
      <c r="M35" s="75" t="n">
        <v>0.953380812524906</v>
      </c>
      <c r="N35" s="75" t="n">
        <v>0.0700587702809934</v>
      </c>
      <c r="O35" s="75" t="n">
        <v>47.6099122517429</v>
      </c>
      <c r="P35" s="75" t="n">
        <v>0</v>
      </c>
      <c r="Q35" s="75" t="n">
        <v>47.609912251742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75.14239690133</v>
      </c>
      <c r="AE35" s="75" t="n">
        <v>0</v>
      </c>
      <c r="AF35" s="75" t="n">
        <f aca="false">SUM(AG35:AJ35)</f>
        <v>2975.14239690133</v>
      </c>
      <c r="AG35" s="75" t="n">
        <v>1200.29165980331</v>
      </c>
      <c r="AH35" s="75" t="n">
        <v>34.7931732857218</v>
      </c>
      <c r="AI35" s="75" t="n">
        <v>2.55676105764663</v>
      </c>
      <c r="AJ35" s="75" t="n">
        <f aca="false">SUM(AK35:AL35)</f>
        <v>1737.50080275465</v>
      </c>
      <c r="AK35" s="75" t="n">
        <v>0</v>
      </c>
      <c r="AL35" s="75" t="n">
        <v>1737.5008027546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7409369668864</v>
      </c>
      <c r="J36" s="75" t="n">
        <v>0</v>
      </c>
      <c r="K36" s="75" t="n">
        <v>10.7409369668864</v>
      </c>
      <c r="L36" s="75" t="n">
        <v>0</v>
      </c>
      <c r="M36" s="75" t="n">
        <v>0.0382017530828684</v>
      </c>
      <c r="N36" s="75" t="n">
        <v>0.0933368923004905</v>
      </c>
      <c r="O36" s="75" t="n">
        <v>10.609398321503</v>
      </c>
      <c r="P36" s="75" t="n">
        <v>0</v>
      </c>
      <c r="Q36" s="75" t="n">
        <v>10.60939832150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08.604797481532</v>
      </c>
      <c r="AE36" s="75" t="n">
        <v>0</v>
      </c>
      <c r="AF36" s="75" t="n">
        <f aca="false">SUM(AG36:AJ36)</f>
        <v>408.604797481532</v>
      </c>
      <c r="AG36" s="75" t="n">
        <v>0</v>
      </c>
      <c r="AH36" s="75" t="n">
        <v>1.45326423849127</v>
      </c>
      <c r="AI36" s="75" t="n">
        <v>3.5507053149622</v>
      </c>
      <c r="AJ36" s="75" t="n">
        <f aca="false">SUM(AK36:AL36)</f>
        <v>403.600827928079</v>
      </c>
      <c r="AK36" s="75" t="n">
        <v>0</v>
      </c>
      <c r="AL36" s="75" t="n">
        <v>403.6008279280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07.783825031843</v>
      </c>
      <c r="J37" s="75" t="n">
        <v>0</v>
      </c>
      <c r="K37" s="75" t="n">
        <v>407.783825031844</v>
      </c>
      <c r="L37" s="75" t="n">
        <v>296.943735242612</v>
      </c>
      <c r="M37" s="75" t="n">
        <v>7.99271475656224</v>
      </c>
      <c r="N37" s="75" t="n">
        <v>2.48530663253676</v>
      </c>
      <c r="O37" s="75" t="n">
        <v>100.362068400133</v>
      </c>
      <c r="P37" s="75" t="n">
        <v>0</v>
      </c>
      <c r="Q37" s="75" t="n">
        <v>100.36206840013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863.6305731101</v>
      </c>
      <c r="AE37" s="75" t="n">
        <v>0</v>
      </c>
      <c r="AF37" s="75" t="n">
        <f aca="false">SUM(AG37:AJ37)</f>
        <v>15863.6305731102</v>
      </c>
      <c r="AG37" s="75" t="n">
        <v>11551.7228191196</v>
      </c>
      <c r="AH37" s="75" t="n">
        <v>310.933064018535</v>
      </c>
      <c r="AI37" s="75" t="n">
        <v>96.683546181325</v>
      </c>
      <c r="AJ37" s="75" t="n">
        <f aca="false">SUM(AK37:AL37)</f>
        <v>3904.29114379068</v>
      </c>
      <c r="AK37" s="75" t="n">
        <v>0</v>
      </c>
      <c r="AL37" s="75" t="n">
        <v>3904.291143790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5.3203042084895</v>
      </c>
      <c r="J38" s="75" t="n">
        <v>0</v>
      </c>
      <c r="K38" s="75" t="n">
        <v>75.3203042084896</v>
      </c>
      <c r="L38" s="75" t="n">
        <v>48.1653956853072</v>
      </c>
      <c r="M38" s="75" t="n">
        <v>4.11515768286695</v>
      </c>
      <c r="N38" s="75" t="n">
        <v>0</v>
      </c>
      <c r="O38" s="75" t="n">
        <v>23.0397508403154</v>
      </c>
      <c r="P38" s="75" t="n">
        <v>0</v>
      </c>
      <c r="Q38" s="75" t="n">
        <v>23.039750840315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146.68361388575</v>
      </c>
      <c r="AE38" s="75" t="n">
        <v>0</v>
      </c>
      <c r="AF38" s="75" t="n">
        <f aca="false">SUM(AG38:AJ38)</f>
        <v>3146.68361388575</v>
      </c>
      <c r="AG38" s="75" t="n">
        <v>2012.22317079007</v>
      </c>
      <c r="AH38" s="75" t="n">
        <v>171.920432150538</v>
      </c>
      <c r="AI38" s="75" t="n">
        <v>0</v>
      </c>
      <c r="AJ38" s="75" t="n">
        <f aca="false">SUM(AK38:AL38)</f>
        <v>962.540010945141</v>
      </c>
      <c r="AK38" s="75" t="n">
        <v>0</v>
      </c>
      <c r="AL38" s="75" t="n">
        <v>962.54001094514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3.4581619739936</v>
      </c>
      <c r="J39" s="75" t="n">
        <v>0</v>
      </c>
      <c r="K39" s="75" t="n">
        <v>13.4581619739936</v>
      </c>
      <c r="L39" s="75" t="n">
        <v>6.70360653365385</v>
      </c>
      <c r="M39" s="75" t="n">
        <v>3.7304507103353</v>
      </c>
      <c r="N39" s="75" t="n">
        <v>0</v>
      </c>
      <c r="O39" s="75" t="n">
        <v>3.02410473000445</v>
      </c>
      <c r="P39" s="75" t="n">
        <v>0</v>
      </c>
      <c r="Q39" s="75" t="n">
        <v>3.02410473000445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562.246504466624</v>
      </c>
      <c r="AE39" s="75" t="n">
        <v>0</v>
      </c>
      <c r="AF39" s="75" t="n">
        <f aca="false">SUM(AG39:AJ39)</f>
        <v>562.246504466624</v>
      </c>
      <c r="AG39" s="75" t="n">
        <v>280.058996774584</v>
      </c>
      <c r="AH39" s="75" t="n">
        <v>155.848389700177</v>
      </c>
      <c r="AI39" s="75" t="n">
        <v>0</v>
      </c>
      <c r="AJ39" s="75" t="n">
        <f aca="false">SUM(AK39:AL39)</f>
        <v>126.339117991863</v>
      </c>
      <c r="AK39" s="75" t="n">
        <v>0</v>
      </c>
      <c r="AL39" s="75" t="n">
        <v>126.339117991863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3.9526279785502</v>
      </c>
      <c r="J40" s="75" t="n">
        <v>0</v>
      </c>
      <c r="K40" s="75" t="n">
        <v>93.9526279785501</v>
      </c>
      <c r="L40" s="75" t="n">
        <v>36.7513133006986</v>
      </c>
      <c r="M40" s="75" t="n">
        <v>0.00448309307349847</v>
      </c>
      <c r="N40" s="75" t="n">
        <v>0</v>
      </c>
      <c r="O40" s="75" t="n">
        <v>57.196831584778</v>
      </c>
      <c r="P40" s="75" t="n">
        <v>0</v>
      </c>
      <c r="Q40" s="75" t="n">
        <v>57.1968315847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704.78661472623</v>
      </c>
      <c r="AE40" s="75" t="n">
        <v>0</v>
      </c>
      <c r="AF40" s="75" t="n">
        <f aca="false">SUM(AG40:AJ40)</f>
        <v>4704.78661472622</v>
      </c>
      <c r="AG40" s="75" t="n">
        <v>1840.36456042733</v>
      </c>
      <c r="AH40" s="75" t="n">
        <v>0.22449607572002</v>
      </c>
      <c r="AI40" s="75" t="n">
        <v>0</v>
      </c>
      <c r="AJ40" s="75" t="n">
        <f aca="false">SUM(AK40:AL40)</f>
        <v>2864.19755822318</v>
      </c>
      <c r="AK40" s="75" t="n">
        <v>0</v>
      </c>
      <c r="AL40" s="75" t="n">
        <v>2864.1975582231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67382222603368</v>
      </c>
      <c r="J41" s="75" t="n">
        <v>0</v>
      </c>
      <c r="K41" s="75" t="n">
        <v>5.67382222603369</v>
      </c>
      <c r="L41" s="75" t="n">
        <v>3.43069341588221</v>
      </c>
      <c r="M41" s="75" t="n">
        <v>0</v>
      </c>
      <c r="N41" s="75" t="n">
        <v>0</v>
      </c>
      <c r="O41" s="75" t="n">
        <v>2.24312881015148</v>
      </c>
      <c r="P41" s="75" t="n">
        <v>0</v>
      </c>
      <c r="Q41" s="75" t="n">
        <v>2.24312881015148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89.391848515132</v>
      </c>
      <c r="AE41" s="75" t="n">
        <v>0</v>
      </c>
      <c r="AF41" s="75" t="n">
        <f aca="false">SUM(AG41:AJ41)</f>
        <v>289.391848515132</v>
      </c>
      <c r="AG41" s="75" t="n">
        <v>174.98163843686</v>
      </c>
      <c r="AH41" s="75" t="n">
        <v>0</v>
      </c>
      <c r="AI41" s="75" t="n">
        <v>0</v>
      </c>
      <c r="AJ41" s="75" t="n">
        <f aca="false">SUM(AK41:AL41)</f>
        <v>114.410210078272</v>
      </c>
      <c r="AK41" s="75" t="n">
        <v>0</v>
      </c>
      <c r="AL41" s="75" t="n">
        <v>114.410210078272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19699999999999</v>
      </c>
      <c r="J42" s="75" t="n">
        <v>0</v>
      </c>
      <c r="K42" s="75" t="n">
        <v>4.19699999999999</v>
      </c>
      <c r="L42" s="75" t="n">
        <v>0</v>
      </c>
      <c r="M42" s="75" t="n">
        <v>0</v>
      </c>
      <c r="N42" s="75" t="n">
        <v>0</v>
      </c>
      <c r="O42" s="75" t="n">
        <v>4.19699999999999</v>
      </c>
      <c r="P42" s="75" t="n">
        <v>0</v>
      </c>
      <c r="Q42" s="75" t="n">
        <v>4.19699999999999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39.732302942413</v>
      </c>
      <c r="AE42" s="75" t="n">
        <v>0</v>
      </c>
      <c r="AF42" s="75" t="n">
        <f aca="false">SUM(AG42:AJ42)</f>
        <v>139.732302942413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39.732302942413</v>
      </c>
      <c r="AK42" s="75" t="n">
        <v>0</v>
      </c>
      <c r="AL42" s="75" t="n">
        <v>139.732302942413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1.8040293490683</v>
      </c>
      <c r="J43" s="75" t="n">
        <v>0</v>
      </c>
      <c r="K43" s="75" t="n">
        <v>21.8040293490683</v>
      </c>
      <c r="L43" s="75" t="n">
        <v>2.14062037891694</v>
      </c>
      <c r="M43" s="75" t="n">
        <v>0</v>
      </c>
      <c r="N43" s="75" t="n">
        <v>0.00967295919421488</v>
      </c>
      <c r="O43" s="75" t="n">
        <v>19.6537360109572</v>
      </c>
      <c r="P43" s="75" t="n">
        <v>0.00160222698738016</v>
      </c>
      <c r="Q43" s="75" t="n">
        <v>19.652133783969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844.252016395925</v>
      </c>
      <c r="AE43" s="75" t="n">
        <v>0</v>
      </c>
      <c r="AF43" s="75" t="n">
        <f aca="false">SUM(AG43:AJ43)</f>
        <v>844.252016395925</v>
      </c>
      <c r="AG43" s="75" t="n">
        <v>82.8848210716641</v>
      </c>
      <c r="AH43" s="75" t="n">
        <v>0</v>
      </c>
      <c r="AI43" s="75" t="n">
        <v>0.37453698</v>
      </c>
      <c r="AJ43" s="75" t="n">
        <f aca="false">SUM(AK43:AL43)</f>
        <v>760.992658344261</v>
      </c>
      <c r="AK43" s="75" t="n">
        <v>0.06203822895136</v>
      </c>
      <c r="AL43" s="75" t="n">
        <v>760.9306201153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15.910121581834</v>
      </c>
      <c r="J14" s="62" t="n">
        <v>0.28332080018709</v>
      </c>
      <c r="K14" s="62" t="n">
        <v>416.193442382021</v>
      </c>
      <c r="L14" s="62" t="n">
        <v>19.2385150539184</v>
      </c>
      <c r="M14" s="62" t="n">
        <v>0.000905086755600643</v>
      </c>
      <c r="N14" s="62" t="n">
        <v>0.306138210960602</v>
      </c>
      <c r="O14" s="62" t="n">
        <v>396.647884030387</v>
      </c>
      <c r="P14" s="62" t="n">
        <v>5.78877791340808E-005</v>
      </c>
      <c r="Q14" s="62" t="n">
        <v>396.6478261426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104.0399076486</v>
      </c>
      <c r="AE14" s="62" t="n">
        <f aca="false">+AE15+AE29</f>
        <v>10.9701813832441</v>
      </c>
      <c r="AF14" s="62" t="n">
        <f aca="false">+AF15+AF29</f>
        <v>16115.0100890319</v>
      </c>
      <c r="AG14" s="62" t="n">
        <f aca="false">+AG15+AG29</f>
        <v>744.915302887719</v>
      </c>
      <c r="AH14" s="62" t="n">
        <f aca="false">+AH15+AH29</f>
        <v>0.0350449591768569</v>
      </c>
      <c r="AI14" s="62" t="n">
        <f aca="false">+AI15+AI29</f>
        <v>11.8536715283945</v>
      </c>
      <c r="AJ14" s="62" t="n">
        <f aca="false">+AJ15+AJ29</f>
        <v>15358.2060696566</v>
      </c>
      <c r="AK14" s="62" t="n">
        <f aca="false">+AK15+AK29</f>
        <v>0.00224141480807161</v>
      </c>
      <c r="AL14" s="62" t="n">
        <f aca="false">+AL15+AL29</f>
        <v>15358.203828241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7.7810774928439</v>
      </c>
      <c r="J15" s="62" t="n">
        <v>0.28332080018709</v>
      </c>
      <c r="K15" s="62" t="n">
        <v>98.064398293031</v>
      </c>
      <c r="L15" s="62" t="n">
        <v>6.1579939216795</v>
      </c>
      <c r="M15" s="62" t="n">
        <v>0.000905086755600643</v>
      </c>
      <c r="N15" s="62" t="n">
        <v>0.28332080018709</v>
      </c>
      <c r="O15" s="62" t="n">
        <v>91.6221784844088</v>
      </c>
      <c r="P15" s="62" t="n">
        <v>0</v>
      </c>
      <c r="Q15" s="62" t="n">
        <v>91.62217848440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786.08332052292</v>
      </c>
      <c r="AE15" s="62" t="n">
        <f aca="false">SUM(AE16:AE28)</f>
        <v>10.9701813832441</v>
      </c>
      <c r="AF15" s="62" t="n">
        <f aca="false">SUM(AF16:AF28)</f>
        <v>3797.05350190616</v>
      </c>
      <c r="AG15" s="62" t="n">
        <f aca="false">SUM(AG16:AG28)</f>
        <v>238.43752464743</v>
      </c>
      <c r="AH15" s="62" t="n">
        <f aca="false">SUM(AH16:AH28)</f>
        <v>0.0350449591768569</v>
      </c>
      <c r="AI15" s="62" t="n">
        <f aca="false">SUM(AI16:AI28)</f>
        <v>10.9701813832441</v>
      </c>
      <c r="AJ15" s="62" t="n">
        <f aca="false">SUM(AJ16:AJ28)</f>
        <v>3547.61075091631</v>
      </c>
      <c r="AK15" s="62" t="n">
        <f aca="false">SUM(AK16:AK28)</f>
        <v>0</v>
      </c>
      <c r="AL15" s="62" t="n">
        <f aca="false">SUM(AL16:AL28)</f>
        <v>3547.6107509163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2.8331402479196</v>
      </c>
      <c r="J19" s="75" t="n">
        <v>0</v>
      </c>
      <c r="K19" s="75" t="n">
        <v>32.8331402479196</v>
      </c>
      <c r="L19" s="75" t="n">
        <v>0</v>
      </c>
      <c r="M19" s="75" t="n">
        <v>0</v>
      </c>
      <c r="N19" s="75" t="n">
        <v>0</v>
      </c>
      <c r="O19" s="75" t="n">
        <v>32.8331402479196</v>
      </c>
      <c r="P19" s="75" t="n">
        <v>0</v>
      </c>
      <c r="Q19" s="75" t="n">
        <v>32.8331402479196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598.438947409347</v>
      </c>
      <c r="AE19" s="75" t="n">
        <v>0</v>
      </c>
      <c r="AF19" s="75" t="n">
        <f aca="false">SUM(AG19:AJ19)</f>
        <v>598.43894740934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598.438947409347</v>
      </c>
      <c r="AK19" s="75" t="n">
        <v>0</v>
      </c>
      <c r="AL19" s="75" t="n">
        <v>598.43894740934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79.7381610967713</v>
      </c>
      <c r="J20" s="75" t="n">
        <v>0</v>
      </c>
      <c r="K20" s="75" t="n">
        <v>79.7381610967713</v>
      </c>
      <c r="L20" s="75" t="n">
        <v>0</v>
      </c>
      <c r="M20" s="75" t="n">
        <v>0</v>
      </c>
      <c r="N20" s="75" t="n">
        <v>0</v>
      </c>
      <c r="O20" s="75" t="n">
        <v>79.7381610967713</v>
      </c>
      <c r="P20" s="75" t="n">
        <v>0</v>
      </c>
      <c r="Q20" s="75" t="n">
        <v>79.7381610967713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284.911860081193</v>
      </c>
      <c r="AE20" s="75" t="n">
        <v>0</v>
      </c>
      <c r="AF20" s="75" t="n">
        <f aca="false">SUM(AG20:AJ20)</f>
        <v>284.911860081193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84.911860081193</v>
      </c>
      <c r="AK20" s="75" t="n">
        <v>0</v>
      </c>
      <c r="AL20" s="75" t="n">
        <v>284.911860081193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83730699913955</v>
      </c>
      <c r="J23" s="75" t="n">
        <v>0</v>
      </c>
      <c r="K23" s="75" t="n">
        <v>2.83730699913955</v>
      </c>
      <c r="L23" s="75" t="n">
        <v>0.858164353305288</v>
      </c>
      <c r="M23" s="75" t="n">
        <v>0</v>
      </c>
      <c r="N23" s="75" t="n">
        <v>0</v>
      </c>
      <c r="O23" s="75" t="n">
        <v>1.97914264583427</v>
      </c>
      <c r="P23" s="75" t="n">
        <v>0</v>
      </c>
      <c r="Q23" s="75" t="n">
        <v>1.979142645834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20.432174756521</v>
      </c>
      <c r="AE23" s="75" t="n">
        <v>0</v>
      </c>
      <c r="AF23" s="75" t="n">
        <f aca="false">SUM(AG23:AJ23)</f>
        <v>120.432174756521</v>
      </c>
      <c r="AG23" s="75" t="n">
        <v>36.4255963131313</v>
      </c>
      <c r="AH23" s="75" t="n">
        <v>0</v>
      </c>
      <c r="AI23" s="75" t="n">
        <v>0</v>
      </c>
      <c r="AJ23" s="75" t="n">
        <f aca="false">SUM(AK23:AL23)</f>
        <v>84.0065784433898</v>
      </c>
      <c r="AK23" s="75" t="n">
        <v>0</v>
      </c>
      <c r="AL23" s="75" t="n">
        <v>84.0065784433898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999582375000001</v>
      </c>
      <c r="J24" s="75" t="n">
        <v>0</v>
      </c>
      <c r="K24" s="75" t="n">
        <v>0.999582375000001</v>
      </c>
      <c r="L24" s="75" t="n">
        <v>0</v>
      </c>
      <c r="M24" s="75" t="n">
        <v>0</v>
      </c>
      <c r="N24" s="75" t="n">
        <v>0</v>
      </c>
      <c r="O24" s="75" t="n">
        <v>0.999582375000001</v>
      </c>
      <c r="P24" s="75" t="n">
        <v>0</v>
      </c>
      <c r="Q24" s="75" t="n">
        <v>0.99958237500000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4.6808924295278</v>
      </c>
      <c r="AE24" s="75" t="n">
        <v>0</v>
      </c>
      <c r="AF24" s="75" t="n">
        <f aca="false">SUM(AG24:AJ24)</f>
        <v>54.6808924295278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54.6808924295278</v>
      </c>
      <c r="AK24" s="75" t="n">
        <v>0</v>
      </c>
      <c r="AL24" s="75" t="n">
        <v>54.680892429527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6.752462848424</v>
      </c>
      <c r="J25" s="75" t="n">
        <v>0</v>
      </c>
      <c r="K25" s="75" t="n">
        <v>56.752462848424</v>
      </c>
      <c r="L25" s="75" t="n">
        <v>4.57042182402897</v>
      </c>
      <c r="M25" s="75" t="n">
        <v>0.000792875190909785</v>
      </c>
      <c r="N25" s="75" t="n">
        <v>0</v>
      </c>
      <c r="O25" s="75" t="n">
        <v>52.1812481492041</v>
      </c>
      <c r="P25" s="75" t="n">
        <v>0</v>
      </c>
      <c r="Q25" s="75" t="n">
        <v>52.181248149204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508.44996351438</v>
      </c>
      <c r="AE25" s="75" t="n">
        <v>0</v>
      </c>
      <c r="AF25" s="75" t="n">
        <f aca="false">SUM(AG25:AJ25)</f>
        <v>2508.44996351438</v>
      </c>
      <c r="AG25" s="75" t="n">
        <v>202.011928334299</v>
      </c>
      <c r="AH25" s="75" t="n">
        <v>0.0350449591768569</v>
      </c>
      <c r="AI25" s="75" t="n">
        <v>0</v>
      </c>
      <c r="AJ25" s="75" t="n">
        <f aca="false">SUM(AK25:AL25)</f>
        <v>2306.4029902209</v>
      </c>
      <c r="AK25" s="75" t="n">
        <v>0</v>
      </c>
      <c r="AL25" s="75" t="n">
        <v>2306.402990220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.66036886187881</v>
      </c>
      <c r="J28" s="75" t="n">
        <v>0.28332080018709</v>
      </c>
      <c r="K28" s="75" t="n">
        <v>5.9436896620659</v>
      </c>
      <c r="L28" s="75" t="n">
        <v>0</v>
      </c>
      <c r="M28" s="75" t="n">
        <v>0</v>
      </c>
      <c r="N28" s="75" t="n">
        <v>0.28332080018709</v>
      </c>
      <c r="O28" s="75" t="n">
        <v>5.66036886187881</v>
      </c>
      <c r="P28" s="75" t="n">
        <v>0</v>
      </c>
      <c r="Q28" s="75" t="n">
        <v>5.6603688618788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9.169482331948</v>
      </c>
      <c r="AE28" s="75" t="n">
        <v>10.9701813832441</v>
      </c>
      <c r="AF28" s="75" t="n">
        <f aca="false">SUM(AG28:AJ28)</f>
        <v>230.139663715192</v>
      </c>
      <c r="AG28" s="75" t="n">
        <v>0</v>
      </c>
      <c r="AH28" s="75" t="n">
        <v>0</v>
      </c>
      <c r="AI28" s="75" t="n">
        <v>10.9701813832441</v>
      </c>
      <c r="AJ28" s="75" t="n">
        <f aca="false">SUM(AK28:AL28)</f>
        <v>219.169482331948</v>
      </c>
      <c r="AK28" s="75" t="n">
        <v>0</v>
      </c>
      <c r="AL28" s="75" t="n">
        <v>219.16948233194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18.12904408899</v>
      </c>
      <c r="J29" s="62" t="n">
        <v>0</v>
      </c>
      <c r="K29" s="62" t="n">
        <v>318.12904408899</v>
      </c>
      <c r="L29" s="62" t="n">
        <v>13.0805211322389</v>
      </c>
      <c r="M29" s="62" t="n">
        <v>0</v>
      </c>
      <c r="N29" s="62" t="n">
        <v>0.0228174107735121</v>
      </c>
      <c r="O29" s="62" t="n">
        <v>305.025705545978</v>
      </c>
      <c r="P29" s="62" t="n">
        <v>5.78877791340808E-005</v>
      </c>
      <c r="Q29" s="62" t="n">
        <v>305.02564765819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317.9565871257</v>
      </c>
      <c r="AE29" s="62" t="n">
        <f aca="false">SUM(AE30:AE43)</f>
        <v>0</v>
      </c>
      <c r="AF29" s="62" t="n">
        <f aca="false">SUM(AF30:AF43)</f>
        <v>12317.9565871257</v>
      </c>
      <c r="AG29" s="62" t="n">
        <f aca="false">SUM(AG30:AG43)</f>
        <v>506.477778240289</v>
      </c>
      <c r="AH29" s="62" t="n">
        <f aca="false">SUM(AH30:AH43)</f>
        <v>0</v>
      </c>
      <c r="AI29" s="62" t="n">
        <f aca="false">SUM(AI30:AI43)</f>
        <v>0.88349014515039</v>
      </c>
      <c r="AJ29" s="62" t="n">
        <f aca="false">SUM(AJ30:AJ43)</f>
        <v>11810.5953187403</v>
      </c>
      <c r="AK29" s="62" t="n">
        <f aca="false">SUM(AK30:AK43)</f>
        <v>0.00224141480807161</v>
      </c>
      <c r="AL29" s="62" t="n">
        <f aca="false">SUM(AL30:AL43)</f>
        <v>11810.593077325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19647204171991</v>
      </c>
      <c r="J31" s="75" t="n">
        <v>0</v>
      </c>
      <c r="K31" s="75" t="n">
        <v>0.419647204171991</v>
      </c>
      <c r="L31" s="75" t="n">
        <v>0</v>
      </c>
      <c r="M31" s="75" t="n">
        <v>0</v>
      </c>
      <c r="N31" s="75" t="n">
        <v>0</v>
      </c>
      <c r="O31" s="75" t="n">
        <v>0.419647204171991</v>
      </c>
      <c r="P31" s="75" t="n">
        <v>0</v>
      </c>
      <c r="Q31" s="75" t="n">
        <v>0.4196472041719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.0010154414675</v>
      </c>
      <c r="AE31" s="75" t="n">
        <v>0</v>
      </c>
      <c r="AF31" s="75" t="n">
        <f aca="false">SUM(AG31:AJ31)</f>
        <v>14.001015441467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.0010154414675</v>
      </c>
      <c r="AK31" s="75" t="n">
        <v>0</v>
      </c>
      <c r="AL31" s="75" t="n">
        <v>14.00101544146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9.8844235268794</v>
      </c>
      <c r="J35" s="75" t="n">
        <v>0</v>
      </c>
      <c r="K35" s="75" t="n">
        <v>29.8844235268794</v>
      </c>
      <c r="L35" s="75" t="n">
        <v>1.96674146113558</v>
      </c>
      <c r="M35" s="75" t="n">
        <v>0</v>
      </c>
      <c r="N35" s="75" t="n">
        <v>0.00685999999999999</v>
      </c>
      <c r="O35" s="75" t="n">
        <v>27.9108220657438</v>
      </c>
      <c r="P35" s="75" t="n">
        <v>0</v>
      </c>
      <c r="Q35" s="75" t="n">
        <v>27.910822065743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90.61763427031</v>
      </c>
      <c r="AE35" s="75" t="n">
        <v>0</v>
      </c>
      <c r="AF35" s="75" t="n">
        <f aca="false">SUM(AG35:AJ35)</f>
        <v>1090.61763427031</v>
      </c>
      <c r="AG35" s="75" t="n">
        <v>71.7752817830245</v>
      </c>
      <c r="AH35" s="75" t="n">
        <v>0</v>
      </c>
      <c r="AI35" s="75" t="n">
        <v>0.250352393927391</v>
      </c>
      <c r="AJ35" s="75" t="n">
        <f aca="false">SUM(AK35:AL35)</f>
        <v>1018.59200009336</v>
      </c>
      <c r="AK35" s="75" t="n">
        <v>0</v>
      </c>
      <c r="AL35" s="75" t="n">
        <v>1018.5920000933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9.6571458587059</v>
      </c>
      <c r="J36" s="75" t="n">
        <v>0</v>
      </c>
      <c r="K36" s="75" t="n">
        <v>29.6571458587059</v>
      </c>
      <c r="L36" s="75" t="n">
        <v>0</v>
      </c>
      <c r="M36" s="75" t="n">
        <v>0</v>
      </c>
      <c r="N36" s="75" t="n">
        <v>0.0166432032104317</v>
      </c>
      <c r="O36" s="75" t="n">
        <v>29.6405026554955</v>
      </c>
      <c r="P36" s="75" t="n">
        <v>0</v>
      </c>
      <c r="Q36" s="75" t="n">
        <v>29.640502655495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28.21182312455</v>
      </c>
      <c r="AE36" s="75" t="n">
        <v>0</v>
      </c>
      <c r="AF36" s="75" t="n">
        <f aca="false">SUM(AG36:AJ36)</f>
        <v>1128.21182312455</v>
      </c>
      <c r="AG36" s="75" t="n">
        <v>0</v>
      </c>
      <c r="AH36" s="75" t="n">
        <v>0</v>
      </c>
      <c r="AI36" s="75" t="n">
        <v>0.633137751222999</v>
      </c>
      <c r="AJ36" s="75" t="n">
        <f aca="false">SUM(AK36:AL36)</f>
        <v>1127.57868537333</v>
      </c>
      <c r="AK36" s="75" t="n">
        <v>0</v>
      </c>
      <c r="AL36" s="75" t="n">
        <v>1127.5786853733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49.474643859114</v>
      </c>
      <c r="J37" s="75" t="n">
        <v>0</v>
      </c>
      <c r="K37" s="75" t="n">
        <v>249.474643859114</v>
      </c>
      <c r="L37" s="75" t="n">
        <v>9.96183805356586</v>
      </c>
      <c r="M37" s="75" t="n">
        <v>0</v>
      </c>
      <c r="N37" s="75" t="n">
        <v>0</v>
      </c>
      <c r="O37" s="75" t="n">
        <v>239.512805805548</v>
      </c>
      <c r="P37" s="75" t="n">
        <v>0</v>
      </c>
      <c r="Q37" s="75" t="n">
        <v>239.51280580554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705.07740769306</v>
      </c>
      <c r="AE37" s="75" t="n">
        <v>0</v>
      </c>
      <c r="AF37" s="75" t="n">
        <f aca="false">SUM(AG37:AJ37)</f>
        <v>9705.07740769306</v>
      </c>
      <c r="AG37" s="75" t="n">
        <v>387.536015433126</v>
      </c>
      <c r="AH37" s="75" t="n">
        <v>0</v>
      </c>
      <c r="AI37" s="75" t="n">
        <v>0</v>
      </c>
      <c r="AJ37" s="75" t="n">
        <f aca="false">SUM(AK37:AL37)</f>
        <v>9317.54139225994</v>
      </c>
      <c r="AK37" s="75" t="n">
        <v>0</v>
      </c>
      <c r="AL37" s="75" t="n">
        <v>9317.5413922599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113475444959167</v>
      </c>
      <c r="J38" s="75" t="n">
        <v>0</v>
      </c>
      <c r="K38" s="75" t="n">
        <v>0.113475444959167</v>
      </c>
      <c r="L38" s="75" t="n">
        <v>0</v>
      </c>
      <c r="M38" s="75" t="n">
        <v>0</v>
      </c>
      <c r="N38" s="75" t="n">
        <v>0</v>
      </c>
      <c r="O38" s="75" t="n">
        <v>0.113475444959167</v>
      </c>
      <c r="P38" s="75" t="n">
        <v>0</v>
      </c>
      <c r="Q38" s="75" t="n">
        <v>0.11347544495916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.74070474069007</v>
      </c>
      <c r="AE38" s="75" t="n">
        <v>0</v>
      </c>
      <c r="AF38" s="75" t="n">
        <f aca="false">SUM(AG38:AJ38)</f>
        <v>4.74070474069007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4.74070474069007</v>
      </c>
      <c r="AK38" s="75" t="n">
        <v>0</v>
      </c>
      <c r="AL38" s="75" t="n">
        <v>4.7407047406900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4420692776309</v>
      </c>
      <c r="J39" s="75" t="n">
        <v>0</v>
      </c>
      <c r="K39" s="75" t="n">
        <v>0.4420692776309</v>
      </c>
      <c r="L39" s="75" t="n">
        <v>0</v>
      </c>
      <c r="M39" s="75" t="n">
        <v>0</v>
      </c>
      <c r="N39" s="75" t="n">
        <v>0</v>
      </c>
      <c r="O39" s="75" t="n">
        <v>0.4420692776309</v>
      </c>
      <c r="P39" s="75" t="n">
        <v>0</v>
      </c>
      <c r="Q39" s="75" t="n">
        <v>0.442069277630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8.4684882348985</v>
      </c>
      <c r="AE39" s="75" t="n">
        <v>0</v>
      </c>
      <c r="AF39" s="75" t="n">
        <f aca="false">SUM(AG39:AJ39)</f>
        <v>18.4684882348985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8.4684882348985</v>
      </c>
      <c r="AK39" s="75" t="n">
        <v>0</v>
      </c>
      <c r="AL39" s="75" t="n">
        <v>18.468488234898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14714557214562</v>
      </c>
      <c r="J40" s="75" t="n">
        <v>0</v>
      </c>
      <c r="K40" s="75" t="n">
        <v>1.14714557214562</v>
      </c>
      <c r="L40" s="75" t="n">
        <v>0.250657423044053</v>
      </c>
      <c r="M40" s="75" t="n">
        <v>0</v>
      </c>
      <c r="N40" s="75" t="n">
        <v>0</v>
      </c>
      <c r="O40" s="75" t="n">
        <v>0.896488149101568</v>
      </c>
      <c r="P40" s="75" t="n">
        <v>0</v>
      </c>
      <c r="Q40" s="75" t="n">
        <v>0.89648814910156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7.4446425724819</v>
      </c>
      <c r="AE40" s="75" t="n">
        <v>0</v>
      </c>
      <c r="AF40" s="75" t="n">
        <f aca="false">SUM(AG40:AJ40)</f>
        <v>57.4446425724819</v>
      </c>
      <c r="AG40" s="75" t="n">
        <v>12.5519606443437</v>
      </c>
      <c r="AH40" s="75" t="n">
        <v>0</v>
      </c>
      <c r="AI40" s="75" t="n">
        <v>0</v>
      </c>
      <c r="AJ40" s="75" t="n">
        <f aca="false">SUM(AK40:AL40)</f>
        <v>44.8926819281382</v>
      </c>
      <c r="AK40" s="75" t="n">
        <v>0</v>
      </c>
      <c r="AL40" s="75" t="n">
        <v>44.892681928138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7.73230555393201</v>
      </c>
      <c r="J43" s="75" t="n">
        <v>0</v>
      </c>
      <c r="K43" s="75" t="n">
        <v>7.73230555393201</v>
      </c>
      <c r="L43" s="75" t="n">
        <v>0.893970051131064</v>
      </c>
      <c r="M43" s="75" t="n">
        <v>0</v>
      </c>
      <c r="N43" s="75" t="n">
        <v>0</v>
      </c>
      <c r="O43" s="75" t="n">
        <v>6.83833550280094</v>
      </c>
      <c r="P43" s="75" t="n">
        <v>5.78877791340808E-005</v>
      </c>
      <c r="Q43" s="75" t="n">
        <v>6.8382776150218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99.394871048247</v>
      </c>
      <c r="AE43" s="75" t="n">
        <v>0</v>
      </c>
      <c r="AF43" s="75" t="n">
        <f aca="false">SUM(AG43:AJ43)</f>
        <v>299.394871048247</v>
      </c>
      <c r="AG43" s="75" t="n">
        <v>34.6145203797948</v>
      </c>
      <c r="AH43" s="75" t="n">
        <v>0</v>
      </c>
      <c r="AI43" s="75" t="n">
        <v>0</v>
      </c>
      <c r="AJ43" s="75" t="n">
        <f aca="false">SUM(AK43:AL43)</f>
        <v>264.780350668453</v>
      </c>
      <c r="AK43" s="75" t="n">
        <v>0.00224141480807161</v>
      </c>
      <c r="AL43" s="75" t="n">
        <v>264.77810925364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44.479551218223</v>
      </c>
      <c r="J14" s="62" t="n">
        <v>21.0977411217501</v>
      </c>
      <c r="K14" s="62" t="n">
        <v>865.577292339973</v>
      </c>
      <c r="L14" s="62" t="n">
        <v>487.520757328591</v>
      </c>
      <c r="M14" s="62" t="n">
        <v>117.078140283893</v>
      </c>
      <c r="N14" s="62" t="n">
        <v>22.9696087755393</v>
      </c>
      <c r="O14" s="62" t="n">
        <v>238.00878595195</v>
      </c>
      <c r="P14" s="62" t="n">
        <v>0.0388986723286117</v>
      </c>
      <c r="Q14" s="62" t="n">
        <v>237.96988727962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2698.2482231696</v>
      </c>
      <c r="AE14" s="62" t="n">
        <f aca="false">+AE15+AE29</f>
        <v>816.904536234166</v>
      </c>
      <c r="AF14" s="62" t="n">
        <f aca="false">+AF15+AF29</f>
        <v>33515.1527594038</v>
      </c>
      <c r="AG14" s="62" t="n">
        <f aca="false">+AG15+AG29</f>
        <v>18876.8037237631</v>
      </c>
      <c r="AH14" s="62" t="n">
        <f aca="false">+AH15+AH29</f>
        <v>4533.26559179233</v>
      </c>
      <c r="AI14" s="62" t="n">
        <f aca="false">+AI15+AI29</f>
        <v>889.383251788882</v>
      </c>
      <c r="AJ14" s="62" t="n">
        <f aca="false">+AJ15+AJ29</f>
        <v>9215.70019205949</v>
      </c>
      <c r="AK14" s="62" t="n">
        <f aca="false">+AK15+AK29</f>
        <v>1.50615659256384</v>
      </c>
      <c r="AL14" s="62" t="n">
        <f aca="false">+AL15+AL29</f>
        <v>9214.194035466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6.312974032804</v>
      </c>
      <c r="J15" s="62" t="n">
        <v>21.0977411217501</v>
      </c>
      <c r="K15" s="62" t="n">
        <v>517.410715154554</v>
      </c>
      <c r="L15" s="62" t="n">
        <v>286.752862093834</v>
      </c>
      <c r="M15" s="62" t="n">
        <v>100.870562467307</v>
      </c>
      <c r="N15" s="62" t="n">
        <v>21.6823869039378</v>
      </c>
      <c r="O15" s="62" t="n">
        <v>108.104903689476</v>
      </c>
      <c r="P15" s="62" t="n">
        <v>0</v>
      </c>
      <c r="Q15" s="62" t="n">
        <v>108.10490368947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9217.2383545502</v>
      </c>
      <c r="AE15" s="62" t="n">
        <f aca="false">SUM(AE16:AE28)</f>
        <v>816.904536234166</v>
      </c>
      <c r="AF15" s="62" t="n">
        <f aca="false">SUM(AF16:AF28)</f>
        <v>20034.1428907843</v>
      </c>
      <c r="AG15" s="62" t="n">
        <f aca="false">SUM(AG16:AG28)</f>
        <v>11103.0708202732</v>
      </c>
      <c r="AH15" s="62" t="n">
        <f aca="false">SUM(AH16:AH28)</f>
        <v>3905.70817873413</v>
      </c>
      <c r="AI15" s="62" t="n">
        <f aca="false">SUM(AI16:AI28)</f>
        <v>839.542020920473</v>
      </c>
      <c r="AJ15" s="62" t="n">
        <f aca="false">SUM(AJ16:AJ28)</f>
        <v>4185.82187085651</v>
      </c>
      <c r="AK15" s="62" t="n">
        <f aca="false">SUM(AK16:AK28)</f>
        <v>0</v>
      </c>
      <c r="AL15" s="62" t="n">
        <f aca="false">SUM(AL16:AL28)</f>
        <v>4185.8218708565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2.0185681818182</v>
      </c>
      <c r="J16" s="75" t="n">
        <v>0</v>
      </c>
      <c r="K16" s="75" t="n">
        <v>52.0185681818185</v>
      </c>
      <c r="L16" s="75" t="n">
        <v>40.5383030303033</v>
      </c>
      <c r="M16" s="75" t="n">
        <v>0</v>
      </c>
      <c r="N16" s="75" t="n">
        <v>0</v>
      </c>
      <c r="O16" s="75" t="n">
        <v>11.4802651515152</v>
      </c>
      <c r="P16" s="75" t="n">
        <v>0</v>
      </c>
      <c r="Q16" s="75" t="n">
        <v>11.4802651515152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356.7448469969</v>
      </c>
      <c r="AE16" s="75" t="n">
        <v>0</v>
      </c>
      <c r="AF16" s="75" t="n">
        <f aca="false">SUM(AG16:AJ16)</f>
        <v>1356.74484699691</v>
      </c>
      <c r="AG16" s="75" t="n">
        <v>1057.31733234416</v>
      </c>
      <c r="AH16" s="75" t="n">
        <v>0</v>
      </c>
      <c r="AI16" s="75" t="n">
        <v>0</v>
      </c>
      <c r="AJ16" s="75" t="n">
        <f aca="false">SUM(AK16:AL16)</f>
        <v>299.427514652748</v>
      </c>
      <c r="AK16" s="75" t="n">
        <v>0</v>
      </c>
      <c r="AL16" s="75" t="n">
        <v>299.427514652748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.8643987168854</v>
      </c>
      <c r="J19" s="75" t="n">
        <v>0</v>
      </c>
      <c r="K19" s="75" t="n">
        <v>1.8643987168854</v>
      </c>
      <c r="L19" s="75" t="n">
        <v>0</v>
      </c>
      <c r="M19" s="75" t="n">
        <v>0</v>
      </c>
      <c r="N19" s="75" t="n">
        <v>0</v>
      </c>
      <c r="O19" s="75" t="n">
        <v>1.8643987168854</v>
      </c>
      <c r="P19" s="75" t="n">
        <v>0</v>
      </c>
      <c r="Q19" s="75" t="n">
        <v>1.864398716885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33.9817878295979</v>
      </c>
      <c r="AE19" s="75" t="n">
        <v>0</v>
      </c>
      <c r="AF19" s="75" t="n">
        <f aca="false">SUM(AG19:AJ19)</f>
        <v>33.9817878295979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3.9817878295979</v>
      </c>
      <c r="AK19" s="75" t="n">
        <v>0</v>
      </c>
      <c r="AL19" s="75" t="n">
        <v>33.9817878295979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5.3081785403406</v>
      </c>
      <c r="J24" s="75" t="n">
        <v>0</v>
      </c>
      <c r="K24" s="75" t="n">
        <v>85.3081785403406</v>
      </c>
      <c r="L24" s="75" t="n">
        <v>43.5427211723593</v>
      </c>
      <c r="M24" s="75" t="n">
        <v>34.951771346414</v>
      </c>
      <c r="N24" s="75" t="n">
        <v>0</v>
      </c>
      <c r="O24" s="75" t="n">
        <v>6.81368602156733</v>
      </c>
      <c r="P24" s="75" t="n">
        <v>0</v>
      </c>
      <c r="Q24" s="75" t="n">
        <v>6.8136860215673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66.67625479422</v>
      </c>
      <c r="AE24" s="75" t="n">
        <v>0</v>
      </c>
      <c r="AF24" s="75" t="n">
        <f aca="false">SUM(AG24:AJ24)</f>
        <v>4666.67625479422</v>
      </c>
      <c r="AG24" s="75" t="n">
        <v>2381.94961422234</v>
      </c>
      <c r="AH24" s="75" t="n">
        <v>1911.99254510136</v>
      </c>
      <c r="AI24" s="75" t="n">
        <v>0</v>
      </c>
      <c r="AJ24" s="75" t="n">
        <f aca="false">SUM(AK24:AL24)</f>
        <v>372.734095470521</v>
      </c>
      <c r="AK24" s="75" t="n">
        <v>0</v>
      </c>
      <c r="AL24" s="75" t="n">
        <v>372.73409547052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94.240051228694</v>
      </c>
      <c r="J25" s="75" t="n">
        <v>0</v>
      </c>
      <c r="K25" s="75" t="n">
        <v>294.240051228694</v>
      </c>
      <c r="L25" s="75" t="n">
        <v>172.037449355888</v>
      </c>
      <c r="M25" s="75" t="n">
        <v>45.1068484816589</v>
      </c>
      <c r="N25" s="75" t="n">
        <v>0.512162103022978</v>
      </c>
      <c r="O25" s="75" t="n">
        <v>76.5835912881236</v>
      </c>
      <c r="P25" s="75" t="n">
        <v>0</v>
      </c>
      <c r="Q25" s="75" t="n">
        <v>76.583591288123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005.3641502817</v>
      </c>
      <c r="AE25" s="75" t="n">
        <v>0</v>
      </c>
      <c r="AF25" s="75" t="n">
        <f aca="false">SUM(AG25:AJ25)</f>
        <v>13005.3641502817</v>
      </c>
      <c r="AG25" s="75" t="n">
        <v>7604.02829939686</v>
      </c>
      <c r="AH25" s="75" t="n">
        <v>1993.71563363277</v>
      </c>
      <c r="AI25" s="75" t="n">
        <v>22.6374846863076</v>
      </c>
      <c r="AJ25" s="75" t="n">
        <f aca="false">SUM(AK25:AL25)</f>
        <v>3384.98273256574</v>
      </c>
      <c r="AK25" s="75" t="n">
        <v>0</v>
      </c>
      <c r="AL25" s="75" t="n">
        <v>3384.9827325657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800359167797378</v>
      </c>
      <c r="J27" s="75" t="n">
        <v>0</v>
      </c>
      <c r="K27" s="75" t="n">
        <v>0.800359167797376</v>
      </c>
      <c r="L27" s="75" t="n">
        <v>0.0790909090909092</v>
      </c>
      <c r="M27" s="75" t="n">
        <v>0</v>
      </c>
      <c r="N27" s="75" t="n">
        <v>0</v>
      </c>
      <c r="O27" s="75" t="n">
        <v>0.721268258706467</v>
      </c>
      <c r="P27" s="75" t="n">
        <v>0</v>
      </c>
      <c r="Q27" s="75" t="n">
        <v>0.72126825870646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3.4505236164632</v>
      </c>
      <c r="AE27" s="75" t="n">
        <v>0</v>
      </c>
      <c r="AF27" s="75" t="n">
        <f aca="false">SUM(AG27:AJ27)</f>
        <v>23.4505236164631</v>
      </c>
      <c r="AG27" s="75" t="n">
        <v>2.31736363636364</v>
      </c>
      <c r="AH27" s="75" t="n">
        <v>0</v>
      </c>
      <c r="AI27" s="75" t="n">
        <v>0</v>
      </c>
      <c r="AJ27" s="75" t="n">
        <f aca="false">SUM(AK27:AL27)</f>
        <v>21.1331599800995</v>
      </c>
      <c r="AK27" s="75" t="n">
        <v>0</v>
      </c>
      <c r="AL27" s="75" t="n">
        <v>21.133159980099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38380142126341</v>
      </c>
      <c r="J28" s="75" t="n">
        <v>21.0977411217501</v>
      </c>
      <c r="K28" s="75" t="n">
        <v>24.4815425430136</v>
      </c>
      <c r="L28" s="75" t="n">
        <v>1.48394139136138</v>
      </c>
      <c r="M28" s="75" t="n">
        <v>0</v>
      </c>
      <c r="N28" s="75" t="n">
        <v>21.0977411217501</v>
      </c>
      <c r="O28" s="75" t="n">
        <v>1.89986002990204</v>
      </c>
      <c r="P28" s="75" t="n">
        <v>0</v>
      </c>
      <c r="Q28" s="75" t="n">
        <v>1.8998600299020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31.020791031319</v>
      </c>
      <c r="AE28" s="75" t="n">
        <v>816.904536234166</v>
      </c>
      <c r="AF28" s="75" t="n">
        <f aca="false">SUM(AG28:AJ28)</f>
        <v>947.925327265485</v>
      </c>
      <c r="AG28" s="75" t="n">
        <v>57.4582106735125</v>
      </c>
      <c r="AH28" s="75" t="n">
        <v>0</v>
      </c>
      <c r="AI28" s="75" t="n">
        <v>816.904536234166</v>
      </c>
      <c r="AJ28" s="75" t="n">
        <f aca="false">SUM(AK28:AL28)</f>
        <v>73.5625803578068</v>
      </c>
      <c r="AK28" s="75" t="n">
        <v>0</v>
      </c>
      <c r="AL28" s="75" t="n">
        <v>73.562580357806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8.166577185418</v>
      </c>
      <c r="J29" s="62" t="n">
        <v>0</v>
      </c>
      <c r="K29" s="62" t="n">
        <v>348.166577185418</v>
      </c>
      <c r="L29" s="62" t="n">
        <v>200.767895234758</v>
      </c>
      <c r="M29" s="62" t="n">
        <v>16.2075778165857</v>
      </c>
      <c r="N29" s="62" t="n">
        <v>1.28722187160146</v>
      </c>
      <c r="O29" s="62" t="n">
        <v>129.903882262474</v>
      </c>
      <c r="P29" s="62" t="n">
        <v>0.0388986723286117</v>
      </c>
      <c r="Q29" s="62" t="n">
        <v>129.86498359014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481.0098686194</v>
      </c>
      <c r="AE29" s="62" t="n">
        <f aca="false">SUM(AE30:AE43)</f>
        <v>0</v>
      </c>
      <c r="AF29" s="62" t="n">
        <f aca="false">SUM(AF30:AF43)</f>
        <v>13481.0098686194</v>
      </c>
      <c r="AG29" s="62" t="n">
        <f aca="false">SUM(AG30:AG43)</f>
        <v>7773.73290348981</v>
      </c>
      <c r="AH29" s="62" t="n">
        <f aca="false">SUM(AH30:AH43)</f>
        <v>627.557413058197</v>
      </c>
      <c r="AI29" s="62" t="n">
        <f aca="false">SUM(AI30:AI43)</f>
        <v>49.8412308684086</v>
      </c>
      <c r="AJ29" s="62" t="n">
        <f aca="false">SUM(AJ30:AJ43)</f>
        <v>5029.87832120298</v>
      </c>
      <c r="AK29" s="62" t="n">
        <f aca="false">SUM(AK30:AK43)</f>
        <v>1.50615659256384</v>
      </c>
      <c r="AL29" s="62" t="n">
        <f aca="false">SUM(AL30:AL43)</f>
        <v>5028.372164610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53646200329301</v>
      </c>
      <c r="J31" s="75" t="n">
        <v>0</v>
      </c>
      <c r="K31" s="75" t="n">
        <v>7.53646200329301</v>
      </c>
      <c r="L31" s="75" t="n">
        <v>0</v>
      </c>
      <c r="M31" s="75" t="n">
        <v>0</v>
      </c>
      <c r="N31" s="75" t="n">
        <v>0</v>
      </c>
      <c r="O31" s="75" t="n">
        <v>7.53646200329301</v>
      </c>
      <c r="P31" s="75" t="n">
        <v>0</v>
      </c>
      <c r="Q31" s="75" t="n">
        <v>7.5364620032930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1.444832309409</v>
      </c>
      <c r="AE31" s="75" t="n">
        <v>0</v>
      </c>
      <c r="AF31" s="75" t="n">
        <f aca="false">SUM(AG31:AJ31)</f>
        <v>251.44483230940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51.444832309409</v>
      </c>
      <c r="AK31" s="75" t="n">
        <v>0</v>
      </c>
      <c r="AL31" s="75" t="n">
        <v>251.44483230940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9.783051148013</v>
      </c>
      <c r="J35" s="75" t="n">
        <v>0</v>
      </c>
      <c r="K35" s="75" t="n">
        <v>29.783051148013</v>
      </c>
      <c r="L35" s="75" t="n">
        <v>8.80448689081229</v>
      </c>
      <c r="M35" s="75" t="n">
        <v>0</v>
      </c>
      <c r="N35" s="75" t="n">
        <v>0</v>
      </c>
      <c r="O35" s="75" t="n">
        <v>20.9785642572007</v>
      </c>
      <c r="P35" s="75" t="n">
        <v>0</v>
      </c>
      <c r="Q35" s="75" t="n">
        <v>20.978564257200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86.91809815845</v>
      </c>
      <c r="AE35" s="75" t="n">
        <v>0</v>
      </c>
      <c r="AF35" s="75" t="n">
        <f aca="false">SUM(AG35:AJ35)</f>
        <v>1086.91809815845</v>
      </c>
      <c r="AG35" s="75" t="n">
        <v>321.315505891719</v>
      </c>
      <c r="AH35" s="75" t="n">
        <v>0</v>
      </c>
      <c r="AI35" s="75" t="n">
        <v>0</v>
      </c>
      <c r="AJ35" s="75" t="n">
        <f aca="false">SUM(AK35:AL35)</f>
        <v>765.602592266734</v>
      </c>
      <c r="AK35" s="75" t="n">
        <v>0</v>
      </c>
      <c r="AL35" s="75" t="n">
        <v>765.60259226673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52533820473299</v>
      </c>
      <c r="J36" s="75" t="n">
        <v>0</v>
      </c>
      <c r="K36" s="75" t="n">
        <v>6.52533820473299</v>
      </c>
      <c r="L36" s="75" t="n">
        <v>0</v>
      </c>
      <c r="M36" s="75" t="n">
        <v>0.0069227455941787</v>
      </c>
      <c r="N36" s="75" t="n">
        <v>0.0131610060590852</v>
      </c>
      <c r="O36" s="75" t="n">
        <v>6.50525445307973</v>
      </c>
      <c r="P36" s="75" t="n">
        <v>0</v>
      </c>
      <c r="Q36" s="75" t="n">
        <v>6.5052544530797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8.235745527919</v>
      </c>
      <c r="AE36" s="75" t="n">
        <v>0</v>
      </c>
      <c r="AF36" s="75" t="n">
        <f aca="false">SUM(AG36:AJ36)</f>
        <v>248.235745527919</v>
      </c>
      <c r="AG36" s="75" t="n">
        <v>0</v>
      </c>
      <c r="AH36" s="75" t="n">
        <v>0.263353846153846</v>
      </c>
      <c r="AI36" s="75" t="n">
        <v>0.500668631796712</v>
      </c>
      <c r="AJ36" s="75" t="n">
        <f aca="false">SUM(AK36:AL36)</f>
        <v>247.471723049968</v>
      </c>
      <c r="AK36" s="75" t="n">
        <v>0</v>
      </c>
      <c r="AL36" s="75" t="n">
        <v>247.47172304996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80.52803733274</v>
      </c>
      <c r="J37" s="75" t="n">
        <v>0</v>
      </c>
      <c r="K37" s="75" t="n">
        <v>180.52803733274</v>
      </c>
      <c r="L37" s="75" t="n">
        <v>136.664547614347</v>
      </c>
      <c r="M37" s="75" t="n">
        <v>14.6754938716255</v>
      </c>
      <c r="N37" s="75" t="n">
        <v>1.2683277705781</v>
      </c>
      <c r="O37" s="75" t="n">
        <v>27.9196680761889</v>
      </c>
      <c r="P37" s="75" t="n">
        <v>0</v>
      </c>
      <c r="Q37" s="75" t="n">
        <v>27.919668076188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022.91242697423</v>
      </c>
      <c r="AE37" s="75" t="n">
        <v>0</v>
      </c>
      <c r="AF37" s="75" t="n">
        <f aca="false">SUM(AG37:AJ37)</f>
        <v>7022.91242697423</v>
      </c>
      <c r="AG37" s="75" t="n">
        <v>5316.5323456023</v>
      </c>
      <c r="AH37" s="75" t="n">
        <v>570.906933935474</v>
      </c>
      <c r="AI37" s="75" t="n">
        <v>49.3405622366119</v>
      </c>
      <c r="AJ37" s="75" t="n">
        <f aca="false">SUM(AK37:AL37)</f>
        <v>1086.13258519985</v>
      </c>
      <c r="AK37" s="75" t="n">
        <v>0</v>
      </c>
      <c r="AL37" s="75" t="n">
        <v>1086.1325851998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8.0281556969899</v>
      </c>
      <c r="J38" s="75" t="n">
        <v>0</v>
      </c>
      <c r="K38" s="75" t="n">
        <v>18.0281556969899</v>
      </c>
      <c r="L38" s="75" t="n">
        <v>17.1147674987449</v>
      </c>
      <c r="M38" s="75" t="n">
        <v>0</v>
      </c>
      <c r="N38" s="75" t="n">
        <v>0</v>
      </c>
      <c r="O38" s="75" t="n">
        <v>0.913388198244983</v>
      </c>
      <c r="P38" s="75" t="n">
        <v>0</v>
      </c>
      <c r="Q38" s="75" t="n">
        <v>0.91338819824498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753.16878651036</v>
      </c>
      <c r="AE38" s="75" t="n">
        <v>0</v>
      </c>
      <c r="AF38" s="75" t="n">
        <f aca="false">SUM(AG38:AJ38)</f>
        <v>753.16878651036</v>
      </c>
      <c r="AG38" s="75" t="n">
        <v>715.009837117666</v>
      </c>
      <c r="AH38" s="75" t="n">
        <v>0</v>
      </c>
      <c r="AI38" s="75" t="n">
        <v>0</v>
      </c>
      <c r="AJ38" s="75" t="n">
        <f aca="false">SUM(AK38:AL38)</f>
        <v>38.1589493926947</v>
      </c>
      <c r="AK38" s="75" t="n">
        <v>0</v>
      </c>
      <c r="AL38" s="75" t="n">
        <v>38.158949392694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0.1073764901412</v>
      </c>
      <c r="J40" s="75" t="n">
        <v>0</v>
      </c>
      <c r="K40" s="75" t="n">
        <v>80.1073764901413</v>
      </c>
      <c r="L40" s="75" t="n">
        <v>28.3742858920618</v>
      </c>
      <c r="M40" s="75" t="n">
        <v>1.07553423619276</v>
      </c>
      <c r="N40" s="75" t="n">
        <v>0</v>
      </c>
      <c r="O40" s="75" t="n">
        <v>50.6575563618867</v>
      </c>
      <c r="P40" s="75" t="n">
        <v>0</v>
      </c>
      <c r="Q40" s="75" t="n">
        <v>50.657556361886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011.46961783439</v>
      </c>
      <c r="AE40" s="75" t="n">
        <v>0</v>
      </c>
      <c r="AF40" s="75" t="n">
        <f aca="false">SUM(AG40:AJ40)</f>
        <v>4011.46961783439</v>
      </c>
      <c r="AG40" s="75" t="n">
        <v>1420.87521487813</v>
      </c>
      <c r="AH40" s="75" t="n">
        <v>53.8586220203947</v>
      </c>
      <c r="AI40" s="75" t="n">
        <v>0</v>
      </c>
      <c r="AJ40" s="75" t="n">
        <f aca="false">SUM(AK40:AL40)</f>
        <v>2536.73578093586</v>
      </c>
      <c r="AK40" s="75" t="n">
        <v>0</v>
      </c>
      <c r="AL40" s="75" t="n">
        <v>2536.7357809358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495738841542683</v>
      </c>
      <c r="J41" s="75" t="n">
        <v>0</v>
      </c>
      <c r="K41" s="75" t="n">
        <v>0.0495738841542683</v>
      </c>
      <c r="L41" s="75" t="n">
        <v>0</v>
      </c>
      <c r="M41" s="75" t="n">
        <v>0.0495738841542683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.52850325617402</v>
      </c>
      <c r="AE41" s="75" t="n">
        <v>0</v>
      </c>
      <c r="AF41" s="75" t="n">
        <f aca="false">SUM(AG41:AJ41)</f>
        <v>2.52850325617402</v>
      </c>
      <c r="AG41" s="75" t="n">
        <v>0</v>
      </c>
      <c r="AH41" s="75" t="n">
        <v>2.52850325617402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69452112728492</v>
      </c>
      <c r="J43" s="75" t="n">
        <v>0</v>
      </c>
      <c r="K43" s="75" t="n">
        <v>2.69452112728492</v>
      </c>
      <c r="L43" s="75" t="n">
        <v>0</v>
      </c>
      <c r="M43" s="75" t="n">
        <v>0</v>
      </c>
      <c r="N43" s="75" t="n">
        <v>0</v>
      </c>
      <c r="O43" s="75" t="n">
        <v>2.69452112728492</v>
      </c>
      <c r="P43" s="75" t="n">
        <v>0.0388986723286117</v>
      </c>
      <c r="Q43" s="75" t="n">
        <v>2.6556224549563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4.331858048472</v>
      </c>
      <c r="AE43" s="75" t="n">
        <v>0</v>
      </c>
      <c r="AF43" s="75" t="n">
        <f aca="false">SUM(AG43:AJ43)</f>
        <v>104.33185804847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4.331858048472</v>
      </c>
      <c r="AK43" s="75" t="n">
        <v>1.50615659256384</v>
      </c>
      <c r="AL43" s="75" t="n">
        <v>102.82570145590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45.140502207642</v>
      </c>
      <c r="J14" s="62" t="n">
        <v>7.92395109449185</v>
      </c>
      <c r="K14" s="62" t="n">
        <v>453.064453302134</v>
      </c>
      <c r="L14" s="62" t="n">
        <v>182.429840022076</v>
      </c>
      <c r="M14" s="62" t="n">
        <v>185.369790066359</v>
      </c>
      <c r="N14" s="62" t="n">
        <v>8.83064100430464</v>
      </c>
      <c r="O14" s="62" t="n">
        <v>76.4341822093945</v>
      </c>
      <c r="P14" s="62" t="n">
        <v>0.108681406924775</v>
      </c>
      <c r="Q14" s="62" t="n">
        <v>76.325500802469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235.8402454799</v>
      </c>
      <c r="AE14" s="62" t="n">
        <f aca="false">+AE15+AE29</f>
        <v>306.815386378725</v>
      </c>
      <c r="AF14" s="62" t="n">
        <f aca="false">+AF15+AF29</f>
        <v>17542.6556318586</v>
      </c>
      <c r="AG14" s="62" t="n">
        <f aca="false">+AG15+AG29</f>
        <v>7063.68340565477</v>
      </c>
      <c r="AH14" s="62" t="n">
        <f aca="false">+AH15+AH29</f>
        <v>7177.51827136942</v>
      </c>
      <c r="AI14" s="62" t="n">
        <f aca="false">+AI15+AI29</f>
        <v>341.922419686675</v>
      </c>
      <c r="AJ14" s="62" t="n">
        <f aca="false">+AJ15+AJ29</f>
        <v>2959.53153514775</v>
      </c>
      <c r="AK14" s="62" t="n">
        <f aca="false">+AK15+AK29</f>
        <v>4.20814407612728</v>
      </c>
      <c r="AL14" s="62" t="n">
        <f aca="false">+AL15+AL29</f>
        <v>2955.3233910716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24.995068662221</v>
      </c>
      <c r="J15" s="62" t="n">
        <v>7.92395109449185</v>
      </c>
      <c r="K15" s="62" t="n">
        <v>332.919019756712</v>
      </c>
      <c r="L15" s="62" t="n">
        <v>104.889883848131</v>
      </c>
      <c r="M15" s="62" t="n">
        <v>179.268677866417</v>
      </c>
      <c r="N15" s="62" t="n">
        <v>7.92395109449185</v>
      </c>
      <c r="O15" s="62" t="n">
        <v>40.8365069476721</v>
      </c>
      <c r="P15" s="62" t="n">
        <v>0</v>
      </c>
      <c r="Q15" s="62" t="n">
        <v>40.836506947672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583.8090586012</v>
      </c>
      <c r="AE15" s="62" t="n">
        <f aca="false">SUM(AE16:AE28)</f>
        <v>306.815386378725</v>
      </c>
      <c r="AF15" s="62" t="n">
        <f aca="false">SUM(AF16:AF28)</f>
        <v>12890.6244449799</v>
      </c>
      <c r="AG15" s="62" t="n">
        <f aca="false">SUM(AG16:AG28)</f>
        <v>4061.33630259965</v>
      </c>
      <c r="AH15" s="62" t="n">
        <f aca="false">SUM(AH16:AH28)</f>
        <v>6941.28320698766</v>
      </c>
      <c r="AI15" s="62" t="n">
        <f aca="false">SUM(AI16:AI28)</f>
        <v>306.815386378725</v>
      </c>
      <c r="AJ15" s="62" t="n">
        <f aca="false">SUM(AJ16:AJ28)</f>
        <v>1581.18954901386</v>
      </c>
      <c r="AK15" s="62" t="n">
        <f aca="false">SUM(AK16:AK28)</f>
        <v>0</v>
      </c>
      <c r="AL15" s="62" t="n">
        <f aca="false">SUM(AL16:AL28)</f>
        <v>1581.1895490138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f aca="false">SUM(AG16:AJ16)</f>
        <v>0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44.8857555978661</v>
      </c>
      <c r="J24" s="75" t="n">
        <v>0</v>
      </c>
      <c r="K24" s="75" t="n">
        <v>44.885755597866</v>
      </c>
      <c r="L24" s="75" t="n">
        <v>16.9023394256207</v>
      </c>
      <c r="M24" s="75" t="n">
        <v>23.2443105096452</v>
      </c>
      <c r="N24" s="75" t="n">
        <v>0</v>
      </c>
      <c r="O24" s="75" t="n">
        <v>4.7391056626001</v>
      </c>
      <c r="P24" s="75" t="n">
        <v>0</v>
      </c>
      <c r="Q24" s="75" t="n">
        <v>4.739105662600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455.41861766519</v>
      </c>
      <c r="AE24" s="75" t="n">
        <v>0</v>
      </c>
      <c r="AF24" s="75" t="n">
        <f aca="false">SUM(AG24:AJ24)</f>
        <v>2455.41861766519</v>
      </c>
      <c r="AG24" s="75" t="n">
        <v>924.621148847019</v>
      </c>
      <c r="AH24" s="75" t="n">
        <v>1271.55067392665</v>
      </c>
      <c r="AI24" s="75" t="n">
        <v>0</v>
      </c>
      <c r="AJ24" s="75" t="n">
        <f aca="false">SUM(AK24:AL24)</f>
        <v>259.246794891519</v>
      </c>
      <c r="AK24" s="75" t="n">
        <v>0</v>
      </c>
      <c r="AL24" s="75" t="n">
        <v>259.24679489151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5.359322318333</v>
      </c>
      <c r="J25" s="75" t="n">
        <v>0</v>
      </c>
      <c r="K25" s="75" t="n">
        <v>225.359322318333</v>
      </c>
      <c r="L25" s="75" t="n">
        <v>67.8812392313848</v>
      </c>
      <c r="M25" s="75" t="n">
        <v>128.125155537439</v>
      </c>
      <c r="N25" s="75" t="n">
        <v>0</v>
      </c>
      <c r="O25" s="75" t="n">
        <v>29.3529275495089</v>
      </c>
      <c r="P25" s="75" t="n">
        <v>0</v>
      </c>
      <c r="Q25" s="75" t="n">
        <v>29.352927549508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960.84672760144</v>
      </c>
      <c r="AE25" s="75" t="n">
        <v>0</v>
      </c>
      <c r="AF25" s="75" t="n">
        <f aca="false">SUM(AG25:AJ25)</f>
        <v>9960.84672760143</v>
      </c>
      <c r="AG25" s="75" t="n">
        <v>3000.34013551196</v>
      </c>
      <c r="AH25" s="75" t="n">
        <v>5663.11179466439</v>
      </c>
      <c r="AI25" s="75" t="n">
        <v>0</v>
      </c>
      <c r="AJ25" s="75" t="n">
        <f aca="false">SUM(AK25:AL25)</f>
        <v>1297.39479742509</v>
      </c>
      <c r="AK25" s="75" t="n">
        <v>0</v>
      </c>
      <c r="AL25" s="75" t="n">
        <v>1297.3947974250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5.04649738959488</v>
      </c>
      <c r="J26" s="75" t="n">
        <v>0</v>
      </c>
      <c r="K26" s="75" t="n">
        <v>5.0464973895949</v>
      </c>
      <c r="L26" s="75" t="n">
        <v>4.10768127230928</v>
      </c>
      <c r="M26" s="75" t="n">
        <v>0.199419831223629</v>
      </c>
      <c r="N26" s="75" t="n">
        <v>0</v>
      </c>
      <c r="O26" s="75" t="n">
        <v>0.739396286061991</v>
      </c>
      <c r="P26" s="75" t="n">
        <v>0</v>
      </c>
      <c r="Q26" s="75" t="n">
        <v>0.739396286061991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67.54371333455</v>
      </c>
      <c r="AE26" s="75" t="n">
        <v>0</v>
      </c>
      <c r="AF26" s="75" t="n">
        <f aca="false">SUM(AG26:AJ26)</f>
        <v>167.543713334551</v>
      </c>
      <c r="AG26" s="75" t="n">
        <v>136.375018240668</v>
      </c>
      <c r="AH26" s="75" t="n">
        <v>6.62073839662447</v>
      </c>
      <c r="AI26" s="75" t="n">
        <v>0</v>
      </c>
      <c r="AJ26" s="75" t="n">
        <f aca="false">SUM(AK26:AL26)</f>
        <v>24.5479566972581</v>
      </c>
      <c r="AK26" s="75" t="n">
        <v>0</v>
      </c>
      <c r="AL26" s="75" t="n">
        <v>24.5479566972581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7.92395109449185</v>
      </c>
      <c r="K28" s="75" t="n">
        <v>7.92395109449185</v>
      </c>
      <c r="L28" s="75" t="n">
        <v>0</v>
      </c>
      <c r="M28" s="75" t="n">
        <v>0</v>
      </c>
      <c r="N28" s="75" t="n">
        <v>7.9239510944918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06.815386378725</v>
      </c>
      <c r="AF28" s="75" t="n">
        <f aca="false">SUM(AG28:AJ28)</f>
        <v>306.815386378725</v>
      </c>
      <c r="AG28" s="75" t="n">
        <v>0</v>
      </c>
      <c r="AH28" s="75" t="n">
        <v>0</v>
      </c>
      <c r="AI28" s="75" t="n">
        <v>306.81538637872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0.145433545422</v>
      </c>
      <c r="J29" s="62" t="n">
        <v>0</v>
      </c>
      <c r="K29" s="62" t="n">
        <v>120.145433545422</v>
      </c>
      <c r="L29" s="62" t="n">
        <v>77.5399561739443</v>
      </c>
      <c r="M29" s="62" t="n">
        <v>6.10111219994217</v>
      </c>
      <c r="N29" s="62" t="n">
        <v>0.906689909812783</v>
      </c>
      <c r="O29" s="62" t="n">
        <v>35.5976752617224</v>
      </c>
      <c r="P29" s="62" t="n">
        <v>0.108681406924775</v>
      </c>
      <c r="Q29" s="62" t="n">
        <v>35.488993854797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652.03118687873</v>
      </c>
      <c r="AE29" s="62" t="n">
        <f aca="false">SUM(AE30:AE43)</f>
        <v>0</v>
      </c>
      <c r="AF29" s="62" t="n">
        <f aca="false">SUM(AF30:AF43)</f>
        <v>4652.03118687873</v>
      </c>
      <c r="AG29" s="62" t="n">
        <f aca="false">SUM(AG30:AG43)</f>
        <v>3002.34710305512</v>
      </c>
      <c r="AH29" s="62" t="n">
        <f aca="false">SUM(AH30:AH43)</f>
        <v>236.235064381761</v>
      </c>
      <c r="AI29" s="62" t="n">
        <f aca="false">SUM(AI30:AI43)</f>
        <v>35.1070333079509</v>
      </c>
      <c r="AJ29" s="62" t="n">
        <f aca="false">SUM(AJ30:AJ43)</f>
        <v>1378.34198613389</v>
      </c>
      <c r="AK29" s="62" t="n">
        <f aca="false">SUM(AK30:AK43)</f>
        <v>4.20814407612728</v>
      </c>
      <c r="AL29" s="62" t="n">
        <f aca="false">SUM(AL30:AL43)</f>
        <v>1374.1338420577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58994730991796</v>
      </c>
      <c r="J31" s="75" t="n">
        <v>0</v>
      </c>
      <c r="K31" s="75" t="n">
        <v>2.58994730991796</v>
      </c>
      <c r="L31" s="75" t="n">
        <v>0</v>
      </c>
      <c r="M31" s="75" t="n">
        <v>0</v>
      </c>
      <c r="N31" s="75" t="n">
        <v>0.00413869433901107</v>
      </c>
      <c r="O31" s="75" t="n">
        <v>2.58580861557895</v>
      </c>
      <c r="P31" s="75" t="n">
        <v>0</v>
      </c>
      <c r="Q31" s="75" t="n">
        <v>2.5858086155789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6.4104226556142</v>
      </c>
      <c r="AE31" s="75" t="n">
        <v>0</v>
      </c>
      <c r="AF31" s="75" t="n">
        <f aca="false">SUM(AG31:AJ31)</f>
        <v>86.4104226556142</v>
      </c>
      <c r="AG31" s="75" t="n">
        <v>0</v>
      </c>
      <c r="AH31" s="75" t="n">
        <v>0</v>
      </c>
      <c r="AI31" s="75" t="n">
        <v>0.138082472066844</v>
      </c>
      <c r="AJ31" s="75" t="n">
        <f aca="false">SUM(AK31:AL31)</f>
        <v>86.2723401835474</v>
      </c>
      <c r="AK31" s="75" t="n">
        <v>0</v>
      </c>
      <c r="AL31" s="75" t="n">
        <v>86.272340183547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84182469304447</v>
      </c>
      <c r="J35" s="75" t="n">
        <v>0</v>
      </c>
      <c r="K35" s="75" t="n">
        <v>3.84182469304447</v>
      </c>
      <c r="L35" s="75" t="n">
        <v>1.60932743936994</v>
      </c>
      <c r="M35" s="75" t="n">
        <v>0</v>
      </c>
      <c r="N35" s="75" t="n">
        <v>0</v>
      </c>
      <c r="O35" s="75" t="n">
        <v>2.23249725367453</v>
      </c>
      <c r="P35" s="75" t="n">
        <v>0</v>
      </c>
      <c r="Q35" s="75" t="n">
        <v>2.232497253674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0.20554066371</v>
      </c>
      <c r="AE35" s="75" t="n">
        <v>0</v>
      </c>
      <c r="AF35" s="75" t="n">
        <f aca="false">SUM(AG35:AJ35)</f>
        <v>140.20554066371</v>
      </c>
      <c r="AG35" s="75" t="n">
        <v>58.7316293089363</v>
      </c>
      <c r="AH35" s="75" t="n">
        <v>0</v>
      </c>
      <c r="AI35" s="75" t="n">
        <v>0</v>
      </c>
      <c r="AJ35" s="75" t="n">
        <f aca="false">SUM(AK35:AL35)</f>
        <v>81.4739113547734</v>
      </c>
      <c r="AK35" s="75" t="n">
        <v>0</v>
      </c>
      <c r="AL35" s="75" t="n">
        <v>81.473911354773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45012424708019</v>
      </c>
      <c r="J36" s="75" t="n">
        <v>0</v>
      </c>
      <c r="K36" s="75" t="n">
        <v>1.45012424708019</v>
      </c>
      <c r="L36" s="75" t="n">
        <v>0</v>
      </c>
      <c r="M36" s="75" t="n">
        <v>0.00412984897724943</v>
      </c>
      <c r="N36" s="75" t="n">
        <v>0.000393777334714901</v>
      </c>
      <c r="O36" s="75" t="n">
        <v>1.44560062076823</v>
      </c>
      <c r="P36" s="75" t="n">
        <v>0</v>
      </c>
      <c r="Q36" s="75" t="n">
        <v>1.445600620768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5.1653664971672</v>
      </c>
      <c r="AE36" s="75" t="n">
        <v>0</v>
      </c>
      <c r="AF36" s="75" t="n">
        <f aca="false">SUM(AG36:AJ36)</f>
        <v>55.1653664971673</v>
      </c>
      <c r="AG36" s="75" t="n">
        <v>0</v>
      </c>
      <c r="AH36" s="75" t="n">
        <v>0.157106974017322</v>
      </c>
      <c r="AI36" s="75" t="n">
        <v>0.0149800067349842</v>
      </c>
      <c r="AJ36" s="75" t="n">
        <f aca="false">SUM(AK36:AL36)</f>
        <v>54.9932795164149</v>
      </c>
      <c r="AK36" s="75" t="n">
        <v>0</v>
      </c>
      <c r="AL36" s="75" t="n">
        <v>54.99327951641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9.3591911830263</v>
      </c>
      <c r="J37" s="75" t="n">
        <v>0</v>
      </c>
      <c r="K37" s="75" t="n">
        <v>69.3591911830263</v>
      </c>
      <c r="L37" s="75" t="n">
        <v>46.747513035826</v>
      </c>
      <c r="M37" s="75" t="n">
        <v>5.75593335708295</v>
      </c>
      <c r="N37" s="75" t="n">
        <v>0.898512094004683</v>
      </c>
      <c r="O37" s="75" t="n">
        <v>15.9572326961126</v>
      </c>
      <c r="P37" s="75" t="n">
        <v>0</v>
      </c>
      <c r="Q37" s="75" t="n">
        <v>15.957232696112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98.21537352868</v>
      </c>
      <c r="AE37" s="75" t="n">
        <v>0</v>
      </c>
      <c r="AF37" s="75" t="n">
        <f aca="false">SUM(AG37:AJ37)</f>
        <v>2698.21537352867</v>
      </c>
      <c r="AG37" s="75" t="n">
        <v>1818.57452770248</v>
      </c>
      <c r="AH37" s="75" t="n">
        <v>223.917661209528</v>
      </c>
      <c r="AI37" s="75" t="n">
        <v>34.9539708291491</v>
      </c>
      <c r="AJ37" s="75" t="n">
        <f aca="false">SUM(AK37:AL37)</f>
        <v>620.769213787519</v>
      </c>
      <c r="AK37" s="75" t="n">
        <v>0</v>
      </c>
      <c r="AL37" s="75" t="n">
        <v>620.76921378751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2.7102524431792</v>
      </c>
      <c r="J38" s="75" t="n">
        <v>0</v>
      </c>
      <c r="K38" s="75" t="n">
        <v>22.7102524431792</v>
      </c>
      <c r="L38" s="75" t="n">
        <v>21.5492697492478</v>
      </c>
      <c r="M38" s="75" t="n">
        <v>0.257289188424165</v>
      </c>
      <c r="N38" s="75" t="n">
        <v>0</v>
      </c>
      <c r="O38" s="75" t="n">
        <v>0.903693505507277</v>
      </c>
      <c r="P38" s="75" t="n">
        <v>0</v>
      </c>
      <c r="Q38" s="75" t="n">
        <v>0.90369350550727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948.774437133862</v>
      </c>
      <c r="AE38" s="75" t="n">
        <v>0</v>
      </c>
      <c r="AF38" s="75" t="n">
        <f aca="false">SUM(AG38:AJ38)</f>
        <v>948.774437133863</v>
      </c>
      <c r="AG38" s="75" t="n">
        <v>900.271642868897</v>
      </c>
      <c r="AH38" s="75" t="n">
        <v>10.7488635601266</v>
      </c>
      <c r="AI38" s="75" t="n">
        <v>0</v>
      </c>
      <c r="AJ38" s="75" t="n">
        <f aca="false">SUM(AK38:AL38)</f>
        <v>37.7539307048392</v>
      </c>
      <c r="AK38" s="75" t="n">
        <v>0</v>
      </c>
      <c r="AL38" s="75" t="n">
        <v>37.753930704839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4.1421751331409</v>
      </c>
      <c r="J40" s="75" t="n">
        <v>0</v>
      </c>
      <c r="K40" s="75" t="n">
        <v>14.1421751331409</v>
      </c>
      <c r="L40" s="75" t="n">
        <v>4.27156751883317</v>
      </c>
      <c r="M40" s="75" t="n">
        <v>0.0281857215687707</v>
      </c>
      <c r="N40" s="75" t="n">
        <v>0</v>
      </c>
      <c r="O40" s="75" t="n">
        <v>9.84242189273892</v>
      </c>
      <c r="P40" s="75" t="n">
        <v>0</v>
      </c>
      <c r="Q40" s="75" t="n">
        <v>9.8424218927389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08.185792149483</v>
      </c>
      <c r="AE40" s="75" t="n">
        <v>0</v>
      </c>
      <c r="AF40" s="75" t="n">
        <f aca="false">SUM(AG40:AJ40)</f>
        <v>708.185792149483</v>
      </c>
      <c r="AG40" s="75" t="n">
        <v>213.903688687599</v>
      </c>
      <c r="AH40" s="75" t="n">
        <v>1.41143263808893</v>
      </c>
      <c r="AI40" s="75" t="n">
        <v>0</v>
      </c>
      <c r="AJ40" s="75" t="n">
        <f aca="false">SUM(AK40:AL40)</f>
        <v>492.870670823795</v>
      </c>
      <c r="AK40" s="75" t="n">
        <v>0</v>
      </c>
      <c r="AL40" s="75" t="n">
        <v>492.87067082379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389314417619195</v>
      </c>
      <c r="J43" s="75" t="n">
        <v>0</v>
      </c>
      <c r="K43" s="75" t="n">
        <v>0.389314417619195</v>
      </c>
      <c r="L43" s="75" t="n">
        <v>0.280620208863962</v>
      </c>
      <c r="M43" s="75" t="n">
        <v>0</v>
      </c>
      <c r="N43" s="75" t="n">
        <v>0</v>
      </c>
      <c r="O43" s="75" t="n">
        <v>0.108694208755233</v>
      </c>
      <c r="P43" s="75" t="n">
        <v>0.108681406924775</v>
      </c>
      <c r="Q43" s="75" t="n">
        <v>1.28018304584525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.0742542502152</v>
      </c>
      <c r="AE43" s="75" t="n">
        <v>0</v>
      </c>
      <c r="AF43" s="75" t="n">
        <f aca="false">SUM(AG43:AJ43)</f>
        <v>15.0742542502152</v>
      </c>
      <c r="AG43" s="75" t="n">
        <v>10.8656144872126</v>
      </c>
      <c r="AH43" s="75" t="n">
        <v>0</v>
      </c>
      <c r="AI43" s="75" t="n">
        <v>0</v>
      </c>
      <c r="AJ43" s="75" t="n">
        <f aca="false">SUM(AK43:AL43)</f>
        <v>4.20863976300263</v>
      </c>
      <c r="AK43" s="75" t="n">
        <v>4.20814407612728</v>
      </c>
      <c r="AL43" s="75" t="n">
        <v>0.00049568687535127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87.91688866327</v>
      </c>
      <c r="J14" s="62" t="n">
        <v>28.3608113770938</v>
      </c>
      <c r="K14" s="62" t="n">
        <v>3616.27770004036</v>
      </c>
      <c r="L14" s="62" t="n">
        <v>1945.73550013443</v>
      </c>
      <c r="M14" s="62" t="n">
        <v>130.126315489262</v>
      </c>
      <c r="N14" s="62" t="n">
        <v>35.7554655339551</v>
      </c>
      <c r="O14" s="62" t="n">
        <v>1504.66041888271</v>
      </c>
      <c r="P14" s="62" t="n">
        <v>0.000829027429024448</v>
      </c>
      <c r="Q14" s="62" t="n">
        <v>1504.6595898552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8924.141929042</v>
      </c>
      <c r="AE14" s="62" t="n">
        <f aca="false">+AE15+AE29</f>
        <v>1098.13061652107</v>
      </c>
      <c r="AF14" s="62" t="n">
        <f aca="false">+AF15+AF29</f>
        <v>140022.272545563</v>
      </c>
      <c r="AG14" s="62" t="n">
        <f aca="false">+AG15+AG29</f>
        <v>75338.8785652053</v>
      </c>
      <c r="AH14" s="62" t="n">
        <f aca="false">+AH15+AH29</f>
        <v>5038.49093574422</v>
      </c>
      <c r="AI14" s="62" t="n">
        <f aca="false">+AI15+AI29</f>
        <v>1384.45162547474</v>
      </c>
      <c r="AJ14" s="62" t="n">
        <f aca="false">+AJ15+AJ29</f>
        <v>58260.4514191386</v>
      </c>
      <c r="AK14" s="62" t="n">
        <f aca="false">+AK15+AK29</f>
        <v>0.0320999420518266</v>
      </c>
      <c r="AL14" s="62" t="n">
        <f aca="false">+AL15+AL29</f>
        <v>58260.419319196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907.43012560943</v>
      </c>
      <c r="J15" s="62" t="n">
        <v>28.3608113770938</v>
      </c>
      <c r="K15" s="62" t="n">
        <v>1935.79093698653</v>
      </c>
      <c r="L15" s="62" t="n">
        <v>1073.42841293396</v>
      </c>
      <c r="M15" s="62" t="n">
        <v>120.112973868258</v>
      </c>
      <c r="N15" s="62" t="n">
        <v>28.9565451566247</v>
      </c>
      <c r="O15" s="62" t="n">
        <v>713.293005027679</v>
      </c>
      <c r="P15" s="62" t="n">
        <v>0</v>
      </c>
      <c r="Q15" s="62" t="n">
        <v>713.29300502767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3855.6944635973</v>
      </c>
      <c r="AE15" s="62" t="n">
        <f aca="false">SUM(AE16:AE28)</f>
        <v>1098.13061652107</v>
      </c>
      <c r="AF15" s="62" t="n">
        <f aca="false">SUM(AF16:AF28)</f>
        <v>74953.8250801182</v>
      </c>
      <c r="AG15" s="62" t="n">
        <f aca="false">SUM(AG16:AG28)</f>
        <v>41563.1481488031</v>
      </c>
      <c r="AH15" s="62" t="n">
        <f aca="false">SUM(AH16:AH28)</f>
        <v>4650.77434817894</v>
      </c>
      <c r="AI15" s="62" t="n">
        <f aca="false">SUM(AI16:AI28)</f>
        <v>1121.19742846451</v>
      </c>
      <c r="AJ15" s="62" t="n">
        <f aca="false">SUM(AJ16:AJ28)</f>
        <v>27618.7051546718</v>
      </c>
      <c r="AK15" s="62" t="n">
        <f aca="false">SUM(AK16:AK28)</f>
        <v>0</v>
      </c>
      <c r="AL15" s="62" t="n">
        <f aca="false">SUM(AL16:AL28)</f>
        <v>27618.705154671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137835658346</v>
      </c>
      <c r="J18" s="75" t="n">
        <v>0</v>
      </c>
      <c r="K18" s="75" t="n">
        <v>0.003137835658346</v>
      </c>
      <c r="L18" s="75" t="n">
        <v>0</v>
      </c>
      <c r="M18" s="75" t="n">
        <v>0</v>
      </c>
      <c r="N18" s="75" t="n">
        <v>0</v>
      </c>
      <c r="O18" s="75" t="n">
        <v>0.003137835658346</v>
      </c>
      <c r="P18" s="75" t="n">
        <v>0</v>
      </c>
      <c r="Q18" s="75" t="n">
        <v>0.00313783565834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6902577720207</v>
      </c>
      <c r="AE18" s="75" t="n">
        <v>0</v>
      </c>
      <c r="AF18" s="75" t="n">
        <f aca="false">SUM(AG18:AJ18)</f>
        <v>0.116902577720207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6902577720207</v>
      </c>
      <c r="AK18" s="75" t="n">
        <v>0</v>
      </c>
      <c r="AL18" s="75" t="n">
        <v>0.116902577720207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.03471899895741</v>
      </c>
      <c r="J23" s="75" t="n">
        <v>0</v>
      </c>
      <c r="K23" s="75" t="n">
        <v>3.03471899895741</v>
      </c>
      <c r="L23" s="75" t="n">
        <v>2.00718133416446</v>
      </c>
      <c r="M23" s="75" t="n">
        <v>0.765897555438326</v>
      </c>
      <c r="N23" s="75" t="n">
        <v>0.0816160622326748</v>
      </c>
      <c r="O23" s="75" t="n">
        <v>0.180024047121952</v>
      </c>
      <c r="P23" s="75" t="n">
        <v>0</v>
      </c>
      <c r="Q23" s="75" t="n">
        <v>0.18002404712195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28.811513498613</v>
      </c>
      <c r="AE23" s="75" t="n">
        <v>0</v>
      </c>
      <c r="AF23" s="75" t="n">
        <f aca="false">SUM(AG23:AJ23)</f>
        <v>128.811513498613</v>
      </c>
      <c r="AG23" s="75" t="n">
        <v>85.1967070455995</v>
      </c>
      <c r="AH23" s="75" t="n">
        <v>32.5092449530887</v>
      </c>
      <c r="AI23" s="75" t="n">
        <v>3.46427082889706</v>
      </c>
      <c r="AJ23" s="75" t="n">
        <f aca="false">SUM(AK23:AL23)</f>
        <v>7.64129067102785</v>
      </c>
      <c r="AK23" s="75" t="n">
        <v>0</v>
      </c>
      <c r="AL23" s="75" t="n">
        <v>7.6412906710278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53.108670750411</v>
      </c>
      <c r="J24" s="75" t="n">
        <v>0</v>
      </c>
      <c r="K24" s="75" t="n">
        <v>153.108670750411</v>
      </c>
      <c r="L24" s="75" t="n">
        <v>103.55978381493</v>
      </c>
      <c r="M24" s="75" t="n">
        <v>15.2218723793343</v>
      </c>
      <c r="N24" s="75" t="n">
        <v>0.178445312310681</v>
      </c>
      <c r="O24" s="75" t="n">
        <v>34.148569243836</v>
      </c>
      <c r="P24" s="75" t="n">
        <v>0</v>
      </c>
      <c r="Q24" s="75" t="n">
        <v>34.14856924383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375.61662222307</v>
      </c>
      <c r="AE24" s="75" t="n">
        <v>0</v>
      </c>
      <c r="AF24" s="75" t="n">
        <f aca="false">SUM(AG24:AJ24)</f>
        <v>8375.61662222307</v>
      </c>
      <c r="AG24" s="75" t="n">
        <v>5665.10728924102</v>
      </c>
      <c r="AH24" s="75" t="n">
        <v>832.693319698019</v>
      </c>
      <c r="AI24" s="75" t="n">
        <v>9.76162562591588</v>
      </c>
      <c r="AJ24" s="75" t="n">
        <f aca="false">SUM(AK24:AL24)</f>
        <v>1868.05438765812</v>
      </c>
      <c r="AK24" s="75" t="n">
        <v>0</v>
      </c>
      <c r="AL24" s="75" t="n">
        <v>1868.0543876581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22.01788006949</v>
      </c>
      <c r="J25" s="75" t="n">
        <v>0</v>
      </c>
      <c r="K25" s="75" t="n">
        <v>1422.01788006949</v>
      </c>
      <c r="L25" s="75" t="n">
        <v>797.158039520843</v>
      </c>
      <c r="M25" s="75" t="n">
        <v>85.6467241242917</v>
      </c>
      <c r="N25" s="75" t="n">
        <v>0.222645936249826</v>
      </c>
      <c r="O25" s="75" t="n">
        <v>538.990470488104</v>
      </c>
      <c r="P25" s="75" t="n">
        <v>0</v>
      </c>
      <c r="Q25" s="75" t="n">
        <v>538.99047048810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852.9674369218</v>
      </c>
      <c r="AE25" s="75" t="n">
        <v>0</v>
      </c>
      <c r="AF25" s="75" t="n">
        <f aca="false">SUM(AG25:AJ25)</f>
        <v>62852.9674369217</v>
      </c>
      <c r="AG25" s="75" t="n">
        <v>35234.260414247</v>
      </c>
      <c r="AH25" s="75" t="n">
        <v>3785.57178352783</v>
      </c>
      <c r="AI25" s="75" t="n">
        <v>9.84091548862199</v>
      </c>
      <c r="AJ25" s="75" t="n">
        <f aca="false">SUM(AK25:AL25)</f>
        <v>23823.2943236582</v>
      </c>
      <c r="AK25" s="75" t="n">
        <v>0</v>
      </c>
      <c r="AL25" s="75" t="n">
        <v>23823.294323658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4.5191629229367</v>
      </c>
      <c r="J28" s="75" t="n">
        <v>28.3608113770938</v>
      </c>
      <c r="K28" s="75" t="n">
        <v>92.8799743000304</v>
      </c>
      <c r="L28" s="75" t="n">
        <v>14.9427618354702</v>
      </c>
      <c r="M28" s="75" t="n">
        <v>0</v>
      </c>
      <c r="N28" s="75" t="n">
        <v>28.3608113770938</v>
      </c>
      <c r="O28" s="75" t="n">
        <v>49.5764010874664</v>
      </c>
      <c r="P28" s="75" t="n">
        <v>0</v>
      </c>
      <c r="Q28" s="75" t="n">
        <v>49.576401087466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498.18198837611</v>
      </c>
      <c r="AE28" s="75" t="n">
        <v>1098.13061652107</v>
      </c>
      <c r="AF28" s="75" t="n">
        <f aca="false">SUM(AG28:AJ28)</f>
        <v>3596.31260489718</v>
      </c>
      <c r="AG28" s="75" t="n">
        <v>578.583738269407</v>
      </c>
      <c r="AH28" s="75" t="n">
        <v>0</v>
      </c>
      <c r="AI28" s="75" t="n">
        <v>1098.13061652107</v>
      </c>
      <c r="AJ28" s="75" t="n">
        <f aca="false">SUM(AK28:AL28)</f>
        <v>1919.5982501067</v>
      </c>
      <c r="AK28" s="75" t="n">
        <v>0</v>
      </c>
      <c r="AL28" s="75" t="n">
        <v>1919.598250106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680.48676305384</v>
      </c>
      <c r="J29" s="62" t="n">
        <v>0</v>
      </c>
      <c r="K29" s="62" t="n">
        <v>1680.48676305384</v>
      </c>
      <c r="L29" s="62" t="n">
        <v>872.307087200471</v>
      </c>
      <c r="M29" s="62" t="n">
        <v>10.0133416210042</v>
      </c>
      <c r="N29" s="62" t="n">
        <v>6.79892037733037</v>
      </c>
      <c r="O29" s="62" t="n">
        <v>791.367413855033</v>
      </c>
      <c r="P29" s="62" t="n">
        <v>0.000829027429024448</v>
      </c>
      <c r="Q29" s="62" t="n">
        <v>791.36658482760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5068.4474654446</v>
      </c>
      <c r="AE29" s="62" t="n">
        <f aca="false">SUM(AE30:AE43)</f>
        <v>0</v>
      </c>
      <c r="AF29" s="62" t="n">
        <f aca="false">SUM(AF30:AF43)</f>
        <v>65068.4474654446</v>
      </c>
      <c r="AG29" s="62" t="n">
        <f aca="false">SUM(AG30:AG43)</f>
        <v>33775.7304164023</v>
      </c>
      <c r="AH29" s="62" t="n">
        <f aca="false">SUM(AH30:AH43)</f>
        <v>387.716587565283</v>
      </c>
      <c r="AI29" s="62" t="n">
        <f aca="false">SUM(AI30:AI43)</f>
        <v>263.254197010232</v>
      </c>
      <c r="AJ29" s="62" t="n">
        <f aca="false">SUM(AJ30:AJ43)</f>
        <v>30641.7462644669</v>
      </c>
      <c r="AK29" s="62" t="n">
        <f aca="false">SUM(AK30:AK43)</f>
        <v>0.0320999420518266</v>
      </c>
      <c r="AL29" s="62" t="n">
        <f aca="false">SUM(AL30:AL43)</f>
        <v>30641.714164524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3.3785174830408</v>
      </c>
      <c r="J31" s="75" t="n">
        <v>0</v>
      </c>
      <c r="K31" s="75" t="n">
        <v>23.3785174830408</v>
      </c>
      <c r="L31" s="75" t="n">
        <v>0</v>
      </c>
      <c r="M31" s="75" t="n">
        <v>0</v>
      </c>
      <c r="N31" s="75" t="n">
        <v>0.000190485476319095</v>
      </c>
      <c r="O31" s="75" t="n">
        <v>23.3783269975645</v>
      </c>
      <c r="P31" s="75" t="n">
        <v>0</v>
      </c>
      <c r="Q31" s="75" t="n">
        <v>23.378326997564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79.995627337768</v>
      </c>
      <c r="AE31" s="75" t="n">
        <v>0</v>
      </c>
      <c r="AF31" s="75" t="n">
        <f aca="false">SUM(AG31:AJ31)</f>
        <v>779.995627337768</v>
      </c>
      <c r="AG31" s="75" t="n">
        <v>0</v>
      </c>
      <c r="AH31" s="75" t="n">
        <v>0</v>
      </c>
      <c r="AI31" s="75" t="n">
        <v>0.00635531481874448</v>
      </c>
      <c r="AJ31" s="75" t="n">
        <f aca="false">SUM(AK31:AL31)</f>
        <v>779.989272022949</v>
      </c>
      <c r="AK31" s="75" t="n">
        <v>0</v>
      </c>
      <c r="AL31" s="75" t="n">
        <v>779.98927202294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2.095371298449</v>
      </c>
      <c r="J35" s="75" t="n">
        <v>0</v>
      </c>
      <c r="K35" s="75" t="n">
        <v>172.095371298449</v>
      </c>
      <c r="L35" s="75" t="n">
        <v>76.3867443510259</v>
      </c>
      <c r="M35" s="75" t="n">
        <v>0.0136029763152143</v>
      </c>
      <c r="N35" s="75" t="n">
        <v>0.0125324408157826</v>
      </c>
      <c r="O35" s="75" t="n">
        <v>95.6824915302923</v>
      </c>
      <c r="P35" s="75" t="n">
        <v>0</v>
      </c>
      <c r="Q35" s="75" t="n">
        <v>95.682491530292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280.53763679155</v>
      </c>
      <c r="AE35" s="75" t="n">
        <v>0</v>
      </c>
      <c r="AF35" s="75" t="n">
        <f aca="false">SUM(AG35:AJ35)</f>
        <v>6280.53763679155</v>
      </c>
      <c r="AG35" s="75" t="n">
        <v>2787.69742166166</v>
      </c>
      <c r="AH35" s="75" t="n">
        <v>0.496434064876312</v>
      </c>
      <c r="AI35" s="75" t="n">
        <v>0.457365387752846</v>
      </c>
      <c r="AJ35" s="75" t="n">
        <f aca="false">SUM(AK35:AL35)</f>
        <v>3491.88641567726</v>
      </c>
      <c r="AK35" s="75" t="n">
        <v>0</v>
      </c>
      <c r="AL35" s="75" t="n">
        <v>3491.8864156772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1.9514177269653</v>
      </c>
      <c r="J36" s="75" t="n">
        <v>0</v>
      </c>
      <c r="K36" s="75" t="n">
        <v>21.9514177269653</v>
      </c>
      <c r="L36" s="75" t="n">
        <v>0</v>
      </c>
      <c r="M36" s="75" t="n">
        <v>0.012283158889308</v>
      </c>
      <c r="N36" s="75" t="n">
        <v>0.220212792188315</v>
      </c>
      <c r="O36" s="75" t="n">
        <v>21.7189217758876</v>
      </c>
      <c r="P36" s="75" t="n">
        <v>0</v>
      </c>
      <c r="Q36" s="75" t="n">
        <v>21.718921775887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35.071895721145</v>
      </c>
      <c r="AE36" s="75" t="n">
        <v>0</v>
      </c>
      <c r="AF36" s="75" t="n">
        <f aca="false">SUM(AG36:AJ36)</f>
        <v>835.071895721145</v>
      </c>
      <c r="AG36" s="75" t="n">
        <v>0</v>
      </c>
      <c r="AH36" s="75" t="n">
        <v>0.467273727224385</v>
      </c>
      <c r="AI36" s="75" t="n">
        <v>8.37729554063595</v>
      </c>
      <c r="AJ36" s="75" t="n">
        <f aca="false">SUM(AK36:AL36)</f>
        <v>826.227326453285</v>
      </c>
      <c r="AK36" s="75" t="n">
        <v>0</v>
      </c>
      <c r="AL36" s="75" t="n">
        <v>826.22732645328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41.22513198645</v>
      </c>
      <c r="J37" s="75" t="n">
        <v>0</v>
      </c>
      <c r="K37" s="75" t="n">
        <v>841.22513198645</v>
      </c>
      <c r="L37" s="75" t="n">
        <v>579.18649014123</v>
      </c>
      <c r="M37" s="75" t="n">
        <v>9.81687879946591</v>
      </c>
      <c r="N37" s="75" t="n">
        <v>6.53870452244309</v>
      </c>
      <c r="O37" s="75" t="n">
        <v>245.683058523311</v>
      </c>
      <c r="P37" s="75" t="n">
        <v>0</v>
      </c>
      <c r="Q37" s="75" t="n">
        <v>245.68305852331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2725.3900313647</v>
      </c>
      <c r="AE37" s="75" t="n">
        <v>0</v>
      </c>
      <c r="AF37" s="75" t="n">
        <f aca="false">SUM(AG37:AJ37)</f>
        <v>32725.3900313647</v>
      </c>
      <c r="AG37" s="75" t="n">
        <v>22531.5472280424</v>
      </c>
      <c r="AH37" s="75" t="n">
        <v>381.896801923331</v>
      </c>
      <c r="AI37" s="75" t="n">
        <v>254.369071560555</v>
      </c>
      <c r="AJ37" s="75" t="n">
        <f aca="false">SUM(AK37:AL37)</f>
        <v>9557.5769298384</v>
      </c>
      <c r="AK37" s="75" t="n">
        <v>0</v>
      </c>
      <c r="AL37" s="75" t="n">
        <v>9557.576929838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6.7657897896787</v>
      </c>
      <c r="J38" s="75" t="n">
        <v>0</v>
      </c>
      <c r="K38" s="75" t="n">
        <v>16.7657897896787</v>
      </c>
      <c r="L38" s="75" t="n">
        <v>15.2018678957876</v>
      </c>
      <c r="M38" s="75" t="n">
        <v>0</v>
      </c>
      <c r="N38" s="75" t="n">
        <v>0</v>
      </c>
      <c r="O38" s="75" t="n">
        <v>1.56392189389116</v>
      </c>
      <c r="P38" s="75" t="n">
        <v>0</v>
      </c>
      <c r="Q38" s="75" t="n">
        <v>1.5639218938911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700.430469040628</v>
      </c>
      <c r="AE38" s="75" t="n">
        <v>0</v>
      </c>
      <c r="AF38" s="75" t="n">
        <f aca="false">SUM(AG38:AJ38)</f>
        <v>700.430469040628</v>
      </c>
      <c r="AG38" s="75" t="n">
        <v>635.093937960211</v>
      </c>
      <c r="AH38" s="75" t="n">
        <v>0</v>
      </c>
      <c r="AI38" s="75" t="n">
        <v>0</v>
      </c>
      <c r="AJ38" s="75" t="n">
        <f aca="false">SUM(AK38:AL38)</f>
        <v>65.3365310804177</v>
      </c>
      <c r="AK38" s="75" t="n">
        <v>0</v>
      </c>
      <c r="AL38" s="75" t="n">
        <v>65.336531080417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74134712643677</v>
      </c>
      <c r="J39" s="75" t="n">
        <v>0</v>
      </c>
      <c r="K39" s="75" t="n">
        <v>2.74134712643677</v>
      </c>
      <c r="L39" s="75" t="n">
        <v>0</v>
      </c>
      <c r="M39" s="75" t="n">
        <v>0</v>
      </c>
      <c r="N39" s="75" t="n">
        <v>0</v>
      </c>
      <c r="O39" s="75" t="n">
        <v>2.74134712643677</v>
      </c>
      <c r="P39" s="75" t="n">
        <v>0</v>
      </c>
      <c r="Q39" s="75" t="n">
        <v>2.7413471264367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14.526251233052</v>
      </c>
      <c r="AE39" s="75" t="n">
        <v>0</v>
      </c>
      <c r="AF39" s="75" t="n">
        <f aca="false">SUM(AG39:AJ39)</f>
        <v>114.52625123305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14.526251233052</v>
      </c>
      <c r="AK39" s="75" t="n">
        <v>0</v>
      </c>
      <c r="AL39" s="75" t="n">
        <v>114.52625123305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68.848392536948</v>
      </c>
      <c r="J40" s="75" t="n">
        <v>0</v>
      </c>
      <c r="K40" s="75" t="n">
        <v>468.848392536947</v>
      </c>
      <c r="L40" s="75" t="n">
        <v>155.03519341768</v>
      </c>
      <c r="M40" s="75" t="n">
        <v>0.05358552426741</v>
      </c>
      <c r="N40" s="75" t="n">
        <v>0.000880842470705139</v>
      </c>
      <c r="O40" s="75" t="n">
        <v>313.75873275253</v>
      </c>
      <c r="P40" s="75" t="n">
        <v>0</v>
      </c>
      <c r="Q40" s="75" t="n">
        <v>313.7587327525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3478.1260407888</v>
      </c>
      <c r="AE40" s="75" t="n">
        <v>0</v>
      </c>
      <c r="AF40" s="75" t="n">
        <f aca="false">SUM(AG40:AJ40)</f>
        <v>23478.1260407888</v>
      </c>
      <c r="AG40" s="75" t="n">
        <v>7763.5667942095</v>
      </c>
      <c r="AH40" s="75" t="n">
        <v>2.68335716350537</v>
      </c>
      <c r="AI40" s="75" t="n">
        <v>0.0441092064694779</v>
      </c>
      <c r="AJ40" s="75" t="n">
        <f aca="false">SUM(AK40:AL40)</f>
        <v>15711.8317802093</v>
      </c>
      <c r="AK40" s="75" t="n">
        <v>0</v>
      </c>
      <c r="AL40" s="75" t="n">
        <v>15711.831780209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8681593923088</v>
      </c>
      <c r="J43" s="75" t="n">
        <v>0</v>
      </c>
      <c r="K43" s="75" t="n">
        <v>3.98681593923088</v>
      </c>
      <c r="L43" s="75" t="n">
        <v>1.49341514794579</v>
      </c>
      <c r="M43" s="75" t="n">
        <v>0.0561136540895039</v>
      </c>
      <c r="N43" s="75" t="n">
        <v>0</v>
      </c>
      <c r="O43" s="75" t="n">
        <v>2.43728713719558</v>
      </c>
      <c r="P43" s="75" t="n">
        <v>0.000829027429024448</v>
      </c>
      <c r="Q43" s="75" t="n">
        <v>2.4364581097665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4.36951316702</v>
      </c>
      <c r="AE43" s="75" t="n">
        <v>0</v>
      </c>
      <c r="AF43" s="75" t="n">
        <f aca="false">SUM(AG43:AJ43)</f>
        <v>154.36951316702</v>
      </c>
      <c r="AG43" s="75" t="n">
        <v>57.8250345284611</v>
      </c>
      <c r="AH43" s="75" t="n">
        <v>2.17272068634559</v>
      </c>
      <c r="AI43" s="75" t="n">
        <v>0</v>
      </c>
      <c r="AJ43" s="75" t="n">
        <f aca="false">SUM(AK43:AL43)</f>
        <v>94.3717579522129</v>
      </c>
      <c r="AK43" s="75" t="n">
        <v>0.0320999420518266</v>
      </c>
      <c r="AL43" s="75" t="n">
        <v>94.339658010161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22.94625447849</v>
      </c>
      <c r="J14" s="62" t="n">
        <v>7.80525952428898</v>
      </c>
      <c r="K14" s="62" t="n">
        <v>1430.75151400277</v>
      </c>
      <c r="L14" s="62" t="n">
        <v>774.766368205716</v>
      </c>
      <c r="M14" s="62" t="n">
        <v>234.129039344082</v>
      </c>
      <c r="N14" s="62" t="n">
        <v>9.68891868611134</v>
      </c>
      <c r="O14" s="62" t="n">
        <v>412.167187766865</v>
      </c>
      <c r="P14" s="62" t="n">
        <v>0.00219256501767439</v>
      </c>
      <c r="Q14" s="62" t="n">
        <v>412.16499520184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5096.4789734069</v>
      </c>
      <c r="AE14" s="62" t="n">
        <f aca="false">+AE15+AE29</f>
        <v>302.219648780469</v>
      </c>
      <c r="AF14" s="62" t="n">
        <f aca="false">+AF15+AF29</f>
        <v>55398.6986221874</v>
      </c>
      <c r="AG14" s="62" t="n">
        <f aca="false">+AG15+AG29</f>
        <v>29998.9537769253</v>
      </c>
      <c r="AH14" s="62" t="n">
        <f aca="false">+AH15+AH29</f>
        <v>9065.47640340284</v>
      </c>
      <c r="AI14" s="62" t="n">
        <f aca="false">+AI15+AI29</f>
        <v>375.154931526231</v>
      </c>
      <c r="AJ14" s="62" t="n">
        <f aca="false">+AJ15+AJ29</f>
        <v>15959.113510333</v>
      </c>
      <c r="AK14" s="62" t="n">
        <f aca="false">+AK15+AK29</f>
        <v>0.0848961174843523</v>
      </c>
      <c r="AL14" s="62" t="n">
        <f aca="false">+AL15+AL29</f>
        <v>15959.028614215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26.99901441346</v>
      </c>
      <c r="J15" s="62" t="n">
        <v>7.80525952428898</v>
      </c>
      <c r="K15" s="62" t="n">
        <v>1034.80427393775</v>
      </c>
      <c r="L15" s="62" t="n">
        <v>568.355025217877</v>
      </c>
      <c r="M15" s="62" t="n">
        <v>232.471922548064</v>
      </c>
      <c r="N15" s="62" t="n">
        <v>8.68363469456564</v>
      </c>
      <c r="O15" s="62" t="n">
        <v>225.293691477241</v>
      </c>
      <c r="P15" s="62" t="n">
        <v>0</v>
      </c>
      <c r="Q15" s="62" t="n">
        <v>225.29369147724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765.4018380891</v>
      </c>
      <c r="AE15" s="62" t="n">
        <f aca="false">SUM(AE16:AE28)</f>
        <v>302.219648780469</v>
      </c>
      <c r="AF15" s="62" t="n">
        <f aca="false">SUM(AF16:AF28)</f>
        <v>40067.6214868696</v>
      </c>
      <c r="AG15" s="62" t="n">
        <f aca="false">SUM(AG16:AG28)</f>
        <v>22006.7065764362</v>
      </c>
      <c r="AH15" s="62" t="n">
        <f aca="false">SUM(AH16:AH28)</f>
        <v>9001.31284106105</v>
      </c>
      <c r="AI15" s="62" t="n">
        <f aca="false">SUM(AI16:AI28)</f>
        <v>336.230335373581</v>
      </c>
      <c r="AJ15" s="62" t="n">
        <f aca="false">SUM(AJ16:AJ28)</f>
        <v>8723.37173399877</v>
      </c>
      <c r="AK15" s="62" t="n">
        <f aca="false">SUM(AK16:AK28)</f>
        <v>0</v>
      </c>
      <c r="AL15" s="62" t="n">
        <f aca="false">SUM(AL16:AL28)</f>
        <v>8723.3717339987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12952460309591</v>
      </c>
      <c r="J16" s="75" t="n">
        <v>0</v>
      </c>
      <c r="K16" s="75" t="n">
        <v>1.12952460309591</v>
      </c>
      <c r="L16" s="75" t="n">
        <v>0</v>
      </c>
      <c r="M16" s="75" t="n">
        <v>0</v>
      </c>
      <c r="N16" s="75" t="n">
        <v>0</v>
      </c>
      <c r="O16" s="75" t="n">
        <v>1.12952460309591</v>
      </c>
      <c r="P16" s="75" t="n">
        <v>0</v>
      </c>
      <c r="Q16" s="75" t="n">
        <v>1.1295246030959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29.4601858215358</v>
      </c>
      <c r="AE16" s="75" t="n">
        <v>0</v>
      </c>
      <c r="AF16" s="75" t="n">
        <f aca="false">SUM(AG16:AJ16)</f>
        <v>29.4601858215358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9.4601858215358</v>
      </c>
      <c r="AK16" s="75" t="n">
        <v>0</v>
      </c>
      <c r="AL16" s="75" t="n">
        <v>29.4601858215358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0.3464477931758</v>
      </c>
      <c r="J23" s="75" t="n">
        <v>0</v>
      </c>
      <c r="K23" s="75" t="n">
        <v>10.3464477931758</v>
      </c>
      <c r="L23" s="75" t="n">
        <v>4.77112034808428</v>
      </c>
      <c r="M23" s="75" t="n">
        <v>3.74922268386945</v>
      </c>
      <c r="N23" s="75" t="n">
        <v>0.237177743931024</v>
      </c>
      <c r="O23" s="75" t="n">
        <v>1.588927017291</v>
      </c>
      <c r="P23" s="75" t="n">
        <v>0</v>
      </c>
      <c r="Q23" s="75" t="n">
        <v>1.58892701729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39.164746400316</v>
      </c>
      <c r="AE23" s="75" t="n">
        <v>0</v>
      </c>
      <c r="AF23" s="75" t="n">
        <f aca="false">SUM(AG23:AJ23)</f>
        <v>439.164746400316</v>
      </c>
      <c r="AG23" s="75" t="n">
        <v>202.514708390433</v>
      </c>
      <c r="AH23" s="75" t="n">
        <v>159.139297087629</v>
      </c>
      <c r="AI23" s="75" t="n">
        <v>10.0672333004926</v>
      </c>
      <c r="AJ23" s="75" t="n">
        <f aca="false">SUM(AK23:AL23)</f>
        <v>67.443507621762</v>
      </c>
      <c r="AK23" s="75" t="n">
        <v>0</v>
      </c>
      <c r="AL23" s="75" t="n">
        <v>67.44350762176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5.706532614654</v>
      </c>
      <c r="J24" s="75" t="n">
        <v>0</v>
      </c>
      <c r="K24" s="75" t="n">
        <v>105.706532614654</v>
      </c>
      <c r="L24" s="75" t="n">
        <v>60.4322290462566</v>
      </c>
      <c r="M24" s="75" t="n">
        <v>6.28274865552773</v>
      </c>
      <c r="N24" s="75" t="n">
        <v>0</v>
      </c>
      <c r="O24" s="75" t="n">
        <v>38.9915549128699</v>
      </c>
      <c r="P24" s="75" t="n">
        <v>0</v>
      </c>
      <c r="Q24" s="75" t="n">
        <v>38.991554912869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782.54247330069</v>
      </c>
      <c r="AE24" s="75" t="n">
        <v>0</v>
      </c>
      <c r="AF24" s="75" t="n">
        <f aca="false">SUM(AG24:AJ24)</f>
        <v>5782.54247330069</v>
      </c>
      <c r="AG24" s="75" t="n">
        <v>3305.86882922475</v>
      </c>
      <c r="AH24" s="75" t="n">
        <v>343.689836862792</v>
      </c>
      <c r="AI24" s="75" t="n">
        <v>0</v>
      </c>
      <c r="AJ24" s="75" t="n">
        <f aca="false">SUM(AK24:AL24)</f>
        <v>2132.98380721315</v>
      </c>
      <c r="AK24" s="75" t="n">
        <v>0</v>
      </c>
      <c r="AL24" s="75" t="n">
        <v>2132.9838072131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53.164215627363</v>
      </c>
      <c r="J25" s="75" t="n">
        <v>0</v>
      </c>
      <c r="K25" s="75" t="n">
        <v>653.164215627363</v>
      </c>
      <c r="L25" s="75" t="n">
        <v>341.327358362474</v>
      </c>
      <c r="M25" s="75" t="n">
        <v>192.274068795859</v>
      </c>
      <c r="N25" s="75" t="n">
        <v>0.54170900883691</v>
      </c>
      <c r="O25" s="75" t="n">
        <v>119.021079460193</v>
      </c>
      <c r="P25" s="75" t="n">
        <v>0</v>
      </c>
      <c r="Q25" s="75" t="n">
        <v>119.02107946019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869.7559652225</v>
      </c>
      <c r="AE25" s="75" t="n">
        <v>0</v>
      </c>
      <c r="AF25" s="75" t="n">
        <f aca="false">SUM(AG25:AJ25)</f>
        <v>28869.7559652225</v>
      </c>
      <c r="AG25" s="75" t="n">
        <v>15086.6157459558</v>
      </c>
      <c r="AH25" s="75" t="n">
        <v>8498.48370711063</v>
      </c>
      <c r="AI25" s="75" t="n">
        <v>23.9434532926194</v>
      </c>
      <c r="AJ25" s="75" t="n">
        <f aca="false">SUM(AK25:AL25)</f>
        <v>5260.71305886338</v>
      </c>
      <c r="AK25" s="75" t="n">
        <v>0</v>
      </c>
      <c r="AL25" s="75" t="n">
        <v>5260.713058863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19.950373640085</v>
      </c>
      <c r="J28" s="75" t="n">
        <v>7.80525952428898</v>
      </c>
      <c r="K28" s="75" t="n">
        <v>127.755633164374</v>
      </c>
      <c r="L28" s="75" t="n">
        <v>88.11227512565</v>
      </c>
      <c r="M28" s="75" t="n">
        <v>0</v>
      </c>
      <c r="N28" s="75" t="n">
        <v>7.80525952428898</v>
      </c>
      <c r="O28" s="75" t="n">
        <v>31.8380985144353</v>
      </c>
      <c r="P28" s="75" t="n">
        <v>0</v>
      </c>
      <c r="Q28" s="75" t="n">
        <v>31.838098514435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644.47846734411</v>
      </c>
      <c r="AE28" s="75" t="n">
        <v>302.219648780469</v>
      </c>
      <c r="AF28" s="75" t="n">
        <f aca="false">SUM(AG28:AJ28)</f>
        <v>4946.69811612458</v>
      </c>
      <c r="AG28" s="75" t="n">
        <v>3411.70729286517</v>
      </c>
      <c r="AH28" s="75" t="n">
        <v>0</v>
      </c>
      <c r="AI28" s="75" t="n">
        <v>302.219648780469</v>
      </c>
      <c r="AJ28" s="75" t="n">
        <f aca="false">SUM(AK28:AL28)</f>
        <v>1232.77117447894</v>
      </c>
      <c r="AK28" s="75" t="n">
        <v>0</v>
      </c>
      <c r="AL28" s="75" t="n">
        <v>1232.7711744789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95.947240065026</v>
      </c>
      <c r="J29" s="62" t="n">
        <v>0</v>
      </c>
      <c r="K29" s="62" t="n">
        <v>395.947240065026</v>
      </c>
      <c r="L29" s="62" t="n">
        <v>206.411342987839</v>
      </c>
      <c r="M29" s="62" t="n">
        <v>1.6571167960172</v>
      </c>
      <c r="N29" s="62" t="n">
        <v>1.0052839915457</v>
      </c>
      <c r="O29" s="62" t="n">
        <v>186.873496289624</v>
      </c>
      <c r="P29" s="62" t="n">
        <v>0.00219256501767439</v>
      </c>
      <c r="Q29" s="62" t="n">
        <v>186.8713037246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331.0771353178</v>
      </c>
      <c r="AE29" s="62" t="n">
        <f aca="false">SUM(AE30:AE43)</f>
        <v>0</v>
      </c>
      <c r="AF29" s="62" t="n">
        <f aca="false">SUM(AF30:AF43)</f>
        <v>15331.0771353178</v>
      </c>
      <c r="AG29" s="62" t="n">
        <f aca="false">SUM(AG30:AG43)</f>
        <v>7992.24720048913</v>
      </c>
      <c r="AH29" s="62" t="n">
        <f aca="false">SUM(AH30:AH43)</f>
        <v>64.163562341786</v>
      </c>
      <c r="AI29" s="62" t="n">
        <f aca="false">SUM(AI30:AI43)</f>
        <v>38.9245961526495</v>
      </c>
      <c r="AJ29" s="62" t="n">
        <f aca="false">SUM(AJ30:AJ43)</f>
        <v>7235.74177633424</v>
      </c>
      <c r="AK29" s="62" t="n">
        <f aca="false">SUM(AK30:AK43)</f>
        <v>0.0848961174843523</v>
      </c>
      <c r="AL29" s="62" t="n">
        <f aca="false">SUM(AL30:AL43)</f>
        <v>7235.6568802167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90247652135495</v>
      </c>
      <c r="J31" s="75" t="n">
        <v>0</v>
      </c>
      <c r="K31" s="75" t="n">
        <v>7.90247652135495</v>
      </c>
      <c r="L31" s="75" t="n">
        <v>0</v>
      </c>
      <c r="M31" s="75" t="n">
        <v>0</v>
      </c>
      <c r="N31" s="75" t="n">
        <v>8.80790495883241E-007</v>
      </c>
      <c r="O31" s="75" t="n">
        <v>7.90247564056446</v>
      </c>
      <c r="P31" s="75" t="n">
        <v>0</v>
      </c>
      <c r="Q31" s="75" t="n">
        <v>7.9024756405644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3.656458809573</v>
      </c>
      <c r="AE31" s="75" t="n">
        <v>0</v>
      </c>
      <c r="AF31" s="75" t="n">
        <f aca="false">SUM(AG31:AJ31)</f>
        <v>263.656458809573</v>
      </c>
      <c r="AG31" s="75" t="n">
        <v>0</v>
      </c>
      <c r="AH31" s="75" t="n">
        <v>0</v>
      </c>
      <c r="AI31" s="75" t="n">
        <v>2.93864970645792E-005</v>
      </c>
      <c r="AJ31" s="75" t="n">
        <f aca="false">SUM(AK31:AL31)</f>
        <v>263.656429423076</v>
      </c>
      <c r="AK31" s="75" t="n">
        <v>0</v>
      </c>
      <c r="AL31" s="75" t="n">
        <v>263.65642942307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3.8012111291422</v>
      </c>
      <c r="J35" s="75" t="n">
        <v>0</v>
      </c>
      <c r="K35" s="75" t="n">
        <v>23.8012111291422</v>
      </c>
      <c r="L35" s="75" t="n">
        <v>6.63730899463762</v>
      </c>
      <c r="M35" s="75" t="n">
        <v>0</v>
      </c>
      <c r="N35" s="75" t="n">
        <v>0</v>
      </c>
      <c r="O35" s="75" t="n">
        <v>17.1639021345046</v>
      </c>
      <c r="P35" s="75" t="n">
        <v>0</v>
      </c>
      <c r="Q35" s="75" t="n">
        <v>17.163902134504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68.613729526534</v>
      </c>
      <c r="AE35" s="75" t="n">
        <v>0</v>
      </c>
      <c r="AF35" s="75" t="n">
        <f aca="false">SUM(AG35:AJ35)</f>
        <v>868.613729526534</v>
      </c>
      <c r="AG35" s="75" t="n">
        <v>242.225393009232</v>
      </c>
      <c r="AH35" s="75" t="n">
        <v>0</v>
      </c>
      <c r="AI35" s="75" t="n">
        <v>0</v>
      </c>
      <c r="AJ35" s="75" t="n">
        <f aca="false">SUM(AK35:AL35)</f>
        <v>626.388336517301</v>
      </c>
      <c r="AK35" s="75" t="n">
        <v>0</v>
      </c>
      <c r="AL35" s="75" t="n">
        <v>626.38833651730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2.0837377588543</v>
      </c>
      <c r="J36" s="75" t="n">
        <v>0</v>
      </c>
      <c r="K36" s="75" t="n">
        <v>22.0837377588543</v>
      </c>
      <c r="L36" s="75" t="n">
        <v>0</v>
      </c>
      <c r="M36" s="75" t="n">
        <v>0</v>
      </c>
      <c r="N36" s="75" t="n">
        <v>0.0496880501815389</v>
      </c>
      <c r="O36" s="75" t="n">
        <v>22.0340497086728</v>
      </c>
      <c r="P36" s="75" t="n">
        <v>0</v>
      </c>
      <c r="Q36" s="75" t="n">
        <v>22.034049708672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40.105590639889</v>
      </c>
      <c r="AE36" s="75" t="n">
        <v>0</v>
      </c>
      <c r="AF36" s="75" t="n">
        <f aca="false">SUM(AG36:AJ36)</f>
        <v>840.10559063989</v>
      </c>
      <c r="AG36" s="75" t="n">
        <v>0</v>
      </c>
      <c r="AH36" s="75" t="n">
        <v>0</v>
      </c>
      <c r="AI36" s="75" t="n">
        <v>1.89022389241014</v>
      </c>
      <c r="AJ36" s="75" t="n">
        <f aca="false">SUM(AK36:AL36)</f>
        <v>838.21536674748</v>
      </c>
      <c r="AK36" s="75" t="n">
        <v>0</v>
      </c>
      <c r="AL36" s="75" t="n">
        <v>838.2153667474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57.044519802769</v>
      </c>
      <c r="J37" s="75" t="n">
        <v>0</v>
      </c>
      <c r="K37" s="75" t="n">
        <v>257.044519802769</v>
      </c>
      <c r="L37" s="75" t="n">
        <v>160.213116036128</v>
      </c>
      <c r="M37" s="75" t="n">
        <v>1.42440052840542</v>
      </c>
      <c r="N37" s="75" t="n">
        <v>0.931152367078794</v>
      </c>
      <c r="O37" s="75" t="n">
        <v>94.475850871157</v>
      </c>
      <c r="P37" s="75" t="n">
        <v>0</v>
      </c>
      <c r="Q37" s="75" t="n">
        <v>94.47585087115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999.56117110629</v>
      </c>
      <c r="AE37" s="75" t="n">
        <v>0</v>
      </c>
      <c r="AF37" s="75" t="n">
        <f aca="false">SUM(AG37:AJ37)</f>
        <v>9999.56117110628</v>
      </c>
      <c r="AG37" s="75" t="n">
        <v>6232.62015251706</v>
      </c>
      <c r="AH37" s="75" t="n">
        <v>55.4121139282607</v>
      </c>
      <c r="AI37" s="75" t="n">
        <v>36.2237446702589</v>
      </c>
      <c r="AJ37" s="75" t="n">
        <f aca="false">SUM(AK37:AL37)</f>
        <v>3675.30515999071</v>
      </c>
      <c r="AK37" s="75" t="n">
        <v>0</v>
      </c>
      <c r="AL37" s="75" t="n">
        <v>3675.3051599907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03618562074314</v>
      </c>
      <c r="J38" s="75" t="n">
        <v>0</v>
      </c>
      <c r="K38" s="75" t="n">
        <v>4.03618562074314</v>
      </c>
      <c r="L38" s="75" t="n">
        <v>0.476986951760721</v>
      </c>
      <c r="M38" s="75" t="n">
        <v>0</v>
      </c>
      <c r="N38" s="75" t="n">
        <v>0</v>
      </c>
      <c r="O38" s="75" t="n">
        <v>3.55919866898241</v>
      </c>
      <c r="P38" s="75" t="n">
        <v>0</v>
      </c>
      <c r="Q38" s="75" t="n">
        <v>3.5591986689824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68.621187724335</v>
      </c>
      <c r="AE38" s="75" t="n">
        <v>0</v>
      </c>
      <c r="AF38" s="75" t="n">
        <f aca="false">SUM(AG38:AJ38)</f>
        <v>168.621187724335</v>
      </c>
      <c r="AG38" s="75" t="n">
        <v>19.9272565467626</v>
      </c>
      <c r="AH38" s="75" t="n">
        <v>0</v>
      </c>
      <c r="AI38" s="75" t="n">
        <v>0</v>
      </c>
      <c r="AJ38" s="75" t="n">
        <f aca="false">SUM(AK38:AL38)</f>
        <v>148.693931177572</v>
      </c>
      <c r="AK38" s="75" t="n">
        <v>0</v>
      </c>
      <c r="AL38" s="75" t="n">
        <v>148.69393117757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9.3467734977952</v>
      </c>
      <c r="J40" s="75" t="n">
        <v>0</v>
      </c>
      <c r="K40" s="75" t="n">
        <v>59.3467734977952</v>
      </c>
      <c r="L40" s="75" t="n">
        <v>28.6153955530995</v>
      </c>
      <c r="M40" s="75" t="n">
        <v>0.174762777656233</v>
      </c>
      <c r="N40" s="75" t="n">
        <v>0.0161873083071564</v>
      </c>
      <c r="O40" s="75" t="n">
        <v>30.5404278587324</v>
      </c>
      <c r="P40" s="75" t="n">
        <v>0</v>
      </c>
      <c r="Q40" s="75" t="n">
        <v>30.540427858732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71.85838849938</v>
      </c>
      <c r="AE40" s="75" t="n">
        <v>0</v>
      </c>
      <c r="AF40" s="75" t="n">
        <f aca="false">SUM(AG40:AJ40)</f>
        <v>2971.85838849938</v>
      </c>
      <c r="AG40" s="75" t="n">
        <v>1432.94906028659</v>
      </c>
      <c r="AH40" s="75" t="n">
        <v>8.75144841352533</v>
      </c>
      <c r="AI40" s="75" t="n">
        <v>0.81059820348339</v>
      </c>
      <c r="AJ40" s="75" t="n">
        <f aca="false">SUM(AK40:AL40)</f>
        <v>1529.34728159579</v>
      </c>
      <c r="AK40" s="75" t="n">
        <v>0</v>
      </c>
      <c r="AL40" s="75" t="n">
        <v>1529.3472815957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5.64722647241256</v>
      </c>
      <c r="J43" s="75" t="n">
        <v>0</v>
      </c>
      <c r="K43" s="75" t="n">
        <v>5.64722647241256</v>
      </c>
      <c r="L43" s="75" t="n">
        <v>1.66646017896427</v>
      </c>
      <c r="M43" s="75" t="n">
        <v>0</v>
      </c>
      <c r="N43" s="75" t="n">
        <v>0</v>
      </c>
      <c r="O43" s="75" t="n">
        <v>3.9807662934483</v>
      </c>
      <c r="P43" s="75" t="n">
        <v>0.00219256501767439</v>
      </c>
      <c r="Q43" s="75" t="n">
        <v>3.9785737284306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18.660609011814</v>
      </c>
      <c r="AE43" s="75" t="n">
        <v>0</v>
      </c>
      <c r="AF43" s="75" t="n">
        <f aca="false">SUM(AG43:AJ43)</f>
        <v>218.660609011814</v>
      </c>
      <c r="AG43" s="75" t="n">
        <v>64.5253381294964</v>
      </c>
      <c r="AH43" s="75" t="n">
        <v>0</v>
      </c>
      <c r="AI43" s="75" t="n">
        <v>0</v>
      </c>
      <c r="AJ43" s="75" t="n">
        <f aca="false">SUM(AK43:AL43)</f>
        <v>154.135270882318</v>
      </c>
      <c r="AK43" s="75" t="n">
        <v>0.0848961174843523</v>
      </c>
      <c r="AL43" s="75" t="n">
        <v>154.05037476483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64.582048632983</v>
      </c>
      <c r="J14" s="62" t="n">
        <v>12.9123215943186</v>
      </c>
      <c r="K14" s="62" t="n">
        <v>777.494370227302</v>
      </c>
      <c r="L14" s="62" t="n">
        <v>469.945301696982</v>
      </c>
      <c r="M14" s="62" t="n">
        <v>5.94941280031761</v>
      </c>
      <c r="N14" s="62" t="n">
        <v>13.0362416871989</v>
      </c>
      <c r="O14" s="62" t="n">
        <v>288.563414042804</v>
      </c>
      <c r="P14" s="62" t="n">
        <v>0.0104826351707751</v>
      </c>
      <c r="Q14" s="62" t="n">
        <v>288.55293140763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604.6169230691</v>
      </c>
      <c r="AE14" s="62" t="n">
        <f aca="false">+AE15+AE29</f>
        <v>499.965092132016</v>
      </c>
      <c r="AF14" s="62" t="n">
        <f aca="false">+AF15+AF29</f>
        <v>30104.5820152011</v>
      </c>
      <c r="AG14" s="62" t="n">
        <f aca="false">+AG15+AG29</f>
        <v>18196.2820817071</v>
      </c>
      <c r="AH14" s="62" t="n">
        <f aca="false">+AH15+AH29</f>
        <v>230.361263628298</v>
      </c>
      <c r="AI14" s="62" t="n">
        <f aca="false">+AI15+AI29</f>
        <v>504.76327812834</v>
      </c>
      <c r="AJ14" s="62" t="n">
        <f aca="false">+AJ15+AJ29</f>
        <v>11173.1753917374</v>
      </c>
      <c r="AK14" s="62" t="n">
        <f aca="false">+AK15+AK29</f>
        <v>0.405887633812411</v>
      </c>
      <c r="AL14" s="62" t="n">
        <f aca="false">+AL15+AL29</f>
        <v>11172.769504103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8.447705872373</v>
      </c>
      <c r="J15" s="62" t="n">
        <v>12.9123215943186</v>
      </c>
      <c r="K15" s="62" t="n">
        <v>421.360027466692</v>
      </c>
      <c r="L15" s="62" t="n">
        <v>284.760067009521</v>
      </c>
      <c r="M15" s="62" t="n">
        <v>5.42950076950231</v>
      </c>
      <c r="N15" s="62" t="n">
        <v>12.9123215943186</v>
      </c>
      <c r="O15" s="62" t="n">
        <v>118.25813809335</v>
      </c>
      <c r="P15" s="62" t="n">
        <v>0</v>
      </c>
      <c r="Q15" s="62" t="n">
        <v>118.2581380933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815.0951713783</v>
      </c>
      <c r="AE15" s="62" t="n">
        <f aca="false">SUM(AE16:AE28)</f>
        <v>499.965092132016</v>
      </c>
      <c r="AF15" s="62" t="n">
        <f aca="false">SUM(AF16:AF28)</f>
        <v>16315.0602635103</v>
      </c>
      <c r="AG15" s="62" t="n">
        <f aca="false">SUM(AG16:AG28)</f>
        <v>11025.9097946086</v>
      </c>
      <c r="AH15" s="62" t="n">
        <f aca="false">SUM(AH16:AH28)</f>
        <v>210.23026979513</v>
      </c>
      <c r="AI15" s="62" t="n">
        <f aca="false">SUM(AI16:AI28)</f>
        <v>499.965092132016</v>
      </c>
      <c r="AJ15" s="62" t="n">
        <f aca="false">SUM(AJ16:AJ28)</f>
        <v>4578.95510697453</v>
      </c>
      <c r="AK15" s="62" t="n">
        <f aca="false">SUM(AK16:AK28)</f>
        <v>0</v>
      </c>
      <c r="AL15" s="62" t="n">
        <f aca="false">SUM(AL16:AL28)</f>
        <v>4578.9551069745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1.3478263740056</v>
      </c>
      <c r="J24" s="75" t="n">
        <v>0</v>
      </c>
      <c r="K24" s="75" t="n">
        <v>31.3478263740056</v>
      </c>
      <c r="L24" s="75" t="n">
        <v>15.8896899958217</v>
      </c>
      <c r="M24" s="75" t="n">
        <v>0</v>
      </c>
      <c r="N24" s="75" t="n">
        <v>0</v>
      </c>
      <c r="O24" s="75" t="n">
        <v>15.4581363781839</v>
      </c>
      <c r="P24" s="75" t="n">
        <v>0</v>
      </c>
      <c r="Q24" s="75" t="n">
        <v>15.458136378183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14.84328328269</v>
      </c>
      <c r="AE24" s="75" t="n">
        <v>0</v>
      </c>
      <c r="AF24" s="75" t="n">
        <f aca="false">SUM(AG24:AJ24)</f>
        <v>1714.84328328269</v>
      </c>
      <c r="AG24" s="75" t="n">
        <v>869.225439674314</v>
      </c>
      <c r="AH24" s="75" t="n">
        <v>0</v>
      </c>
      <c r="AI24" s="75" t="n">
        <v>0</v>
      </c>
      <c r="AJ24" s="75" t="n">
        <f aca="false">SUM(AK24:AL24)</f>
        <v>845.61784360838</v>
      </c>
      <c r="AK24" s="75" t="n">
        <v>0</v>
      </c>
      <c r="AL24" s="75" t="n">
        <v>845.6178436083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17.656858852678</v>
      </c>
      <c r="J25" s="75" t="n">
        <v>0</v>
      </c>
      <c r="K25" s="75" t="n">
        <v>217.656858852678</v>
      </c>
      <c r="L25" s="75" t="n">
        <v>136.27137782849</v>
      </c>
      <c r="M25" s="75" t="n">
        <v>4.75635781048094</v>
      </c>
      <c r="N25" s="75" t="n">
        <v>0</v>
      </c>
      <c r="O25" s="75" t="n">
        <v>76.6291232137066</v>
      </c>
      <c r="P25" s="75" t="n">
        <v>0</v>
      </c>
      <c r="Q25" s="75" t="n">
        <v>76.629123213706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620.39904956857</v>
      </c>
      <c r="AE25" s="75" t="n">
        <v>0</v>
      </c>
      <c r="AF25" s="75" t="n">
        <f aca="false">SUM(AG25:AJ25)</f>
        <v>9620.39904956858</v>
      </c>
      <c r="AG25" s="75" t="n">
        <v>6023.17354323282</v>
      </c>
      <c r="AH25" s="75" t="n">
        <v>210.23026979513</v>
      </c>
      <c r="AI25" s="75" t="n">
        <v>0</v>
      </c>
      <c r="AJ25" s="75" t="n">
        <f aca="false">SUM(AK25:AL25)</f>
        <v>3386.99523654063</v>
      </c>
      <c r="AK25" s="75" t="n">
        <v>0</v>
      </c>
      <c r="AL25" s="75" t="n">
        <v>3386.9952365406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475102040816328</v>
      </c>
      <c r="J27" s="75" t="n">
        <v>0</v>
      </c>
      <c r="K27" s="75" t="n">
        <v>0.475102040816326</v>
      </c>
      <c r="L27" s="75" t="n">
        <v>0.139102040816326</v>
      </c>
      <c r="M27" s="75" t="n">
        <v>0</v>
      </c>
      <c r="N27" s="75" t="n">
        <v>0</v>
      </c>
      <c r="O27" s="75" t="n">
        <v>0.336</v>
      </c>
      <c r="P27" s="75" t="n">
        <v>0</v>
      </c>
      <c r="Q27" s="75" t="n">
        <v>0.33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3.9204897959184</v>
      </c>
      <c r="AE27" s="75" t="n">
        <v>0</v>
      </c>
      <c r="AF27" s="75" t="n">
        <f aca="false">SUM(AG27:AJ27)</f>
        <v>13.9204897959184</v>
      </c>
      <c r="AG27" s="75" t="n">
        <v>4.07568979591836</v>
      </c>
      <c r="AH27" s="75" t="n">
        <v>0</v>
      </c>
      <c r="AI27" s="75" t="n">
        <v>0</v>
      </c>
      <c r="AJ27" s="75" t="n">
        <f aca="false">SUM(AK27:AL27)</f>
        <v>9.8448</v>
      </c>
      <c r="AK27" s="75" t="n">
        <v>0</v>
      </c>
      <c r="AL27" s="75" t="n">
        <v>9.844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15.339161899047</v>
      </c>
      <c r="J28" s="75" t="n">
        <v>12.9123215943186</v>
      </c>
      <c r="K28" s="75" t="n">
        <v>128.251483493366</v>
      </c>
      <c r="L28" s="75" t="n">
        <v>106.648634346735</v>
      </c>
      <c r="M28" s="75" t="n">
        <v>0</v>
      </c>
      <c r="N28" s="75" t="n">
        <v>12.9123215943186</v>
      </c>
      <c r="O28" s="75" t="n">
        <v>8.69052755231187</v>
      </c>
      <c r="P28" s="75" t="n">
        <v>0</v>
      </c>
      <c r="Q28" s="75" t="n">
        <v>8.6905275523118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465.9323487311</v>
      </c>
      <c r="AE28" s="75" t="n">
        <v>499.965092132016</v>
      </c>
      <c r="AF28" s="75" t="n">
        <f aca="false">SUM(AG28:AJ28)</f>
        <v>4965.89744086312</v>
      </c>
      <c r="AG28" s="75" t="n">
        <v>4129.43512190558</v>
      </c>
      <c r="AH28" s="75" t="n">
        <v>0</v>
      </c>
      <c r="AI28" s="75" t="n">
        <v>499.965092132016</v>
      </c>
      <c r="AJ28" s="75" t="n">
        <f aca="false">SUM(AK28:AL28)</f>
        <v>336.497226825516</v>
      </c>
      <c r="AK28" s="75" t="n">
        <v>0</v>
      </c>
      <c r="AL28" s="75" t="n">
        <v>336.49722682551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6.13434276061</v>
      </c>
      <c r="J29" s="62" t="n">
        <v>0</v>
      </c>
      <c r="K29" s="62" t="n">
        <v>356.13434276061</v>
      </c>
      <c r="L29" s="62" t="n">
        <v>185.185234687461</v>
      </c>
      <c r="M29" s="62" t="n">
        <v>0.519912030815302</v>
      </c>
      <c r="N29" s="62" t="n">
        <v>0.123920092880246</v>
      </c>
      <c r="O29" s="62" t="n">
        <v>170.305275949453</v>
      </c>
      <c r="P29" s="62" t="n">
        <v>0.0104826351707751</v>
      </c>
      <c r="Q29" s="62" t="n">
        <v>170.2947933142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789.5217516908</v>
      </c>
      <c r="AE29" s="62" t="n">
        <f aca="false">SUM(AE30:AE43)</f>
        <v>0</v>
      </c>
      <c r="AF29" s="62" t="n">
        <f aca="false">SUM(AF30:AF43)</f>
        <v>13789.5217516908</v>
      </c>
      <c r="AG29" s="62" t="n">
        <f aca="false">SUM(AG30:AG43)</f>
        <v>7170.3722870985</v>
      </c>
      <c r="AH29" s="62" t="n">
        <f aca="false">SUM(AH30:AH43)</f>
        <v>20.1309938331685</v>
      </c>
      <c r="AI29" s="62" t="n">
        <f aca="false">SUM(AI30:AI43)</f>
        <v>4.79818599632313</v>
      </c>
      <c r="AJ29" s="62" t="n">
        <f aca="false">SUM(AJ30:AJ43)</f>
        <v>6594.22028476283</v>
      </c>
      <c r="AK29" s="62" t="n">
        <f aca="false">SUM(AK30:AK43)</f>
        <v>0.405887633812411</v>
      </c>
      <c r="AL29" s="62" t="n">
        <f aca="false">SUM(AL30:AL43)</f>
        <v>6593.8143971290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4.5703994979825</v>
      </c>
      <c r="J31" s="75" t="n">
        <v>0</v>
      </c>
      <c r="K31" s="75" t="n">
        <v>14.5703994979825</v>
      </c>
      <c r="L31" s="75" t="n">
        <v>0</v>
      </c>
      <c r="M31" s="75" t="n">
        <v>0</v>
      </c>
      <c r="N31" s="75" t="n">
        <v>0</v>
      </c>
      <c r="O31" s="75" t="n">
        <v>14.5703994979825</v>
      </c>
      <c r="P31" s="75" t="n">
        <v>0</v>
      </c>
      <c r="Q31" s="75" t="n">
        <v>14.570399497982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86.123549332629</v>
      </c>
      <c r="AE31" s="75" t="n">
        <v>0</v>
      </c>
      <c r="AF31" s="75" t="n">
        <f aca="false">SUM(AG31:AJ31)</f>
        <v>486.12354933262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86.123549332629</v>
      </c>
      <c r="AK31" s="75" t="n">
        <v>0</v>
      </c>
      <c r="AL31" s="75" t="n">
        <v>486.12354933262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2.1440959452228</v>
      </c>
      <c r="J35" s="75" t="n">
        <v>0</v>
      </c>
      <c r="K35" s="75" t="n">
        <v>52.1440959452228</v>
      </c>
      <c r="L35" s="75" t="n">
        <v>24.9813566802435</v>
      </c>
      <c r="M35" s="75" t="n">
        <v>0</v>
      </c>
      <c r="N35" s="75" t="n">
        <v>1.53827107507323E-005</v>
      </c>
      <c r="O35" s="75" t="n">
        <v>27.1627238822686</v>
      </c>
      <c r="P35" s="75" t="n">
        <v>0</v>
      </c>
      <c r="Q35" s="75" t="n">
        <v>27.16272388226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902.97365146736</v>
      </c>
      <c r="AE35" s="75" t="n">
        <v>0</v>
      </c>
      <c r="AF35" s="75" t="n">
        <f aca="false">SUM(AG35:AJ35)</f>
        <v>1902.97365146736</v>
      </c>
      <c r="AG35" s="75" t="n">
        <v>911.682572660784</v>
      </c>
      <c r="AH35" s="75" t="n">
        <v>0</v>
      </c>
      <c r="AI35" s="75" t="n">
        <v>0.000561384615384615</v>
      </c>
      <c r="AJ35" s="75" t="n">
        <f aca="false">SUM(AK35:AL35)</f>
        <v>991.290517421964</v>
      </c>
      <c r="AK35" s="75" t="n">
        <v>0</v>
      </c>
      <c r="AL35" s="75" t="n">
        <v>991.2905174219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61611050388755</v>
      </c>
      <c r="J36" s="75" t="n">
        <v>0</v>
      </c>
      <c r="K36" s="75" t="n">
        <v>3.61611050388755</v>
      </c>
      <c r="L36" s="75" t="n">
        <v>0</v>
      </c>
      <c r="M36" s="75" t="n">
        <v>0</v>
      </c>
      <c r="N36" s="75" t="n">
        <v>0.0085090309088183</v>
      </c>
      <c r="O36" s="75" t="n">
        <v>3.60760147297874</v>
      </c>
      <c r="P36" s="75" t="n">
        <v>0</v>
      </c>
      <c r="Q36" s="75" t="n">
        <v>3.6076014729787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7.563427163481</v>
      </c>
      <c r="AE36" s="75" t="n">
        <v>0</v>
      </c>
      <c r="AF36" s="75" t="n">
        <f aca="false">SUM(AG36:AJ36)</f>
        <v>137.563427163481</v>
      </c>
      <c r="AG36" s="75" t="n">
        <v>0</v>
      </c>
      <c r="AH36" s="75" t="n">
        <v>0</v>
      </c>
      <c r="AI36" s="75" t="n">
        <v>0.323699027559759</v>
      </c>
      <c r="AJ36" s="75" t="n">
        <f aca="false">SUM(AK36:AL36)</f>
        <v>137.239728135921</v>
      </c>
      <c r="AK36" s="75" t="n">
        <v>0</v>
      </c>
      <c r="AL36" s="75" t="n">
        <v>137.23972813592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2.295185482979</v>
      </c>
      <c r="J37" s="75" t="n">
        <v>0</v>
      </c>
      <c r="K37" s="75" t="n">
        <v>122.295185482979</v>
      </c>
      <c r="L37" s="75" t="n">
        <v>86.7937084810446</v>
      </c>
      <c r="M37" s="75" t="n">
        <v>0.517478872768056</v>
      </c>
      <c r="N37" s="75" t="n">
        <v>0.115004852086265</v>
      </c>
      <c r="O37" s="75" t="n">
        <v>34.8689932770797</v>
      </c>
      <c r="P37" s="75" t="n">
        <v>0</v>
      </c>
      <c r="Q37" s="75" t="n">
        <v>34.868993277079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757.53456680254</v>
      </c>
      <c r="AE37" s="75" t="n">
        <v>0</v>
      </c>
      <c r="AF37" s="75" t="n">
        <f aca="false">SUM(AG37:AJ37)</f>
        <v>4757.53456680254</v>
      </c>
      <c r="AG37" s="75" t="n">
        <v>3376.4540006117</v>
      </c>
      <c r="AH37" s="75" t="n">
        <v>20.1309938331685</v>
      </c>
      <c r="AI37" s="75" t="n">
        <v>4.47392558414799</v>
      </c>
      <c r="AJ37" s="75" t="n">
        <f aca="false">SUM(AK37:AL37)</f>
        <v>1356.47564677353</v>
      </c>
      <c r="AK37" s="75" t="n">
        <v>0</v>
      </c>
      <c r="AL37" s="75" t="n">
        <v>1356.4756467735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9.8697436035825</v>
      </c>
      <c r="J38" s="75" t="n">
        <v>0</v>
      </c>
      <c r="K38" s="75" t="n">
        <v>29.8697436035825</v>
      </c>
      <c r="L38" s="75" t="n">
        <v>19.2806259002713</v>
      </c>
      <c r="M38" s="75" t="n">
        <v>0</v>
      </c>
      <c r="N38" s="75" t="n">
        <v>0</v>
      </c>
      <c r="O38" s="75" t="n">
        <v>10.5891177033112</v>
      </c>
      <c r="P38" s="75" t="n">
        <v>0</v>
      </c>
      <c r="Q38" s="75" t="n">
        <v>10.589117703311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47.87909098445</v>
      </c>
      <c r="AE38" s="75" t="n">
        <v>0</v>
      </c>
      <c r="AF38" s="75" t="n">
        <f aca="false">SUM(AG38:AJ38)</f>
        <v>1247.87909098445</v>
      </c>
      <c r="AG38" s="75" t="n">
        <v>805.493687570725</v>
      </c>
      <c r="AH38" s="75" t="n">
        <v>0</v>
      </c>
      <c r="AI38" s="75" t="n">
        <v>0</v>
      </c>
      <c r="AJ38" s="75" t="n">
        <f aca="false">SUM(AK38:AL38)</f>
        <v>442.385403413721</v>
      </c>
      <c r="AK38" s="75" t="n">
        <v>0</v>
      </c>
      <c r="AL38" s="75" t="n">
        <v>442.38540341372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7.6935360359364</v>
      </c>
      <c r="J40" s="75" t="n">
        <v>0</v>
      </c>
      <c r="K40" s="75" t="n">
        <v>87.6935360359364</v>
      </c>
      <c r="L40" s="75" t="n">
        <v>41.4716727830893</v>
      </c>
      <c r="M40" s="75" t="n">
        <v>0</v>
      </c>
      <c r="N40" s="75" t="n">
        <v>0</v>
      </c>
      <c r="O40" s="75" t="n">
        <v>46.221863252847</v>
      </c>
      <c r="P40" s="75" t="n">
        <v>0</v>
      </c>
      <c r="Q40" s="75" t="n">
        <v>46.22186325284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391.35533956623</v>
      </c>
      <c r="AE40" s="75" t="n">
        <v>0</v>
      </c>
      <c r="AF40" s="75" t="n">
        <f aca="false">SUM(AG40:AJ40)</f>
        <v>4391.35533956622</v>
      </c>
      <c r="AG40" s="75" t="n">
        <v>2076.7420262553</v>
      </c>
      <c r="AH40" s="75" t="n">
        <v>0</v>
      </c>
      <c r="AI40" s="75" t="n">
        <v>0</v>
      </c>
      <c r="AJ40" s="75" t="n">
        <f aca="false">SUM(AK40:AL40)</f>
        <v>2314.61331331093</v>
      </c>
      <c r="AK40" s="75" t="n">
        <v>0</v>
      </c>
      <c r="AL40" s="75" t="n">
        <v>2314.6133133109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5.793</v>
      </c>
      <c r="J42" s="75" t="n">
        <v>0</v>
      </c>
      <c r="K42" s="75" t="n">
        <v>25.793</v>
      </c>
      <c r="L42" s="75" t="n">
        <v>0</v>
      </c>
      <c r="M42" s="75" t="n">
        <v>0</v>
      </c>
      <c r="N42" s="75" t="n">
        <v>0</v>
      </c>
      <c r="O42" s="75" t="n">
        <v>25.793</v>
      </c>
      <c r="P42" s="75" t="n">
        <v>0</v>
      </c>
      <c r="Q42" s="75" t="n">
        <v>25.79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858.736070953936</v>
      </c>
      <c r="AE42" s="75" t="n">
        <v>0</v>
      </c>
      <c r="AF42" s="75" t="n">
        <f aca="false">SUM(AG42:AJ42)</f>
        <v>858.736070953936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858.736070953936</v>
      </c>
      <c r="AK42" s="75" t="n">
        <v>0</v>
      </c>
      <c r="AL42" s="75" t="n">
        <v>858.736070953936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8998077014987</v>
      </c>
      <c r="J43" s="75" t="n">
        <v>0</v>
      </c>
      <c r="K43" s="75" t="n">
        <v>0.18998077014987</v>
      </c>
      <c r="L43" s="75" t="n">
        <v>0</v>
      </c>
      <c r="M43" s="75" t="n">
        <v>0</v>
      </c>
      <c r="N43" s="75" t="n">
        <v>0</v>
      </c>
      <c r="O43" s="75" t="n">
        <v>0.18998077014987</v>
      </c>
      <c r="P43" s="75" t="n">
        <v>0.0104826351707751</v>
      </c>
      <c r="Q43" s="75" t="n">
        <v>0.1794981349790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.35605542020298</v>
      </c>
      <c r="AE43" s="75" t="n">
        <v>0</v>
      </c>
      <c r="AF43" s="75" t="n">
        <f aca="false">SUM(AG43:AJ43)</f>
        <v>7.3560554202029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7.35605542020298</v>
      </c>
      <c r="AK43" s="75" t="n">
        <v>0.405887633812411</v>
      </c>
      <c r="AL43" s="75" t="n">
        <v>6.9501677863905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58.43904988529</v>
      </c>
      <c r="J14" s="62" t="n">
        <v>13.100083526415</v>
      </c>
      <c r="K14" s="62" t="n">
        <v>771.539133411705</v>
      </c>
      <c r="L14" s="62" t="n">
        <v>434.51124758834</v>
      </c>
      <c r="M14" s="62" t="n">
        <v>37.9618922550385</v>
      </c>
      <c r="N14" s="62" t="n">
        <v>13.2400104653675</v>
      </c>
      <c r="O14" s="62" t="n">
        <v>285.82598310296</v>
      </c>
      <c r="P14" s="62" t="n">
        <v>0.00804311997341752</v>
      </c>
      <c r="Q14" s="62" t="n">
        <v>285.81793998298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366.7600115584</v>
      </c>
      <c r="AE14" s="62" t="n">
        <f aca="false">+AE15+AE29</f>
        <v>507.235234142789</v>
      </c>
      <c r="AF14" s="62" t="n">
        <f aca="false">+AF15+AF29</f>
        <v>29873.9952457012</v>
      </c>
      <c r="AG14" s="62" t="n">
        <f aca="false">+AG15+AG29</f>
        <v>16824.2755066205</v>
      </c>
      <c r="AH14" s="62" t="n">
        <f aca="false">+AH15+AH29</f>
        <v>1469.88446811509</v>
      </c>
      <c r="AI14" s="62" t="n">
        <f aca="false">+AI15+AI29</f>
        <v>512.653205219028</v>
      </c>
      <c r="AJ14" s="62" t="n">
        <f aca="false">+AJ15+AJ29</f>
        <v>11067.1820657466</v>
      </c>
      <c r="AK14" s="62" t="n">
        <f aca="false">+AK15+AK29</f>
        <v>0.311429605370727</v>
      </c>
      <c r="AL14" s="62" t="n">
        <f aca="false">+AL15+AL29</f>
        <v>11066.870636141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11.612104899168</v>
      </c>
      <c r="J15" s="62" t="n">
        <v>13.100083526415</v>
      </c>
      <c r="K15" s="62" t="n">
        <v>624.712188425584</v>
      </c>
      <c r="L15" s="62" t="n">
        <v>401.84137472393</v>
      </c>
      <c r="M15" s="62" t="n">
        <v>37.8945086078178</v>
      </c>
      <c r="N15" s="62" t="n">
        <v>13.100083526415</v>
      </c>
      <c r="O15" s="62" t="n">
        <v>171.876221567421</v>
      </c>
      <c r="P15" s="62" t="n">
        <v>0</v>
      </c>
      <c r="Q15" s="62" t="n">
        <v>171.87622156742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3681.6207016958</v>
      </c>
      <c r="AE15" s="62" t="n">
        <f aca="false">SUM(AE16:AE28)</f>
        <v>507.235234142789</v>
      </c>
      <c r="AF15" s="62" t="n">
        <f aca="false">SUM(AF16:AF28)</f>
        <v>24188.8559358386</v>
      </c>
      <c r="AG15" s="62" t="n">
        <f aca="false">SUM(AG16:AG28)</f>
        <v>15559.2980293106</v>
      </c>
      <c r="AH15" s="62" t="n">
        <f aca="false">SUM(AH16:AH28)</f>
        <v>1467.27537329471</v>
      </c>
      <c r="AI15" s="62" t="n">
        <f aca="false">SUM(AI16:AI28)</f>
        <v>507.235234142789</v>
      </c>
      <c r="AJ15" s="62" t="n">
        <f aca="false">SUM(AJ16:AJ28)</f>
        <v>6655.04729909054</v>
      </c>
      <c r="AK15" s="62" t="n">
        <f aca="false">SUM(AK16:AK28)</f>
        <v>0</v>
      </c>
      <c r="AL15" s="62" t="n">
        <f aca="false">SUM(AL16:AL28)</f>
        <v>6655.0472990905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50712500000001</v>
      </c>
      <c r="J24" s="75" t="n">
        <v>0</v>
      </c>
      <c r="K24" s="75" t="n">
        <v>8.50712500000001</v>
      </c>
      <c r="L24" s="75" t="n">
        <v>0</v>
      </c>
      <c r="M24" s="75" t="n">
        <v>8.50712500000001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5.37153779802</v>
      </c>
      <c r="AE24" s="75" t="n">
        <v>0</v>
      </c>
      <c r="AF24" s="75" t="n">
        <f aca="false">SUM(AG24:AJ24)</f>
        <v>465.37153779802</v>
      </c>
      <c r="AG24" s="75" t="n">
        <v>0</v>
      </c>
      <c r="AH24" s="75" t="n">
        <v>465.37153779802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0.5070443781354</v>
      </c>
      <c r="J25" s="75" t="n">
        <v>0</v>
      </c>
      <c r="K25" s="75" t="n">
        <v>30.5070443781354</v>
      </c>
      <c r="L25" s="75" t="n">
        <v>3.82399340309461</v>
      </c>
      <c r="M25" s="75" t="n">
        <v>12.4543222436166</v>
      </c>
      <c r="N25" s="75" t="n">
        <v>0</v>
      </c>
      <c r="O25" s="75" t="n">
        <v>14.2287287314241</v>
      </c>
      <c r="P25" s="75" t="n">
        <v>0</v>
      </c>
      <c r="Q25" s="75" t="n">
        <v>14.228728731424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48.40658037434</v>
      </c>
      <c r="AE25" s="75" t="n">
        <v>0</v>
      </c>
      <c r="AF25" s="75" t="n">
        <f aca="false">SUM(AG25:AJ25)</f>
        <v>1348.40658037434</v>
      </c>
      <c r="AG25" s="75" t="n">
        <v>169.019909111104</v>
      </c>
      <c r="AH25" s="75" t="n">
        <v>550.479091295753</v>
      </c>
      <c r="AI25" s="75" t="n">
        <v>0</v>
      </c>
      <c r="AJ25" s="75" t="n">
        <f aca="false">SUM(AK25:AL25)</f>
        <v>628.907579967484</v>
      </c>
      <c r="AK25" s="75" t="n">
        <v>0</v>
      </c>
      <c r="AL25" s="75" t="n">
        <v>628.90757996748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64.768661764551</v>
      </c>
      <c r="J28" s="75" t="n">
        <v>13.100083526415</v>
      </c>
      <c r="K28" s="75" t="n">
        <v>577.868745290967</v>
      </c>
      <c r="L28" s="75" t="n">
        <v>397.476191120854</v>
      </c>
      <c r="M28" s="75" t="n">
        <v>11.6586969060158</v>
      </c>
      <c r="N28" s="75" t="n">
        <v>13.100083526415</v>
      </c>
      <c r="O28" s="75" t="n">
        <v>155.633773737682</v>
      </c>
      <c r="P28" s="75" t="n">
        <v>0</v>
      </c>
      <c r="Q28" s="75" t="n">
        <v>155.63377373768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867.8425835234</v>
      </c>
      <c r="AE28" s="75" t="n">
        <v>507.235234142789</v>
      </c>
      <c r="AF28" s="75" t="n">
        <f aca="false">SUM(AG28:AJ28)</f>
        <v>22375.0778176662</v>
      </c>
      <c r="AG28" s="75" t="n">
        <v>15390.2781201995</v>
      </c>
      <c r="AH28" s="75" t="n">
        <v>451.424744200934</v>
      </c>
      <c r="AI28" s="75" t="n">
        <v>507.235234142789</v>
      </c>
      <c r="AJ28" s="75" t="n">
        <f aca="false">SUM(AK28:AL28)</f>
        <v>6026.13971912306</v>
      </c>
      <c r="AK28" s="75" t="n">
        <v>0</v>
      </c>
      <c r="AL28" s="75" t="n">
        <v>6026.1397191230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6.826944986122</v>
      </c>
      <c r="J29" s="62" t="n">
        <v>0</v>
      </c>
      <c r="K29" s="62" t="n">
        <v>146.826944986122</v>
      </c>
      <c r="L29" s="62" t="n">
        <v>32.6698728644099</v>
      </c>
      <c r="M29" s="62" t="n">
        <v>0.0673836472206688</v>
      </c>
      <c r="N29" s="62" t="n">
        <v>0.13992693895245</v>
      </c>
      <c r="O29" s="62" t="n">
        <v>113.949761535539</v>
      </c>
      <c r="P29" s="62" t="n">
        <v>0.00804311997341752</v>
      </c>
      <c r="Q29" s="62" t="n">
        <v>113.94171841556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685.13930986264</v>
      </c>
      <c r="AE29" s="62" t="n">
        <f aca="false">SUM(AE30:AE43)</f>
        <v>0</v>
      </c>
      <c r="AF29" s="62" t="n">
        <f aca="false">SUM(AF30:AF43)</f>
        <v>5685.13930986264</v>
      </c>
      <c r="AG29" s="62" t="n">
        <f aca="false">SUM(AG30:AG43)</f>
        <v>1264.97747730995</v>
      </c>
      <c r="AH29" s="62" t="n">
        <f aca="false">SUM(AH30:AH43)</f>
        <v>2.6090948203843</v>
      </c>
      <c r="AI29" s="62" t="n">
        <f aca="false">SUM(AI30:AI43)</f>
        <v>5.41797107623888</v>
      </c>
      <c r="AJ29" s="62" t="n">
        <f aca="false">SUM(AJ30:AJ43)</f>
        <v>4412.13476665607</v>
      </c>
      <c r="AK29" s="62" t="n">
        <f aca="false">SUM(AK30:AK43)</f>
        <v>0.311429605370727</v>
      </c>
      <c r="AL29" s="62" t="n">
        <f aca="false">SUM(AL30:AL43)</f>
        <v>4411.8233370506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57714684772553</v>
      </c>
      <c r="J31" s="75" t="n">
        <v>0</v>
      </c>
      <c r="K31" s="75" t="n">
        <v>5.57714684772553</v>
      </c>
      <c r="L31" s="75" t="n">
        <v>0</v>
      </c>
      <c r="M31" s="75" t="n">
        <v>0</v>
      </c>
      <c r="N31" s="75" t="n">
        <v>0</v>
      </c>
      <c r="O31" s="75" t="n">
        <v>5.57714684772553</v>
      </c>
      <c r="P31" s="75" t="n">
        <v>0</v>
      </c>
      <c r="Q31" s="75" t="n">
        <v>5.5771468477255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6.074679773951</v>
      </c>
      <c r="AE31" s="75" t="n">
        <v>0</v>
      </c>
      <c r="AF31" s="75" t="n">
        <f aca="false">SUM(AG31:AJ31)</f>
        <v>186.07467977395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6.074679773951</v>
      </c>
      <c r="AK31" s="75" t="n">
        <v>0</v>
      </c>
      <c r="AL31" s="75" t="n">
        <v>186.07467977395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6.9016303531835</v>
      </c>
      <c r="J35" s="75" t="n">
        <v>0</v>
      </c>
      <c r="K35" s="75" t="n">
        <v>36.9016303531835</v>
      </c>
      <c r="L35" s="75" t="n">
        <v>10.0658119397306</v>
      </c>
      <c r="M35" s="75" t="n">
        <v>0</v>
      </c>
      <c r="N35" s="75" t="n">
        <v>0</v>
      </c>
      <c r="O35" s="75" t="n">
        <v>26.835818413453</v>
      </c>
      <c r="P35" s="75" t="n">
        <v>0</v>
      </c>
      <c r="Q35" s="75" t="n">
        <v>26.8358184134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46.70721556023</v>
      </c>
      <c r="AE35" s="75" t="n">
        <v>0</v>
      </c>
      <c r="AF35" s="75" t="n">
        <f aca="false">SUM(AG35:AJ35)</f>
        <v>1346.70721556023</v>
      </c>
      <c r="AG35" s="75" t="n">
        <v>367.346955675578</v>
      </c>
      <c r="AH35" s="75" t="n">
        <v>0</v>
      </c>
      <c r="AI35" s="75" t="n">
        <v>0</v>
      </c>
      <c r="AJ35" s="75" t="n">
        <f aca="false">SUM(AK35:AL35)</f>
        <v>979.360259884652</v>
      </c>
      <c r="AK35" s="75" t="n">
        <v>0</v>
      </c>
      <c r="AL35" s="75" t="n">
        <v>979.36025988465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9.3766643549409</v>
      </c>
      <c r="J36" s="75" t="n">
        <v>0</v>
      </c>
      <c r="K36" s="75" t="n">
        <v>59.3766643549409</v>
      </c>
      <c r="L36" s="75" t="n">
        <v>0</v>
      </c>
      <c r="M36" s="75" t="n">
        <v>0</v>
      </c>
      <c r="N36" s="75" t="n">
        <v>0.00123112452820023</v>
      </c>
      <c r="O36" s="75" t="n">
        <v>59.3754332304127</v>
      </c>
      <c r="P36" s="75" t="n">
        <v>0</v>
      </c>
      <c r="Q36" s="75" t="n">
        <v>59.375433230412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258.79641493814</v>
      </c>
      <c r="AE36" s="75" t="n">
        <v>0</v>
      </c>
      <c r="AF36" s="75" t="n">
        <f aca="false">SUM(AG36:AJ36)</f>
        <v>2258.79641493814</v>
      </c>
      <c r="AG36" s="75" t="n">
        <v>0</v>
      </c>
      <c r="AH36" s="75" t="n">
        <v>0</v>
      </c>
      <c r="AI36" s="75" t="n">
        <v>0.0468342184737377</v>
      </c>
      <c r="AJ36" s="75" t="n">
        <f aca="false">SUM(AK36:AL36)</f>
        <v>2258.74958071967</v>
      </c>
      <c r="AK36" s="75" t="n">
        <v>0</v>
      </c>
      <c r="AL36" s="75" t="n">
        <v>2258.7495807196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.4444059421807</v>
      </c>
      <c r="J37" s="75" t="n">
        <v>0</v>
      </c>
      <c r="K37" s="75" t="n">
        <v>39.4444059421807</v>
      </c>
      <c r="L37" s="75" t="n">
        <v>19.8737782817111</v>
      </c>
      <c r="M37" s="75" t="n">
        <v>0.0670682956731566</v>
      </c>
      <c r="N37" s="75" t="n">
        <v>0.138068188270951</v>
      </c>
      <c r="O37" s="75" t="n">
        <v>19.3654911765255</v>
      </c>
      <c r="P37" s="75" t="n">
        <v>0</v>
      </c>
      <c r="Q37" s="75" t="n">
        <v>19.365491176525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34.46862193144</v>
      </c>
      <c r="AE37" s="75" t="n">
        <v>0</v>
      </c>
      <c r="AF37" s="75" t="n">
        <f aca="false">SUM(AG37:AJ37)</f>
        <v>1534.46862193144</v>
      </c>
      <c r="AG37" s="75" t="n">
        <v>773.130902699108</v>
      </c>
      <c r="AH37" s="75" t="n">
        <v>2.6090948203843</v>
      </c>
      <c r="AI37" s="75" t="n">
        <v>5.37113685776514</v>
      </c>
      <c r="AJ37" s="75" t="n">
        <f aca="false">SUM(AK37:AL37)</f>
        <v>753.357487554186</v>
      </c>
      <c r="AK37" s="75" t="n">
        <v>0</v>
      </c>
      <c r="AL37" s="75" t="n">
        <v>753.35748755418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96062431375003</v>
      </c>
      <c r="J38" s="75" t="n">
        <v>0</v>
      </c>
      <c r="K38" s="75" t="n">
        <v>4.96062431375004</v>
      </c>
      <c r="L38" s="75" t="n">
        <v>2.42415434803041</v>
      </c>
      <c r="M38" s="75" t="n">
        <v>0</v>
      </c>
      <c r="N38" s="75" t="n">
        <v>0</v>
      </c>
      <c r="O38" s="75" t="n">
        <v>2.53646996571962</v>
      </c>
      <c r="P38" s="75" t="n">
        <v>0</v>
      </c>
      <c r="Q38" s="75" t="n">
        <v>2.5364699657196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07.241797636833</v>
      </c>
      <c r="AE38" s="75" t="n">
        <v>0</v>
      </c>
      <c r="AF38" s="75" t="n">
        <f aca="false">SUM(AG38:AJ38)</f>
        <v>207.241797636833</v>
      </c>
      <c r="AG38" s="75" t="n">
        <v>101.274773709921</v>
      </c>
      <c r="AH38" s="75" t="n">
        <v>0</v>
      </c>
      <c r="AI38" s="75" t="n">
        <v>0</v>
      </c>
      <c r="AJ38" s="75" t="n">
        <f aca="false">SUM(AK38:AL38)</f>
        <v>105.967023926912</v>
      </c>
      <c r="AK38" s="75" t="n">
        <v>0</v>
      </c>
      <c r="AL38" s="75" t="n">
        <v>105.96702392691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87710552212996</v>
      </c>
      <c r="J40" s="75" t="n">
        <v>0</v>
      </c>
      <c r="K40" s="75" t="n">
        <v>1.87710552212996</v>
      </c>
      <c r="L40" s="75" t="n">
        <v>0.463790480207194</v>
      </c>
      <c r="M40" s="75" t="n">
        <v>0</v>
      </c>
      <c r="N40" s="75" t="n">
        <v>0</v>
      </c>
      <c r="O40" s="75" t="n">
        <v>1.41331504192277</v>
      </c>
      <c r="P40" s="75" t="n">
        <v>0</v>
      </c>
      <c r="Q40" s="75" t="n">
        <v>1.4133150419227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3.9982321405843</v>
      </c>
      <c r="AE40" s="75" t="n">
        <v>0</v>
      </c>
      <c r="AF40" s="75" t="n">
        <f aca="false">SUM(AG40:AJ40)</f>
        <v>93.9982321405845</v>
      </c>
      <c r="AG40" s="75" t="n">
        <v>23.2248452253451</v>
      </c>
      <c r="AH40" s="75" t="n">
        <v>0</v>
      </c>
      <c r="AI40" s="75" t="n">
        <v>0</v>
      </c>
      <c r="AJ40" s="75" t="n">
        <f aca="false">SUM(AK40:AL40)</f>
        <v>70.7733869152394</v>
      </c>
      <c r="AK40" s="75" t="n">
        <v>0</v>
      </c>
      <c r="AL40" s="75" t="n">
        <v>70.773386915239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49412055478976</v>
      </c>
      <c r="J43" s="75" t="n">
        <v>0</v>
      </c>
      <c r="K43" s="75" t="n">
        <v>1.49412055478976</v>
      </c>
      <c r="L43" s="75" t="n">
        <v>0</v>
      </c>
      <c r="M43" s="75" t="n">
        <v>0</v>
      </c>
      <c r="N43" s="75" t="n">
        <v>0</v>
      </c>
      <c r="O43" s="75" t="n">
        <v>1.49412055478976</v>
      </c>
      <c r="P43" s="75" t="n">
        <v>0.00804311997341752</v>
      </c>
      <c r="Q43" s="75" t="n">
        <v>1.4860774348163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57.8523478814594</v>
      </c>
      <c r="AE43" s="75" t="n">
        <v>0</v>
      </c>
      <c r="AF43" s="75" t="n">
        <f aca="false">SUM(AG43:AJ43)</f>
        <v>57.85234788145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57.8523478814594</v>
      </c>
      <c r="AK43" s="75" t="n">
        <v>0.311429605370727</v>
      </c>
      <c r="AL43" s="75" t="n">
        <v>57.54091827608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6.8032635794863</v>
      </c>
      <c r="J14" s="62" t="n">
        <v>7.10360675428684</v>
      </c>
      <c r="K14" s="62" t="n">
        <v>83.9068703337732</v>
      </c>
      <c r="L14" s="62" t="n">
        <v>17.8219859255169</v>
      </c>
      <c r="M14" s="62" t="n">
        <v>0.0275038053411125</v>
      </c>
      <c r="N14" s="62" t="n">
        <v>7.15226407236022</v>
      </c>
      <c r="O14" s="62" t="n">
        <v>58.905116530555</v>
      </c>
      <c r="P14" s="62" t="n">
        <v>0.00804067407933696</v>
      </c>
      <c r="Q14" s="62" t="n">
        <v>58.897075856475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73.82236579771</v>
      </c>
      <c r="AE14" s="62" t="n">
        <f aca="false">+AE15+AE29</f>
        <v>275.051653525986</v>
      </c>
      <c r="AF14" s="62" t="n">
        <f aca="false">+AF15+AF29</f>
        <v>3248.8740193237</v>
      </c>
      <c r="AG14" s="62" t="n">
        <f aca="false">+AG15+AG29</f>
        <v>690.067295036013</v>
      </c>
      <c r="AH14" s="62" t="n">
        <f aca="false">+AH15+AH29</f>
        <v>1.06494734280788</v>
      </c>
      <c r="AI14" s="62" t="n">
        <f aca="false">+AI15+AI29</f>
        <v>276.935664881788</v>
      </c>
      <c r="AJ14" s="62" t="n">
        <f aca="false">+AJ15+AJ29</f>
        <v>2280.80611206309</v>
      </c>
      <c r="AK14" s="62" t="n">
        <f aca="false">+AK15+AK29</f>
        <v>0.311334900351927</v>
      </c>
      <c r="AL14" s="62" t="n">
        <f aca="false">+AL15+AL29</f>
        <v>2280.4947771627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8.9841827738463</v>
      </c>
      <c r="J15" s="62" t="n">
        <v>7.10360675428684</v>
      </c>
      <c r="K15" s="62" t="n">
        <v>36.0877895281332</v>
      </c>
      <c r="L15" s="62" t="n">
        <v>8.11157242934948</v>
      </c>
      <c r="M15" s="62" t="n">
        <v>0.01946618976799</v>
      </c>
      <c r="N15" s="62" t="n">
        <v>7.10360675428684</v>
      </c>
      <c r="O15" s="62" t="n">
        <v>20.8531441547288</v>
      </c>
      <c r="P15" s="62" t="n">
        <v>0</v>
      </c>
      <c r="Q15" s="62" t="n">
        <v>20.85314415472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22.26755700333</v>
      </c>
      <c r="AE15" s="62" t="n">
        <f aca="false">SUM(AE16:AE28)</f>
        <v>275.051653525986</v>
      </c>
      <c r="AF15" s="62" t="n">
        <f aca="false">SUM(AF16:AF28)</f>
        <v>1397.31921052932</v>
      </c>
      <c r="AG15" s="62" t="n">
        <f aca="false">SUM(AG16:AG28)</f>
        <v>314.080084464412</v>
      </c>
      <c r="AH15" s="62" t="n">
        <f aca="false">SUM(AH16:AH28)</f>
        <v>0.753730867816572</v>
      </c>
      <c r="AI15" s="62" t="n">
        <f aca="false">SUM(AI16:AI28)</f>
        <v>275.051653525986</v>
      </c>
      <c r="AJ15" s="62" t="n">
        <f aca="false">SUM(AJ16:AJ28)</f>
        <v>807.433741671101</v>
      </c>
      <c r="AK15" s="62" t="n">
        <f aca="false">SUM(AK16:AK28)</f>
        <v>0</v>
      </c>
      <c r="AL15" s="62" t="n">
        <f aca="false">SUM(AL16:AL28)</f>
        <v>807.43374167110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48416220754564</v>
      </c>
      <c r="J24" s="75" t="n">
        <v>0</v>
      </c>
      <c r="K24" s="75" t="n">
        <v>1.48416220754564</v>
      </c>
      <c r="L24" s="75" t="n">
        <v>0.427712811455797</v>
      </c>
      <c r="M24" s="75" t="n">
        <v>0</v>
      </c>
      <c r="N24" s="75" t="n">
        <v>0</v>
      </c>
      <c r="O24" s="75" t="n">
        <v>1.05644939608985</v>
      </c>
      <c r="P24" s="75" t="n">
        <v>0</v>
      </c>
      <c r="Q24" s="75" t="n">
        <v>1.056449396089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1.1892206670548</v>
      </c>
      <c r="AE24" s="75" t="n">
        <v>0</v>
      </c>
      <c r="AF24" s="75" t="n">
        <f aca="false">SUM(AG24:AJ24)</f>
        <v>81.1892206670548</v>
      </c>
      <c r="AG24" s="75" t="n">
        <v>23.3974896105439</v>
      </c>
      <c r="AH24" s="75" t="n">
        <v>0</v>
      </c>
      <c r="AI24" s="75" t="n">
        <v>0</v>
      </c>
      <c r="AJ24" s="75" t="n">
        <f aca="false">SUM(AK24:AL24)</f>
        <v>57.7917310565109</v>
      </c>
      <c r="AK24" s="75" t="n">
        <v>0</v>
      </c>
      <c r="AL24" s="75" t="n">
        <v>57.79173105651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.6870124877082</v>
      </c>
      <c r="J25" s="75" t="n">
        <v>0</v>
      </c>
      <c r="K25" s="75" t="n">
        <v>15.6870124877082</v>
      </c>
      <c r="L25" s="75" t="n">
        <v>3.79423087858298</v>
      </c>
      <c r="M25" s="75" t="n">
        <v>0.0170527950310559</v>
      </c>
      <c r="N25" s="75" t="n">
        <v>0</v>
      </c>
      <c r="O25" s="75" t="n">
        <v>11.8757288140942</v>
      </c>
      <c r="P25" s="75" t="n">
        <v>0</v>
      </c>
      <c r="Q25" s="75" t="n">
        <v>11.875728814094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93.363493449413</v>
      </c>
      <c r="AE25" s="75" t="n">
        <v>0</v>
      </c>
      <c r="AF25" s="75" t="n">
        <f aca="false">SUM(AG25:AJ25)</f>
        <v>693.363493449414</v>
      </c>
      <c r="AG25" s="75" t="n">
        <v>167.704410192145</v>
      </c>
      <c r="AH25" s="75" t="n">
        <v>0.753730867816572</v>
      </c>
      <c r="AI25" s="75" t="n">
        <v>0</v>
      </c>
      <c r="AJ25" s="75" t="n">
        <f aca="false">SUM(AK25:AL25)</f>
        <v>524.905352389452</v>
      </c>
      <c r="AK25" s="75" t="n">
        <v>0</v>
      </c>
      <c r="AL25" s="75" t="n">
        <v>524.90535238945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.98023871092099</v>
      </c>
      <c r="J28" s="75" t="n">
        <v>7.10360675428684</v>
      </c>
      <c r="K28" s="75" t="n">
        <v>16.0838454652078</v>
      </c>
      <c r="L28" s="75" t="n">
        <v>3.17608947989986</v>
      </c>
      <c r="M28" s="75" t="n">
        <v>0</v>
      </c>
      <c r="N28" s="75" t="n">
        <v>7.10360675428684</v>
      </c>
      <c r="O28" s="75" t="n">
        <v>5.80414923102113</v>
      </c>
      <c r="P28" s="75" t="n">
        <v>0</v>
      </c>
      <c r="Q28" s="75" t="n">
        <v>5.8041492310211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7.714842886861</v>
      </c>
      <c r="AE28" s="75" t="n">
        <v>275.051653525986</v>
      </c>
      <c r="AF28" s="75" t="n">
        <f aca="false">SUM(AG28:AJ28)</f>
        <v>622.766496412847</v>
      </c>
      <c r="AG28" s="75" t="n">
        <v>122.978184661722</v>
      </c>
      <c r="AH28" s="75" t="n">
        <v>0</v>
      </c>
      <c r="AI28" s="75" t="n">
        <v>275.051653525986</v>
      </c>
      <c r="AJ28" s="75" t="n">
        <f aca="false">SUM(AK28:AL28)</f>
        <v>224.736658225138</v>
      </c>
      <c r="AK28" s="75" t="n">
        <v>0</v>
      </c>
      <c r="AL28" s="75" t="n">
        <v>224.73665822513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7.81908080564</v>
      </c>
      <c r="J29" s="62" t="n">
        <v>0</v>
      </c>
      <c r="K29" s="62" t="n">
        <v>47.8190808056401</v>
      </c>
      <c r="L29" s="62" t="n">
        <v>9.71041349616739</v>
      </c>
      <c r="M29" s="62" t="n">
        <v>0.00803761557312252</v>
      </c>
      <c r="N29" s="62" t="n">
        <v>0.0486573180733828</v>
      </c>
      <c r="O29" s="62" t="n">
        <v>38.0519723758262</v>
      </c>
      <c r="P29" s="62" t="n">
        <v>0.00804067407933696</v>
      </c>
      <c r="Q29" s="62" t="n">
        <v>38.043931701746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851.55480879438</v>
      </c>
      <c r="AE29" s="62" t="n">
        <f aca="false">SUM(AE30:AE43)</f>
        <v>0</v>
      </c>
      <c r="AF29" s="62" t="n">
        <f aca="false">SUM(AF30:AF43)</f>
        <v>1851.55480879438</v>
      </c>
      <c r="AG29" s="62" t="n">
        <f aca="false">SUM(AG30:AG43)</f>
        <v>375.987210571601</v>
      </c>
      <c r="AH29" s="62" t="n">
        <f aca="false">SUM(AH30:AH43)</f>
        <v>0.311216474991304</v>
      </c>
      <c r="AI29" s="62" t="n">
        <f aca="false">SUM(AI30:AI43)</f>
        <v>1.88401135580138</v>
      </c>
      <c r="AJ29" s="62" t="n">
        <f aca="false">SUM(AJ30:AJ43)</f>
        <v>1473.37237039199</v>
      </c>
      <c r="AK29" s="62" t="n">
        <f aca="false">SUM(AK30:AK43)</f>
        <v>0.311334900351927</v>
      </c>
      <c r="AL29" s="62" t="n">
        <f aca="false">SUM(AL30:AL43)</f>
        <v>1473.0610354916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9752081898859</v>
      </c>
      <c r="J31" s="75" t="n">
        <v>0</v>
      </c>
      <c r="K31" s="75" t="n">
        <v>10.9752081898859</v>
      </c>
      <c r="L31" s="75" t="n">
        <v>0</v>
      </c>
      <c r="M31" s="75" t="n">
        <v>0</v>
      </c>
      <c r="N31" s="75" t="n">
        <v>0</v>
      </c>
      <c r="O31" s="75" t="n">
        <v>10.9752081898859</v>
      </c>
      <c r="P31" s="75" t="n">
        <v>0</v>
      </c>
      <c r="Q31" s="75" t="n">
        <v>10.975208189885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66.174390803124</v>
      </c>
      <c r="AE31" s="75" t="n">
        <v>0</v>
      </c>
      <c r="AF31" s="75" t="n">
        <f aca="false">SUM(AG31:AJ31)</f>
        <v>366.17439080312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66.174390803124</v>
      </c>
      <c r="AK31" s="75" t="n">
        <v>0</v>
      </c>
      <c r="AL31" s="75" t="n">
        <v>366.17439080312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20039592052209</v>
      </c>
      <c r="J35" s="75" t="n">
        <v>0</v>
      </c>
      <c r="K35" s="75" t="n">
        <v>9.20039592052208</v>
      </c>
      <c r="L35" s="75" t="n">
        <v>0.504442308371986</v>
      </c>
      <c r="M35" s="75" t="n">
        <v>0</v>
      </c>
      <c r="N35" s="75" t="n">
        <v>0</v>
      </c>
      <c r="O35" s="75" t="n">
        <v>8.6959536121501</v>
      </c>
      <c r="P35" s="75" t="n">
        <v>0</v>
      </c>
      <c r="Q35" s="75" t="n">
        <v>8.695953612150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35.764015128646</v>
      </c>
      <c r="AE35" s="75" t="n">
        <v>0</v>
      </c>
      <c r="AF35" s="75" t="n">
        <f aca="false">SUM(AG35:AJ35)</f>
        <v>335.764015128646</v>
      </c>
      <c r="AG35" s="75" t="n">
        <v>18.4093789357414</v>
      </c>
      <c r="AH35" s="75" t="n">
        <v>0</v>
      </c>
      <c r="AI35" s="75" t="n">
        <v>0</v>
      </c>
      <c r="AJ35" s="75" t="n">
        <f aca="false">SUM(AK35:AL35)</f>
        <v>317.354636192904</v>
      </c>
      <c r="AK35" s="75" t="n">
        <v>0</v>
      </c>
      <c r="AL35" s="75" t="n">
        <v>317.35463619290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14720528765862</v>
      </c>
      <c r="J36" s="75" t="n">
        <v>0</v>
      </c>
      <c r="K36" s="75" t="n">
        <v>6.14720528765862</v>
      </c>
      <c r="L36" s="75" t="n">
        <v>0</v>
      </c>
      <c r="M36" s="75" t="n">
        <v>0</v>
      </c>
      <c r="N36" s="75" t="n">
        <v>0.000214576843268658</v>
      </c>
      <c r="O36" s="75" t="n">
        <v>6.14699071081535</v>
      </c>
      <c r="P36" s="75" t="n">
        <v>0</v>
      </c>
      <c r="Q36" s="75" t="n">
        <v>6.146990710815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33.85088092266</v>
      </c>
      <c r="AE36" s="75" t="n">
        <v>0</v>
      </c>
      <c r="AF36" s="75" t="n">
        <f aca="false">SUM(AG36:AJ36)</f>
        <v>233.85088092266</v>
      </c>
      <c r="AG36" s="75" t="n">
        <v>0</v>
      </c>
      <c r="AH36" s="75" t="n">
        <v>0</v>
      </c>
      <c r="AI36" s="75" t="n">
        <v>0.00816289378276023</v>
      </c>
      <c r="AJ36" s="75" t="n">
        <f aca="false">SUM(AK36:AL36)</f>
        <v>233.842718028878</v>
      </c>
      <c r="AK36" s="75" t="n">
        <v>0</v>
      </c>
      <c r="AL36" s="75" t="n">
        <v>233.84271802887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94810757336905</v>
      </c>
      <c r="J37" s="75" t="n">
        <v>0</v>
      </c>
      <c r="K37" s="75" t="n">
        <v>3.94810757336905</v>
      </c>
      <c r="L37" s="75" t="n">
        <v>1.08268115792582</v>
      </c>
      <c r="M37" s="75" t="n">
        <v>0.00799999999999999</v>
      </c>
      <c r="N37" s="75" t="n">
        <v>0.0482197727371864</v>
      </c>
      <c r="O37" s="75" t="n">
        <v>2.80920664270605</v>
      </c>
      <c r="P37" s="75" t="n">
        <v>0</v>
      </c>
      <c r="Q37" s="75" t="n">
        <v>2.8092066427060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3.589515233799</v>
      </c>
      <c r="AE37" s="75" t="n">
        <v>0</v>
      </c>
      <c r="AF37" s="75" t="n">
        <f aca="false">SUM(AG37:AJ37)</f>
        <v>153.589515233799</v>
      </c>
      <c r="AG37" s="75" t="n">
        <v>42.118526688647</v>
      </c>
      <c r="AH37" s="75" t="n">
        <v>0.311216474991304</v>
      </c>
      <c r="AI37" s="75" t="n">
        <v>1.87584846201862</v>
      </c>
      <c r="AJ37" s="75" t="n">
        <f aca="false">SUM(AK37:AL37)</f>
        <v>109.283923608142</v>
      </c>
      <c r="AK37" s="75" t="n">
        <v>0</v>
      </c>
      <c r="AL37" s="75" t="n">
        <v>109.2839236081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.2141199892306</v>
      </c>
      <c r="J40" s="75" t="n">
        <v>0</v>
      </c>
      <c r="K40" s="75" t="n">
        <v>15.2141199892306</v>
      </c>
      <c r="L40" s="75" t="n">
        <v>6.29959085228399</v>
      </c>
      <c r="M40" s="75" t="n">
        <v>0</v>
      </c>
      <c r="N40" s="75" t="n">
        <v>0</v>
      </c>
      <c r="O40" s="75" t="n">
        <v>8.91452913694659</v>
      </c>
      <c r="P40" s="75" t="n">
        <v>0</v>
      </c>
      <c r="Q40" s="75" t="n">
        <v>8.9145291369465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61.864671805801</v>
      </c>
      <c r="AE40" s="75" t="n">
        <v>0</v>
      </c>
      <c r="AF40" s="75" t="n">
        <f aca="false">SUM(AG40:AJ40)</f>
        <v>761.864671805802</v>
      </c>
      <c r="AG40" s="75" t="n">
        <v>315.459304947213</v>
      </c>
      <c r="AH40" s="75" t="n">
        <v>0</v>
      </c>
      <c r="AI40" s="75" t="n">
        <v>0</v>
      </c>
      <c r="AJ40" s="75" t="n">
        <f aca="false">SUM(AK40:AL40)</f>
        <v>446.405366858589</v>
      </c>
      <c r="AK40" s="75" t="n">
        <v>0</v>
      </c>
      <c r="AL40" s="75" t="n">
        <v>446.40536685858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804067407933696</v>
      </c>
      <c r="J43" s="75" t="n">
        <v>0</v>
      </c>
      <c r="K43" s="75" t="n">
        <v>0.00804067407933696</v>
      </c>
      <c r="L43" s="75" t="n">
        <v>0</v>
      </c>
      <c r="M43" s="75" t="n">
        <v>0</v>
      </c>
      <c r="N43" s="75" t="n">
        <v>0</v>
      </c>
      <c r="O43" s="75" t="n">
        <v>0.00804067407933696</v>
      </c>
      <c r="P43" s="75" t="n">
        <v>0.00804067407933696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11334900351927</v>
      </c>
      <c r="AE43" s="75" t="n">
        <v>0</v>
      </c>
      <c r="AF43" s="75" t="n">
        <f aca="false">SUM(AG43:AJ43)</f>
        <v>0.31133490035192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11334900351927</v>
      </c>
      <c r="AK43" s="75" t="n">
        <v>0.311334900351927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76.541345726899</v>
      </c>
      <c r="J14" s="62" t="n">
        <v>11.4467594291896</v>
      </c>
      <c r="K14" s="62" t="n">
        <v>487.988105156088</v>
      </c>
      <c r="L14" s="62" t="n">
        <v>277.706232919551</v>
      </c>
      <c r="M14" s="62" t="n">
        <v>24.3393983378814</v>
      </c>
      <c r="N14" s="62" t="n">
        <v>11.8279361183728</v>
      </c>
      <c r="O14" s="62" t="n">
        <v>174.114537780282</v>
      </c>
      <c r="P14" s="62" t="n">
        <v>0.00285205875728388</v>
      </c>
      <c r="Q14" s="62" t="n">
        <v>174.11168572152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8451.6809065455</v>
      </c>
      <c r="AE14" s="62" t="n">
        <f aca="false">+AE15+AE29</f>
        <v>443.218525098221</v>
      </c>
      <c r="AF14" s="62" t="n">
        <f aca="false">+AF15+AF29</f>
        <v>18894.8994316437</v>
      </c>
      <c r="AG14" s="62" t="n">
        <f aca="false">+AG15+AG29</f>
        <v>10752.785338645</v>
      </c>
      <c r="AH14" s="62" t="n">
        <f aca="false">+AH15+AH29</f>
        <v>942.421503642766</v>
      </c>
      <c r="AI14" s="62" t="n">
        <f aca="false">+AI15+AI29</f>
        <v>457.977686503397</v>
      </c>
      <c r="AJ14" s="62" t="n">
        <f aca="false">+AJ15+AJ29</f>
        <v>6741.71490285254</v>
      </c>
      <c r="AK14" s="62" t="n">
        <f aca="false">+AK15+AK29</f>
        <v>0.110431715082032</v>
      </c>
      <c r="AL14" s="62" t="n">
        <f aca="false">+AL15+AL29</f>
        <v>6741.6044711374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5.280259341989</v>
      </c>
      <c r="J15" s="62" t="n">
        <v>11.4467594291896</v>
      </c>
      <c r="K15" s="62" t="n">
        <v>286.727018771178</v>
      </c>
      <c r="L15" s="62" t="n">
        <v>153.469177183398</v>
      </c>
      <c r="M15" s="62" t="n">
        <v>23.6220135423336</v>
      </c>
      <c r="N15" s="62" t="n">
        <v>11.4664273839632</v>
      </c>
      <c r="O15" s="62" t="n">
        <v>98.1694006614837</v>
      </c>
      <c r="P15" s="62" t="n">
        <v>0</v>
      </c>
      <c r="Q15" s="62" t="n">
        <v>98.169400661483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658.8516417218</v>
      </c>
      <c r="AE15" s="62" t="n">
        <f aca="false">SUM(AE16:AE28)</f>
        <v>443.218525098221</v>
      </c>
      <c r="AF15" s="62" t="n">
        <f aca="false">SUM(AF16:AF28)</f>
        <v>11102.07016682</v>
      </c>
      <c r="AG15" s="62" t="n">
        <f aca="false">SUM(AG16:AG28)</f>
        <v>5942.32654054116</v>
      </c>
      <c r="AH15" s="62" t="n">
        <f aca="false">SUM(AH16:AH28)</f>
        <v>914.644364359156</v>
      </c>
      <c r="AI15" s="62" t="n">
        <f aca="false">SUM(AI16:AI28)</f>
        <v>443.980068307056</v>
      </c>
      <c r="AJ15" s="62" t="n">
        <f aca="false">SUM(AJ16:AJ28)</f>
        <v>3801.11919361265</v>
      </c>
      <c r="AK15" s="62" t="n">
        <f aca="false">SUM(AK16:AK28)</f>
        <v>0</v>
      </c>
      <c r="AL15" s="62" t="n">
        <f aca="false">SUM(AL16:AL28)</f>
        <v>3801.1191936126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8.3090604866899</v>
      </c>
      <c r="J24" s="75" t="n">
        <v>0</v>
      </c>
      <c r="K24" s="75" t="n">
        <v>38.3090604866899</v>
      </c>
      <c r="L24" s="75" t="n">
        <v>9.27810554704359</v>
      </c>
      <c r="M24" s="75" t="n">
        <v>0</v>
      </c>
      <c r="N24" s="75" t="n">
        <v>0</v>
      </c>
      <c r="O24" s="75" t="n">
        <v>29.0309549396463</v>
      </c>
      <c r="P24" s="75" t="n">
        <v>0</v>
      </c>
      <c r="Q24" s="75" t="n">
        <v>29.030954939646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95.64881088361</v>
      </c>
      <c r="AE24" s="75" t="n">
        <v>0</v>
      </c>
      <c r="AF24" s="75" t="n">
        <f aca="false">SUM(AG24:AJ24)</f>
        <v>2095.64881088361</v>
      </c>
      <c r="AG24" s="75" t="n">
        <v>507.547055706835</v>
      </c>
      <c r="AH24" s="75" t="n">
        <v>0</v>
      </c>
      <c r="AI24" s="75" t="n">
        <v>0</v>
      </c>
      <c r="AJ24" s="75" t="n">
        <f aca="false">SUM(AK24:AL24)</f>
        <v>1588.10175517677</v>
      </c>
      <c r="AK24" s="75" t="n">
        <v>0</v>
      </c>
      <c r="AL24" s="75" t="n">
        <v>1588.1017551767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6.468754780201</v>
      </c>
      <c r="J25" s="75" t="n">
        <v>0</v>
      </c>
      <c r="K25" s="75" t="n">
        <v>186.4687547802</v>
      </c>
      <c r="L25" s="75" t="n">
        <v>121.109171955802</v>
      </c>
      <c r="M25" s="75" t="n">
        <v>20.693384784558</v>
      </c>
      <c r="N25" s="75" t="n">
        <v>0.0172295454545455</v>
      </c>
      <c r="O25" s="75" t="n">
        <v>44.6489684943863</v>
      </c>
      <c r="P25" s="75" t="n">
        <v>0</v>
      </c>
      <c r="Q25" s="75" t="n">
        <v>44.648968494386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241.88973744167</v>
      </c>
      <c r="AE25" s="75" t="n">
        <v>0</v>
      </c>
      <c r="AF25" s="75" t="n">
        <f aca="false">SUM(AG25:AJ25)</f>
        <v>8241.88973744166</v>
      </c>
      <c r="AG25" s="75" t="n">
        <v>5353.00641991827</v>
      </c>
      <c r="AH25" s="75" t="n">
        <v>914.644364359156</v>
      </c>
      <c r="AI25" s="75" t="n">
        <v>0.761543208834047</v>
      </c>
      <c r="AJ25" s="75" t="n">
        <f aca="false">SUM(AK25:AL25)</f>
        <v>1973.4774099554</v>
      </c>
      <c r="AK25" s="75" t="n">
        <v>0</v>
      </c>
      <c r="AL25" s="75" t="n">
        <v>1973.477409955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90868627450981</v>
      </c>
      <c r="J27" s="75" t="n">
        <v>0</v>
      </c>
      <c r="K27" s="75" t="n">
        <v>1.90868627450981</v>
      </c>
      <c r="L27" s="75" t="n">
        <v>0.296901960784314</v>
      </c>
      <c r="M27" s="75" t="n">
        <v>0</v>
      </c>
      <c r="N27" s="75" t="n">
        <v>0</v>
      </c>
      <c r="O27" s="75" t="n">
        <v>1.61178431372549</v>
      </c>
      <c r="P27" s="75" t="n">
        <v>0</v>
      </c>
      <c r="Q27" s="75" t="n">
        <v>1.61178431372549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55.9245078431373</v>
      </c>
      <c r="AE27" s="75" t="n">
        <v>0</v>
      </c>
      <c r="AF27" s="75" t="n">
        <f aca="false">SUM(AG27:AJ27)</f>
        <v>55.9245078431373</v>
      </c>
      <c r="AG27" s="75" t="n">
        <v>8.6992274509804</v>
      </c>
      <c r="AH27" s="75" t="n">
        <v>0</v>
      </c>
      <c r="AI27" s="75" t="n">
        <v>0</v>
      </c>
      <c r="AJ27" s="75" t="n">
        <f aca="false">SUM(AK27:AL27)</f>
        <v>47.2252803921569</v>
      </c>
      <c r="AK27" s="75" t="n">
        <v>0</v>
      </c>
      <c r="AL27" s="75" t="n">
        <v>47.225280392156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85404404838299</v>
      </c>
      <c r="J28" s="75" t="n">
        <v>11.4467594291896</v>
      </c>
      <c r="K28" s="75" t="n">
        <v>18.3008034775726</v>
      </c>
      <c r="L28" s="75" t="n">
        <v>1.88723753783761</v>
      </c>
      <c r="M28" s="75" t="n">
        <v>0</v>
      </c>
      <c r="N28" s="75" t="n">
        <v>11.4467594291896</v>
      </c>
      <c r="O28" s="75" t="n">
        <v>4.96680651054539</v>
      </c>
      <c r="P28" s="75" t="n">
        <v>0</v>
      </c>
      <c r="Q28" s="75" t="n">
        <v>4.9668065105453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65.388585553389</v>
      </c>
      <c r="AE28" s="75" t="n">
        <v>443.218525098221</v>
      </c>
      <c r="AF28" s="75" t="n">
        <f aca="false">SUM(AG28:AJ28)</f>
        <v>708.607110651611</v>
      </c>
      <c r="AG28" s="75" t="n">
        <v>73.0738374650721</v>
      </c>
      <c r="AH28" s="75" t="n">
        <v>0</v>
      </c>
      <c r="AI28" s="75" t="n">
        <v>443.218525098221</v>
      </c>
      <c r="AJ28" s="75" t="n">
        <f aca="false">SUM(AK28:AL28)</f>
        <v>192.314748088317</v>
      </c>
      <c r="AK28" s="75" t="n">
        <v>0</v>
      </c>
      <c r="AL28" s="75" t="n">
        <v>192.31474808831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1.26108638491</v>
      </c>
      <c r="J29" s="62" t="n">
        <v>0</v>
      </c>
      <c r="K29" s="62" t="n">
        <v>201.26108638491</v>
      </c>
      <c r="L29" s="62" t="n">
        <v>124.237055736154</v>
      </c>
      <c r="M29" s="62" t="n">
        <v>0.71738479554777</v>
      </c>
      <c r="N29" s="62" t="n">
        <v>0.361508734409638</v>
      </c>
      <c r="O29" s="62" t="n">
        <v>75.9451371187987</v>
      </c>
      <c r="P29" s="62" t="n">
        <v>0.00285205875728388</v>
      </c>
      <c r="Q29" s="62" t="n">
        <v>75.942285060041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792.82926482372</v>
      </c>
      <c r="AE29" s="62" t="n">
        <f aca="false">SUM(AE30:AE43)</f>
        <v>0</v>
      </c>
      <c r="AF29" s="62" t="n">
        <f aca="false">SUM(AF30:AF43)</f>
        <v>7792.82926482371</v>
      </c>
      <c r="AG29" s="62" t="n">
        <f aca="false">SUM(AG30:AG43)</f>
        <v>4810.45879810387</v>
      </c>
      <c r="AH29" s="62" t="n">
        <f aca="false">SUM(AH30:AH43)</f>
        <v>27.7771392836097</v>
      </c>
      <c r="AI29" s="62" t="n">
        <f aca="false">SUM(AI30:AI43)</f>
        <v>13.9976181963412</v>
      </c>
      <c r="AJ29" s="62" t="n">
        <f aca="false">SUM(AJ30:AJ43)</f>
        <v>2940.59570923989</v>
      </c>
      <c r="AK29" s="62" t="n">
        <f aca="false">SUM(AK30:AK43)</f>
        <v>0.110431715082032</v>
      </c>
      <c r="AL29" s="62" t="n">
        <f aca="false">SUM(AL30:AL43)</f>
        <v>2940.4852775248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.48250042490742</v>
      </c>
      <c r="J31" s="75" t="n">
        <v>0</v>
      </c>
      <c r="K31" s="75" t="n">
        <v>9.48250042490741</v>
      </c>
      <c r="L31" s="75" t="n">
        <v>0</v>
      </c>
      <c r="M31" s="75" t="n">
        <v>0</v>
      </c>
      <c r="N31" s="75" t="n">
        <v>0</v>
      </c>
      <c r="O31" s="75" t="n">
        <v>9.48250042490741</v>
      </c>
      <c r="P31" s="75" t="n">
        <v>0</v>
      </c>
      <c r="Q31" s="75" t="n">
        <v>9.4825004249074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6.372022863371</v>
      </c>
      <c r="AE31" s="75" t="n">
        <v>0</v>
      </c>
      <c r="AF31" s="75" t="n">
        <f aca="false">SUM(AG31:AJ31)</f>
        <v>316.37202286337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16.372022863371</v>
      </c>
      <c r="AK31" s="75" t="n">
        <v>0</v>
      </c>
      <c r="AL31" s="75" t="n">
        <v>316.37202286337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8451694986736</v>
      </c>
      <c r="J35" s="75" t="n">
        <v>0</v>
      </c>
      <c r="K35" s="75" t="n">
        <v>11.8451694986736</v>
      </c>
      <c r="L35" s="75" t="n">
        <v>3.69570522790587</v>
      </c>
      <c r="M35" s="75" t="n">
        <v>0</v>
      </c>
      <c r="N35" s="75" t="n">
        <v>0</v>
      </c>
      <c r="O35" s="75" t="n">
        <v>8.14946427076769</v>
      </c>
      <c r="P35" s="75" t="n">
        <v>0</v>
      </c>
      <c r="Q35" s="75" t="n">
        <v>8.1494642707676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32.283752254904</v>
      </c>
      <c r="AE35" s="75" t="n">
        <v>0</v>
      </c>
      <c r="AF35" s="75" t="n">
        <f aca="false">SUM(AG35:AJ35)</f>
        <v>432.283752254904</v>
      </c>
      <c r="AG35" s="75" t="n">
        <v>134.872981203529</v>
      </c>
      <c r="AH35" s="75" t="n">
        <v>0</v>
      </c>
      <c r="AI35" s="75" t="n">
        <v>0</v>
      </c>
      <c r="AJ35" s="75" t="n">
        <f aca="false">SUM(AK35:AL35)</f>
        <v>297.410771051375</v>
      </c>
      <c r="AK35" s="75" t="n">
        <v>0</v>
      </c>
      <c r="AL35" s="75" t="n">
        <v>297.41077105137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86190449205694</v>
      </c>
      <c r="J36" s="75" t="n">
        <v>0</v>
      </c>
      <c r="K36" s="75" t="n">
        <v>6.86190449205694</v>
      </c>
      <c r="L36" s="75" t="n">
        <v>0</v>
      </c>
      <c r="M36" s="75" t="n">
        <v>0</v>
      </c>
      <c r="N36" s="75" t="n">
        <v>0.000115803281079092</v>
      </c>
      <c r="O36" s="75" t="n">
        <v>6.86178868877586</v>
      </c>
      <c r="P36" s="75" t="n">
        <v>0</v>
      </c>
      <c r="Q36" s="75" t="n">
        <v>6.8617886887758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61.03933986006</v>
      </c>
      <c r="AE36" s="75" t="n">
        <v>0</v>
      </c>
      <c r="AF36" s="75" t="n">
        <f aca="false">SUM(AG36:AJ36)</f>
        <v>261.03933986006</v>
      </c>
      <c r="AG36" s="75" t="n">
        <v>0</v>
      </c>
      <c r="AH36" s="75" t="n">
        <v>0</v>
      </c>
      <c r="AI36" s="75" t="n">
        <v>0.00440536764705882</v>
      </c>
      <c r="AJ36" s="75" t="n">
        <f aca="false">SUM(AK36:AL36)</f>
        <v>261.034934492413</v>
      </c>
      <c r="AK36" s="75" t="n">
        <v>0</v>
      </c>
      <c r="AL36" s="75" t="n">
        <v>261.03493449241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8.530233287817</v>
      </c>
      <c r="J37" s="75" t="n">
        <v>0</v>
      </c>
      <c r="K37" s="75" t="n">
        <v>128.530233287817</v>
      </c>
      <c r="L37" s="75" t="n">
        <v>100.681457047962</v>
      </c>
      <c r="M37" s="75" t="n">
        <v>0.714027476453765</v>
      </c>
      <c r="N37" s="75" t="n">
        <v>0.359703652040531</v>
      </c>
      <c r="O37" s="75" t="n">
        <v>26.7750451113604</v>
      </c>
      <c r="P37" s="75" t="n">
        <v>0</v>
      </c>
      <c r="Q37" s="75" t="n">
        <v>26.775045111360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000.09076670555</v>
      </c>
      <c r="AE37" s="75" t="n">
        <v>0</v>
      </c>
      <c r="AF37" s="75" t="n">
        <f aca="false">SUM(AG37:AJ37)</f>
        <v>5000.09076670554</v>
      </c>
      <c r="AG37" s="75" t="n">
        <v>3916.7160199319</v>
      </c>
      <c r="AH37" s="75" t="n">
        <v>27.7771392836097</v>
      </c>
      <c r="AI37" s="75" t="n">
        <v>13.9932128286941</v>
      </c>
      <c r="AJ37" s="75" t="n">
        <f aca="false">SUM(AK37:AL37)</f>
        <v>1041.60439466134</v>
      </c>
      <c r="AK37" s="75" t="n">
        <v>0</v>
      </c>
      <c r="AL37" s="75" t="n">
        <v>1041.604394661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.26864358537661</v>
      </c>
      <c r="J38" s="75" t="n">
        <v>0</v>
      </c>
      <c r="K38" s="75" t="n">
        <v>3.26864358537661</v>
      </c>
      <c r="L38" s="75" t="n">
        <v>3.20687346046048</v>
      </c>
      <c r="M38" s="75" t="n">
        <v>0</v>
      </c>
      <c r="N38" s="75" t="n">
        <v>0</v>
      </c>
      <c r="O38" s="75" t="n">
        <v>0.0617701249161251</v>
      </c>
      <c r="P38" s="75" t="n">
        <v>0</v>
      </c>
      <c r="Q38" s="75" t="n">
        <v>0.061770124916125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36.555306272622</v>
      </c>
      <c r="AE38" s="75" t="n">
        <v>0</v>
      </c>
      <c r="AF38" s="75" t="n">
        <f aca="false">SUM(AG38:AJ38)</f>
        <v>136.555306272622</v>
      </c>
      <c r="AG38" s="75" t="n">
        <v>133.974713404022</v>
      </c>
      <c r="AH38" s="75" t="n">
        <v>0</v>
      </c>
      <c r="AI38" s="75" t="n">
        <v>0</v>
      </c>
      <c r="AJ38" s="75" t="n">
        <f aca="false">SUM(AK38:AL38)</f>
        <v>2.58059286860048</v>
      </c>
      <c r="AK38" s="75" t="n">
        <v>0</v>
      </c>
      <c r="AL38" s="75" t="n">
        <v>2.5805928686004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2.8774754466054</v>
      </c>
      <c r="J40" s="75" t="n">
        <v>0</v>
      </c>
      <c r="K40" s="75" t="n">
        <v>32.8774754466054</v>
      </c>
      <c r="L40" s="75" t="n">
        <v>12.4788943940596</v>
      </c>
      <c r="M40" s="75" t="n">
        <v>0</v>
      </c>
      <c r="N40" s="75" t="n">
        <v>0</v>
      </c>
      <c r="O40" s="75" t="n">
        <v>20.3985810525459</v>
      </c>
      <c r="P40" s="75" t="n">
        <v>0</v>
      </c>
      <c r="Q40" s="75" t="n">
        <v>20.398581052545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46.37764515213</v>
      </c>
      <c r="AE40" s="75" t="n">
        <v>0</v>
      </c>
      <c r="AF40" s="75" t="n">
        <f aca="false">SUM(AG40:AJ40)</f>
        <v>1646.37764515213</v>
      </c>
      <c r="AG40" s="75" t="n">
        <v>624.895083564426</v>
      </c>
      <c r="AH40" s="75" t="n">
        <v>0</v>
      </c>
      <c r="AI40" s="75" t="n">
        <v>0</v>
      </c>
      <c r="AJ40" s="75" t="n">
        <f aca="false">SUM(AK40:AL40)</f>
        <v>1021.4825615877</v>
      </c>
      <c r="AK40" s="75" t="n">
        <v>0</v>
      </c>
      <c r="AL40" s="75" t="n">
        <v>1021.482561587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85205875728388</v>
      </c>
      <c r="J43" s="75" t="n">
        <v>0</v>
      </c>
      <c r="K43" s="75" t="n">
        <v>0.00285205875728388</v>
      </c>
      <c r="L43" s="75" t="n">
        <v>0</v>
      </c>
      <c r="M43" s="75" t="n">
        <v>0</v>
      </c>
      <c r="N43" s="75" t="n">
        <v>0</v>
      </c>
      <c r="O43" s="75" t="n">
        <v>0.00285205875728388</v>
      </c>
      <c r="P43" s="75" t="n">
        <v>0.00285205875728388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10431715082032</v>
      </c>
      <c r="AE43" s="75" t="n">
        <v>0</v>
      </c>
      <c r="AF43" s="75" t="n">
        <f aca="false">SUM(AG43:AJ43)</f>
        <v>0.11043171508203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10431715082032</v>
      </c>
      <c r="AK43" s="75" t="n">
        <v>0.110431715082032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92.49632976212</v>
      </c>
      <c r="J14" s="62" t="n">
        <v>52.0392693566933</v>
      </c>
      <c r="K14" s="62" t="n">
        <v>1244.53559911882</v>
      </c>
      <c r="L14" s="62" t="n">
        <v>7.40232946671854</v>
      </c>
      <c r="M14" s="62" t="n">
        <v>4.34503205220864E-005</v>
      </c>
      <c r="N14" s="62" t="n">
        <v>52.1736576498656</v>
      </c>
      <c r="O14" s="62" t="n">
        <v>1184.95956855191</v>
      </c>
      <c r="P14" s="62" t="n">
        <v>0.5973416275401</v>
      </c>
      <c r="Q14" s="62" t="n">
        <v>1184.3622269243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v>46173.4578883895</v>
      </c>
      <c r="AE14" s="62" t="n">
        <v>2014.96050949117</v>
      </c>
      <c r="AF14" s="62" t="n">
        <v>48188.4183978806</v>
      </c>
      <c r="AG14" s="62" t="n">
        <v>286.618196951342</v>
      </c>
      <c r="AH14" s="62" t="n">
        <v>0.00168239641061518</v>
      </c>
      <c r="AI14" s="62" t="n">
        <v>2020.1640242028</v>
      </c>
      <c r="AJ14" s="62" t="n">
        <v>45881.63449433</v>
      </c>
      <c r="AK14" s="62" t="n">
        <v>23.1290678183527</v>
      </c>
      <c r="AL14" s="62" t="n">
        <v>45858.5054265116</v>
      </c>
      <c r="AM14" s="62" t="n"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9.525453324113</v>
      </c>
      <c r="J15" s="62" t="n">
        <v>52.0392693566933</v>
      </c>
      <c r="K15" s="62" t="n">
        <v>241.564722680808</v>
      </c>
      <c r="L15" s="62" t="n">
        <v>3.80408697290267</v>
      </c>
      <c r="M15" s="62" t="n">
        <v>0</v>
      </c>
      <c r="N15" s="62" t="n">
        <v>52.0392693566933</v>
      </c>
      <c r="O15" s="62" t="n">
        <v>185.72136635121</v>
      </c>
      <c r="P15" s="62" t="n">
        <v>0</v>
      </c>
      <c r="Q15" s="62" t="n">
        <v>185.7213663512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v>7338.42555270967</v>
      </c>
      <c r="AE15" s="62" t="n">
        <v>2014.96050949117</v>
      </c>
      <c r="AF15" s="62" t="n">
        <v>9353.38606220088</v>
      </c>
      <c r="AG15" s="62" t="n">
        <v>147.294247590791</v>
      </c>
      <c r="AH15" s="62" t="n">
        <v>-1.45519152283669E-011</v>
      </c>
      <c r="AI15" s="62" t="n">
        <v>2014.96050949117</v>
      </c>
      <c r="AJ15" s="62" t="n">
        <v>7191.13130511885</v>
      </c>
      <c r="AK15" s="62" t="n">
        <v>0</v>
      </c>
      <c r="AL15" s="62" t="n">
        <v>7191.13130511885</v>
      </c>
      <c r="AM15" s="62" t="n"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234449806544244</v>
      </c>
      <c r="J16" s="75" t="n">
        <v>0</v>
      </c>
      <c r="K16" s="75" t="n">
        <v>0.00234449806544244</v>
      </c>
      <c r="L16" s="75" t="n">
        <v>0</v>
      </c>
      <c r="M16" s="75" t="n">
        <v>0</v>
      </c>
      <c r="N16" s="75" t="n">
        <v>0</v>
      </c>
      <c r="O16" s="75" t="n">
        <v>0.00234449806544244</v>
      </c>
      <c r="P16" s="75" t="n">
        <v>0</v>
      </c>
      <c r="Q16" s="75" t="n">
        <v>0.0023444980654424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0611490431256243</v>
      </c>
      <c r="AE16" s="75" t="n">
        <v>0</v>
      </c>
      <c r="AF16" s="75" t="n">
        <v>0.0611490431256243</v>
      </c>
      <c r="AG16" s="75" t="n">
        <v>0</v>
      </c>
      <c r="AH16" s="75" t="n">
        <v>0</v>
      </c>
      <c r="AI16" s="75" t="n">
        <v>0</v>
      </c>
      <c r="AJ16" s="75" t="n">
        <v>0.0611490431256243</v>
      </c>
      <c r="AK16" s="75" t="n">
        <v>0</v>
      </c>
      <c r="AL16" s="75" t="n">
        <v>0.0611490431256243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6.65949915069912</v>
      </c>
      <c r="J17" s="75" t="n">
        <v>0</v>
      </c>
      <c r="K17" s="75" t="n">
        <v>6.65949915069912</v>
      </c>
      <c r="L17" s="75" t="n">
        <v>0</v>
      </c>
      <c r="M17" s="75" t="n">
        <v>0</v>
      </c>
      <c r="N17" s="75" t="n">
        <v>0</v>
      </c>
      <c r="O17" s="75" t="n">
        <v>6.65949915069912</v>
      </c>
      <c r="P17" s="75" t="n">
        <v>0</v>
      </c>
      <c r="Q17" s="75" t="n">
        <v>6.6594991506991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93.180032036394</v>
      </c>
      <c r="AE17" s="75" t="n">
        <v>0</v>
      </c>
      <c r="AF17" s="75" t="n">
        <v>193.180032036394</v>
      </c>
      <c r="AG17" s="75" t="n">
        <v>0</v>
      </c>
      <c r="AH17" s="75" t="n">
        <v>0</v>
      </c>
      <c r="AI17" s="75" t="n">
        <v>0</v>
      </c>
      <c r="AJ17" s="75" t="n">
        <v>193.180032036394</v>
      </c>
      <c r="AK17" s="75" t="n">
        <v>0</v>
      </c>
      <c r="AL17" s="75" t="n">
        <v>193.18003203639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0294757828923707</v>
      </c>
      <c r="J19" s="75" t="n">
        <v>0</v>
      </c>
      <c r="K19" s="75" t="n">
        <v>0.0294757828923707</v>
      </c>
      <c r="L19" s="75" t="n">
        <v>0</v>
      </c>
      <c r="M19" s="75" t="n">
        <v>0</v>
      </c>
      <c r="N19" s="75" t="n">
        <v>0</v>
      </c>
      <c r="O19" s="75" t="n">
        <v>0.0294757828923707</v>
      </c>
      <c r="P19" s="75" t="n">
        <v>0</v>
      </c>
      <c r="Q19" s="75" t="n">
        <v>0.0294757828923707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.537245489008456</v>
      </c>
      <c r="AE19" s="75" t="n">
        <v>0</v>
      </c>
      <c r="AF19" s="75" t="n">
        <v>0.537245489008456</v>
      </c>
      <c r="AG19" s="75" t="n">
        <v>0</v>
      </c>
      <c r="AH19" s="75" t="n">
        <v>0</v>
      </c>
      <c r="AI19" s="75" t="n">
        <v>0</v>
      </c>
      <c r="AJ19" s="75" t="n">
        <v>0.537245489008456</v>
      </c>
      <c r="AK19" s="75" t="n">
        <v>0</v>
      </c>
      <c r="AL19" s="75" t="n">
        <v>0.53724548900845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-2.27373675443232E-013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29085521107068</v>
      </c>
      <c r="J24" s="75" t="n">
        <v>0</v>
      </c>
      <c r="K24" s="75" t="n">
        <v>2.29085521107041</v>
      </c>
      <c r="L24" s="75" t="n">
        <v>0</v>
      </c>
      <c r="M24" s="75" t="n">
        <v>0</v>
      </c>
      <c r="N24" s="75" t="n">
        <v>0</v>
      </c>
      <c r="O24" s="75" t="n">
        <v>2.29085521107068</v>
      </c>
      <c r="P24" s="75" t="n">
        <v>0</v>
      </c>
      <c r="Q24" s="75" t="n">
        <v>2.2908552110706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25.318343441359</v>
      </c>
      <c r="AE24" s="75" t="n">
        <v>0</v>
      </c>
      <c r="AF24" s="75" t="n">
        <v>125.318343441344</v>
      </c>
      <c r="AG24" s="75" t="n">
        <v>0</v>
      </c>
      <c r="AH24" s="75" t="n">
        <v>0</v>
      </c>
      <c r="AI24" s="75" t="n">
        <v>0</v>
      </c>
      <c r="AJ24" s="75" t="n">
        <v>125.318343441359</v>
      </c>
      <c r="AK24" s="75" t="n">
        <v>0</v>
      </c>
      <c r="AL24" s="75" t="n">
        <v>125.31834344135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5.484183585197</v>
      </c>
      <c r="J25" s="75" t="n">
        <v>0</v>
      </c>
      <c r="K25" s="75" t="n">
        <v>155.484183585196</v>
      </c>
      <c r="L25" s="75" t="n">
        <v>3.16638320877785</v>
      </c>
      <c r="M25" s="75" t="n">
        <v>0</v>
      </c>
      <c r="N25" s="75" t="n">
        <v>0</v>
      </c>
      <c r="O25" s="75" t="n">
        <v>152.317800376417</v>
      </c>
      <c r="P25" s="75" t="n">
        <v>0</v>
      </c>
      <c r="Q25" s="75" t="n">
        <v>152.31780037641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872.37654660095</v>
      </c>
      <c r="AE25" s="75" t="n">
        <v>0</v>
      </c>
      <c r="AF25" s="75" t="n">
        <v>6872.37654660089</v>
      </c>
      <c r="AG25" s="75" t="n">
        <v>139.953641584594</v>
      </c>
      <c r="AH25" s="75" t="n">
        <v>-7.27595761418343E-012</v>
      </c>
      <c r="AI25" s="75" t="n">
        <v>-5.6843418860808E-014</v>
      </c>
      <c r="AJ25" s="75" t="n">
        <v>6732.42290501627</v>
      </c>
      <c r="AK25" s="75" t="n">
        <v>0</v>
      </c>
      <c r="AL25" s="75" t="n">
        <v>6732.4229050162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79525403147984</v>
      </c>
      <c r="J28" s="75" t="n">
        <v>52.0392693566933</v>
      </c>
      <c r="K28" s="75" t="n">
        <v>55.8345233881732</v>
      </c>
      <c r="L28" s="75" t="n">
        <v>0.189581766688785</v>
      </c>
      <c r="M28" s="75" t="n">
        <v>0</v>
      </c>
      <c r="N28" s="75" t="n">
        <v>52.0392693566933</v>
      </c>
      <c r="O28" s="75" t="n">
        <v>3.60567226479068</v>
      </c>
      <c r="P28" s="75" t="n">
        <v>0</v>
      </c>
      <c r="Q28" s="75" t="n">
        <v>3.6056722647906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6.952236098899</v>
      </c>
      <c r="AE28" s="75" t="n">
        <v>2014.96050949117</v>
      </c>
      <c r="AF28" s="75" t="n">
        <v>2161.91274559007</v>
      </c>
      <c r="AG28" s="75" t="n">
        <v>7.34060600618977</v>
      </c>
      <c r="AH28" s="75" t="n">
        <v>0</v>
      </c>
      <c r="AI28" s="75" t="n">
        <v>2014.96050949117</v>
      </c>
      <c r="AJ28" s="75" t="n">
        <v>139.611630092695</v>
      </c>
      <c r="AK28" s="75" t="n">
        <v>0</v>
      </c>
      <c r="AL28" s="75" t="n">
        <v>139.61163009269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02.97087643801</v>
      </c>
      <c r="J29" s="62" t="n">
        <v>0</v>
      </c>
      <c r="K29" s="62" t="n">
        <v>1002.97087643801</v>
      </c>
      <c r="L29" s="62" t="n">
        <v>3.5982424938155</v>
      </c>
      <c r="M29" s="62" t="n">
        <v>4.34503208509326E-005</v>
      </c>
      <c r="N29" s="62" t="n">
        <v>0.134388293172264</v>
      </c>
      <c r="O29" s="62" t="n">
        <v>999.238202200701</v>
      </c>
      <c r="P29" s="62" t="n">
        <v>0.5973416275401</v>
      </c>
      <c r="Q29" s="62" t="n">
        <v>998.64086057316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v>38835.0323356798</v>
      </c>
      <c r="AE29" s="62" t="n">
        <v>0</v>
      </c>
      <c r="AF29" s="62" t="n">
        <v>38835.0323356797</v>
      </c>
      <c r="AG29" s="62" t="n">
        <v>139.323949360536</v>
      </c>
      <c r="AH29" s="62" t="n">
        <v>0.00168239642334811</v>
      </c>
      <c r="AI29" s="62" t="n">
        <v>5.20351471163008</v>
      </c>
      <c r="AJ29" s="62" t="n">
        <v>38690.5031892112</v>
      </c>
      <c r="AK29" s="62" t="n">
        <v>23.1290678183527</v>
      </c>
      <c r="AL29" s="62" t="n">
        <v>38667.3741213928</v>
      </c>
      <c r="AM29" s="62" t="n"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5.62036945008</v>
      </c>
      <c r="J31" s="75" t="n">
        <v>0</v>
      </c>
      <c r="K31" s="75" t="n">
        <v>125.62036945008</v>
      </c>
      <c r="L31" s="75" t="n">
        <v>0</v>
      </c>
      <c r="M31" s="75" t="n">
        <v>0</v>
      </c>
      <c r="N31" s="75" t="n">
        <v>0</v>
      </c>
      <c r="O31" s="75" t="n">
        <v>125.62036945008</v>
      </c>
      <c r="P31" s="75" t="n">
        <v>0</v>
      </c>
      <c r="Q31" s="75" t="n">
        <v>125.620369450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191.16990402391</v>
      </c>
      <c r="AE31" s="75" t="n">
        <v>0</v>
      </c>
      <c r="AF31" s="75" t="n">
        <v>4191.16990402391</v>
      </c>
      <c r="AG31" s="75" t="n">
        <v>0</v>
      </c>
      <c r="AH31" s="75" t="n">
        <v>0</v>
      </c>
      <c r="AI31" s="75" t="n">
        <v>0</v>
      </c>
      <c r="AJ31" s="75" t="n">
        <v>4191.16990402391</v>
      </c>
      <c r="AK31" s="75" t="n">
        <v>0</v>
      </c>
      <c r="AL31" s="75" t="n">
        <v>4191.1699040239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9.76577957739</v>
      </c>
      <c r="J35" s="75" t="n">
        <v>0</v>
      </c>
      <c r="K35" s="75" t="n">
        <v>169.765779577389</v>
      </c>
      <c r="L35" s="75" t="n">
        <v>0.190776379226224</v>
      </c>
      <c r="M35" s="75" t="n">
        <v>4.60999764327184E-005</v>
      </c>
      <c r="N35" s="75" t="n">
        <v>0</v>
      </c>
      <c r="O35" s="75" t="n">
        <v>169.574957098187</v>
      </c>
      <c r="P35" s="75" t="n">
        <v>0</v>
      </c>
      <c r="Q35" s="75" t="n">
        <v>169.57495709818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195.52030964276</v>
      </c>
      <c r="AE35" s="75" t="n">
        <v>0</v>
      </c>
      <c r="AF35" s="75" t="n">
        <v>6195.52030964275</v>
      </c>
      <c r="AG35" s="75" t="n">
        <v>6.96229201808819</v>
      </c>
      <c r="AH35" s="75" t="n">
        <v>0.00168239642272994</v>
      </c>
      <c r="AI35" s="75" t="n">
        <v>0</v>
      </c>
      <c r="AJ35" s="75" t="n">
        <v>6188.55633522824</v>
      </c>
      <c r="AK35" s="75" t="n">
        <v>0</v>
      </c>
      <c r="AL35" s="75" t="n">
        <v>6188.556335228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46.031188330084</v>
      </c>
      <c r="J36" s="75" t="n">
        <v>0</v>
      </c>
      <c r="K36" s="75" t="n">
        <v>246.031188330084</v>
      </c>
      <c r="L36" s="75" t="n">
        <v>0</v>
      </c>
      <c r="M36" s="75" t="n">
        <v>0</v>
      </c>
      <c r="N36" s="75" t="n">
        <v>0.0403735398467815</v>
      </c>
      <c r="O36" s="75" t="n">
        <v>245.990814790237</v>
      </c>
      <c r="P36" s="75" t="n">
        <v>0</v>
      </c>
      <c r="Q36" s="75" t="n">
        <v>245.99081479023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359.47433558921</v>
      </c>
      <c r="AE36" s="75" t="n">
        <v>0</v>
      </c>
      <c r="AF36" s="75" t="n">
        <v>9359.47433558922</v>
      </c>
      <c r="AG36" s="75" t="n">
        <v>0</v>
      </c>
      <c r="AH36" s="75" t="n">
        <v>0</v>
      </c>
      <c r="AI36" s="75" t="n">
        <v>1.53588296100846</v>
      </c>
      <c r="AJ36" s="75" t="n">
        <v>9357.9384526282</v>
      </c>
      <c r="AK36" s="75" t="n">
        <v>0</v>
      </c>
      <c r="AL36" s="75" t="n">
        <v>9357.93845262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68.156591589135</v>
      </c>
      <c r="J37" s="75" t="n">
        <v>0</v>
      </c>
      <c r="K37" s="75" t="n">
        <v>268.156591589134</v>
      </c>
      <c r="L37" s="75" t="n">
        <v>2.98028449689153</v>
      </c>
      <c r="M37" s="75" t="n">
        <v>1.16895444150036E-014</v>
      </c>
      <c r="N37" s="75" t="n">
        <v>0.0942747878607293</v>
      </c>
      <c r="O37" s="75" t="n">
        <v>265.082032304382</v>
      </c>
      <c r="P37" s="75" t="n">
        <v>0</v>
      </c>
      <c r="Q37" s="75" t="n">
        <v>265.0820323043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431.8436475067</v>
      </c>
      <c r="AE37" s="75" t="n">
        <v>0</v>
      </c>
      <c r="AF37" s="75" t="n">
        <v>10431.8436475067</v>
      </c>
      <c r="AG37" s="75" t="n">
        <v>115.939204449227</v>
      </c>
      <c r="AH37" s="75" t="n">
        <v>4.54747350886464E-013</v>
      </c>
      <c r="AI37" s="75" t="n">
        <v>3.66748339482115</v>
      </c>
      <c r="AJ37" s="75" t="n">
        <v>10312.2369596626</v>
      </c>
      <c r="AK37" s="75" t="n">
        <v>0</v>
      </c>
      <c r="AL37" s="75" t="n">
        <v>10312.236959662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9.78180750407082</v>
      </c>
      <c r="J38" s="75" t="n">
        <v>0</v>
      </c>
      <c r="K38" s="75" t="n">
        <v>9.78180750407078</v>
      </c>
      <c r="L38" s="75" t="n">
        <v>0</v>
      </c>
      <c r="M38" s="75" t="n">
        <v>1.36062729088915E-015</v>
      </c>
      <c r="N38" s="75" t="n">
        <v>0</v>
      </c>
      <c r="O38" s="75" t="n">
        <v>9.78180750407073</v>
      </c>
      <c r="P38" s="75" t="n">
        <v>0</v>
      </c>
      <c r="Q38" s="75" t="n">
        <v>9.7818075040707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08.658112984294</v>
      </c>
      <c r="AE38" s="75" t="n">
        <v>0</v>
      </c>
      <c r="AF38" s="75" t="n">
        <v>408.658112984293</v>
      </c>
      <c r="AG38" s="75" t="n">
        <v>0</v>
      </c>
      <c r="AH38" s="75" t="n">
        <v>5.6843418860808E-014</v>
      </c>
      <c r="AI38" s="75" t="n">
        <v>0</v>
      </c>
      <c r="AJ38" s="75" t="n">
        <v>408.658112984291</v>
      </c>
      <c r="AK38" s="75" t="n">
        <v>0</v>
      </c>
      <c r="AL38" s="75" t="n">
        <v>408.65811298429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000309861209666241</v>
      </c>
      <c r="J39" s="75" t="n">
        <v>0</v>
      </c>
      <c r="K39" s="75" t="n">
        <v>0.000309861209663519</v>
      </c>
      <c r="L39" s="75" t="n">
        <v>0</v>
      </c>
      <c r="M39" s="75" t="n">
        <v>0</v>
      </c>
      <c r="N39" s="75" t="n">
        <v>0</v>
      </c>
      <c r="O39" s="75" t="n">
        <v>0.000309861209662159</v>
      </c>
      <c r="P39" s="75" t="n">
        <v>0</v>
      </c>
      <c r="Q39" s="75" t="n">
        <v>0.00030986120966215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.0129451839219428</v>
      </c>
      <c r="AE39" s="75" t="n">
        <v>0</v>
      </c>
      <c r="AF39" s="75" t="n">
        <v>0.0129451839218291</v>
      </c>
      <c r="AG39" s="75" t="n">
        <v>0</v>
      </c>
      <c r="AH39" s="75" t="n">
        <v>0</v>
      </c>
      <c r="AI39" s="75" t="n">
        <v>0</v>
      </c>
      <c r="AJ39" s="75" t="n">
        <v>0.0129451839217722</v>
      </c>
      <c r="AK39" s="75" t="n">
        <v>0</v>
      </c>
      <c r="AL39" s="75" t="n">
        <v>0.012945183921772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8.012736138602</v>
      </c>
      <c r="J40" s="75" t="n">
        <v>0</v>
      </c>
      <c r="K40" s="75" t="n">
        <v>158.012736138603</v>
      </c>
      <c r="L40" s="75" t="n">
        <v>0.327949540228369</v>
      </c>
      <c r="M40" s="75" t="n">
        <v>0</v>
      </c>
      <c r="N40" s="75" t="n">
        <v>2.96260350440504E-006</v>
      </c>
      <c r="O40" s="75" t="n">
        <v>157.684783635771</v>
      </c>
      <c r="P40" s="75" t="n">
        <v>0</v>
      </c>
      <c r="Q40" s="75" t="n">
        <v>157.68478363577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912.67069305277</v>
      </c>
      <c r="AE40" s="75" t="n">
        <v>0</v>
      </c>
      <c r="AF40" s="75" t="n">
        <v>7912.6706930528</v>
      </c>
      <c r="AG40" s="75" t="n">
        <v>16.4224528932209</v>
      </c>
      <c r="AH40" s="75" t="n">
        <v>-1.4210854715202E-014</v>
      </c>
      <c r="AI40" s="75" t="n">
        <v>0.000148355800281053</v>
      </c>
      <c r="AJ40" s="75" t="n">
        <v>7896.24809180376</v>
      </c>
      <c r="AK40" s="75" t="n">
        <v>0</v>
      </c>
      <c r="AL40" s="75" t="n">
        <v>7896.2480918037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8.66948315331121</v>
      </c>
      <c r="J43" s="75" t="n">
        <v>0</v>
      </c>
      <c r="K43" s="75" t="n">
        <v>8.66948315331121</v>
      </c>
      <c r="L43" s="75" t="n">
        <v>0</v>
      </c>
      <c r="M43" s="75" t="n">
        <v>0</v>
      </c>
      <c r="N43" s="75" t="n">
        <v>0</v>
      </c>
      <c r="O43" s="75" t="n">
        <v>8.66948315331121</v>
      </c>
      <c r="P43" s="75" t="n">
        <v>0.5973416275401</v>
      </c>
      <c r="Q43" s="75" t="n">
        <v>8.0721415257710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35.68238769621</v>
      </c>
      <c r="AE43" s="75" t="n">
        <v>0</v>
      </c>
      <c r="AF43" s="75" t="n">
        <v>335.68238769621</v>
      </c>
      <c r="AG43" s="75" t="n">
        <v>-5.6843418860808E-014</v>
      </c>
      <c r="AH43" s="75" t="n">
        <v>0</v>
      </c>
      <c r="AI43" s="75" t="n">
        <v>0</v>
      </c>
      <c r="AJ43" s="75" t="n">
        <v>335.68238769621</v>
      </c>
      <c r="AK43" s="75" t="n">
        <v>23.1290678183527</v>
      </c>
      <c r="AL43" s="75" t="n">
        <v>312.55331987785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37.957320215479</v>
      </c>
      <c r="J14" s="62" t="n">
        <v>8.47194258195845</v>
      </c>
      <c r="K14" s="62" t="n">
        <v>346.429262797438</v>
      </c>
      <c r="L14" s="62" t="n">
        <v>62.7414291595512</v>
      </c>
      <c r="M14" s="62" t="n">
        <v>14.9127496358259</v>
      </c>
      <c r="N14" s="62" t="n">
        <v>10.1382965361835</v>
      </c>
      <c r="O14" s="62" t="n">
        <v>258.636787465877</v>
      </c>
      <c r="P14" s="62" t="n">
        <v>0.00444710009322091</v>
      </c>
      <c r="Q14" s="62" t="n">
        <v>258.63234036578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085.7074387434</v>
      </c>
      <c r="AE14" s="62" t="n">
        <f aca="false">+AE15+AE29</f>
        <v>328.033616773431</v>
      </c>
      <c r="AF14" s="62" t="n">
        <f aca="false">+AF15+AF29</f>
        <v>13413.7410555168</v>
      </c>
      <c r="AG14" s="62" t="n">
        <f aca="false">+AG15+AG29</f>
        <v>2429.34813705782</v>
      </c>
      <c r="AH14" s="62" t="n">
        <f aca="false">+AH15+AH29</f>
        <v>577.421665899179</v>
      </c>
      <c r="AI14" s="62" t="n">
        <f aca="false">+AI15+AI29</f>
        <v>392.554841881024</v>
      </c>
      <c r="AJ14" s="62" t="n">
        <f aca="false">+AJ15+AJ29</f>
        <v>10014.4164106788</v>
      </c>
      <c r="AK14" s="62" t="n">
        <f aca="false">+AK15+AK29</f>
        <v>0.172191715609513</v>
      </c>
      <c r="AL14" s="62" t="n">
        <f aca="false">+AL15+AL29</f>
        <v>10014.244218963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24.553655253255</v>
      </c>
      <c r="J15" s="62" t="n">
        <v>8.47194258195845</v>
      </c>
      <c r="K15" s="62" t="n">
        <v>233.025597835213</v>
      </c>
      <c r="L15" s="62" t="n">
        <v>48.0817137684052</v>
      </c>
      <c r="M15" s="62" t="n">
        <v>14.3678957674111</v>
      </c>
      <c r="N15" s="62" t="n">
        <v>8.47194258195845</v>
      </c>
      <c r="O15" s="62" t="n">
        <v>162.104045717439</v>
      </c>
      <c r="P15" s="62" t="n">
        <v>0</v>
      </c>
      <c r="Q15" s="62" t="n">
        <v>162.10404571743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694.71753140603</v>
      </c>
      <c r="AE15" s="62" t="n">
        <f aca="false">SUM(AE16:AE28)</f>
        <v>328.033616773431</v>
      </c>
      <c r="AF15" s="62" t="n">
        <f aca="false">SUM(AF16:AF28)</f>
        <v>9022.75114817946</v>
      </c>
      <c r="AG15" s="62" t="n">
        <f aca="false">SUM(AG16:AG28)</f>
        <v>1861.72395711265</v>
      </c>
      <c r="AH15" s="62" t="n">
        <f aca="false">SUM(AH16:AH28)</f>
        <v>556.324924114158</v>
      </c>
      <c r="AI15" s="62" t="n">
        <f aca="false">SUM(AI16:AI28)</f>
        <v>328.033616773431</v>
      </c>
      <c r="AJ15" s="62" t="n">
        <f aca="false">SUM(AJ16:AJ28)</f>
        <v>6276.66865017922</v>
      </c>
      <c r="AK15" s="62" t="n">
        <f aca="false">SUM(AK16:AK28)</f>
        <v>0</v>
      </c>
      <c r="AL15" s="62" t="n">
        <f aca="false">SUM(AL16:AL28)</f>
        <v>6276.668650179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85128607417222</v>
      </c>
      <c r="J17" s="75" t="n">
        <v>0</v>
      </c>
      <c r="K17" s="75" t="n">
        <v>1.85128607417222</v>
      </c>
      <c r="L17" s="75" t="n">
        <v>0</v>
      </c>
      <c r="M17" s="75" t="n">
        <v>0</v>
      </c>
      <c r="N17" s="75" t="n">
        <v>0</v>
      </c>
      <c r="O17" s="75" t="n">
        <v>1.85128607417222</v>
      </c>
      <c r="P17" s="75" t="n">
        <v>0</v>
      </c>
      <c r="Q17" s="75" t="n">
        <v>1.8512860741722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3.7024624561406</v>
      </c>
      <c r="AE17" s="75" t="n">
        <v>0</v>
      </c>
      <c r="AF17" s="75" t="n">
        <f aca="false">SUM(AG17:AJ17)</f>
        <v>53.702462456140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53.7024624561406</v>
      </c>
      <c r="AK17" s="75" t="n">
        <v>0</v>
      </c>
      <c r="AL17" s="75" t="n">
        <v>53.702462456140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9.5692522093347</v>
      </c>
      <c r="J24" s="75" t="n">
        <v>0</v>
      </c>
      <c r="K24" s="75" t="n">
        <v>19.5692522093347</v>
      </c>
      <c r="L24" s="75" t="n">
        <v>10.6047839040713</v>
      </c>
      <c r="M24" s="75" t="n">
        <v>4.51545604047958</v>
      </c>
      <c r="N24" s="75" t="n">
        <v>0</v>
      </c>
      <c r="O24" s="75" t="n">
        <v>4.44901226478385</v>
      </c>
      <c r="P24" s="75" t="n">
        <v>0</v>
      </c>
      <c r="Q24" s="75" t="n">
        <v>4.449012264783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70.51124724456</v>
      </c>
      <c r="AE24" s="75" t="n">
        <v>0</v>
      </c>
      <c r="AF24" s="75" t="n">
        <f aca="false">SUM(AG24:AJ24)</f>
        <v>1070.51124724456</v>
      </c>
      <c r="AG24" s="75" t="n">
        <v>580.121321063617</v>
      </c>
      <c r="AH24" s="75" t="n">
        <v>247.012324541762</v>
      </c>
      <c r="AI24" s="75" t="n">
        <v>0</v>
      </c>
      <c r="AJ24" s="75" t="n">
        <f aca="false">SUM(AK24:AL24)</f>
        <v>243.37760163918</v>
      </c>
      <c r="AK24" s="75" t="n">
        <v>0</v>
      </c>
      <c r="AL24" s="75" t="n">
        <v>243.3776016391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3.892228073285</v>
      </c>
      <c r="J25" s="75" t="n">
        <v>0</v>
      </c>
      <c r="K25" s="75" t="n">
        <v>163.892228073285</v>
      </c>
      <c r="L25" s="75" t="n">
        <v>23.2068012614903</v>
      </c>
      <c r="M25" s="75" t="n">
        <v>6.9980474281369</v>
      </c>
      <c r="N25" s="75" t="n">
        <v>0</v>
      </c>
      <c r="O25" s="75" t="n">
        <v>133.687379383658</v>
      </c>
      <c r="P25" s="75" t="n">
        <v>0</v>
      </c>
      <c r="Q25" s="75" t="n">
        <v>133.68737938365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244.01079524495</v>
      </c>
      <c r="AE25" s="75" t="n">
        <v>0</v>
      </c>
      <c r="AF25" s="75" t="n">
        <f aca="false">SUM(AG25:AJ25)</f>
        <v>7244.01079524495</v>
      </c>
      <c r="AG25" s="75" t="n">
        <v>1025.73697873074</v>
      </c>
      <c r="AH25" s="75" t="n">
        <v>309.312599572397</v>
      </c>
      <c r="AI25" s="75" t="n">
        <v>0</v>
      </c>
      <c r="AJ25" s="75" t="n">
        <f aca="false">SUM(AK25:AL25)</f>
        <v>5908.96121694182</v>
      </c>
      <c r="AK25" s="75" t="n">
        <v>0</v>
      </c>
      <c r="AL25" s="75" t="n">
        <v>5908.9612169418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9.2135766917293</v>
      </c>
      <c r="J27" s="75" t="n">
        <v>0</v>
      </c>
      <c r="K27" s="75" t="n">
        <v>9.21357669172932</v>
      </c>
      <c r="L27" s="75" t="n">
        <v>8.73261629072681</v>
      </c>
      <c r="M27" s="75" t="n">
        <v>0</v>
      </c>
      <c r="N27" s="75" t="n">
        <v>0</v>
      </c>
      <c r="O27" s="75" t="n">
        <v>0.480960401002506</v>
      </c>
      <c r="P27" s="75" t="n">
        <v>0</v>
      </c>
      <c r="Q27" s="75" t="n">
        <v>0.48096040100250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69.957797067669</v>
      </c>
      <c r="AE27" s="75" t="n">
        <v>0</v>
      </c>
      <c r="AF27" s="75" t="n">
        <f aca="false">SUM(AG27:AJ27)</f>
        <v>269.957797067669</v>
      </c>
      <c r="AG27" s="75" t="n">
        <v>255.865657318296</v>
      </c>
      <c r="AH27" s="75" t="n">
        <v>0</v>
      </c>
      <c r="AI27" s="75" t="n">
        <v>0</v>
      </c>
      <c r="AJ27" s="75" t="n">
        <f aca="false">SUM(AK27:AL27)</f>
        <v>14.0921397493734</v>
      </c>
      <c r="AK27" s="75" t="n">
        <v>0</v>
      </c>
      <c r="AL27" s="75" t="n">
        <v>14.0921397493734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46010406489444</v>
      </c>
      <c r="J28" s="75" t="n">
        <v>8.47194258195845</v>
      </c>
      <c r="K28" s="75" t="n">
        <v>9.93204664685289</v>
      </c>
      <c r="L28" s="75" t="n">
        <v>0</v>
      </c>
      <c r="M28" s="75" t="n">
        <v>0</v>
      </c>
      <c r="N28" s="75" t="n">
        <v>8.47194258195845</v>
      </c>
      <c r="O28" s="75" t="n">
        <v>1.46010406489444</v>
      </c>
      <c r="P28" s="75" t="n">
        <v>0</v>
      </c>
      <c r="Q28" s="75" t="n">
        <v>1.4601040648944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6.5352293927128</v>
      </c>
      <c r="AE28" s="75" t="n">
        <v>328.033616773431</v>
      </c>
      <c r="AF28" s="75" t="n">
        <f aca="false">SUM(AG28:AJ28)</f>
        <v>384.568846166144</v>
      </c>
      <c r="AG28" s="75" t="n">
        <v>0</v>
      </c>
      <c r="AH28" s="75" t="n">
        <v>0</v>
      </c>
      <c r="AI28" s="75" t="n">
        <v>328.033616773431</v>
      </c>
      <c r="AJ28" s="75" t="n">
        <f aca="false">SUM(AK28:AL28)</f>
        <v>56.5352293927128</v>
      </c>
      <c r="AK28" s="75" t="n">
        <v>0</v>
      </c>
      <c r="AL28" s="75" t="n">
        <v>56.535229392712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3.403664962225</v>
      </c>
      <c r="J29" s="62" t="n">
        <v>0</v>
      </c>
      <c r="K29" s="62" t="n">
        <v>113.403664962225</v>
      </c>
      <c r="L29" s="62" t="n">
        <v>14.659715391146</v>
      </c>
      <c r="M29" s="62" t="n">
        <v>0.544853868414785</v>
      </c>
      <c r="N29" s="62" t="n">
        <v>1.66635395422503</v>
      </c>
      <c r="O29" s="62" t="n">
        <v>96.5327417484387</v>
      </c>
      <c r="P29" s="62" t="n">
        <v>0.00444710009322091</v>
      </c>
      <c r="Q29" s="62" t="n">
        <v>96.528294648345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390.98990733733</v>
      </c>
      <c r="AE29" s="62" t="n">
        <f aca="false">SUM(AE30:AE43)</f>
        <v>0</v>
      </c>
      <c r="AF29" s="62" t="n">
        <f aca="false">SUM(AF30:AF43)</f>
        <v>4390.98990733733</v>
      </c>
      <c r="AG29" s="62" t="n">
        <f aca="false">SUM(AG30:AG43)</f>
        <v>567.624179945173</v>
      </c>
      <c r="AH29" s="62" t="n">
        <f aca="false">SUM(AH30:AH43)</f>
        <v>21.0967417850205</v>
      </c>
      <c r="AI29" s="62" t="n">
        <f aca="false">SUM(AI30:AI43)</f>
        <v>64.5212251075933</v>
      </c>
      <c r="AJ29" s="62" t="n">
        <f aca="false">SUM(AJ30:AJ43)</f>
        <v>3737.74776049955</v>
      </c>
      <c r="AK29" s="62" t="n">
        <f aca="false">SUM(AK30:AK43)</f>
        <v>0.172191715609513</v>
      </c>
      <c r="AL29" s="62" t="n">
        <f aca="false">SUM(AL30:AL43)</f>
        <v>3737.5755687839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.9674656069332</v>
      </c>
      <c r="J31" s="75" t="n">
        <v>0</v>
      </c>
      <c r="K31" s="75" t="n">
        <v>12.9674656069332</v>
      </c>
      <c r="L31" s="75" t="n">
        <v>0</v>
      </c>
      <c r="M31" s="75" t="n">
        <v>0</v>
      </c>
      <c r="N31" s="75" t="n">
        <v>0</v>
      </c>
      <c r="O31" s="75" t="n">
        <v>12.9674656069332</v>
      </c>
      <c r="P31" s="75" t="n">
        <v>0</v>
      </c>
      <c r="Q31" s="75" t="n">
        <v>12.96746560693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32.643621581139</v>
      </c>
      <c r="AE31" s="75" t="n">
        <v>0</v>
      </c>
      <c r="AF31" s="75" t="n">
        <f aca="false">SUM(AG31:AJ31)</f>
        <v>432.64362158113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32.643621581139</v>
      </c>
      <c r="AK31" s="75" t="n">
        <v>0</v>
      </c>
      <c r="AL31" s="75" t="n">
        <v>432.64362158113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2.2921117621714</v>
      </c>
      <c r="J35" s="75" t="n">
        <v>0</v>
      </c>
      <c r="K35" s="75" t="n">
        <v>12.2921117621714</v>
      </c>
      <c r="L35" s="75" t="n">
        <v>0.300855268024482</v>
      </c>
      <c r="M35" s="75" t="n">
        <v>0</v>
      </c>
      <c r="N35" s="75" t="n">
        <v>0.00210416408747495</v>
      </c>
      <c r="O35" s="75" t="n">
        <v>11.9891523300595</v>
      </c>
      <c r="P35" s="75" t="n">
        <v>0</v>
      </c>
      <c r="Q35" s="75" t="n">
        <v>11.989152330059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48.594694764237</v>
      </c>
      <c r="AE35" s="75" t="n">
        <v>0</v>
      </c>
      <c r="AF35" s="75" t="n">
        <f aca="false">SUM(AG35:AJ35)</f>
        <v>448.594694764237</v>
      </c>
      <c r="AG35" s="75" t="n">
        <v>10.9795680139353</v>
      </c>
      <c r="AH35" s="75" t="n">
        <v>0</v>
      </c>
      <c r="AI35" s="75" t="n">
        <v>0.0767904543025362</v>
      </c>
      <c r="AJ35" s="75" t="n">
        <f aca="false">SUM(AK35:AL35)</f>
        <v>437.538336295999</v>
      </c>
      <c r="AK35" s="75" t="n">
        <v>0</v>
      </c>
      <c r="AL35" s="75" t="n">
        <v>437.53833629599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40025727705054</v>
      </c>
      <c r="J36" s="75" t="n">
        <v>0</v>
      </c>
      <c r="K36" s="75" t="n">
        <v>1.40025727705054</v>
      </c>
      <c r="L36" s="75" t="n">
        <v>0</v>
      </c>
      <c r="M36" s="75" t="n">
        <v>0</v>
      </c>
      <c r="N36" s="75" t="n">
        <v>0.00349874504341465</v>
      </c>
      <c r="O36" s="75" t="n">
        <v>1.39675853200712</v>
      </c>
      <c r="P36" s="75" t="n">
        <v>0</v>
      </c>
      <c r="Q36" s="75" t="n">
        <v>1.396758532007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3.2683361679883</v>
      </c>
      <c r="AE36" s="75" t="n">
        <v>0</v>
      </c>
      <c r="AF36" s="75" t="n">
        <f aca="false">SUM(AG36:AJ36)</f>
        <v>53.2683361679883</v>
      </c>
      <c r="AG36" s="75" t="n">
        <v>0</v>
      </c>
      <c r="AH36" s="75" t="n">
        <v>0</v>
      </c>
      <c r="AI36" s="75" t="n">
        <v>0.133098631368132</v>
      </c>
      <c r="AJ36" s="75" t="n">
        <f aca="false">SUM(AK36:AL36)</f>
        <v>53.1352375366202</v>
      </c>
      <c r="AK36" s="75" t="n">
        <v>0</v>
      </c>
      <c r="AL36" s="75" t="n">
        <v>53.135237536620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5.2827140034817</v>
      </c>
      <c r="J37" s="75" t="n">
        <v>0</v>
      </c>
      <c r="K37" s="75" t="n">
        <v>15.2827140034817</v>
      </c>
      <c r="L37" s="75" t="n">
        <v>5.41518153728511</v>
      </c>
      <c r="M37" s="75" t="n">
        <v>0.313924493981175</v>
      </c>
      <c r="N37" s="75" t="n">
        <v>1.65316019400887</v>
      </c>
      <c r="O37" s="75" t="n">
        <v>7.9004477782065</v>
      </c>
      <c r="P37" s="75" t="n">
        <v>0</v>
      </c>
      <c r="Q37" s="75" t="n">
        <v>7.900447778206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94.529047557976</v>
      </c>
      <c r="AE37" s="75" t="n">
        <v>0</v>
      </c>
      <c r="AF37" s="75" t="n">
        <f aca="false">SUM(AG37:AJ37)</f>
        <v>594.529047557976</v>
      </c>
      <c r="AG37" s="75" t="n">
        <v>210.661713683983</v>
      </c>
      <c r="AH37" s="75" t="n">
        <v>12.2123093037813</v>
      </c>
      <c r="AI37" s="75" t="n">
        <v>64.3113360219226</v>
      </c>
      <c r="AJ37" s="75" t="n">
        <f aca="false">SUM(AK37:AL37)</f>
        <v>307.343688548289</v>
      </c>
      <c r="AK37" s="75" t="n">
        <v>0</v>
      </c>
      <c r="AL37" s="75" t="n">
        <v>307.34368854828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7.1485942042786</v>
      </c>
      <c r="J40" s="75" t="n">
        <v>0</v>
      </c>
      <c r="K40" s="75" t="n">
        <v>57.1485942042786</v>
      </c>
      <c r="L40" s="75" t="n">
        <v>6.90913428979317</v>
      </c>
      <c r="M40" s="75" t="n">
        <v>0.177418414067433</v>
      </c>
      <c r="N40" s="75" t="n">
        <v>0</v>
      </c>
      <c r="O40" s="75" t="n">
        <v>50.062041500418</v>
      </c>
      <c r="P40" s="75" t="n">
        <v>0</v>
      </c>
      <c r="Q40" s="75" t="n">
        <v>50.06204150041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861.78201555038</v>
      </c>
      <c r="AE40" s="75" t="n">
        <v>0</v>
      </c>
      <c r="AF40" s="75" t="n">
        <f aca="false">SUM(AG40:AJ40)</f>
        <v>2861.78201555038</v>
      </c>
      <c r="AG40" s="75" t="n">
        <v>345.982898247255</v>
      </c>
      <c r="AH40" s="75" t="n">
        <v>8.88443248123918</v>
      </c>
      <c r="AI40" s="75" t="n">
        <v>0</v>
      </c>
      <c r="AJ40" s="75" t="n">
        <f aca="false">SUM(AK40:AL40)</f>
        <v>2506.91468482189</v>
      </c>
      <c r="AK40" s="75" t="n">
        <v>0</v>
      </c>
      <c r="AL40" s="75" t="n">
        <v>2506.9146848218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444710009322091</v>
      </c>
      <c r="J43" s="75" t="n">
        <v>0</v>
      </c>
      <c r="K43" s="75" t="n">
        <v>0.00444710009322091</v>
      </c>
      <c r="L43" s="75" t="n">
        <v>0</v>
      </c>
      <c r="M43" s="75" t="n">
        <v>0</v>
      </c>
      <c r="N43" s="75" t="n">
        <v>0</v>
      </c>
      <c r="O43" s="75" t="n">
        <v>0.00444710009322091</v>
      </c>
      <c r="P43" s="75" t="n">
        <v>0.00444710009322091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72191715609513</v>
      </c>
      <c r="AE43" s="75" t="n">
        <v>0</v>
      </c>
      <c r="AF43" s="75" t="n">
        <f aca="false">SUM(AG43:AJ43)</f>
        <v>0.17219171560951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72191715609513</v>
      </c>
      <c r="AK43" s="75" t="n">
        <v>0.172191715609513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91.04518073078</v>
      </c>
      <c r="J14" s="62" t="n">
        <v>5.4330544884637</v>
      </c>
      <c r="K14" s="62" t="n">
        <v>2296.47823521924</v>
      </c>
      <c r="L14" s="62" t="n">
        <v>1180.42048200774</v>
      </c>
      <c r="M14" s="62" t="n">
        <v>262.423725241314</v>
      </c>
      <c r="N14" s="62" t="n">
        <v>8.74725458466066</v>
      </c>
      <c r="O14" s="62" t="n">
        <v>844.886773385525</v>
      </c>
      <c r="P14" s="62" t="n">
        <v>0.00160222698738016</v>
      </c>
      <c r="Q14" s="62" t="n">
        <v>844.88517115853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8709.2693978957</v>
      </c>
      <c r="AE14" s="62" t="n">
        <f aca="false">+AE15+AE29</f>
        <v>210.367869793314</v>
      </c>
      <c r="AF14" s="62" t="n">
        <f aca="false">+AF15+AF29</f>
        <v>88919.6372676891</v>
      </c>
      <c r="AG14" s="62" t="n">
        <f aca="false">+AG15+AG29</f>
        <v>45705.8810633399</v>
      </c>
      <c r="AH14" s="62" t="n">
        <f aca="false">+AH15+AH29</f>
        <v>10161.0466413437</v>
      </c>
      <c r="AI14" s="62" t="n">
        <f aca="false">+AI15+AI29</f>
        <v>338.693697518061</v>
      </c>
      <c r="AJ14" s="62" t="n">
        <f aca="false">+AJ15+AJ29</f>
        <v>32714.0158654875</v>
      </c>
      <c r="AK14" s="62" t="n">
        <f aca="false">+AK15+AK29</f>
        <v>0.06203822895136</v>
      </c>
      <c r="AL14" s="62" t="n">
        <f aca="false">+AL15+AL29</f>
        <v>32713.953827258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23.88669914775</v>
      </c>
      <c r="J15" s="62" t="n">
        <v>5.4330544884637</v>
      </c>
      <c r="K15" s="62" t="n">
        <v>1529.31975363621</v>
      </c>
      <c r="L15" s="62" t="n">
        <v>737.406065779021</v>
      </c>
      <c r="M15" s="62" t="n">
        <v>244.986410688907</v>
      </c>
      <c r="N15" s="62" t="n">
        <v>6.07926948521249</v>
      </c>
      <c r="O15" s="62" t="n">
        <v>540.848007683073</v>
      </c>
      <c r="P15" s="62" t="n">
        <v>0</v>
      </c>
      <c r="Q15" s="62" t="n">
        <v>540.84800768307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9004.8929910008</v>
      </c>
      <c r="AE15" s="62" t="n">
        <f aca="false">SUM(AE16:AE28)</f>
        <v>210.367869793314</v>
      </c>
      <c r="AF15" s="62" t="n">
        <f aca="false">SUM(AF16:AF28)</f>
        <v>59215.2608607942</v>
      </c>
      <c r="AG15" s="62" t="n">
        <f aca="false">SUM(AG16:AG28)</f>
        <v>28552.3628669637</v>
      </c>
      <c r="AH15" s="62" t="n">
        <f aca="false">SUM(AH16:AH28)</f>
        <v>9485.87382187449</v>
      </c>
      <c r="AI15" s="62" t="n">
        <f aca="false">SUM(AI16:AI28)</f>
        <v>235.389314467427</v>
      </c>
      <c r="AJ15" s="62" t="n">
        <f aca="false">SUM(AJ16:AJ28)</f>
        <v>20941.6348574886</v>
      </c>
      <c r="AK15" s="62" t="n">
        <f aca="false">SUM(AK16:AK28)</f>
        <v>0</v>
      </c>
      <c r="AL15" s="62" t="n">
        <f aca="false">SUM(AL16:AL28)</f>
        <v>20941.634857488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19.928086569116</v>
      </c>
      <c r="J16" s="75" t="n">
        <v>0</v>
      </c>
      <c r="K16" s="75" t="n">
        <v>119.928086569116</v>
      </c>
      <c r="L16" s="75" t="n">
        <v>0</v>
      </c>
      <c r="M16" s="75" t="n">
        <v>0</v>
      </c>
      <c r="N16" s="75" t="n">
        <v>0</v>
      </c>
      <c r="O16" s="75" t="n">
        <v>119.928086569116</v>
      </c>
      <c r="P16" s="75" t="n">
        <v>0</v>
      </c>
      <c r="Q16" s="75" t="n">
        <v>119.928086569116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3127.95640383886</v>
      </c>
      <c r="AE16" s="75" t="n">
        <v>0</v>
      </c>
      <c r="AF16" s="75" t="n">
        <f aca="false">SUM(AG16:AJ16)</f>
        <v>3127.9564038388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3127.95640383886</v>
      </c>
      <c r="AK16" s="75" t="n">
        <v>0</v>
      </c>
      <c r="AL16" s="75" t="n">
        <v>3127.95640383886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4.06909524069079</v>
      </c>
      <c r="J17" s="75" t="n">
        <v>0</v>
      </c>
      <c r="K17" s="75" t="n">
        <v>4.06909524069079</v>
      </c>
      <c r="L17" s="75" t="n">
        <v>0</v>
      </c>
      <c r="M17" s="75" t="n">
        <v>0</v>
      </c>
      <c r="N17" s="75" t="n">
        <v>0</v>
      </c>
      <c r="O17" s="75" t="n">
        <v>4.06909524069079</v>
      </c>
      <c r="P17" s="75" t="n">
        <v>0</v>
      </c>
      <c r="Q17" s="75" t="n">
        <v>4.0690952406907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18.037097260274</v>
      </c>
      <c r="AE17" s="75" t="n">
        <v>0</v>
      </c>
      <c r="AF17" s="75" t="n">
        <f aca="false">SUM(AG17:AJ17)</f>
        <v>118.03709726027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18.037097260274</v>
      </c>
      <c r="AK17" s="75" t="n">
        <v>0</v>
      </c>
      <c r="AL17" s="75" t="n">
        <v>118.03709726027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5.9500734148842</v>
      </c>
      <c r="J19" s="75" t="n">
        <v>0</v>
      </c>
      <c r="K19" s="75" t="n">
        <v>45.9500734148842</v>
      </c>
      <c r="L19" s="75" t="n">
        <v>0</v>
      </c>
      <c r="M19" s="75" t="n">
        <v>0</v>
      </c>
      <c r="N19" s="75" t="n">
        <v>0</v>
      </c>
      <c r="O19" s="75" t="n">
        <v>45.9500734148842</v>
      </c>
      <c r="P19" s="75" t="n">
        <v>0</v>
      </c>
      <c r="Q19" s="75" t="n">
        <v>45.9500734148842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37.517013607247</v>
      </c>
      <c r="AE19" s="75" t="n">
        <v>0</v>
      </c>
      <c r="AF19" s="75" t="n">
        <f aca="false">SUM(AG19:AJ19)</f>
        <v>837.51701360724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837.517013607247</v>
      </c>
      <c r="AK19" s="75" t="n">
        <v>0</v>
      </c>
      <c r="AL19" s="75" t="n">
        <v>837.51701360724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9.04848387096775</v>
      </c>
      <c r="J21" s="75" t="n">
        <v>0</v>
      </c>
      <c r="K21" s="75" t="n">
        <v>9.04848387096775</v>
      </c>
      <c r="L21" s="75" t="n">
        <v>0</v>
      </c>
      <c r="M21" s="75" t="n">
        <v>0</v>
      </c>
      <c r="N21" s="75" t="n">
        <v>0</v>
      </c>
      <c r="O21" s="75" t="n">
        <v>9.04848387096775</v>
      </c>
      <c r="P21" s="75" t="n">
        <v>0</v>
      </c>
      <c r="Q21" s="75" t="n">
        <v>9.04848387096775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75.3360407404671</v>
      </c>
      <c r="AE21" s="75" t="n">
        <v>0</v>
      </c>
      <c r="AF21" s="75" t="n">
        <f aca="false">SUM(AG21:AJ21)</f>
        <v>75.3360407404671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75.3360407404671</v>
      </c>
      <c r="AK21" s="75" t="n">
        <v>0</v>
      </c>
      <c r="AL21" s="75" t="n">
        <v>75.3360407404671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95.4348296071945</v>
      </c>
      <c r="J23" s="75" t="n">
        <v>0</v>
      </c>
      <c r="K23" s="75" t="n">
        <v>95.4348296071945</v>
      </c>
      <c r="L23" s="75" t="n">
        <v>52.3137496278746</v>
      </c>
      <c r="M23" s="75" t="n">
        <v>25.4012302033153</v>
      </c>
      <c r="N23" s="75" t="n">
        <v>0.101039724369639</v>
      </c>
      <c r="O23" s="75" t="n">
        <v>17.6188100516349</v>
      </c>
      <c r="P23" s="75" t="n">
        <v>0</v>
      </c>
      <c r="Q23" s="75" t="n">
        <v>17.618810051634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050.82145872758</v>
      </c>
      <c r="AE23" s="75" t="n">
        <v>0</v>
      </c>
      <c r="AF23" s="75" t="n">
        <f aca="false">SUM(AG23:AJ23)</f>
        <v>4050.82145872758</v>
      </c>
      <c r="AG23" s="75" t="n">
        <v>2220.50650115187</v>
      </c>
      <c r="AH23" s="75" t="n">
        <v>1078.1792015471</v>
      </c>
      <c r="AI23" s="75" t="n">
        <v>4.28872650944199</v>
      </c>
      <c r="AJ23" s="75" t="n">
        <f aca="false">SUM(AK23:AL23)</f>
        <v>747.847029519164</v>
      </c>
      <c r="AK23" s="75" t="n">
        <v>0</v>
      </c>
      <c r="AL23" s="75" t="n">
        <v>747.84702951916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15.210626479647</v>
      </c>
      <c r="J24" s="75" t="n">
        <v>0</v>
      </c>
      <c r="K24" s="75" t="n">
        <v>115.210626479647</v>
      </c>
      <c r="L24" s="75" t="n">
        <v>41.7230966363449</v>
      </c>
      <c r="M24" s="75" t="n">
        <v>47.0099855566291</v>
      </c>
      <c r="N24" s="75" t="n">
        <v>0.00521905978591311</v>
      </c>
      <c r="O24" s="75" t="n">
        <v>26.4723252268873</v>
      </c>
      <c r="P24" s="75" t="n">
        <v>0</v>
      </c>
      <c r="Q24" s="75" t="n">
        <v>26.472325226887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6302.45193476135</v>
      </c>
      <c r="AE24" s="75" t="n">
        <v>0</v>
      </c>
      <c r="AF24" s="75" t="n">
        <f aca="false">SUM(AG24:AJ24)</f>
        <v>6302.45193476135</v>
      </c>
      <c r="AG24" s="75" t="n">
        <v>2282.40935020364</v>
      </c>
      <c r="AH24" s="75" t="n">
        <v>2571.62193694711</v>
      </c>
      <c r="AI24" s="75" t="n">
        <v>0.285502079542758</v>
      </c>
      <c r="AJ24" s="75" t="n">
        <f aca="false">SUM(AK24:AL24)</f>
        <v>1448.13514553105</v>
      </c>
      <c r="AK24" s="75" t="n">
        <v>0</v>
      </c>
      <c r="AL24" s="75" t="n">
        <v>1448.1351455310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58.11790905135</v>
      </c>
      <c r="J25" s="75" t="n">
        <v>0</v>
      </c>
      <c r="K25" s="75" t="n">
        <v>958.117909051352</v>
      </c>
      <c r="L25" s="75" t="n">
        <v>529.545673902846</v>
      </c>
      <c r="M25" s="75" t="n">
        <v>132.03831169118</v>
      </c>
      <c r="N25" s="75" t="n">
        <v>0.451387974127887</v>
      </c>
      <c r="O25" s="75" t="n">
        <v>296.082535483197</v>
      </c>
      <c r="P25" s="75" t="n">
        <v>0</v>
      </c>
      <c r="Q25" s="75" t="n">
        <v>296.0825354831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348.6614214677</v>
      </c>
      <c r="AE25" s="75" t="n">
        <v>0</v>
      </c>
      <c r="AF25" s="75" t="n">
        <f aca="false">SUM(AG25:AJ25)</f>
        <v>42348.6614214678</v>
      </c>
      <c r="AG25" s="75" t="n">
        <v>23405.8357948016</v>
      </c>
      <c r="AH25" s="75" t="n">
        <v>5836.07268338028</v>
      </c>
      <c r="AI25" s="75" t="n">
        <v>19.9512777138159</v>
      </c>
      <c r="AJ25" s="75" t="n">
        <f aca="false">SUM(AK25:AL25)</f>
        <v>13086.8016655721</v>
      </c>
      <c r="AK25" s="75" t="n">
        <v>0</v>
      </c>
      <c r="AL25" s="75" t="n">
        <v>13086.801665572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623696682464454</v>
      </c>
      <c r="J27" s="75" t="n">
        <v>0</v>
      </c>
      <c r="K27" s="75" t="n">
        <v>0.623696682464454</v>
      </c>
      <c r="L27" s="75" t="n">
        <v>0</v>
      </c>
      <c r="M27" s="75" t="n">
        <v>0</v>
      </c>
      <c r="N27" s="75" t="n">
        <v>0</v>
      </c>
      <c r="O27" s="75" t="n">
        <v>0.623696682464454</v>
      </c>
      <c r="P27" s="75" t="n">
        <v>0</v>
      </c>
      <c r="Q27" s="75" t="n">
        <v>0.623696682464454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8.2743127962085</v>
      </c>
      <c r="AE27" s="75" t="n">
        <v>0</v>
      </c>
      <c r="AF27" s="75" t="n">
        <f aca="false">SUM(AG27:AJ27)</f>
        <v>18.2743127962085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18.2743127962085</v>
      </c>
      <c r="AK27" s="75" t="n">
        <v>0</v>
      </c>
      <c r="AL27" s="75" t="n">
        <v>18.274312796208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4.902823032054</v>
      </c>
      <c r="J28" s="75" t="n">
        <v>5.4330544884637</v>
      </c>
      <c r="K28" s="75" t="n">
        <v>60.3358775205177</v>
      </c>
      <c r="L28" s="75" t="n">
        <v>16.6221906200037</v>
      </c>
      <c r="M28" s="75" t="n">
        <v>0</v>
      </c>
      <c r="N28" s="75" t="n">
        <v>5.44586281416908</v>
      </c>
      <c r="O28" s="75" t="n">
        <v>38.2678240863449</v>
      </c>
      <c r="P28" s="75" t="n">
        <v>0</v>
      </c>
      <c r="Q28" s="75" t="n">
        <v>38.267824086344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25.83730780113</v>
      </c>
      <c r="AE28" s="75" t="n">
        <v>210.367869793314</v>
      </c>
      <c r="AF28" s="75" t="n">
        <f aca="false">SUM(AG28:AJ28)</f>
        <v>2336.20517759444</v>
      </c>
      <c r="AG28" s="75" t="n">
        <v>643.611220806543</v>
      </c>
      <c r="AH28" s="75" t="n">
        <v>0</v>
      </c>
      <c r="AI28" s="75" t="n">
        <v>210.863808164627</v>
      </c>
      <c r="AJ28" s="75" t="n">
        <f aca="false">SUM(AK28:AL28)</f>
        <v>1481.73014862327</v>
      </c>
      <c r="AK28" s="75" t="n">
        <v>0</v>
      </c>
      <c r="AL28" s="75" t="n">
        <v>1481.7301486232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67.15848158303</v>
      </c>
      <c r="J29" s="62" t="n">
        <v>0</v>
      </c>
      <c r="K29" s="62" t="n">
        <v>767.158481583031</v>
      </c>
      <c r="L29" s="62" t="n">
        <v>443.014416228724</v>
      </c>
      <c r="M29" s="62" t="n">
        <v>17.4373145524066</v>
      </c>
      <c r="N29" s="62" t="n">
        <v>2.66798509944817</v>
      </c>
      <c r="O29" s="62" t="n">
        <v>304.038765702452</v>
      </c>
      <c r="P29" s="62" t="n">
        <v>0.00160222698738016</v>
      </c>
      <c r="Q29" s="62" t="n">
        <v>304.03716347546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704.3764068949</v>
      </c>
      <c r="AE29" s="62" t="n">
        <f aca="false">SUM(AE30:AE43)</f>
        <v>0</v>
      </c>
      <c r="AF29" s="62" t="n">
        <f aca="false">SUM(AF30:AF43)</f>
        <v>29704.3764068949</v>
      </c>
      <c r="AG29" s="62" t="n">
        <f aca="false">SUM(AG30:AG43)</f>
        <v>17153.5181963762</v>
      </c>
      <c r="AH29" s="62" t="n">
        <f aca="false">SUM(AH30:AH43)</f>
        <v>675.172819469184</v>
      </c>
      <c r="AI29" s="62" t="n">
        <f aca="false">SUM(AI30:AI43)</f>
        <v>103.304383050633</v>
      </c>
      <c r="AJ29" s="62" t="n">
        <f aca="false">SUM(AJ30:AJ43)</f>
        <v>11772.3810079989</v>
      </c>
      <c r="AK29" s="62" t="n">
        <f aca="false">SUM(AK30:AK43)</f>
        <v>0.06203822895136</v>
      </c>
      <c r="AL29" s="62" t="n">
        <f aca="false">SUM(AL30:AL43)</f>
        <v>11772.318969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246084887857699</v>
      </c>
      <c r="J30" s="75" t="n">
        <v>0</v>
      </c>
      <c r="K30" s="75" t="n">
        <v>0.246084887857699</v>
      </c>
      <c r="L30" s="75" t="n">
        <v>0.246084887857699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9.41453973799127</v>
      </c>
      <c r="AE30" s="75" t="n">
        <v>0</v>
      </c>
      <c r="AF30" s="75" t="n">
        <f aca="false">SUM(AG30:AJ30)</f>
        <v>9.41453973799127</v>
      </c>
      <c r="AG30" s="75" t="n">
        <v>9.41453973799127</v>
      </c>
      <c r="AH30" s="75" t="n">
        <v>0</v>
      </c>
      <c r="AI30" s="75" t="n">
        <v>0</v>
      </c>
      <c r="AJ30" s="75" t="n">
        <f aca="false">SUM(AK30:AL30)</f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66042649617536</v>
      </c>
      <c r="J31" s="75" t="n">
        <v>0</v>
      </c>
      <c r="K31" s="75" t="n">
        <v>4.66042649617537</v>
      </c>
      <c r="L31" s="75" t="n">
        <v>0</v>
      </c>
      <c r="M31" s="75" t="n">
        <v>0</v>
      </c>
      <c r="N31" s="75" t="n">
        <v>0.00142527954829161</v>
      </c>
      <c r="O31" s="75" t="n">
        <v>4.65900121662707</v>
      </c>
      <c r="P31" s="75" t="n">
        <v>0</v>
      </c>
      <c r="Q31" s="75" t="n">
        <v>4.6590012166270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5.489427042704</v>
      </c>
      <c r="AE31" s="75" t="n">
        <v>0</v>
      </c>
      <c r="AF31" s="75" t="n">
        <f aca="false">SUM(AG31:AJ31)</f>
        <v>155.489427042704</v>
      </c>
      <c r="AG31" s="75" t="n">
        <v>0</v>
      </c>
      <c r="AH31" s="75" t="n">
        <v>0</v>
      </c>
      <c r="AI31" s="75" t="n">
        <v>0.0475527080024584</v>
      </c>
      <c r="AJ31" s="75" t="n">
        <f aca="false">SUM(AK31:AL31)</f>
        <v>155.441874334702</v>
      </c>
      <c r="AK31" s="75" t="n">
        <v>0</v>
      </c>
      <c r="AL31" s="75" t="n">
        <v>155.44187433470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4.7233744149139</v>
      </c>
      <c r="J35" s="75" t="n">
        <v>0</v>
      </c>
      <c r="K35" s="75" t="n">
        <v>84.7233744149138</v>
      </c>
      <c r="L35" s="75" t="n">
        <v>32.9286160740983</v>
      </c>
      <c r="M35" s="75" t="n">
        <v>0.953380812524906</v>
      </c>
      <c r="N35" s="75" t="n">
        <v>0.0700587702809934</v>
      </c>
      <c r="O35" s="75" t="n">
        <v>50.7713187580096</v>
      </c>
      <c r="P35" s="75" t="n">
        <v>0</v>
      </c>
      <c r="Q35" s="75" t="n">
        <v>50.77131875800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091.93871813125</v>
      </c>
      <c r="AE35" s="75" t="n">
        <v>0</v>
      </c>
      <c r="AF35" s="75" t="n">
        <f aca="false">SUM(AG35:AJ35)</f>
        <v>3091.93871813125</v>
      </c>
      <c r="AG35" s="75" t="n">
        <v>1201.71397417879</v>
      </c>
      <c r="AH35" s="75" t="n">
        <v>34.7931732857218</v>
      </c>
      <c r="AI35" s="75" t="n">
        <v>2.55676105764663</v>
      </c>
      <c r="AJ35" s="75" t="n">
        <f aca="false">SUM(AK35:AL35)</f>
        <v>1852.87480960909</v>
      </c>
      <c r="AK35" s="75" t="n">
        <v>0</v>
      </c>
      <c r="AL35" s="75" t="n">
        <v>1852.874809609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6134783082528</v>
      </c>
      <c r="J36" s="75" t="n">
        <v>0</v>
      </c>
      <c r="K36" s="75" t="n">
        <v>12.6134783082528</v>
      </c>
      <c r="L36" s="75" t="n">
        <v>0</v>
      </c>
      <c r="M36" s="75" t="n">
        <v>0.0382017530828684</v>
      </c>
      <c r="N36" s="75" t="n">
        <v>0.0940350149650726</v>
      </c>
      <c r="O36" s="75" t="n">
        <v>12.4812415402049</v>
      </c>
      <c r="P36" s="75" t="n">
        <v>0</v>
      </c>
      <c r="Q36" s="75" t="n">
        <v>12.481241540204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79.839679310153</v>
      </c>
      <c r="AE36" s="75" t="n">
        <v>0</v>
      </c>
      <c r="AF36" s="75" t="n">
        <f aca="false">SUM(AG36:AJ36)</f>
        <v>479.839679310153</v>
      </c>
      <c r="AG36" s="75" t="n">
        <v>0</v>
      </c>
      <c r="AH36" s="75" t="n">
        <v>1.45326423849127</v>
      </c>
      <c r="AI36" s="75" t="n">
        <v>3.57726317214526</v>
      </c>
      <c r="AJ36" s="75" t="n">
        <f aca="false">SUM(AK36:AL36)</f>
        <v>474.809151899517</v>
      </c>
      <c r="AK36" s="75" t="n">
        <v>0</v>
      </c>
      <c r="AL36" s="75" t="n">
        <v>474.80915189951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16.46756494966</v>
      </c>
      <c r="J37" s="75" t="n">
        <v>0</v>
      </c>
      <c r="K37" s="75" t="n">
        <v>416.467564949661</v>
      </c>
      <c r="L37" s="75" t="n">
        <v>296.947685569195</v>
      </c>
      <c r="M37" s="75" t="n">
        <v>7.99271475656224</v>
      </c>
      <c r="N37" s="75" t="n">
        <v>2.48697037354573</v>
      </c>
      <c r="O37" s="75" t="n">
        <v>109.040194250358</v>
      </c>
      <c r="P37" s="75" t="n">
        <v>0</v>
      </c>
      <c r="Q37" s="75" t="n">
        <v>109.04019425035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201.4459389807</v>
      </c>
      <c r="AE37" s="75" t="n">
        <v>0</v>
      </c>
      <c r="AF37" s="75" t="n">
        <f aca="false">SUM(AG37:AJ37)</f>
        <v>16201.4459389807</v>
      </c>
      <c r="AG37" s="75" t="n">
        <v>11551.8764949589</v>
      </c>
      <c r="AH37" s="75" t="n">
        <v>310.933064018535</v>
      </c>
      <c r="AI37" s="75" t="n">
        <v>96.7482691328388</v>
      </c>
      <c r="AJ37" s="75" t="n">
        <f aca="false">SUM(AK37:AL37)</f>
        <v>4241.88811087042</v>
      </c>
      <c r="AK37" s="75" t="n">
        <v>0</v>
      </c>
      <c r="AL37" s="75" t="n">
        <v>4241.888110870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5.3203042084895</v>
      </c>
      <c r="J38" s="75" t="n">
        <v>0</v>
      </c>
      <c r="K38" s="75" t="n">
        <v>75.3203042084896</v>
      </c>
      <c r="L38" s="75" t="n">
        <v>48.1653956853072</v>
      </c>
      <c r="M38" s="75" t="n">
        <v>4.11515768286695</v>
      </c>
      <c r="N38" s="75" t="n">
        <v>0</v>
      </c>
      <c r="O38" s="75" t="n">
        <v>23.0397508403154</v>
      </c>
      <c r="P38" s="75" t="n">
        <v>0</v>
      </c>
      <c r="Q38" s="75" t="n">
        <v>23.039750840315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146.68361388575</v>
      </c>
      <c r="AE38" s="75" t="n">
        <v>0</v>
      </c>
      <c r="AF38" s="75" t="n">
        <f aca="false">SUM(AG38:AJ38)</f>
        <v>3146.68361388575</v>
      </c>
      <c r="AG38" s="75" t="n">
        <v>2012.22317079007</v>
      </c>
      <c r="AH38" s="75" t="n">
        <v>171.920432150538</v>
      </c>
      <c r="AI38" s="75" t="n">
        <v>0</v>
      </c>
      <c r="AJ38" s="75" t="n">
        <f aca="false">SUM(AK38:AL38)</f>
        <v>962.540010945141</v>
      </c>
      <c r="AK38" s="75" t="n">
        <v>0</v>
      </c>
      <c r="AL38" s="75" t="n">
        <v>962.54001094514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3.4581619739936</v>
      </c>
      <c r="J39" s="75" t="n">
        <v>0</v>
      </c>
      <c r="K39" s="75" t="n">
        <v>13.4581619739936</v>
      </c>
      <c r="L39" s="75" t="n">
        <v>6.70360653365385</v>
      </c>
      <c r="M39" s="75" t="n">
        <v>3.7304507103353</v>
      </c>
      <c r="N39" s="75" t="n">
        <v>0</v>
      </c>
      <c r="O39" s="75" t="n">
        <v>3.02410473000445</v>
      </c>
      <c r="P39" s="75" t="n">
        <v>0</v>
      </c>
      <c r="Q39" s="75" t="n">
        <v>3.02410473000445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562.246504466624</v>
      </c>
      <c r="AE39" s="75" t="n">
        <v>0</v>
      </c>
      <c r="AF39" s="75" t="n">
        <f aca="false">SUM(AG39:AJ39)</f>
        <v>562.246504466624</v>
      </c>
      <c r="AG39" s="75" t="n">
        <v>280.058996774584</v>
      </c>
      <c r="AH39" s="75" t="n">
        <v>155.848389700177</v>
      </c>
      <c r="AI39" s="75" t="n">
        <v>0</v>
      </c>
      <c r="AJ39" s="75" t="n">
        <f aca="false">SUM(AK39:AL39)</f>
        <v>126.339117991863</v>
      </c>
      <c r="AK39" s="75" t="n">
        <v>0</v>
      </c>
      <c r="AL39" s="75" t="n">
        <v>126.339117991863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5.5333210496342</v>
      </c>
      <c r="J40" s="75" t="n">
        <v>0</v>
      </c>
      <c r="K40" s="75" t="n">
        <v>95.5333210496341</v>
      </c>
      <c r="L40" s="75" t="n">
        <v>36.7513133006986</v>
      </c>
      <c r="M40" s="75" t="n">
        <v>0.00448309307349847</v>
      </c>
      <c r="N40" s="75" t="n">
        <v>0</v>
      </c>
      <c r="O40" s="75" t="n">
        <v>58.777524655862</v>
      </c>
      <c r="P40" s="75" t="n">
        <v>0</v>
      </c>
      <c r="Q40" s="75" t="n">
        <v>58.7775246558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783.9416502248</v>
      </c>
      <c r="AE40" s="75" t="n">
        <v>0</v>
      </c>
      <c r="AF40" s="75" t="n">
        <f aca="false">SUM(AG40:AJ40)</f>
        <v>4783.9416502248</v>
      </c>
      <c r="AG40" s="75" t="n">
        <v>1840.36456042733</v>
      </c>
      <c r="AH40" s="75" t="n">
        <v>0.22449607572002</v>
      </c>
      <c r="AI40" s="75" t="n">
        <v>0</v>
      </c>
      <c r="AJ40" s="75" t="n">
        <f aca="false">SUM(AK40:AL40)</f>
        <v>2943.35259372175</v>
      </c>
      <c r="AK40" s="75" t="n">
        <v>0</v>
      </c>
      <c r="AL40" s="75" t="n">
        <v>2943.3525937217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67382222603368</v>
      </c>
      <c r="J41" s="75" t="n">
        <v>0</v>
      </c>
      <c r="K41" s="75" t="n">
        <v>5.67382222603369</v>
      </c>
      <c r="L41" s="75" t="n">
        <v>3.43069341588221</v>
      </c>
      <c r="M41" s="75" t="n">
        <v>0</v>
      </c>
      <c r="N41" s="75" t="n">
        <v>0</v>
      </c>
      <c r="O41" s="75" t="n">
        <v>2.24312881015148</v>
      </c>
      <c r="P41" s="75" t="n">
        <v>0</v>
      </c>
      <c r="Q41" s="75" t="n">
        <v>2.24312881015148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89.391848515132</v>
      </c>
      <c r="AE41" s="75" t="n">
        <v>0</v>
      </c>
      <c r="AF41" s="75" t="n">
        <f aca="false">SUM(AG41:AJ41)</f>
        <v>289.391848515132</v>
      </c>
      <c r="AG41" s="75" t="n">
        <v>174.98163843686</v>
      </c>
      <c r="AH41" s="75" t="n">
        <v>0</v>
      </c>
      <c r="AI41" s="75" t="n">
        <v>0</v>
      </c>
      <c r="AJ41" s="75" t="n">
        <f aca="false">SUM(AK41:AL41)</f>
        <v>114.410210078272</v>
      </c>
      <c r="AK41" s="75" t="n">
        <v>0</v>
      </c>
      <c r="AL41" s="75" t="n">
        <v>114.410210078272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4.19699999999999</v>
      </c>
      <c r="J42" s="75" t="n">
        <v>0</v>
      </c>
      <c r="K42" s="75" t="n">
        <v>4.19699999999999</v>
      </c>
      <c r="L42" s="75" t="n">
        <v>0</v>
      </c>
      <c r="M42" s="75" t="n">
        <v>0</v>
      </c>
      <c r="N42" s="75" t="n">
        <v>0</v>
      </c>
      <c r="O42" s="75" t="n">
        <v>4.19699999999999</v>
      </c>
      <c r="P42" s="75" t="n">
        <v>0</v>
      </c>
      <c r="Q42" s="75" t="n">
        <v>4.19699999999999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39.732302942413</v>
      </c>
      <c r="AE42" s="75" t="n">
        <v>0</v>
      </c>
      <c r="AF42" s="75" t="n">
        <f aca="false">SUM(AG42:AJ42)</f>
        <v>139.732302942413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39.732302942413</v>
      </c>
      <c r="AK42" s="75" t="n">
        <v>0</v>
      </c>
      <c r="AL42" s="75" t="n">
        <v>139.732302942413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1.8040336688387</v>
      </c>
      <c r="J43" s="75" t="n">
        <v>0</v>
      </c>
      <c r="K43" s="75" t="n">
        <v>21.8040336688387</v>
      </c>
      <c r="L43" s="75" t="n">
        <v>2.14062037891694</v>
      </c>
      <c r="M43" s="75" t="n">
        <v>0</v>
      </c>
      <c r="N43" s="75" t="n">
        <v>0.00967295919421488</v>
      </c>
      <c r="O43" s="75" t="n">
        <v>19.6537403307275</v>
      </c>
      <c r="P43" s="75" t="n">
        <v>0.00160222698738016</v>
      </c>
      <c r="Q43" s="75" t="n">
        <v>19.652138103740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844.252183657434</v>
      </c>
      <c r="AE43" s="75" t="n">
        <v>0</v>
      </c>
      <c r="AF43" s="75" t="n">
        <f aca="false">SUM(AG43:AJ43)</f>
        <v>844.252183657434</v>
      </c>
      <c r="AG43" s="75" t="n">
        <v>82.8848210716641</v>
      </c>
      <c r="AH43" s="75" t="n">
        <v>0</v>
      </c>
      <c r="AI43" s="75" t="n">
        <v>0.37453698</v>
      </c>
      <c r="AJ43" s="75" t="n">
        <f aca="false">SUM(AK43:AL43)</f>
        <v>760.99282560577</v>
      </c>
      <c r="AK43" s="75" t="n">
        <v>0.06203822895136</v>
      </c>
      <c r="AL43" s="75" t="n">
        <v>760.93078737681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23.441519182847</v>
      </c>
      <c r="J14" s="62" t="n">
        <v>0.425776501453794</v>
      </c>
      <c r="K14" s="62" t="n">
        <v>523.867295684301</v>
      </c>
      <c r="L14" s="62" t="n">
        <v>19.2385150539184</v>
      </c>
      <c r="M14" s="62" t="n">
        <v>0.000905086755600643</v>
      </c>
      <c r="N14" s="62" t="n">
        <v>0.44860858898344</v>
      </c>
      <c r="O14" s="62" t="n">
        <v>504.179266954644</v>
      </c>
      <c r="P14" s="62" t="n">
        <v>5.78877791340808E-005</v>
      </c>
      <c r="Q14" s="62" t="n">
        <v>504.17920906686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0267.6556227598</v>
      </c>
      <c r="AE14" s="62" t="n">
        <f aca="false">+AE15+AE29</f>
        <v>16.4860661362909</v>
      </c>
      <c r="AF14" s="62" t="n">
        <f aca="false">+AF15+AF29</f>
        <v>20284.1416888961</v>
      </c>
      <c r="AG14" s="62" t="n">
        <f aca="false">+AG15+AG29</f>
        <v>744.915302887719</v>
      </c>
      <c r="AH14" s="62" t="n">
        <f aca="false">+AH15+AH29</f>
        <v>0.0350449591768569</v>
      </c>
      <c r="AI14" s="62" t="n">
        <f aca="false">+AI15+AI29</f>
        <v>17.3701245654388</v>
      </c>
      <c r="AJ14" s="62" t="n">
        <f aca="false">+AJ15+AJ29</f>
        <v>19521.8212164838</v>
      </c>
      <c r="AK14" s="62" t="n">
        <f aca="false">+AK15+AK29</f>
        <v>0.00224141480807161</v>
      </c>
      <c r="AL14" s="62" t="n">
        <f aca="false">+AL15+AL29</f>
        <v>19521.81897506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7.590810752512</v>
      </c>
      <c r="J15" s="62" t="n">
        <v>0.425776501453794</v>
      </c>
      <c r="K15" s="62" t="n">
        <v>108.016587253965</v>
      </c>
      <c r="L15" s="62" t="n">
        <v>6.1579939216795</v>
      </c>
      <c r="M15" s="62" t="n">
        <v>0.000905086755600643</v>
      </c>
      <c r="N15" s="62" t="n">
        <v>0.425776501453794</v>
      </c>
      <c r="O15" s="62" t="n">
        <v>101.431911744077</v>
      </c>
      <c r="P15" s="62" t="n">
        <v>0</v>
      </c>
      <c r="Q15" s="62" t="n">
        <v>101.43191174407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165.91619233725</v>
      </c>
      <c r="AE15" s="62" t="n">
        <f aca="false">SUM(AE16:AE28)</f>
        <v>16.4860661362909</v>
      </c>
      <c r="AF15" s="62" t="n">
        <f aca="false">SUM(AF16:AF28)</f>
        <v>4182.40225847354</v>
      </c>
      <c r="AG15" s="62" t="n">
        <f aca="false">SUM(AG16:AG28)</f>
        <v>238.43752464743</v>
      </c>
      <c r="AH15" s="62" t="n">
        <f aca="false">SUM(AH16:AH28)</f>
        <v>0.0350449591768569</v>
      </c>
      <c r="AI15" s="62" t="n">
        <f aca="false">SUM(AI16:AI28)</f>
        <v>16.4860661362909</v>
      </c>
      <c r="AJ15" s="62" t="n">
        <f aca="false">SUM(AJ16:AJ28)</f>
        <v>3927.44362273064</v>
      </c>
      <c r="AK15" s="62" t="n">
        <f aca="false">SUM(AK16:AK28)</f>
        <v>0</v>
      </c>
      <c r="AL15" s="62" t="n">
        <f aca="false">SUM(AL16:AL28)</f>
        <v>3927.443622730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32.8331402479196</v>
      </c>
      <c r="J19" s="75" t="n">
        <v>0</v>
      </c>
      <c r="K19" s="75" t="n">
        <v>32.8331402479196</v>
      </c>
      <c r="L19" s="75" t="n">
        <v>0</v>
      </c>
      <c r="M19" s="75" t="n">
        <v>0</v>
      </c>
      <c r="N19" s="75" t="n">
        <v>0</v>
      </c>
      <c r="O19" s="75" t="n">
        <v>32.8331402479196</v>
      </c>
      <c r="P19" s="75" t="n">
        <v>0</v>
      </c>
      <c r="Q19" s="75" t="n">
        <v>32.8331402479196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598.438947409347</v>
      </c>
      <c r="AE19" s="75" t="n">
        <v>0</v>
      </c>
      <c r="AF19" s="75" t="n">
        <f aca="false">SUM(AG19:AJ19)</f>
        <v>598.43894740934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598.438947409347</v>
      </c>
      <c r="AK19" s="75" t="n">
        <v>0</v>
      </c>
      <c r="AL19" s="75" t="n">
        <v>598.43894740934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79.7381610967713</v>
      </c>
      <c r="J20" s="75" t="n">
        <v>0</v>
      </c>
      <c r="K20" s="75" t="n">
        <v>79.7381610967713</v>
      </c>
      <c r="L20" s="75" t="n">
        <v>0</v>
      </c>
      <c r="M20" s="75" t="n">
        <v>0</v>
      </c>
      <c r="N20" s="75" t="n">
        <v>0</v>
      </c>
      <c r="O20" s="75" t="n">
        <v>79.7381610967713</v>
      </c>
      <c r="P20" s="75" t="n">
        <v>0</v>
      </c>
      <c r="Q20" s="75" t="n">
        <v>79.7381610967713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284.911860081193</v>
      </c>
      <c r="AE20" s="75" t="n">
        <v>0</v>
      </c>
      <c r="AF20" s="75" t="n">
        <f aca="false">SUM(AG20:AJ20)</f>
        <v>284.911860081193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284.911860081193</v>
      </c>
      <c r="AK20" s="75" t="n">
        <v>0</v>
      </c>
      <c r="AL20" s="75" t="n">
        <v>284.911860081193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83730699913955</v>
      </c>
      <c r="J23" s="75" t="n">
        <v>0</v>
      </c>
      <c r="K23" s="75" t="n">
        <v>2.83730699913955</v>
      </c>
      <c r="L23" s="75" t="n">
        <v>0.858164353305288</v>
      </c>
      <c r="M23" s="75" t="n">
        <v>0</v>
      </c>
      <c r="N23" s="75" t="n">
        <v>0</v>
      </c>
      <c r="O23" s="75" t="n">
        <v>1.97914264583427</v>
      </c>
      <c r="P23" s="75" t="n">
        <v>0</v>
      </c>
      <c r="Q23" s="75" t="n">
        <v>1.979142645834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20.432174756521</v>
      </c>
      <c r="AE23" s="75" t="n">
        <v>0</v>
      </c>
      <c r="AF23" s="75" t="n">
        <f aca="false">SUM(AG23:AJ23)</f>
        <v>120.432174756521</v>
      </c>
      <c r="AG23" s="75" t="n">
        <v>36.4255963131313</v>
      </c>
      <c r="AH23" s="75" t="n">
        <v>0</v>
      </c>
      <c r="AI23" s="75" t="n">
        <v>0</v>
      </c>
      <c r="AJ23" s="75" t="n">
        <f aca="false">SUM(AK23:AL23)</f>
        <v>84.0065784433898</v>
      </c>
      <c r="AK23" s="75" t="n">
        <v>0</v>
      </c>
      <c r="AL23" s="75" t="n">
        <v>84.0065784433898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999582375000001</v>
      </c>
      <c r="J24" s="75" t="n">
        <v>0</v>
      </c>
      <c r="K24" s="75" t="n">
        <v>0.999582375000001</v>
      </c>
      <c r="L24" s="75" t="n">
        <v>0</v>
      </c>
      <c r="M24" s="75" t="n">
        <v>0</v>
      </c>
      <c r="N24" s="75" t="n">
        <v>0</v>
      </c>
      <c r="O24" s="75" t="n">
        <v>0.999582375000001</v>
      </c>
      <c r="P24" s="75" t="n">
        <v>0</v>
      </c>
      <c r="Q24" s="75" t="n">
        <v>0.99958237500000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4.6808924295278</v>
      </c>
      <c r="AE24" s="75" t="n">
        <v>0</v>
      </c>
      <c r="AF24" s="75" t="n">
        <f aca="false">SUM(AG24:AJ24)</f>
        <v>54.6808924295278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54.6808924295278</v>
      </c>
      <c r="AK24" s="75" t="n">
        <v>0</v>
      </c>
      <c r="AL24" s="75" t="n">
        <v>54.680892429527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5.23221970215</v>
      </c>
      <c r="J25" s="75" t="n">
        <v>0</v>
      </c>
      <c r="K25" s="75" t="n">
        <v>65.2322197021499</v>
      </c>
      <c r="L25" s="75" t="n">
        <v>4.57042182402897</v>
      </c>
      <c r="M25" s="75" t="n">
        <v>0.000792875190909785</v>
      </c>
      <c r="N25" s="75" t="n">
        <v>0</v>
      </c>
      <c r="O25" s="75" t="n">
        <v>60.66100500293</v>
      </c>
      <c r="P25" s="75" t="n">
        <v>0</v>
      </c>
      <c r="Q25" s="75" t="n">
        <v>60.6610050029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83.25388748066</v>
      </c>
      <c r="AE25" s="75" t="n">
        <v>0</v>
      </c>
      <c r="AF25" s="75" t="n">
        <f aca="false">SUM(AG25:AJ25)</f>
        <v>2883.25388748065</v>
      </c>
      <c r="AG25" s="75" t="n">
        <v>202.011928334299</v>
      </c>
      <c r="AH25" s="75" t="n">
        <v>0.0350449591768569</v>
      </c>
      <c r="AI25" s="75" t="n">
        <v>0</v>
      </c>
      <c r="AJ25" s="75" t="n">
        <f aca="false">SUM(AK25:AL25)</f>
        <v>2681.20691418718</v>
      </c>
      <c r="AK25" s="75" t="n">
        <v>0</v>
      </c>
      <c r="AL25" s="75" t="n">
        <v>2681.2069141871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.79024871332666</v>
      </c>
      <c r="J28" s="75" t="n">
        <v>0.425776501453794</v>
      </c>
      <c r="K28" s="75" t="n">
        <v>6.21602521478045</v>
      </c>
      <c r="L28" s="75" t="n">
        <v>0</v>
      </c>
      <c r="M28" s="75" t="n">
        <v>0</v>
      </c>
      <c r="N28" s="75" t="n">
        <v>0.425776501453794</v>
      </c>
      <c r="O28" s="75" t="n">
        <v>5.79024871332666</v>
      </c>
      <c r="P28" s="75" t="n">
        <v>0</v>
      </c>
      <c r="Q28" s="75" t="n">
        <v>5.7902487133266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24.198430180008</v>
      </c>
      <c r="AE28" s="75" t="n">
        <v>16.4860661362909</v>
      </c>
      <c r="AF28" s="75" t="n">
        <f aca="false">SUM(AG28:AJ28)</f>
        <v>240.684496316299</v>
      </c>
      <c r="AG28" s="75" t="n">
        <v>0</v>
      </c>
      <c r="AH28" s="75" t="n">
        <v>0</v>
      </c>
      <c r="AI28" s="75" t="n">
        <v>16.4860661362909</v>
      </c>
      <c r="AJ28" s="75" t="n">
        <f aca="false">SUM(AK28:AL28)</f>
        <v>224.198430180008</v>
      </c>
      <c r="AK28" s="75" t="n">
        <v>0</v>
      </c>
      <c r="AL28" s="75" t="n">
        <v>224.19843018000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15.850708430336</v>
      </c>
      <c r="J29" s="62" t="n">
        <v>0</v>
      </c>
      <c r="K29" s="62" t="n">
        <v>415.850708430335</v>
      </c>
      <c r="L29" s="62" t="n">
        <v>13.0805211322389</v>
      </c>
      <c r="M29" s="62" t="n">
        <v>0</v>
      </c>
      <c r="N29" s="62" t="n">
        <v>0.0228320875296462</v>
      </c>
      <c r="O29" s="62" t="n">
        <v>402.747355210567</v>
      </c>
      <c r="P29" s="62" t="n">
        <v>5.78877791340808E-005</v>
      </c>
      <c r="Q29" s="62" t="n">
        <v>402.74729732278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101.7394304226</v>
      </c>
      <c r="AE29" s="62" t="n">
        <f aca="false">SUM(AE30:AE43)</f>
        <v>0</v>
      </c>
      <c r="AF29" s="62" t="n">
        <f aca="false">SUM(AF30:AF43)</f>
        <v>16101.7394304226</v>
      </c>
      <c r="AG29" s="62" t="n">
        <f aca="false">SUM(AG30:AG43)</f>
        <v>506.477778240289</v>
      </c>
      <c r="AH29" s="62" t="n">
        <f aca="false">SUM(AH30:AH43)</f>
        <v>0</v>
      </c>
      <c r="AI29" s="62" t="n">
        <f aca="false">SUM(AI30:AI43)</f>
        <v>0.884058429147901</v>
      </c>
      <c r="AJ29" s="62" t="n">
        <f aca="false">SUM(AJ30:AJ43)</f>
        <v>15594.3775937532</v>
      </c>
      <c r="AK29" s="62" t="n">
        <f aca="false">SUM(AK30:AK43)</f>
        <v>0.00224141480807161</v>
      </c>
      <c r="AL29" s="62" t="n">
        <f aca="false">SUM(AL30:AL43)</f>
        <v>15594.375352338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657598732899145</v>
      </c>
      <c r="J31" s="75" t="n">
        <v>0</v>
      </c>
      <c r="K31" s="75" t="n">
        <v>0.657598732899145</v>
      </c>
      <c r="L31" s="75" t="n">
        <v>0</v>
      </c>
      <c r="M31" s="75" t="n">
        <v>0</v>
      </c>
      <c r="N31" s="75" t="n">
        <v>0</v>
      </c>
      <c r="O31" s="75" t="n">
        <v>0.657598732899145</v>
      </c>
      <c r="P31" s="75" t="n">
        <v>0</v>
      </c>
      <c r="Q31" s="75" t="n">
        <v>0.65759873289914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.9399770142086</v>
      </c>
      <c r="AE31" s="75" t="n">
        <v>0</v>
      </c>
      <c r="AF31" s="75" t="n">
        <f aca="false">SUM(AG31:AJ31)</f>
        <v>21.939977014208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1.9399770142086</v>
      </c>
      <c r="AK31" s="75" t="n">
        <v>0</v>
      </c>
      <c r="AL31" s="75" t="n">
        <v>21.939977014208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7.3616290382756</v>
      </c>
      <c r="J35" s="75" t="n">
        <v>0</v>
      </c>
      <c r="K35" s="75" t="n">
        <v>37.3616290382756</v>
      </c>
      <c r="L35" s="75" t="n">
        <v>1.96674146113558</v>
      </c>
      <c r="M35" s="75" t="n">
        <v>0</v>
      </c>
      <c r="N35" s="75" t="n">
        <v>0.00685999999999999</v>
      </c>
      <c r="O35" s="75" t="n">
        <v>35.38802757714</v>
      </c>
      <c r="P35" s="75" t="n">
        <v>0</v>
      </c>
      <c r="Q35" s="75" t="n">
        <v>35.3880275771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63.4946458833</v>
      </c>
      <c r="AE35" s="75" t="n">
        <v>0</v>
      </c>
      <c r="AF35" s="75" t="n">
        <f aca="false">SUM(AG35:AJ35)</f>
        <v>1363.4946458833</v>
      </c>
      <c r="AG35" s="75" t="n">
        <v>71.7752817830245</v>
      </c>
      <c r="AH35" s="75" t="n">
        <v>0</v>
      </c>
      <c r="AI35" s="75" t="n">
        <v>0.250352393927391</v>
      </c>
      <c r="AJ35" s="75" t="n">
        <f aca="false">SUM(AK35:AL35)</f>
        <v>1291.46901170635</v>
      </c>
      <c r="AK35" s="75" t="n">
        <v>0</v>
      </c>
      <c r="AL35" s="75" t="n">
        <v>1291.4690117063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8.9739513894616</v>
      </c>
      <c r="J36" s="75" t="n">
        <v>0</v>
      </c>
      <c r="K36" s="75" t="n">
        <v>38.9739513894616</v>
      </c>
      <c r="L36" s="75" t="n">
        <v>0</v>
      </c>
      <c r="M36" s="75" t="n">
        <v>0</v>
      </c>
      <c r="N36" s="75" t="n">
        <v>0.01665814161212</v>
      </c>
      <c r="O36" s="75" t="n">
        <v>38.9572932478494</v>
      </c>
      <c r="P36" s="75" t="n">
        <v>0</v>
      </c>
      <c r="Q36" s="75" t="n">
        <v>38.95729324784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82.6400679607</v>
      </c>
      <c r="AE36" s="75" t="n">
        <v>0</v>
      </c>
      <c r="AF36" s="75" t="n">
        <f aca="false">SUM(AG36:AJ36)</f>
        <v>1482.6400679607</v>
      </c>
      <c r="AG36" s="75" t="n">
        <v>0</v>
      </c>
      <c r="AH36" s="75" t="n">
        <v>0</v>
      </c>
      <c r="AI36" s="75" t="n">
        <v>0.63370603522051</v>
      </c>
      <c r="AJ36" s="75" t="n">
        <f aca="false">SUM(AK36:AL36)</f>
        <v>1482.00636192548</v>
      </c>
      <c r="AK36" s="75" t="n">
        <v>0</v>
      </c>
      <c r="AL36" s="75" t="n">
        <v>1482.0063619254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28.431387536562</v>
      </c>
      <c r="J37" s="75" t="n">
        <v>0</v>
      </c>
      <c r="K37" s="75" t="n">
        <v>328.431387536562</v>
      </c>
      <c r="L37" s="75" t="n">
        <v>9.96183805356586</v>
      </c>
      <c r="M37" s="75" t="n">
        <v>0</v>
      </c>
      <c r="N37" s="75" t="n">
        <v>0</v>
      </c>
      <c r="O37" s="75" t="n">
        <v>318.469549482996</v>
      </c>
      <c r="P37" s="75" t="n">
        <v>0</v>
      </c>
      <c r="Q37" s="75" t="n">
        <v>318.46954948299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776.657338204</v>
      </c>
      <c r="AE37" s="75" t="n">
        <v>0</v>
      </c>
      <c r="AF37" s="75" t="n">
        <f aca="false">SUM(AG37:AJ37)</f>
        <v>12776.657338204</v>
      </c>
      <c r="AG37" s="75" t="n">
        <v>387.536015433126</v>
      </c>
      <c r="AH37" s="75" t="n">
        <v>0</v>
      </c>
      <c r="AI37" s="75" t="n">
        <v>0</v>
      </c>
      <c r="AJ37" s="75" t="n">
        <f aca="false">SUM(AK37:AL37)</f>
        <v>12389.1213227708</v>
      </c>
      <c r="AK37" s="75" t="n">
        <v>0</v>
      </c>
      <c r="AL37" s="75" t="n">
        <v>12389.121322770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483174047128596</v>
      </c>
      <c r="J38" s="75" t="n">
        <v>0</v>
      </c>
      <c r="K38" s="75" t="n">
        <v>0.483174047128596</v>
      </c>
      <c r="L38" s="75" t="n">
        <v>0</v>
      </c>
      <c r="M38" s="75" t="n">
        <v>0</v>
      </c>
      <c r="N38" s="75" t="n">
        <v>0</v>
      </c>
      <c r="O38" s="75" t="n">
        <v>0.483174047128596</v>
      </c>
      <c r="P38" s="75" t="n">
        <v>0</v>
      </c>
      <c r="Q38" s="75" t="n">
        <v>0.48317404712859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0.1857370695942</v>
      </c>
      <c r="AE38" s="75" t="n">
        <v>0</v>
      </c>
      <c r="AF38" s="75" t="n">
        <f aca="false">SUM(AG38:AJ38)</f>
        <v>20.185737069594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20.1857370695942</v>
      </c>
      <c r="AK38" s="75" t="n">
        <v>0</v>
      </c>
      <c r="AL38" s="75" t="n">
        <v>20.185737069594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4420692776309</v>
      </c>
      <c r="J39" s="75" t="n">
        <v>0</v>
      </c>
      <c r="K39" s="75" t="n">
        <v>0.4420692776309</v>
      </c>
      <c r="L39" s="75" t="n">
        <v>0</v>
      </c>
      <c r="M39" s="75" t="n">
        <v>0</v>
      </c>
      <c r="N39" s="75" t="n">
        <v>0</v>
      </c>
      <c r="O39" s="75" t="n">
        <v>0.4420692776309</v>
      </c>
      <c r="P39" s="75" t="n">
        <v>0</v>
      </c>
      <c r="Q39" s="75" t="n">
        <v>0.4420692776309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8.4684882348985</v>
      </c>
      <c r="AE39" s="75" t="n">
        <v>0</v>
      </c>
      <c r="AF39" s="75" t="n">
        <f aca="false">SUM(AG39:AJ39)</f>
        <v>18.4684882348985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8.4684882348985</v>
      </c>
      <c r="AK39" s="75" t="n">
        <v>0</v>
      </c>
      <c r="AL39" s="75" t="n">
        <v>18.468488234898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72001030406576</v>
      </c>
      <c r="J40" s="75" t="n">
        <v>0</v>
      </c>
      <c r="K40" s="75" t="n">
        <v>1.72001030406576</v>
      </c>
      <c r="L40" s="75" t="n">
        <v>0.250657423044053</v>
      </c>
      <c r="M40" s="75" t="n">
        <v>0</v>
      </c>
      <c r="N40" s="75" t="n">
        <v>0</v>
      </c>
      <c r="O40" s="75" t="n">
        <v>1.46935288102171</v>
      </c>
      <c r="P40" s="75" t="n">
        <v>0</v>
      </c>
      <c r="Q40" s="75" t="n">
        <v>1.4693528810217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6.1315072273154</v>
      </c>
      <c r="AE40" s="75" t="n">
        <v>0</v>
      </c>
      <c r="AF40" s="75" t="n">
        <f aca="false">SUM(AG40:AJ40)</f>
        <v>86.1315072273153</v>
      </c>
      <c r="AG40" s="75" t="n">
        <v>12.5519606443437</v>
      </c>
      <c r="AH40" s="75" t="n">
        <v>0</v>
      </c>
      <c r="AI40" s="75" t="n">
        <v>0</v>
      </c>
      <c r="AJ40" s="75" t="n">
        <f aca="false">SUM(AK40:AL40)</f>
        <v>73.5795465829716</v>
      </c>
      <c r="AK40" s="75" t="n">
        <v>0</v>
      </c>
      <c r="AL40" s="75" t="n">
        <v>73.579546582971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8.58010508338326</v>
      </c>
      <c r="J43" s="75" t="n">
        <v>0</v>
      </c>
      <c r="K43" s="75" t="n">
        <v>8.58010508338326</v>
      </c>
      <c r="L43" s="75" t="n">
        <v>0.893970051131064</v>
      </c>
      <c r="M43" s="75" t="n">
        <v>0</v>
      </c>
      <c r="N43" s="75" t="n">
        <v>0</v>
      </c>
      <c r="O43" s="75" t="n">
        <v>7.68613503225219</v>
      </c>
      <c r="P43" s="75" t="n">
        <v>5.78877791340808E-005</v>
      </c>
      <c r="Q43" s="75" t="n">
        <v>7.686077144473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32.2216688286</v>
      </c>
      <c r="AE43" s="75" t="n">
        <v>0</v>
      </c>
      <c r="AF43" s="75" t="n">
        <f aca="false">SUM(AG43:AJ43)</f>
        <v>332.2216688286</v>
      </c>
      <c r="AG43" s="75" t="n">
        <v>34.6145203797948</v>
      </c>
      <c r="AH43" s="75" t="n">
        <v>0</v>
      </c>
      <c r="AI43" s="75" t="n">
        <v>0</v>
      </c>
      <c r="AJ43" s="75" t="n">
        <f aca="false">SUM(AK43:AL43)</f>
        <v>297.607148448805</v>
      </c>
      <c r="AK43" s="75" t="n">
        <v>0.00224141480807161</v>
      </c>
      <c r="AL43" s="75" t="n">
        <v>297.60490703399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69.344035287172</v>
      </c>
      <c r="J14" s="62" t="n">
        <v>25.101682611131</v>
      </c>
      <c r="K14" s="62" t="n">
        <v>894.445717898302</v>
      </c>
      <c r="L14" s="62" t="n">
        <v>488.640485092633</v>
      </c>
      <c r="M14" s="62" t="n">
        <v>117.078140283893</v>
      </c>
      <c r="N14" s="62" t="n">
        <v>26.9735551524795</v>
      </c>
      <c r="O14" s="62" t="n">
        <v>261.753537369297</v>
      </c>
      <c r="P14" s="62" t="n">
        <v>0.0463444632222271</v>
      </c>
      <c r="Q14" s="62" t="n">
        <v>261.70719290607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3661.0010463193</v>
      </c>
      <c r="AE14" s="62" t="n">
        <f aca="false">+AE15+AE29</f>
        <v>971.937150702991</v>
      </c>
      <c r="AF14" s="62" t="n">
        <f aca="false">+AF15+AF29</f>
        <v>34632.9381970223</v>
      </c>
      <c r="AG14" s="62" t="n">
        <f aca="false">+AG15+AG29</f>
        <v>18920.1595827868</v>
      </c>
      <c r="AH14" s="62" t="n">
        <f aca="false">+AH15+AH29</f>
        <v>4533.26559179233</v>
      </c>
      <c r="AI14" s="62" t="n">
        <f aca="false">+AI15+AI29</f>
        <v>1044.41605550401</v>
      </c>
      <c r="AJ14" s="62" t="n">
        <f aca="false">+AJ15+AJ29</f>
        <v>10135.0969669392</v>
      </c>
      <c r="AK14" s="62" t="n">
        <f aca="false">+AK15+AK29</f>
        <v>1.79445761596463</v>
      </c>
      <c r="AL14" s="62" t="n">
        <f aca="false">+AL15+AL29</f>
        <v>10133.302509323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9.034583113185</v>
      </c>
      <c r="J15" s="62" t="n">
        <v>25.101682611131</v>
      </c>
      <c r="K15" s="62" t="n">
        <v>524.136265724316</v>
      </c>
      <c r="L15" s="62" t="n">
        <v>286.779601115463</v>
      </c>
      <c r="M15" s="62" t="n">
        <v>100.870562467307</v>
      </c>
      <c r="N15" s="62" t="n">
        <v>25.6863283933187</v>
      </c>
      <c r="O15" s="62" t="n">
        <v>110.799773748227</v>
      </c>
      <c r="P15" s="62" t="n">
        <v>0</v>
      </c>
      <c r="Q15" s="62" t="n">
        <v>110.79977374822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9322.6190581425</v>
      </c>
      <c r="AE15" s="62" t="n">
        <f aca="false">SUM(AE16:AE28)</f>
        <v>971.937150702991</v>
      </c>
      <c r="AF15" s="62" t="n">
        <f aca="false">SUM(AF16:AF28)</f>
        <v>20294.5562088455</v>
      </c>
      <c r="AG15" s="62" t="n">
        <f aca="false">SUM(AG16:AG28)</f>
        <v>11104.1061551907</v>
      </c>
      <c r="AH15" s="62" t="n">
        <f aca="false">SUM(AH16:AH28)</f>
        <v>3905.70817873413</v>
      </c>
      <c r="AI15" s="62" t="n">
        <f aca="false">SUM(AI16:AI28)</f>
        <v>994.574635389298</v>
      </c>
      <c r="AJ15" s="62" t="n">
        <f aca="false">SUM(AJ16:AJ28)</f>
        <v>4290.16723953133</v>
      </c>
      <c r="AK15" s="62" t="n">
        <f aca="false">SUM(AK16:AK28)</f>
        <v>0</v>
      </c>
      <c r="AL15" s="62" t="n">
        <f aca="false">SUM(AL16:AL28)</f>
        <v>4290.1672395313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2.0185681818182</v>
      </c>
      <c r="J16" s="75" t="n">
        <v>0</v>
      </c>
      <c r="K16" s="75" t="n">
        <v>52.0185681818185</v>
      </c>
      <c r="L16" s="75" t="n">
        <v>40.5383030303033</v>
      </c>
      <c r="M16" s="75" t="n">
        <v>0</v>
      </c>
      <c r="N16" s="75" t="n">
        <v>0</v>
      </c>
      <c r="O16" s="75" t="n">
        <v>11.4802651515152</v>
      </c>
      <c r="P16" s="75" t="n">
        <v>0</v>
      </c>
      <c r="Q16" s="75" t="n">
        <v>11.4802651515152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356.7448469969</v>
      </c>
      <c r="AE16" s="75" t="n">
        <v>0</v>
      </c>
      <c r="AF16" s="75" t="n">
        <f aca="false">SUM(AG16:AJ16)</f>
        <v>1356.74484699691</v>
      </c>
      <c r="AG16" s="75" t="n">
        <v>1057.31733234416</v>
      </c>
      <c r="AH16" s="75" t="n">
        <v>0</v>
      </c>
      <c r="AI16" s="75" t="n">
        <v>0</v>
      </c>
      <c r="AJ16" s="75" t="n">
        <f aca="false">SUM(AK16:AL16)</f>
        <v>299.427514652748</v>
      </c>
      <c r="AK16" s="75" t="n">
        <v>0</v>
      </c>
      <c r="AL16" s="75" t="n">
        <v>299.427514652748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1.8643987168854</v>
      </c>
      <c r="J19" s="75" t="n">
        <v>0</v>
      </c>
      <c r="K19" s="75" t="n">
        <v>1.8643987168854</v>
      </c>
      <c r="L19" s="75" t="n">
        <v>0</v>
      </c>
      <c r="M19" s="75" t="n">
        <v>0</v>
      </c>
      <c r="N19" s="75" t="n">
        <v>0</v>
      </c>
      <c r="O19" s="75" t="n">
        <v>1.8643987168854</v>
      </c>
      <c r="P19" s="75" t="n">
        <v>0</v>
      </c>
      <c r="Q19" s="75" t="n">
        <v>1.864398716885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33.9817878295979</v>
      </c>
      <c r="AE19" s="75" t="n">
        <v>0</v>
      </c>
      <c r="AF19" s="75" t="n">
        <f aca="false">SUM(AG19:AJ19)</f>
        <v>33.9817878295979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3.9817878295979</v>
      </c>
      <c r="AK19" s="75" t="n">
        <v>0</v>
      </c>
      <c r="AL19" s="75" t="n">
        <v>33.9817878295979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5.3081785403406</v>
      </c>
      <c r="J24" s="75" t="n">
        <v>0</v>
      </c>
      <c r="K24" s="75" t="n">
        <v>85.3081785403406</v>
      </c>
      <c r="L24" s="75" t="n">
        <v>43.5427211723593</v>
      </c>
      <c r="M24" s="75" t="n">
        <v>34.951771346414</v>
      </c>
      <c r="N24" s="75" t="n">
        <v>0</v>
      </c>
      <c r="O24" s="75" t="n">
        <v>6.81368602156733</v>
      </c>
      <c r="P24" s="75" t="n">
        <v>0</v>
      </c>
      <c r="Q24" s="75" t="n">
        <v>6.8136860215673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66.67625479422</v>
      </c>
      <c r="AE24" s="75" t="n">
        <v>0</v>
      </c>
      <c r="AF24" s="75" t="n">
        <f aca="false">SUM(AG24:AJ24)</f>
        <v>4666.67625479422</v>
      </c>
      <c r="AG24" s="75" t="n">
        <v>2381.94961422234</v>
      </c>
      <c r="AH24" s="75" t="n">
        <v>1911.99254510136</v>
      </c>
      <c r="AI24" s="75" t="n">
        <v>0</v>
      </c>
      <c r="AJ24" s="75" t="n">
        <f aca="false">SUM(AK24:AL24)</f>
        <v>372.734095470521</v>
      </c>
      <c r="AK24" s="75" t="n">
        <v>0</v>
      </c>
      <c r="AL24" s="75" t="n">
        <v>372.73409547052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96.624238496749</v>
      </c>
      <c r="J25" s="75" t="n">
        <v>0</v>
      </c>
      <c r="K25" s="75" t="n">
        <v>296.624238496749</v>
      </c>
      <c r="L25" s="75" t="n">
        <v>172.060873305856</v>
      </c>
      <c r="M25" s="75" t="n">
        <v>45.1068484816589</v>
      </c>
      <c r="N25" s="75" t="n">
        <v>0.512162103022978</v>
      </c>
      <c r="O25" s="75" t="n">
        <v>78.9443546062112</v>
      </c>
      <c r="P25" s="75" t="n">
        <v>0</v>
      </c>
      <c r="Q25" s="75" t="n">
        <v>78.944354606211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110.744853874</v>
      </c>
      <c r="AE25" s="75" t="n">
        <v>0</v>
      </c>
      <c r="AF25" s="75" t="n">
        <f aca="false">SUM(AG25:AJ25)</f>
        <v>13110.744853874</v>
      </c>
      <c r="AG25" s="75" t="n">
        <v>7605.06363431437</v>
      </c>
      <c r="AH25" s="75" t="n">
        <v>1993.71563363277</v>
      </c>
      <c r="AI25" s="75" t="n">
        <v>22.6374846863076</v>
      </c>
      <c r="AJ25" s="75" t="n">
        <f aca="false">SUM(AK25:AL25)</f>
        <v>3489.32810124056</v>
      </c>
      <c r="AK25" s="75" t="n">
        <v>0</v>
      </c>
      <c r="AL25" s="75" t="n">
        <v>3489.3281012405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800359167797378</v>
      </c>
      <c r="J27" s="75" t="n">
        <v>0</v>
      </c>
      <c r="K27" s="75" t="n">
        <v>0.800359167797376</v>
      </c>
      <c r="L27" s="75" t="n">
        <v>0.0790909090909092</v>
      </c>
      <c r="M27" s="75" t="n">
        <v>0</v>
      </c>
      <c r="N27" s="75" t="n">
        <v>0</v>
      </c>
      <c r="O27" s="75" t="n">
        <v>0.721268258706467</v>
      </c>
      <c r="P27" s="75" t="n">
        <v>0</v>
      </c>
      <c r="Q27" s="75" t="n">
        <v>0.72126825870646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3.4505236164632</v>
      </c>
      <c r="AE27" s="75" t="n">
        <v>0</v>
      </c>
      <c r="AF27" s="75" t="n">
        <f aca="false">SUM(AG27:AJ27)</f>
        <v>23.4505236164631</v>
      </c>
      <c r="AG27" s="75" t="n">
        <v>2.31736363636364</v>
      </c>
      <c r="AH27" s="75" t="n">
        <v>0</v>
      </c>
      <c r="AI27" s="75" t="n">
        <v>0</v>
      </c>
      <c r="AJ27" s="75" t="n">
        <f aca="false">SUM(AK27:AL27)</f>
        <v>21.1331599800995</v>
      </c>
      <c r="AK27" s="75" t="n">
        <v>0</v>
      </c>
      <c r="AL27" s="75" t="n">
        <v>21.133159980099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38380142126341</v>
      </c>
      <c r="J28" s="75" t="n">
        <v>25.101682611131</v>
      </c>
      <c r="K28" s="75" t="n">
        <v>28.4854840323944</v>
      </c>
      <c r="L28" s="75" t="n">
        <v>1.48394139136138</v>
      </c>
      <c r="M28" s="75" t="n">
        <v>0</v>
      </c>
      <c r="N28" s="75" t="n">
        <v>25.101682611131</v>
      </c>
      <c r="O28" s="75" t="n">
        <v>1.89986002990204</v>
      </c>
      <c r="P28" s="75" t="n">
        <v>0</v>
      </c>
      <c r="Q28" s="75" t="n">
        <v>1.8998600299020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31.020791031319</v>
      </c>
      <c r="AE28" s="75" t="n">
        <v>971.937150702991</v>
      </c>
      <c r="AF28" s="75" t="n">
        <f aca="false">SUM(AG28:AJ28)</f>
        <v>1102.95794173431</v>
      </c>
      <c r="AG28" s="75" t="n">
        <v>57.4582106735125</v>
      </c>
      <c r="AH28" s="75" t="n">
        <v>0</v>
      </c>
      <c r="AI28" s="75" t="n">
        <v>971.937150702991</v>
      </c>
      <c r="AJ28" s="75" t="n">
        <f aca="false">SUM(AK28:AL28)</f>
        <v>73.5625803578068</v>
      </c>
      <c r="AK28" s="75" t="n">
        <v>0</v>
      </c>
      <c r="AL28" s="75" t="n">
        <v>73.562580357806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70.309452173987</v>
      </c>
      <c r="J29" s="62" t="n">
        <v>0</v>
      </c>
      <c r="K29" s="62" t="n">
        <v>370.309452173987</v>
      </c>
      <c r="L29" s="62" t="n">
        <v>201.86088397717</v>
      </c>
      <c r="M29" s="62" t="n">
        <v>16.2075778165857</v>
      </c>
      <c r="N29" s="62" t="n">
        <v>1.28722675916086</v>
      </c>
      <c r="O29" s="62" t="n">
        <v>150.95376362107</v>
      </c>
      <c r="P29" s="62" t="n">
        <v>0.0463444632222271</v>
      </c>
      <c r="Q29" s="62" t="n">
        <v>150.90741915784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338.3819881768</v>
      </c>
      <c r="AE29" s="62" t="n">
        <f aca="false">SUM(AE30:AE43)</f>
        <v>0</v>
      </c>
      <c r="AF29" s="62" t="n">
        <f aca="false">SUM(AF30:AF43)</f>
        <v>14338.3819881768</v>
      </c>
      <c r="AG29" s="62" t="n">
        <f aca="false">SUM(AG30:AG43)</f>
        <v>7816.05342759602</v>
      </c>
      <c r="AH29" s="62" t="n">
        <f aca="false">SUM(AH30:AH43)</f>
        <v>627.557413058197</v>
      </c>
      <c r="AI29" s="62" t="n">
        <f aca="false">SUM(AI30:AI43)</f>
        <v>49.8414201147084</v>
      </c>
      <c r="AJ29" s="62" t="n">
        <f aca="false">SUM(AJ30:AJ43)</f>
        <v>5844.92972740784</v>
      </c>
      <c r="AK29" s="62" t="n">
        <f aca="false">SUM(AK30:AK43)</f>
        <v>1.79445761596463</v>
      </c>
      <c r="AL29" s="62" t="n">
        <f aca="false">SUM(AL30:AL43)</f>
        <v>5843.1352697918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.6117983339032</v>
      </c>
      <c r="J31" s="75" t="n">
        <v>0</v>
      </c>
      <c r="K31" s="75" t="n">
        <v>12.6117983339032</v>
      </c>
      <c r="L31" s="75" t="n">
        <v>0</v>
      </c>
      <c r="M31" s="75" t="n">
        <v>0</v>
      </c>
      <c r="N31" s="75" t="n">
        <v>0</v>
      </c>
      <c r="O31" s="75" t="n">
        <v>12.6117983339032</v>
      </c>
      <c r="P31" s="75" t="n">
        <v>0</v>
      </c>
      <c r="Q31" s="75" t="n">
        <v>12.61179833390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20.777218249458</v>
      </c>
      <c r="AE31" s="75" t="n">
        <v>0</v>
      </c>
      <c r="AF31" s="75" t="n">
        <f aca="false">SUM(AG31:AJ31)</f>
        <v>420.77721824945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20.777218249458</v>
      </c>
      <c r="AK31" s="75" t="n">
        <v>0</v>
      </c>
      <c r="AL31" s="75" t="n">
        <v>420.77721824945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4.0327101556319</v>
      </c>
      <c r="J35" s="75" t="n">
        <v>0</v>
      </c>
      <c r="K35" s="75" t="n">
        <v>34.0327101556319</v>
      </c>
      <c r="L35" s="75" t="n">
        <v>8.80448689081229</v>
      </c>
      <c r="M35" s="75" t="n">
        <v>0</v>
      </c>
      <c r="N35" s="75" t="n">
        <v>0</v>
      </c>
      <c r="O35" s="75" t="n">
        <v>25.2282232648196</v>
      </c>
      <c r="P35" s="75" t="n">
        <v>0</v>
      </c>
      <c r="Q35" s="75" t="n">
        <v>25.22822326481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42.00735558301</v>
      </c>
      <c r="AE35" s="75" t="n">
        <v>0</v>
      </c>
      <c r="AF35" s="75" t="n">
        <f aca="false">SUM(AG35:AJ35)</f>
        <v>1242.00735558301</v>
      </c>
      <c r="AG35" s="75" t="n">
        <v>321.315505891719</v>
      </c>
      <c r="AH35" s="75" t="n">
        <v>0</v>
      </c>
      <c r="AI35" s="75" t="n">
        <v>0</v>
      </c>
      <c r="AJ35" s="75" t="n">
        <f aca="false">SUM(AK35:AL35)</f>
        <v>920.691849691296</v>
      </c>
      <c r="AK35" s="75" t="n">
        <v>0</v>
      </c>
      <c r="AL35" s="75" t="n">
        <v>920.69184969129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5984986818159</v>
      </c>
      <c r="J36" s="75" t="n">
        <v>0</v>
      </c>
      <c r="K36" s="75" t="n">
        <v>8.5984986818159</v>
      </c>
      <c r="L36" s="75" t="n">
        <v>0</v>
      </c>
      <c r="M36" s="75" t="n">
        <v>0.0069227455941787</v>
      </c>
      <c r="N36" s="75" t="n">
        <v>0.0131659807500104</v>
      </c>
      <c r="O36" s="75" t="n">
        <v>8.57840995547171</v>
      </c>
      <c r="P36" s="75" t="n">
        <v>0</v>
      </c>
      <c r="Q36" s="75" t="n">
        <v>8.578409955471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27.102544532209</v>
      </c>
      <c r="AE36" s="75" t="n">
        <v>0</v>
      </c>
      <c r="AF36" s="75" t="n">
        <f aca="false">SUM(AG36:AJ36)</f>
        <v>327.102544532209</v>
      </c>
      <c r="AG36" s="75" t="n">
        <v>0</v>
      </c>
      <c r="AH36" s="75" t="n">
        <v>0.263353846153846</v>
      </c>
      <c r="AI36" s="75" t="n">
        <v>0.500857878096571</v>
      </c>
      <c r="AJ36" s="75" t="n">
        <f aca="false">SUM(AK36:AL36)</f>
        <v>326.338332807958</v>
      </c>
      <c r="AK36" s="75" t="n">
        <v>0</v>
      </c>
      <c r="AL36" s="75" t="n">
        <v>326.33833280795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88.770633646564</v>
      </c>
      <c r="J37" s="75" t="n">
        <v>0</v>
      </c>
      <c r="K37" s="75" t="n">
        <v>188.770633646564</v>
      </c>
      <c r="L37" s="75" t="n">
        <v>137.714121994442</v>
      </c>
      <c r="M37" s="75" t="n">
        <v>14.6754938716255</v>
      </c>
      <c r="N37" s="75" t="n">
        <v>1.2683277705781</v>
      </c>
      <c r="O37" s="75" t="n">
        <v>35.1126900099188</v>
      </c>
      <c r="P37" s="75" t="n">
        <v>0</v>
      </c>
      <c r="Q37" s="75" t="n">
        <v>35.112690009918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343.56639816982</v>
      </c>
      <c r="AE37" s="75" t="n">
        <v>0</v>
      </c>
      <c r="AF37" s="75" t="n">
        <f aca="false">SUM(AG37:AJ37)</f>
        <v>7343.56639816982</v>
      </c>
      <c r="AG37" s="75" t="n">
        <v>5357.36295045407</v>
      </c>
      <c r="AH37" s="75" t="n">
        <v>570.906933935474</v>
      </c>
      <c r="AI37" s="75" t="n">
        <v>49.3405622366119</v>
      </c>
      <c r="AJ37" s="75" t="n">
        <f aca="false">SUM(AK37:AL37)</f>
        <v>1365.95595154366</v>
      </c>
      <c r="AK37" s="75" t="n">
        <v>0</v>
      </c>
      <c r="AL37" s="75" t="n">
        <v>1365.9559515436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8.0281556969899</v>
      </c>
      <c r="J38" s="75" t="n">
        <v>0</v>
      </c>
      <c r="K38" s="75" t="n">
        <v>18.0281556969899</v>
      </c>
      <c r="L38" s="75" t="n">
        <v>17.1147674987449</v>
      </c>
      <c r="M38" s="75" t="n">
        <v>0</v>
      </c>
      <c r="N38" s="75" t="n">
        <v>0</v>
      </c>
      <c r="O38" s="75" t="n">
        <v>0.913388198244983</v>
      </c>
      <c r="P38" s="75" t="n">
        <v>0</v>
      </c>
      <c r="Q38" s="75" t="n">
        <v>0.91338819824498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753.16878651036</v>
      </c>
      <c r="AE38" s="75" t="n">
        <v>0</v>
      </c>
      <c r="AF38" s="75" t="n">
        <f aca="false">SUM(AG38:AJ38)</f>
        <v>753.16878651036</v>
      </c>
      <c r="AG38" s="75" t="n">
        <v>715.009837117666</v>
      </c>
      <c r="AH38" s="75" t="n">
        <v>0</v>
      </c>
      <c r="AI38" s="75" t="n">
        <v>0</v>
      </c>
      <c r="AJ38" s="75" t="n">
        <f aca="false">SUM(AK38:AL38)</f>
        <v>38.1589493926947</v>
      </c>
      <c r="AK38" s="75" t="n">
        <v>0</v>
      </c>
      <c r="AL38" s="75" t="n">
        <v>38.158949392694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2.7661548607659</v>
      </c>
      <c r="J40" s="75" t="n">
        <v>0</v>
      </c>
      <c r="K40" s="75" t="n">
        <v>82.7661548607659</v>
      </c>
      <c r="L40" s="75" t="n">
        <v>28.4040389586497</v>
      </c>
      <c r="M40" s="75" t="n">
        <v>1.07553423619276</v>
      </c>
      <c r="N40" s="75" t="n">
        <v>0</v>
      </c>
      <c r="O40" s="75" t="n">
        <v>53.2865816659234</v>
      </c>
      <c r="P40" s="75" t="n">
        <v>0</v>
      </c>
      <c r="Q40" s="75" t="n">
        <v>53.286581665923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144.61102280386</v>
      </c>
      <c r="AE40" s="75" t="n">
        <v>0</v>
      </c>
      <c r="AF40" s="75" t="n">
        <f aca="false">SUM(AG40:AJ40)</f>
        <v>4144.61102280386</v>
      </c>
      <c r="AG40" s="75" t="n">
        <v>1422.36513413256</v>
      </c>
      <c r="AH40" s="75" t="n">
        <v>53.8586220203947</v>
      </c>
      <c r="AI40" s="75" t="n">
        <v>0</v>
      </c>
      <c r="AJ40" s="75" t="n">
        <f aca="false">SUM(AK40:AL40)</f>
        <v>2668.3872666509</v>
      </c>
      <c r="AK40" s="75" t="n">
        <v>0</v>
      </c>
      <c r="AL40" s="75" t="n">
        <v>2668.387266650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495738841542683</v>
      </c>
      <c r="J41" s="75" t="n">
        <v>0</v>
      </c>
      <c r="K41" s="75" t="n">
        <v>0.0495738841542683</v>
      </c>
      <c r="L41" s="75" t="n">
        <v>0</v>
      </c>
      <c r="M41" s="75" t="n">
        <v>0.0495738841542683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.52850325617402</v>
      </c>
      <c r="AE41" s="75" t="n">
        <v>0</v>
      </c>
      <c r="AF41" s="75" t="n">
        <f aca="false">SUM(AG41:AJ41)</f>
        <v>2.52850325617402</v>
      </c>
      <c r="AG41" s="75" t="n">
        <v>0</v>
      </c>
      <c r="AH41" s="75" t="n">
        <v>2.52850325617402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70196691817854</v>
      </c>
      <c r="J43" s="75" t="n">
        <v>0</v>
      </c>
      <c r="K43" s="75" t="n">
        <v>2.70196691817854</v>
      </c>
      <c r="L43" s="75" t="n">
        <v>0</v>
      </c>
      <c r="M43" s="75" t="n">
        <v>0</v>
      </c>
      <c r="N43" s="75" t="n">
        <v>0</v>
      </c>
      <c r="O43" s="75" t="n">
        <v>2.70196691817854</v>
      </c>
      <c r="P43" s="75" t="n">
        <v>0.0463444632222271</v>
      </c>
      <c r="Q43" s="75" t="n">
        <v>2.6556224549563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4.620159071873</v>
      </c>
      <c r="AE43" s="75" t="n">
        <v>0</v>
      </c>
      <c r="AF43" s="75" t="n">
        <f aca="false">SUM(AG43:AJ43)</f>
        <v>104.62015907187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4.620159071873</v>
      </c>
      <c r="AK43" s="75" t="n">
        <v>1.79445761596463</v>
      </c>
      <c r="AL43" s="75" t="n">
        <v>102.82570145590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54.431165555643</v>
      </c>
      <c r="J14" s="62" t="n">
        <v>8.1696941550162</v>
      </c>
      <c r="K14" s="62" t="n">
        <v>462.600859710659</v>
      </c>
      <c r="L14" s="62" t="n">
        <v>182.429840022076</v>
      </c>
      <c r="M14" s="62" t="n">
        <v>185.369790066359</v>
      </c>
      <c r="N14" s="62" t="n">
        <v>9.0766238156559</v>
      </c>
      <c r="O14" s="62" t="n">
        <v>85.7246058065686</v>
      </c>
      <c r="P14" s="62" t="n">
        <v>0.108681406924775</v>
      </c>
      <c r="Q14" s="62" t="n">
        <v>85.615924399643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595.5747303145</v>
      </c>
      <c r="AE14" s="62" t="n">
        <f aca="false">+AE15+AE29</f>
        <v>316.330557682227</v>
      </c>
      <c r="AF14" s="62" t="n">
        <f aca="false">+AF15+AF29</f>
        <v>17911.9052879967</v>
      </c>
      <c r="AG14" s="62" t="n">
        <f aca="false">+AG15+AG29</f>
        <v>7063.68340565477</v>
      </c>
      <c r="AH14" s="62" t="n">
        <f aca="false">+AH15+AH29</f>
        <v>7177.51827136942</v>
      </c>
      <c r="AI14" s="62" t="n">
        <f aca="false">+AI15+AI29</f>
        <v>351.446874142197</v>
      </c>
      <c r="AJ14" s="62" t="n">
        <f aca="false">+AJ15+AJ29</f>
        <v>3319.25673683034</v>
      </c>
      <c r="AK14" s="62" t="n">
        <f aca="false">+AK15+AK29</f>
        <v>4.20814407612728</v>
      </c>
      <c r="AL14" s="62" t="n">
        <f aca="false">+AL15+AL29</f>
        <v>3315.0485927542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26.422694004049</v>
      </c>
      <c r="J15" s="62" t="n">
        <v>8.1696941550162</v>
      </c>
      <c r="K15" s="62" t="n">
        <v>334.592388159065</v>
      </c>
      <c r="L15" s="62" t="n">
        <v>104.889883848131</v>
      </c>
      <c r="M15" s="62" t="n">
        <v>179.268677866417</v>
      </c>
      <c r="N15" s="62" t="n">
        <v>8.1696941550162</v>
      </c>
      <c r="O15" s="62" t="n">
        <v>42.2641322895008</v>
      </c>
      <c r="P15" s="62" t="n">
        <v>0</v>
      </c>
      <c r="Q15" s="62" t="n">
        <v>42.264132289500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639.0867118368</v>
      </c>
      <c r="AE15" s="62" t="n">
        <f aca="false">SUM(AE16:AE28)</f>
        <v>316.330557682227</v>
      </c>
      <c r="AF15" s="62" t="n">
        <f aca="false">SUM(AF16:AF28)</f>
        <v>12955.417269519</v>
      </c>
      <c r="AG15" s="62" t="n">
        <f aca="false">SUM(AG16:AG28)</f>
        <v>4061.33630259965</v>
      </c>
      <c r="AH15" s="62" t="n">
        <f aca="false">SUM(AH16:AH28)</f>
        <v>6941.28320698766</v>
      </c>
      <c r="AI15" s="62" t="n">
        <f aca="false">SUM(AI16:AI28)</f>
        <v>316.330557682227</v>
      </c>
      <c r="AJ15" s="62" t="n">
        <f aca="false">SUM(AJ16:AJ28)</f>
        <v>1636.46720224947</v>
      </c>
      <c r="AK15" s="62" t="n">
        <f aca="false">SUM(AK16:AK28)</f>
        <v>0</v>
      </c>
      <c r="AL15" s="62" t="n">
        <f aca="false">SUM(AL16:AL28)</f>
        <v>1636.4672022494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f aca="false">SUM(AG16:AJ16)</f>
        <v>0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44.8857555978661</v>
      </c>
      <c r="J24" s="75" t="n">
        <v>0</v>
      </c>
      <c r="K24" s="75" t="n">
        <v>44.885755597866</v>
      </c>
      <c r="L24" s="75" t="n">
        <v>16.9023394256207</v>
      </c>
      <c r="M24" s="75" t="n">
        <v>23.2443105096452</v>
      </c>
      <c r="N24" s="75" t="n">
        <v>0</v>
      </c>
      <c r="O24" s="75" t="n">
        <v>4.7391056626001</v>
      </c>
      <c r="P24" s="75" t="n">
        <v>0</v>
      </c>
      <c r="Q24" s="75" t="n">
        <v>4.739105662600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455.41861766519</v>
      </c>
      <c r="AE24" s="75" t="n">
        <v>0</v>
      </c>
      <c r="AF24" s="75" t="n">
        <f aca="false">SUM(AG24:AJ24)</f>
        <v>2455.41861766519</v>
      </c>
      <c r="AG24" s="75" t="n">
        <v>924.621148847019</v>
      </c>
      <c r="AH24" s="75" t="n">
        <v>1271.55067392665</v>
      </c>
      <c r="AI24" s="75" t="n">
        <v>0</v>
      </c>
      <c r="AJ24" s="75" t="n">
        <f aca="false">SUM(AK24:AL24)</f>
        <v>259.246794891519</v>
      </c>
      <c r="AK24" s="75" t="n">
        <v>0</v>
      </c>
      <c r="AL24" s="75" t="n">
        <v>259.24679489151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6.609952391578</v>
      </c>
      <c r="J25" s="75" t="n">
        <v>0</v>
      </c>
      <c r="K25" s="75" t="n">
        <v>226.609952391578</v>
      </c>
      <c r="L25" s="75" t="n">
        <v>67.8812392313848</v>
      </c>
      <c r="M25" s="75" t="n">
        <v>128.125155537439</v>
      </c>
      <c r="N25" s="75" t="n">
        <v>0</v>
      </c>
      <c r="O25" s="75" t="n">
        <v>30.6035576227541</v>
      </c>
      <c r="P25" s="75" t="n">
        <v>0</v>
      </c>
      <c r="Q25" s="75" t="n">
        <v>30.603557622754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016.124380837</v>
      </c>
      <c r="AE25" s="75" t="n">
        <v>0</v>
      </c>
      <c r="AF25" s="75" t="n">
        <f aca="false">SUM(AG25:AJ25)</f>
        <v>10016.124380837</v>
      </c>
      <c r="AG25" s="75" t="n">
        <v>3000.34013551196</v>
      </c>
      <c r="AH25" s="75" t="n">
        <v>5663.11179466439</v>
      </c>
      <c r="AI25" s="75" t="n">
        <v>0</v>
      </c>
      <c r="AJ25" s="75" t="n">
        <f aca="false">SUM(AK25:AL25)</f>
        <v>1352.6724506607</v>
      </c>
      <c r="AK25" s="75" t="n">
        <v>0</v>
      </c>
      <c r="AL25" s="75" t="n">
        <v>1352.672450660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5.04649738959488</v>
      </c>
      <c r="J26" s="75" t="n">
        <v>0</v>
      </c>
      <c r="K26" s="75" t="n">
        <v>5.0464973895949</v>
      </c>
      <c r="L26" s="75" t="n">
        <v>4.10768127230928</v>
      </c>
      <c r="M26" s="75" t="n">
        <v>0.199419831223629</v>
      </c>
      <c r="N26" s="75" t="n">
        <v>0</v>
      </c>
      <c r="O26" s="75" t="n">
        <v>0.739396286061991</v>
      </c>
      <c r="P26" s="75" t="n">
        <v>0</v>
      </c>
      <c r="Q26" s="75" t="n">
        <v>0.739396286061991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67.54371333455</v>
      </c>
      <c r="AE26" s="75" t="n">
        <v>0</v>
      </c>
      <c r="AF26" s="75" t="n">
        <f aca="false">SUM(AG26:AJ26)</f>
        <v>167.543713334551</v>
      </c>
      <c r="AG26" s="75" t="n">
        <v>136.375018240668</v>
      </c>
      <c r="AH26" s="75" t="n">
        <v>6.62073839662447</v>
      </c>
      <c r="AI26" s="75" t="n">
        <v>0</v>
      </c>
      <c r="AJ26" s="75" t="n">
        <f aca="false">SUM(AK26:AL26)</f>
        <v>24.5479566972581</v>
      </c>
      <c r="AK26" s="75" t="n">
        <v>0</v>
      </c>
      <c r="AL26" s="75" t="n">
        <v>24.5479566972581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8.1696941550162</v>
      </c>
      <c r="K28" s="75" t="n">
        <v>8.1696941550162</v>
      </c>
      <c r="L28" s="75" t="n">
        <v>0</v>
      </c>
      <c r="M28" s="75" t="n">
        <v>0</v>
      </c>
      <c r="N28" s="75" t="n">
        <v>8.169694155016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16.330557682227</v>
      </c>
      <c r="AF28" s="75" t="n">
        <f aca="false">SUM(AG28:AJ28)</f>
        <v>316.330557682227</v>
      </c>
      <c r="AG28" s="75" t="n">
        <v>0</v>
      </c>
      <c r="AH28" s="75" t="n">
        <v>0</v>
      </c>
      <c r="AI28" s="75" t="n">
        <v>316.33055768222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8.008471551594</v>
      </c>
      <c r="J29" s="62" t="n">
        <v>0</v>
      </c>
      <c r="K29" s="62" t="n">
        <v>128.008471551594</v>
      </c>
      <c r="L29" s="62" t="n">
        <v>77.5399561739443</v>
      </c>
      <c r="M29" s="62" t="n">
        <v>6.10111219994217</v>
      </c>
      <c r="N29" s="62" t="n">
        <v>0.906929660639707</v>
      </c>
      <c r="O29" s="62" t="n">
        <v>43.4604735170678</v>
      </c>
      <c r="P29" s="62" t="n">
        <v>0.108681406924775</v>
      </c>
      <c r="Q29" s="62" t="n">
        <v>43.35179211014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956.48801847772</v>
      </c>
      <c r="AE29" s="62" t="n">
        <f aca="false">SUM(AE30:AE43)</f>
        <v>0</v>
      </c>
      <c r="AF29" s="62" t="n">
        <f aca="false">SUM(AF30:AF43)</f>
        <v>4956.48801847772</v>
      </c>
      <c r="AG29" s="62" t="n">
        <f aca="false">SUM(AG30:AG43)</f>
        <v>3002.34710305512</v>
      </c>
      <c r="AH29" s="62" t="n">
        <f aca="false">SUM(AH30:AH43)</f>
        <v>236.235064381761</v>
      </c>
      <c r="AI29" s="62" t="n">
        <f aca="false">SUM(AI30:AI43)</f>
        <v>35.1163164599695</v>
      </c>
      <c r="AJ29" s="62" t="n">
        <f aca="false">SUM(AJ30:AJ43)</f>
        <v>1682.78953458087</v>
      </c>
      <c r="AK29" s="62" t="n">
        <f aca="false">SUM(AK30:AK43)</f>
        <v>4.20814407612728</v>
      </c>
      <c r="AL29" s="62" t="n">
        <f aca="false">SUM(AL30:AL43)</f>
        <v>1678.5813905047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3449972592623</v>
      </c>
      <c r="J31" s="75" t="n">
        <v>0</v>
      </c>
      <c r="K31" s="75" t="n">
        <v>4.3449972592623</v>
      </c>
      <c r="L31" s="75" t="n">
        <v>0</v>
      </c>
      <c r="M31" s="75" t="n">
        <v>0</v>
      </c>
      <c r="N31" s="75" t="n">
        <v>0.00413869433901107</v>
      </c>
      <c r="O31" s="75" t="n">
        <v>4.34085856492329</v>
      </c>
      <c r="P31" s="75" t="n">
        <v>0</v>
      </c>
      <c r="Q31" s="75" t="n">
        <v>4.3408585649232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4.965516546448</v>
      </c>
      <c r="AE31" s="75" t="n">
        <v>0</v>
      </c>
      <c r="AF31" s="75" t="n">
        <f aca="false">SUM(AG31:AJ31)</f>
        <v>144.965516546448</v>
      </c>
      <c r="AG31" s="75" t="n">
        <v>0</v>
      </c>
      <c r="AH31" s="75" t="n">
        <v>0</v>
      </c>
      <c r="AI31" s="75" t="n">
        <v>0.138082472066844</v>
      </c>
      <c r="AJ31" s="75" t="n">
        <f aca="false">SUM(AK31:AL31)</f>
        <v>144.827434074381</v>
      </c>
      <c r="AK31" s="75" t="n">
        <v>0</v>
      </c>
      <c r="AL31" s="75" t="n">
        <v>144.82743407438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0734358283539</v>
      </c>
      <c r="J35" s="75" t="n">
        <v>0</v>
      </c>
      <c r="K35" s="75" t="n">
        <v>5.0734358283539</v>
      </c>
      <c r="L35" s="75" t="n">
        <v>1.60932743936994</v>
      </c>
      <c r="M35" s="75" t="n">
        <v>0</v>
      </c>
      <c r="N35" s="75" t="n">
        <v>0</v>
      </c>
      <c r="O35" s="75" t="n">
        <v>3.46410838898396</v>
      </c>
      <c r="P35" s="75" t="n">
        <v>0</v>
      </c>
      <c r="Q35" s="75" t="n">
        <v>3.464108388983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5.152595490582</v>
      </c>
      <c r="AE35" s="75" t="n">
        <v>0</v>
      </c>
      <c r="AF35" s="75" t="n">
        <f aca="false">SUM(AG35:AJ35)</f>
        <v>185.152595490583</v>
      </c>
      <c r="AG35" s="75" t="n">
        <v>58.7316293089363</v>
      </c>
      <c r="AH35" s="75" t="n">
        <v>0</v>
      </c>
      <c r="AI35" s="75" t="n">
        <v>0</v>
      </c>
      <c r="AJ35" s="75" t="n">
        <f aca="false">SUM(AK35:AL35)</f>
        <v>126.420966181646</v>
      </c>
      <c r="AK35" s="75" t="n">
        <v>0</v>
      </c>
      <c r="AL35" s="75" t="n">
        <v>126.4209661816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77950326806637</v>
      </c>
      <c r="J36" s="75" t="n">
        <v>0</v>
      </c>
      <c r="K36" s="75" t="n">
        <v>2.77950326806637</v>
      </c>
      <c r="L36" s="75" t="n">
        <v>0</v>
      </c>
      <c r="M36" s="75" t="n">
        <v>0.00412984897724943</v>
      </c>
      <c r="N36" s="75" t="n">
        <v>0.000406691716620841</v>
      </c>
      <c r="O36" s="75" t="n">
        <v>2.7749667273725</v>
      </c>
      <c r="P36" s="75" t="n">
        <v>0</v>
      </c>
      <c r="Q36" s="75" t="n">
        <v>2.774966727372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5.73736476146</v>
      </c>
      <c r="AE36" s="75" t="n">
        <v>0</v>
      </c>
      <c r="AF36" s="75" t="n">
        <f aca="false">SUM(AG36:AJ36)</f>
        <v>105.73736476146</v>
      </c>
      <c r="AG36" s="75" t="n">
        <v>0</v>
      </c>
      <c r="AH36" s="75" t="n">
        <v>0.157106974017322</v>
      </c>
      <c r="AI36" s="75" t="n">
        <v>0.0154712933349842</v>
      </c>
      <c r="AJ36" s="75" t="n">
        <f aca="false">SUM(AK36:AL36)</f>
        <v>105.564786494108</v>
      </c>
      <c r="AK36" s="75" t="n">
        <v>0</v>
      </c>
      <c r="AL36" s="75" t="n">
        <v>105.56478649410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1.9010673986924</v>
      </c>
      <c r="J37" s="75" t="n">
        <v>0</v>
      </c>
      <c r="K37" s="75" t="n">
        <v>71.9010673986924</v>
      </c>
      <c r="L37" s="75" t="n">
        <v>46.747513035826</v>
      </c>
      <c r="M37" s="75" t="n">
        <v>5.75593335708295</v>
      </c>
      <c r="N37" s="75" t="n">
        <v>0.898738094004683</v>
      </c>
      <c r="O37" s="75" t="n">
        <v>18.4988829117787</v>
      </c>
      <c r="P37" s="75" t="n">
        <v>0</v>
      </c>
      <c r="Q37" s="75" t="n">
        <v>18.498882911778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97.09959299166</v>
      </c>
      <c r="AE37" s="75" t="n">
        <v>0</v>
      </c>
      <c r="AF37" s="75" t="n">
        <f aca="false">SUM(AG37:AJ37)</f>
        <v>2797.09959299165</v>
      </c>
      <c r="AG37" s="75" t="n">
        <v>1818.57452770248</v>
      </c>
      <c r="AH37" s="75" t="n">
        <v>223.917661209528</v>
      </c>
      <c r="AI37" s="75" t="n">
        <v>34.9627626945676</v>
      </c>
      <c r="AJ37" s="75" t="n">
        <f aca="false">SUM(AK37:AL37)</f>
        <v>719.64464138508</v>
      </c>
      <c r="AK37" s="75" t="n">
        <v>0</v>
      </c>
      <c r="AL37" s="75" t="n">
        <v>719.6446413850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2.7102524431792</v>
      </c>
      <c r="J38" s="75" t="n">
        <v>0</v>
      </c>
      <c r="K38" s="75" t="n">
        <v>22.7102524431792</v>
      </c>
      <c r="L38" s="75" t="n">
        <v>21.5492697492478</v>
      </c>
      <c r="M38" s="75" t="n">
        <v>0.257289188424165</v>
      </c>
      <c r="N38" s="75" t="n">
        <v>0</v>
      </c>
      <c r="O38" s="75" t="n">
        <v>0.903693505507277</v>
      </c>
      <c r="P38" s="75" t="n">
        <v>0</v>
      </c>
      <c r="Q38" s="75" t="n">
        <v>0.90369350550727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948.774437133862</v>
      </c>
      <c r="AE38" s="75" t="n">
        <v>0</v>
      </c>
      <c r="AF38" s="75" t="n">
        <f aca="false">SUM(AG38:AJ38)</f>
        <v>948.774437133863</v>
      </c>
      <c r="AG38" s="75" t="n">
        <v>900.271642868897</v>
      </c>
      <c r="AH38" s="75" t="n">
        <v>10.7488635601266</v>
      </c>
      <c r="AI38" s="75" t="n">
        <v>0</v>
      </c>
      <c r="AJ38" s="75" t="n">
        <f aca="false">SUM(AK38:AL38)</f>
        <v>37.7539307048392</v>
      </c>
      <c r="AK38" s="75" t="n">
        <v>0</v>
      </c>
      <c r="AL38" s="75" t="n">
        <v>37.753930704839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.1705780203062</v>
      </c>
      <c r="J40" s="75" t="n">
        <v>0</v>
      </c>
      <c r="K40" s="75" t="n">
        <v>15.1705780203062</v>
      </c>
      <c r="L40" s="75" t="n">
        <v>4.27156751883317</v>
      </c>
      <c r="M40" s="75" t="n">
        <v>0.0281857215687707</v>
      </c>
      <c r="N40" s="75" t="n">
        <v>0</v>
      </c>
      <c r="O40" s="75" t="n">
        <v>10.8708247799043</v>
      </c>
      <c r="P40" s="75" t="n">
        <v>0</v>
      </c>
      <c r="Q40" s="75" t="n">
        <v>10.870824779904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59.684257303497</v>
      </c>
      <c r="AE40" s="75" t="n">
        <v>0</v>
      </c>
      <c r="AF40" s="75" t="n">
        <f aca="false">SUM(AG40:AJ40)</f>
        <v>759.684257303497</v>
      </c>
      <c r="AG40" s="75" t="n">
        <v>213.903688687599</v>
      </c>
      <c r="AH40" s="75" t="n">
        <v>1.41143263808893</v>
      </c>
      <c r="AI40" s="75" t="n">
        <v>0</v>
      </c>
      <c r="AJ40" s="75" t="n">
        <f aca="false">SUM(AK40:AL40)</f>
        <v>544.369135977809</v>
      </c>
      <c r="AK40" s="75" t="n">
        <v>0</v>
      </c>
      <c r="AL40" s="75" t="n">
        <v>544.36913597780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389314417619195</v>
      </c>
      <c r="J43" s="75" t="n">
        <v>0</v>
      </c>
      <c r="K43" s="75" t="n">
        <v>0.389314417619195</v>
      </c>
      <c r="L43" s="75" t="n">
        <v>0.280620208863962</v>
      </c>
      <c r="M43" s="75" t="n">
        <v>0</v>
      </c>
      <c r="N43" s="75" t="n">
        <v>0</v>
      </c>
      <c r="O43" s="75" t="n">
        <v>0.108694208755233</v>
      </c>
      <c r="P43" s="75" t="n">
        <v>0.108681406924775</v>
      </c>
      <c r="Q43" s="75" t="n">
        <v>1.28018304584525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.0742542502152</v>
      </c>
      <c r="AE43" s="75" t="n">
        <v>0</v>
      </c>
      <c r="AF43" s="75" t="n">
        <f aca="false">SUM(AG43:AJ43)</f>
        <v>15.0742542502152</v>
      </c>
      <c r="AG43" s="75" t="n">
        <v>10.8656144872126</v>
      </c>
      <c r="AH43" s="75" t="n">
        <v>0</v>
      </c>
      <c r="AI43" s="75" t="n">
        <v>0</v>
      </c>
      <c r="AJ43" s="75" t="n">
        <f aca="false">SUM(AK43:AL43)</f>
        <v>4.20863976300263</v>
      </c>
      <c r="AK43" s="75" t="n">
        <v>4.20814407612728</v>
      </c>
      <c r="AL43" s="75" t="n">
        <v>0.00049568687535127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397.29636939566</v>
      </c>
      <c r="J14" s="62" t="n">
        <v>21.1941228464746</v>
      </c>
      <c r="K14" s="62" t="n">
        <v>3418.49049224213</v>
      </c>
      <c r="L14" s="62" t="n">
        <v>1943.68784790399</v>
      </c>
      <c r="M14" s="62" t="n">
        <v>130.126272038941</v>
      </c>
      <c r="N14" s="62" t="n">
        <v>28.4972831084054</v>
      </c>
      <c r="O14" s="62" t="n">
        <v>1316.17908919079</v>
      </c>
      <c r="P14" s="62" t="n">
        <v>0.000829027429024448</v>
      </c>
      <c r="Q14" s="62" t="n">
        <v>1316.1782601633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1543.315423</v>
      </c>
      <c r="AE14" s="62" t="n">
        <f aca="false">+AE15+AE29</f>
        <v>820.636436615498</v>
      </c>
      <c r="AF14" s="62" t="n">
        <f aca="false">+AF15+AF29</f>
        <v>132363.951859615</v>
      </c>
      <c r="AG14" s="62" t="n">
        <f aca="false">+AG15+AG29</f>
        <v>75259.5934708426</v>
      </c>
      <c r="AH14" s="62" t="n">
        <f aca="false">+AH15+AH29</f>
        <v>5038.4892533478</v>
      </c>
      <c r="AI14" s="62" t="n">
        <f aca="false">+AI15+AI29</f>
        <v>1103.41480195746</v>
      </c>
      <c r="AJ14" s="62" t="n">
        <f aca="false">+AJ15+AJ29</f>
        <v>50962.4543334674</v>
      </c>
      <c r="AK14" s="62" t="n">
        <f aca="false">+AK15+AK29</f>
        <v>0.0320999420518266</v>
      </c>
      <c r="AL14" s="62" t="n">
        <f aca="false">+AL15+AL29</f>
        <v>50962.422233525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53.21422028162</v>
      </c>
      <c r="J15" s="62" t="n">
        <v>21.1941228464746</v>
      </c>
      <c r="K15" s="62" t="n">
        <v>1874.40834312809</v>
      </c>
      <c r="L15" s="62" t="n">
        <v>1072.30320649358</v>
      </c>
      <c r="M15" s="62" t="n">
        <v>120.112973868258</v>
      </c>
      <c r="N15" s="62" t="n">
        <v>21.7898566260055</v>
      </c>
      <c r="O15" s="62" t="n">
        <v>660.20230614025</v>
      </c>
      <c r="P15" s="62" t="n">
        <v>0</v>
      </c>
      <c r="Q15" s="62" t="n">
        <v>660.202306140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1756.4546093042</v>
      </c>
      <c r="AE15" s="62" t="n">
        <f aca="false">SUM(AE16:AE28)</f>
        <v>820.636436615498</v>
      </c>
      <c r="AF15" s="62" t="n">
        <f aca="false">SUM(AF16:AF28)</f>
        <v>72577.0910459196</v>
      </c>
      <c r="AG15" s="62" t="n">
        <f aca="false">SUM(AG16:AG28)</f>
        <v>41519.5801554313</v>
      </c>
      <c r="AH15" s="62" t="n">
        <f aca="false">SUM(AH16:AH28)</f>
        <v>4650.77434817894</v>
      </c>
      <c r="AI15" s="62" t="n">
        <f aca="false">SUM(AI16:AI28)</f>
        <v>843.703248558933</v>
      </c>
      <c r="AJ15" s="62" t="n">
        <f aca="false">SUM(AJ16:AJ28)</f>
        <v>25563.0332937505</v>
      </c>
      <c r="AK15" s="62" t="n">
        <f aca="false">SUM(AK16:AK28)</f>
        <v>0</v>
      </c>
      <c r="AL15" s="62" t="n">
        <f aca="false">SUM(AL16:AL28)</f>
        <v>25563.03329375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137835658346</v>
      </c>
      <c r="J18" s="75" t="n">
        <v>0</v>
      </c>
      <c r="K18" s="75" t="n">
        <v>0.003137835658346</v>
      </c>
      <c r="L18" s="75" t="n">
        <v>0</v>
      </c>
      <c r="M18" s="75" t="n">
        <v>0</v>
      </c>
      <c r="N18" s="75" t="n">
        <v>0</v>
      </c>
      <c r="O18" s="75" t="n">
        <v>0.003137835658346</v>
      </c>
      <c r="P18" s="75" t="n">
        <v>0</v>
      </c>
      <c r="Q18" s="75" t="n">
        <v>0.00313783565834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6902577720207</v>
      </c>
      <c r="AE18" s="75" t="n">
        <v>0</v>
      </c>
      <c r="AF18" s="75" t="n">
        <f aca="false">SUM(AG18:AJ18)</f>
        <v>0.116902577720207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6902577720207</v>
      </c>
      <c r="AK18" s="75" t="n">
        <v>0</v>
      </c>
      <c r="AL18" s="75" t="n">
        <v>0.116902577720207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3.03471899895741</v>
      </c>
      <c r="J23" s="75" t="n">
        <v>0</v>
      </c>
      <c r="K23" s="75" t="n">
        <v>3.03471899895741</v>
      </c>
      <c r="L23" s="75" t="n">
        <v>2.00718133416446</v>
      </c>
      <c r="M23" s="75" t="n">
        <v>0.765897555438326</v>
      </c>
      <c r="N23" s="75" t="n">
        <v>0.0816160622326748</v>
      </c>
      <c r="O23" s="75" t="n">
        <v>0.180024047121952</v>
      </c>
      <c r="P23" s="75" t="n">
        <v>0</v>
      </c>
      <c r="Q23" s="75" t="n">
        <v>0.18002404712195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28.811513498613</v>
      </c>
      <c r="AE23" s="75" t="n">
        <v>0</v>
      </c>
      <c r="AF23" s="75" t="n">
        <f aca="false">SUM(AG23:AJ23)</f>
        <v>128.811513498613</v>
      </c>
      <c r="AG23" s="75" t="n">
        <v>85.1967070455995</v>
      </c>
      <c r="AH23" s="75" t="n">
        <v>32.5092449530887</v>
      </c>
      <c r="AI23" s="75" t="n">
        <v>3.46427082889706</v>
      </c>
      <c r="AJ23" s="75" t="n">
        <f aca="false">SUM(AK23:AL23)</f>
        <v>7.64129067102785</v>
      </c>
      <c r="AK23" s="75" t="n">
        <v>0</v>
      </c>
      <c r="AL23" s="75" t="n">
        <v>7.6412906710278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53.071226111403</v>
      </c>
      <c r="J24" s="75" t="n">
        <v>0</v>
      </c>
      <c r="K24" s="75" t="n">
        <v>153.071226111403</v>
      </c>
      <c r="L24" s="75" t="n">
        <v>103.55978381493</v>
      </c>
      <c r="M24" s="75" t="n">
        <v>15.2218723793343</v>
      </c>
      <c r="N24" s="75" t="n">
        <v>0.178445312310681</v>
      </c>
      <c r="O24" s="75" t="n">
        <v>34.1111246048281</v>
      </c>
      <c r="P24" s="75" t="n">
        <v>0</v>
      </c>
      <c r="Q24" s="75" t="n">
        <v>34.111124604828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373.56826049835</v>
      </c>
      <c r="AE24" s="75" t="n">
        <v>0</v>
      </c>
      <c r="AF24" s="75" t="n">
        <f aca="false">SUM(AG24:AJ24)</f>
        <v>8373.56826049835</v>
      </c>
      <c r="AG24" s="75" t="n">
        <v>5665.10728924102</v>
      </c>
      <c r="AH24" s="75" t="n">
        <v>832.693319698019</v>
      </c>
      <c r="AI24" s="75" t="n">
        <v>9.76162562591588</v>
      </c>
      <c r="AJ24" s="75" t="n">
        <f aca="false">SUM(AK24:AL24)</f>
        <v>1866.0060259334</v>
      </c>
      <c r="AK24" s="75" t="n">
        <v>0</v>
      </c>
      <c r="AL24" s="75" t="n">
        <v>1866.006025933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74.56994050554</v>
      </c>
      <c r="J25" s="75" t="n">
        <v>0</v>
      </c>
      <c r="K25" s="75" t="n">
        <v>1374.56994050554</v>
      </c>
      <c r="L25" s="75" t="n">
        <v>796.172334818267</v>
      </c>
      <c r="M25" s="75" t="n">
        <v>85.6467241242917</v>
      </c>
      <c r="N25" s="75" t="n">
        <v>0.222645936249826</v>
      </c>
      <c r="O25" s="75" t="n">
        <v>492.528235626732</v>
      </c>
      <c r="P25" s="75" t="n">
        <v>0</v>
      </c>
      <c r="Q25" s="75" t="n">
        <v>492.52823562673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0755.7759443535</v>
      </c>
      <c r="AE25" s="75" t="n">
        <v>0</v>
      </c>
      <c r="AF25" s="75" t="n">
        <f aca="false">SUM(AG25:AJ25)</f>
        <v>60755.7759443533</v>
      </c>
      <c r="AG25" s="75" t="n">
        <v>35190.6924208753</v>
      </c>
      <c r="AH25" s="75" t="n">
        <v>3785.57178352783</v>
      </c>
      <c r="AI25" s="75" t="n">
        <v>9.84091548862199</v>
      </c>
      <c r="AJ25" s="75" t="n">
        <f aca="false">SUM(AK25:AL25)</f>
        <v>21769.6708244616</v>
      </c>
      <c r="AK25" s="75" t="n">
        <v>0</v>
      </c>
      <c r="AL25" s="75" t="n">
        <v>21769.670824461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4.5191629229367</v>
      </c>
      <c r="J28" s="75" t="n">
        <v>21.1941228464746</v>
      </c>
      <c r="K28" s="75" t="n">
        <v>85.7132857694112</v>
      </c>
      <c r="L28" s="75" t="n">
        <v>14.9427618354702</v>
      </c>
      <c r="M28" s="75" t="n">
        <v>0</v>
      </c>
      <c r="N28" s="75" t="n">
        <v>21.1941228464746</v>
      </c>
      <c r="O28" s="75" t="n">
        <v>49.5764010874664</v>
      </c>
      <c r="P28" s="75" t="n">
        <v>0</v>
      </c>
      <c r="Q28" s="75" t="n">
        <v>49.576401087466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498.18198837611</v>
      </c>
      <c r="AE28" s="75" t="n">
        <v>820.636436615498</v>
      </c>
      <c r="AF28" s="75" t="n">
        <f aca="false">SUM(AG28:AJ28)</f>
        <v>3318.8184249916</v>
      </c>
      <c r="AG28" s="75" t="n">
        <v>578.583738269407</v>
      </c>
      <c r="AH28" s="75" t="n">
        <v>0</v>
      </c>
      <c r="AI28" s="75" t="n">
        <v>820.636436615498</v>
      </c>
      <c r="AJ28" s="75" t="n">
        <f aca="false">SUM(AK28:AL28)</f>
        <v>1919.5982501067</v>
      </c>
      <c r="AK28" s="75" t="n">
        <v>0</v>
      </c>
      <c r="AL28" s="75" t="n">
        <v>1919.598250106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44.08214911404</v>
      </c>
      <c r="J29" s="62" t="n">
        <v>0</v>
      </c>
      <c r="K29" s="62" t="n">
        <v>1544.08214911404</v>
      </c>
      <c r="L29" s="62" t="n">
        <v>871.384641410415</v>
      </c>
      <c r="M29" s="62" t="n">
        <v>10.0132981706834</v>
      </c>
      <c r="N29" s="62" t="n">
        <v>6.70742648239995</v>
      </c>
      <c r="O29" s="62" t="n">
        <v>655.976783050541</v>
      </c>
      <c r="P29" s="62" t="n">
        <v>0.000829027429024448</v>
      </c>
      <c r="Q29" s="62" t="n">
        <v>655.9759540231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9786.8608136956</v>
      </c>
      <c r="AE29" s="62" t="n">
        <f aca="false">SUM(AE30:AE43)</f>
        <v>0</v>
      </c>
      <c r="AF29" s="62" t="n">
        <f aca="false">SUM(AF30:AF43)</f>
        <v>59786.8608136956</v>
      </c>
      <c r="AG29" s="62" t="n">
        <f aca="false">SUM(AG30:AG43)</f>
        <v>33740.0133154113</v>
      </c>
      <c r="AH29" s="62" t="n">
        <f aca="false">SUM(AH30:AH43)</f>
        <v>387.71490516886</v>
      </c>
      <c r="AI29" s="62" t="n">
        <f aca="false">SUM(AI30:AI43)</f>
        <v>259.711553398526</v>
      </c>
      <c r="AJ29" s="62" t="n">
        <f aca="false">SUM(AJ30:AJ43)</f>
        <v>25399.4210397169</v>
      </c>
      <c r="AK29" s="62" t="n">
        <f aca="false">SUM(AK30:AK43)</f>
        <v>0.0320999420518266</v>
      </c>
      <c r="AL29" s="62" t="n">
        <f aca="false">SUM(AL30:AL43)</f>
        <v>25399.388939774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3.9510832112252</v>
      </c>
      <c r="J31" s="75" t="n">
        <v>0</v>
      </c>
      <c r="K31" s="75" t="n">
        <v>13.9510832112252</v>
      </c>
      <c r="L31" s="75" t="n">
        <v>0</v>
      </c>
      <c r="M31" s="75" t="n">
        <v>0</v>
      </c>
      <c r="N31" s="75" t="n">
        <v>0.000190485476319095</v>
      </c>
      <c r="O31" s="75" t="n">
        <v>13.9508927257489</v>
      </c>
      <c r="P31" s="75" t="n">
        <v>0</v>
      </c>
      <c r="Q31" s="75" t="n">
        <v>13.950892725748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65.4608192874</v>
      </c>
      <c r="AE31" s="75" t="n">
        <v>0</v>
      </c>
      <c r="AF31" s="75" t="n">
        <f aca="false">SUM(AG31:AJ31)</f>
        <v>465.4608192874</v>
      </c>
      <c r="AG31" s="75" t="n">
        <v>0</v>
      </c>
      <c r="AH31" s="75" t="n">
        <v>0</v>
      </c>
      <c r="AI31" s="75" t="n">
        <v>0.00635531481874448</v>
      </c>
      <c r="AJ31" s="75" t="n">
        <f aca="false">SUM(AK31:AL31)</f>
        <v>465.454463972581</v>
      </c>
      <c r="AK31" s="75" t="n">
        <v>0</v>
      </c>
      <c r="AL31" s="75" t="n">
        <v>465.45446397258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9.833626515834</v>
      </c>
      <c r="J35" s="75" t="n">
        <v>0</v>
      </c>
      <c r="K35" s="75" t="n">
        <v>139.833626515834</v>
      </c>
      <c r="L35" s="75" t="n">
        <v>76.3805738275162</v>
      </c>
      <c r="M35" s="75" t="n">
        <v>0.0135568763387815</v>
      </c>
      <c r="N35" s="75" t="n">
        <v>0.0125324408157826</v>
      </c>
      <c r="O35" s="75" t="n">
        <v>63.4269633711632</v>
      </c>
      <c r="P35" s="75" t="n">
        <v>0</v>
      </c>
      <c r="Q35" s="75" t="n">
        <v>63.42696337116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103.16080900696</v>
      </c>
      <c r="AE35" s="75" t="n">
        <v>0</v>
      </c>
      <c r="AF35" s="75" t="n">
        <f aca="false">SUM(AG35:AJ35)</f>
        <v>5103.16080900697</v>
      </c>
      <c r="AG35" s="75" t="n">
        <v>2787.47223137996</v>
      </c>
      <c r="AH35" s="75" t="n">
        <v>0.494751668453581</v>
      </c>
      <c r="AI35" s="75" t="n">
        <v>0.457365387752846</v>
      </c>
      <c r="AJ35" s="75" t="n">
        <f aca="false">SUM(AK35:AL35)</f>
        <v>2314.7364605708</v>
      </c>
      <c r="AK35" s="75" t="n">
        <v>0</v>
      </c>
      <c r="AL35" s="75" t="n">
        <v>2314.736460570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5.9560950363598</v>
      </c>
      <c r="J36" s="75" t="n">
        <v>0</v>
      </c>
      <c r="K36" s="75" t="n">
        <v>15.9560950363598</v>
      </c>
      <c r="L36" s="75" t="n">
        <v>0</v>
      </c>
      <c r="M36" s="75" t="n">
        <v>0.012283158889308</v>
      </c>
      <c r="N36" s="75" t="n">
        <v>0.211760607958184</v>
      </c>
      <c r="O36" s="75" t="n">
        <v>15.7320512695123</v>
      </c>
      <c r="P36" s="75" t="n">
        <v>0</v>
      </c>
      <c r="Q36" s="75" t="n">
        <v>15.73205126951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06.998905312244</v>
      </c>
      <c r="AE36" s="75" t="n">
        <v>0</v>
      </c>
      <c r="AF36" s="75" t="n">
        <f aca="false">SUM(AG36:AJ36)</f>
        <v>606.998905312244</v>
      </c>
      <c r="AG36" s="75" t="n">
        <v>0</v>
      </c>
      <c r="AH36" s="75" t="n">
        <v>0.467273727224385</v>
      </c>
      <c r="AI36" s="75" t="n">
        <v>8.05575906423014</v>
      </c>
      <c r="AJ36" s="75" t="n">
        <f aca="false">SUM(AK36:AL36)</f>
        <v>598.47587252079</v>
      </c>
      <c r="AK36" s="75" t="n">
        <v>0</v>
      </c>
      <c r="AL36" s="75" t="n">
        <v>598.475872520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94.775726215457</v>
      </c>
      <c r="J37" s="75" t="n">
        <v>0</v>
      </c>
      <c r="K37" s="75" t="n">
        <v>794.775726215457</v>
      </c>
      <c r="L37" s="75" t="n">
        <v>578.507826947434</v>
      </c>
      <c r="M37" s="75" t="n">
        <v>9.81687879946591</v>
      </c>
      <c r="N37" s="75" t="n">
        <v>6.45590409523845</v>
      </c>
      <c r="O37" s="75" t="n">
        <v>199.995116373319</v>
      </c>
      <c r="P37" s="75" t="n">
        <v>0</v>
      </c>
      <c r="Q37" s="75" t="n">
        <v>199.99511637331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0918.4124901786</v>
      </c>
      <c r="AE37" s="75" t="n">
        <v>0</v>
      </c>
      <c r="AF37" s="75" t="n">
        <f aca="false">SUM(AG37:AJ37)</f>
        <v>30918.4124901786</v>
      </c>
      <c r="AG37" s="75" t="n">
        <v>22505.1458321825</v>
      </c>
      <c r="AH37" s="75" t="n">
        <v>381.896801923331</v>
      </c>
      <c r="AI37" s="75" t="n">
        <v>251.147964425255</v>
      </c>
      <c r="AJ37" s="75" t="n">
        <f aca="false">SUM(AK37:AL37)</f>
        <v>7780.22189164749</v>
      </c>
      <c r="AK37" s="75" t="n">
        <v>0</v>
      </c>
      <c r="AL37" s="75" t="n">
        <v>7780.2218916474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6.7657897896787</v>
      </c>
      <c r="J38" s="75" t="n">
        <v>0</v>
      </c>
      <c r="K38" s="75" t="n">
        <v>16.7657897896787</v>
      </c>
      <c r="L38" s="75" t="n">
        <v>15.2018678957876</v>
      </c>
      <c r="M38" s="75" t="n">
        <v>0</v>
      </c>
      <c r="N38" s="75" t="n">
        <v>0</v>
      </c>
      <c r="O38" s="75" t="n">
        <v>1.56392189389116</v>
      </c>
      <c r="P38" s="75" t="n">
        <v>0</v>
      </c>
      <c r="Q38" s="75" t="n">
        <v>1.5639218938911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700.430469040628</v>
      </c>
      <c r="AE38" s="75" t="n">
        <v>0</v>
      </c>
      <c r="AF38" s="75" t="n">
        <f aca="false">SUM(AG38:AJ38)</f>
        <v>700.430469040628</v>
      </c>
      <c r="AG38" s="75" t="n">
        <v>635.093937960211</v>
      </c>
      <c r="AH38" s="75" t="n">
        <v>0</v>
      </c>
      <c r="AI38" s="75" t="n">
        <v>0</v>
      </c>
      <c r="AJ38" s="75" t="n">
        <f aca="false">SUM(AK38:AL38)</f>
        <v>65.3365310804177</v>
      </c>
      <c r="AK38" s="75" t="n">
        <v>0</v>
      </c>
      <c r="AL38" s="75" t="n">
        <v>65.336531080417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74134712643677</v>
      </c>
      <c r="J39" s="75" t="n">
        <v>0</v>
      </c>
      <c r="K39" s="75" t="n">
        <v>2.74134712643677</v>
      </c>
      <c r="L39" s="75" t="n">
        <v>0</v>
      </c>
      <c r="M39" s="75" t="n">
        <v>0</v>
      </c>
      <c r="N39" s="75" t="n">
        <v>0</v>
      </c>
      <c r="O39" s="75" t="n">
        <v>2.74134712643677</v>
      </c>
      <c r="P39" s="75" t="n">
        <v>0</v>
      </c>
      <c r="Q39" s="75" t="n">
        <v>2.7413471264367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14.526251233052</v>
      </c>
      <c r="AE39" s="75" t="n">
        <v>0</v>
      </c>
      <c r="AF39" s="75" t="n">
        <f aca="false">SUM(AG39:AJ39)</f>
        <v>114.52625123305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14.526251233052</v>
      </c>
      <c r="AK39" s="75" t="n">
        <v>0</v>
      </c>
      <c r="AL39" s="75" t="n">
        <v>114.526251233052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33.809279445792</v>
      </c>
      <c r="J40" s="75" t="n">
        <v>0</v>
      </c>
      <c r="K40" s="75" t="n">
        <v>433.809279445791</v>
      </c>
      <c r="L40" s="75" t="n">
        <v>154.853659624605</v>
      </c>
      <c r="M40" s="75" t="n">
        <v>0.05358552426741</v>
      </c>
      <c r="N40" s="75" t="n">
        <v>0.000880842470705139</v>
      </c>
      <c r="O40" s="75" t="n">
        <v>278.901153454448</v>
      </c>
      <c r="P40" s="75" t="n">
        <v>0</v>
      </c>
      <c r="Q40" s="75" t="n">
        <v>278.90115345444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1723.5018880638</v>
      </c>
      <c r="AE40" s="75" t="n">
        <v>0</v>
      </c>
      <c r="AF40" s="75" t="n">
        <f aca="false">SUM(AG40:AJ40)</f>
        <v>21723.5018880638</v>
      </c>
      <c r="AG40" s="75" t="n">
        <v>7754.47627936013</v>
      </c>
      <c r="AH40" s="75" t="n">
        <v>2.68335716350537</v>
      </c>
      <c r="AI40" s="75" t="n">
        <v>0.0441092064694779</v>
      </c>
      <c r="AJ40" s="75" t="n">
        <f aca="false">SUM(AK40:AL40)</f>
        <v>13966.2981423337</v>
      </c>
      <c r="AK40" s="75" t="n">
        <v>0</v>
      </c>
      <c r="AL40" s="75" t="n">
        <v>13966.298142333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8680737533438</v>
      </c>
      <c r="J43" s="75" t="n">
        <v>0</v>
      </c>
      <c r="K43" s="75" t="n">
        <v>3.98680737533438</v>
      </c>
      <c r="L43" s="75" t="n">
        <v>1.49341514794579</v>
      </c>
      <c r="M43" s="75" t="n">
        <v>0.0561136540895039</v>
      </c>
      <c r="N43" s="75" t="n">
        <v>0</v>
      </c>
      <c r="O43" s="75" t="n">
        <v>2.43727857329908</v>
      </c>
      <c r="P43" s="75" t="n">
        <v>0.000829027429024448</v>
      </c>
      <c r="Q43" s="75" t="n">
        <v>2.436449545870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4.369181572947</v>
      </c>
      <c r="AE43" s="75" t="n">
        <v>0</v>
      </c>
      <c r="AF43" s="75" t="n">
        <f aca="false">SUM(AG43:AJ43)</f>
        <v>154.369181572947</v>
      </c>
      <c r="AG43" s="75" t="n">
        <v>57.8250345284611</v>
      </c>
      <c r="AH43" s="75" t="n">
        <v>2.17272068634559</v>
      </c>
      <c r="AI43" s="75" t="n">
        <v>0</v>
      </c>
      <c r="AJ43" s="75" t="n">
        <f aca="false">SUM(AK43:AL43)</f>
        <v>94.3714263581405</v>
      </c>
      <c r="AK43" s="75" t="n">
        <v>0.0320999420518266</v>
      </c>
      <c r="AL43" s="75" t="n">
        <v>94.33932641608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65.16170816377</v>
      </c>
      <c r="J14" s="62" t="n">
        <v>5.61090291750253</v>
      </c>
      <c r="K14" s="62" t="n">
        <v>1370.77261108127</v>
      </c>
      <c r="L14" s="62" t="n">
        <v>774.002680969697</v>
      </c>
      <c r="M14" s="62" t="n">
        <v>234.129039344082</v>
      </c>
      <c r="N14" s="62" t="n">
        <v>7.49456207932488</v>
      </c>
      <c r="O14" s="62" t="n">
        <v>355.146328688168</v>
      </c>
      <c r="P14" s="62" t="n">
        <v>0.000318605776754294</v>
      </c>
      <c r="Q14" s="62" t="n">
        <v>355.14601008239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859.0613401011</v>
      </c>
      <c r="AE14" s="62" t="n">
        <f aca="false">+AE15+AE29</f>
        <v>217.254160965698</v>
      </c>
      <c r="AF14" s="62" t="n">
        <f aca="false">+AF15+AF29</f>
        <v>53076.3155010668</v>
      </c>
      <c r="AG14" s="62" t="n">
        <f aca="false">+AG15+AG29</f>
        <v>29969.3838071467</v>
      </c>
      <c r="AH14" s="62" t="n">
        <f aca="false">+AH15+AH29</f>
        <v>9065.47640340284</v>
      </c>
      <c r="AI14" s="62" t="n">
        <f aca="false">+AI15+AI29</f>
        <v>290.189443711459</v>
      </c>
      <c r="AJ14" s="62" t="n">
        <f aca="false">+AJ15+AJ29</f>
        <v>13751.2658468058</v>
      </c>
      <c r="AK14" s="62" t="n">
        <f aca="false">+AK15+AK29</f>
        <v>0.0123364156759263</v>
      </c>
      <c r="AL14" s="62" t="n">
        <f aca="false">+AL15+AL29</f>
        <v>13751.253510390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18.65104195287</v>
      </c>
      <c r="J15" s="62" t="n">
        <v>5.61090291750253</v>
      </c>
      <c r="K15" s="62" t="n">
        <v>1024.26194487037</v>
      </c>
      <c r="L15" s="62" t="n">
        <v>568.245934703513</v>
      </c>
      <c r="M15" s="62" t="n">
        <v>232.471922548064</v>
      </c>
      <c r="N15" s="62" t="n">
        <v>6.48927808777918</v>
      </c>
      <c r="O15" s="62" t="n">
        <v>217.054809531015</v>
      </c>
      <c r="P15" s="62" t="n">
        <v>0</v>
      </c>
      <c r="Q15" s="62" t="n">
        <v>217.05480953101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442.1683444151</v>
      </c>
      <c r="AE15" s="62" t="n">
        <f aca="false">SUM(AE16:AE28)</f>
        <v>217.254160965698</v>
      </c>
      <c r="AF15" s="62" t="n">
        <f aca="false">SUM(AF16:AF28)</f>
        <v>39659.4225053808</v>
      </c>
      <c r="AG15" s="62" t="n">
        <f aca="false">SUM(AG16:AG28)</f>
        <v>22002.48259172</v>
      </c>
      <c r="AH15" s="62" t="n">
        <f aca="false">SUM(AH16:AH28)</f>
        <v>9001.31284106106</v>
      </c>
      <c r="AI15" s="62" t="n">
        <f aca="false">SUM(AI16:AI28)</f>
        <v>251.26484755881</v>
      </c>
      <c r="AJ15" s="62" t="n">
        <f aca="false">SUM(AJ16:AJ28)</f>
        <v>8404.36222504088</v>
      </c>
      <c r="AK15" s="62" t="n">
        <f aca="false">SUM(AK16:AK28)</f>
        <v>0</v>
      </c>
      <c r="AL15" s="62" t="n">
        <f aca="false">SUM(AL16:AL28)</f>
        <v>8404.3622250408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1.12952460309591</v>
      </c>
      <c r="J16" s="75" t="n">
        <v>0</v>
      </c>
      <c r="K16" s="75" t="n">
        <v>1.12952460309591</v>
      </c>
      <c r="L16" s="75" t="n">
        <v>0</v>
      </c>
      <c r="M16" s="75" t="n">
        <v>0</v>
      </c>
      <c r="N16" s="75" t="n">
        <v>0</v>
      </c>
      <c r="O16" s="75" t="n">
        <v>1.12952460309591</v>
      </c>
      <c r="P16" s="75" t="n">
        <v>0</v>
      </c>
      <c r="Q16" s="75" t="n">
        <v>1.1295246030959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29.4601858215358</v>
      </c>
      <c r="AE16" s="75" t="n">
        <v>0</v>
      </c>
      <c r="AF16" s="75" t="n">
        <f aca="false">SUM(AG16:AJ16)</f>
        <v>29.4601858215358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9.4601858215358</v>
      </c>
      <c r="AK16" s="75" t="n">
        <v>0</v>
      </c>
      <c r="AL16" s="75" t="n">
        <v>29.4601858215358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0.3464477931758</v>
      </c>
      <c r="J23" s="75" t="n">
        <v>0</v>
      </c>
      <c r="K23" s="75" t="n">
        <v>10.3464477931758</v>
      </c>
      <c r="L23" s="75" t="n">
        <v>4.77112034808428</v>
      </c>
      <c r="M23" s="75" t="n">
        <v>3.74922268386945</v>
      </c>
      <c r="N23" s="75" t="n">
        <v>0.237177743931024</v>
      </c>
      <c r="O23" s="75" t="n">
        <v>1.588927017291</v>
      </c>
      <c r="P23" s="75" t="n">
        <v>0</v>
      </c>
      <c r="Q23" s="75" t="n">
        <v>1.58892701729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39.164746400316</v>
      </c>
      <c r="AE23" s="75" t="n">
        <v>0</v>
      </c>
      <c r="AF23" s="75" t="n">
        <f aca="false">SUM(AG23:AJ23)</f>
        <v>439.164746400316</v>
      </c>
      <c r="AG23" s="75" t="n">
        <v>202.514708390433</v>
      </c>
      <c r="AH23" s="75" t="n">
        <v>159.139297087629</v>
      </c>
      <c r="AI23" s="75" t="n">
        <v>10.0672333004926</v>
      </c>
      <c r="AJ23" s="75" t="n">
        <f aca="false">SUM(AK23:AL23)</f>
        <v>67.443507621762</v>
      </c>
      <c r="AK23" s="75" t="n">
        <v>0</v>
      </c>
      <c r="AL23" s="75" t="n">
        <v>67.44350762176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5.706532614654</v>
      </c>
      <c r="J24" s="75" t="n">
        <v>0</v>
      </c>
      <c r="K24" s="75" t="n">
        <v>105.706532614654</v>
      </c>
      <c r="L24" s="75" t="n">
        <v>60.4322290462566</v>
      </c>
      <c r="M24" s="75" t="n">
        <v>6.28274865552773</v>
      </c>
      <c r="N24" s="75" t="n">
        <v>0</v>
      </c>
      <c r="O24" s="75" t="n">
        <v>38.9915549128699</v>
      </c>
      <c r="P24" s="75" t="n">
        <v>0</v>
      </c>
      <c r="Q24" s="75" t="n">
        <v>38.991554912869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782.54247330069</v>
      </c>
      <c r="AE24" s="75" t="n">
        <v>0</v>
      </c>
      <c r="AF24" s="75" t="n">
        <f aca="false">SUM(AG24:AJ24)</f>
        <v>5782.54247330069</v>
      </c>
      <c r="AG24" s="75" t="n">
        <v>3305.86882922475</v>
      </c>
      <c r="AH24" s="75" t="n">
        <v>343.689836862792</v>
      </c>
      <c r="AI24" s="75" t="n">
        <v>0</v>
      </c>
      <c r="AJ24" s="75" t="n">
        <f aca="false">SUM(AK24:AL24)</f>
        <v>2132.98380721315</v>
      </c>
      <c r="AK24" s="75" t="n">
        <v>0</v>
      </c>
      <c r="AL24" s="75" t="n">
        <v>2132.9838072131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46.053164684534</v>
      </c>
      <c r="J25" s="75" t="n">
        <v>0</v>
      </c>
      <c r="K25" s="75" t="n">
        <v>646.053164684534</v>
      </c>
      <c r="L25" s="75" t="n">
        <v>341.23179275855</v>
      </c>
      <c r="M25" s="75" t="n">
        <v>192.274068795859</v>
      </c>
      <c r="N25" s="75" t="n">
        <v>0.54170900883691</v>
      </c>
      <c r="O25" s="75" t="n">
        <v>112.005594121288</v>
      </c>
      <c r="P25" s="75" t="n">
        <v>0</v>
      </c>
      <c r="Q25" s="75" t="n">
        <v>112.0055941212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555.4486280109</v>
      </c>
      <c r="AE25" s="75" t="n">
        <v>0</v>
      </c>
      <c r="AF25" s="75" t="n">
        <f aca="false">SUM(AG25:AJ25)</f>
        <v>28555.4486280109</v>
      </c>
      <c r="AG25" s="75" t="n">
        <v>15082.3917612397</v>
      </c>
      <c r="AH25" s="75" t="n">
        <v>8498.48370711063</v>
      </c>
      <c r="AI25" s="75" t="n">
        <v>23.9434532926194</v>
      </c>
      <c r="AJ25" s="75" t="n">
        <f aca="false">SUM(AK25:AL25)</f>
        <v>4950.62970636794</v>
      </c>
      <c r="AK25" s="75" t="n">
        <v>0</v>
      </c>
      <c r="AL25" s="75" t="n">
        <v>4950.6297063679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19.719842739712</v>
      </c>
      <c r="J28" s="75" t="n">
        <v>5.61090291750253</v>
      </c>
      <c r="K28" s="75" t="n">
        <v>125.330745657215</v>
      </c>
      <c r="L28" s="75" t="n">
        <v>88.11227512565</v>
      </c>
      <c r="M28" s="75" t="n">
        <v>0</v>
      </c>
      <c r="N28" s="75" t="n">
        <v>5.61090291750253</v>
      </c>
      <c r="O28" s="75" t="n">
        <v>31.6075676140625</v>
      </c>
      <c r="P28" s="75" t="n">
        <v>0</v>
      </c>
      <c r="Q28" s="75" t="n">
        <v>31.607567614062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635.55231088167</v>
      </c>
      <c r="AE28" s="75" t="n">
        <v>217.254160965698</v>
      </c>
      <c r="AF28" s="75" t="n">
        <f aca="false">SUM(AG28:AJ28)</f>
        <v>4852.80647184737</v>
      </c>
      <c r="AG28" s="75" t="n">
        <v>3411.70729286517</v>
      </c>
      <c r="AH28" s="75" t="n">
        <v>0</v>
      </c>
      <c r="AI28" s="75" t="n">
        <v>217.254160965698</v>
      </c>
      <c r="AJ28" s="75" t="n">
        <f aca="false">SUM(AK28:AL28)</f>
        <v>1223.8450180165</v>
      </c>
      <c r="AK28" s="75" t="n">
        <v>0</v>
      </c>
      <c r="AL28" s="75" t="n">
        <v>1223.845018016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6.5106662109</v>
      </c>
      <c r="J29" s="62" t="n">
        <v>0</v>
      </c>
      <c r="K29" s="62" t="n">
        <v>346.510666210899</v>
      </c>
      <c r="L29" s="62" t="n">
        <v>205.756746266184</v>
      </c>
      <c r="M29" s="62" t="n">
        <v>1.6571167960172</v>
      </c>
      <c r="N29" s="62" t="n">
        <v>1.0052839915457</v>
      </c>
      <c r="O29" s="62" t="n">
        <v>138.091519157153</v>
      </c>
      <c r="P29" s="62" t="n">
        <v>0.000318605776754294</v>
      </c>
      <c r="Q29" s="62" t="n">
        <v>138.09120055137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416.892995686</v>
      </c>
      <c r="AE29" s="62" t="n">
        <f aca="false">SUM(AE30:AE43)</f>
        <v>0</v>
      </c>
      <c r="AF29" s="62" t="n">
        <f aca="false">SUM(AF30:AF43)</f>
        <v>13416.892995686</v>
      </c>
      <c r="AG29" s="62" t="n">
        <f aca="false">SUM(AG30:AG43)</f>
        <v>7966.90121542663</v>
      </c>
      <c r="AH29" s="62" t="n">
        <f aca="false">SUM(AH30:AH43)</f>
        <v>64.163562341786</v>
      </c>
      <c r="AI29" s="62" t="n">
        <f aca="false">SUM(AI30:AI43)</f>
        <v>38.9245961526495</v>
      </c>
      <c r="AJ29" s="62" t="n">
        <f aca="false">SUM(AJ30:AJ43)</f>
        <v>5346.90362176496</v>
      </c>
      <c r="AK29" s="62" t="n">
        <f aca="false">SUM(AK30:AK43)</f>
        <v>0.0123364156759263</v>
      </c>
      <c r="AL29" s="62" t="n">
        <f aca="false">SUM(AL30:AL43)</f>
        <v>5346.8912853492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97323997541253</v>
      </c>
      <c r="J31" s="75" t="n">
        <v>0</v>
      </c>
      <c r="K31" s="75" t="n">
        <v>2.97323997541253</v>
      </c>
      <c r="L31" s="75" t="n">
        <v>0</v>
      </c>
      <c r="M31" s="75" t="n">
        <v>0</v>
      </c>
      <c r="N31" s="75" t="n">
        <v>8.80790495883241E-007</v>
      </c>
      <c r="O31" s="75" t="n">
        <v>2.97323909462204</v>
      </c>
      <c r="P31" s="75" t="n">
        <v>0</v>
      </c>
      <c r="Q31" s="75" t="n">
        <v>2.9732390946220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9.1985134014573</v>
      </c>
      <c r="AE31" s="75" t="n">
        <v>0</v>
      </c>
      <c r="AF31" s="75" t="n">
        <f aca="false">SUM(AG31:AJ31)</f>
        <v>99.1985134014573</v>
      </c>
      <c r="AG31" s="75" t="n">
        <v>0</v>
      </c>
      <c r="AH31" s="75" t="n">
        <v>0</v>
      </c>
      <c r="AI31" s="75" t="n">
        <v>2.93864970645792E-005</v>
      </c>
      <c r="AJ31" s="75" t="n">
        <f aca="false">SUM(AK31:AL31)</f>
        <v>99.1984840149603</v>
      </c>
      <c r="AK31" s="75" t="n">
        <v>0</v>
      </c>
      <c r="AL31" s="75" t="n">
        <v>99.198484014960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.419732221644</v>
      </c>
      <c r="J35" s="75" t="n">
        <v>0</v>
      </c>
      <c r="K35" s="75" t="n">
        <v>19.419732221644</v>
      </c>
      <c r="L35" s="75" t="n">
        <v>6.63730899463762</v>
      </c>
      <c r="M35" s="75" t="n">
        <v>0</v>
      </c>
      <c r="N35" s="75" t="n">
        <v>0</v>
      </c>
      <c r="O35" s="75" t="n">
        <v>12.7824232270063</v>
      </c>
      <c r="P35" s="75" t="n">
        <v>0</v>
      </c>
      <c r="Q35" s="75" t="n">
        <v>12.782423227006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08.71376838447</v>
      </c>
      <c r="AE35" s="75" t="n">
        <v>0</v>
      </c>
      <c r="AF35" s="75" t="n">
        <f aca="false">SUM(AG35:AJ35)</f>
        <v>708.713768384469</v>
      </c>
      <c r="AG35" s="75" t="n">
        <v>242.225393009232</v>
      </c>
      <c r="AH35" s="75" t="n">
        <v>0</v>
      </c>
      <c r="AI35" s="75" t="n">
        <v>0</v>
      </c>
      <c r="AJ35" s="75" t="n">
        <f aca="false">SUM(AK35:AL35)</f>
        <v>466.488375375237</v>
      </c>
      <c r="AK35" s="75" t="n">
        <v>0</v>
      </c>
      <c r="AL35" s="75" t="n">
        <v>466.48837537523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4.8814198647296</v>
      </c>
      <c r="J36" s="75" t="n">
        <v>0</v>
      </c>
      <c r="K36" s="75" t="n">
        <v>14.8814198647296</v>
      </c>
      <c r="L36" s="75" t="n">
        <v>0</v>
      </c>
      <c r="M36" s="75" t="n">
        <v>0</v>
      </c>
      <c r="N36" s="75" t="n">
        <v>0.0496880501815389</v>
      </c>
      <c r="O36" s="75" t="n">
        <v>14.8317318145481</v>
      </c>
      <c r="P36" s="75" t="n">
        <v>0</v>
      </c>
      <c r="Q36" s="75" t="n">
        <v>14.83173181454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66.116305198667</v>
      </c>
      <c r="AE36" s="75" t="n">
        <v>0</v>
      </c>
      <c r="AF36" s="75" t="n">
        <f aca="false">SUM(AG36:AJ36)</f>
        <v>566.116305198667</v>
      </c>
      <c r="AG36" s="75" t="n">
        <v>0</v>
      </c>
      <c r="AH36" s="75" t="n">
        <v>0</v>
      </c>
      <c r="AI36" s="75" t="n">
        <v>1.89022389241014</v>
      </c>
      <c r="AJ36" s="75" t="n">
        <f aca="false">SUM(AK36:AL36)</f>
        <v>564.226081306257</v>
      </c>
      <c r="AK36" s="75" t="n">
        <v>0</v>
      </c>
      <c r="AL36" s="75" t="n">
        <v>564.22608130625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35.311005286961</v>
      </c>
      <c r="J37" s="75" t="n">
        <v>0</v>
      </c>
      <c r="K37" s="75" t="n">
        <v>235.31100528696</v>
      </c>
      <c r="L37" s="75" t="n">
        <v>159.561582789034</v>
      </c>
      <c r="M37" s="75" t="n">
        <v>1.42440052840542</v>
      </c>
      <c r="N37" s="75" t="n">
        <v>0.931152367078794</v>
      </c>
      <c r="O37" s="75" t="n">
        <v>73.393869602442</v>
      </c>
      <c r="P37" s="75" t="n">
        <v>0</v>
      </c>
      <c r="Q37" s="75" t="n">
        <v>73.39386960244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154.08269900851</v>
      </c>
      <c r="AE37" s="75" t="n">
        <v>0</v>
      </c>
      <c r="AF37" s="75" t="n">
        <f aca="false">SUM(AG37:AJ37)</f>
        <v>9154.0826990085</v>
      </c>
      <c r="AG37" s="75" t="n">
        <v>6207.27416745455</v>
      </c>
      <c r="AH37" s="75" t="n">
        <v>55.4121139282607</v>
      </c>
      <c r="AI37" s="75" t="n">
        <v>36.2237446702589</v>
      </c>
      <c r="AJ37" s="75" t="n">
        <f aca="false">SUM(AK37:AL37)</f>
        <v>2855.17267295543</v>
      </c>
      <c r="AK37" s="75" t="n">
        <v>0</v>
      </c>
      <c r="AL37" s="75" t="n">
        <v>2855.1726729554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.47996062737338</v>
      </c>
      <c r="J38" s="75" t="n">
        <v>0</v>
      </c>
      <c r="K38" s="75" t="n">
        <v>1.47996062737337</v>
      </c>
      <c r="L38" s="75" t="n">
        <v>0.476986951760721</v>
      </c>
      <c r="M38" s="75" t="n">
        <v>0</v>
      </c>
      <c r="N38" s="75" t="n">
        <v>0</v>
      </c>
      <c r="O38" s="75" t="n">
        <v>1.00297367561265</v>
      </c>
      <c r="P38" s="75" t="n">
        <v>0</v>
      </c>
      <c r="Q38" s="75" t="n">
        <v>1.0029736756126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61.8288508562208</v>
      </c>
      <c r="AE38" s="75" t="n">
        <v>0</v>
      </c>
      <c r="AF38" s="75" t="n">
        <f aca="false">SUM(AG38:AJ38)</f>
        <v>61.8288508562208</v>
      </c>
      <c r="AG38" s="75" t="n">
        <v>19.9272565467626</v>
      </c>
      <c r="AH38" s="75" t="n">
        <v>0</v>
      </c>
      <c r="AI38" s="75" t="n">
        <v>0</v>
      </c>
      <c r="AJ38" s="75" t="n">
        <f aca="false">SUM(AK38:AL38)</f>
        <v>41.9015943094582</v>
      </c>
      <c r="AK38" s="75" t="n">
        <v>0</v>
      </c>
      <c r="AL38" s="75" t="n">
        <v>41.901594309458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5.164279995118</v>
      </c>
      <c r="J40" s="75" t="n">
        <v>0</v>
      </c>
      <c r="K40" s="75" t="n">
        <v>55.164279995118</v>
      </c>
      <c r="L40" s="75" t="n">
        <v>28.6153955530995</v>
      </c>
      <c r="M40" s="75" t="n">
        <v>0.174762777656233</v>
      </c>
      <c r="N40" s="75" t="n">
        <v>0.0161873083071564</v>
      </c>
      <c r="O40" s="75" t="n">
        <v>26.3579343560552</v>
      </c>
      <c r="P40" s="75" t="n">
        <v>0</v>
      </c>
      <c r="Q40" s="75" t="n">
        <v>26.357934356055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762.41518429154</v>
      </c>
      <c r="AE40" s="75" t="n">
        <v>0</v>
      </c>
      <c r="AF40" s="75" t="n">
        <f aca="false">SUM(AG40:AJ40)</f>
        <v>2762.41518429154</v>
      </c>
      <c r="AG40" s="75" t="n">
        <v>1432.94906028659</v>
      </c>
      <c r="AH40" s="75" t="n">
        <v>8.75144841352533</v>
      </c>
      <c r="AI40" s="75" t="n">
        <v>0.81059820348339</v>
      </c>
      <c r="AJ40" s="75" t="n">
        <f aca="false">SUM(AK40:AL40)</f>
        <v>1319.90407738794</v>
      </c>
      <c r="AK40" s="75" t="n">
        <v>0</v>
      </c>
      <c r="AL40" s="75" t="n">
        <v>1319.9040773879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66677878474102</v>
      </c>
      <c r="J43" s="75" t="n">
        <v>0</v>
      </c>
      <c r="K43" s="75" t="n">
        <v>1.66677878474102</v>
      </c>
      <c r="L43" s="75" t="n">
        <v>1.66646017896427</v>
      </c>
      <c r="M43" s="75" t="n">
        <v>0</v>
      </c>
      <c r="N43" s="75" t="n">
        <v>0</v>
      </c>
      <c r="O43" s="75" t="n">
        <v>0.000318605776754294</v>
      </c>
      <c r="P43" s="75" t="n">
        <v>0.000318605776754294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4.5376745451723</v>
      </c>
      <c r="AE43" s="75" t="n">
        <v>0</v>
      </c>
      <c r="AF43" s="75" t="n">
        <f aca="false">SUM(AG43:AJ43)</f>
        <v>64.5376745451723</v>
      </c>
      <c r="AG43" s="75" t="n">
        <v>64.5253381294964</v>
      </c>
      <c r="AH43" s="75" t="n">
        <v>0</v>
      </c>
      <c r="AI43" s="75" t="n">
        <v>0</v>
      </c>
      <c r="AJ43" s="75" t="n">
        <f aca="false">SUM(AK43:AL43)</f>
        <v>0.0123364156759263</v>
      </c>
      <c r="AK43" s="75" t="n">
        <v>0.0123364156759263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15.117575338803</v>
      </c>
      <c r="J14" s="62" t="n">
        <v>9.15845919470733</v>
      </c>
      <c r="K14" s="62" t="n">
        <v>724.27603453351</v>
      </c>
      <c r="L14" s="62" t="n">
        <v>469.88314823504</v>
      </c>
      <c r="M14" s="62" t="n">
        <v>5.94941280031761</v>
      </c>
      <c r="N14" s="62" t="n">
        <v>9.28237928758758</v>
      </c>
      <c r="O14" s="62" t="n">
        <v>239.161094210565</v>
      </c>
      <c r="P14" s="62" t="n">
        <v>0.0104826351707751</v>
      </c>
      <c r="Q14" s="62" t="n">
        <v>239.15061157539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689.3525171184</v>
      </c>
      <c r="AE14" s="62" t="n">
        <f aca="false">+AE15+AE29</f>
        <v>354.615540019068</v>
      </c>
      <c r="AF14" s="62" t="n">
        <f aca="false">+AF15+AF29</f>
        <v>28043.9680571375</v>
      </c>
      <c r="AG14" s="62" t="n">
        <f aca="false">+AG15+AG29</f>
        <v>18193.8754996607</v>
      </c>
      <c r="AH14" s="62" t="n">
        <f aca="false">+AH15+AH29</f>
        <v>230.361263628298</v>
      </c>
      <c r="AI14" s="62" t="n">
        <f aca="false">+AI15+AI29</f>
        <v>359.413726015391</v>
      </c>
      <c r="AJ14" s="62" t="n">
        <f aca="false">+AJ15+AJ29</f>
        <v>9260.31756783307</v>
      </c>
      <c r="AK14" s="62" t="n">
        <f aca="false">+AK15+AK29</f>
        <v>0.405887633812411</v>
      </c>
      <c r="AL14" s="62" t="n">
        <f aca="false">+AL15+AL29</f>
        <v>9259.9116801992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98.971628692367</v>
      </c>
      <c r="J15" s="62" t="n">
        <v>9.15845919470733</v>
      </c>
      <c r="K15" s="62" t="n">
        <v>408.130087887075</v>
      </c>
      <c r="L15" s="62" t="n">
        <v>284.76006700952</v>
      </c>
      <c r="M15" s="62" t="n">
        <v>5.42950076950231</v>
      </c>
      <c r="N15" s="62" t="n">
        <v>9.15845919470733</v>
      </c>
      <c r="O15" s="62" t="n">
        <v>108.782060913345</v>
      </c>
      <c r="P15" s="62" t="n">
        <v>0</v>
      </c>
      <c r="Q15" s="62" t="n">
        <v>108.78206091334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448.1814629685</v>
      </c>
      <c r="AE15" s="62" t="n">
        <f aca="false">SUM(AE16:AE28)</f>
        <v>354.615540019068</v>
      </c>
      <c r="AF15" s="62" t="n">
        <f aca="false">SUM(AF16:AF28)</f>
        <v>15802.7970029875</v>
      </c>
      <c r="AG15" s="62" t="n">
        <f aca="false">SUM(AG16:AG28)</f>
        <v>11025.9097946086</v>
      </c>
      <c r="AH15" s="62" t="n">
        <f aca="false">SUM(AH16:AH28)</f>
        <v>210.230269795129</v>
      </c>
      <c r="AI15" s="62" t="n">
        <f aca="false">SUM(AI16:AI28)</f>
        <v>354.615540019068</v>
      </c>
      <c r="AJ15" s="62" t="n">
        <f aca="false">SUM(AJ16:AJ28)</f>
        <v>4212.04139856471</v>
      </c>
      <c r="AK15" s="62" t="n">
        <f aca="false">SUM(AK16:AK28)</f>
        <v>0</v>
      </c>
      <c r="AL15" s="62" t="n">
        <f aca="false">SUM(AL16:AL28)</f>
        <v>4212.0413985647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1.3478263740056</v>
      </c>
      <c r="J24" s="75" t="n">
        <v>0</v>
      </c>
      <c r="K24" s="75" t="n">
        <v>31.3478263740056</v>
      </c>
      <c r="L24" s="75" t="n">
        <v>15.8896899958217</v>
      </c>
      <c r="M24" s="75" t="n">
        <v>0</v>
      </c>
      <c r="N24" s="75" t="n">
        <v>0</v>
      </c>
      <c r="O24" s="75" t="n">
        <v>15.4581363781839</v>
      </c>
      <c r="P24" s="75" t="n">
        <v>0</v>
      </c>
      <c r="Q24" s="75" t="n">
        <v>15.458136378183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14.8432832827</v>
      </c>
      <c r="AE24" s="75" t="n">
        <v>0</v>
      </c>
      <c r="AF24" s="75" t="n">
        <f aca="false">SUM(AG24:AJ24)</f>
        <v>1714.84328328269</v>
      </c>
      <c r="AG24" s="75" t="n">
        <v>869.225439674314</v>
      </c>
      <c r="AH24" s="75" t="n">
        <v>0</v>
      </c>
      <c r="AI24" s="75" t="n">
        <v>0</v>
      </c>
      <c r="AJ24" s="75" t="n">
        <f aca="false">SUM(AK24:AL24)</f>
        <v>845.61784360838</v>
      </c>
      <c r="AK24" s="75" t="n">
        <v>0</v>
      </c>
      <c r="AL24" s="75" t="n">
        <v>845.6178436083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09.355614296086</v>
      </c>
      <c r="J25" s="75" t="n">
        <v>0</v>
      </c>
      <c r="K25" s="75" t="n">
        <v>209.355614296087</v>
      </c>
      <c r="L25" s="75" t="n">
        <v>136.27137782849</v>
      </c>
      <c r="M25" s="75" t="n">
        <v>4.75635781048094</v>
      </c>
      <c r="N25" s="75" t="n">
        <v>0</v>
      </c>
      <c r="O25" s="75" t="n">
        <v>68.3278786571152</v>
      </c>
      <c r="P25" s="75" t="n">
        <v>0</v>
      </c>
      <c r="Q25" s="75" t="n">
        <v>68.327878657115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253.48534115875</v>
      </c>
      <c r="AE25" s="75" t="n">
        <v>0</v>
      </c>
      <c r="AF25" s="75" t="n">
        <f aca="false">SUM(AG25:AJ25)</f>
        <v>9253.48534115876</v>
      </c>
      <c r="AG25" s="75" t="n">
        <v>6023.17354323282</v>
      </c>
      <c r="AH25" s="75" t="n">
        <v>210.230269795129</v>
      </c>
      <c r="AI25" s="75" t="n">
        <v>0</v>
      </c>
      <c r="AJ25" s="75" t="n">
        <f aca="false">SUM(AK25:AL25)</f>
        <v>3020.08152813081</v>
      </c>
      <c r="AK25" s="75" t="n">
        <v>0</v>
      </c>
      <c r="AL25" s="75" t="n">
        <v>3020.0815281308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475102040816328</v>
      </c>
      <c r="J27" s="75" t="n">
        <v>0</v>
      </c>
      <c r="K27" s="75" t="n">
        <v>0.475102040816326</v>
      </c>
      <c r="L27" s="75" t="n">
        <v>0.139102040816326</v>
      </c>
      <c r="M27" s="75" t="n">
        <v>0</v>
      </c>
      <c r="N27" s="75" t="n">
        <v>0</v>
      </c>
      <c r="O27" s="75" t="n">
        <v>0.336</v>
      </c>
      <c r="P27" s="75" t="n">
        <v>0</v>
      </c>
      <c r="Q27" s="75" t="n">
        <v>0.33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3.9204897959184</v>
      </c>
      <c r="AE27" s="75" t="n">
        <v>0</v>
      </c>
      <c r="AF27" s="75" t="n">
        <f aca="false">SUM(AG27:AJ27)</f>
        <v>13.9204897959184</v>
      </c>
      <c r="AG27" s="75" t="n">
        <v>4.07568979591836</v>
      </c>
      <c r="AH27" s="75" t="n">
        <v>0</v>
      </c>
      <c r="AI27" s="75" t="n">
        <v>0</v>
      </c>
      <c r="AJ27" s="75" t="n">
        <f aca="false">SUM(AK27:AL27)</f>
        <v>9.8448</v>
      </c>
      <c r="AK27" s="75" t="n">
        <v>0</v>
      </c>
      <c r="AL27" s="75" t="n">
        <v>9.8448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15.339161899047</v>
      </c>
      <c r="J28" s="75" t="n">
        <v>9.15845919470733</v>
      </c>
      <c r="K28" s="75" t="n">
        <v>124.497621093754</v>
      </c>
      <c r="L28" s="75" t="n">
        <v>106.648634346735</v>
      </c>
      <c r="M28" s="75" t="n">
        <v>0</v>
      </c>
      <c r="N28" s="75" t="n">
        <v>9.15845919470733</v>
      </c>
      <c r="O28" s="75" t="n">
        <v>8.69052755231187</v>
      </c>
      <c r="P28" s="75" t="n">
        <v>0</v>
      </c>
      <c r="Q28" s="75" t="n">
        <v>8.6905275523118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465.9323487311</v>
      </c>
      <c r="AE28" s="75" t="n">
        <v>354.615540019068</v>
      </c>
      <c r="AF28" s="75" t="n">
        <f aca="false">SUM(AG28:AJ28)</f>
        <v>4820.54788875017</v>
      </c>
      <c r="AG28" s="75" t="n">
        <v>4129.43512190559</v>
      </c>
      <c r="AH28" s="75" t="n">
        <v>0</v>
      </c>
      <c r="AI28" s="75" t="n">
        <v>354.615540019068</v>
      </c>
      <c r="AJ28" s="75" t="n">
        <f aca="false">SUM(AK28:AL28)</f>
        <v>336.497226825516</v>
      </c>
      <c r="AK28" s="75" t="n">
        <v>0</v>
      </c>
      <c r="AL28" s="75" t="n">
        <v>336.49722682551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16.145946646435</v>
      </c>
      <c r="J29" s="62" t="n">
        <v>0</v>
      </c>
      <c r="K29" s="62" t="n">
        <v>316.145946646435</v>
      </c>
      <c r="L29" s="62" t="n">
        <v>185.123081225519</v>
      </c>
      <c r="M29" s="62" t="n">
        <v>0.519912030815302</v>
      </c>
      <c r="N29" s="62" t="n">
        <v>0.123920092880246</v>
      </c>
      <c r="O29" s="62" t="n">
        <v>130.37903329722</v>
      </c>
      <c r="P29" s="62" t="n">
        <v>0.0104826351707751</v>
      </c>
      <c r="Q29" s="62" t="n">
        <v>130.36855066204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241.17105415</v>
      </c>
      <c r="AE29" s="62" t="n">
        <f aca="false">SUM(AE30:AE43)</f>
        <v>0</v>
      </c>
      <c r="AF29" s="62" t="n">
        <f aca="false">SUM(AF30:AF43)</f>
        <v>12241.17105415</v>
      </c>
      <c r="AG29" s="62" t="n">
        <f aca="false">SUM(AG30:AG43)</f>
        <v>7167.96570505211</v>
      </c>
      <c r="AH29" s="62" t="n">
        <f aca="false">SUM(AH30:AH43)</f>
        <v>20.1309938331685</v>
      </c>
      <c r="AI29" s="62" t="n">
        <f aca="false">SUM(AI30:AI43)</f>
        <v>4.79818599632313</v>
      </c>
      <c r="AJ29" s="62" t="n">
        <f aca="false">SUM(AJ30:AJ43)</f>
        <v>5048.27616926836</v>
      </c>
      <c r="AK29" s="62" t="n">
        <f aca="false">SUM(AK30:AK43)</f>
        <v>0.405887633812411</v>
      </c>
      <c r="AL29" s="62" t="n">
        <f aca="false">SUM(AL30:AL43)</f>
        <v>5047.8702816345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44867953964576</v>
      </c>
      <c r="J31" s="75" t="n">
        <v>0</v>
      </c>
      <c r="K31" s="75" t="n">
        <v>8.44867953964576</v>
      </c>
      <c r="L31" s="75" t="n">
        <v>0</v>
      </c>
      <c r="M31" s="75" t="n">
        <v>0</v>
      </c>
      <c r="N31" s="75" t="n">
        <v>0</v>
      </c>
      <c r="O31" s="75" t="n">
        <v>8.44867953964576</v>
      </c>
      <c r="P31" s="75" t="n">
        <v>0</v>
      </c>
      <c r="Q31" s="75" t="n">
        <v>8.4486795396457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1.879854121726</v>
      </c>
      <c r="AE31" s="75" t="n">
        <v>0</v>
      </c>
      <c r="AF31" s="75" t="n">
        <f aca="false">SUM(AG31:AJ31)</f>
        <v>281.8798541217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1.879854121726</v>
      </c>
      <c r="AK31" s="75" t="n">
        <v>0</v>
      </c>
      <c r="AL31" s="75" t="n">
        <v>281.8798541217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8.2318419324282</v>
      </c>
      <c r="J35" s="75" t="n">
        <v>0</v>
      </c>
      <c r="K35" s="75" t="n">
        <v>38.2318419324282</v>
      </c>
      <c r="L35" s="75" t="n">
        <v>24.9294131117159</v>
      </c>
      <c r="M35" s="75" t="n">
        <v>0</v>
      </c>
      <c r="N35" s="75" t="n">
        <v>1.53827107507323E-005</v>
      </c>
      <c r="O35" s="75" t="n">
        <v>13.3024134380015</v>
      </c>
      <c r="P35" s="75" t="n">
        <v>0</v>
      </c>
      <c r="Q35" s="75" t="n">
        <v>13.302413438001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95.25264606954</v>
      </c>
      <c r="AE35" s="75" t="n">
        <v>0</v>
      </c>
      <c r="AF35" s="75" t="n">
        <f aca="false">SUM(AG35:AJ35)</f>
        <v>1395.25264606954</v>
      </c>
      <c r="AG35" s="75" t="n">
        <v>909.786917160785</v>
      </c>
      <c r="AH35" s="75" t="n">
        <v>0</v>
      </c>
      <c r="AI35" s="75" t="n">
        <v>0.000561384615384615</v>
      </c>
      <c r="AJ35" s="75" t="n">
        <f aca="false">SUM(AK35:AL35)</f>
        <v>485.465167524138</v>
      </c>
      <c r="AK35" s="75" t="n">
        <v>0</v>
      </c>
      <c r="AL35" s="75" t="n">
        <v>485.46516752413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77153783764578</v>
      </c>
      <c r="J36" s="75" t="n">
        <v>0</v>
      </c>
      <c r="K36" s="75" t="n">
        <v>1.77153783764578</v>
      </c>
      <c r="L36" s="75" t="n">
        <v>0</v>
      </c>
      <c r="M36" s="75" t="n">
        <v>0</v>
      </c>
      <c r="N36" s="75" t="n">
        <v>0.0085090309088183</v>
      </c>
      <c r="O36" s="75" t="n">
        <v>1.76302880673696</v>
      </c>
      <c r="P36" s="75" t="n">
        <v>0</v>
      </c>
      <c r="Q36" s="75" t="n">
        <v>1.7630288067369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7.3925246571815</v>
      </c>
      <c r="AE36" s="75" t="n">
        <v>0</v>
      </c>
      <c r="AF36" s="75" t="n">
        <f aca="false">SUM(AG36:AJ36)</f>
        <v>67.3925246571815</v>
      </c>
      <c r="AG36" s="75" t="n">
        <v>0</v>
      </c>
      <c r="AH36" s="75" t="n">
        <v>0</v>
      </c>
      <c r="AI36" s="75" t="n">
        <v>0.323699027559759</v>
      </c>
      <c r="AJ36" s="75" t="n">
        <f aca="false">SUM(AK36:AL36)</f>
        <v>67.0688256296218</v>
      </c>
      <c r="AK36" s="75" t="n">
        <v>0</v>
      </c>
      <c r="AL36" s="75" t="n">
        <v>67.068825629621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05.709009834726</v>
      </c>
      <c r="J37" s="75" t="n">
        <v>0</v>
      </c>
      <c r="K37" s="75" t="n">
        <v>105.709009834726</v>
      </c>
      <c r="L37" s="75" t="n">
        <v>86.7937084810446</v>
      </c>
      <c r="M37" s="75" t="n">
        <v>0.517478872768056</v>
      </c>
      <c r="N37" s="75" t="n">
        <v>0.115004852086265</v>
      </c>
      <c r="O37" s="75" t="n">
        <v>18.2828176288271</v>
      </c>
      <c r="P37" s="75" t="n">
        <v>0</v>
      </c>
      <c r="Q37" s="75" t="n">
        <v>18.282817628827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112.29817694807</v>
      </c>
      <c r="AE37" s="75" t="n">
        <v>0</v>
      </c>
      <c r="AF37" s="75" t="n">
        <f aca="false">SUM(AG37:AJ37)</f>
        <v>4112.29817694807</v>
      </c>
      <c r="AG37" s="75" t="n">
        <v>3376.4540006117</v>
      </c>
      <c r="AH37" s="75" t="n">
        <v>20.1309938331685</v>
      </c>
      <c r="AI37" s="75" t="n">
        <v>4.47392558414799</v>
      </c>
      <c r="AJ37" s="75" t="n">
        <f aca="false">SUM(AK37:AL37)</f>
        <v>711.239256919056</v>
      </c>
      <c r="AK37" s="75" t="n">
        <v>0</v>
      </c>
      <c r="AL37" s="75" t="n">
        <v>711.23925691905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9.169447629419</v>
      </c>
      <c r="J38" s="75" t="n">
        <v>0</v>
      </c>
      <c r="K38" s="75" t="n">
        <v>29.169447629419</v>
      </c>
      <c r="L38" s="75" t="n">
        <v>19.2806259002713</v>
      </c>
      <c r="M38" s="75" t="n">
        <v>0</v>
      </c>
      <c r="N38" s="75" t="n">
        <v>0</v>
      </c>
      <c r="O38" s="75" t="n">
        <v>9.88882172914763</v>
      </c>
      <c r="P38" s="75" t="n">
        <v>0</v>
      </c>
      <c r="Q38" s="75" t="n">
        <v>9.8888217291476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218.62257257381</v>
      </c>
      <c r="AE38" s="75" t="n">
        <v>0</v>
      </c>
      <c r="AF38" s="75" t="n">
        <f aca="false">SUM(AG38:AJ38)</f>
        <v>1218.62257257381</v>
      </c>
      <c r="AG38" s="75" t="n">
        <v>805.493687570725</v>
      </c>
      <c r="AH38" s="75" t="n">
        <v>0</v>
      </c>
      <c r="AI38" s="75" t="n">
        <v>0</v>
      </c>
      <c r="AJ38" s="75" t="n">
        <f aca="false">SUM(AK38:AL38)</f>
        <v>413.128885003082</v>
      </c>
      <c r="AK38" s="75" t="n">
        <v>0</v>
      </c>
      <c r="AL38" s="75" t="n">
        <v>413.12888500308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5.8618822034833</v>
      </c>
      <c r="J40" s="75" t="n">
        <v>0</v>
      </c>
      <c r="K40" s="75" t="n">
        <v>85.8618822034833</v>
      </c>
      <c r="L40" s="75" t="n">
        <v>41.4614697928863</v>
      </c>
      <c r="M40" s="75" t="n">
        <v>0</v>
      </c>
      <c r="N40" s="75" t="n">
        <v>0</v>
      </c>
      <c r="O40" s="75" t="n">
        <v>44.400412410597</v>
      </c>
      <c r="P40" s="75" t="n">
        <v>0</v>
      </c>
      <c r="Q40" s="75" t="n">
        <v>44.40041241059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299.63315340551</v>
      </c>
      <c r="AE40" s="75" t="n">
        <v>0</v>
      </c>
      <c r="AF40" s="75" t="n">
        <f aca="false">SUM(AG40:AJ40)</f>
        <v>4299.63315340551</v>
      </c>
      <c r="AG40" s="75" t="n">
        <v>2076.23109970891</v>
      </c>
      <c r="AH40" s="75" t="n">
        <v>0</v>
      </c>
      <c r="AI40" s="75" t="n">
        <v>0</v>
      </c>
      <c r="AJ40" s="75" t="n">
        <f aca="false">SUM(AK40:AL40)</f>
        <v>2223.4020536966</v>
      </c>
      <c r="AK40" s="75" t="n">
        <v>0</v>
      </c>
      <c r="AL40" s="75" t="n">
        <v>2223.402053696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5.793</v>
      </c>
      <c r="J42" s="75" t="n">
        <v>0</v>
      </c>
      <c r="K42" s="75" t="n">
        <v>25.793</v>
      </c>
      <c r="L42" s="75" t="n">
        <v>0</v>
      </c>
      <c r="M42" s="75" t="n">
        <v>0</v>
      </c>
      <c r="N42" s="75" t="n">
        <v>0</v>
      </c>
      <c r="O42" s="75" t="n">
        <v>25.793</v>
      </c>
      <c r="P42" s="75" t="n">
        <v>0</v>
      </c>
      <c r="Q42" s="75" t="n">
        <v>25.79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858.736070953936</v>
      </c>
      <c r="AE42" s="75" t="n">
        <v>0</v>
      </c>
      <c r="AF42" s="75" t="n">
        <f aca="false">SUM(AG42:AJ42)</f>
        <v>858.736070953936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858.736070953936</v>
      </c>
      <c r="AK42" s="75" t="n">
        <v>0</v>
      </c>
      <c r="AL42" s="75" t="n">
        <v>858.736070953936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8998077014987</v>
      </c>
      <c r="J43" s="75" t="n">
        <v>0</v>
      </c>
      <c r="K43" s="75" t="n">
        <v>0.18998077014987</v>
      </c>
      <c r="L43" s="75" t="n">
        <v>0</v>
      </c>
      <c r="M43" s="75" t="n">
        <v>0</v>
      </c>
      <c r="N43" s="75" t="n">
        <v>0</v>
      </c>
      <c r="O43" s="75" t="n">
        <v>0.18998077014987</v>
      </c>
      <c r="P43" s="75" t="n">
        <v>0.0104826351707751</v>
      </c>
      <c r="Q43" s="75" t="n">
        <v>0.1794981349790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.35605542020298</v>
      </c>
      <c r="AE43" s="75" t="n">
        <v>0</v>
      </c>
      <c r="AF43" s="75" t="n">
        <f aca="false">SUM(AG43:AJ43)</f>
        <v>7.3560554202029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7.35605542020298</v>
      </c>
      <c r="AK43" s="75" t="n">
        <v>0.405887633812411</v>
      </c>
      <c r="AL43" s="75" t="n">
        <v>6.9501677863905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07.241582842354</v>
      </c>
      <c r="J14" s="62" t="n">
        <v>9.79422857020147</v>
      </c>
      <c r="K14" s="62" t="n">
        <v>717.035811412555</v>
      </c>
      <c r="L14" s="62" t="n">
        <v>434.248077043117</v>
      </c>
      <c r="M14" s="62" t="n">
        <v>37.9618922550385</v>
      </c>
      <c r="N14" s="62" t="n">
        <v>9.93415550915392</v>
      </c>
      <c r="O14" s="62" t="n">
        <v>234.891686605246</v>
      </c>
      <c r="P14" s="62" t="n">
        <v>0.00804311997341752</v>
      </c>
      <c r="Q14" s="62" t="n">
        <v>234.88364348527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384.3940876559</v>
      </c>
      <c r="AE14" s="62" t="n">
        <f aca="false">+AE15+AE29</f>
        <v>379.232530238201</v>
      </c>
      <c r="AF14" s="62" t="n">
        <f aca="false">+AF15+AF29</f>
        <v>27763.6266178941</v>
      </c>
      <c r="AG14" s="62" t="n">
        <f aca="false">+AG15+AG29</f>
        <v>16814.0855431095</v>
      </c>
      <c r="AH14" s="62" t="n">
        <f aca="false">+AH15+AH29</f>
        <v>1469.88446811509</v>
      </c>
      <c r="AI14" s="62" t="n">
        <f aca="false">+AI15+AI29</f>
        <v>384.65050131444</v>
      </c>
      <c r="AJ14" s="62" t="n">
        <f aca="false">+AJ15+AJ29</f>
        <v>9095.00610535512</v>
      </c>
      <c r="AK14" s="62" t="n">
        <f aca="false">+AK15+AK29</f>
        <v>0.311429605370727</v>
      </c>
      <c r="AL14" s="62" t="n">
        <f aca="false">+AL15+AL29</f>
        <v>9094.6946757497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08.33111492139</v>
      </c>
      <c r="J15" s="62" t="n">
        <v>9.79422857020147</v>
      </c>
      <c r="K15" s="62" t="n">
        <v>618.125343491592</v>
      </c>
      <c r="L15" s="62" t="n">
        <v>401.651792957241</v>
      </c>
      <c r="M15" s="62" t="n">
        <v>37.8945086078178</v>
      </c>
      <c r="N15" s="62" t="n">
        <v>9.79422857020147</v>
      </c>
      <c r="O15" s="62" t="n">
        <v>168.784813356332</v>
      </c>
      <c r="P15" s="62" t="n">
        <v>0</v>
      </c>
      <c r="Q15" s="62" t="n">
        <v>168.78481335633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3554.5807697562</v>
      </c>
      <c r="AE15" s="62" t="n">
        <f aca="false">SUM(AE16:AE28)</f>
        <v>379.232530238201</v>
      </c>
      <c r="AF15" s="62" t="n">
        <f aca="false">SUM(AF16:AF28)</f>
        <v>23933.8132999944</v>
      </c>
      <c r="AG15" s="62" t="n">
        <f aca="false">SUM(AG16:AG28)</f>
        <v>15551.9574233044</v>
      </c>
      <c r="AH15" s="62" t="n">
        <f aca="false">SUM(AH16:AH28)</f>
        <v>1467.27537329471</v>
      </c>
      <c r="AI15" s="62" t="n">
        <f aca="false">SUM(AI16:AI28)</f>
        <v>379.232530238201</v>
      </c>
      <c r="AJ15" s="62" t="n">
        <f aca="false">SUM(AJ16:AJ28)</f>
        <v>6535.34797315717</v>
      </c>
      <c r="AK15" s="62" t="n">
        <f aca="false">SUM(AK16:AK28)</f>
        <v>0</v>
      </c>
      <c r="AL15" s="62" t="n">
        <f aca="false">SUM(AL16:AL28)</f>
        <v>6535.3479731571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50712500000001</v>
      </c>
      <c r="J24" s="75" t="n">
        <v>0</v>
      </c>
      <c r="K24" s="75" t="n">
        <v>8.50712500000001</v>
      </c>
      <c r="L24" s="75" t="n">
        <v>0</v>
      </c>
      <c r="M24" s="75" t="n">
        <v>8.50712500000001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5.37153779802</v>
      </c>
      <c r="AE24" s="75" t="n">
        <v>0</v>
      </c>
      <c r="AF24" s="75" t="n">
        <f aca="false">SUM(AG24:AJ24)</f>
        <v>465.37153779802</v>
      </c>
      <c r="AG24" s="75" t="n">
        <v>0</v>
      </c>
      <c r="AH24" s="75" t="n">
        <v>465.37153779802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0.4175292391088</v>
      </c>
      <c r="J25" s="75" t="n">
        <v>0</v>
      </c>
      <c r="K25" s="75" t="n">
        <v>30.4175292391087</v>
      </c>
      <c r="L25" s="75" t="n">
        <v>3.82399340309461</v>
      </c>
      <c r="M25" s="75" t="n">
        <v>12.4543222436166</v>
      </c>
      <c r="N25" s="75" t="n">
        <v>0</v>
      </c>
      <c r="O25" s="75" t="n">
        <v>14.1392135923975</v>
      </c>
      <c r="P25" s="75" t="n">
        <v>0</v>
      </c>
      <c r="Q25" s="75" t="n">
        <v>14.139213592397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44.4500252584</v>
      </c>
      <c r="AE25" s="75" t="n">
        <v>0</v>
      </c>
      <c r="AF25" s="75" t="n">
        <f aca="false">SUM(AG25:AJ25)</f>
        <v>1344.4500252584</v>
      </c>
      <c r="AG25" s="75" t="n">
        <v>169.019909111104</v>
      </c>
      <c r="AH25" s="75" t="n">
        <v>550.479091295753</v>
      </c>
      <c r="AI25" s="75" t="n">
        <v>0</v>
      </c>
      <c r="AJ25" s="75" t="n">
        <f aca="false">SUM(AK25:AL25)</f>
        <v>624.95102485154</v>
      </c>
      <c r="AK25" s="75" t="n">
        <v>0</v>
      </c>
      <c r="AL25" s="75" t="n">
        <v>624.9510248515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61.589855544933</v>
      </c>
      <c r="J28" s="75" t="n">
        <v>9.79422857020147</v>
      </c>
      <c r="K28" s="75" t="n">
        <v>571.384084115135</v>
      </c>
      <c r="L28" s="75" t="n">
        <v>397.286609354165</v>
      </c>
      <c r="M28" s="75" t="n">
        <v>11.6586969060158</v>
      </c>
      <c r="N28" s="75" t="n">
        <v>9.79422857020147</v>
      </c>
      <c r="O28" s="75" t="n">
        <v>152.644549284753</v>
      </c>
      <c r="P28" s="75" t="n">
        <v>0</v>
      </c>
      <c r="Q28" s="75" t="n">
        <v>152.64454928475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744.7592066998</v>
      </c>
      <c r="AE28" s="75" t="n">
        <v>379.232530238201</v>
      </c>
      <c r="AF28" s="75" t="n">
        <f aca="false">SUM(AG28:AJ28)</f>
        <v>22123.991736938</v>
      </c>
      <c r="AG28" s="75" t="n">
        <v>15382.9375141933</v>
      </c>
      <c r="AH28" s="75" t="n">
        <v>451.424744200934</v>
      </c>
      <c r="AI28" s="75" t="n">
        <v>379.232530238201</v>
      </c>
      <c r="AJ28" s="75" t="n">
        <f aca="false">SUM(AK28:AL28)</f>
        <v>5910.39694830563</v>
      </c>
      <c r="AK28" s="75" t="n">
        <v>0</v>
      </c>
      <c r="AL28" s="75" t="n">
        <v>5910.3969483056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8.9104679209636</v>
      </c>
      <c r="J29" s="62" t="n">
        <v>0</v>
      </c>
      <c r="K29" s="62" t="n">
        <v>98.9104679209636</v>
      </c>
      <c r="L29" s="62" t="n">
        <v>32.5962840858764</v>
      </c>
      <c r="M29" s="62" t="n">
        <v>0.0673836472206688</v>
      </c>
      <c r="N29" s="62" t="n">
        <v>0.13992693895245</v>
      </c>
      <c r="O29" s="62" t="n">
        <v>66.1068732489141</v>
      </c>
      <c r="P29" s="62" t="n">
        <v>0.00804311997341752</v>
      </c>
      <c r="Q29" s="62" t="n">
        <v>66.098830128940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29.81331789971</v>
      </c>
      <c r="AE29" s="62" t="n">
        <f aca="false">SUM(AE30:AE43)</f>
        <v>0</v>
      </c>
      <c r="AF29" s="62" t="n">
        <f aca="false">SUM(AF30:AF43)</f>
        <v>3829.81331789971</v>
      </c>
      <c r="AG29" s="62" t="n">
        <f aca="false">SUM(AG30:AG43)</f>
        <v>1262.12811980513</v>
      </c>
      <c r="AH29" s="62" t="n">
        <f aca="false">SUM(AH30:AH43)</f>
        <v>2.6090948203843</v>
      </c>
      <c r="AI29" s="62" t="n">
        <f aca="false">SUM(AI30:AI43)</f>
        <v>5.41797107623888</v>
      </c>
      <c r="AJ29" s="62" t="n">
        <f aca="false">SUM(AJ30:AJ43)</f>
        <v>2559.65813219795</v>
      </c>
      <c r="AK29" s="62" t="n">
        <f aca="false">SUM(AK30:AK43)</f>
        <v>0.311429605370727</v>
      </c>
      <c r="AL29" s="62" t="n">
        <f aca="false">SUM(AL30:AL43)</f>
        <v>2559.346702592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31497782763142</v>
      </c>
      <c r="J31" s="75" t="n">
        <v>0</v>
      </c>
      <c r="K31" s="75" t="n">
        <v>2.31497782763142</v>
      </c>
      <c r="L31" s="75" t="n">
        <v>0</v>
      </c>
      <c r="M31" s="75" t="n">
        <v>0</v>
      </c>
      <c r="N31" s="75" t="n">
        <v>0</v>
      </c>
      <c r="O31" s="75" t="n">
        <v>2.31497782763142</v>
      </c>
      <c r="P31" s="75" t="n">
        <v>0</v>
      </c>
      <c r="Q31" s="75" t="n">
        <v>2.3149778276314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7.236402361538</v>
      </c>
      <c r="AE31" s="75" t="n">
        <v>0</v>
      </c>
      <c r="AF31" s="75" t="n">
        <f aca="false">SUM(AG31:AJ31)</f>
        <v>77.23640236153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7.236402361538</v>
      </c>
      <c r="AK31" s="75" t="n">
        <v>0</v>
      </c>
      <c r="AL31" s="75" t="n">
        <v>77.23640236153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.0847994227828</v>
      </c>
      <c r="J35" s="75" t="n">
        <v>0</v>
      </c>
      <c r="K35" s="75" t="n">
        <v>19.0847994227828</v>
      </c>
      <c r="L35" s="75" t="n">
        <v>10.0658119397306</v>
      </c>
      <c r="M35" s="75" t="n">
        <v>0</v>
      </c>
      <c r="N35" s="75" t="n">
        <v>0</v>
      </c>
      <c r="O35" s="75" t="n">
        <v>9.01898748305228</v>
      </c>
      <c r="P35" s="75" t="n">
        <v>0</v>
      </c>
      <c r="Q35" s="75" t="n">
        <v>9.0189874830522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96.490557305799</v>
      </c>
      <c r="AE35" s="75" t="n">
        <v>0</v>
      </c>
      <c r="AF35" s="75" t="n">
        <f aca="false">SUM(AG35:AJ35)</f>
        <v>696.490557305799</v>
      </c>
      <c r="AG35" s="75" t="n">
        <v>367.346955675578</v>
      </c>
      <c r="AH35" s="75" t="n">
        <v>0</v>
      </c>
      <c r="AI35" s="75" t="n">
        <v>0</v>
      </c>
      <c r="AJ35" s="75" t="n">
        <f aca="false">SUM(AK35:AL35)</f>
        <v>329.143601630221</v>
      </c>
      <c r="AK35" s="75" t="n">
        <v>0</v>
      </c>
      <c r="AL35" s="75" t="n">
        <v>329.14360163022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2.4834065480427</v>
      </c>
      <c r="J36" s="75" t="n">
        <v>0</v>
      </c>
      <c r="K36" s="75" t="n">
        <v>42.4834065480427</v>
      </c>
      <c r="L36" s="75" t="n">
        <v>0</v>
      </c>
      <c r="M36" s="75" t="n">
        <v>0</v>
      </c>
      <c r="N36" s="75" t="n">
        <v>0.00123112452820023</v>
      </c>
      <c r="O36" s="75" t="n">
        <v>42.4821754235145</v>
      </c>
      <c r="P36" s="75" t="n">
        <v>0</v>
      </c>
      <c r="Q36" s="75" t="n">
        <v>42.48217542351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16.14613160891</v>
      </c>
      <c r="AE36" s="75" t="n">
        <v>0</v>
      </c>
      <c r="AF36" s="75" t="n">
        <f aca="false">SUM(AG36:AJ36)</f>
        <v>1616.14613160891</v>
      </c>
      <c r="AG36" s="75" t="n">
        <v>0</v>
      </c>
      <c r="AH36" s="75" t="n">
        <v>0</v>
      </c>
      <c r="AI36" s="75" t="n">
        <v>0.0468342184737377</v>
      </c>
      <c r="AJ36" s="75" t="n">
        <f aca="false">SUM(AK36:AL36)</f>
        <v>1616.09929739043</v>
      </c>
      <c r="AK36" s="75" t="n">
        <v>0</v>
      </c>
      <c r="AL36" s="75" t="n">
        <v>1616.0992973904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8.0967199011678</v>
      </c>
      <c r="J37" s="75" t="n">
        <v>0</v>
      </c>
      <c r="K37" s="75" t="n">
        <v>28.0967199011678</v>
      </c>
      <c r="L37" s="75" t="n">
        <v>19.8005338943785</v>
      </c>
      <c r="M37" s="75" t="n">
        <v>0.0670682956731566</v>
      </c>
      <c r="N37" s="75" t="n">
        <v>0.138068188270951</v>
      </c>
      <c r="O37" s="75" t="n">
        <v>8.09104952284523</v>
      </c>
      <c r="P37" s="75" t="n">
        <v>0</v>
      </c>
      <c r="Q37" s="75" t="n">
        <v>8.0910495228452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93.02026580744</v>
      </c>
      <c r="AE37" s="75" t="n">
        <v>0</v>
      </c>
      <c r="AF37" s="75" t="n">
        <f aca="false">SUM(AG37:AJ37)</f>
        <v>1093.02026580744</v>
      </c>
      <c r="AG37" s="75" t="n">
        <v>770.28154519429</v>
      </c>
      <c r="AH37" s="75" t="n">
        <v>2.6090948203843</v>
      </c>
      <c r="AI37" s="75" t="n">
        <v>5.37113685776514</v>
      </c>
      <c r="AJ37" s="75" t="n">
        <f aca="false">SUM(AK37:AL37)</f>
        <v>314.758488934996</v>
      </c>
      <c r="AK37" s="75" t="n">
        <v>0</v>
      </c>
      <c r="AL37" s="75" t="n">
        <v>314.7584889349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96062431375003</v>
      </c>
      <c r="J38" s="75" t="n">
        <v>0</v>
      </c>
      <c r="K38" s="75" t="n">
        <v>4.96062431375004</v>
      </c>
      <c r="L38" s="75" t="n">
        <v>2.42415434803041</v>
      </c>
      <c r="M38" s="75" t="n">
        <v>0</v>
      </c>
      <c r="N38" s="75" t="n">
        <v>0</v>
      </c>
      <c r="O38" s="75" t="n">
        <v>2.53646996571962</v>
      </c>
      <c r="P38" s="75" t="n">
        <v>0</v>
      </c>
      <c r="Q38" s="75" t="n">
        <v>2.5364699657196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207.241797636833</v>
      </c>
      <c r="AE38" s="75" t="n">
        <v>0</v>
      </c>
      <c r="AF38" s="75" t="n">
        <f aca="false">SUM(AG38:AJ38)</f>
        <v>207.241797636833</v>
      </c>
      <c r="AG38" s="75" t="n">
        <v>101.274773709921</v>
      </c>
      <c r="AH38" s="75" t="n">
        <v>0</v>
      </c>
      <c r="AI38" s="75" t="n">
        <v>0</v>
      </c>
      <c r="AJ38" s="75" t="n">
        <f aca="false">SUM(AK38:AL38)</f>
        <v>105.967023926912</v>
      </c>
      <c r="AK38" s="75" t="n">
        <v>0</v>
      </c>
      <c r="AL38" s="75" t="n">
        <v>105.96702392691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63512074414655</v>
      </c>
      <c r="J40" s="75" t="n">
        <v>0</v>
      </c>
      <c r="K40" s="75" t="n">
        <v>1.63512074414655</v>
      </c>
      <c r="L40" s="75" t="n">
        <v>0.463790480207194</v>
      </c>
      <c r="M40" s="75" t="n">
        <v>0</v>
      </c>
      <c r="N40" s="75" t="n">
        <v>0</v>
      </c>
      <c r="O40" s="75" t="n">
        <v>1.17133026393936</v>
      </c>
      <c r="P40" s="75" t="n">
        <v>0</v>
      </c>
      <c r="Q40" s="75" t="n">
        <v>1.1713302639393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1.8805642379496</v>
      </c>
      <c r="AE40" s="75" t="n">
        <v>0</v>
      </c>
      <c r="AF40" s="75" t="n">
        <f aca="false">SUM(AG40:AJ40)</f>
        <v>81.8805642379497</v>
      </c>
      <c r="AG40" s="75" t="n">
        <v>23.2248452253451</v>
      </c>
      <c r="AH40" s="75" t="n">
        <v>0</v>
      </c>
      <c r="AI40" s="75" t="n">
        <v>0</v>
      </c>
      <c r="AJ40" s="75" t="n">
        <f aca="false">SUM(AK40:AL40)</f>
        <v>58.6557190126046</v>
      </c>
      <c r="AK40" s="75" t="n">
        <v>0</v>
      </c>
      <c r="AL40" s="75" t="n">
        <v>58.655719012604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49270658422643</v>
      </c>
      <c r="J43" s="75" t="n">
        <v>0</v>
      </c>
      <c r="K43" s="75" t="n">
        <v>1.49270658422643</v>
      </c>
      <c r="L43" s="75" t="n">
        <v>0</v>
      </c>
      <c r="M43" s="75" t="n">
        <v>0</v>
      </c>
      <c r="N43" s="75" t="n">
        <v>0</v>
      </c>
      <c r="O43" s="75" t="n">
        <v>1.49270658422643</v>
      </c>
      <c r="P43" s="75" t="n">
        <v>0.00804311997341752</v>
      </c>
      <c r="Q43" s="75" t="n">
        <v>1.4846634642530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57.7975989412472</v>
      </c>
      <c r="AE43" s="75" t="n">
        <v>0</v>
      </c>
      <c r="AF43" s="75" t="n">
        <f aca="false">SUM(AG43:AJ43)</f>
        <v>57.797598941247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57.7975989412472</v>
      </c>
      <c r="AK43" s="75" t="n">
        <v>0.311429605370727</v>
      </c>
      <c r="AL43" s="75" t="n">
        <v>57.486169335876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2.2512940298701</v>
      </c>
      <c r="J14" s="62" t="n">
        <v>5.38987506563852</v>
      </c>
      <c r="K14" s="62" t="n">
        <v>67.6411690955087</v>
      </c>
      <c r="L14" s="62" t="n">
        <v>17.8219859255169</v>
      </c>
      <c r="M14" s="62" t="n">
        <v>0.0275038053411125</v>
      </c>
      <c r="N14" s="62" t="n">
        <v>5.43837137038045</v>
      </c>
      <c r="O14" s="62" t="n">
        <v>44.3533079942702</v>
      </c>
      <c r="P14" s="62" t="n">
        <v>0.00804067407933696</v>
      </c>
      <c r="Q14" s="62" t="n">
        <v>44.345267320190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410.37010483657</v>
      </c>
      <c r="AE14" s="62" t="n">
        <f aca="false">+AE15+AE29</f>
        <v>208.695962541523</v>
      </c>
      <c r="AF14" s="62" t="n">
        <f aca="false">+AF15+AF29</f>
        <v>2619.0660673781</v>
      </c>
      <c r="AG14" s="62" t="n">
        <f aca="false">+AG15+AG29</f>
        <v>690.067295036013</v>
      </c>
      <c r="AH14" s="62" t="n">
        <f aca="false">+AH15+AH29</f>
        <v>1.06494734280788</v>
      </c>
      <c r="AI14" s="62" t="n">
        <f aca="false">+AI15+AI29</f>
        <v>210.573739461131</v>
      </c>
      <c r="AJ14" s="62" t="n">
        <f aca="false">+AJ15+AJ29</f>
        <v>1717.36008553814</v>
      </c>
      <c r="AK14" s="62" t="n">
        <f aca="false">+AK15+AK29</f>
        <v>0.311334900351927</v>
      </c>
      <c r="AL14" s="62" t="n">
        <f aca="false">+AL15+AL29</f>
        <v>1717.0487506377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8.0129719959811</v>
      </c>
      <c r="J15" s="62" t="n">
        <v>5.38987506563852</v>
      </c>
      <c r="K15" s="62" t="n">
        <v>33.4028470616196</v>
      </c>
      <c r="L15" s="62" t="n">
        <v>8.11157242934948</v>
      </c>
      <c r="M15" s="62" t="n">
        <v>0.01946618976799</v>
      </c>
      <c r="N15" s="62" t="n">
        <v>5.38987506563852</v>
      </c>
      <c r="O15" s="62" t="n">
        <v>19.8819333768637</v>
      </c>
      <c r="P15" s="62" t="n">
        <v>0</v>
      </c>
      <c r="Q15" s="62" t="n">
        <v>19.881933376863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84.66227568439</v>
      </c>
      <c r="AE15" s="62" t="n">
        <f aca="false">SUM(AE16:AE28)</f>
        <v>208.695962541523</v>
      </c>
      <c r="AF15" s="62" t="n">
        <f aca="false">SUM(AF16:AF28)</f>
        <v>1293.35823822591</v>
      </c>
      <c r="AG15" s="62" t="n">
        <f aca="false">SUM(AG16:AG28)</f>
        <v>314.080084464412</v>
      </c>
      <c r="AH15" s="62" t="n">
        <f aca="false">SUM(AH16:AH28)</f>
        <v>0.753730867816572</v>
      </c>
      <c r="AI15" s="62" t="n">
        <f aca="false">SUM(AI16:AI28)</f>
        <v>208.695962541523</v>
      </c>
      <c r="AJ15" s="62" t="n">
        <f aca="false">SUM(AJ16:AJ28)</f>
        <v>769.828460352161</v>
      </c>
      <c r="AK15" s="62" t="n">
        <f aca="false">SUM(AK16:AK28)</f>
        <v>0</v>
      </c>
      <c r="AL15" s="62" t="n">
        <f aca="false">SUM(AL16:AL28)</f>
        <v>769.8284603521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48416220754564</v>
      </c>
      <c r="J24" s="75" t="n">
        <v>0</v>
      </c>
      <c r="K24" s="75" t="n">
        <v>1.48416220754564</v>
      </c>
      <c r="L24" s="75" t="n">
        <v>0.427712811455797</v>
      </c>
      <c r="M24" s="75" t="n">
        <v>0</v>
      </c>
      <c r="N24" s="75" t="n">
        <v>0</v>
      </c>
      <c r="O24" s="75" t="n">
        <v>1.05644939608985</v>
      </c>
      <c r="P24" s="75" t="n">
        <v>0</v>
      </c>
      <c r="Q24" s="75" t="n">
        <v>1.056449396089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1.1892206670548</v>
      </c>
      <c r="AE24" s="75" t="n">
        <v>0</v>
      </c>
      <c r="AF24" s="75" t="n">
        <f aca="false">SUM(AG24:AJ24)</f>
        <v>81.1892206670548</v>
      </c>
      <c r="AG24" s="75" t="n">
        <v>23.3974896105439</v>
      </c>
      <c r="AH24" s="75" t="n">
        <v>0</v>
      </c>
      <c r="AI24" s="75" t="n">
        <v>0</v>
      </c>
      <c r="AJ24" s="75" t="n">
        <f aca="false">SUM(AK24:AL24)</f>
        <v>57.7917310565109</v>
      </c>
      <c r="AK24" s="75" t="n">
        <v>0</v>
      </c>
      <c r="AL24" s="75" t="n">
        <v>57.79173105651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.880708679556</v>
      </c>
      <c r="J25" s="75" t="n">
        <v>0</v>
      </c>
      <c r="K25" s="75" t="n">
        <v>14.880708679556</v>
      </c>
      <c r="L25" s="75" t="n">
        <v>3.79423087858298</v>
      </c>
      <c r="M25" s="75" t="n">
        <v>0.0170527950310559</v>
      </c>
      <c r="N25" s="75" t="n">
        <v>0</v>
      </c>
      <c r="O25" s="75" t="n">
        <v>11.0694250059419</v>
      </c>
      <c r="P25" s="75" t="n">
        <v>0</v>
      </c>
      <c r="Q25" s="75" t="n">
        <v>11.069425005941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57.724991495004</v>
      </c>
      <c r="AE25" s="75" t="n">
        <v>0</v>
      </c>
      <c r="AF25" s="75" t="n">
        <f aca="false">SUM(AG25:AJ25)</f>
        <v>657.724991495006</v>
      </c>
      <c r="AG25" s="75" t="n">
        <v>167.704410192146</v>
      </c>
      <c r="AH25" s="75" t="n">
        <v>0.753730867816572</v>
      </c>
      <c r="AI25" s="75" t="n">
        <v>0</v>
      </c>
      <c r="AJ25" s="75" t="n">
        <f aca="false">SUM(AK25:AL25)</f>
        <v>489.266850435043</v>
      </c>
      <c r="AK25" s="75" t="n">
        <v>0</v>
      </c>
      <c r="AL25" s="75" t="n">
        <v>489.26685043504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.92944378931635</v>
      </c>
      <c r="J28" s="75" t="n">
        <v>5.38987506563852</v>
      </c>
      <c r="K28" s="75" t="n">
        <v>14.3193188549549</v>
      </c>
      <c r="L28" s="75" t="n">
        <v>3.17608947989986</v>
      </c>
      <c r="M28" s="75" t="n">
        <v>0</v>
      </c>
      <c r="N28" s="75" t="n">
        <v>5.38987506563852</v>
      </c>
      <c r="O28" s="75" t="n">
        <v>5.75335430941649</v>
      </c>
      <c r="P28" s="75" t="n">
        <v>0</v>
      </c>
      <c r="Q28" s="75" t="n">
        <v>5.7533543094164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5.748063522329</v>
      </c>
      <c r="AE28" s="75" t="n">
        <v>208.695962541523</v>
      </c>
      <c r="AF28" s="75" t="n">
        <f aca="false">SUM(AG28:AJ28)</f>
        <v>554.444026063852</v>
      </c>
      <c r="AG28" s="75" t="n">
        <v>122.978184661722</v>
      </c>
      <c r="AH28" s="75" t="n">
        <v>0</v>
      </c>
      <c r="AI28" s="75" t="n">
        <v>208.695962541523</v>
      </c>
      <c r="AJ28" s="75" t="n">
        <f aca="false">SUM(AK28:AL28)</f>
        <v>222.769878860606</v>
      </c>
      <c r="AK28" s="75" t="n">
        <v>0</v>
      </c>
      <c r="AL28" s="75" t="n">
        <v>222.76987886060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.238322033889</v>
      </c>
      <c r="J29" s="62" t="n">
        <v>0</v>
      </c>
      <c r="K29" s="62" t="n">
        <v>34.238322033889</v>
      </c>
      <c r="L29" s="62" t="n">
        <v>9.71041349616739</v>
      </c>
      <c r="M29" s="62" t="n">
        <v>0.00803761557312252</v>
      </c>
      <c r="N29" s="62" t="n">
        <v>0.0484963047419274</v>
      </c>
      <c r="O29" s="62" t="n">
        <v>24.4713746174066</v>
      </c>
      <c r="P29" s="62" t="n">
        <v>0.00804067407933696</v>
      </c>
      <c r="Q29" s="62" t="n">
        <v>24.463333943327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25.70782915218</v>
      </c>
      <c r="AE29" s="62" t="n">
        <f aca="false">SUM(AE30:AE43)</f>
        <v>0</v>
      </c>
      <c r="AF29" s="62" t="n">
        <f aca="false">SUM(AF30:AF43)</f>
        <v>1325.70782915218</v>
      </c>
      <c r="AG29" s="62" t="n">
        <f aca="false">SUM(AG30:AG43)</f>
        <v>375.987210571601</v>
      </c>
      <c r="AH29" s="62" t="n">
        <f aca="false">SUM(AH30:AH43)</f>
        <v>0.311216474991304</v>
      </c>
      <c r="AI29" s="62" t="n">
        <f aca="false">SUM(AI30:AI43)</f>
        <v>1.87777691960743</v>
      </c>
      <c r="AJ29" s="62" t="n">
        <f aca="false">SUM(AJ30:AJ43)</f>
        <v>947.531625185983</v>
      </c>
      <c r="AK29" s="62" t="n">
        <f aca="false">SUM(AK30:AK43)</f>
        <v>0.311334900351927</v>
      </c>
      <c r="AL29" s="62" t="n">
        <f aca="false">SUM(AL30:AL43)</f>
        <v>947.22029028563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6348587432694</v>
      </c>
      <c r="J31" s="75" t="n">
        <v>0</v>
      </c>
      <c r="K31" s="75" t="n">
        <v>4.6348587432694</v>
      </c>
      <c r="L31" s="75" t="n">
        <v>0</v>
      </c>
      <c r="M31" s="75" t="n">
        <v>0</v>
      </c>
      <c r="N31" s="75" t="n">
        <v>0</v>
      </c>
      <c r="O31" s="75" t="n">
        <v>4.6348587432694</v>
      </c>
      <c r="P31" s="75" t="n">
        <v>0</v>
      </c>
      <c r="Q31" s="75" t="n">
        <v>4.634858743269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4.636390254466</v>
      </c>
      <c r="AE31" s="75" t="n">
        <v>0</v>
      </c>
      <c r="AF31" s="75" t="n">
        <f aca="false">SUM(AG31:AJ31)</f>
        <v>154.63639025446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54.636390254466</v>
      </c>
      <c r="AK31" s="75" t="n">
        <v>0</v>
      </c>
      <c r="AL31" s="75" t="n">
        <v>154.63639025446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9676803540924</v>
      </c>
      <c r="J35" s="75" t="n">
        <v>0</v>
      </c>
      <c r="K35" s="75" t="n">
        <v>5.96768035409239</v>
      </c>
      <c r="L35" s="75" t="n">
        <v>0.504442308371986</v>
      </c>
      <c r="M35" s="75" t="n">
        <v>0</v>
      </c>
      <c r="N35" s="75" t="n">
        <v>0</v>
      </c>
      <c r="O35" s="75" t="n">
        <v>5.46323804572041</v>
      </c>
      <c r="P35" s="75" t="n">
        <v>0</v>
      </c>
      <c r="Q35" s="75" t="n">
        <v>5.4632380457204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7.787618489868</v>
      </c>
      <c r="AE35" s="75" t="n">
        <v>0</v>
      </c>
      <c r="AF35" s="75" t="n">
        <f aca="false">SUM(AG35:AJ35)</f>
        <v>217.787618489868</v>
      </c>
      <c r="AG35" s="75" t="n">
        <v>18.4093789357414</v>
      </c>
      <c r="AH35" s="75" t="n">
        <v>0</v>
      </c>
      <c r="AI35" s="75" t="n">
        <v>0</v>
      </c>
      <c r="AJ35" s="75" t="n">
        <f aca="false">SUM(AK35:AL35)</f>
        <v>199.378239554126</v>
      </c>
      <c r="AK35" s="75" t="n">
        <v>0</v>
      </c>
      <c r="AL35" s="75" t="n">
        <v>199.37823955412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96360244061116</v>
      </c>
      <c r="J36" s="75" t="n">
        <v>0</v>
      </c>
      <c r="K36" s="75" t="n">
        <v>1.96360244061116</v>
      </c>
      <c r="L36" s="75" t="n">
        <v>0</v>
      </c>
      <c r="M36" s="75" t="n">
        <v>0</v>
      </c>
      <c r="N36" s="75" t="n">
        <v>5.0693093992995E-005</v>
      </c>
      <c r="O36" s="75" t="n">
        <v>1.96355174751717</v>
      </c>
      <c r="P36" s="75" t="n">
        <v>0</v>
      </c>
      <c r="Q36" s="75" t="n">
        <v>1.9635517475171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4.6990118323679</v>
      </c>
      <c r="AE36" s="75" t="n">
        <v>0</v>
      </c>
      <c r="AF36" s="75" t="n">
        <f aca="false">SUM(AG36:AJ36)</f>
        <v>74.6990118323679</v>
      </c>
      <c r="AG36" s="75" t="n">
        <v>0</v>
      </c>
      <c r="AH36" s="75" t="n">
        <v>0</v>
      </c>
      <c r="AI36" s="75" t="n">
        <v>0.00192845758880982</v>
      </c>
      <c r="AJ36" s="75" t="n">
        <f aca="false">SUM(AK36:AL36)</f>
        <v>74.6970833747791</v>
      </c>
      <c r="AK36" s="75" t="n">
        <v>0</v>
      </c>
      <c r="AL36" s="75" t="n">
        <v>74.697083374779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66902088077876</v>
      </c>
      <c r="J37" s="75" t="n">
        <v>0</v>
      </c>
      <c r="K37" s="75" t="n">
        <v>3.66902088077875</v>
      </c>
      <c r="L37" s="75" t="n">
        <v>1.08268115792582</v>
      </c>
      <c r="M37" s="75" t="n">
        <v>0.00799999999999999</v>
      </c>
      <c r="N37" s="75" t="n">
        <v>0.0482197727371864</v>
      </c>
      <c r="O37" s="75" t="n">
        <v>2.53011995011575</v>
      </c>
      <c r="P37" s="75" t="n">
        <v>0</v>
      </c>
      <c r="Q37" s="75" t="n">
        <v>2.5301199501157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2.732468148182</v>
      </c>
      <c r="AE37" s="75" t="n">
        <v>0</v>
      </c>
      <c r="AF37" s="75" t="n">
        <f aca="false">SUM(AG37:AJ37)</f>
        <v>142.732468148182</v>
      </c>
      <c r="AG37" s="75" t="n">
        <v>42.118526688647</v>
      </c>
      <c r="AH37" s="75" t="n">
        <v>0.311216474991304</v>
      </c>
      <c r="AI37" s="75" t="n">
        <v>1.87584846201862</v>
      </c>
      <c r="AJ37" s="75" t="n">
        <f aca="false">SUM(AK37:AL37)</f>
        <v>98.4268765225249</v>
      </c>
      <c r="AK37" s="75" t="n">
        <v>0</v>
      </c>
      <c r="AL37" s="75" t="n">
        <v>98.426876522524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4.6884473440169</v>
      </c>
      <c r="J40" s="75" t="n">
        <v>0</v>
      </c>
      <c r="K40" s="75" t="n">
        <v>14.688447344017</v>
      </c>
      <c r="L40" s="75" t="n">
        <v>6.29959085228399</v>
      </c>
      <c r="M40" s="75" t="n">
        <v>0</v>
      </c>
      <c r="N40" s="75" t="n">
        <v>0</v>
      </c>
      <c r="O40" s="75" t="n">
        <v>8.38885649173297</v>
      </c>
      <c r="P40" s="75" t="n">
        <v>0</v>
      </c>
      <c r="Q40" s="75" t="n">
        <v>8.3888564917329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35.541005526947</v>
      </c>
      <c r="AE40" s="75" t="n">
        <v>0</v>
      </c>
      <c r="AF40" s="75" t="n">
        <f aca="false">SUM(AG40:AJ40)</f>
        <v>735.541005526947</v>
      </c>
      <c r="AG40" s="75" t="n">
        <v>315.459304947213</v>
      </c>
      <c r="AH40" s="75" t="n">
        <v>0</v>
      </c>
      <c r="AI40" s="75" t="n">
        <v>0</v>
      </c>
      <c r="AJ40" s="75" t="n">
        <f aca="false">SUM(AK40:AL40)</f>
        <v>420.081700579734</v>
      </c>
      <c r="AK40" s="75" t="n">
        <v>0</v>
      </c>
      <c r="AL40" s="75" t="n">
        <v>420.08170057973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804067407933696</v>
      </c>
      <c r="J43" s="75" t="n">
        <v>0</v>
      </c>
      <c r="K43" s="75" t="n">
        <v>0.00804067407933696</v>
      </c>
      <c r="L43" s="75" t="n">
        <v>0</v>
      </c>
      <c r="M43" s="75" t="n">
        <v>0</v>
      </c>
      <c r="N43" s="75" t="n">
        <v>0</v>
      </c>
      <c r="O43" s="75" t="n">
        <v>0.00804067407933696</v>
      </c>
      <c r="P43" s="75" t="n">
        <v>0.00804067407933696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11334900351927</v>
      </c>
      <c r="AE43" s="75" t="n">
        <v>0</v>
      </c>
      <c r="AF43" s="75" t="n">
        <f aca="false">SUM(AG43:AJ43)</f>
        <v>0.31133490035192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11334900351927</v>
      </c>
      <c r="AK43" s="75" t="n">
        <v>0.311334900351927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61.292071029706</v>
      </c>
      <c r="J14" s="62" t="n">
        <v>10.3210229738757</v>
      </c>
      <c r="K14" s="62" t="n">
        <v>471.613094003581</v>
      </c>
      <c r="L14" s="62" t="n">
        <v>277.706232919551</v>
      </c>
      <c r="M14" s="62" t="n">
        <v>24.3393983378814</v>
      </c>
      <c r="N14" s="62" t="n">
        <v>10.702199663059</v>
      </c>
      <c r="O14" s="62" t="n">
        <v>158.865263083089</v>
      </c>
      <c r="P14" s="62" t="n">
        <v>0.00253086149748604</v>
      </c>
      <c r="Q14" s="62" t="n">
        <v>158.86273222159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861.2289902702</v>
      </c>
      <c r="AE14" s="62" t="n">
        <f aca="false">+AE15+AE29</f>
        <v>399.630009548468</v>
      </c>
      <c r="AF14" s="62" t="n">
        <f aca="false">+AF15+AF29</f>
        <v>18260.8589998187</v>
      </c>
      <c r="AG14" s="62" t="n">
        <f aca="false">+AG15+AG29</f>
        <v>10752.785338645</v>
      </c>
      <c r="AH14" s="62" t="n">
        <f aca="false">+AH15+AH29</f>
        <v>942.421503642766</v>
      </c>
      <c r="AI14" s="62" t="n">
        <f aca="false">+AI15+AI29</f>
        <v>414.389170953643</v>
      </c>
      <c r="AJ14" s="62" t="n">
        <f aca="false">+AJ15+AJ29</f>
        <v>6151.26298657722</v>
      </c>
      <c r="AK14" s="62" t="n">
        <f aca="false">+AK15+AK29</f>
        <v>0.0979949571826594</v>
      </c>
      <c r="AL14" s="62" t="n">
        <f aca="false">+AL15+AL29</f>
        <v>6151.1649916200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3.371695454254</v>
      </c>
      <c r="J15" s="62" t="n">
        <v>10.3210229738757</v>
      </c>
      <c r="K15" s="62" t="n">
        <v>283.69271842813</v>
      </c>
      <c r="L15" s="62" t="n">
        <v>153.469177183398</v>
      </c>
      <c r="M15" s="62" t="n">
        <v>23.6220135423336</v>
      </c>
      <c r="N15" s="62" t="n">
        <v>10.3406909286493</v>
      </c>
      <c r="O15" s="62" t="n">
        <v>96.2608367737493</v>
      </c>
      <c r="P15" s="62" t="n">
        <v>0</v>
      </c>
      <c r="Q15" s="62" t="n">
        <v>96.260836773749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584.9520479887</v>
      </c>
      <c r="AE15" s="62" t="n">
        <f aca="false">SUM(AE16:AE28)</f>
        <v>399.630009548468</v>
      </c>
      <c r="AF15" s="62" t="n">
        <f aca="false">SUM(AF16:AF28)</f>
        <v>10984.5820575372</v>
      </c>
      <c r="AG15" s="62" t="n">
        <f aca="false">SUM(AG16:AG28)</f>
        <v>5942.32654054116</v>
      </c>
      <c r="AH15" s="62" t="n">
        <f aca="false">SUM(AH16:AH28)</f>
        <v>914.644364359156</v>
      </c>
      <c r="AI15" s="62" t="n">
        <f aca="false">SUM(AI16:AI28)</f>
        <v>400.391552757302</v>
      </c>
      <c r="AJ15" s="62" t="n">
        <f aca="false">SUM(AJ16:AJ28)</f>
        <v>3727.21959987957</v>
      </c>
      <c r="AK15" s="62" t="n">
        <f aca="false">SUM(AK16:AK28)</f>
        <v>0</v>
      </c>
      <c r="AL15" s="62" t="n">
        <f aca="false">SUM(AL16:AL28)</f>
        <v>3727.2195998795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8.3090604866899</v>
      </c>
      <c r="J24" s="75" t="n">
        <v>0</v>
      </c>
      <c r="K24" s="75" t="n">
        <v>38.3090604866899</v>
      </c>
      <c r="L24" s="75" t="n">
        <v>9.27810554704359</v>
      </c>
      <c r="M24" s="75" t="n">
        <v>0</v>
      </c>
      <c r="N24" s="75" t="n">
        <v>0</v>
      </c>
      <c r="O24" s="75" t="n">
        <v>29.0309549396463</v>
      </c>
      <c r="P24" s="75" t="n">
        <v>0</v>
      </c>
      <c r="Q24" s="75" t="n">
        <v>29.030954939646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95.64881088361</v>
      </c>
      <c r="AE24" s="75" t="n">
        <v>0</v>
      </c>
      <c r="AF24" s="75" t="n">
        <f aca="false">SUM(AG24:AJ24)</f>
        <v>2095.64881088361</v>
      </c>
      <c r="AG24" s="75" t="n">
        <v>507.547055706835</v>
      </c>
      <c r="AH24" s="75" t="n">
        <v>0</v>
      </c>
      <c r="AI24" s="75" t="n">
        <v>0</v>
      </c>
      <c r="AJ24" s="75" t="n">
        <f aca="false">SUM(AK24:AL24)</f>
        <v>1588.10175517677</v>
      </c>
      <c r="AK24" s="75" t="n">
        <v>0</v>
      </c>
      <c r="AL24" s="75" t="n">
        <v>1588.1017551767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4.797931948807</v>
      </c>
      <c r="J25" s="75" t="n">
        <v>0</v>
      </c>
      <c r="K25" s="75" t="n">
        <v>184.797931948806</v>
      </c>
      <c r="L25" s="75" t="n">
        <v>121.109171955801</v>
      </c>
      <c r="M25" s="75" t="n">
        <v>20.693384784558</v>
      </c>
      <c r="N25" s="75" t="n">
        <v>0.0172295454545455</v>
      </c>
      <c r="O25" s="75" t="n">
        <v>42.9781456629923</v>
      </c>
      <c r="P25" s="75" t="n">
        <v>0</v>
      </c>
      <c r="Q25" s="75" t="n">
        <v>42.978145662992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168.03963014953</v>
      </c>
      <c r="AE25" s="75" t="n">
        <v>0</v>
      </c>
      <c r="AF25" s="75" t="n">
        <f aca="false">SUM(AG25:AJ25)</f>
        <v>8168.03963014952</v>
      </c>
      <c r="AG25" s="75" t="n">
        <v>5353.00641991827</v>
      </c>
      <c r="AH25" s="75" t="n">
        <v>914.644364359156</v>
      </c>
      <c r="AI25" s="75" t="n">
        <v>0.761543208834047</v>
      </c>
      <c r="AJ25" s="75" t="n">
        <f aca="false">SUM(AK25:AL25)</f>
        <v>1899.62730266326</v>
      </c>
      <c r="AK25" s="75" t="n">
        <v>0</v>
      </c>
      <c r="AL25" s="75" t="n">
        <v>1899.6273026632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1.90868627450981</v>
      </c>
      <c r="J27" s="75" t="n">
        <v>0</v>
      </c>
      <c r="K27" s="75" t="n">
        <v>1.90868627450981</v>
      </c>
      <c r="L27" s="75" t="n">
        <v>0.296901960784314</v>
      </c>
      <c r="M27" s="75" t="n">
        <v>0</v>
      </c>
      <c r="N27" s="75" t="n">
        <v>0</v>
      </c>
      <c r="O27" s="75" t="n">
        <v>1.61178431372549</v>
      </c>
      <c r="P27" s="75" t="n">
        <v>0</v>
      </c>
      <c r="Q27" s="75" t="n">
        <v>1.61178431372549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55.9245078431373</v>
      </c>
      <c r="AE27" s="75" t="n">
        <v>0</v>
      </c>
      <c r="AF27" s="75" t="n">
        <f aca="false">SUM(AG27:AJ27)</f>
        <v>55.9245078431373</v>
      </c>
      <c r="AG27" s="75" t="n">
        <v>8.6992274509804</v>
      </c>
      <c r="AH27" s="75" t="n">
        <v>0</v>
      </c>
      <c r="AI27" s="75" t="n">
        <v>0</v>
      </c>
      <c r="AJ27" s="75" t="n">
        <f aca="false">SUM(AK27:AL27)</f>
        <v>47.2252803921569</v>
      </c>
      <c r="AK27" s="75" t="n">
        <v>0</v>
      </c>
      <c r="AL27" s="75" t="n">
        <v>47.225280392156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85276598947445</v>
      </c>
      <c r="J28" s="75" t="n">
        <v>10.3210229738757</v>
      </c>
      <c r="K28" s="75" t="n">
        <v>17.1737889633502</v>
      </c>
      <c r="L28" s="75" t="n">
        <v>1.88723753783761</v>
      </c>
      <c r="M28" s="75" t="n">
        <v>0</v>
      </c>
      <c r="N28" s="75" t="n">
        <v>10.3210229738757</v>
      </c>
      <c r="O28" s="75" t="n">
        <v>4.96552845163684</v>
      </c>
      <c r="P28" s="75" t="n">
        <v>0</v>
      </c>
      <c r="Q28" s="75" t="n">
        <v>4.9655284516368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65.339099112451</v>
      </c>
      <c r="AE28" s="75" t="n">
        <v>399.630009548468</v>
      </c>
      <c r="AF28" s="75" t="n">
        <f aca="false">SUM(AG28:AJ28)</f>
        <v>664.969108660918</v>
      </c>
      <c r="AG28" s="75" t="n">
        <v>73.0738374650721</v>
      </c>
      <c r="AH28" s="75" t="n">
        <v>0</v>
      </c>
      <c r="AI28" s="75" t="n">
        <v>399.630009548468</v>
      </c>
      <c r="AJ28" s="75" t="n">
        <f aca="false">SUM(AK28:AL28)</f>
        <v>192.265261647378</v>
      </c>
      <c r="AK28" s="75" t="n">
        <v>0</v>
      </c>
      <c r="AL28" s="75" t="n">
        <v>192.26526164737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87.920375575452</v>
      </c>
      <c r="J29" s="62" t="n">
        <v>0</v>
      </c>
      <c r="K29" s="62" t="n">
        <v>187.920375575451</v>
      </c>
      <c r="L29" s="62" t="n">
        <v>124.237055736154</v>
      </c>
      <c r="M29" s="62" t="n">
        <v>0.71738479554777</v>
      </c>
      <c r="N29" s="62" t="n">
        <v>0.361508734409638</v>
      </c>
      <c r="O29" s="62" t="n">
        <v>62.6044263093402</v>
      </c>
      <c r="P29" s="62" t="n">
        <v>0.00253086149748604</v>
      </c>
      <c r="Q29" s="62" t="n">
        <v>62.601895447842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276.27694228148</v>
      </c>
      <c r="AE29" s="62" t="n">
        <f aca="false">SUM(AE30:AE43)</f>
        <v>0</v>
      </c>
      <c r="AF29" s="62" t="n">
        <f aca="false">SUM(AF30:AF43)</f>
        <v>7276.27694228148</v>
      </c>
      <c r="AG29" s="62" t="n">
        <f aca="false">SUM(AG30:AG43)</f>
        <v>4810.45879810387</v>
      </c>
      <c r="AH29" s="62" t="n">
        <f aca="false">SUM(AH30:AH43)</f>
        <v>27.7771392836097</v>
      </c>
      <c r="AI29" s="62" t="n">
        <f aca="false">SUM(AI30:AI43)</f>
        <v>13.9976181963412</v>
      </c>
      <c r="AJ29" s="62" t="n">
        <f aca="false">SUM(AJ30:AJ43)</f>
        <v>2424.04338669765</v>
      </c>
      <c r="AK29" s="62" t="n">
        <f aca="false">SUM(AK30:AK43)</f>
        <v>0.0979949571826594</v>
      </c>
      <c r="AL29" s="62" t="n">
        <f aca="false">SUM(AL30:AL43)</f>
        <v>2423.945391740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36059441437378</v>
      </c>
      <c r="J31" s="75" t="n">
        <v>0</v>
      </c>
      <c r="K31" s="75" t="n">
        <v>4.36059441437378</v>
      </c>
      <c r="L31" s="75" t="n">
        <v>0</v>
      </c>
      <c r="M31" s="75" t="n">
        <v>0</v>
      </c>
      <c r="N31" s="75" t="n">
        <v>0</v>
      </c>
      <c r="O31" s="75" t="n">
        <v>4.36059441437378</v>
      </c>
      <c r="P31" s="75" t="n">
        <v>0</v>
      </c>
      <c r="Q31" s="75" t="n">
        <v>4.3605944143737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5.485896540376</v>
      </c>
      <c r="AE31" s="75" t="n">
        <v>0</v>
      </c>
      <c r="AF31" s="75" t="n">
        <f aca="false">SUM(AG31:AJ31)</f>
        <v>145.48589654037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5.485896540376</v>
      </c>
      <c r="AK31" s="75" t="n">
        <v>0</v>
      </c>
      <c r="AL31" s="75" t="n">
        <v>145.48589654037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0.1474478503648</v>
      </c>
      <c r="J35" s="75" t="n">
        <v>0</v>
      </c>
      <c r="K35" s="75" t="n">
        <v>10.1474478503648</v>
      </c>
      <c r="L35" s="75" t="n">
        <v>3.69570522790587</v>
      </c>
      <c r="M35" s="75" t="n">
        <v>0</v>
      </c>
      <c r="N35" s="75" t="n">
        <v>0</v>
      </c>
      <c r="O35" s="75" t="n">
        <v>6.45174262245892</v>
      </c>
      <c r="P35" s="75" t="n">
        <v>0</v>
      </c>
      <c r="Q35" s="75" t="n">
        <v>6.4517426224589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70.326218890989</v>
      </c>
      <c r="AE35" s="75" t="n">
        <v>0</v>
      </c>
      <c r="AF35" s="75" t="n">
        <f aca="false">SUM(AG35:AJ35)</f>
        <v>370.326218890989</v>
      </c>
      <c r="AG35" s="75" t="n">
        <v>134.872981203529</v>
      </c>
      <c r="AH35" s="75" t="n">
        <v>0</v>
      </c>
      <c r="AI35" s="75" t="n">
        <v>0</v>
      </c>
      <c r="AJ35" s="75" t="n">
        <f aca="false">SUM(AK35:AL35)</f>
        <v>235.45323768746</v>
      </c>
      <c r="AK35" s="75" t="n">
        <v>0</v>
      </c>
      <c r="AL35" s="75" t="n">
        <v>235.453237687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00285420039537</v>
      </c>
      <c r="J36" s="75" t="n">
        <v>0</v>
      </c>
      <c r="K36" s="75" t="n">
        <v>5.00285420039537</v>
      </c>
      <c r="L36" s="75" t="n">
        <v>0</v>
      </c>
      <c r="M36" s="75" t="n">
        <v>0</v>
      </c>
      <c r="N36" s="75" t="n">
        <v>0.000115803281079092</v>
      </c>
      <c r="O36" s="75" t="n">
        <v>5.00273839711429</v>
      </c>
      <c r="P36" s="75" t="n">
        <v>0</v>
      </c>
      <c r="Q36" s="75" t="n">
        <v>5.0027383971142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90.317682124408</v>
      </c>
      <c r="AE36" s="75" t="n">
        <v>0</v>
      </c>
      <c r="AF36" s="75" t="n">
        <f aca="false">SUM(AG36:AJ36)</f>
        <v>190.317682124408</v>
      </c>
      <c r="AG36" s="75" t="n">
        <v>0</v>
      </c>
      <c r="AH36" s="75" t="n">
        <v>0</v>
      </c>
      <c r="AI36" s="75" t="n">
        <v>0.00440536764705882</v>
      </c>
      <c r="AJ36" s="75" t="n">
        <f aca="false">SUM(AK36:AL36)</f>
        <v>190.31327675676</v>
      </c>
      <c r="AK36" s="75" t="n">
        <v>0</v>
      </c>
      <c r="AL36" s="75" t="n">
        <v>190.3132767567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4.644961781565</v>
      </c>
      <c r="J37" s="75" t="n">
        <v>0</v>
      </c>
      <c r="K37" s="75" t="n">
        <v>124.644961781565</v>
      </c>
      <c r="L37" s="75" t="n">
        <v>100.681457047962</v>
      </c>
      <c r="M37" s="75" t="n">
        <v>0.714027476453765</v>
      </c>
      <c r="N37" s="75" t="n">
        <v>0.359703652040531</v>
      </c>
      <c r="O37" s="75" t="n">
        <v>22.8897736051082</v>
      </c>
      <c r="P37" s="75" t="n">
        <v>0</v>
      </c>
      <c r="Q37" s="75" t="n">
        <v>22.88977360510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848.94570388556</v>
      </c>
      <c r="AE37" s="75" t="n">
        <v>0</v>
      </c>
      <c r="AF37" s="75" t="n">
        <f aca="false">SUM(AG37:AJ37)</f>
        <v>4848.94570388555</v>
      </c>
      <c r="AG37" s="75" t="n">
        <v>3916.7160199319</v>
      </c>
      <c r="AH37" s="75" t="n">
        <v>27.7771392836097</v>
      </c>
      <c r="AI37" s="75" t="n">
        <v>13.9932128286941</v>
      </c>
      <c r="AJ37" s="75" t="n">
        <f aca="false">SUM(AK37:AL37)</f>
        <v>890.459331841347</v>
      </c>
      <c r="AK37" s="75" t="n">
        <v>0</v>
      </c>
      <c r="AL37" s="75" t="n">
        <v>890.45933184134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.26864358537661</v>
      </c>
      <c r="J38" s="75" t="n">
        <v>0</v>
      </c>
      <c r="K38" s="75" t="n">
        <v>3.26864358537661</v>
      </c>
      <c r="L38" s="75" t="n">
        <v>3.20687346046048</v>
      </c>
      <c r="M38" s="75" t="n">
        <v>0</v>
      </c>
      <c r="N38" s="75" t="n">
        <v>0</v>
      </c>
      <c r="O38" s="75" t="n">
        <v>0.0617701249161251</v>
      </c>
      <c r="P38" s="75" t="n">
        <v>0</v>
      </c>
      <c r="Q38" s="75" t="n">
        <v>0.061770124916125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36.555306272622</v>
      </c>
      <c r="AE38" s="75" t="n">
        <v>0</v>
      </c>
      <c r="AF38" s="75" t="n">
        <f aca="false">SUM(AG38:AJ38)</f>
        <v>136.555306272622</v>
      </c>
      <c r="AG38" s="75" t="n">
        <v>133.974713404022</v>
      </c>
      <c r="AH38" s="75" t="n">
        <v>0</v>
      </c>
      <c r="AI38" s="75" t="n">
        <v>0</v>
      </c>
      <c r="AJ38" s="75" t="n">
        <f aca="false">SUM(AK38:AL38)</f>
        <v>2.58059286860048</v>
      </c>
      <c r="AK38" s="75" t="n">
        <v>0</v>
      </c>
      <c r="AL38" s="75" t="n">
        <v>2.5805928686004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1.6427659883525</v>
      </c>
      <c r="J40" s="75" t="n">
        <v>0</v>
      </c>
      <c r="K40" s="75" t="n">
        <v>31.6427659883525</v>
      </c>
      <c r="L40" s="75" t="n">
        <v>12.4788943940596</v>
      </c>
      <c r="M40" s="75" t="n">
        <v>0</v>
      </c>
      <c r="N40" s="75" t="n">
        <v>0</v>
      </c>
      <c r="O40" s="75" t="n">
        <v>19.1638715942929</v>
      </c>
      <c r="P40" s="75" t="n">
        <v>0</v>
      </c>
      <c r="Q40" s="75" t="n">
        <v>19.163871594292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84.54813961035</v>
      </c>
      <c r="AE40" s="75" t="n">
        <v>0</v>
      </c>
      <c r="AF40" s="75" t="n">
        <f aca="false">SUM(AG40:AJ40)</f>
        <v>1584.54813961035</v>
      </c>
      <c r="AG40" s="75" t="n">
        <v>624.895083564426</v>
      </c>
      <c r="AH40" s="75" t="n">
        <v>0</v>
      </c>
      <c r="AI40" s="75" t="n">
        <v>0</v>
      </c>
      <c r="AJ40" s="75" t="n">
        <f aca="false">SUM(AK40:AL40)</f>
        <v>959.653056045925</v>
      </c>
      <c r="AK40" s="75" t="n">
        <v>0</v>
      </c>
      <c r="AL40" s="75" t="n">
        <v>959.6530560459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53086149748604</v>
      </c>
      <c r="J43" s="75" t="n">
        <v>0</v>
      </c>
      <c r="K43" s="75" t="n">
        <v>0.00253086149748604</v>
      </c>
      <c r="L43" s="75" t="n">
        <v>0</v>
      </c>
      <c r="M43" s="75" t="n">
        <v>0</v>
      </c>
      <c r="N43" s="75" t="n">
        <v>0</v>
      </c>
      <c r="O43" s="75" t="n">
        <v>0.00253086149748604</v>
      </c>
      <c r="P43" s="75" t="n">
        <v>0.00253086149748604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979949571826594</v>
      </c>
      <c r="AE43" s="75" t="n">
        <v>0</v>
      </c>
      <c r="AF43" s="75" t="n">
        <f aca="false">SUM(AG43:AJ43)</f>
        <v>0.09799495718265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979949571826594</v>
      </c>
      <c r="AK43" s="75" t="n">
        <v>0.0979949571826594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49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99.062131437104</v>
      </c>
      <c r="J14" s="62" t="n">
        <v>6.50604966266581</v>
      </c>
      <c r="K14" s="62" t="n">
        <v>305.56818109977</v>
      </c>
      <c r="L14" s="62" t="n">
        <v>62.7375365961647</v>
      </c>
      <c r="M14" s="62" t="n">
        <v>14.9127496358259</v>
      </c>
      <c r="N14" s="62" t="n">
        <v>8.16730718448392</v>
      </c>
      <c r="O14" s="62" t="n">
        <v>219.750587683295</v>
      </c>
      <c r="P14" s="62" t="n">
        <v>0.000803927644369066</v>
      </c>
      <c r="Q14" s="62" t="n">
        <v>219.7497837556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579.6857292447</v>
      </c>
      <c r="AE14" s="62" t="n">
        <f aca="false">+AE15+AE29</f>
        <v>251.91424293842</v>
      </c>
      <c r="AF14" s="62" t="n">
        <f aca="false">+AF15+AF29</f>
        <v>11831.5999721831</v>
      </c>
      <c r="AG14" s="62" t="n">
        <f aca="false">+AG15+AG29</f>
        <v>2429.1974170035</v>
      </c>
      <c r="AH14" s="62" t="n">
        <f aca="false">+AH15+AH29</f>
        <v>577.421665899179</v>
      </c>
      <c r="AI14" s="62" t="n">
        <f aca="false">+AI15+AI29</f>
        <v>316.238134183217</v>
      </c>
      <c r="AJ14" s="62" t="n">
        <f aca="false">+AJ15+AJ29</f>
        <v>8508.7427550972</v>
      </c>
      <c r="AK14" s="62" t="n">
        <f aca="false">+AK15+AK29</f>
        <v>0.0311280783899702</v>
      </c>
      <c r="AL14" s="62" t="n">
        <f aca="false">+AL15+AL29</f>
        <v>8508.7116270188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7.537416059407</v>
      </c>
      <c r="J15" s="62" t="n">
        <v>6.50604966266581</v>
      </c>
      <c r="K15" s="62" t="n">
        <v>214.043465722073</v>
      </c>
      <c r="L15" s="62" t="n">
        <v>48.0778212050187</v>
      </c>
      <c r="M15" s="62" t="n">
        <v>14.3678957674111</v>
      </c>
      <c r="N15" s="62" t="n">
        <v>6.50604966266581</v>
      </c>
      <c r="O15" s="62" t="n">
        <v>145.091699086977</v>
      </c>
      <c r="P15" s="62" t="n">
        <v>0</v>
      </c>
      <c r="Q15" s="62" t="n">
        <v>145.09169908697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035.84874982024</v>
      </c>
      <c r="AE15" s="62" t="n">
        <f aca="false">SUM(AE16:AE28)</f>
        <v>251.91424293842</v>
      </c>
      <c r="AF15" s="62" t="n">
        <f aca="false">SUM(AF16:AF28)</f>
        <v>8287.76299275866</v>
      </c>
      <c r="AG15" s="62" t="n">
        <f aca="false">SUM(AG16:AG28)</f>
        <v>1861.57323705832</v>
      </c>
      <c r="AH15" s="62" t="n">
        <f aca="false">SUM(AH16:AH28)</f>
        <v>556.324924114158</v>
      </c>
      <c r="AI15" s="62" t="n">
        <f aca="false">SUM(AI16:AI28)</f>
        <v>251.91424293842</v>
      </c>
      <c r="AJ15" s="62" t="n">
        <f aca="false">SUM(AJ16:AJ28)</f>
        <v>5617.95058864776</v>
      </c>
      <c r="AK15" s="62" t="n">
        <f aca="false">SUM(AK16:AK28)</f>
        <v>0</v>
      </c>
      <c r="AL15" s="62" t="n">
        <f aca="false">SUM(AL16:AL28)</f>
        <v>5617.950588647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.85128607417222</v>
      </c>
      <c r="J17" s="75" t="n">
        <v>0</v>
      </c>
      <c r="K17" s="75" t="n">
        <v>1.85128607417222</v>
      </c>
      <c r="L17" s="75" t="n">
        <v>0</v>
      </c>
      <c r="M17" s="75" t="n">
        <v>0</v>
      </c>
      <c r="N17" s="75" t="n">
        <v>0</v>
      </c>
      <c r="O17" s="75" t="n">
        <v>1.85128607417222</v>
      </c>
      <c r="P17" s="75" t="n">
        <v>0</v>
      </c>
      <c r="Q17" s="75" t="n">
        <v>1.8512860741722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3.7024624561406</v>
      </c>
      <c r="AE17" s="75" t="n">
        <v>0</v>
      </c>
      <c r="AF17" s="75" t="n">
        <f aca="false">SUM(AG17:AJ17)</f>
        <v>53.702462456140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53.7024624561406</v>
      </c>
      <c r="AK17" s="75" t="n">
        <v>0</v>
      </c>
      <c r="AL17" s="75" t="n">
        <v>53.702462456140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9.5692522093347</v>
      </c>
      <c r="J24" s="75" t="n">
        <v>0</v>
      </c>
      <c r="K24" s="75" t="n">
        <v>19.5692522093347</v>
      </c>
      <c r="L24" s="75" t="n">
        <v>10.6047839040713</v>
      </c>
      <c r="M24" s="75" t="n">
        <v>4.51545604047958</v>
      </c>
      <c r="N24" s="75" t="n">
        <v>0</v>
      </c>
      <c r="O24" s="75" t="n">
        <v>4.44901226478385</v>
      </c>
      <c r="P24" s="75" t="n">
        <v>0</v>
      </c>
      <c r="Q24" s="75" t="n">
        <v>4.449012264783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70.51124724456</v>
      </c>
      <c r="AE24" s="75" t="n">
        <v>0</v>
      </c>
      <c r="AF24" s="75" t="n">
        <f aca="false">SUM(AG24:AJ24)</f>
        <v>1070.51124724456</v>
      </c>
      <c r="AG24" s="75" t="n">
        <v>580.121321063618</v>
      </c>
      <c r="AH24" s="75" t="n">
        <v>247.012324541762</v>
      </c>
      <c r="AI24" s="75" t="n">
        <v>0</v>
      </c>
      <c r="AJ24" s="75" t="n">
        <f aca="false">SUM(AK24:AL24)</f>
        <v>243.37760163918</v>
      </c>
      <c r="AK24" s="75" t="n">
        <v>0</v>
      </c>
      <c r="AL24" s="75" t="n">
        <v>243.3776016391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8.985641698109</v>
      </c>
      <c r="J25" s="75" t="n">
        <v>0</v>
      </c>
      <c r="K25" s="75" t="n">
        <v>148.985641698109</v>
      </c>
      <c r="L25" s="75" t="n">
        <v>23.2033912934191</v>
      </c>
      <c r="M25" s="75" t="n">
        <v>6.9980474281369</v>
      </c>
      <c r="N25" s="75" t="n">
        <v>0</v>
      </c>
      <c r="O25" s="75" t="n">
        <v>118.784202976553</v>
      </c>
      <c r="P25" s="75" t="n">
        <v>0</v>
      </c>
      <c r="Q25" s="75" t="n">
        <v>118.78420297655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585.14201365916</v>
      </c>
      <c r="AE25" s="75" t="n">
        <v>0</v>
      </c>
      <c r="AF25" s="75" t="n">
        <f aca="false">SUM(AG25:AJ25)</f>
        <v>6585.14201365916</v>
      </c>
      <c r="AG25" s="75" t="n">
        <v>1025.58625867641</v>
      </c>
      <c r="AH25" s="75" t="n">
        <v>309.312599572397</v>
      </c>
      <c r="AI25" s="75" t="n">
        <v>0</v>
      </c>
      <c r="AJ25" s="75" t="n">
        <f aca="false">SUM(AK25:AL25)</f>
        <v>5250.24315541035</v>
      </c>
      <c r="AK25" s="75" t="n">
        <v>0</v>
      </c>
      <c r="AL25" s="75" t="n">
        <v>5250.2431554103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9.2135766917293</v>
      </c>
      <c r="J27" s="75" t="n">
        <v>0</v>
      </c>
      <c r="K27" s="75" t="n">
        <v>9.21357669172932</v>
      </c>
      <c r="L27" s="75" t="n">
        <v>8.73261629072681</v>
      </c>
      <c r="M27" s="75" t="n">
        <v>0</v>
      </c>
      <c r="N27" s="75" t="n">
        <v>0</v>
      </c>
      <c r="O27" s="75" t="n">
        <v>0.480960401002506</v>
      </c>
      <c r="P27" s="75" t="n">
        <v>0</v>
      </c>
      <c r="Q27" s="75" t="n">
        <v>0.48096040100250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69.957797067669</v>
      </c>
      <c r="AE27" s="75" t="n">
        <v>0</v>
      </c>
      <c r="AF27" s="75" t="n">
        <f aca="false">SUM(AG27:AJ27)</f>
        <v>269.957797067669</v>
      </c>
      <c r="AG27" s="75" t="n">
        <v>255.865657318296</v>
      </c>
      <c r="AH27" s="75" t="n">
        <v>0</v>
      </c>
      <c r="AI27" s="75" t="n">
        <v>0</v>
      </c>
      <c r="AJ27" s="75" t="n">
        <f aca="false">SUM(AK27:AL27)</f>
        <v>14.0921397493734</v>
      </c>
      <c r="AK27" s="75" t="n">
        <v>0</v>
      </c>
      <c r="AL27" s="75" t="n">
        <v>14.0921397493734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46010406489444</v>
      </c>
      <c r="J28" s="75" t="n">
        <v>6.50604966266581</v>
      </c>
      <c r="K28" s="75" t="n">
        <v>7.96615372756026</v>
      </c>
      <c r="L28" s="75" t="n">
        <v>0</v>
      </c>
      <c r="M28" s="75" t="n">
        <v>0</v>
      </c>
      <c r="N28" s="75" t="n">
        <v>6.50604966266581</v>
      </c>
      <c r="O28" s="75" t="n">
        <v>1.46010406489444</v>
      </c>
      <c r="P28" s="75" t="n">
        <v>0</v>
      </c>
      <c r="Q28" s="75" t="n">
        <v>1.4601040648944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6.5352293927128</v>
      </c>
      <c r="AE28" s="75" t="n">
        <v>251.91424293842</v>
      </c>
      <c r="AF28" s="75" t="n">
        <f aca="false">SUM(AG28:AJ28)</f>
        <v>308.449472331133</v>
      </c>
      <c r="AG28" s="75" t="n">
        <v>0</v>
      </c>
      <c r="AH28" s="75" t="n">
        <v>0</v>
      </c>
      <c r="AI28" s="75" t="n">
        <v>251.91424293842</v>
      </c>
      <c r="AJ28" s="75" t="n">
        <f aca="false">SUM(AK28:AL28)</f>
        <v>56.5352293927128</v>
      </c>
      <c r="AK28" s="75" t="n">
        <v>0</v>
      </c>
      <c r="AL28" s="75" t="n">
        <v>56.535229392712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1.5247153776971</v>
      </c>
      <c r="J29" s="62" t="n">
        <v>0</v>
      </c>
      <c r="K29" s="62" t="n">
        <v>91.5247153776971</v>
      </c>
      <c r="L29" s="62" t="n">
        <v>14.659715391146</v>
      </c>
      <c r="M29" s="62" t="n">
        <v>0.544853868414785</v>
      </c>
      <c r="N29" s="62" t="n">
        <v>1.6612575218181</v>
      </c>
      <c r="O29" s="62" t="n">
        <v>74.6588885963182</v>
      </c>
      <c r="P29" s="62" t="n">
        <v>0.000803927644369066</v>
      </c>
      <c r="Q29" s="62" t="n">
        <v>74.658084668673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543.83697942443</v>
      </c>
      <c r="AE29" s="62" t="n">
        <f aca="false">SUM(AE30:AE43)</f>
        <v>0</v>
      </c>
      <c r="AF29" s="62" t="n">
        <f aca="false">SUM(AF30:AF43)</f>
        <v>3543.83697942443</v>
      </c>
      <c r="AG29" s="62" t="n">
        <f aca="false">SUM(AG30:AG43)</f>
        <v>567.624179945173</v>
      </c>
      <c r="AH29" s="62" t="n">
        <f aca="false">SUM(AH30:AH43)</f>
        <v>21.0967417850205</v>
      </c>
      <c r="AI29" s="62" t="n">
        <f aca="false">SUM(AI30:AI43)</f>
        <v>64.323891244797</v>
      </c>
      <c r="AJ29" s="62" t="n">
        <f aca="false">SUM(AJ30:AJ43)</f>
        <v>2890.79216644944</v>
      </c>
      <c r="AK29" s="62" t="n">
        <f aca="false">SUM(AK30:AK43)</f>
        <v>0.0311280783899702</v>
      </c>
      <c r="AL29" s="62" t="n">
        <f aca="false">SUM(AL30:AL43)</f>
        <v>2890.7610383710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97239424968308</v>
      </c>
      <c r="J31" s="75" t="n">
        <v>0</v>
      </c>
      <c r="K31" s="75" t="n">
        <v>2.97239424968308</v>
      </c>
      <c r="L31" s="75" t="n">
        <v>0</v>
      </c>
      <c r="M31" s="75" t="n">
        <v>0</v>
      </c>
      <c r="N31" s="75" t="n">
        <v>0</v>
      </c>
      <c r="O31" s="75" t="n">
        <v>2.97239424968308</v>
      </c>
      <c r="P31" s="75" t="n">
        <v>0</v>
      </c>
      <c r="Q31" s="75" t="n">
        <v>2.972394249683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9.1702967974155</v>
      </c>
      <c r="AE31" s="75" t="n">
        <v>0</v>
      </c>
      <c r="AF31" s="75" t="n">
        <f aca="false">SUM(AG31:AJ31)</f>
        <v>99.170296797415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99.1702967974155</v>
      </c>
      <c r="AK31" s="75" t="n">
        <v>0</v>
      </c>
      <c r="AL31" s="75" t="n">
        <v>99.170296797415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.32190451719761</v>
      </c>
      <c r="J35" s="75" t="n">
        <v>0</v>
      </c>
      <c r="K35" s="75" t="n">
        <v>7.32190451719761</v>
      </c>
      <c r="L35" s="75" t="n">
        <v>0.300855268024482</v>
      </c>
      <c r="M35" s="75" t="n">
        <v>0</v>
      </c>
      <c r="N35" s="75" t="n">
        <v>0.00210416408747495</v>
      </c>
      <c r="O35" s="75" t="n">
        <v>7.01894508508565</v>
      </c>
      <c r="P35" s="75" t="n">
        <v>0</v>
      </c>
      <c r="Q35" s="75" t="n">
        <v>7.0189450850856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67.209376674665</v>
      </c>
      <c r="AE35" s="75" t="n">
        <v>0</v>
      </c>
      <c r="AF35" s="75" t="n">
        <f aca="false">SUM(AG35:AJ35)</f>
        <v>267.209376674665</v>
      </c>
      <c r="AG35" s="75" t="n">
        <v>10.9795680139353</v>
      </c>
      <c r="AH35" s="75" t="n">
        <v>0</v>
      </c>
      <c r="AI35" s="75" t="n">
        <v>0.0767904543025362</v>
      </c>
      <c r="AJ35" s="75" t="n">
        <f aca="false">SUM(AK35:AL35)</f>
        <v>256.153018206427</v>
      </c>
      <c r="AK35" s="75" t="n">
        <v>0</v>
      </c>
      <c r="AL35" s="75" t="n">
        <v>256.15301820642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82226886904932</v>
      </c>
      <c r="J36" s="75" t="n">
        <v>0</v>
      </c>
      <c r="K36" s="75" t="n">
        <v>0.822268869049321</v>
      </c>
      <c r="L36" s="75" t="n">
        <v>0</v>
      </c>
      <c r="M36" s="75" t="n">
        <v>0</v>
      </c>
      <c r="N36" s="75" t="n">
        <v>0.000532733901427912</v>
      </c>
      <c r="O36" s="75" t="n">
        <v>0.821736135147893</v>
      </c>
      <c r="P36" s="75" t="n">
        <v>0</v>
      </c>
      <c r="Q36" s="75" t="n">
        <v>0.82173613514789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.280604825173</v>
      </c>
      <c r="AE36" s="75" t="n">
        <v>0</v>
      </c>
      <c r="AF36" s="75" t="n">
        <f aca="false">SUM(AG36:AJ36)</f>
        <v>31.280604825173</v>
      </c>
      <c r="AG36" s="75" t="n">
        <v>0</v>
      </c>
      <c r="AH36" s="75" t="n">
        <v>0</v>
      </c>
      <c r="AI36" s="75" t="n">
        <v>0.0202661675211003</v>
      </c>
      <c r="AJ36" s="75" t="n">
        <f aca="false">SUM(AK36:AL36)</f>
        <v>31.2603386576519</v>
      </c>
      <c r="AK36" s="75" t="n">
        <v>0</v>
      </c>
      <c r="AL36" s="75" t="n">
        <v>31.260338657651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3.106949672642</v>
      </c>
      <c r="J37" s="75" t="n">
        <v>0</v>
      </c>
      <c r="K37" s="75" t="n">
        <v>13.106949672642</v>
      </c>
      <c r="L37" s="75" t="n">
        <v>5.41518153728511</v>
      </c>
      <c r="M37" s="75" t="n">
        <v>0.313924493981175</v>
      </c>
      <c r="N37" s="75" t="n">
        <v>1.65098803653677</v>
      </c>
      <c r="O37" s="75" t="n">
        <v>5.72685560483892</v>
      </c>
      <c r="P37" s="75" t="n">
        <v>0</v>
      </c>
      <c r="Q37" s="75" t="n">
        <v>5.7268556048389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09.887334376008</v>
      </c>
      <c r="AE37" s="75" t="n">
        <v>0</v>
      </c>
      <c r="AF37" s="75" t="n">
        <f aca="false">SUM(AG37:AJ37)</f>
        <v>509.887334376008</v>
      </c>
      <c r="AG37" s="75" t="n">
        <v>210.661713683983</v>
      </c>
      <c r="AH37" s="75" t="n">
        <v>12.2123093037813</v>
      </c>
      <c r="AI37" s="75" t="n">
        <v>64.2268346229734</v>
      </c>
      <c r="AJ37" s="75" t="n">
        <f aca="false">SUM(AK37:AL37)</f>
        <v>222.78647676527</v>
      </c>
      <c r="AK37" s="75" t="n">
        <v>0</v>
      </c>
      <c r="AL37" s="75" t="n">
        <v>222.7864767652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2.6449783669571</v>
      </c>
      <c r="J40" s="75" t="n">
        <v>0</v>
      </c>
      <c r="K40" s="75" t="n">
        <v>52.6449783669571</v>
      </c>
      <c r="L40" s="75" t="n">
        <v>6.90913428979317</v>
      </c>
      <c r="M40" s="75" t="n">
        <v>0.177418414067433</v>
      </c>
      <c r="N40" s="75" t="n">
        <v>0</v>
      </c>
      <c r="O40" s="75" t="n">
        <v>45.5584256630965</v>
      </c>
      <c r="P40" s="75" t="n">
        <v>0</v>
      </c>
      <c r="Q40" s="75" t="n">
        <v>45.558425663096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636.25823867278</v>
      </c>
      <c r="AE40" s="75" t="n">
        <v>0</v>
      </c>
      <c r="AF40" s="75" t="n">
        <f aca="false">SUM(AG40:AJ40)</f>
        <v>2636.25823867278</v>
      </c>
      <c r="AG40" s="75" t="n">
        <v>345.982898247255</v>
      </c>
      <c r="AH40" s="75" t="n">
        <v>8.88443248123918</v>
      </c>
      <c r="AI40" s="75" t="n">
        <v>0</v>
      </c>
      <c r="AJ40" s="75" t="n">
        <f aca="false">SUM(AK40:AL40)</f>
        <v>2281.39090794429</v>
      </c>
      <c r="AK40" s="75" t="n">
        <v>0</v>
      </c>
      <c r="AL40" s="75" t="n">
        <v>2281.3909079442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803927644369066</v>
      </c>
      <c r="J43" s="75" t="n">
        <v>0</v>
      </c>
      <c r="K43" s="75" t="n">
        <v>0.000803927644369066</v>
      </c>
      <c r="L43" s="75" t="n">
        <v>0</v>
      </c>
      <c r="M43" s="75" t="n">
        <v>0</v>
      </c>
      <c r="N43" s="75" t="n">
        <v>0</v>
      </c>
      <c r="O43" s="75" t="n">
        <v>0.000803927644369066</v>
      </c>
      <c r="P43" s="75" t="n">
        <v>0.000803927644369066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311280783899702</v>
      </c>
      <c r="AE43" s="75" t="n">
        <v>0</v>
      </c>
      <c r="AF43" s="75" t="n">
        <f aca="false">SUM(AG43:AJ43)</f>
        <v>0.031128078389970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311280783899702</v>
      </c>
      <c r="AK43" s="75" t="n">
        <v>0.0311280783899702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2:29Z</dcterms:created>
  <dc:creator/>
  <dc:description/>
  <dc:language>en-US</dc:language>
  <cp:lastModifiedBy/>
  <dcterms:modified xsi:type="dcterms:W3CDTF">2021-03-25T15:02:35Z</dcterms:modified>
  <cp:revision>0</cp:revision>
  <dc:subject/>
  <dc:title/>
</cp:coreProperties>
</file>