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A～S(b)" sheetId="1" state="visible" r:id="rId2"/>
    <sheet name="A～D" sheetId="2" state="visible" r:id="rId3"/>
    <sheet name="A" sheetId="3" state="visible" r:id="rId4"/>
    <sheet name="01" sheetId="4" state="visible" r:id="rId5"/>
    <sheet name="02" sheetId="5" state="visible" r:id="rId6"/>
    <sheet name="B" sheetId="6" state="visible" r:id="rId7"/>
    <sheet name="03" sheetId="7" state="visible" r:id="rId8"/>
    <sheet name="04" sheetId="8" state="visible" r:id="rId9"/>
    <sheet name="C" sheetId="9" state="visible" r:id="rId10"/>
    <sheet name="05" sheetId="10" state="visible" r:id="rId11"/>
    <sheet name="D" sheetId="11" state="visible" r:id="rId12"/>
    <sheet name="06" sheetId="12" state="visible" r:id="rId13"/>
    <sheet name="07" sheetId="13" state="visible" r:id="rId14"/>
    <sheet name="08" sheetId="14" state="visible" r:id="rId15"/>
  </sheets>
  <definedNames>
    <definedName function="false" hidden="false" localSheetId="3" name="_xlnm.Print_Area" vbProcedure="false">'01'!$A$1:$AP$50</definedName>
    <definedName function="false" hidden="false" localSheetId="3" name="_xlnm.Print_Titles" vbProcedure="false">'01'!$1:$5</definedName>
    <definedName function="false" hidden="false" localSheetId="4" name="_xlnm.Print_Area" vbProcedure="false">'02'!$A$1:$AP$50</definedName>
    <definedName function="false" hidden="false" localSheetId="4" name="_xlnm.Print_Titles" vbProcedure="false">'02'!$1:$5</definedName>
    <definedName function="false" hidden="false" localSheetId="6" name="_xlnm.Print_Area" vbProcedure="false">'03'!$A$1:$AP$50</definedName>
    <definedName function="false" hidden="false" localSheetId="6" name="_xlnm.Print_Titles" vbProcedure="false">'03'!$1:$5</definedName>
    <definedName function="false" hidden="false" localSheetId="7" name="_xlnm.Print_Area" vbProcedure="false">'04'!$A$1:$AP$50</definedName>
    <definedName function="false" hidden="false" localSheetId="7" name="_xlnm.Print_Titles" vbProcedure="false">'04'!$1:$5</definedName>
    <definedName function="false" hidden="false" localSheetId="9" name="_xlnm.Print_Area" vbProcedure="false">'05'!$A$1:$AP$50</definedName>
    <definedName function="false" hidden="false" localSheetId="9" name="_xlnm.Print_Titles" vbProcedure="false">'05'!$1:$5</definedName>
    <definedName function="false" hidden="false" localSheetId="11" name="_xlnm.Print_Area" vbProcedure="false">'06'!$A$1:$AP$50</definedName>
    <definedName function="false" hidden="false" localSheetId="11" name="_xlnm.Print_Titles" vbProcedure="false">'06'!$1:$5</definedName>
    <definedName function="false" hidden="false" localSheetId="12" name="_xlnm.Print_Area" vbProcedure="false">'07'!$A$1:$AP$50</definedName>
    <definedName function="false" hidden="false" localSheetId="12" name="_xlnm.Print_Titles" vbProcedure="false">'07'!$1:$5</definedName>
    <definedName function="false" hidden="false" localSheetId="13" name="_xlnm.Print_Area" vbProcedure="false">'08'!$A$1:$AP$50</definedName>
    <definedName function="false" hidden="false" localSheetId="13" name="_xlnm.Print_Titles" vbProcedure="false">'08'!$1:$5</definedName>
    <definedName function="false" hidden="false" localSheetId="2" name="_xlnm.Print_Area" vbProcedure="false">A!$A$1:$AP$50</definedName>
    <definedName function="false" hidden="false" localSheetId="2" name="_xlnm.Print_Titles" vbProcedure="false">A!$1:$5</definedName>
    <definedName function="false" hidden="false" localSheetId="1" name="_xlnm.Print_Area" vbProcedure="false">'A～D'!$A$1:$AP$50</definedName>
    <definedName function="false" hidden="false" localSheetId="1" name="_xlnm.Print_Titles" vbProcedure="false">'A～D'!$1:$5</definedName>
    <definedName function="false" hidden="false" localSheetId="0" name="_xlnm.Print_Area" vbProcedure="false">'A～S(b)'!$A$1:$AP$50</definedName>
    <definedName function="false" hidden="false" localSheetId="0" name="_xlnm.Print_Titles" vbProcedure="false">'A～S(b)'!$1:$5</definedName>
    <definedName function="false" hidden="false" localSheetId="5" name="_xlnm.Print_Area" vbProcedure="false">B!$A$1:$AP$50</definedName>
    <definedName function="false" hidden="false" localSheetId="5" name="_xlnm.Print_Titles" vbProcedure="false">B!$1:$5</definedName>
    <definedName function="false" hidden="false" localSheetId="8" name="_xlnm.Print_Area" vbProcedure="false">C!$A$1:$AP$50</definedName>
    <definedName function="false" hidden="false" localSheetId="8" name="_xlnm.Print_Titles" vbProcedure="false">C!$1:$5</definedName>
    <definedName function="false" hidden="false" localSheetId="10" name="_xlnm.Print_Area" vbProcedure="false">D!$A$1:$AP$50</definedName>
    <definedName function="false" hidden="false" localSheetId="10" name="_xlnm.Print_Titles" vbProcedure="false">D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A～S(b)'!$A$13:$T$13</definedName>
    <definedName function="false" hidden="false" localSheetId="1" name="Excel_BuiltIn__FilterDatabase" vbProcedure="false">'A～D'!$A$13:$T$13</definedName>
    <definedName function="false" hidden="false" localSheetId="2" name="Excel_BuiltIn__FilterDatabase" vbProcedure="false">A!$A$13:$T$13</definedName>
    <definedName function="false" hidden="false" localSheetId="3" name="Excel_BuiltIn__FilterDatabase" vbProcedure="false">'01'!$A$13:$T$13</definedName>
    <definedName function="false" hidden="false" localSheetId="4" name="Excel_BuiltIn__FilterDatabase" vbProcedure="false">'02'!$A$13:$T$13</definedName>
    <definedName function="false" hidden="false" localSheetId="5" name="Excel_BuiltIn__FilterDatabase" vbProcedure="false">B!$A$13:$T$13</definedName>
    <definedName function="false" hidden="false" localSheetId="6" name="Excel_BuiltIn__FilterDatabase" vbProcedure="false">'03'!$A$13:$T$13</definedName>
    <definedName function="false" hidden="false" localSheetId="7" name="Excel_BuiltIn__FilterDatabase" vbProcedure="false">'04'!$A$13:$T$13</definedName>
    <definedName function="false" hidden="false" localSheetId="8" name="Excel_BuiltIn__FilterDatabase" vbProcedure="false">C!$A$13:$T$13</definedName>
    <definedName function="false" hidden="false" localSheetId="9" name="Excel_BuiltIn__FilterDatabase" vbProcedure="false">'05'!$A$13:$T$13</definedName>
    <definedName function="false" hidden="false" localSheetId="10" name="Excel_BuiltIn__FilterDatabase" vbProcedure="false">D!$A$13:$T$13</definedName>
    <definedName function="false" hidden="false" localSheetId="11" name="Excel_BuiltIn__FilterDatabase" vbProcedure="false">'06'!$A$13:$T$13</definedName>
    <definedName function="false" hidden="false" localSheetId="12" name="Excel_BuiltIn__FilterDatabase" vbProcedure="false">'07'!$A$13:$T$13</definedName>
    <definedName function="false" hidden="false" localSheetId="13" name="Excel_BuiltIn__FilterDatabase" vbProcedure="false">'0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t xml:space="preserve">業種計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D </t>
    </r>
    <r>
      <rPr>
        <sz val="16"/>
        <rFont val="Noto Sans"/>
        <family val="2"/>
      </rPr>
      <t xml:space="preserve">非製造業計</t>
    </r>
  </si>
  <si>
    <r>
      <rPr>
        <sz val="16"/>
        <rFont val="ＭＳ Ｐゴシック"/>
        <family val="3"/>
        <charset val="128"/>
      </rPr>
      <t xml:space="preserve">A </t>
    </r>
    <r>
      <rPr>
        <sz val="16"/>
        <rFont val="Noto Sans"/>
        <family val="2"/>
      </rPr>
      <t xml:space="preserve">農業，林業</t>
    </r>
  </si>
  <si>
    <r>
      <rPr>
        <sz val="16"/>
        <rFont val="ＭＳ Ｐゴシック"/>
        <family val="3"/>
        <charset val="128"/>
      </rPr>
      <t xml:space="preserve">01 </t>
    </r>
    <r>
      <rPr>
        <sz val="16"/>
        <rFont val="Noto Sans"/>
        <family val="2"/>
      </rPr>
      <t xml:space="preserve">農業</t>
    </r>
  </si>
  <si>
    <r>
      <rPr>
        <sz val="16"/>
        <rFont val="ＭＳ Ｐゴシック"/>
        <family val="3"/>
        <charset val="128"/>
      </rPr>
      <t xml:space="preserve">02 </t>
    </r>
    <r>
      <rPr>
        <sz val="16"/>
        <rFont val="Noto Sans"/>
        <family val="2"/>
      </rPr>
      <t xml:space="preserve">林業</t>
    </r>
  </si>
  <si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漁業</t>
    </r>
  </si>
  <si>
    <r>
      <rPr>
        <sz val="16"/>
        <rFont val="ＭＳ Ｐゴシック"/>
        <family val="3"/>
        <charset val="128"/>
      </rPr>
      <t xml:space="preserve">03 </t>
    </r>
    <r>
      <rPr>
        <sz val="16"/>
        <rFont val="Noto Sans"/>
        <family val="2"/>
      </rPr>
      <t xml:space="preserve">漁業（水産養殖業を除く）</t>
    </r>
  </si>
  <si>
    <r>
      <rPr>
        <sz val="16"/>
        <rFont val="ＭＳ Ｐゴシック"/>
        <family val="3"/>
        <charset val="128"/>
      </rPr>
      <t xml:space="preserve">04 </t>
    </r>
    <r>
      <rPr>
        <sz val="16"/>
        <rFont val="Noto Sans"/>
        <family val="2"/>
      </rPr>
      <t xml:space="preserve">水産養殖業</t>
    </r>
  </si>
  <si>
    <r>
      <rPr>
        <sz val="16"/>
        <rFont val="ＭＳ Ｐゴシック"/>
        <family val="3"/>
        <charset val="128"/>
      </rPr>
      <t xml:space="preserve">C </t>
    </r>
    <r>
      <rPr>
        <sz val="16"/>
        <rFont val="Noto Sans"/>
        <family val="2"/>
      </rPr>
      <t xml:space="preserve">鉱業，採石業，砂利採取業</t>
    </r>
  </si>
  <si>
    <r>
      <rPr>
        <sz val="16"/>
        <rFont val="ＭＳ Ｐゴシック"/>
        <family val="3"/>
        <charset val="128"/>
      </rPr>
      <t xml:space="preserve">05 </t>
    </r>
    <r>
      <rPr>
        <sz val="16"/>
        <rFont val="Noto Sans"/>
        <family val="2"/>
      </rPr>
      <t xml:space="preserve">鉱業，採石業，砂利採取業</t>
    </r>
  </si>
  <si>
    <r>
      <rPr>
        <sz val="16"/>
        <rFont val="ＭＳ Ｐゴシック"/>
        <family val="3"/>
        <charset val="128"/>
      </rPr>
      <t xml:space="preserve">D </t>
    </r>
    <r>
      <rPr>
        <sz val="16"/>
        <rFont val="Noto Sans"/>
        <family val="2"/>
      </rPr>
      <t xml:space="preserve">建設業</t>
    </r>
  </si>
  <si>
    <r>
      <rPr>
        <sz val="16"/>
        <rFont val="ＭＳ Ｐゴシック"/>
        <family val="3"/>
        <charset val="128"/>
      </rPr>
      <t xml:space="preserve">06 </t>
    </r>
    <r>
      <rPr>
        <sz val="16"/>
        <rFont val="Noto Sans"/>
        <family val="2"/>
      </rPr>
      <t xml:space="preserve">総合工事業</t>
    </r>
  </si>
  <si>
    <r>
      <rPr>
        <sz val="16"/>
        <rFont val="ＭＳ Ｐゴシック"/>
        <family val="3"/>
        <charset val="128"/>
      </rPr>
      <t xml:space="preserve">07 </t>
    </r>
    <r>
      <rPr>
        <sz val="16"/>
        <rFont val="Noto Sans"/>
        <family val="2"/>
      </rPr>
      <t xml:space="preserve">職別工事業（設備工事業を除く）</t>
    </r>
  </si>
  <si>
    <r>
      <rPr>
        <sz val="16"/>
        <rFont val="ＭＳ Ｐゴシック"/>
        <family val="3"/>
        <charset val="128"/>
      </rPr>
      <t xml:space="preserve">08 </t>
    </r>
    <r>
      <rPr>
        <sz val="16"/>
        <rFont val="Noto Sans"/>
        <family val="2"/>
      </rPr>
      <t xml:space="preserve">設備工事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41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9"/>
        <xdr:cNvSpPr/>
      </xdr:nvSpPr>
      <xdr:spPr>
        <a:xfrm>
          <a:off x="17155800" y="15676920"/>
          <a:ext cx="13890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61565.082297526</v>
      </c>
      <c r="J14" s="63" t="n">
        <v>1951.1366318986</v>
      </c>
      <c r="K14" s="63" t="n">
        <v>63516.2189294246</v>
      </c>
      <c r="L14" s="63" t="n">
        <v>8586.46928467918</v>
      </c>
      <c r="M14" s="63" t="n">
        <v>17378.7941296316</v>
      </c>
      <c r="N14" s="63" t="n">
        <v>2155.30257104351</v>
      </c>
      <c r="O14" s="63" t="n">
        <v>35395.6529440703</v>
      </c>
      <c r="P14" s="63" t="n">
        <v>10.1051582544996</v>
      </c>
      <c r="Q14" s="63" t="n">
        <v>35385.547785815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383799.98656021</v>
      </c>
      <c r="AE14" s="63" t="n">
        <f aca="false">+AE15+AE29</f>
        <v>75548.0103871138</v>
      </c>
      <c r="AF14" s="63" t="n">
        <f aca="false">+AF15+AF29</f>
        <v>2459347.99694732</v>
      </c>
      <c r="AG14" s="63" t="n">
        <f aca="false">+AG15+AG29</f>
        <v>332468.090702778</v>
      </c>
      <c r="AH14" s="63" t="n">
        <f aca="false">+AH15+AH29</f>
        <v>672906.908699334</v>
      </c>
      <c r="AI14" s="63" t="n">
        <f aca="false">+AI15+AI29</f>
        <v>83453.3155508046</v>
      </c>
      <c r="AJ14" s="63" t="n">
        <f aca="false">+AJ15+AJ29</f>
        <v>1370519.6819944</v>
      </c>
      <c r="AK14" s="63" t="n">
        <f aca="false">+AK15+AK29</f>
        <v>391.271727614223</v>
      </c>
      <c r="AL14" s="63" t="n">
        <f aca="false">+AL15+AL29</f>
        <v>1370128.41026679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8367.3654506272</v>
      </c>
      <c r="J15" s="63" t="n">
        <v>1951.1366318986</v>
      </c>
      <c r="K15" s="63" t="n">
        <v>40318.5020825258</v>
      </c>
      <c r="L15" s="63" t="n">
        <v>5802.49001981553</v>
      </c>
      <c r="M15" s="63" t="n">
        <v>17243.3714879534</v>
      </c>
      <c r="N15" s="63" t="n">
        <v>2025.41619746966</v>
      </c>
      <c r="O15" s="63" t="n">
        <v>15247.2243772873</v>
      </c>
      <c r="P15" s="63" t="n">
        <v>0</v>
      </c>
      <c r="Q15" s="63" t="n">
        <v>15247.224377287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485584.39024828</v>
      </c>
      <c r="AE15" s="63" t="n">
        <f aca="false">SUM(AE16:AE28)</f>
        <v>75548.0103871138</v>
      </c>
      <c r="AF15" s="63" t="n">
        <f aca="false">SUM(AF16:AF28)</f>
        <v>1561132.4006354</v>
      </c>
      <c r="AG15" s="63" t="n">
        <f aca="false">SUM(AG16:AG28)</f>
        <v>224672.413567257</v>
      </c>
      <c r="AH15" s="63" t="n">
        <f aca="false">SUM(AH16:AH28)</f>
        <v>667663.344013554</v>
      </c>
      <c r="AI15" s="63" t="n">
        <f aca="false">SUM(AI16:AI28)</f>
        <v>78424.115166025</v>
      </c>
      <c r="AJ15" s="63" t="n">
        <f aca="false">SUM(AJ16:AJ28)</f>
        <v>590372.527888564</v>
      </c>
      <c r="AK15" s="63" t="n">
        <f aca="false">SUM(AK16:AK28)</f>
        <v>0</v>
      </c>
      <c r="AL15" s="63" t="n">
        <f aca="false">SUM(AL16:AL28)</f>
        <v>590372.52788856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324.277198595541</v>
      </c>
      <c r="J16" s="76" t="n">
        <v>0</v>
      </c>
      <c r="K16" s="76" t="n">
        <v>324.277198595541</v>
      </c>
      <c r="L16" s="76" t="n">
        <v>105.4793355867</v>
      </c>
      <c r="M16" s="76" t="n">
        <v>0</v>
      </c>
      <c r="N16" s="76" t="n">
        <v>0</v>
      </c>
      <c r="O16" s="76" t="n">
        <v>218.79786300884</v>
      </c>
      <c r="P16" s="76" t="n">
        <v>0</v>
      </c>
      <c r="Q16" s="76" t="n">
        <v>218.79786300884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8457.77639736859</v>
      </c>
      <c r="AE16" s="76" t="n">
        <v>0</v>
      </c>
      <c r="AF16" s="76" t="n">
        <v>8457.77639736859</v>
      </c>
      <c r="AG16" s="76" t="n">
        <v>2751.10503852609</v>
      </c>
      <c r="AH16" s="76" t="n">
        <v>0</v>
      </c>
      <c r="AI16" s="76" t="n">
        <v>0</v>
      </c>
      <c r="AJ16" s="76" t="n">
        <v>5706.67135884251</v>
      </c>
      <c r="AK16" s="76" t="n">
        <v>0</v>
      </c>
      <c r="AL16" s="76" t="n">
        <v>5706.67135884251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374.274080490913</v>
      </c>
      <c r="J17" s="76" t="n">
        <v>0</v>
      </c>
      <c r="K17" s="76" t="n">
        <v>374.274080490913</v>
      </c>
      <c r="L17" s="76" t="n">
        <v>0</v>
      </c>
      <c r="M17" s="76" t="n">
        <v>0</v>
      </c>
      <c r="N17" s="76" t="n">
        <v>0</v>
      </c>
      <c r="O17" s="76" t="n">
        <v>374.274080490913</v>
      </c>
      <c r="P17" s="76" t="n">
        <v>0</v>
      </c>
      <c r="Q17" s="76" t="n">
        <v>374.274080490913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0857.0145026651</v>
      </c>
      <c r="AE17" s="76" t="n">
        <v>0</v>
      </c>
      <c r="AF17" s="76" t="n">
        <v>10857.0145026651</v>
      </c>
      <c r="AG17" s="76" t="n">
        <v>0</v>
      </c>
      <c r="AH17" s="76" t="n">
        <v>0</v>
      </c>
      <c r="AI17" s="76" t="n">
        <v>0</v>
      </c>
      <c r="AJ17" s="76" t="n">
        <v>10857.0145026651</v>
      </c>
      <c r="AK17" s="76" t="n">
        <v>0</v>
      </c>
      <c r="AL17" s="76" t="n">
        <v>10857.0145026651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1.2458597729171</v>
      </c>
      <c r="J18" s="76" t="n">
        <v>0</v>
      </c>
      <c r="K18" s="76" t="n">
        <v>1.2458597729171</v>
      </c>
      <c r="L18" s="76" t="n">
        <v>0</v>
      </c>
      <c r="M18" s="76" t="n">
        <v>0</v>
      </c>
      <c r="N18" s="76" t="n">
        <v>0</v>
      </c>
      <c r="O18" s="76" t="n">
        <v>1.2458597729171</v>
      </c>
      <c r="P18" s="76" t="n">
        <v>0</v>
      </c>
      <c r="Q18" s="76" t="n">
        <v>1.2458597729171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46.4155025278451</v>
      </c>
      <c r="AE18" s="76" t="n">
        <v>0</v>
      </c>
      <c r="AF18" s="76" t="n">
        <v>46.4155025278451</v>
      </c>
      <c r="AG18" s="76" t="n">
        <v>0</v>
      </c>
      <c r="AH18" s="76" t="n">
        <v>0</v>
      </c>
      <c r="AI18" s="76" t="n">
        <v>0</v>
      </c>
      <c r="AJ18" s="76" t="n">
        <v>46.4155025278451</v>
      </c>
      <c r="AK18" s="76" t="n">
        <v>0</v>
      </c>
      <c r="AL18" s="76" t="n">
        <v>46.4155025278451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96.4821350024568</v>
      </c>
      <c r="J19" s="76" t="n">
        <v>0</v>
      </c>
      <c r="K19" s="76" t="n">
        <v>96.4821350024568</v>
      </c>
      <c r="L19" s="76" t="n">
        <v>0</v>
      </c>
      <c r="M19" s="76" t="n">
        <v>0</v>
      </c>
      <c r="N19" s="76" t="n">
        <v>0</v>
      </c>
      <c r="O19" s="76" t="n">
        <v>96.4821350024568</v>
      </c>
      <c r="P19" s="76" t="n">
        <v>0</v>
      </c>
      <c r="Q19" s="76" t="n">
        <v>96.4821350024568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1758.54843242828</v>
      </c>
      <c r="AE19" s="76" t="n">
        <v>0</v>
      </c>
      <c r="AF19" s="76" t="n">
        <v>1758.54843242828</v>
      </c>
      <c r="AG19" s="76" t="n">
        <v>0</v>
      </c>
      <c r="AH19" s="76" t="n">
        <v>0</v>
      </c>
      <c r="AI19" s="76" t="n">
        <v>0</v>
      </c>
      <c r="AJ19" s="76" t="n">
        <v>1758.54843242828</v>
      </c>
      <c r="AK19" s="76" t="n">
        <v>0</v>
      </c>
      <c r="AL19" s="76" t="n">
        <v>1758.54843242828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88.8144896201189</v>
      </c>
      <c r="J20" s="76" t="n">
        <v>0</v>
      </c>
      <c r="K20" s="76" t="n">
        <v>88.8144896201189</v>
      </c>
      <c r="L20" s="76" t="n">
        <v>0</v>
      </c>
      <c r="M20" s="76" t="n">
        <v>0</v>
      </c>
      <c r="N20" s="76" t="n">
        <v>0</v>
      </c>
      <c r="O20" s="76" t="n">
        <v>88.8144896201189</v>
      </c>
      <c r="P20" s="76" t="n">
        <v>0</v>
      </c>
      <c r="Q20" s="76" t="n">
        <v>88.8144896201189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317.342425405575</v>
      </c>
      <c r="AE20" s="76" t="n">
        <v>0</v>
      </c>
      <c r="AF20" s="76" t="n">
        <v>317.342425405575</v>
      </c>
      <c r="AG20" s="76" t="n">
        <v>0</v>
      </c>
      <c r="AH20" s="76" t="n">
        <v>0</v>
      </c>
      <c r="AI20" s="76" t="n">
        <v>0</v>
      </c>
      <c r="AJ20" s="76" t="n">
        <v>317.342425405575</v>
      </c>
      <c r="AK20" s="76" t="n">
        <v>0</v>
      </c>
      <c r="AL20" s="76" t="n">
        <v>317.342425405575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10.6808185520161</v>
      </c>
      <c r="J21" s="76" t="n">
        <v>0</v>
      </c>
      <c r="K21" s="76" t="n">
        <v>10.6808185520161</v>
      </c>
      <c r="L21" s="76" t="n">
        <v>0</v>
      </c>
      <c r="M21" s="76" t="n">
        <v>0</v>
      </c>
      <c r="N21" s="76" t="n">
        <v>0</v>
      </c>
      <c r="O21" s="76" t="n">
        <v>10.6808185520161</v>
      </c>
      <c r="P21" s="76" t="n">
        <v>0</v>
      </c>
      <c r="Q21" s="76" t="n">
        <v>10.6808185520161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88.9265641681656</v>
      </c>
      <c r="AE21" s="76" t="n">
        <v>0</v>
      </c>
      <c r="AF21" s="76" t="n">
        <v>88.9265641681656</v>
      </c>
      <c r="AG21" s="76" t="n">
        <v>0</v>
      </c>
      <c r="AH21" s="76" t="n">
        <v>0</v>
      </c>
      <c r="AI21" s="76" t="n">
        <v>0</v>
      </c>
      <c r="AJ21" s="76" t="n">
        <v>88.9265641681656</v>
      </c>
      <c r="AK21" s="76" t="n">
        <v>0</v>
      </c>
      <c r="AL21" s="76" t="n">
        <v>88.9265641681656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455.099580266319</v>
      </c>
      <c r="J23" s="76" t="n">
        <v>0</v>
      </c>
      <c r="K23" s="76" t="n">
        <v>455.099580266319</v>
      </c>
      <c r="L23" s="76" t="n">
        <v>72.0569330543916</v>
      </c>
      <c r="M23" s="76" t="n">
        <v>119.271153516865</v>
      </c>
      <c r="N23" s="76" t="n">
        <v>37.9427534386209</v>
      </c>
      <c r="O23" s="76" t="n">
        <v>225.828740256441</v>
      </c>
      <c r="P23" s="76" t="n">
        <v>0</v>
      </c>
      <c r="Q23" s="76" t="n">
        <v>225.828740256441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9317.1314203483</v>
      </c>
      <c r="AE23" s="76" t="n">
        <v>0</v>
      </c>
      <c r="AF23" s="76" t="n">
        <v>19317.1314203483</v>
      </c>
      <c r="AG23" s="76" t="n">
        <v>3058.52456454558</v>
      </c>
      <c r="AH23" s="76" t="n">
        <v>5062.5767349501</v>
      </c>
      <c r="AI23" s="76" t="n">
        <v>1610.51599782799</v>
      </c>
      <c r="AJ23" s="76" t="n">
        <v>9585.51412302459</v>
      </c>
      <c r="AK23" s="76" t="n">
        <v>0</v>
      </c>
      <c r="AL23" s="76" t="n">
        <v>9585.51412302459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846.038648139147</v>
      </c>
      <c r="J24" s="76" t="n">
        <v>0</v>
      </c>
      <c r="K24" s="76" t="n">
        <v>846.038648139147</v>
      </c>
      <c r="L24" s="76" t="n">
        <v>343.846729541739</v>
      </c>
      <c r="M24" s="76" t="n">
        <v>159.277818625834</v>
      </c>
      <c r="N24" s="76" t="n">
        <v>0.605293372952208</v>
      </c>
      <c r="O24" s="76" t="n">
        <v>342.308806598622</v>
      </c>
      <c r="P24" s="76" t="n">
        <v>0</v>
      </c>
      <c r="Q24" s="76" t="n">
        <v>342.308806598622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6281.4766117898</v>
      </c>
      <c r="AE24" s="76" t="n">
        <v>0</v>
      </c>
      <c r="AF24" s="76" t="n">
        <v>46281.4766117898</v>
      </c>
      <c r="AG24" s="76" t="n">
        <v>18809.7014318772</v>
      </c>
      <c r="AH24" s="76" t="n">
        <v>8713.09207176552</v>
      </c>
      <c r="AI24" s="76" t="n">
        <v>33.1118101344131</v>
      </c>
      <c r="AJ24" s="76" t="n">
        <v>18725.5712980126</v>
      </c>
      <c r="AK24" s="76" t="n">
        <v>0</v>
      </c>
      <c r="AL24" s="76" t="n">
        <v>18725.5712980126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5210.8382658902</v>
      </c>
      <c r="J25" s="76" t="n">
        <v>0</v>
      </c>
      <c r="K25" s="76" t="n">
        <v>15210.8382658902</v>
      </c>
      <c r="L25" s="76" t="n">
        <v>3041.62995007913</v>
      </c>
      <c r="M25" s="76" t="n">
        <v>1526.11253904614</v>
      </c>
      <c r="N25" s="76" t="n">
        <v>27.841268195859</v>
      </c>
      <c r="O25" s="76" t="n">
        <v>10615.254508569</v>
      </c>
      <c r="P25" s="76" t="n">
        <v>0</v>
      </c>
      <c r="Q25" s="76" t="n">
        <v>10615.254508569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672316.667472254</v>
      </c>
      <c r="AE25" s="76" t="n">
        <v>0</v>
      </c>
      <c r="AF25" s="76" t="n">
        <v>672316.667472253</v>
      </c>
      <c r="AG25" s="76" t="n">
        <v>134439.567101749</v>
      </c>
      <c r="AH25" s="76" t="n">
        <v>67453.935049718</v>
      </c>
      <c r="AI25" s="76" t="n">
        <v>1230.57969090474</v>
      </c>
      <c r="AJ25" s="76" t="n">
        <v>469192.585629881</v>
      </c>
      <c r="AK25" s="76" t="n">
        <v>0</v>
      </c>
      <c r="AL25" s="76" t="n">
        <v>469192.585629881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8.1700284828737</v>
      </c>
      <c r="J26" s="76" t="n">
        <v>0</v>
      </c>
      <c r="K26" s="76" t="n">
        <v>8.17002848287371</v>
      </c>
      <c r="L26" s="76" t="n">
        <v>4.10768127230928</v>
      </c>
      <c r="M26" s="76" t="n">
        <v>0.199419831223629</v>
      </c>
      <c r="N26" s="76" t="n">
        <v>0</v>
      </c>
      <c r="O26" s="76" t="n">
        <v>3.86292737934081</v>
      </c>
      <c r="P26" s="76" t="n">
        <v>0</v>
      </c>
      <c r="Q26" s="76" t="n">
        <v>3.86292737934081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271.244945631407</v>
      </c>
      <c r="AE26" s="76" t="n">
        <v>0</v>
      </c>
      <c r="AF26" s="76" t="n">
        <v>271.244945631407</v>
      </c>
      <c r="AG26" s="76" t="n">
        <v>136.375018240668</v>
      </c>
      <c r="AH26" s="76" t="n">
        <v>6.62073839662447</v>
      </c>
      <c r="AI26" s="76" t="n">
        <v>0</v>
      </c>
      <c r="AJ26" s="76" t="n">
        <v>128.249188994115</v>
      </c>
      <c r="AK26" s="76" t="n">
        <v>0</v>
      </c>
      <c r="AL26" s="76" t="n">
        <v>128.249188994115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203.501127564682</v>
      </c>
      <c r="J27" s="76" t="n">
        <v>0</v>
      </c>
      <c r="K27" s="76" t="n">
        <v>203.501127564682</v>
      </c>
      <c r="L27" s="76" t="n">
        <v>147.918167723158</v>
      </c>
      <c r="M27" s="76" t="n">
        <v>43.361337370216</v>
      </c>
      <c r="N27" s="76" t="n">
        <v>0</v>
      </c>
      <c r="O27" s="76" t="n">
        <v>12.2216224713084</v>
      </c>
      <c r="P27" s="76" t="n">
        <v>0</v>
      </c>
      <c r="Q27" s="76" t="n">
        <v>12.2216224713084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5962.58303764518</v>
      </c>
      <c r="AE27" s="76" t="n">
        <v>0</v>
      </c>
      <c r="AF27" s="76" t="n">
        <v>5962.58303764518</v>
      </c>
      <c r="AG27" s="76" t="n">
        <v>4334.00231428852</v>
      </c>
      <c r="AH27" s="76" t="n">
        <v>1270.48718494733</v>
      </c>
      <c r="AI27" s="76" t="n">
        <v>0</v>
      </c>
      <c r="AJ27" s="76" t="n">
        <v>358.093538409335</v>
      </c>
      <c r="AK27" s="76" t="n">
        <v>0</v>
      </c>
      <c r="AL27" s="76" t="n">
        <v>358.093538409335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18592.6979064063</v>
      </c>
      <c r="J28" s="76" t="n">
        <v>1951.1366318986</v>
      </c>
      <c r="K28" s="76" t="n">
        <v>20543.834538305</v>
      </c>
      <c r="L28" s="76" t="n">
        <v>1579.10997154003</v>
      </c>
      <c r="M28" s="76" t="n">
        <v>15112.5163283517</v>
      </c>
      <c r="N28" s="76" t="n">
        <v>1951.18563189974</v>
      </c>
      <c r="O28" s="76" t="n">
        <v>1901.02260651353</v>
      </c>
      <c r="P28" s="76" t="n">
        <v>0</v>
      </c>
      <c r="Q28" s="76" t="n">
        <v>1901.0226065135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719909.262936053</v>
      </c>
      <c r="AE28" s="76" t="n">
        <v>75548.0103871138</v>
      </c>
      <c r="AF28" s="76" t="n">
        <v>795457.273323168</v>
      </c>
      <c r="AG28" s="76" t="n">
        <v>61143.1380980298</v>
      </c>
      <c r="AH28" s="76" t="n">
        <v>585156.632233777</v>
      </c>
      <c r="AI28" s="76" t="n">
        <v>75549.9076671579</v>
      </c>
      <c r="AJ28" s="76" t="n">
        <v>73607.595324204</v>
      </c>
      <c r="AK28" s="76" t="n">
        <v>0</v>
      </c>
      <c r="AL28" s="76" t="n">
        <v>73607.595324204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3197.7168468988</v>
      </c>
      <c r="J29" s="63" t="n">
        <v>0</v>
      </c>
      <c r="K29" s="63" t="n">
        <v>23197.7168468988</v>
      </c>
      <c r="L29" s="63" t="n">
        <v>2783.97926486365</v>
      </c>
      <c r="M29" s="63" t="n">
        <v>135.422641678209</v>
      </c>
      <c r="N29" s="63" t="n">
        <v>129.886373573853</v>
      </c>
      <c r="O29" s="63" t="n">
        <v>20148.4285667831</v>
      </c>
      <c r="P29" s="63" t="n">
        <v>10.1051582544996</v>
      </c>
      <c r="Q29" s="63" t="n">
        <v>20138.323408528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898215.59631192</v>
      </c>
      <c r="AE29" s="63" t="n">
        <f aca="false">SUM(AE30:AE43)</f>
        <v>0</v>
      </c>
      <c r="AF29" s="63" t="n">
        <f aca="false">SUM(AF30:AF43)</f>
        <v>898215.59631192</v>
      </c>
      <c r="AG29" s="63" t="n">
        <f aca="false">SUM(AG30:AG43)</f>
        <v>107795.677135521</v>
      </c>
      <c r="AH29" s="63" t="n">
        <f aca="false">SUM(AH30:AH43)</f>
        <v>5243.56468578024</v>
      </c>
      <c r="AI29" s="63" t="n">
        <f aca="false">SUM(AI30:AI43)</f>
        <v>5029.20038477957</v>
      </c>
      <c r="AJ29" s="63" t="n">
        <f aca="false">SUM(AJ30:AJ43)</f>
        <v>780147.15410584</v>
      </c>
      <c r="AK29" s="63" t="n">
        <f aca="false">SUM(AK30:AK43)</f>
        <v>391.271727614223</v>
      </c>
      <c r="AL29" s="63" t="n">
        <f aca="false">SUM(AL30:AL43)</f>
        <v>779755.88237822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20.7827908407155</v>
      </c>
      <c r="J30" s="76" t="n">
        <v>0</v>
      </c>
      <c r="K30" s="76" t="n">
        <v>20.7827908407155</v>
      </c>
      <c r="L30" s="76" t="n">
        <v>1.65839793408228</v>
      </c>
      <c r="M30" s="76" t="n">
        <v>0</v>
      </c>
      <c r="N30" s="76" t="n">
        <v>0</v>
      </c>
      <c r="O30" s="76" t="n">
        <v>19.1243929066332</v>
      </c>
      <c r="P30" s="76" t="n">
        <v>0</v>
      </c>
      <c r="Q30" s="76" t="n">
        <v>19.1243929066332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795.093156429094</v>
      </c>
      <c r="AE30" s="76" t="n">
        <v>0</v>
      </c>
      <c r="AF30" s="76" t="n">
        <v>795.093156429094</v>
      </c>
      <c r="AG30" s="76" t="n">
        <v>63.4458027379913</v>
      </c>
      <c r="AH30" s="76" t="n">
        <v>0</v>
      </c>
      <c r="AI30" s="76" t="n">
        <v>0</v>
      </c>
      <c r="AJ30" s="76" t="n">
        <v>731.647353691102</v>
      </c>
      <c r="AK30" s="76" t="n">
        <v>0</v>
      </c>
      <c r="AL30" s="76" t="n">
        <v>731.647353691102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798.62957648406</v>
      </c>
      <c r="J31" s="76" t="n">
        <v>0</v>
      </c>
      <c r="K31" s="76" t="n">
        <v>1798.62957648406</v>
      </c>
      <c r="L31" s="76" t="n">
        <v>0</v>
      </c>
      <c r="M31" s="76" t="n">
        <v>0</v>
      </c>
      <c r="N31" s="76" t="n">
        <v>0.0380498872491655</v>
      </c>
      <c r="O31" s="76" t="n">
        <v>1798.59152659681</v>
      </c>
      <c r="P31" s="76" t="n">
        <v>0</v>
      </c>
      <c r="Q31" s="76" t="n">
        <v>1798.5915265968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60009.0748216031</v>
      </c>
      <c r="AE31" s="76" t="n">
        <v>0</v>
      </c>
      <c r="AF31" s="76" t="n">
        <v>60009.0748216031</v>
      </c>
      <c r="AG31" s="76" t="n">
        <v>0</v>
      </c>
      <c r="AH31" s="76" t="n">
        <v>0</v>
      </c>
      <c r="AI31" s="76" t="n">
        <v>1.26948792610881</v>
      </c>
      <c r="AJ31" s="76" t="n">
        <v>60007.805333677</v>
      </c>
      <c r="AK31" s="76" t="n">
        <v>0</v>
      </c>
      <c r="AL31" s="76" t="n">
        <v>60007.80533367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26.1456625722208</v>
      </c>
      <c r="J32" s="76" t="n">
        <v>0</v>
      </c>
      <c r="K32" s="76" t="n">
        <v>26.1456625722208</v>
      </c>
      <c r="L32" s="76" t="n">
        <v>0</v>
      </c>
      <c r="M32" s="76" t="n">
        <v>0</v>
      </c>
      <c r="N32" s="76" t="n">
        <v>0</v>
      </c>
      <c r="O32" s="76" t="n">
        <v>26.1456625722208</v>
      </c>
      <c r="P32" s="76" t="n">
        <v>0</v>
      </c>
      <c r="Q32" s="76" t="n">
        <v>26.1456625722208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949.151952925111</v>
      </c>
      <c r="AE32" s="76" t="n">
        <v>0</v>
      </c>
      <c r="AF32" s="76" t="n">
        <v>949.151952925111</v>
      </c>
      <c r="AG32" s="76" t="n">
        <v>0</v>
      </c>
      <c r="AH32" s="76" t="n">
        <v>0</v>
      </c>
      <c r="AI32" s="76" t="n">
        <v>0</v>
      </c>
      <c r="AJ32" s="76" t="n">
        <v>949.151952925111</v>
      </c>
      <c r="AK32" s="76" t="n">
        <v>0</v>
      </c>
      <c r="AL32" s="76" t="n">
        <v>949.151952925111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0196716473281192</v>
      </c>
      <c r="J33" s="76" t="n">
        <v>0</v>
      </c>
      <c r="K33" s="76" t="n">
        <v>0.000196716473281192</v>
      </c>
      <c r="L33" s="76" t="n">
        <v>0</v>
      </c>
      <c r="M33" s="76" t="n">
        <v>0</v>
      </c>
      <c r="N33" s="76" t="n">
        <v>0</v>
      </c>
      <c r="O33" s="76" t="n">
        <v>0.000196716473281192</v>
      </c>
      <c r="P33" s="76" t="n">
        <v>0.000196716473281192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65525674845288</v>
      </c>
      <c r="AE33" s="76" t="n">
        <v>0</v>
      </c>
      <c r="AF33" s="76" t="n">
        <v>0.0065525674845288</v>
      </c>
      <c r="AG33" s="76" t="n">
        <v>0</v>
      </c>
      <c r="AH33" s="76" t="n">
        <v>0</v>
      </c>
      <c r="AI33" s="76" t="n">
        <v>0</v>
      </c>
      <c r="AJ33" s="76" t="n">
        <v>0.0065525674845288</v>
      </c>
      <c r="AK33" s="76" t="n">
        <v>0.0065525674845288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4815.95892532843</v>
      </c>
      <c r="J35" s="76" t="n">
        <v>0</v>
      </c>
      <c r="K35" s="76" t="n">
        <v>4815.95892532843</v>
      </c>
      <c r="L35" s="76" t="n">
        <v>230.762219637351</v>
      </c>
      <c r="M35" s="76" t="n">
        <v>2.31623337985372</v>
      </c>
      <c r="N35" s="76" t="n">
        <v>11.7902786921526</v>
      </c>
      <c r="O35" s="76" t="n">
        <v>4571.09019361908</v>
      </c>
      <c r="P35" s="76" t="n">
        <v>0</v>
      </c>
      <c r="Q35" s="76" t="n">
        <v>4571.09019361908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75756.100001743</v>
      </c>
      <c r="AE35" s="76" t="n">
        <v>0</v>
      </c>
      <c r="AF35" s="76" t="n">
        <v>175756.100001743</v>
      </c>
      <c r="AG35" s="76" t="n">
        <v>8421.55599332496</v>
      </c>
      <c r="AH35" s="76" t="n">
        <v>84.5298209243313</v>
      </c>
      <c r="AI35" s="76" t="n">
        <v>430.280538724709</v>
      </c>
      <c r="AJ35" s="76" t="n">
        <v>166819.733648769</v>
      </c>
      <c r="AK35" s="76" t="n">
        <v>0</v>
      </c>
      <c r="AL35" s="76" t="n">
        <v>166819.733648769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3399.67960562235</v>
      </c>
      <c r="J36" s="76" t="n">
        <v>0</v>
      </c>
      <c r="K36" s="76" t="n">
        <v>3399.67960562235</v>
      </c>
      <c r="L36" s="76" t="n">
        <v>0.00123573841047932</v>
      </c>
      <c r="M36" s="76" t="n">
        <v>0.475920248361583</v>
      </c>
      <c r="N36" s="76" t="n">
        <v>7.35130965566431</v>
      </c>
      <c r="O36" s="76" t="n">
        <v>3391.85113997992</v>
      </c>
      <c r="P36" s="76" t="n">
        <v>0</v>
      </c>
      <c r="Q36" s="76" t="n">
        <v>3391.8511399799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29330.001753106</v>
      </c>
      <c r="AE36" s="76" t="n">
        <v>0</v>
      </c>
      <c r="AF36" s="76" t="n">
        <v>129330.001753106</v>
      </c>
      <c r="AG36" s="76" t="n">
        <v>0.0470097389558021</v>
      </c>
      <c r="AH36" s="76" t="n">
        <v>18.1048727218736</v>
      </c>
      <c r="AI36" s="76" t="n">
        <v>279.657203308911</v>
      </c>
      <c r="AJ36" s="76" t="n">
        <v>129032.192667336</v>
      </c>
      <c r="AK36" s="76" t="n">
        <v>0</v>
      </c>
      <c r="AL36" s="76" t="n">
        <v>129032.192667336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7503.26267363621</v>
      </c>
      <c r="J37" s="76" t="n">
        <v>0</v>
      </c>
      <c r="K37" s="76" t="n">
        <v>7503.26267363621</v>
      </c>
      <c r="L37" s="76" t="n">
        <v>1721.07016836959</v>
      </c>
      <c r="M37" s="76" t="n">
        <v>93.6532592008296</v>
      </c>
      <c r="N37" s="76" t="n">
        <v>109.262019651637</v>
      </c>
      <c r="O37" s="76" t="n">
        <v>5579.27722641415</v>
      </c>
      <c r="P37" s="76" t="n">
        <v>0</v>
      </c>
      <c r="Q37" s="76" t="n">
        <v>5579.2772264141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91892.370027861</v>
      </c>
      <c r="AE37" s="76" t="n">
        <v>0</v>
      </c>
      <c r="AF37" s="76" t="n">
        <v>291892.370027861</v>
      </c>
      <c r="AG37" s="76" t="n">
        <v>66953.1738765844</v>
      </c>
      <c r="AH37" s="76" t="n">
        <v>3643.30464999114</v>
      </c>
      <c r="AI37" s="76" t="n">
        <v>4250.51757580166</v>
      </c>
      <c r="AJ37" s="76" t="n">
        <v>217045.373925484</v>
      </c>
      <c r="AK37" s="76" t="n">
        <v>0</v>
      </c>
      <c r="AL37" s="76" t="n">
        <v>217045.373925484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437.88787753067</v>
      </c>
      <c r="J38" s="76" t="n">
        <v>0</v>
      </c>
      <c r="K38" s="76" t="n">
        <v>437.88787753067</v>
      </c>
      <c r="L38" s="76" t="n">
        <v>202.852385248534</v>
      </c>
      <c r="M38" s="76" t="n">
        <v>27.0861251057207</v>
      </c>
      <c r="N38" s="76" t="n">
        <v>0.000957676982950336</v>
      </c>
      <c r="O38" s="76" t="n">
        <v>207.948409499432</v>
      </c>
      <c r="P38" s="76" t="n">
        <v>0</v>
      </c>
      <c r="Q38" s="76" t="n">
        <v>207.948409499432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8293.8003692989</v>
      </c>
      <c r="AE38" s="76" t="n">
        <v>0</v>
      </c>
      <c r="AF38" s="76" t="n">
        <v>18293.8003692989</v>
      </c>
      <c r="AG38" s="76" t="n">
        <v>8474.63752844557</v>
      </c>
      <c r="AH38" s="76" t="n">
        <v>1131.58685336568</v>
      </c>
      <c r="AI38" s="76" t="n">
        <v>0.0400092179832926</v>
      </c>
      <c r="AJ38" s="76" t="n">
        <v>8687.53597826966</v>
      </c>
      <c r="AK38" s="76" t="n">
        <v>0</v>
      </c>
      <c r="AL38" s="76" t="n">
        <v>8687.53597826966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16.8306408901361</v>
      </c>
      <c r="J39" s="76" t="n">
        <v>0</v>
      </c>
      <c r="K39" s="76" t="n">
        <v>16.8306408901361</v>
      </c>
      <c r="L39" s="76" t="n">
        <v>6.70360653365385</v>
      </c>
      <c r="M39" s="76" t="n">
        <v>3.7304507103353</v>
      </c>
      <c r="N39" s="76" t="n">
        <v>0</v>
      </c>
      <c r="O39" s="76" t="n">
        <v>6.3965836461469</v>
      </c>
      <c r="P39" s="76" t="n">
        <v>0</v>
      </c>
      <c r="Q39" s="76" t="n">
        <v>6.3965836461469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703.139776939686</v>
      </c>
      <c r="AE39" s="76" t="n">
        <v>0</v>
      </c>
      <c r="AF39" s="76" t="n">
        <v>703.139776939686</v>
      </c>
      <c r="AG39" s="76" t="n">
        <v>280.058996774584</v>
      </c>
      <c r="AH39" s="76" t="n">
        <v>155.848389700177</v>
      </c>
      <c r="AI39" s="76" t="n">
        <v>0</v>
      </c>
      <c r="AJ39" s="76" t="n">
        <v>267.232390464925</v>
      </c>
      <c r="AK39" s="76" t="n">
        <v>0</v>
      </c>
      <c r="AL39" s="76" t="n">
        <v>267.232390464925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4114.29556763844</v>
      </c>
      <c r="J40" s="76" t="n">
        <v>0</v>
      </c>
      <c r="K40" s="76" t="n">
        <v>4114.29556763844</v>
      </c>
      <c r="L40" s="76" t="n">
        <v>462.288301059494</v>
      </c>
      <c r="M40" s="76" t="n">
        <v>4.10352719904737</v>
      </c>
      <c r="N40" s="76" t="n">
        <v>1.33898318393425</v>
      </c>
      <c r="O40" s="76" t="n">
        <v>3646.56475619596</v>
      </c>
      <c r="P40" s="76" t="n">
        <v>0</v>
      </c>
      <c r="Q40" s="76" t="n">
        <v>3646.5647561959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06028.113658215</v>
      </c>
      <c r="AE40" s="76" t="n">
        <v>0</v>
      </c>
      <c r="AF40" s="76" t="n">
        <v>206028.113658215</v>
      </c>
      <c r="AG40" s="76" t="n">
        <v>23149.6218654553</v>
      </c>
      <c r="AH40" s="76" t="n">
        <v>205.488875134507</v>
      </c>
      <c r="AI40" s="76" t="n">
        <v>67.0511330726756</v>
      </c>
      <c r="AJ40" s="76" t="n">
        <v>182605.951784553</v>
      </c>
      <c r="AK40" s="76" t="n">
        <v>0</v>
      </c>
      <c r="AL40" s="76" t="n">
        <v>182605.95178455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6.18175618568025</v>
      </c>
      <c r="J41" s="76" t="n">
        <v>0</v>
      </c>
      <c r="K41" s="76" t="n">
        <v>6.18175618568027</v>
      </c>
      <c r="L41" s="76" t="n">
        <v>3.43069341588221</v>
      </c>
      <c r="M41" s="76" t="n">
        <v>0.0495738841542683</v>
      </c>
      <c r="N41" s="76" t="n">
        <v>0</v>
      </c>
      <c r="O41" s="76" t="n">
        <v>2.70148888564378</v>
      </c>
      <c r="P41" s="76" t="n">
        <v>0</v>
      </c>
      <c r="Q41" s="76" t="n">
        <v>2.70148888564378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315.298889950317</v>
      </c>
      <c r="AE41" s="76" t="n">
        <v>0</v>
      </c>
      <c r="AF41" s="76" t="n">
        <v>315.298889950318</v>
      </c>
      <c r="AG41" s="76" t="n">
        <v>174.98163843686</v>
      </c>
      <c r="AH41" s="76" t="n">
        <v>2.52850325617402</v>
      </c>
      <c r="AI41" s="76" t="n">
        <v>0</v>
      </c>
      <c r="AJ41" s="76" t="n">
        <v>137.788748257284</v>
      </c>
      <c r="AK41" s="76" t="n">
        <v>0</v>
      </c>
      <c r="AL41" s="76" t="n">
        <v>137.788748257284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81.0989810578646</v>
      </c>
      <c r="J42" s="76" t="n">
        <v>0</v>
      </c>
      <c r="K42" s="76" t="n">
        <v>81.0989810578646</v>
      </c>
      <c r="L42" s="76" t="n">
        <v>0</v>
      </c>
      <c r="M42" s="76" t="n">
        <v>0</v>
      </c>
      <c r="N42" s="76" t="n">
        <v>0</v>
      </c>
      <c r="O42" s="76" t="n">
        <v>81.0989810578646</v>
      </c>
      <c r="P42" s="76" t="n">
        <v>0</v>
      </c>
      <c r="Q42" s="76" t="n">
        <v>81.0989810578646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2700.05894436469</v>
      </c>
      <c r="AE42" s="76" t="n">
        <v>0</v>
      </c>
      <c r="AF42" s="76" t="n">
        <v>2700.05894436469</v>
      </c>
      <c r="AG42" s="76" t="n">
        <v>0</v>
      </c>
      <c r="AH42" s="76" t="n">
        <v>0</v>
      </c>
      <c r="AI42" s="76" t="n">
        <v>0</v>
      </c>
      <c r="AJ42" s="76" t="n">
        <v>2700.05894436469</v>
      </c>
      <c r="AK42" s="76" t="n">
        <v>0</v>
      </c>
      <c r="AL42" s="76" t="n">
        <v>2700.05894436469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295.542004310853</v>
      </c>
      <c r="J43" s="76" t="n">
        <v>0</v>
      </c>
      <c r="K43" s="76" t="n">
        <v>295.542004310853</v>
      </c>
      <c r="L43" s="76" t="n">
        <v>7.18374028982222</v>
      </c>
      <c r="M43" s="76" t="n">
        <v>0.0561136540895039</v>
      </c>
      <c r="N43" s="76" t="n">
        <v>0.00992863449197971</v>
      </c>
      <c r="O43" s="76" t="n">
        <v>288.292221732449</v>
      </c>
      <c r="P43" s="76" t="n">
        <v>10.1049890249674</v>
      </c>
      <c r="Q43" s="76" t="n">
        <v>278.187232707482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1443.3864069162</v>
      </c>
      <c r="AE43" s="76" t="n">
        <v>0</v>
      </c>
      <c r="AF43" s="76" t="n">
        <v>11443.3864069162</v>
      </c>
      <c r="AG43" s="76" t="n">
        <v>278.154424021916</v>
      </c>
      <c r="AH43" s="76" t="n">
        <v>2.17272068634559</v>
      </c>
      <c r="AI43" s="76" t="n">
        <v>0.384436727529454</v>
      </c>
      <c r="AJ43" s="76" t="n">
        <v>11162.6748254804</v>
      </c>
      <c r="AK43" s="76" t="n">
        <v>391.265175046738</v>
      </c>
      <c r="AL43" s="76" t="n">
        <v>10771.4096504337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15.649348171327</v>
      </c>
      <c r="J14" s="63" t="n">
        <v>2.66409869594046</v>
      </c>
      <c r="K14" s="63" t="n">
        <v>318.313446867268</v>
      </c>
      <c r="L14" s="63" t="n">
        <v>12.7217207676169</v>
      </c>
      <c r="M14" s="63" t="n">
        <v>18.9537803820436</v>
      </c>
      <c r="N14" s="63" t="n">
        <v>19.6137718799938</v>
      </c>
      <c r="O14" s="63" t="n">
        <v>267.024173837614</v>
      </c>
      <c r="P14" s="63" t="n">
        <v>0.0646722921930706</v>
      </c>
      <c r="Q14" s="63" t="n">
        <v>266.9595015454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2221.9427611938</v>
      </c>
      <c r="AE14" s="63" t="n">
        <f aca="false">+AE15+AE29</f>
        <v>103.153901506814</v>
      </c>
      <c r="AF14" s="63" t="n">
        <f aca="false">+AF15+AF29</f>
        <v>12325.0966627006</v>
      </c>
      <c r="AG14" s="63" t="n">
        <f aca="false">+AG15+AG29</f>
        <v>492.585028122128</v>
      </c>
      <c r="AH14" s="63" t="n">
        <f aca="false">+AH15+AH29</f>
        <v>733.890376392728</v>
      </c>
      <c r="AI14" s="63" t="n">
        <f aca="false">+AI15+AI29</f>
        <v>759.445247193361</v>
      </c>
      <c r="AJ14" s="63" t="n">
        <f aca="false">+AJ15+AJ29</f>
        <v>10339.1760109924</v>
      </c>
      <c r="AK14" s="63" t="n">
        <f aca="false">+AK15+AK29</f>
        <v>2.50411115371569</v>
      </c>
      <c r="AL14" s="63" t="n">
        <f aca="false">+AL15+AL29</f>
        <v>10336.6718998387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70.636247649664</v>
      </c>
      <c r="J15" s="63" t="n">
        <v>2.66409869594046</v>
      </c>
      <c r="K15" s="63" t="n">
        <v>73.3003463456045</v>
      </c>
      <c r="L15" s="63" t="n">
        <v>12.7217207676169</v>
      </c>
      <c r="M15" s="63" t="n">
        <v>18.9537803820436</v>
      </c>
      <c r="N15" s="63" t="n">
        <v>17.3461630608267</v>
      </c>
      <c r="O15" s="63" t="n">
        <v>24.2786821351172</v>
      </c>
      <c r="P15" s="63" t="n">
        <v>0</v>
      </c>
      <c r="Q15" s="63" t="n">
        <v>24.2786821351172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735.03550899499</v>
      </c>
      <c r="AE15" s="63" t="n">
        <f aca="false">SUM(AE16:AE28)</f>
        <v>103.153901506814</v>
      </c>
      <c r="AF15" s="63" t="n">
        <f aca="false">SUM(AF16:AF28)</f>
        <v>2838.18941050181</v>
      </c>
      <c r="AG15" s="63" t="n">
        <f aca="false">SUM(AG16:AG28)</f>
        <v>492.585028122128</v>
      </c>
      <c r="AH15" s="63" t="n">
        <f aca="false">SUM(AH16:AH28)</f>
        <v>733.890376392728</v>
      </c>
      <c r="AI15" s="63" t="n">
        <f aca="false">SUM(AI16:AI28)</f>
        <v>671.643433715212</v>
      </c>
      <c r="AJ15" s="63" t="n">
        <f aca="false">SUM(AJ16:AJ28)</f>
        <v>940.070572271739</v>
      </c>
      <c r="AK15" s="63" t="n">
        <f aca="false">SUM(AK16:AK28)</f>
        <v>0</v>
      </c>
      <c r="AL15" s="63" t="n">
        <f aca="false">SUM(AL16:AL28)</f>
        <v>940.070572271739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3.90860673596574</v>
      </c>
      <c r="J17" s="76" t="n">
        <v>0</v>
      </c>
      <c r="K17" s="76" t="n">
        <v>3.90860673596574</v>
      </c>
      <c r="L17" s="76" t="n">
        <v>0</v>
      </c>
      <c r="M17" s="76" t="n">
        <v>0</v>
      </c>
      <c r="N17" s="76" t="n">
        <v>0</v>
      </c>
      <c r="O17" s="76" t="n">
        <v>3.90860673596574</v>
      </c>
      <c r="P17" s="76" t="n">
        <v>0</v>
      </c>
      <c r="Q17" s="76" t="n">
        <v>3.90860673596574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13.381615852036</v>
      </c>
      <c r="AE17" s="76" t="n">
        <v>0</v>
      </c>
      <c r="AF17" s="76" t="n">
        <f aca="false">SUM(AG17:AJ17)</f>
        <v>113.381615852036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13.381615852036</v>
      </c>
      <c r="AK17" s="76" t="n">
        <v>0</v>
      </c>
      <c r="AL17" s="76" t="n">
        <v>113.381615852036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58.6548502762028</v>
      </c>
      <c r="J23" s="76" t="n">
        <v>0</v>
      </c>
      <c r="K23" s="76" t="n">
        <v>58.6548502762028</v>
      </c>
      <c r="L23" s="76" t="n">
        <v>11.6049963457676</v>
      </c>
      <c r="M23" s="76" t="n">
        <v>17.29</v>
      </c>
      <c r="N23" s="76" t="n">
        <v>13.3932591679377</v>
      </c>
      <c r="O23" s="76" t="n">
        <v>16.3665947624975</v>
      </c>
      <c r="P23" s="76" t="n">
        <v>0</v>
      </c>
      <c r="Q23" s="76" t="n">
        <v>16.3665947624975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489.66050586822</v>
      </c>
      <c r="AE23" s="76" t="n">
        <v>0</v>
      </c>
      <c r="AF23" s="76" t="n">
        <f aca="false">SUM(AG23:AJ23)</f>
        <v>2489.66050586823</v>
      </c>
      <c r="AG23" s="76" t="n">
        <v>492.585028122128</v>
      </c>
      <c r="AH23" s="76" t="n">
        <v>733.890376392728</v>
      </c>
      <c r="AI23" s="76" t="n">
        <v>568.489532208397</v>
      </c>
      <c r="AJ23" s="76" t="n">
        <f aca="false">SUM(AK23:AL23)</f>
        <v>694.695569144973</v>
      </c>
      <c r="AK23" s="76" t="n">
        <v>0</v>
      </c>
      <c r="AL23" s="76" t="n">
        <v>694.695569144973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.63534524726753</v>
      </c>
      <c r="J24" s="76" t="n">
        <v>0</v>
      </c>
      <c r="K24" s="76" t="n">
        <v>1.63534524726753</v>
      </c>
      <c r="L24" s="76" t="n">
        <v>0</v>
      </c>
      <c r="M24" s="76" t="n">
        <v>0</v>
      </c>
      <c r="N24" s="76" t="n">
        <v>0</v>
      </c>
      <c r="O24" s="76" t="n">
        <v>1.63534524726753</v>
      </c>
      <c r="P24" s="76" t="n">
        <v>0</v>
      </c>
      <c r="Q24" s="76" t="n">
        <v>1.63534524726753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89.4594980738585</v>
      </c>
      <c r="AE24" s="76" t="n">
        <v>0</v>
      </c>
      <c r="AF24" s="76" t="n">
        <f aca="false">SUM(AG24:AJ24)</f>
        <v>89.4594980738585</v>
      </c>
      <c r="AG24" s="76" t="n">
        <v>0</v>
      </c>
      <c r="AH24" s="76" t="n">
        <v>0</v>
      </c>
      <c r="AI24" s="76" t="n">
        <v>0</v>
      </c>
      <c r="AJ24" s="76" t="n">
        <f aca="false">SUM(AK24:AL24)</f>
        <v>89.4594980738585</v>
      </c>
      <c r="AK24" s="76" t="n">
        <v>0</v>
      </c>
      <c r="AL24" s="76" t="n">
        <v>89.459498073858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959694337875432</v>
      </c>
      <c r="J25" s="76" t="n">
        <v>0</v>
      </c>
      <c r="K25" s="76" t="n">
        <v>0.959694337875432</v>
      </c>
      <c r="L25" s="76" t="n">
        <v>0</v>
      </c>
      <c r="M25" s="76" t="n">
        <v>0</v>
      </c>
      <c r="N25" s="76" t="n">
        <v>0</v>
      </c>
      <c r="O25" s="76" t="n">
        <v>0.959694337875432</v>
      </c>
      <c r="P25" s="76" t="n">
        <v>0</v>
      </c>
      <c r="Q25" s="76" t="n">
        <v>0.95969433787543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2.4183393284303</v>
      </c>
      <c r="AE25" s="76" t="n">
        <v>0</v>
      </c>
      <c r="AF25" s="76" t="n">
        <f aca="false">SUM(AG25:AJ25)</f>
        <v>42.4183393284303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42.4183393284303</v>
      </c>
      <c r="AK25" s="76" t="n">
        <v>0</v>
      </c>
      <c r="AL25" s="76" t="n">
        <v>42.418339328430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0298424257338699</v>
      </c>
      <c r="J28" s="76" t="n">
        <v>2.66409869594046</v>
      </c>
      <c r="K28" s="76" t="n">
        <v>2.66708293851384</v>
      </c>
      <c r="L28" s="76" t="n">
        <v>0</v>
      </c>
      <c r="M28" s="76" t="n">
        <v>0</v>
      </c>
      <c r="N28" s="76" t="n">
        <v>2.66409869594046</v>
      </c>
      <c r="O28" s="76" t="n">
        <v>0.00298424257338699</v>
      </c>
      <c r="P28" s="76" t="n">
        <v>0</v>
      </c>
      <c r="Q28" s="76" t="n">
        <v>0.00298424257338699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.115549872441544</v>
      </c>
      <c r="AE28" s="76" t="n">
        <v>103.153901506814</v>
      </c>
      <c r="AF28" s="76" t="n">
        <f aca="false">SUM(AG28:AJ28)</f>
        <v>103.269451379256</v>
      </c>
      <c r="AG28" s="76" t="n">
        <v>0</v>
      </c>
      <c r="AH28" s="76" t="n">
        <v>0</v>
      </c>
      <c r="AI28" s="76" t="n">
        <v>103.153901506814</v>
      </c>
      <c r="AJ28" s="76" t="n">
        <f aca="false">SUM(AK28:AL28)</f>
        <v>0.115549872441544</v>
      </c>
      <c r="AK28" s="76" t="n">
        <v>0</v>
      </c>
      <c r="AL28" s="76" t="n">
        <v>0.115549872441544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45.013100521663</v>
      </c>
      <c r="J29" s="63" t="n">
        <v>0</v>
      </c>
      <c r="K29" s="63" t="n">
        <v>245.013100521663</v>
      </c>
      <c r="L29" s="63" t="n">
        <v>0</v>
      </c>
      <c r="M29" s="63" t="n">
        <v>0</v>
      </c>
      <c r="N29" s="63" t="n">
        <v>2.26760881916709</v>
      </c>
      <c r="O29" s="63" t="n">
        <v>242.745491702496</v>
      </c>
      <c r="P29" s="63" t="n">
        <v>0.0646722921930706</v>
      </c>
      <c r="Q29" s="63" t="n">
        <v>242.680819410303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9486.90725219881</v>
      </c>
      <c r="AE29" s="63" t="n">
        <f aca="false">SUM(AE30:AE43)</f>
        <v>0</v>
      </c>
      <c r="AF29" s="63" t="n">
        <f aca="false">SUM(AF30:AF43)</f>
        <v>9486.90725219881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87.8018134781498</v>
      </c>
      <c r="AJ29" s="63" t="n">
        <f aca="false">SUM(AJ30:AJ43)</f>
        <v>9399.10543872066</v>
      </c>
      <c r="AK29" s="63" t="n">
        <f aca="false">SUM(AK30:AK43)</f>
        <v>2.50411115371569</v>
      </c>
      <c r="AL29" s="63" t="n">
        <f aca="false">SUM(AL30:AL43)</f>
        <v>9396.6013275669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02342116969225</v>
      </c>
      <c r="J31" s="76" t="n">
        <v>0</v>
      </c>
      <c r="K31" s="76" t="n">
        <v>1.02342116969225</v>
      </c>
      <c r="L31" s="76" t="n">
        <v>0</v>
      </c>
      <c r="M31" s="76" t="n">
        <v>0</v>
      </c>
      <c r="N31" s="76" t="n">
        <v>0</v>
      </c>
      <c r="O31" s="76" t="n">
        <v>1.02342116969225</v>
      </c>
      <c r="P31" s="76" t="n">
        <v>0</v>
      </c>
      <c r="Q31" s="76" t="n">
        <v>1.0234211696922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4.1451949578896</v>
      </c>
      <c r="AE31" s="76" t="n">
        <v>0</v>
      </c>
      <c r="AF31" s="76" t="n">
        <f aca="false">SUM(AG31:AJ31)</f>
        <v>34.1451949578896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34.1451949578896</v>
      </c>
      <c r="AK31" s="76" t="n">
        <v>0</v>
      </c>
      <c r="AL31" s="76" t="n">
        <v>34.1451949578896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.66615274955079</v>
      </c>
      <c r="J35" s="76" t="n">
        <v>0</v>
      </c>
      <c r="K35" s="76" t="n">
        <v>3.66615274955079</v>
      </c>
      <c r="L35" s="76" t="n">
        <v>0</v>
      </c>
      <c r="M35" s="76" t="n">
        <v>0</v>
      </c>
      <c r="N35" s="76" t="n">
        <v>0</v>
      </c>
      <c r="O35" s="76" t="n">
        <v>3.66615274955079</v>
      </c>
      <c r="P35" s="76" t="n">
        <v>0</v>
      </c>
      <c r="Q35" s="76" t="n">
        <v>3.6661527495507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33.794477748328</v>
      </c>
      <c r="AE35" s="76" t="n">
        <v>0</v>
      </c>
      <c r="AF35" s="76" t="n">
        <f aca="false">SUM(AG35:AJ35)</f>
        <v>133.794477748328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133.794477748328</v>
      </c>
      <c r="AK35" s="76" t="n">
        <v>0</v>
      </c>
      <c r="AL35" s="76" t="n">
        <v>133.79447774832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00.717100968022</v>
      </c>
      <c r="J36" s="76" t="n">
        <v>0</v>
      </c>
      <c r="K36" s="76" t="n">
        <v>200.717100968022</v>
      </c>
      <c r="L36" s="76" t="n">
        <v>0</v>
      </c>
      <c r="M36" s="76" t="n">
        <v>0</v>
      </c>
      <c r="N36" s="76" t="n">
        <v>0.052001369797454</v>
      </c>
      <c r="O36" s="76" t="n">
        <v>200.665099598225</v>
      </c>
      <c r="P36" s="76" t="n">
        <v>0</v>
      </c>
      <c r="Q36" s="76" t="n">
        <v>200.665099598225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7635.64395219548</v>
      </c>
      <c r="AE36" s="76" t="n">
        <v>0</v>
      </c>
      <c r="AF36" s="76" t="n">
        <f aca="false">SUM(AG36:AJ36)</f>
        <v>7635.64395219548</v>
      </c>
      <c r="AG36" s="76" t="n">
        <v>0</v>
      </c>
      <c r="AH36" s="76" t="n">
        <v>0</v>
      </c>
      <c r="AI36" s="76" t="n">
        <v>1.97822678229629</v>
      </c>
      <c r="AJ36" s="76" t="n">
        <f aca="false">SUM(AK36:AL36)</f>
        <v>7633.66572541319</v>
      </c>
      <c r="AK36" s="76" t="n">
        <v>0</v>
      </c>
      <c r="AL36" s="76" t="n">
        <v>7633.6657254131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8.921054166759</v>
      </c>
      <c r="J37" s="76" t="n">
        <v>0</v>
      </c>
      <c r="K37" s="76" t="n">
        <v>28.921054166759</v>
      </c>
      <c r="L37" s="76" t="n">
        <v>0</v>
      </c>
      <c r="M37" s="76" t="n">
        <v>0</v>
      </c>
      <c r="N37" s="76" t="n">
        <v>2.20614507501896</v>
      </c>
      <c r="O37" s="76" t="n">
        <v>26.71490909174</v>
      </c>
      <c r="P37" s="76" t="n">
        <v>0</v>
      </c>
      <c r="Q37" s="76" t="n">
        <v>26.7149090917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125.08856635141</v>
      </c>
      <c r="AE37" s="76" t="n">
        <v>0</v>
      </c>
      <c r="AF37" s="76" t="n">
        <f aca="false">SUM(AG37:AJ37)</f>
        <v>1125.08856635141</v>
      </c>
      <c r="AG37" s="76" t="n">
        <v>0</v>
      </c>
      <c r="AH37" s="76" t="n">
        <v>0</v>
      </c>
      <c r="AI37" s="76" t="n">
        <v>85.8235866958535</v>
      </c>
      <c r="AJ37" s="76" t="n">
        <f aca="false">SUM(AK37:AL37)</f>
        <v>1039.26497965556</v>
      </c>
      <c r="AK37" s="76" t="n">
        <v>0</v>
      </c>
      <c r="AL37" s="76" t="n">
        <v>1039.2649796555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51874074074074</v>
      </c>
      <c r="J38" s="76" t="n">
        <v>0</v>
      </c>
      <c r="K38" s="76" t="n">
        <v>0.051874074074074</v>
      </c>
      <c r="L38" s="76" t="n">
        <v>0</v>
      </c>
      <c r="M38" s="76" t="n">
        <v>0</v>
      </c>
      <c r="N38" s="76" t="n">
        <v>0</v>
      </c>
      <c r="O38" s="76" t="n">
        <v>0.051874074074074</v>
      </c>
      <c r="P38" s="76" t="n">
        <v>0</v>
      </c>
      <c r="Q38" s="76" t="n">
        <v>0.05187407407407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2.16716197033079</v>
      </c>
      <c r="AE38" s="76" t="n">
        <v>0</v>
      </c>
      <c r="AF38" s="76" t="n">
        <f aca="false">SUM(AG38:AJ38)</f>
        <v>2.16716197033079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2.16716197033079</v>
      </c>
      <c r="AK38" s="76" t="n">
        <v>0</v>
      </c>
      <c r="AL38" s="76" t="n">
        <v>2.16716197033079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691718524939715</v>
      </c>
      <c r="J40" s="76" t="n">
        <v>0</v>
      </c>
      <c r="K40" s="76" t="n">
        <v>0.691718524939715</v>
      </c>
      <c r="L40" s="76" t="n">
        <v>0</v>
      </c>
      <c r="M40" s="76" t="n">
        <v>0</v>
      </c>
      <c r="N40" s="76" t="n">
        <v>0</v>
      </c>
      <c r="O40" s="76" t="n">
        <v>0.691718524939715</v>
      </c>
      <c r="P40" s="76" t="n">
        <v>0</v>
      </c>
      <c r="Q40" s="76" t="n">
        <v>0.69171852493971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34.6386059369998</v>
      </c>
      <c r="AE40" s="76" t="n">
        <v>0</v>
      </c>
      <c r="AF40" s="76" t="n">
        <f aca="false">SUM(AG40:AJ40)</f>
        <v>34.6386059369998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34.6386059369998</v>
      </c>
      <c r="AK40" s="76" t="n">
        <v>0</v>
      </c>
      <c r="AL40" s="76" t="n">
        <v>34.638605936999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3.4666656259908</v>
      </c>
      <c r="J43" s="76" t="n">
        <v>0</v>
      </c>
      <c r="K43" s="76" t="n">
        <v>13.4666656259908</v>
      </c>
      <c r="L43" s="76" t="n">
        <v>0</v>
      </c>
      <c r="M43" s="76" t="n">
        <v>0</v>
      </c>
      <c r="N43" s="76" t="n">
        <v>0</v>
      </c>
      <c r="O43" s="76" t="n">
        <v>13.4666656259908</v>
      </c>
      <c r="P43" s="76" t="n">
        <v>0.0646722921930706</v>
      </c>
      <c r="Q43" s="76" t="n">
        <v>13.4019933337977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521.429293038362</v>
      </c>
      <c r="AE43" s="76" t="n">
        <v>0</v>
      </c>
      <c r="AF43" s="76" t="n">
        <f aca="false">SUM(AG43:AJ43)</f>
        <v>521.429293038362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521.429293038362</v>
      </c>
      <c r="AK43" s="76" t="n">
        <v>2.50411115371569</v>
      </c>
      <c r="AL43" s="76" t="n">
        <v>518.92518188464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106.46565559001</v>
      </c>
      <c r="J14" s="63" t="n">
        <v>204.065436308185</v>
      </c>
      <c r="K14" s="63" t="n">
        <v>2310.53109189819</v>
      </c>
      <c r="L14" s="63" t="n">
        <v>0.261621909610599</v>
      </c>
      <c r="M14" s="63" t="n">
        <v>0.347258566745509</v>
      </c>
      <c r="N14" s="63" t="n">
        <v>204.226034751054</v>
      </c>
      <c r="O14" s="63" t="n">
        <v>2105.69617667078</v>
      </c>
      <c r="P14" s="63" t="n">
        <v>7.57656860960161</v>
      </c>
      <c r="Q14" s="63" t="n">
        <v>2098.1196080611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81562.350184445</v>
      </c>
      <c r="AE14" s="63" t="n">
        <f aca="false">+AE15+AE29</f>
        <v>7901.41369385294</v>
      </c>
      <c r="AF14" s="63" t="n">
        <f aca="false">+AF15+AF29</f>
        <v>89463.763878298</v>
      </c>
      <c r="AG14" s="63" t="n">
        <f aca="false">+AG15+AG29</f>
        <v>10.1300003401224</v>
      </c>
      <c r="AH14" s="63" t="n">
        <f aca="false">+AH15+AH29</f>
        <v>13.4458517043861</v>
      </c>
      <c r="AI14" s="63" t="n">
        <f aca="false">+AI15+AI29</f>
        <v>7907.6320655608</v>
      </c>
      <c r="AJ14" s="63" t="n">
        <f aca="false">+AJ15+AJ29</f>
        <v>81532.5559606926</v>
      </c>
      <c r="AK14" s="63" t="n">
        <f aca="false">+AK15+AK29</f>
        <v>293.364736563775</v>
      </c>
      <c r="AL14" s="63" t="n">
        <f aca="false">+AL15+AL29</f>
        <v>81239.1912241289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68.4647186773539</v>
      </c>
      <c r="J15" s="63" t="n">
        <v>204.065436308185</v>
      </c>
      <c r="K15" s="63" t="n">
        <v>272.530154985539</v>
      </c>
      <c r="L15" s="63" t="n">
        <v>0.261621909610599</v>
      </c>
      <c r="M15" s="63" t="n">
        <v>0.347258566745509</v>
      </c>
      <c r="N15" s="63" t="n">
        <v>204.065436308185</v>
      </c>
      <c r="O15" s="63" t="n">
        <v>67.8558382009978</v>
      </c>
      <c r="P15" s="63" t="n">
        <v>0</v>
      </c>
      <c r="Q15" s="63" t="n">
        <v>67.855838200997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650.95390718714</v>
      </c>
      <c r="AE15" s="63" t="n">
        <f aca="false">SUM(AE16:AE28)</f>
        <v>7901.41369385294</v>
      </c>
      <c r="AF15" s="63" t="n">
        <f aca="false">SUM(AF16:AF28)</f>
        <v>10552.3676010401</v>
      </c>
      <c r="AG15" s="63" t="n">
        <f aca="false">SUM(AG16:AG28)</f>
        <v>10.1300003401224</v>
      </c>
      <c r="AH15" s="63" t="n">
        <f aca="false">SUM(AH16:AH28)</f>
        <v>13.4458517043861</v>
      </c>
      <c r="AI15" s="63" t="n">
        <f aca="false">SUM(AI16:AI28)</f>
        <v>7901.41369385294</v>
      </c>
      <c r="AJ15" s="63" t="n">
        <f aca="false">SUM(AJ16:AJ28)</f>
        <v>2627.37805514264</v>
      </c>
      <c r="AK15" s="63" t="n">
        <f aca="false">SUM(AK16:AK28)</f>
        <v>0</v>
      </c>
      <c r="AL15" s="63" t="n">
        <f aca="false">SUM(AL16:AL28)</f>
        <v>2627.3780551426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59.4858493912838</v>
      </c>
      <c r="J25" s="76" t="n">
        <v>0</v>
      </c>
      <c r="K25" s="76" t="n">
        <v>59.4858493912839</v>
      </c>
      <c r="L25" s="76" t="n">
        <v>0.229186340696177</v>
      </c>
      <c r="M25" s="76" t="n">
        <v>0.30420586833213</v>
      </c>
      <c r="N25" s="76" t="n">
        <v>0</v>
      </c>
      <c r="O25" s="76" t="n">
        <v>58.9524571822555</v>
      </c>
      <c r="P25" s="76" t="n">
        <v>0</v>
      </c>
      <c r="Q25" s="76" t="n">
        <v>58.9524571822555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629.2652203257</v>
      </c>
      <c r="AE25" s="76" t="n">
        <v>0</v>
      </c>
      <c r="AF25" s="76" t="n">
        <v>2629.2652203257</v>
      </c>
      <c r="AG25" s="76" t="n">
        <v>10.1300003401224</v>
      </c>
      <c r="AH25" s="76" t="n">
        <v>13.4458517043861</v>
      </c>
      <c r="AI25" s="76" t="n">
        <v>0</v>
      </c>
      <c r="AJ25" s="76" t="n">
        <v>2605.68936828119</v>
      </c>
      <c r="AK25" s="76" t="n">
        <v>0</v>
      </c>
      <c r="AL25" s="76" t="n">
        <v>2605.68936828119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560141706132267</v>
      </c>
      <c r="J28" s="76" t="n">
        <v>204.065436308185</v>
      </c>
      <c r="K28" s="76" t="n">
        <v>204.625578014318</v>
      </c>
      <c r="L28" s="76" t="n">
        <v>0</v>
      </c>
      <c r="M28" s="76" t="n">
        <v>0</v>
      </c>
      <c r="N28" s="76" t="n">
        <v>204.065436308185</v>
      </c>
      <c r="O28" s="76" t="n">
        <v>0.560141706132267</v>
      </c>
      <c r="P28" s="76" t="n">
        <v>0</v>
      </c>
      <c r="Q28" s="76" t="n">
        <v>0.56014170613226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1.6886868614414</v>
      </c>
      <c r="AE28" s="76" t="n">
        <v>7901.41369385294</v>
      </c>
      <c r="AF28" s="76" t="n">
        <v>7923.10238071438</v>
      </c>
      <c r="AG28" s="76" t="n">
        <v>0</v>
      </c>
      <c r="AH28" s="76" t="n">
        <v>0</v>
      </c>
      <c r="AI28" s="76" t="n">
        <v>7901.41369385294</v>
      </c>
      <c r="AJ28" s="76" t="n">
        <v>21.6886868614414</v>
      </c>
      <c r="AK28" s="76" t="n">
        <v>0</v>
      </c>
      <c r="AL28" s="76" t="n">
        <v>21.6886868614414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038.00093691265</v>
      </c>
      <c r="J29" s="63" t="n">
        <v>0</v>
      </c>
      <c r="K29" s="63" t="n">
        <v>2038.00093691265</v>
      </c>
      <c r="L29" s="63" t="n">
        <v>0</v>
      </c>
      <c r="M29" s="63" t="n">
        <v>0</v>
      </c>
      <c r="N29" s="63" t="n">
        <v>0.160598442868306</v>
      </c>
      <c r="O29" s="63" t="n">
        <v>2037.84033846978</v>
      </c>
      <c r="P29" s="63" t="n">
        <v>7.57656860960161</v>
      </c>
      <c r="Q29" s="63" t="n">
        <v>2030.26376986018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78911.3962772579</v>
      </c>
      <c r="AE29" s="63" t="n">
        <f aca="false">SUM(AE30:AE43)</f>
        <v>0</v>
      </c>
      <c r="AF29" s="63" t="n">
        <f aca="false">SUM(AF30:AF43)</f>
        <v>78911.3962772579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6.2183717078608</v>
      </c>
      <c r="AJ29" s="63" t="n">
        <f aca="false">SUM(AJ30:AJ43)</f>
        <v>78905.17790555</v>
      </c>
      <c r="AK29" s="63" t="n">
        <f aca="false">SUM(AK30:AK43)</f>
        <v>293.364736563775</v>
      </c>
      <c r="AL29" s="63" t="n">
        <f aca="false">SUM(AL30:AL43)</f>
        <v>78611.813168986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541.000153604226</v>
      </c>
      <c r="J31" s="76" t="n">
        <v>0</v>
      </c>
      <c r="K31" s="76" t="n">
        <v>541.000153604225</v>
      </c>
      <c r="L31" s="76" t="n">
        <v>0</v>
      </c>
      <c r="M31" s="76" t="n">
        <v>0</v>
      </c>
      <c r="N31" s="76" t="n">
        <v>0</v>
      </c>
      <c r="O31" s="76" t="n">
        <v>541.000153604225</v>
      </c>
      <c r="P31" s="76" t="n">
        <v>0</v>
      </c>
      <c r="Q31" s="76" t="n">
        <v>541.00015360422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8049.8080986729</v>
      </c>
      <c r="AE31" s="76" t="n">
        <v>0</v>
      </c>
      <c r="AF31" s="76" t="n">
        <v>18049.8080986729</v>
      </c>
      <c r="AG31" s="76" t="n">
        <v>0</v>
      </c>
      <c r="AH31" s="76" t="n">
        <v>0</v>
      </c>
      <c r="AI31" s="76" t="n">
        <v>0</v>
      </c>
      <c r="AJ31" s="76" t="n">
        <v>18049.8080986729</v>
      </c>
      <c r="AK31" s="76" t="n">
        <v>0</v>
      </c>
      <c r="AL31" s="76" t="n">
        <v>18049.808098672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0196716473281192</v>
      </c>
      <c r="J33" s="76" t="n">
        <v>0</v>
      </c>
      <c r="K33" s="76" t="n">
        <v>0.000196716473281192</v>
      </c>
      <c r="L33" s="76" t="n">
        <v>0</v>
      </c>
      <c r="M33" s="76" t="n">
        <v>0</v>
      </c>
      <c r="N33" s="76" t="n">
        <v>0</v>
      </c>
      <c r="O33" s="76" t="n">
        <v>0.000196716473281192</v>
      </c>
      <c r="P33" s="76" t="n">
        <v>0.000196716473281192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65525674845288</v>
      </c>
      <c r="AE33" s="76" t="n">
        <v>0</v>
      </c>
      <c r="AF33" s="76" t="n">
        <v>0.0065525674845288</v>
      </c>
      <c r="AG33" s="76" t="n">
        <v>0</v>
      </c>
      <c r="AH33" s="76" t="n">
        <v>0</v>
      </c>
      <c r="AI33" s="76" t="n">
        <v>0</v>
      </c>
      <c r="AJ33" s="76" t="n">
        <v>0.0065525674845288</v>
      </c>
      <c r="AK33" s="76" t="n">
        <v>0.0065525674845288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70.133105738505</v>
      </c>
      <c r="J35" s="76" t="n">
        <v>0</v>
      </c>
      <c r="K35" s="76" t="n">
        <v>170.133105738505</v>
      </c>
      <c r="L35" s="76" t="n">
        <v>0</v>
      </c>
      <c r="M35" s="76" t="n">
        <v>0</v>
      </c>
      <c r="N35" s="76" t="n">
        <v>0</v>
      </c>
      <c r="O35" s="76" t="n">
        <v>170.133105738505</v>
      </c>
      <c r="P35" s="76" t="n">
        <v>0</v>
      </c>
      <c r="Q35" s="76" t="n">
        <v>170.133105738505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6208.92570086539</v>
      </c>
      <c r="AE35" s="76" t="n">
        <v>0</v>
      </c>
      <c r="AF35" s="76" t="n">
        <v>6208.92570086539</v>
      </c>
      <c r="AG35" s="76" t="n">
        <v>0</v>
      </c>
      <c r="AH35" s="76" t="n">
        <v>0</v>
      </c>
      <c r="AI35" s="76" t="n">
        <v>0</v>
      </c>
      <c r="AJ35" s="76" t="n">
        <v>6208.92570086539</v>
      </c>
      <c r="AK35" s="76" t="n">
        <v>0</v>
      </c>
      <c r="AL35" s="76" t="n">
        <v>6208.92570086539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321.04368843604</v>
      </c>
      <c r="J36" s="76" t="n">
        <v>0</v>
      </c>
      <c r="K36" s="76" t="n">
        <v>1321.04368843604</v>
      </c>
      <c r="L36" s="76" t="n">
        <v>0</v>
      </c>
      <c r="M36" s="76" t="n">
        <v>0</v>
      </c>
      <c r="N36" s="76" t="n">
        <v>0.00375934013552465</v>
      </c>
      <c r="O36" s="76" t="n">
        <v>1321.0399290959</v>
      </c>
      <c r="P36" s="76" t="n">
        <v>0</v>
      </c>
      <c r="Q36" s="76" t="n">
        <v>1321.039929095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50254.9070385371</v>
      </c>
      <c r="AE36" s="76" t="n">
        <v>0</v>
      </c>
      <c r="AF36" s="76" t="n">
        <v>50254.9070385371</v>
      </c>
      <c r="AG36" s="76" t="n">
        <v>0</v>
      </c>
      <c r="AH36" s="76" t="n">
        <v>0</v>
      </c>
      <c r="AI36" s="76" t="n">
        <v>0.143012143118975</v>
      </c>
      <c r="AJ36" s="76" t="n">
        <v>50254.764026394</v>
      </c>
      <c r="AK36" s="76" t="n">
        <v>0</v>
      </c>
      <c r="AL36" s="76" t="n">
        <v>50254.76402639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60.5804313511384</v>
      </c>
      <c r="J37" s="76" t="n">
        <v>0</v>
      </c>
      <c r="K37" s="76" t="n">
        <v>60.5804313511384</v>
      </c>
      <c r="L37" s="76" t="n">
        <v>0</v>
      </c>
      <c r="M37" s="76" t="n">
        <v>0</v>
      </c>
      <c r="N37" s="76" t="n">
        <v>0.156170641413802</v>
      </c>
      <c r="O37" s="76" t="n">
        <v>60.4242607097246</v>
      </c>
      <c r="P37" s="76" t="n">
        <v>0</v>
      </c>
      <c r="Q37" s="76" t="n">
        <v>60.424260709724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356.70353731925</v>
      </c>
      <c r="AE37" s="76" t="n">
        <v>0</v>
      </c>
      <c r="AF37" s="76" t="n">
        <v>2356.70353731925</v>
      </c>
      <c r="AG37" s="76" t="n">
        <v>0</v>
      </c>
      <c r="AH37" s="76" t="n">
        <v>0</v>
      </c>
      <c r="AI37" s="76" t="n">
        <v>6.07535956474183</v>
      </c>
      <c r="AJ37" s="76" t="n">
        <v>2350.62817775451</v>
      </c>
      <c r="AK37" s="76" t="n">
        <v>0</v>
      </c>
      <c r="AL37" s="76" t="n">
        <v>2350.6281777545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4.7966817812156</v>
      </c>
      <c r="J40" s="76" t="n">
        <v>0</v>
      </c>
      <c r="K40" s="76" t="n">
        <v>34.7966817812156</v>
      </c>
      <c r="L40" s="76" t="n">
        <v>0</v>
      </c>
      <c r="M40" s="76" t="n">
        <v>0</v>
      </c>
      <c r="N40" s="76" t="n">
        <v>0</v>
      </c>
      <c r="O40" s="76" t="n">
        <v>34.7966817812156</v>
      </c>
      <c r="P40" s="76" t="n">
        <v>0</v>
      </c>
      <c r="Q40" s="76" t="n">
        <v>34.796681781215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742.48412421765</v>
      </c>
      <c r="AE40" s="76" t="n">
        <v>0</v>
      </c>
      <c r="AF40" s="76" t="n">
        <v>1742.48412421765</v>
      </c>
      <c r="AG40" s="76" t="n">
        <v>0</v>
      </c>
      <c r="AH40" s="76" t="n">
        <v>0</v>
      </c>
      <c r="AI40" s="76" t="n">
        <v>0</v>
      </c>
      <c r="AJ40" s="76" t="n">
        <v>1742.48412421765</v>
      </c>
      <c r="AK40" s="76" t="n">
        <v>0</v>
      </c>
      <c r="AL40" s="76" t="n">
        <v>1742.4841242176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7.71077544106547</v>
      </c>
      <c r="J43" s="76" t="n">
        <v>0</v>
      </c>
      <c r="K43" s="76" t="n">
        <v>7.71077544106547</v>
      </c>
      <c r="L43" s="76" t="n">
        <v>0</v>
      </c>
      <c r="M43" s="76" t="n">
        <v>0</v>
      </c>
      <c r="N43" s="76" t="n">
        <v>0</v>
      </c>
      <c r="O43" s="76" t="n">
        <v>7.71077544106547</v>
      </c>
      <c r="P43" s="76" t="n">
        <v>7.57639938006947</v>
      </c>
      <c r="Q43" s="76" t="n">
        <v>0.134376060995994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298.561225078055</v>
      </c>
      <c r="AE43" s="76" t="n">
        <v>0</v>
      </c>
      <c r="AF43" s="76" t="n">
        <v>298.561225078055</v>
      </c>
      <c r="AG43" s="76" t="n">
        <v>0</v>
      </c>
      <c r="AH43" s="76" t="n">
        <v>0</v>
      </c>
      <c r="AI43" s="76" t="n">
        <v>0</v>
      </c>
      <c r="AJ43" s="76" t="n">
        <v>298.561225078055</v>
      </c>
      <c r="AK43" s="76" t="n">
        <v>293.35818399629</v>
      </c>
      <c r="AL43" s="76" t="n">
        <v>5.20304108176487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377.28908935659</v>
      </c>
      <c r="J14" s="63" t="n">
        <v>115.261767528014</v>
      </c>
      <c r="K14" s="63" t="n">
        <v>1492.5508568846</v>
      </c>
      <c r="L14" s="63" t="n">
        <v>0.261621909610599</v>
      </c>
      <c r="M14" s="63" t="n">
        <v>0.347258566745509</v>
      </c>
      <c r="N14" s="63" t="n">
        <v>115.418423890633</v>
      </c>
      <c r="O14" s="63" t="n">
        <v>1376.52355251762</v>
      </c>
      <c r="P14" s="63" t="n">
        <v>7.5724953272073</v>
      </c>
      <c r="Q14" s="63" t="n">
        <v>1368.95105719041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53328.6335398872</v>
      </c>
      <c r="AE14" s="63" t="n">
        <f aca="false">+AE15+AE29</f>
        <v>4462.93563868471</v>
      </c>
      <c r="AF14" s="63" t="n">
        <f aca="false">+AF15+AF29</f>
        <v>57791.5691785719</v>
      </c>
      <c r="AG14" s="63" t="n">
        <f aca="false">+AG15+AG29</f>
        <v>10.1300003401224</v>
      </c>
      <c r="AH14" s="63" t="n">
        <f aca="false">+AH15+AH29</f>
        <v>13.4458517043861</v>
      </c>
      <c r="AI14" s="63" t="n">
        <f aca="false">+AI15+AI29</f>
        <v>4469.00137304533</v>
      </c>
      <c r="AJ14" s="63" t="n">
        <f aca="false">+AJ15+AJ29</f>
        <v>53298.9919534821</v>
      </c>
      <c r="AK14" s="63" t="n">
        <f aca="false">+AK15+AK29</f>
        <v>293.207019069467</v>
      </c>
      <c r="AL14" s="63" t="n">
        <f aca="false">+AL15+AL29</f>
        <v>53005.7849344126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7.165198410643</v>
      </c>
      <c r="J15" s="63" t="n">
        <v>115.261767528014</v>
      </c>
      <c r="K15" s="63" t="n">
        <v>152.426965938657</v>
      </c>
      <c r="L15" s="63" t="n">
        <v>0.261621909610599</v>
      </c>
      <c r="M15" s="63" t="n">
        <v>0.347258566745509</v>
      </c>
      <c r="N15" s="63" t="n">
        <v>115.261767528014</v>
      </c>
      <c r="O15" s="63" t="n">
        <v>36.5563179342868</v>
      </c>
      <c r="P15" s="63" t="n">
        <v>0</v>
      </c>
      <c r="Q15" s="63" t="n">
        <v>36.556317934286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439.0364824601</v>
      </c>
      <c r="AE15" s="63" t="n">
        <f aca="false">SUM(AE16:AE28)</f>
        <v>4462.93563868471</v>
      </c>
      <c r="AF15" s="63" t="n">
        <f aca="false">SUM(AF16:AF28)</f>
        <v>5901.97212114481</v>
      </c>
      <c r="AG15" s="63" t="n">
        <f aca="false">SUM(AG16:AG28)</f>
        <v>10.1300003401224</v>
      </c>
      <c r="AH15" s="63" t="n">
        <f aca="false">SUM(AH16:AH28)</f>
        <v>13.4458517043861</v>
      </c>
      <c r="AI15" s="63" t="n">
        <f aca="false">SUM(AI16:AI28)</f>
        <v>4462.93563868471</v>
      </c>
      <c r="AJ15" s="63" t="n">
        <f aca="false">SUM(AJ16:AJ28)</f>
        <v>1415.46063041559</v>
      </c>
      <c r="AK15" s="63" t="n">
        <f aca="false">SUM(AK16:AK28)</f>
        <v>0</v>
      </c>
      <c r="AL15" s="63" t="n">
        <f aca="false">SUM(AL16:AL28)</f>
        <v>1415.46063041559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32.2907137696363</v>
      </c>
      <c r="J25" s="76" t="n">
        <v>0</v>
      </c>
      <c r="K25" s="76" t="n">
        <v>32.2907137696363</v>
      </c>
      <c r="L25" s="76" t="n">
        <v>0.229186340696177</v>
      </c>
      <c r="M25" s="76" t="n">
        <v>0.30420586833213</v>
      </c>
      <c r="N25" s="76" t="n">
        <v>0</v>
      </c>
      <c r="O25" s="76" t="n">
        <v>31.757321560608</v>
      </c>
      <c r="P25" s="76" t="n">
        <v>0</v>
      </c>
      <c r="Q25" s="76" t="n">
        <v>31.757321560608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427.24448793761</v>
      </c>
      <c r="AE25" s="76" t="n">
        <v>0</v>
      </c>
      <c r="AF25" s="76" t="n">
        <f aca="false">SUM(AG25:AJ25)</f>
        <v>1427.24448793761</v>
      </c>
      <c r="AG25" s="76" t="n">
        <v>10.1300003401224</v>
      </c>
      <c r="AH25" s="76" t="n">
        <v>13.4458517043861</v>
      </c>
      <c r="AI25" s="76" t="n">
        <v>0</v>
      </c>
      <c r="AJ25" s="76" t="n">
        <f aca="false">SUM(AK25:AL25)</f>
        <v>1403.66863589311</v>
      </c>
      <c r="AK25" s="76" t="n">
        <v>0</v>
      </c>
      <c r="AL25" s="76" t="n">
        <v>1403.66863589311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304545313080586</v>
      </c>
      <c r="J28" s="76" t="n">
        <v>115.261767528014</v>
      </c>
      <c r="K28" s="76" t="n">
        <v>115.566312841095</v>
      </c>
      <c r="L28" s="76" t="n">
        <v>0</v>
      </c>
      <c r="M28" s="76" t="n">
        <v>0</v>
      </c>
      <c r="N28" s="76" t="n">
        <v>115.261767528014</v>
      </c>
      <c r="O28" s="76" t="n">
        <v>0.304545313080586</v>
      </c>
      <c r="P28" s="76" t="n">
        <v>0</v>
      </c>
      <c r="Q28" s="76" t="n">
        <v>0.304545313080586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1.7919945224803</v>
      </c>
      <c r="AE28" s="76" t="n">
        <v>4462.93563868471</v>
      </c>
      <c r="AF28" s="76" t="n">
        <f aca="false">SUM(AG28:AJ28)</f>
        <v>4474.72763320719</v>
      </c>
      <c r="AG28" s="76" t="n">
        <v>0</v>
      </c>
      <c r="AH28" s="76" t="n">
        <v>0</v>
      </c>
      <c r="AI28" s="76" t="n">
        <v>4462.93563868471</v>
      </c>
      <c r="AJ28" s="76" t="n">
        <f aca="false">SUM(AK28:AL28)</f>
        <v>11.7919945224803</v>
      </c>
      <c r="AK28" s="76" t="n">
        <v>0</v>
      </c>
      <c r="AL28" s="76" t="n">
        <v>11.7919945224803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340.12389094595</v>
      </c>
      <c r="J29" s="63" t="n">
        <v>0</v>
      </c>
      <c r="K29" s="63" t="n">
        <v>1340.12389094595</v>
      </c>
      <c r="L29" s="63" t="n">
        <v>0</v>
      </c>
      <c r="M29" s="63" t="n">
        <v>0</v>
      </c>
      <c r="N29" s="63" t="n">
        <v>0.1566563626192</v>
      </c>
      <c r="O29" s="63" t="n">
        <v>1339.96723458333</v>
      </c>
      <c r="P29" s="63" t="n">
        <v>7.5724953272073</v>
      </c>
      <c r="Q29" s="63" t="n">
        <v>1332.39473925612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51889.5970574271</v>
      </c>
      <c r="AE29" s="63" t="n">
        <f aca="false">SUM(AE30:AE43)</f>
        <v>0</v>
      </c>
      <c r="AF29" s="63" t="n">
        <f aca="false">SUM(AF30:AF43)</f>
        <v>51889.5970574271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6.06573436061541</v>
      </c>
      <c r="AJ29" s="63" t="n">
        <f aca="false">SUM(AJ30:AJ43)</f>
        <v>51883.5313230665</v>
      </c>
      <c r="AK29" s="63" t="n">
        <f aca="false">SUM(AK30:AK43)</f>
        <v>293.207019069467</v>
      </c>
      <c r="AL29" s="63" t="n">
        <f aca="false">SUM(AL30:AL43)</f>
        <v>51590.324303997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68.596256537103</v>
      </c>
      <c r="J31" s="76" t="n">
        <v>0</v>
      </c>
      <c r="K31" s="76" t="n">
        <v>268.596256537103</v>
      </c>
      <c r="L31" s="76" t="n">
        <v>0</v>
      </c>
      <c r="M31" s="76" t="n">
        <v>0</v>
      </c>
      <c r="N31" s="76" t="n">
        <v>0</v>
      </c>
      <c r="O31" s="76" t="n">
        <v>268.596256537103</v>
      </c>
      <c r="P31" s="76" t="n">
        <v>0</v>
      </c>
      <c r="Q31" s="76" t="n">
        <v>268.596256537103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8961.38541591492</v>
      </c>
      <c r="AE31" s="76" t="n">
        <v>0</v>
      </c>
      <c r="AF31" s="76" t="n">
        <f aca="false">SUM(AG31:AJ31)</f>
        <v>8961.38541591492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8961.38541591492</v>
      </c>
      <c r="AK31" s="76" t="n">
        <v>0</v>
      </c>
      <c r="AL31" s="76" t="n">
        <v>8961.38541591492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3.29056288177369E-005</v>
      </c>
      <c r="J33" s="76" t="n">
        <v>0</v>
      </c>
      <c r="K33" s="76" t="n">
        <v>3.29056288177369E-005</v>
      </c>
      <c r="L33" s="76" t="n">
        <v>0</v>
      </c>
      <c r="M33" s="76" t="n">
        <v>0</v>
      </c>
      <c r="N33" s="76" t="n">
        <v>0</v>
      </c>
      <c r="O33" s="76" t="n">
        <v>3.29056288177369E-005</v>
      </c>
      <c r="P33" s="76" t="n">
        <v>3.29056288177369E-005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109607675377989</v>
      </c>
      <c r="AE33" s="76" t="n">
        <v>0</v>
      </c>
      <c r="AF33" s="76" t="n">
        <f aca="false">SUM(AG33:AJ33)</f>
        <v>0.00109607675377989</v>
      </c>
      <c r="AG33" s="76" t="n">
        <v>0</v>
      </c>
      <c r="AH33" s="76" t="n">
        <v>0</v>
      </c>
      <c r="AI33" s="76" t="n">
        <v>0</v>
      </c>
      <c r="AJ33" s="76" t="n">
        <f aca="false">SUM(AK33:AL33)</f>
        <v>0.00109607675377989</v>
      </c>
      <c r="AK33" s="76" t="n">
        <v>0.00109607675377989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90.5766863974913</v>
      </c>
      <c r="J35" s="76" t="n">
        <v>0</v>
      </c>
      <c r="K35" s="76" t="n">
        <v>90.5766863974913</v>
      </c>
      <c r="L35" s="76" t="n">
        <v>0</v>
      </c>
      <c r="M35" s="76" t="n">
        <v>0</v>
      </c>
      <c r="N35" s="76" t="n">
        <v>0</v>
      </c>
      <c r="O35" s="76" t="n">
        <v>90.5766863974913</v>
      </c>
      <c r="P35" s="76" t="n">
        <v>0</v>
      </c>
      <c r="Q35" s="76" t="n">
        <v>90.576686397491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305.55251802078</v>
      </c>
      <c r="AE35" s="76" t="n">
        <v>0</v>
      </c>
      <c r="AF35" s="76" t="n">
        <f aca="false">SUM(AG35:AJ35)</f>
        <v>3305.55251802078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3305.55251802078</v>
      </c>
      <c r="AK35" s="76" t="n">
        <v>0</v>
      </c>
      <c r="AL35" s="76" t="n">
        <v>3305.5525180207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954.919393908715</v>
      </c>
      <c r="J36" s="76" t="n">
        <v>0</v>
      </c>
      <c r="K36" s="76" t="n">
        <v>954.919393908715</v>
      </c>
      <c r="L36" s="76" t="n">
        <v>0</v>
      </c>
      <c r="M36" s="76" t="n">
        <v>0</v>
      </c>
      <c r="N36" s="76" t="n">
        <v>0</v>
      </c>
      <c r="O36" s="76" t="n">
        <v>954.919393908715</v>
      </c>
      <c r="P36" s="76" t="n">
        <v>0</v>
      </c>
      <c r="Q36" s="76" t="n">
        <v>954.919393908715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36326.8722982149</v>
      </c>
      <c r="AE36" s="76" t="n">
        <v>0</v>
      </c>
      <c r="AF36" s="76" t="n">
        <f aca="false">SUM(AG36:AJ36)</f>
        <v>36326.8722982149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36326.8722982149</v>
      </c>
      <c r="AK36" s="76" t="n">
        <v>0</v>
      </c>
      <c r="AL36" s="76" t="n">
        <v>36326.872298214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54.1636397436594</v>
      </c>
      <c r="J37" s="76" t="n">
        <v>0</v>
      </c>
      <c r="K37" s="76" t="n">
        <v>54.1636397436594</v>
      </c>
      <c r="L37" s="76" t="n">
        <v>0</v>
      </c>
      <c r="M37" s="76" t="n">
        <v>0</v>
      </c>
      <c r="N37" s="76" t="n">
        <v>0.155923219958966</v>
      </c>
      <c r="O37" s="76" t="n">
        <v>54.0077165237004</v>
      </c>
      <c r="P37" s="76" t="n">
        <v>0</v>
      </c>
      <c r="Q37" s="76" t="n">
        <v>54.007716523700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107.07712921507</v>
      </c>
      <c r="AE37" s="76" t="n">
        <v>0</v>
      </c>
      <c r="AF37" s="76" t="n">
        <f aca="false">SUM(AG37:AJ37)</f>
        <v>2107.07712921507</v>
      </c>
      <c r="AG37" s="76" t="n">
        <v>0</v>
      </c>
      <c r="AH37" s="76" t="n">
        <v>0</v>
      </c>
      <c r="AI37" s="76" t="n">
        <v>6.06573436061541</v>
      </c>
      <c r="AJ37" s="76" t="n">
        <f aca="false">SUM(AK37:AL37)</f>
        <v>2101.01139485446</v>
      </c>
      <c r="AK37" s="76" t="n">
        <v>0</v>
      </c>
      <c r="AL37" s="76" t="n">
        <v>2101.0113948544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7.7791306571268</v>
      </c>
      <c r="J40" s="76" t="n">
        <v>0</v>
      </c>
      <c r="K40" s="76" t="n">
        <v>17.7791306571268</v>
      </c>
      <c r="L40" s="76" t="n">
        <v>0</v>
      </c>
      <c r="M40" s="76" t="n">
        <v>0</v>
      </c>
      <c r="N40" s="76" t="n">
        <v>0</v>
      </c>
      <c r="O40" s="76" t="n">
        <v>17.7791306571268</v>
      </c>
      <c r="P40" s="76" t="n">
        <v>0</v>
      </c>
      <c r="Q40" s="76" t="n">
        <v>17.7791306571268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890.310550506539</v>
      </c>
      <c r="AE40" s="76" t="n">
        <v>0</v>
      </c>
      <c r="AF40" s="76" t="n">
        <f aca="false">SUM(AG40:AJ40)</f>
        <v>890.310550506539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890.310550506539</v>
      </c>
      <c r="AK40" s="76" t="n">
        <v>0</v>
      </c>
      <c r="AL40" s="76" t="n">
        <v>890.310550506539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7.70656119519976</v>
      </c>
      <c r="J43" s="76" t="n">
        <v>0</v>
      </c>
      <c r="K43" s="76" t="n">
        <v>7.70656119519976</v>
      </c>
      <c r="L43" s="76" t="n">
        <v>0</v>
      </c>
      <c r="M43" s="76" t="n">
        <v>0</v>
      </c>
      <c r="N43" s="76" t="n">
        <v>0</v>
      </c>
      <c r="O43" s="76" t="n">
        <v>7.70656119519976</v>
      </c>
      <c r="P43" s="76" t="n">
        <v>7.5724670194399</v>
      </c>
      <c r="Q43" s="76" t="n">
        <v>0.134094175759864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298.398049478135</v>
      </c>
      <c r="AE43" s="76" t="n">
        <v>0</v>
      </c>
      <c r="AF43" s="76" t="n">
        <f aca="false">SUM(AG43:AJ43)</f>
        <v>298.398049478135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298.398049478135</v>
      </c>
      <c r="AK43" s="76" t="n">
        <v>293.205922992713</v>
      </c>
      <c r="AL43" s="76" t="n">
        <v>5.19212648542194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08.219313608366</v>
      </c>
      <c r="J14" s="63" t="n">
        <v>52.5274485431738</v>
      </c>
      <c r="K14" s="63" t="n">
        <v>460.746762151539</v>
      </c>
      <c r="L14" s="63" t="n">
        <v>0</v>
      </c>
      <c r="M14" s="63" t="n">
        <v>0</v>
      </c>
      <c r="N14" s="63" t="n">
        <v>52.5274485431738</v>
      </c>
      <c r="O14" s="63" t="n">
        <v>408.219313608366</v>
      </c>
      <c r="P14" s="63" t="n">
        <v>0.000184064189766599</v>
      </c>
      <c r="Q14" s="63" t="n">
        <v>408.219129544176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5806.2518229159</v>
      </c>
      <c r="AE14" s="63" t="n">
        <f aca="false">+AE15+AE29</f>
        <v>2033.86280759169</v>
      </c>
      <c r="AF14" s="63" t="n">
        <f aca="false">+AF15+AF29</f>
        <v>17840.1146305076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2033.86280759169</v>
      </c>
      <c r="AJ14" s="63" t="n">
        <f aca="false">+AJ15+AJ29</f>
        <v>15806.2518229159</v>
      </c>
      <c r="AK14" s="63" t="n">
        <f aca="false">+AK15+AK29</f>
        <v>0.00712696542776273</v>
      </c>
      <c r="AL14" s="63" t="n">
        <f aca="false">+AL15+AL29</f>
        <v>15806.244695950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3.8326441288356</v>
      </c>
      <c r="J15" s="63" t="n">
        <v>52.5274485431738</v>
      </c>
      <c r="K15" s="63" t="n">
        <v>66.3600926720094</v>
      </c>
      <c r="L15" s="63" t="n">
        <v>0</v>
      </c>
      <c r="M15" s="63" t="n">
        <v>0</v>
      </c>
      <c r="N15" s="63" t="n">
        <v>52.5274485431738</v>
      </c>
      <c r="O15" s="63" t="n">
        <v>13.8326441288356</v>
      </c>
      <c r="P15" s="63" t="n">
        <v>0</v>
      </c>
      <c r="Q15" s="63" t="n">
        <v>13.8326441288356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35.599980668513</v>
      </c>
      <c r="AE15" s="63" t="n">
        <f aca="false">SUM(AE16:AE28)</f>
        <v>2033.86280759169</v>
      </c>
      <c r="AF15" s="63" t="n">
        <f aca="false">SUM(AF16:AF28)</f>
        <v>2569.4627882602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2033.86280759169</v>
      </c>
      <c r="AJ15" s="63" t="n">
        <f aca="false">SUM(AJ16:AJ28)</f>
        <v>535.599980668513</v>
      </c>
      <c r="AK15" s="63" t="n">
        <f aca="false">SUM(AK16:AK28)</f>
        <v>0</v>
      </c>
      <c r="AL15" s="63" t="n">
        <f aca="false">SUM(AL16:AL28)</f>
        <v>535.599980668513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2.0782278939498</v>
      </c>
      <c r="J25" s="76" t="n">
        <v>0</v>
      </c>
      <c r="K25" s="76" t="n">
        <v>12.0782278939498</v>
      </c>
      <c r="L25" s="76" t="n">
        <v>0</v>
      </c>
      <c r="M25" s="76" t="n">
        <v>0</v>
      </c>
      <c r="N25" s="76" t="n">
        <v>0</v>
      </c>
      <c r="O25" s="76" t="n">
        <v>12.0782278939498</v>
      </c>
      <c r="P25" s="76" t="n">
        <v>0</v>
      </c>
      <c r="Q25" s="76" t="n">
        <v>12.0782278939498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533.855779982914</v>
      </c>
      <c r="AE25" s="76" t="n">
        <v>0</v>
      </c>
      <c r="AF25" s="76" t="n">
        <f aca="false">SUM(AG25:AJ25)</f>
        <v>533.855779982914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533.855779982914</v>
      </c>
      <c r="AK25" s="76" t="n">
        <v>0</v>
      </c>
      <c r="AL25" s="76" t="n">
        <v>533.855779982914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450465053099074</v>
      </c>
      <c r="J28" s="76" t="n">
        <v>52.5274485431738</v>
      </c>
      <c r="K28" s="76" t="n">
        <v>52.5724950484837</v>
      </c>
      <c r="L28" s="76" t="n">
        <v>0</v>
      </c>
      <c r="M28" s="76" t="n">
        <v>0</v>
      </c>
      <c r="N28" s="76" t="n">
        <v>52.5274485431738</v>
      </c>
      <c r="O28" s="76" t="n">
        <v>0.0450465053099074</v>
      </c>
      <c r="P28" s="76" t="n">
        <v>0</v>
      </c>
      <c r="Q28" s="76" t="n">
        <v>0.045046505309907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.74420068559962</v>
      </c>
      <c r="AE28" s="76" t="n">
        <v>2033.86280759169</v>
      </c>
      <c r="AF28" s="76" t="n">
        <f aca="false">SUM(AG28:AJ28)</f>
        <v>2035.60700827729</v>
      </c>
      <c r="AG28" s="76" t="n">
        <v>0</v>
      </c>
      <c r="AH28" s="76" t="n">
        <v>0</v>
      </c>
      <c r="AI28" s="76" t="n">
        <v>2033.86280759169</v>
      </c>
      <c r="AJ28" s="76" t="n">
        <f aca="false">SUM(AK28:AL28)</f>
        <v>1.74420068559962</v>
      </c>
      <c r="AK28" s="76" t="n">
        <v>0</v>
      </c>
      <c r="AL28" s="76" t="n">
        <v>1.74420068559962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94.38666947953</v>
      </c>
      <c r="J29" s="63" t="n">
        <v>0</v>
      </c>
      <c r="K29" s="63" t="n">
        <v>394.38666947953</v>
      </c>
      <c r="L29" s="63" t="n">
        <v>0</v>
      </c>
      <c r="M29" s="63" t="n">
        <v>0</v>
      </c>
      <c r="N29" s="63" t="n">
        <v>0</v>
      </c>
      <c r="O29" s="63" t="n">
        <v>394.38666947953</v>
      </c>
      <c r="P29" s="63" t="n">
        <v>0.000184064189766599</v>
      </c>
      <c r="Q29" s="63" t="n">
        <v>394.3864854153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5270.6518422474</v>
      </c>
      <c r="AE29" s="63" t="n">
        <f aca="false">SUM(AE30:AE43)</f>
        <v>0</v>
      </c>
      <c r="AF29" s="63" t="n">
        <f aca="false">SUM(AF30:AF43)</f>
        <v>15270.6518422474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</v>
      </c>
      <c r="AJ29" s="63" t="n">
        <f aca="false">SUM(AJ30:AJ43)</f>
        <v>15270.6518422474</v>
      </c>
      <c r="AK29" s="63" t="n">
        <f aca="false">SUM(AK30:AK43)</f>
        <v>0.00712696542776273</v>
      </c>
      <c r="AL29" s="63" t="n">
        <f aca="false">SUM(AL30:AL43)</f>
        <v>15270.64471528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29.299721619679</v>
      </c>
      <c r="J31" s="76" t="n">
        <v>0</v>
      </c>
      <c r="K31" s="76" t="n">
        <v>129.299721619679</v>
      </c>
      <c r="L31" s="76" t="n">
        <v>0</v>
      </c>
      <c r="M31" s="76" t="n">
        <v>0</v>
      </c>
      <c r="N31" s="76" t="n">
        <v>0</v>
      </c>
      <c r="O31" s="76" t="n">
        <v>129.299721619679</v>
      </c>
      <c r="P31" s="76" t="n">
        <v>0</v>
      </c>
      <c r="Q31" s="76" t="n">
        <v>129.299721619679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313.92698670911</v>
      </c>
      <c r="AE31" s="76" t="n">
        <v>0</v>
      </c>
      <c r="AF31" s="76" t="n">
        <f aca="false">SUM(AG31:AJ31)</f>
        <v>4313.92698670911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4313.92698670911</v>
      </c>
      <c r="AK31" s="76" t="n">
        <v>0</v>
      </c>
      <c r="AL31" s="76" t="n">
        <v>4313.92698670911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0163810844463455</v>
      </c>
      <c r="J33" s="76" t="n">
        <v>0</v>
      </c>
      <c r="K33" s="76" t="n">
        <v>0.000163810844463455</v>
      </c>
      <c r="L33" s="76" t="n">
        <v>0</v>
      </c>
      <c r="M33" s="76" t="n">
        <v>0</v>
      </c>
      <c r="N33" s="76" t="n">
        <v>0</v>
      </c>
      <c r="O33" s="76" t="n">
        <v>0.000163810844463455</v>
      </c>
      <c r="P33" s="76" t="n">
        <v>0.000163810844463455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545649073074891</v>
      </c>
      <c r="AE33" s="76" t="n">
        <v>0</v>
      </c>
      <c r="AF33" s="76" t="n">
        <f aca="false">SUM(AG33:AJ33)</f>
        <v>0.00545649073074891</v>
      </c>
      <c r="AG33" s="76" t="n">
        <v>0</v>
      </c>
      <c r="AH33" s="76" t="n">
        <v>0</v>
      </c>
      <c r="AI33" s="76" t="n">
        <v>0</v>
      </c>
      <c r="AJ33" s="76" t="n">
        <f aca="false">SUM(AK33:AL33)</f>
        <v>0.00545649073074891</v>
      </c>
      <c r="AK33" s="76" t="n">
        <v>0.00545649073074891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9.6312304783903</v>
      </c>
      <c r="J35" s="76" t="n">
        <v>0</v>
      </c>
      <c r="K35" s="76" t="n">
        <v>39.6312304783903</v>
      </c>
      <c r="L35" s="76" t="n">
        <v>0</v>
      </c>
      <c r="M35" s="76" t="n">
        <v>0</v>
      </c>
      <c r="N35" s="76" t="n">
        <v>0</v>
      </c>
      <c r="O35" s="76" t="n">
        <v>39.6312304783903</v>
      </c>
      <c r="P35" s="76" t="n">
        <v>0</v>
      </c>
      <c r="Q35" s="76" t="n">
        <v>39.631230478390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446.32265664041</v>
      </c>
      <c r="AE35" s="76" t="n">
        <v>0</v>
      </c>
      <c r="AF35" s="76" t="n">
        <f aca="false">SUM(AG35:AJ35)</f>
        <v>1446.32265664041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1446.32265664041</v>
      </c>
      <c r="AK35" s="76" t="n">
        <v>0</v>
      </c>
      <c r="AL35" s="76" t="n">
        <v>1446.3226566404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33.401208462357</v>
      </c>
      <c r="J36" s="76" t="n">
        <v>0</v>
      </c>
      <c r="K36" s="76" t="n">
        <v>233.401208462357</v>
      </c>
      <c r="L36" s="76" t="n">
        <v>0</v>
      </c>
      <c r="M36" s="76" t="n">
        <v>0</v>
      </c>
      <c r="N36" s="76" t="n">
        <v>0</v>
      </c>
      <c r="O36" s="76" t="n">
        <v>233.401208462357</v>
      </c>
      <c r="P36" s="76" t="n">
        <v>0</v>
      </c>
      <c r="Q36" s="76" t="n">
        <v>233.401208462357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8879.00690691343</v>
      </c>
      <c r="AE36" s="76" t="n">
        <v>0</v>
      </c>
      <c r="AF36" s="76" t="n">
        <f aca="false">SUM(AG36:AJ36)</f>
        <v>8879.00690691343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8879.00690691343</v>
      </c>
      <c r="AK36" s="76" t="n">
        <v>0</v>
      </c>
      <c r="AL36" s="76" t="n">
        <v>8879.00690691343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4.72729900943722</v>
      </c>
      <c r="J37" s="76" t="n">
        <v>0</v>
      </c>
      <c r="K37" s="76" t="n">
        <v>4.72729900943722</v>
      </c>
      <c r="L37" s="76" t="n">
        <v>0</v>
      </c>
      <c r="M37" s="76" t="n">
        <v>0</v>
      </c>
      <c r="N37" s="76" t="n">
        <v>0</v>
      </c>
      <c r="O37" s="76" t="n">
        <v>4.72729900943722</v>
      </c>
      <c r="P37" s="76" t="n">
        <v>0</v>
      </c>
      <c r="Q37" s="76" t="n">
        <v>4.72729900943722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83.901666743367</v>
      </c>
      <c r="AE37" s="76" t="n">
        <v>0</v>
      </c>
      <c r="AF37" s="76" t="n">
        <f aca="false">SUM(AG37:AJ37)</f>
        <v>183.901666743367</v>
      </c>
      <c r="AG37" s="76" t="n">
        <v>0</v>
      </c>
      <c r="AH37" s="76" t="n">
        <v>0</v>
      </c>
      <c r="AI37" s="76" t="n">
        <v>0</v>
      </c>
      <c r="AJ37" s="76" t="n">
        <f aca="false">SUM(AK37:AL37)</f>
        <v>183.901666743367</v>
      </c>
      <c r="AK37" s="76" t="n">
        <v>0</v>
      </c>
      <c r="AL37" s="76" t="n">
        <v>183.901666743367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8.93590092084402</v>
      </c>
      <c r="J40" s="76" t="n">
        <v>0</v>
      </c>
      <c r="K40" s="76" t="n">
        <v>8.93590092084402</v>
      </c>
      <c r="L40" s="76" t="n">
        <v>0</v>
      </c>
      <c r="M40" s="76" t="n">
        <v>0</v>
      </c>
      <c r="N40" s="76" t="n">
        <v>0</v>
      </c>
      <c r="O40" s="76" t="n">
        <v>8.93590092084402</v>
      </c>
      <c r="P40" s="76" t="n">
        <v>0</v>
      </c>
      <c r="Q40" s="76" t="n">
        <v>8.93590092084402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47.475583679309</v>
      </c>
      <c r="AE40" s="76" t="n">
        <v>0</v>
      </c>
      <c r="AF40" s="76" t="n">
        <f aca="false">SUM(AG40:AJ40)</f>
        <v>447.475583679309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447.475583679309</v>
      </c>
      <c r="AK40" s="76" t="n">
        <v>0</v>
      </c>
      <c r="AL40" s="76" t="n">
        <v>447.475583679309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0325027661155606</v>
      </c>
      <c r="J43" s="76" t="n">
        <v>0</v>
      </c>
      <c r="K43" s="76" t="n">
        <v>0.000325027661155606</v>
      </c>
      <c r="L43" s="76" t="n">
        <v>0</v>
      </c>
      <c r="M43" s="76" t="n">
        <v>0</v>
      </c>
      <c r="N43" s="76" t="n">
        <v>0</v>
      </c>
      <c r="O43" s="76" t="n">
        <v>0.000325027661155606</v>
      </c>
      <c r="P43" s="76" t="n">
        <v>4.31424250261834E-005</v>
      </c>
      <c r="Q43" s="76" t="n">
        <v>0.000281885236129423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125850710399451</v>
      </c>
      <c r="AE43" s="76" t="n">
        <v>0</v>
      </c>
      <c r="AF43" s="76" t="n">
        <f aca="false">SUM(AG43:AJ43)</f>
        <v>0.0125850710399451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125850710399451</v>
      </c>
      <c r="AK43" s="76" t="n">
        <v>0.00167047469701382</v>
      </c>
      <c r="AL43" s="76" t="n">
        <v>0.010914596342931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20.957252625049</v>
      </c>
      <c r="J14" s="63" t="n">
        <v>36.2762202369973</v>
      </c>
      <c r="K14" s="63" t="n">
        <v>357.233472862047</v>
      </c>
      <c r="L14" s="63" t="n">
        <v>0</v>
      </c>
      <c r="M14" s="63" t="n">
        <v>0</v>
      </c>
      <c r="N14" s="63" t="n">
        <v>36.2801623172464</v>
      </c>
      <c r="O14" s="63" t="n">
        <v>320.9533105448</v>
      </c>
      <c r="P14" s="63" t="n">
        <v>0.0038892182045505</v>
      </c>
      <c r="Q14" s="63" t="n">
        <v>320.949421326596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2427.4648216419</v>
      </c>
      <c r="AE14" s="63" t="n">
        <f aca="false">+AE15+AE29</f>
        <v>1404.61524757653</v>
      </c>
      <c r="AF14" s="63" t="n">
        <f aca="false">+AF15+AF29</f>
        <v>13832.0800692184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1404.76788492378</v>
      </c>
      <c r="AJ14" s="63" t="n">
        <f aca="false">+AJ15+AJ29</f>
        <v>12427.3121842947</v>
      </c>
      <c r="AK14" s="63" t="n">
        <f aca="false">+AK15+AK29</f>
        <v>0.150590528880195</v>
      </c>
      <c r="AL14" s="63" t="n">
        <f aca="false">+AL15+AL29</f>
        <v>12427.161593765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7.4668761378754</v>
      </c>
      <c r="J15" s="63" t="n">
        <v>36.2762202369973</v>
      </c>
      <c r="K15" s="63" t="n">
        <v>53.7430963748727</v>
      </c>
      <c r="L15" s="63" t="n">
        <v>0</v>
      </c>
      <c r="M15" s="63" t="n">
        <v>0</v>
      </c>
      <c r="N15" s="63" t="n">
        <v>36.2762202369973</v>
      </c>
      <c r="O15" s="63" t="n">
        <v>17.4668761378754</v>
      </c>
      <c r="P15" s="63" t="n">
        <v>0</v>
      </c>
      <c r="Q15" s="63" t="n">
        <v>17.466876137875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676.317444058535</v>
      </c>
      <c r="AE15" s="63" t="n">
        <f aca="false">SUM(AE16:AE28)</f>
        <v>1404.61524757653</v>
      </c>
      <c r="AF15" s="63" t="n">
        <f aca="false">SUM(AF16:AF28)</f>
        <v>2080.93269163507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1404.61524757653</v>
      </c>
      <c r="AJ15" s="63" t="n">
        <f aca="false">SUM(AJ16:AJ28)</f>
        <v>676.317444058535</v>
      </c>
      <c r="AK15" s="63" t="n">
        <f aca="false">SUM(AK16:AK28)</f>
        <v>0</v>
      </c>
      <c r="AL15" s="63" t="n">
        <f aca="false">SUM(AL16:AL28)</f>
        <v>676.31744405853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5.1169077276977</v>
      </c>
      <c r="J25" s="76" t="n">
        <v>0</v>
      </c>
      <c r="K25" s="76" t="n">
        <v>15.1169077276977</v>
      </c>
      <c r="L25" s="76" t="n">
        <v>0</v>
      </c>
      <c r="M25" s="76" t="n">
        <v>0</v>
      </c>
      <c r="N25" s="76" t="n">
        <v>0</v>
      </c>
      <c r="O25" s="76" t="n">
        <v>15.1169077276977</v>
      </c>
      <c r="P25" s="76" t="n">
        <v>0</v>
      </c>
      <c r="Q25" s="76" t="n">
        <v>15.116907727697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668.164952405174</v>
      </c>
      <c r="AE25" s="76" t="n">
        <v>0</v>
      </c>
      <c r="AF25" s="76" t="n">
        <f aca="false">SUM(AG25:AJ25)</f>
        <v>668.164952405174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668.164952405174</v>
      </c>
      <c r="AK25" s="76" t="n">
        <v>0</v>
      </c>
      <c r="AL25" s="76" t="n">
        <v>668.164952405174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210549887741774</v>
      </c>
      <c r="J28" s="76" t="n">
        <v>36.2762202369973</v>
      </c>
      <c r="K28" s="76" t="n">
        <v>36.486770124739</v>
      </c>
      <c r="L28" s="76" t="n">
        <v>0</v>
      </c>
      <c r="M28" s="76" t="n">
        <v>0</v>
      </c>
      <c r="N28" s="76" t="n">
        <v>36.2762202369973</v>
      </c>
      <c r="O28" s="76" t="n">
        <v>0.210549887741774</v>
      </c>
      <c r="P28" s="76" t="n">
        <v>0</v>
      </c>
      <c r="Q28" s="76" t="n">
        <v>0.21054988774177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8.15249165336148</v>
      </c>
      <c r="AE28" s="76" t="n">
        <v>1404.61524757653</v>
      </c>
      <c r="AF28" s="76" t="n">
        <f aca="false">SUM(AG28:AJ28)</f>
        <v>1412.7677392299</v>
      </c>
      <c r="AG28" s="76" t="n">
        <v>0</v>
      </c>
      <c r="AH28" s="76" t="n">
        <v>0</v>
      </c>
      <c r="AI28" s="76" t="n">
        <v>1404.61524757653</v>
      </c>
      <c r="AJ28" s="76" t="n">
        <f aca="false">SUM(AK28:AL28)</f>
        <v>8.15249165336148</v>
      </c>
      <c r="AK28" s="76" t="n">
        <v>0</v>
      </c>
      <c r="AL28" s="76" t="n">
        <v>8.1524916533614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03.490376487174</v>
      </c>
      <c r="J29" s="63" t="n">
        <v>0</v>
      </c>
      <c r="K29" s="63" t="n">
        <v>303.490376487174</v>
      </c>
      <c r="L29" s="63" t="n">
        <v>0</v>
      </c>
      <c r="M29" s="63" t="n">
        <v>0</v>
      </c>
      <c r="N29" s="63" t="n">
        <v>0.00394208024910634</v>
      </c>
      <c r="O29" s="63" t="n">
        <v>303.486434406925</v>
      </c>
      <c r="P29" s="63" t="n">
        <v>0.0038892182045505</v>
      </c>
      <c r="Q29" s="63" t="n">
        <v>303.48254518872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1751.1473775834</v>
      </c>
      <c r="AE29" s="63" t="n">
        <f aca="false">SUM(AE30:AE43)</f>
        <v>0</v>
      </c>
      <c r="AF29" s="63" t="n">
        <f aca="false">SUM(AF30:AF43)</f>
        <v>11751.1473775834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.152637347245398</v>
      </c>
      <c r="AJ29" s="63" t="n">
        <f aca="false">SUM(AJ30:AJ43)</f>
        <v>11750.9947402361</v>
      </c>
      <c r="AK29" s="63" t="n">
        <f aca="false">SUM(AK30:AK43)</f>
        <v>0.150590528880195</v>
      </c>
      <c r="AL29" s="63" t="n">
        <f aca="false">SUM(AL30:AL43)</f>
        <v>11750.8441497073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43.104175447443</v>
      </c>
      <c r="J31" s="76" t="n">
        <v>0</v>
      </c>
      <c r="K31" s="76" t="n">
        <v>143.104175447443</v>
      </c>
      <c r="L31" s="76" t="n">
        <v>0</v>
      </c>
      <c r="M31" s="76" t="n">
        <v>0</v>
      </c>
      <c r="N31" s="76" t="n">
        <v>0</v>
      </c>
      <c r="O31" s="76" t="n">
        <v>143.104175447443</v>
      </c>
      <c r="P31" s="76" t="n">
        <v>0</v>
      </c>
      <c r="Q31" s="76" t="n">
        <v>143.104175447443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774.4956960489</v>
      </c>
      <c r="AE31" s="76" t="n">
        <v>0</v>
      </c>
      <c r="AF31" s="76" t="n">
        <f aca="false">SUM(AG31:AJ31)</f>
        <v>4774.4956960489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4774.4956960489</v>
      </c>
      <c r="AK31" s="76" t="n">
        <v>0</v>
      </c>
      <c r="AL31" s="76" t="n">
        <v>4774.495696048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9.925188862623</v>
      </c>
      <c r="J35" s="76" t="n">
        <v>0</v>
      </c>
      <c r="K35" s="76" t="n">
        <v>39.925188862623</v>
      </c>
      <c r="L35" s="76" t="n">
        <v>0</v>
      </c>
      <c r="M35" s="76" t="n">
        <v>0</v>
      </c>
      <c r="N35" s="76" t="n">
        <v>0</v>
      </c>
      <c r="O35" s="76" t="n">
        <v>39.925188862623</v>
      </c>
      <c r="P35" s="76" t="n">
        <v>0</v>
      </c>
      <c r="Q35" s="76" t="n">
        <v>39.92518886262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457.05052620421</v>
      </c>
      <c r="AE35" s="76" t="n">
        <v>0</v>
      </c>
      <c r="AF35" s="76" t="n">
        <f aca="false">SUM(AG35:AJ35)</f>
        <v>1457.05052620421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1457.05052620421</v>
      </c>
      <c r="AK35" s="76" t="n">
        <v>0</v>
      </c>
      <c r="AL35" s="76" t="n">
        <v>1457.0505262042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32.723086064964</v>
      </c>
      <c r="J36" s="76" t="n">
        <v>0</v>
      </c>
      <c r="K36" s="76" t="n">
        <v>132.723086064964</v>
      </c>
      <c r="L36" s="76" t="n">
        <v>0</v>
      </c>
      <c r="M36" s="76" t="n">
        <v>0</v>
      </c>
      <c r="N36" s="76" t="n">
        <v>0.00375934013552465</v>
      </c>
      <c r="O36" s="76" t="n">
        <v>132.719326724829</v>
      </c>
      <c r="P36" s="76" t="n">
        <v>0</v>
      </c>
      <c r="Q36" s="76" t="n">
        <v>132.71932672482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5049.02783340877</v>
      </c>
      <c r="AE36" s="76" t="n">
        <v>0</v>
      </c>
      <c r="AF36" s="76" t="n">
        <f aca="false">SUM(AG36:AJ36)</f>
        <v>5049.02783340877</v>
      </c>
      <c r="AG36" s="76" t="n">
        <v>0</v>
      </c>
      <c r="AH36" s="76" t="n">
        <v>0</v>
      </c>
      <c r="AI36" s="76" t="n">
        <v>0.143012143118975</v>
      </c>
      <c r="AJ36" s="76" t="n">
        <f aca="false">SUM(AK36:AL36)</f>
        <v>5048.88482126566</v>
      </c>
      <c r="AK36" s="76" t="n">
        <v>0</v>
      </c>
      <c r="AL36" s="76" t="n">
        <v>5048.88482126566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.68949259804182</v>
      </c>
      <c r="J37" s="76" t="n">
        <v>0</v>
      </c>
      <c r="K37" s="76" t="n">
        <v>1.68949259804182</v>
      </c>
      <c r="L37" s="76" t="n">
        <v>0</v>
      </c>
      <c r="M37" s="76" t="n">
        <v>0</v>
      </c>
      <c r="N37" s="76" t="n">
        <v>0.000247421454836321</v>
      </c>
      <c r="O37" s="76" t="n">
        <v>1.68924517658698</v>
      </c>
      <c r="P37" s="76" t="n">
        <v>0</v>
      </c>
      <c r="Q37" s="76" t="n">
        <v>1.68924517658698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65.7247413608094</v>
      </c>
      <c r="AE37" s="76" t="n">
        <v>0</v>
      </c>
      <c r="AF37" s="76" t="n">
        <f aca="false">SUM(AG37:AJ37)</f>
        <v>65.7247413608094</v>
      </c>
      <c r="AG37" s="76" t="n">
        <v>0</v>
      </c>
      <c r="AH37" s="76" t="n">
        <v>0</v>
      </c>
      <c r="AI37" s="76" t="n">
        <v>0.00962520412642252</v>
      </c>
      <c r="AJ37" s="76" t="n">
        <f aca="false">SUM(AK37:AL37)</f>
        <v>65.715116156683</v>
      </c>
      <c r="AK37" s="76" t="n">
        <v>0</v>
      </c>
      <c r="AL37" s="76" t="n">
        <v>65.715116156683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8.0816502032447</v>
      </c>
      <c r="J40" s="76" t="n">
        <v>0</v>
      </c>
      <c r="K40" s="76" t="n">
        <v>8.0816502032447</v>
      </c>
      <c r="L40" s="76" t="n">
        <v>0</v>
      </c>
      <c r="M40" s="76" t="n">
        <v>0</v>
      </c>
      <c r="N40" s="76" t="n">
        <v>0</v>
      </c>
      <c r="O40" s="76" t="n">
        <v>8.0816502032447</v>
      </c>
      <c r="P40" s="76" t="n">
        <v>0</v>
      </c>
      <c r="Q40" s="76" t="n">
        <v>8.0816502032447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04.697990031805</v>
      </c>
      <c r="AE40" s="76" t="n">
        <v>0</v>
      </c>
      <c r="AF40" s="76" t="n">
        <f aca="false">SUM(AG40:AJ40)</f>
        <v>404.697990031805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404.697990031805</v>
      </c>
      <c r="AK40" s="76" t="n">
        <v>0</v>
      </c>
      <c r="AL40" s="76" t="n">
        <v>404.69799003180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38892182045505</v>
      </c>
      <c r="J43" s="76" t="n">
        <v>0</v>
      </c>
      <c r="K43" s="76" t="n">
        <v>0.0038892182045505</v>
      </c>
      <c r="L43" s="76" t="n">
        <v>0</v>
      </c>
      <c r="M43" s="76" t="n">
        <v>0</v>
      </c>
      <c r="N43" s="76" t="n">
        <v>0</v>
      </c>
      <c r="O43" s="76" t="n">
        <v>0.0038892182045505</v>
      </c>
      <c r="P43" s="76" t="n">
        <v>0.0038892182045505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150590528880195</v>
      </c>
      <c r="AE43" s="76" t="n">
        <v>0</v>
      </c>
      <c r="AF43" s="76" t="n">
        <f aca="false">SUM(AG43:AJ43)</f>
        <v>0.150590528880195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150590528880195</v>
      </c>
      <c r="AK43" s="76" t="n">
        <v>0.150590528880195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944.10935318367</v>
      </c>
      <c r="J14" s="63" t="n">
        <v>237.801847402614</v>
      </c>
      <c r="K14" s="63" t="n">
        <v>3181.91120058628</v>
      </c>
      <c r="L14" s="63" t="n">
        <v>13.122673816331</v>
      </c>
      <c r="M14" s="63" t="n">
        <v>19.3010389487891</v>
      </c>
      <c r="N14" s="63" t="n">
        <v>254.938795916314</v>
      </c>
      <c r="O14" s="63" t="n">
        <v>2894.54869190484</v>
      </c>
      <c r="P14" s="63" t="n">
        <v>7.64124090179469</v>
      </c>
      <c r="Q14" s="63" t="n">
        <v>2886.9074510030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13995.914155272</v>
      </c>
      <c r="AE14" s="63" t="n">
        <f aca="false">+AE15+AE29</f>
        <v>9207.68753142921</v>
      </c>
      <c r="AF14" s="63" t="n">
        <f aca="false">+AF15+AF29</f>
        <v>123203.601686701</v>
      </c>
      <c r="AG14" s="63" t="n">
        <f aca="false">+AG15+AG29</f>
        <v>508.109930168337</v>
      </c>
      <c r="AH14" s="63" t="n">
        <f aca="false">+AH15+AH29</f>
        <v>747.336228097114</v>
      </c>
      <c r="AI14" s="63" t="n">
        <f aca="false">+AI15+AI29</f>
        <v>9871.23017787968</v>
      </c>
      <c r="AJ14" s="63" t="n">
        <f aca="false">+AJ15+AJ29</f>
        <v>112076.925350556</v>
      </c>
      <c r="AK14" s="63" t="n">
        <f aca="false">+AK15+AK29</f>
        <v>295.86884771749</v>
      </c>
      <c r="AL14" s="63" t="n">
        <f aca="false">+AL15+AL29</f>
        <v>111781.05650283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41.222524759357</v>
      </c>
      <c r="J15" s="63" t="n">
        <v>237.801847402614</v>
      </c>
      <c r="K15" s="63" t="n">
        <v>379.024372161971</v>
      </c>
      <c r="L15" s="63" t="n">
        <v>12.9833426772275</v>
      </c>
      <c r="M15" s="63" t="n">
        <v>19.3010389487891</v>
      </c>
      <c r="N15" s="63" t="n">
        <v>252.4839117675</v>
      </c>
      <c r="O15" s="63" t="n">
        <v>94.2560787684544</v>
      </c>
      <c r="P15" s="63" t="n">
        <v>0</v>
      </c>
      <c r="Q15" s="63" t="n">
        <v>94.256078768454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468.13615868231</v>
      </c>
      <c r="AE15" s="63" t="n">
        <f aca="false">SUM(AE16:AE28)</f>
        <v>9207.68753142921</v>
      </c>
      <c r="AF15" s="63" t="n">
        <f aca="false">SUM(AF16:AF28)</f>
        <v>14675.8236901115</v>
      </c>
      <c r="AG15" s="63" t="n">
        <f aca="false">SUM(AG16:AG28)</f>
        <v>502.715028462251</v>
      </c>
      <c r="AH15" s="63" t="n">
        <f aca="false">SUM(AH16:AH28)</f>
        <v>747.336228097114</v>
      </c>
      <c r="AI15" s="63" t="n">
        <f aca="false">SUM(AI16:AI28)</f>
        <v>9776.1770636376</v>
      </c>
      <c r="AJ15" s="63" t="n">
        <f aca="false">SUM(AJ16:AJ28)</f>
        <v>3649.59536991455</v>
      </c>
      <c r="AK15" s="63" t="n">
        <f aca="false">SUM(AK16:AK28)</f>
        <v>0</v>
      </c>
      <c r="AL15" s="63" t="n">
        <f aca="false">SUM(AL16:AL28)</f>
        <v>3649.5953699145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3.97966523944605</v>
      </c>
      <c r="J17" s="76" t="n">
        <v>0</v>
      </c>
      <c r="K17" s="76" t="n">
        <v>3.97966523944605</v>
      </c>
      <c r="L17" s="76" t="n">
        <v>0</v>
      </c>
      <c r="M17" s="76" t="n">
        <v>0</v>
      </c>
      <c r="N17" s="76" t="n">
        <v>0</v>
      </c>
      <c r="O17" s="76" t="n">
        <v>3.97966523944605</v>
      </c>
      <c r="P17" s="76" t="n">
        <v>0</v>
      </c>
      <c r="Q17" s="76" t="n">
        <v>3.97966523944605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15.442894586089</v>
      </c>
      <c r="AE17" s="76" t="n">
        <v>0</v>
      </c>
      <c r="AF17" s="76" t="n">
        <v>115.442894586089</v>
      </c>
      <c r="AG17" s="76" t="n">
        <v>0</v>
      </c>
      <c r="AH17" s="76" t="n">
        <v>0</v>
      </c>
      <c r="AI17" s="76" t="n">
        <v>0</v>
      </c>
      <c r="AJ17" s="76" t="n">
        <v>115.442894586089</v>
      </c>
      <c r="AK17" s="76" t="n">
        <v>0</v>
      </c>
      <c r="AL17" s="76" t="n">
        <v>115.442894586089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58.6548502762028</v>
      </c>
      <c r="J23" s="76" t="n">
        <v>0</v>
      </c>
      <c r="K23" s="76" t="n">
        <v>58.6548502762028</v>
      </c>
      <c r="L23" s="76" t="n">
        <v>11.6049963457676</v>
      </c>
      <c r="M23" s="76" t="n">
        <v>17.29</v>
      </c>
      <c r="N23" s="76" t="n">
        <v>13.3932591679377</v>
      </c>
      <c r="O23" s="76" t="n">
        <v>16.3665947624975</v>
      </c>
      <c r="P23" s="76" t="n">
        <v>0</v>
      </c>
      <c r="Q23" s="76" t="n">
        <v>16.3665947624975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489.66050586822</v>
      </c>
      <c r="AE23" s="76" t="n">
        <v>0</v>
      </c>
      <c r="AF23" s="76" t="n">
        <v>2489.66050586823</v>
      </c>
      <c r="AG23" s="76" t="n">
        <v>492.585028122128</v>
      </c>
      <c r="AH23" s="76" t="n">
        <v>733.890376392728</v>
      </c>
      <c r="AI23" s="76" t="n">
        <v>568.489532208397</v>
      </c>
      <c r="AJ23" s="76" t="n">
        <v>694.695569144973</v>
      </c>
      <c r="AK23" s="76" t="n">
        <v>0</v>
      </c>
      <c r="AL23" s="76" t="n">
        <v>694.695569144973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.63534524726753</v>
      </c>
      <c r="J24" s="76" t="n">
        <v>0</v>
      </c>
      <c r="K24" s="76" t="n">
        <v>1.63534524726753</v>
      </c>
      <c r="L24" s="76" t="n">
        <v>0</v>
      </c>
      <c r="M24" s="76" t="n">
        <v>0</v>
      </c>
      <c r="N24" s="76" t="n">
        <v>0</v>
      </c>
      <c r="O24" s="76" t="n">
        <v>1.63534524726753</v>
      </c>
      <c r="P24" s="76" t="n">
        <v>0</v>
      </c>
      <c r="Q24" s="76" t="n">
        <v>1.63534524726753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89.4594980738585</v>
      </c>
      <c r="AE24" s="76" t="n">
        <v>0</v>
      </c>
      <c r="AF24" s="76" t="n">
        <v>89.4594980738585</v>
      </c>
      <c r="AG24" s="76" t="n">
        <v>0</v>
      </c>
      <c r="AH24" s="76" t="n">
        <v>0</v>
      </c>
      <c r="AI24" s="76" t="n">
        <v>0</v>
      </c>
      <c r="AJ24" s="76" t="n">
        <v>89.4594980738585</v>
      </c>
      <c r="AK24" s="76" t="n">
        <v>0</v>
      </c>
      <c r="AL24" s="76" t="n">
        <v>89.459498073858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62.2252922219978</v>
      </c>
      <c r="J25" s="76" t="n">
        <v>0</v>
      </c>
      <c r="K25" s="76" t="n">
        <v>62.2252922219978</v>
      </c>
      <c r="L25" s="76" t="n">
        <v>0.229186340696177</v>
      </c>
      <c r="M25" s="76" t="n">
        <v>0.30420586833213</v>
      </c>
      <c r="N25" s="76" t="n">
        <v>0</v>
      </c>
      <c r="O25" s="76" t="n">
        <v>61.6919000129694</v>
      </c>
      <c r="P25" s="76" t="n">
        <v>0</v>
      </c>
      <c r="Q25" s="76" t="n">
        <v>61.6919000129694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750.34816411102</v>
      </c>
      <c r="AE25" s="76" t="n">
        <v>0</v>
      </c>
      <c r="AF25" s="76" t="n">
        <v>2750.34816411102</v>
      </c>
      <c r="AG25" s="76" t="n">
        <v>10.1300003401224</v>
      </c>
      <c r="AH25" s="76" t="n">
        <v>13.4458517043861</v>
      </c>
      <c r="AI25" s="76" t="n">
        <v>0</v>
      </c>
      <c r="AJ25" s="76" t="n">
        <v>2726.77231206651</v>
      </c>
      <c r="AK25" s="76" t="n">
        <v>0</v>
      </c>
      <c r="AL25" s="76" t="n">
        <v>2726.77231206651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599821695328551</v>
      </c>
      <c r="J28" s="76" t="n">
        <v>237.801847402614</v>
      </c>
      <c r="K28" s="76" t="n">
        <v>238.401669097942</v>
      </c>
      <c r="L28" s="76" t="n">
        <v>0</v>
      </c>
      <c r="M28" s="76" t="n">
        <v>0</v>
      </c>
      <c r="N28" s="76" t="n">
        <v>237.801847402614</v>
      </c>
      <c r="O28" s="76" t="n">
        <v>0.599821695328551</v>
      </c>
      <c r="P28" s="76" t="n">
        <v>0</v>
      </c>
      <c r="Q28" s="76" t="n">
        <v>0.599821695328551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3.2250960431215</v>
      </c>
      <c r="AE28" s="76" t="n">
        <v>9207.68753142921</v>
      </c>
      <c r="AF28" s="76" t="n">
        <v>9230.91262747233</v>
      </c>
      <c r="AG28" s="76" t="n">
        <v>0</v>
      </c>
      <c r="AH28" s="76" t="n">
        <v>0</v>
      </c>
      <c r="AI28" s="76" t="n">
        <v>9207.68753142921</v>
      </c>
      <c r="AJ28" s="76" t="n">
        <v>23.2250960431215</v>
      </c>
      <c r="AK28" s="76" t="n">
        <v>0</v>
      </c>
      <c r="AL28" s="76" t="n">
        <v>23.2250960431215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802.88682842431</v>
      </c>
      <c r="J29" s="63" t="n">
        <v>0</v>
      </c>
      <c r="K29" s="63" t="n">
        <v>2802.88682842431</v>
      </c>
      <c r="L29" s="63" t="n">
        <v>0.139331139103483</v>
      </c>
      <c r="M29" s="63" t="n">
        <v>0</v>
      </c>
      <c r="N29" s="63" t="n">
        <v>2.45488414881389</v>
      </c>
      <c r="O29" s="63" t="n">
        <v>2800.29261313639</v>
      </c>
      <c r="P29" s="63" t="n">
        <v>7.64124090179469</v>
      </c>
      <c r="Q29" s="63" t="n">
        <v>2792.651372234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08527.777996589</v>
      </c>
      <c r="AE29" s="63" t="n">
        <f aca="false">SUM(AE30:AE43)</f>
        <v>0</v>
      </c>
      <c r="AF29" s="63" t="n">
        <f aca="false">SUM(AF30:AF43)</f>
        <v>108527.777996589</v>
      </c>
      <c r="AG29" s="63" t="n">
        <f aca="false">SUM(AG30:AG43)</f>
        <v>5.39490170608685</v>
      </c>
      <c r="AH29" s="63" t="n">
        <f aca="false">SUM(AH30:AH43)</f>
        <v>0</v>
      </c>
      <c r="AI29" s="63" t="n">
        <f aca="false">SUM(AI30:AI43)</f>
        <v>95.0531142420738</v>
      </c>
      <c r="AJ29" s="63" t="n">
        <f aca="false">SUM(AJ30:AJ43)</f>
        <v>108427.329980641</v>
      </c>
      <c r="AK29" s="63" t="n">
        <f aca="false">SUM(AK30:AK43)</f>
        <v>295.86884771749</v>
      </c>
      <c r="AL29" s="63" t="n">
        <f aca="false">SUM(AL30:AL43)</f>
        <v>108131.46113292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556.955531897295</v>
      </c>
      <c r="J31" s="76" t="n">
        <v>0</v>
      </c>
      <c r="K31" s="76" t="n">
        <v>556.955531897295</v>
      </c>
      <c r="L31" s="76" t="n">
        <v>0</v>
      </c>
      <c r="M31" s="76" t="n">
        <v>0</v>
      </c>
      <c r="N31" s="76" t="n">
        <v>9.84083537572569E-005</v>
      </c>
      <c r="O31" s="76" t="n">
        <v>556.955433488941</v>
      </c>
      <c r="P31" s="76" t="n">
        <v>0</v>
      </c>
      <c r="Q31" s="76" t="n">
        <v>556.95543348894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8582.1397706937</v>
      </c>
      <c r="AE31" s="76" t="n">
        <v>0</v>
      </c>
      <c r="AF31" s="76" t="n">
        <v>18582.1397706937</v>
      </c>
      <c r="AG31" s="76" t="n">
        <v>0</v>
      </c>
      <c r="AH31" s="76" t="n">
        <v>0</v>
      </c>
      <c r="AI31" s="76" t="n">
        <v>0.0032832743</v>
      </c>
      <c r="AJ31" s="76" t="n">
        <v>18582.1364874194</v>
      </c>
      <c r="AK31" s="76" t="n">
        <v>0</v>
      </c>
      <c r="AL31" s="76" t="n">
        <v>18582.136487419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0196716473281192</v>
      </c>
      <c r="J33" s="76" t="n">
        <v>0</v>
      </c>
      <c r="K33" s="76" t="n">
        <v>0.000196716473281192</v>
      </c>
      <c r="L33" s="76" t="n">
        <v>0</v>
      </c>
      <c r="M33" s="76" t="n">
        <v>0</v>
      </c>
      <c r="N33" s="76" t="n">
        <v>0</v>
      </c>
      <c r="O33" s="76" t="n">
        <v>0.000196716473281192</v>
      </c>
      <c r="P33" s="76" t="n">
        <v>0.000196716473281192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65525674845288</v>
      </c>
      <c r="AE33" s="76" t="n">
        <v>0</v>
      </c>
      <c r="AF33" s="76" t="n">
        <v>0.0065525674845288</v>
      </c>
      <c r="AG33" s="76" t="n">
        <v>0</v>
      </c>
      <c r="AH33" s="76" t="n">
        <v>0</v>
      </c>
      <c r="AI33" s="76" t="n">
        <v>0</v>
      </c>
      <c r="AJ33" s="76" t="n">
        <v>0.0065525674845288</v>
      </c>
      <c r="AK33" s="76" t="n">
        <v>0.0065525674845288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03.015049816319</v>
      </c>
      <c r="J35" s="76" t="n">
        <v>0</v>
      </c>
      <c r="K35" s="76" t="n">
        <v>203.015049816319</v>
      </c>
      <c r="L35" s="76" t="n">
        <v>0</v>
      </c>
      <c r="M35" s="76" t="n">
        <v>0</v>
      </c>
      <c r="N35" s="76" t="n">
        <v>0.0119858729618174</v>
      </c>
      <c r="O35" s="76" t="n">
        <v>203.003063943358</v>
      </c>
      <c r="P35" s="76" t="n">
        <v>0</v>
      </c>
      <c r="Q35" s="76" t="n">
        <v>203.003063943358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7408.93640303267</v>
      </c>
      <c r="AE35" s="76" t="n">
        <v>0</v>
      </c>
      <c r="AF35" s="76" t="n">
        <v>7408.93640303267</v>
      </c>
      <c r="AG35" s="76" t="n">
        <v>0</v>
      </c>
      <c r="AH35" s="76" t="n">
        <v>0</v>
      </c>
      <c r="AI35" s="76" t="n">
        <v>0.437418657332445</v>
      </c>
      <c r="AJ35" s="76" t="n">
        <v>7408.49898437534</v>
      </c>
      <c r="AK35" s="76" t="n">
        <v>0</v>
      </c>
      <c r="AL35" s="76" t="n">
        <v>7408.4989843753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620.25232943109</v>
      </c>
      <c r="J36" s="76" t="n">
        <v>0</v>
      </c>
      <c r="K36" s="76" t="n">
        <v>1620.25232943109</v>
      </c>
      <c r="L36" s="76" t="n">
        <v>0</v>
      </c>
      <c r="M36" s="76" t="n">
        <v>0</v>
      </c>
      <c r="N36" s="76" t="n">
        <v>0.0705636776033449</v>
      </c>
      <c r="O36" s="76" t="n">
        <v>1620.18176575349</v>
      </c>
      <c r="P36" s="76" t="n">
        <v>0</v>
      </c>
      <c r="Q36" s="76" t="n">
        <v>1620.1817657534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61637.3484899135</v>
      </c>
      <c r="AE36" s="76" t="n">
        <v>0</v>
      </c>
      <c r="AF36" s="76" t="n">
        <v>61637.3484899136</v>
      </c>
      <c r="AG36" s="76" t="n">
        <v>0</v>
      </c>
      <c r="AH36" s="76" t="n">
        <v>0</v>
      </c>
      <c r="AI36" s="76" t="n">
        <v>2.68437076630801</v>
      </c>
      <c r="AJ36" s="76" t="n">
        <v>61634.6641191472</v>
      </c>
      <c r="AK36" s="76" t="n">
        <v>0</v>
      </c>
      <c r="AL36" s="76" t="n">
        <v>61634.6641191472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467.028863820673</v>
      </c>
      <c r="J37" s="76" t="n">
        <v>0</v>
      </c>
      <c r="K37" s="76" t="n">
        <v>467.028863820673</v>
      </c>
      <c r="L37" s="76" t="n">
        <v>0.138679077481039</v>
      </c>
      <c r="M37" s="76" t="n">
        <v>0</v>
      </c>
      <c r="N37" s="76" t="n">
        <v>2.36306362757182</v>
      </c>
      <c r="O37" s="76" t="n">
        <v>464.52712111562</v>
      </c>
      <c r="P37" s="76" t="n">
        <v>0</v>
      </c>
      <c r="Q37" s="76" t="n">
        <v>464.52712111562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8168.384589683</v>
      </c>
      <c r="AE37" s="76" t="n">
        <v>0</v>
      </c>
      <c r="AF37" s="76" t="n">
        <v>18168.384589683</v>
      </c>
      <c r="AG37" s="76" t="n">
        <v>5.39490170608685</v>
      </c>
      <c r="AH37" s="76" t="n">
        <v>0</v>
      </c>
      <c r="AI37" s="76" t="n">
        <v>91.9280415441333</v>
      </c>
      <c r="AJ37" s="76" t="n">
        <v>18071.0616464328</v>
      </c>
      <c r="AK37" s="76" t="n">
        <v>0</v>
      </c>
      <c r="AL37" s="76" t="n">
        <v>18071.0616464328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51874074074074</v>
      </c>
      <c r="J38" s="76" t="n">
        <v>0</v>
      </c>
      <c r="K38" s="76" t="n">
        <v>0.051874074074074</v>
      </c>
      <c r="L38" s="76" t="n">
        <v>0</v>
      </c>
      <c r="M38" s="76" t="n">
        <v>0</v>
      </c>
      <c r="N38" s="76" t="n">
        <v>0</v>
      </c>
      <c r="O38" s="76" t="n">
        <v>0.051874074074074</v>
      </c>
      <c r="P38" s="76" t="n">
        <v>0</v>
      </c>
      <c r="Q38" s="76" t="n">
        <v>0.05187407407407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2.16716197033079</v>
      </c>
      <c r="AE38" s="76" t="n">
        <v>0</v>
      </c>
      <c r="AF38" s="76" t="n">
        <v>2.16716197033079</v>
      </c>
      <c r="AG38" s="76" t="n">
        <v>0</v>
      </c>
      <c r="AH38" s="76" t="n">
        <v>0</v>
      </c>
      <c r="AI38" s="76" t="n">
        <v>0</v>
      </c>
      <c r="AJ38" s="76" t="n">
        <v>2.16716197033079</v>
      </c>
      <c r="AK38" s="76" t="n">
        <v>0</v>
      </c>
      <c r="AL38" s="76" t="n">
        <v>2.16716197033079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8.0216799853066</v>
      </c>
      <c r="J40" s="76" t="n">
        <v>0</v>
      </c>
      <c r="K40" s="76" t="n">
        <v>38.0216799853066</v>
      </c>
      <c r="L40" s="76" t="n">
        <v>0</v>
      </c>
      <c r="M40" s="76" t="n">
        <v>0</v>
      </c>
      <c r="N40" s="76" t="n">
        <v>0</v>
      </c>
      <c r="O40" s="76" t="n">
        <v>38.0216799853066</v>
      </c>
      <c r="P40" s="76" t="n">
        <v>0</v>
      </c>
      <c r="Q40" s="76" t="n">
        <v>38.021679985306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903.97964285911</v>
      </c>
      <c r="AE40" s="76" t="n">
        <v>0</v>
      </c>
      <c r="AF40" s="76" t="n">
        <v>1903.97964285911</v>
      </c>
      <c r="AG40" s="76" t="n">
        <v>0</v>
      </c>
      <c r="AH40" s="76" t="n">
        <v>0</v>
      </c>
      <c r="AI40" s="76" t="n">
        <v>0</v>
      </c>
      <c r="AJ40" s="76" t="n">
        <v>1903.97964285911</v>
      </c>
      <c r="AK40" s="76" t="n">
        <v>0</v>
      </c>
      <c r="AL40" s="76" t="n">
        <v>1903.9796428591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21.3020502548905</v>
      </c>
      <c r="J43" s="76" t="n">
        <v>0</v>
      </c>
      <c r="K43" s="76" t="n">
        <v>21.3020502548905</v>
      </c>
      <c r="L43" s="76" t="n">
        <v>0</v>
      </c>
      <c r="M43" s="76" t="n">
        <v>0</v>
      </c>
      <c r="N43" s="76" t="n">
        <v>0</v>
      </c>
      <c r="O43" s="76" t="n">
        <v>21.3020502548905</v>
      </c>
      <c r="P43" s="76" t="n">
        <v>7.64107167226254</v>
      </c>
      <c r="Q43" s="76" t="n">
        <v>13.6609785826279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824.815385869358</v>
      </c>
      <c r="AE43" s="76" t="n">
        <v>0</v>
      </c>
      <c r="AF43" s="76" t="n">
        <v>824.815385869358</v>
      </c>
      <c r="AG43" s="76" t="n">
        <v>0</v>
      </c>
      <c r="AH43" s="76" t="n">
        <v>0</v>
      </c>
      <c r="AI43" s="76" t="n">
        <v>0</v>
      </c>
      <c r="AJ43" s="76" t="n">
        <v>824.815385869358</v>
      </c>
      <c r="AK43" s="76" t="n">
        <v>295.862295150006</v>
      </c>
      <c r="AL43" s="76" t="n">
        <v>528.95309071935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19.398405971385</v>
      </c>
      <c r="J14" s="63" t="n">
        <v>29.4792297686511</v>
      </c>
      <c r="K14" s="63" t="n">
        <v>148.877635740037</v>
      </c>
      <c r="L14" s="63" t="n">
        <v>0.139331139103483</v>
      </c>
      <c r="M14" s="63" t="n">
        <v>0</v>
      </c>
      <c r="N14" s="63" t="n">
        <v>29.4938882838041</v>
      </c>
      <c r="O14" s="63" t="n">
        <v>119.244416317129</v>
      </c>
      <c r="P14" s="63" t="n">
        <v>0</v>
      </c>
      <c r="Q14" s="63" t="n">
        <v>119.24441631712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4623.10627921205</v>
      </c>
      <c r="AE14" s="63" t="n">
        <f aca="false">+AE15+AE29</f>
        <v>1141.43577664217</v>
      </c>
      <c r="AF14" s="63" t="n">
        <f aca="false">+AF15+AF29</f>
        <v>5764.54205585422</v>
      </c>
      <c r="AG14" s="63" t="n">
        <f aca="false">+AG15+AG29</f>
        <v>5.39490170608685</v>
      </c>
      <c r="AH14" s="63" t="n">
        <f aca="false">+AH15+AH29</f>
        <v>0</v>
      </c>
      <c r="AI14" s="63" t="n">
        <f aca="false">+AI15+AI29</f>
        <v>1142.0033543489</v>
      </c>
      <c r="AJ14" s="63" t="n">
        <f aca="false">+AJ15+AJ29</f>
        <v>4617.14379979923</v>
      </c>
      <c r="AK14" s="63" t="n">
        <f aca="false">+AK15+AK29</f>
        <v>0</v>
      </c>
      <c r="AL14" s="63" t="n">
        <f aca="false">+AL15+AL29</f>
        <v>4617.14379979923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991088063671974</v>
      </c>
      <c r="J15" s="63" t="n">
        <v>29.4792297686511</v>
      </c>
      <c r="K15" s="63" t="n">
        <v>30.4703178323231</v>
      </c>
      <c r="L15" s="63" t="n">
        <v>0</v>
      </c>
      <c r="M15" s="63" t="n">
        <v>0</v>
      </c>
      <c r="N15" s="63" t="n">
        <v>29.4792297686511</v>
      </c>
      <c r="O15" s="63" t="n">
        <v>0.991088063671974</v>
      </c>
      <c r="P15" s="63" t="n">
        <v>0</v>
      </c>
      <c r="Q15" s="63" t="n">
        <v>0.99108806367197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38.3749298253789</v>
      </c>
      <c r="AE15" s="63" t="n">
        <f aca="false">SUM(AE16:AE28)</f>
        <v>1141.43577664217</v>
      </c>
      <c r="AF15" s="63" t="n">
        <f aca="false">SUM(AF16:AF28)</f>
        <v>1179.81070646755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1141.43577664217</v>
      </c>
      <c r="AJ15" s="63" t="n">
        <f aca="false">SUM(AJ16:AJ28)</f>
        <v>38.3749298253789</v>
      </c>
      <c r="AK15" s="63" t="n">
        <f aca="false">SUM(AK16:AK28)</f>
        <v>0</v>
      </c>
      <c r="AL15" s="63" t="n">
        <f aca="false">SUM(AL16:AL28)</f>
        <v>38.3749298253789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.0710585034803099</v>
      </c>
      <c r="J17" s="76" t="n">
        <v>0</v>
      </c>
      <c r="K17" s="76" t="n">
        <v>0.0710585034803099</v>
      </c>
      <c r="L17" s="76" t="n">
        <v>0</v>
      </c>
      <c r="M17" s="76" t="n">
        <v>0</v>
      </c>
      <c r="N17" s="76" t="n">
        <v>0</v>
      </c>
      <c r="O17" s="76" t="n">
        <v>0.0710585034803099</v>
      </c>
      <c r="P17" s="76" t="n">
        <v>0</v>
      </c>
      <c r="Q17" s="76" t="n">
        <v>0.0710585034803099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2.06127873405365</v>
      </c>
      <c r="AE17" s="76" t="n">
        <v>0</v>
      </c>
      <c r="AF17" s="76" t="n">
        <v>2.06127873405365</v>
      </c>
      <c r="AG17" s="76" t="n">
        <v>0</v>
      </c>
      <c r="AH17" s="76" t="n">
        <v>0</v>
      </c>
      <c r="AI17" s="76" t="n">
        <v>0</v>
      </c>
      <c r="AJ17" s="76" t="n">
        <v>2.06127873405365</v>
      </c>
      <c r="AK17" s="76" t="n">
        <v>0</v>
      </c>
      <c r="AL17" s="76" t="n">
        <v>2.06127873405365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792599886805692</v>
      </c>
      <c r="J25" s="76" t="n">
        <v>0</v>
      </c>
      <c r="K25" s="76" t="n">
        <v>0.792599886805692</v>
      </c>
      <c r="L25" s="76" t="n">
        <v>0</v>
      </c>
      <c r="M25" s="76" t="n">
        <v>0</v>
      </c>
      <c r="N25" s="76" t="n">
        <v>0</v>
      </c>
      <c r="O25" s="76" t="n">
        <v>0.792599886805692</v>
      </c>
      <c r="P25" s="76" t="n">
        <v>0</v>
      </c>
      <c r="Q25" s="76" t="n">
        <v>0.79259988680569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5.0327907786023</v>
      </c>
      <c r="AE25" s="76" t="n">
        <v>0</v>
      </c>
      <c r="AF25" s="76" t="n">
        <v>35.0327907786023</v>
      </c>
      <c r="AG25" s="76" t="n">
        <v>0</v>
      </c>
      <c r="AH25" s="76" t="n">
        <v>0</v>
      </c>
      <c r="AI25" s="76" t="n">
        <v>0</v>
      </c>
      <c r="AJ25" s="76" t="n">
        <v>35.0327907786023</v>
      </c>
      <c r="AK25" s="76" t="n">
        <v>0</v>
      </c>
      <c r="AL25" s="76" t="n">
        <v>35.032790778602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330800700599924</v>
      </c>
      <c r="J28" s="76" t="n">
        <v>29.4792297686511</v>
      </c>
      <c r="K28" s="76" t="n">
        <v>29.5123098387111</v>
      </c>
      <c r="L28" s="76" t="n">
        <v>0</v>
      </c>
      <c r="M28" s="76" t="n">
        <v>0</v>
      </c>
      <c r="N28" s="76" t="n">
        <v>29.4792297686511</v>
      </c>
      <c r="O28" s="76" t="n">
        <v>0.0330800700599924</v>
      </c>
      <c r="P28" s="76" t="n">
        <v>0</v>
      </c>
      <c r="Q28" s="76" t="n">
        <v>0.033080070059992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.28086031272291</v>
      </c>
      <c r="AE28" s="76" t="n">
        <v>1141.43577664217</v>
      </c>
      <c r="AF28" s="76" t="n">
        <v>1142.71663695489</v>
      </c>
      <c r="AG28" s="76" t="n">
        <v>0</v>
      </c>
      <c r="AH28" s="76" t="n">
        <v>0</v>
      </c>
      <c r="AI28" s="76" t="n">
        <v>1141.43577664217</v>
      </c>
      <c r="AJ28" s="76" t="n">
        <v>1.28086031272291</v>
      </c>
      <c r="AK28" s="76" t="n">
        <v>0</v>
      </c>
      <c r="AL28" s="76" t="n">
        <v>1.28086031272291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18.407317907713</v>
      </c>
      <c r="J29" s="63" t="n">
        <v>0</v>
      </c>
      <c r="K29" s="63" t="n">
        <v>118.407317907714</v>
      </c>
      <c r="L29" s="63" t="n">
        <v>0.139331139103483</v>
      </c>
      <c r="M29" s="63" t="n">
        <v>0</v>
      </c>
      <c r="N29" s="63" t="n">
        <v>0.0146585151530407</v>
      </c>
      <c r="O29" s="63" t="n">
        <v>118.253328253457</v>
      </c>
      <c r="P29" s="63" t="n">
        <v>0</v>
      </c>
      <c r="Q29" s="63" t="n">
        <v>118.253328253457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4584.73134938667</v>
      </c>
      <c r="AE29" s="63" t="n">
        <f aca="false">SUM(AE30:AE43)</f>
        <v>0</v>
      </c>
      <c r="AF29" s="63" t="n">
        <f aca="false">SUM(AF30:AF43)</f>
        <v>4584.73134938667</v>
      </c>
      <c r="AG29" s="63" t="n">
        <f aca="false">SUM(AG30:AG43)</f>
        <v>5.39490170608685</v>
      </c>
      <c r="AH29" s="63" t="n">
        <f aca="false">SUM(AH30:AH43)</f>
        <v>0</v>
      </c>
      <c r="AI29" s="63" t="n">
        <f aca="false">SUM(AI30:AI43)</f>
        <v>0.567577706725736</v>
      </c>
      <c r="AJ29" s="63" t="n">
        <f aca="false">SUM(AJ30:AJ43)</f>
        <v>4578.76886997385</v>
      </c>
      <c r="AK29" s="63" t="n">
        <f aca="false">SUM(AK30:AK43)</f>
        <v>0</v>
      </c>
      <c r="AL29" s="63" t="n">
        <f aca="false">SUM(AL30:AL43)</f>
        <v>4578.7688699738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2.5944221306284</v>
      </c>
      <c r="J31" s="76" t="n">
        <v>0</v>
      </c>
      <c r="K31" s="76" t="n">
        <v>12.5944221306284</v>
      </c>
      <c r="L31" s="76" t="n">
        <v>0</v>
      </c>
      <c r="M31" s="76" t="n">
        <v>0</v>
      </c>
      <c r="N31" s="76" t="n">
        <v>5.60104462893219E-005</v>
      </c>
      <c r="O31" s="76" t="n">
        <v>12.5943661201821</v>
      </c>
      <c r="P31" s="76" t="n">
        <v>0</v>
      </c>
      <c r="Q31" s="76" t="n">
        <v>12.594366120182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20.197482490598</v>
      </c>
      <c r="AE31" s="76" t="n">
        <v>0</v>
      </c>
      <c r="AF31" s="76" t="n">
        <v>420.197482490598</v>
      </c>
      <c r="AG31" s="76" t="n">
        <v>0</v>
      </c>
      <c r="AH31" s="76" t="n">
        <v>0</v>
      </c>
      <c r="AI31" s="76" t="n">
        <v>0.00186872</v>
      </c>
      <c r="AJ31" s="76" t="n">
        <v>420.195613770598</v>
      </c>
      <c r="AK31" s="76" t="n">
        <v>0</v>
      </c>
      <c r="AL31" s="76" t="n">
        <v>420.19561377059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6.6378260841822</v>
      </c>
      <c r="J35" s="76" t="n">
        <v>0</v>
      </c>
      <c r="K35" s="76" t="n">
        <v>26.6378260841822</v>
      </c>
      <c r="L35" s="76" t="n">
        <v>0</v>
      </c>
      <c r="M35" s="76" t="n">
        <v>0</v>
      </c>
      <c r="N35" s="76" t="n">
        <v>0.0117675</v>
      </c>
      <c r="O35" s="76" t="n">
        <v>26.6260585841822</v>
      </c>
      <c r="P35" s="76" t="n">
        <v>0</v>
      </c>
      <c r="Q35" s="76" t="n">
        <v>26.626058584182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972.134625247306</v>
      </c>
      <c r="AE35" s="76" t="n">
        <v>0</v>
      </c>
      <c r="AF35" s="76" t="n">
        <v>972.134625247306</v>
      </c>
      <c r="AG35" s="76" t="n">
        <v>0</v>
      </c>
      <c r="AH35" s="76" t="n">
        <v>0</v>
      </c>
      <c r="AI35" s="76" t="n">
        <v>0.429449241332445</v>
      </c>
      <c r="AJ35" s="76" t="n">
        <v>971.705176005974</v>
      </c>
      <c r="AK35" s="76" t="n">
        <v>0</v>
      </c>
      <c r="AL35" s="76" t="n">
        <v>971.70517600597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73.6448460971291</v>
      </c>
      <c r="J36" s="76" t="n">
        <v>0</v>
      </c>
      <c r="K36" s="76" t="n">
        <v>73.6448460971291</v>
      </c>
      <c r="L36" s="76" t="n">
        <v>0</v>
      </c>
      <c r="M36" s="76" t="n">
        <v>0</v>
      </c>
      <c r="N36" s="76" t="n">
        <v>0.00281701716909088</v>
      </c>
      <c r="O36" s="76" t="n">
        <v>73.64202907996</v>
      </c>
      <c r="P36" s="76" t="n">
        <v>0</v>
      </c>
      <c r="Q36" s="76" t="n">
        <v>73.64202907996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801.58402547623</v>
      </c>
      <c r="AE36" s="76" t="n">
        <v>0</v>
      </c>
      <c r="AF36" s="76" t="n">
        <v>2801.58402547623</v>
      </c>
      <c r="AG36" s="76" t="n">
        <v>0</v>
      </c>
      <c r="AH36" s="76" t="n">
        <v>0</v>
      </c>
      <c r="AI36" s="76" t="n">
        <v>0.107164461855328</v>
      </c>
      <c r="AJ36" s="76" t="n">
        <v>2801.47686101438</v>
      </c>
      <c r="AK36" s="76" t="n">
        <v>0</v>
      </c>
      <c r="AL36" s="76" t="n">
        <v>2801.4768610143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7.10583652330225</v>
      </c>
      <c r="J37" s="76" t="n">
        <v>0</v>
      </c>
      <c r="K37" s="76" t="n">
        <v>7.10583652330225</v>
      </c>
      <c r="L37" s="76" t="n">
        <v>0.138679077481039</v>
      </c>
      <c r="M37" s="76" t="n">
        <v>0</v>
      </c>
      <c r="N37" s="76" t="n">
        <v>0.000747911139055885</v>
      </c>
      <c r="O37" s="76" t="n">
        <v>6.96640953468216</v>
      </c>
      <c r="P37" s="76" t="n">
        <v>0</v>
      </c>
      <c r="Q37" s="76" t="n">
        <v>6.9664095346821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76.431674330824</v>
      </c>
      <c r="AE37" s="76" t="n">
        <v>0</v>
      </c>
      <c r="AF37" s="76" t="n">
        <v>276.431674330824</v>
      </c>
      <c r="AG37" s="76" t="n">
        <v>5.39490170608685</v>
      </c>
      <c r="AH37" s="76" t="n">
        <v>0</v>
      </c>
      <c r="AI37" s="76" t="n">
        <v>0.029095283537963</v>
      </c>
      <c r="AJ37" s="76" t="n">
        <v>271.007677341199</v>
      </c>
      <c r="AK37" s="76" t="n">
        <v>0</v>
      </c>
      <c r="AL37" s="76" t="n">
        <v>271.00767734119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2.23692120653131</v>
      </c>
      <c r="J40" s="76" t="n">
        <v>0</v>
      </c>
      <c r="K40" s="76" t="n">
        <v>2.23692120653131</v>
      </c>
      <c r="L40" s="76" t="n">
        <v>0</v>
      </c>
      <c r="M40" s="76" t="n">
        <v>0</v>
      </c>
      <c r="N40" s="76" t="n">
        <v>0</v>
      </c>
      <c r="O40" s="76" t="n">
        <v>2.23692120653131</v>
      </c>
      <c r="P40" s="76" t="n">
        <v>0</v>
      </c>
      <c r="Q40" s="76" t="n">
        <v>2.23692120653131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12.016419094615</v>
      </c>
      <c r="AE40" s="76" t="n">
        <v>0</v>
      </c>
      <c r="AF40" s="76" t="n">
        <v>112.016419094615</v>
      </c>
      <c r="AG40" s="76" t="n">
        <v>0</v>
      </c>
      <c r="AH40" s="76" t="n">
        <v>0</v>
      </c>
      <c r="AI40" s="76" t="n">
        <v>0</v>
      </c>
      <c r="AJ40" s="76" t="n">
        <v>112.016419094615</v>
      </c>
      <c r="AK40" s="76" t="n">
        <v>0</v>
      </c>
      <c r="AL40" s="76" t="n">
        <v>112.01641909461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611343684682912</v>
      </c>
      <c r="J43" s="76" t="n">
        <v>0</v>
      </c>
      <c r="K43" s="76" t="n">
        <v>0.0611343684682912</v>
      </c>
      <c r="L43" s="76" t="n">
        <v>0</v>
      </c>
      <c r="M43" s="76" t="n">
        <v>0</v>
      </c>
      <c r="N43" s="76" t="n">
        <v>0</v>
      </c>
      <c r="O43" s="76" t="n">
        <v>0.0611343684682912</v>
      </c>
      <c r="P43" s="76" t="n">
        <v>0</v>
      </c>
      <c r="Q43" s="76" t="n">
        <v>0.0611343684682912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2.36712274709224</v>
      </c>
      <c r="AE43" s="76" t="n">
        <v>0</v>
      </c>
      <c r="AF43" s="76" t="n">
        <v>2.36712274709224</v>
      </c>
      <c r="AG43" s="76" t="n">
        <v>0</v>
      </c>
      <c r="AH43" s="76" t="n">
        <v>0</v>
      </c>
      <c r="AI43" s="76" t="n">
        <v>0</v>
      </c>
      <c r="AJ43" s="76" t="n">
        <v>2.36712274709224</v>
      </c>
      <c r="AK43" s="76" t="n">
        <v>0</v>
      </c>
      <c r="AL43" s="76" t="n">
        <v>2.36712274709224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8.0318389838172</v>
      </c>
      <c r="J14" s="63" t="n">
        <v>29.151276844503</v>
      </c>
      <c r="K14" s="63" t="n">
        <v>77.1831158283202</v>
      </c>
      <c r="L14" s="63" t="n">
        <v>0.139331139103483</v>
      </c>
      <c r="M14" s="63" t="n">
        <v>0</v>
      </c>
      <c r="N14" s="63" t="n">
        <v>29.1659280920176</v>
      </c>
      <c r="O14" s="63" t="n">
        <v>47.8778565971991</v>
      </c>
      <c r="P14" s="63" t="n">
        <v>0</v>
      </c>
      <c r="Q14" s="63" t="n">
        <v>47.8778565971991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859.7928054534</v>
      </c>
      <c r="AE14" s="63" t="n">
        <f aca="false">+AE15+AE29</f>
        <v>1128.73743941916</v>
      </c>
      <c r="AF14" s="63" t="n">
        <f aca="false">+AF15+AF29</f>
        <v>2988.53024487256</v>
      </c>
      <c r="AG14" s="63" t="n">
        <f aca="false">+AG15+AG29</f>
        <v>5.39490170608685</v>
      </c>
      <c r="AH14" s="63" t="n">
        <f aca="false">+AH15+AH29</f>
        <v>0</v>
      </c>
      <c r="AI14" s="63" t="n">
        <f aca="false">+AI15+AI29</f>
        <v>1129.30473572292</v>
      </c>
      <c r="AJ14" s="63" t="n">
        <f aca="false">+AJ15+AJ29</f>
        <v>1853.83060744355</v>
      </c>
      <c r="AK14" s="63" t="n">
        <f aca="false">+AK15+AK29</f>
        <v>0</v>
      </c>
      <c r="AL14" s="63" t="n">
        <f aca="false">+AL15+AL29</f>
        <v>1853.8306074435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918865375514039</v>
      </c>
      <c r="J15" s="63" t="n">
        <v>29.151276844503</v>
      </c>
      <c r="K15" s="63" t="n">
        <v>30.0701422200171</v>
      </c>
      <c r="L15" s="63" t="n">
        <v>0</v>
      </c>
      <c r="M15" s="63" t="n">
        <v>0</v>
      </c>
      <c r="N15" s="63" t="n">
        <v>29.151276844503</v>
      </c>
      <c r="O15" s="63" t="n">
        <v>0.918865375514039</v>
      </c>
      <c r="P15" s="63" t="n">
        <v>0</v>
      </c>
      <c r="Q15" s="63" t="n">
        <v>0.91886537551403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35.5784673399036</v>
      </c>
      <c r="AE15" s="63" t="n">
        <f aca="false">SUM(AE16:AE28)</f>
        <v>1128.73743941916</v>
      </c>
      <c r="AF15" s="63" t="n">
        <f aca="false">SUM(AF16:AF28)</f>
        <v>1164.31590675906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1128.73743941916</v>
      </c>
      <c r="AJ15" s="63" t="n">
        <f aca="false">SUM(AJ16:AJ28)</f>
        <v>35.5784673399036</v>
      </c>
      <c r="AK15" s="63" t="n">
        <f aca="false">SUM(AK16:AK28)</f>
        <v>0</v>
      </c>
      <c r="AL15" s="63" t="n">
        <f aca="false">SUM(AL16:AL28)</f>
        <v>35.578467339903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.0710585034803099</v>
      </c>
      <c r="J17" s="76" t="n">
        <v>0</v>
      </c>
      <c r="K17" s="76" t="n">
        <v>0.0710585034803099</v>
      </c>
      <c r="L17" s="76" t="n">
        <v>0</v>
      </c>
      <c r="M17" s="76" t="n">
        <v>0</v>
      </c>
      <c r="N17" s="76" t="n">
        <v>0</v>
      </c>
      <c r="O17" s="76" t="n">
        <v>0.0710585034803099</v>
      </c>
      <c r="P17" s="76" t="n">
        <v>0</v>
      </c>
      <c r="Q17" s="76" t="n">
        <v>0.0710585034803099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2.06127873405365</v>
      </c>
      <c r="AE17" s="76" t="n">
        <v>0</v>
      </c>
      <c r="AF17" s="76" t="n">
        <f aca="false">SUM(AG17:AJ17)</f>
        <v>2.06127873405365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2.06127873405365</v>
      </c>
      <c r="AK17" s="76" t="n">
        <v>0</v>
      </c>
      <c r="AL17" s="76" t="n">
        <v>2.06127873405365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751356388138003</v>
      </c>
      <c r="J25" s="76" t="n">
        <v>0</v>
      </c>
      <c r="K25" s="76" t="n">
        <v>0.751356388138003</v>
      </c>
      <c r="L25" s="76" t="n">
        <v>0</v>
      </c>
      <c r="M25" s="76" t="n">
        <v>0</v>
      </c>
      <c r="N25" s="76" t="n">
        <v>0</v>
      </c>
      <c r="O25" s="76" t="n">
        <v>0.751356388138003</v>
      </c>
      <c r="P25" s="76" t="n">
        <v>0</v>
      </c>
      <c r="Q25" s="76" t="n">
        <v>0.751356388138003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3.2098346012733</v>
      </c>
      <c r="AE25" s="76" t="n">
        <v>0</v>
      </c>
      <c r="AF25" s="76" t="n">
        <f aca="false">SUM(AG25:AJ25)</f>
        <v>33.2098346012733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33.2098346012733</v>
      </c>
      <c r="AK25" s="76" t="n">
        <v>0</v>
      </c>
      <c r="AL25" s="76" t="n">
        <v>33.209834601273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0793786168844675</v>
      </c>
      <c r="J28" s="76" t="n">
        <v>29.151276844503</v>
      </c>
      <c r="K28" s="76" t="n">
        <v>29.1592147061915</v>
      </c>
      <c r="L28" s="76" t="n">
        <v>0</v>
      </c>
      <c r="M28" s="76" t="n">
        <v>0</v>
      </c>
      <c r="N28" s="76" t="n">
        <v>29.151276844503</v>
      </c>
      <c r="O28" s="76" t="n">
        <v>0.00793786168844675</v>
      </c>
      <c r="P28" s="76" t="n">
        <v>0</v>
      </c>
      <c r="Q28" s="76" t="n">
        <v>0.00793786168844675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.307354004576658</v>
      </c>
      <c r="AE28" s="76" t="n">
        <v>1128.73743941916</v>
      </c>
      <c r="AF28" s="76" t="n">
        <f aca="false">SUM(AG28:AJ28)</f>
        <v>1129.04479342373</v>
      </c>
      <c r="AG28" s="76" t="n">
        <v>0</v>
      </c>
      <c r="AH28" s="76" t="n">
        <v>0</v>
      </c>
      <c r="AI28" s="76" t="n">
        <v>1128.73743941916</v>
      </c>
      <c r="AJ28" s="76" t="n">
        <f aca="false">SUM(AK28:AL28)</f>
        <v>0.307354004576658</v>
      </c>
      <c r="AK28" s="76" t="n">
        <v>0</v>
      </c>
      <c r="AL28" s="76" t="n">
        <v>0.30735400457665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7.1129736083031</v>
      </c>
      <c r="J29" s="63" t="n">
        <v>0</v>
      </c>
      <c r="K29" s="63" t="n">
        <v>47.1129736083031</v>
      </c>
      <c r="L29" s="63" t="n">
        <v>0.139331139103483</v>
      </c>
      <c r="M29" s="63" t="n">
        <v>0</v>
      </c>
      <c r="N29" s="63" t="n">
        <v>0.0146512475145281</v>
      </c>
      <c r="O29" s="63" t="n">
        <v>46.9589912216851</v>
      </c>
      <c r="P29" s="63" t="n">
        <v>0</v>
      </c>
      <c r="Q29" s="63" t="n">
        <v>46.958991221685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824.2143381135</v>
      </c>
      <c r="AE29" s="63" t="n">
        <f aca="false">SUM(AE30:AE43)</f>
        <v>0</v>
      </c>
      <c r="AF29" s="63" t="n">
        <f aca="false">SUM(AF30:AF43)</f>
        <v>1824.2143381135</v>
      </c>
      <c r="AG29" s="63" t="n">
        <f aca="false">SUM(AG30:AG43)</f>
        <v>5.39490170608685</v>
      </c>
      <c r="AH29" s="63" t="n">
        <f aca="false">SUM(AH30:AH43)</f>
        <v>0</v>
      </c>
      <c r="AI29" s="63" t="n">
        <f aca="false">SUM(AI30:AI43)</f>
        <v>0.567296303762529</v>
      </c>
      <c r="AJ29" s="63" t="n">
        <f aca="false">SUM(AJ30:AJ43)</f>
        <v>1818.25214010365</v>
      </c>
      <c r="AK29" s="63" t="n">
        <f aca="false">SUM(AK30:AK43)</f>
        <v>0</v>
      </c>
      <c r="AL29" s="63" t="n">
        <f aca="false">SUM(AL30:AL43)</f>
        <v>1818.2521401036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5.09872342589133</v>
      </c>
      <c r="J31" s="76" t="n">
        <v>0</v>
      </c>
      <c r="K31" s="76" t="n">
        <v>5.09872342589133</v>
      </c>
      <c r="L31" s="76" t="n">
        <v>0</v>
      </c>
      <c r="M31" s="76" t="n">
        <v>0</v>
      </c>
      <c r="N31" s="76" t="n">
        <v>5.60104462893219E-005</v>
      </c>
      <c r="O31" s="76" t="n">
        <v>5.09866741544504</v>
      </c>
      <c r="P31" s="76" t="n">
        <v>0</v>
      </c>
      <c r="Q31" s="76" t="n">
        <v>5.0986674154450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70.112667755124</v>
      </c>
      <c r="AE31" s="76" t="n">
        <v>0</v>
      </c>
      <c r="AF31" s="76" t="n">
        <f aca="false">SUM(AG31:AJ31)</f>
        <v>170.112667755124</v>
      </c>
      <c r="AG31" s="76" t="n">
        <v>0</v>
      </c>
      <c r="AH31" s="76" t="n">
        <v>0</v>
      </c>
      <c r="AI31" s="76" t="n">
        <v>0.00186872</v>
      </c>
      <c r="AJ31" s="76" t="n">
        <f aca="false">SUM(AK31:AL31)</f>
        <v>170.110799035124</v>
      </c>
      <c r="AK31" s="76" t="n">
        <v>0</v>
      </c>
      <c r="AL31" s="76" t="n">
        <v>170.11079903512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4.4656993565401</v>
      </c>
      <c r="J35" s="76" t="n">
        <v>0</v>
      </c>
      <c r="K35" s="76" t="n">
        <v>24.4656993565401</v>
      </c>
      <c r="L35" s="76" t="n">
        <v>0</v>
      </c>
      <c r="M35" s="76" t="n">
        <v>0</v>
      </c>
      <c r="N35" s="76" t="n">
        <v>0.0117675</v>
      </c>
      <c r="O35" s="76" t="n">
        <v>24.4539318565401</v>
      </c>
      <c r="P35" s="76" t="n">
        <v>0</v>
      </c>
      <c r="Q35" s="76" t="n">
        <v>24.4539318565401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892.863907145429</v>
      </c>
      <c r="AE35" s="76" t="n">
        <v>0</v>
      </c>
      <c r="AF35" s="76" t="n">
        <f aca="false">SUM(AG35:AJ35)</f>
        <v>892.863907145429</v>
      </c>
      <c r="AG35" s="76" t="n">
        <v>0</v>
      </c>
      <c r="AH35" s="76" t="n">
        <v>0</v>
      </c>
      <c r="AI35" s="76" t="n">
        <v>0.429449241332445</v>
      </c>
      <c r="AJ35" s="76" t="n">
        <f aca="false">SUM(AK35:AL35)</f>
        <v>892.434457904097</v>
      </c>
      <c r="AK35" s="76" t="n">
        <v>0</v>
      </c>
      <c r="AL35" s="76" t="n">
        <v>892.434457904097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0.3781168224791</v>
      </c>
      <c r="J36" s="76" t="n">
        <v>0</v>
      </c>
      <c r="K36" s="76" t="n">
        <v>10.3781168224791</v>
      </c>
      <c r="L36" s="76" t="n">
        <v>0</v>
      </c>
      <c r="M36" s="76" t="n">
        <v>0</v>
      </c>
      <c r="N36" s="76" t="n">
        <v>0.00281701716909088</v>
      </c>
      <c r="O36" s="76" t="n">
        <v>10.37529980531</v>
      </c>
      <c r="P36" s="76" t="n">
        <v>0</v>
      </c>
      <c r="Q36" s="76" t="n">
        <v>10.3752998053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394.802458627407</v>
      </c>
      <c r="AE36" s="76" t="n">
        <v>0</v>
      </c>
      <c r="AF36" s="76" t="n">
        <f aca="false">SUM(AG36:AJ36)</f>
        <v>394.802458627407</v>
      </c>
      <c r="AG36" s="76" t="n">
        <v>0</v>
      </c>
      <c r="AH36" s="76" t="n">
        <v>0</v>
      </c>
      <c r="AI36" s="76" t="n">
        <v>0.107164461855328</v>
      </c>
      <c r="AJ36" s="76" t="n">
        <f aca="false">SUM(AK36:AL36)</f>
        <v>394.695294165551</v>
      </c>
      <c r="AK36" s="76" t="n">
        <v>0</v>
      </c>
      <c r="AL36" s="76" t="n">
        <v>394.69529416555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6.64107207545964</v>
      </c>
      <c r="J37" s="76" t="n">
        <v>0</v>
      </c>
      <c r="K37" s="76" t="n">
        <v>6.64107207545964</v>
      </c>
      <c r="L37" s="76" t="n">
        <v>0.138679077481039</v>
      </c>
      <c r="M37" s="76" t="n">
        <v>0</v>
      </c>
      <c r="N37" s="76" t="n">
        <v>0.000740677512668605</v>
      </c>
      <c r="O37" s="76" t="n">
        <v>6.50165232046593</v>
      </c>
      <c r="P37" s="76" t="n">
        <v>0</v>
      </c>
      <c r="Q37" s="76" t="n">
        <v>6.50165232046593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58.351380185967</v>
      </c>
      <c r="AE37" s="76" t="n">
        <v>0</v>
      </c>
      <c r="AF37" s="76" t="n">
        <f aca="false">SUM(AG37:AJ37)</f>
        <v>258.351380185967</v>
      </c>
      <c r="AG37" s="76" t="n">
        <v>5.39490170608685</v>
      </c>
      <c r="AH37" s="76" t="n">
        <v>0</v>
      </c>
      <c r="AI37" s="76" t="n">
        <v>0.0288138805747563</v>
      </c>
      <c r="AJ37" s="76" t="n">
        <f aca="false">SUM(AK37:AL37)</f>
        <v>252.927664599305</v>
      </c>
      <c r="AK37" s="76" t="n">
        <v>0</v>
      </c>
      <c r="AL37" s="76" t="n">
        <v>252.927664599305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2.14801220476846</v>
      </c>
      <c r="J40" s="76" t="n">
        <v>0</v>
      </c>
      <c r="K40" s="76" t="n">
        <v>2.14801220476846</v>
      </c>
      <c r="L40" s="76" t="n">
        <v>0</v>
      </c>
      <c r="M40" s="76" t="n">
        <v>0</v>
      </c>
      <c r="N40" s="76" t="n">
        <v>0</v>
      </c>
      <c r="O40" s="76" t="n">
        <v>2.14801220476846</v>
      </c>
      <c r="P40" s="76" t="n">
        <v>0</v>
      </c>
      <c r="Q40" s="76" t="n">
        <v>2.1480122047684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07.564197901632</v>
      </c>
      <c r="AE40" s="76" t="n">
        <v>0</v>
      </c>
      <c r="AF40" s="76" t="n">
        <f aca="false">SUM(AG40:AJ40)</f>
        <v>107.564197901632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107.564197901632</v>
      </c>
      <c r="AK40" s="76" t="n">
        <v>0</v>
      </c>
      <c r="AL40" s="76" t="n">
        <v>107.56419790163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134226884797717</v>
      </c>
      <c r="J43" s="76" t="n">
        <v>0</v>
      </c>
      <c r="K43" s="76" t="n">
        <v>0.0134226884797717</v>
      </c>
      <c r="L43" s="76" t="n">
        <v>0</v>
      </c>
      <c r="M43" s="76" t="n">
        <v>0</v>
      </c>
      <c r="N43" s="76" t="n">
        <v>0</v>
      </c>
      <c r="O43" s="76" t="n">
        <v>0.0134226884797717</v>
      </c>
      <c r="P43" s="76" t="n">
        <v>0</v>
      </c>
      <c r="Q43" s="76" t="n">
        <v>0.0134226884797717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519726497936761</v>
      </c>
      <c r="AE43" s="76" t="n">
        <v>0</v>
      </c>
      <c r="AF43" s="76" t="n">
        <f aca="false">SUM(AG43:AJ43)</f>
        <v>0.519726497936761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519726497936761</v>
      </c>
      <c r="AK43" s="76" t="n">
        <v>0</v>
      </c>
      <c r="AL43" s="76" t="n">
        <v>0.519726497936761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71.3665669875683</v>
      </c>
      <c r="J14" s="63" t="n">
        <v>0.327952924148056</v>
      </c>
      <c r="K14" s="63" t="n">
        <v>71.6945199117164</v>
      </c>
      <c r="L14" s="63" t="n">
        <v>0</v>
      </c>
      <c r="M14" s="63" t="n">
        <v>0</v>
      </c>
      <c r="N14" s="63" t="n">
        <v>0.327960191786568</v>
      </c>
      <c r="O14" s="63" t="n">
        <v>71.3665597199298</v>
      </c>
      <c r="P14" s="63" t="n">
        <v>0</v>
      </c>
      <c r="Q14" s="63" t="n">
        <v>71.366559719929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763.31347375865</v>
      </c>
      <c r="AE14" s="63" t="n">
        <f aca="false">+AE15+AE29</f>
        <v>12.6983372230127</v>
      </c>
      <c r="AF14" s="63" t="n">
        <f aca="false">+AF15+AF29</f>
        <v>2776.01181098166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12.6986186259759</v>
      </c>
      <c r="AJ14" s="63" t="n">
        <f aca="false">+AJ15+AJ29</f>
        <v>2763.31319235568</v>
      </c>
      <c r="AK14" s="63" t="n">
        <f aca="false">+AK15+AK29</f>
        <v>0</v>
      </c>
      <c r="AL14" s="63" t="n">
        <f aca="false">+AL15+AL29</f>
        <v>2763.3131923556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0722226881579351</v>
      </c>
      <c r="J15" s="63" t="n">
        <v>0.327952924148056</v>
      </c>
      <c r="K15" s="63" t="n">
        <v>0.400175612305991</v>
      </c>
      <c r="L15" s="63" t="n">
        <v>0</v>
      </c>
      <c r="M15" s="63" t="n">
        <v>0</v>
      </c>
      <c r="N15" s="63" t="n">
        <v>0.327952924148056</v>
      </c>
      <c r="O15" s="63" t="n">
        <v>0.072222688157935</v>
      </c>
      <c r="P15" s="63" t="n">
        <v>0</v>
      </c>
      <c r="Q15" s="63" t="n">
        <v>0.072222688157935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.79646248547525</v>
      </c>
      <c r="AE15" s="63" t="n">
        <f aca="false">SUM(AE16:AE28)</f>
        <v>12.6983372230127</v>
      </c>
      <c r="AF15" s="63" t="n">
        <f aca="false">SUM(AF16:AF28)</f>
        <v>15.494799708488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12.6983372230127</v>
      </c>
      <c r="AJ15" s="63" t="n">
        <f aca="false">SUM(AJ16:AJ28)</f>
        <v>2.79646248547524</v>
      </c>
      <c r="AK15" s="63" t="n">
        <f aca="false">SUM(AK16:AK28)</f>
        <v>0</v>
      </c>
      <c r="AL15" s="63" t="n">
        <f aca="false">SUM(AL16:AL28)</f>
        <v>2.7964624854752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0412434986676887</v>
      </c>
      <c r="J25" s="76" t="n">
        <v>0</v>
      </c>
      <c r="K25" s="76" t="n">
        <v>0.0412434986676887</v>
      </c>
      <c r="L25" s="76" t="n">
        <v>0</v>
      </c>
      <c r="M25" s="76" t="n">
        <v>0</v>
      </c>
      <c r="N25" s="76" t="n">
        <v>0</v>
      </c>
      <c r="O25" s="76" t="n">
        <v>0.0412434986676887</v>
      </c>
      <c r="P25" s="76" t="n">
        <v>0</v>
      </c>
      <c r="Q25" s="76" t="n">
        <v>0.041243498667688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.822956177329</v>
      </c>
      <c r="AE25" s="76" t="n">
        <v>0</v>
      </c>
      <c r="AF25" s="76" t="n">
        <f aca="false">SUM(AG25:AJ25)</f>
        <v>1.822956177329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1.822956177329</v>
      </c>
      <c r="AK25" s="76" t="n">
        <v>0</v>
      </c>
      <c r="AL25" s="76" t="n">
        <v>1.822956177329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251422083715456</v>
      </c>
      <c r="J28" s="76" t="n">
        <v>0.327952924148056</v>
      </c>
      <c r="K28" s="76" t="n">
        <v>0.353095132519601</v>
      </c>
      <c r="L28" s="76" t="n">
        <v>0</v>
      </c>
      <c r="M28" s="76" t="n">
        <v>0</v>
      </c>
      <c r="N28" s="76" t="n">
        <v>0.327952924148056</v>
      </c>
      <c r="O28" s="76" t="n">
        <v>0.0251422083715456</v>
      </c>
      <c r="P28" s="76" t="n">
        <v>0</v>
      </c>
      <c r="Q28" s="76" t="n">
        <v>0.0251422083715456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.973506308146247</v>
      </c>
      <c r="AE28" s="76" t="n">
        <v>12.6983372230127</v>
      </c>
      <c r="AF28" s="76" t="n">
        <f aca="false">SUM(AG28:AJ28)</f>
        <v>13.671843531159</v>
      </c>
      <c r="AG28" s="76" t="n">
        <v>0</v>
      </c>
      <c r="AH28" s="76" t="n">
        <v>0</v>
      </c>
      <c r="AI28" s="76" t="n">
        <v>12.6983372230127</v>
      </c>
      <c r="AJ28" s="76" t="n">
        <f aca="false">SUM(AK28:AL28)</f>
        <v>0.973506308146247</v>
      </c>
      <c r="AK28" s="76" t="n">
        <v>0</v>
      </c>
      <c r="AL28" s="76" t="n">
        <v>0.973506308146247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71.2943442994104</v>
      </c>
      <c r="J29" s="63" t="n">
        <v>0</v>
      </c>
      <c r="K29" s="63" t="n">
        <v>71.2943442994104</v>
      </c>
      <c r="L29" s="63" t="n">
        <v>0</v>
      </c>
      <c r="M29" s="63" t="n">
        <v>0</v>
      </c>
      <c r="N29" s="63" t="n">
        <v>7.2676385125687E-006</v>
      </c>
      <c r="O29" s="63" t="n">
        <v>71.2943370317719</v>
      </c>
      <c r="P29" s="63" t="n">
        <v>0</v>
      </c>
      <c r="Q29" s="63" t="n">
        <v>71.2943370317719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760.51701127317</v>
      </c>
      <c r="AE29" s="63" t="n">
        <f aca="false">SUM(AE30:AE43)</f>
        <v>0</v>
      </c>
      <c r="AF29" s="63" t="n">
        <f aca="false">SUM(AF30:AF43)</f>
        <v>2760.51701127317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.00028140296320666</v>
      </c>
      <c r="AJ29" s="63" t="n">
        <f aca="false">SUM(AJ30:AJ43)</f>
        <v>2760.51672987021</v>
      </c>
      <c r="AK29" s="63" t="n">
        <f aca="false">SUM(AK30:AK43)</f>
        <v>0</v>
      </c>
      <c r="AL29" s="63" t="n">
        <f aca="false">SUM(AL30:AL43)</f>
        <v>2760.51672987021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7.49569870473709</v>
      </c>
      <c r="J31" s="76" t="n">
        <v>0</v>
      </c>
      <c r="K31" s="76" t="n">
        <v>7.49569870473709</v>
      </c>
      <c r="L31" s="76" t="n">
        <v>0</v>
      </c>
      <c r="M31" s="76" t="n">
        <v>0</v>
      </c>
      <c r="N31" s="76" t="n">
        <v>0</v>
      </c>
      <c r="O31" s="76" t="n">
        <v>7.49569870473709</v>
      </c>
      <c r="P31" s="76" t="n">
        <v>0</v>
      </c>
      <c r="Q31" s="76" t="n">
        <v>7.49569870473709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50.084814735474</v>
      </c>
      <c r="AE31" s="76" t="n">
        <v>0</v>
      </c>
      <c r="AF31" s="76" t="n">
        <f aca="false">SUM(AG31:AJ31)</f>
        <v>250.084814735474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50.084814735474</v>
      </c>
      <c r="AK31" s="76" t="n">
        <v>0</v>
      </c>
      <c r="AL31" s="76" t="n">
        <v>250.08481473547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.17212672764212</v>
      </c>
      <c r="J35" s="76" t="n">
        <v>0</v>
      </c>
      <c r="K35" s="76" t="n">
        <v>2.17212672764213</v>
      </c>
      <c r="L35" s="76" t="n">
        <v>0</v>
      </c>
      <c r="M35" s="76" t="n">
        <v>0</v>
      </c>
      <c r="N35" s="76" t="n">
        <v>0</v>
      </c>
      <c r="O35" s="76" t="n">
        <v>2.17212672764213</v>
      </c>
      <c r="P35" s="76" t="n">
        <v>0</v>
      </c>
      <c r="Q35" s="76" t="n">
        <v>2.1721267276421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79.2707181018771</v>
      </c>
      <c r="AE35" s="76" t="n">
        <v>0</v>
      </c>
      <c r="AF35" s="76" t="n">
        <f aca="false">SUM(AG35:AJ35)</f>
        <v>79.2707181018771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79.2707181018771</v>
      </c>
      <c r="AK35" s="76" t="n">
        <v>0</v>
      </c>
      <c r="AL35" s="76" t="n">
        <v>79.270718101877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63.26672927465</v>
      </c>
      <c r="J36" s="76" t="n">
        <v>0</v>
      </c>
      <c r="K36" s="76" t="n">
        <v>63.26672927465</v>
      </c>
      <c r="L36" s="76" t="n">
        <v>0</v>
      </c>
      <c r="M36" s="76" t="n">
        <v>0</v>
      </c>
      <c r="N36" s="76" t="n">
        <v>0</v>
      </c>
      <c r="O36" s="76" t="n">
        <v>63.26672927465</v>
      </c>
      <c r="P36" s="76" t="n">
        <v>0</v>
      </c>
      <c r="Q36" s="76" t="n">
        <v>63.26672927465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406.78156684882</v>
      </c>
      <c r="AE36" s="76" t="n">
        <v>0</v>
      </c>
      <c r="AF36" s="76" t="n">
        <f aca="false">SUM(AG36:AJ36)</f>
        <v>2406.78156684882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2406.78156684882</v>
      </c>
      <c r="AK36" s="76" t="n">
        <v>0</v>
      </c>
      <c r="AL36" s="76" t="n">
        <v>2406.78156684882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0.46476444784261</v>
      </c>
      <c r="J37" s="76" t="n">
        <v>0</v>
      </c>
      <c r="K37" s="76" t="n">
        <v>0.46476444784261</v>
      </c>
      <c r="L37" s="76" t="n">
        <v>0</v>
      </c>
      <c r="M37" s="76" t="n">
        <v>0</v>
      </c>
      <c r="N37" s="76" t="n">
        <v>7.23362638727972E-006</v>
      </c>
      <c r="O37" s="76" t="n">
        <v>0.464757214216223</v>
      </c>
      <c r="P37" s="76" t="n">
        <v>0</v>
      </c>
      <c r="Q37" s="76" t="n">
        <v>0.464757214216223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8.0802941448571</v>
      </c>
      <c r="AE37" s="76" t="n">
        <v>0</v>
      </c>
      <c r="AF37" s="76" t="n">
        <f aca="false">SUM(AG37:AJ37)</f>
        <v>18.0802941448571</v>
      </c>
      <c r="AG37" s="76" t="n">
        <v>0</v>
      </c>
      <c r="AH37" s="76" t="n">
        <v>0</v>
      </c>
      <c r="AI37" s="76" t="n">
        <v>0.00028140296320666</v>
      </c>
      <c r="AJ37" s="76" t="n">
        <f aca="false">SUM(AK37:AL37)</f>
        <v>18.0800127418939</v>
      </c>
      <c r="AK37" s="76" t="n">
        <v>0</v>
      </c>
      <c r="AL37" s="76" t="n">
        <v>18.080012741893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0889090017628525</v>
      </c>
      <c r="J40" s="76" t="n">
        <v>0</v>
      </c>
      <c r="K40" s="76" t="n">
        <v>0.0889090017628525</v>
      </c>
      <c r="L40" s="76" t="n">
        <v>0</v>
      </c>
      <c r="M40" s="76" t="n">
        <v>0</v>
      </c>
      <c r="N40" s="76" t="n">
        <v>0</v>
      </c>
      <c r="O40" s="76" t="n">
        <v>0.0889090017628525</v>
      </c>
      <c r="P40" s="76" t="n">
        <v>0</v>
      </c>
      <c r="Q40" s="76" t="n">
        <v>0.088909001762852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.4522211929829</v>
      </c>
      <c r="AE40" s="76" t="n">
        <v>0</v>
      </c>
      <c r="AF40" s="76" t="n">
        <f aca="false">SUM(AG40:AJ40)</f>
        <v>4.45222119298289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4.45222119298289</v>
      </c>
      <c r="AK40" s="76" t="n">
        <v>0</v>
      </c>
      <c r="AL40" s="76" t="n">
        <v>4.45222119298289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477116799885195</v>
      </c>
      <c r="J43" s="76" t="n">
        <v>0</v>
      </c>
      <c r="K43" s="76" t="n">
        <v>0.0477116799885195</v>
      </c>
      <c r="L43" s="76" t="n">
        <v>0</v>
      </c>
      <c r="M43" s="76" t="n">
        <v>0</v>
      </c>
      <c r="N43" s="76" t="n">
        <v>0</v>
      </c>
      <c r="O43" s="76" t="n">
        <v>0.0477116799885195</v>
      </c>
      <c r="P43" s="76" t="n">
        <v>0</v>
      </c>
      <c r="Q43" s="76" t="n">
        <v>0.047711679988519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.84739624915547</v>
      </c>
      <c r="AE43" s="76" t="n">
        <v>0</v>
      </c>
      <c r="AF43" s="76" t="n">
        <f aca="false">SUM(AG43:AJ43)</f>
        <v>1.84739624915548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.84739624915548</v>
      </c>
      <c r="AK43" s="76" t="n">
        <v>0</v>
      </c>
      <c r="AL43" s="76" t="n">
        <v>1.84739624915548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02.595943450947</v>
      </c>
      <c r="J14" s="63" t="n">
        <v>1.59308262983689</v>
      </c>
      <c r="K14" s="63" t="n">
        <v>404.189026080784</v>
      </c>
      <c r="L14" s="63" t="n">
        <v>0</v>
      </c>
      <c r="M14" s="63" t="n">
        <v>0</v>
      </c>
      <c r="N14" s="63" t="n">
        <v>1.60510100146234</v>
      </c>
      <c r="O14" s="63" t="n">
        <v>402.583925079321</v>
      </c>
      <c r="P14" s="63" t="n">
        <v>0</v>
      </c>
      <c r="Q14" s="63" t="n">
        <v>402.583925079321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5588.5149304207</v>
      </c>
      <c r="AE14" s="63" t="n">
        <f aca="false">+AE15+AE29</f>
        <v>61.6841594272845</v>
      </c>
      <c r="AF14" s="63" t="n">
        <f aca="false">+AF15+AF29</f>
        <v>15650.1990898479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62.149510776622</v>
      </c>
      <c r="AJ14" s="63" t="n">
        <f aca="false">+AJ15+AJ29</f>
        <v>15588.0495790713</v>
      </c>
      <c r="AK14" s="63" t="n">
        <f aca="false">+AK15+AK29</f>
        <v>0</v>
      </c>
      <c r="AL14" s="63" t="n">
        <f aca="false">+AL15+AL29</f>
        <v>15588.0495790713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.13047036866736</v>
      </c>
      <c r="J15" s="63" t="n">
        <v>1.59308262983689</v>
      </c>
      <c r="K15" s="63" t="n">
        <v>2.72355299850425</v>
      </c>
      <c r="L15" s="63" t="n">
        <v>0</v>
      </c>
      <c r="M15" s="63" t="n">
        <v>0</v>
      </c>
      <c r="N15" s="63" t="n">
        <v>1.59308262983689</v>
      </c>
      <c r="O15" s="63" t="n">
        <v>1.13047036866736</v>
      </c>
      <c r="P15" s="63" t="n">
        <v>0</v>
      </c>
      <c r="Q15" s="63" t="n">
        <v>1.13047036866736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43.7718126748001</v>
      </c>
      <c r="AE15" s="63" t="n">
        <f aca="false">SUM(AE16:AE28)</f>
        <v>61.6841594272845</v>
      </c>
      <c r="AF15" s="63" t="n">
        <f aca="false">SUM(AF16:AF28)</f>
        <v>105.455972102085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61.6841594272845</v>
      </c>
      <c r="AJ15" s="63" t="n">
        <f aca="false">SUM(AJ16:AJ28)</f>
        <v>43.7718126748001</v>
      </c>
      <c r="AK15" s="63" t="n">
        <f aca="false">SUM(AK16:AK28)</f>
        <v>0</v>
      </c>
      <c r="AL15" s="63" t="n">
        <f aca="false">SUM(AL16:AL28)</f>
        <v>43.7718126748001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987148606032779</v>
      </c>
      <c r="J25" s="76" t="n">
        <v>0</v>
      </c>
      <c r="K25" s="76" t="n">
        <v>0.987148606032779</v>
      </c>
      <c r="L25" s="76" t="n">
        <v>0</v>
      </c>
      <c r="M25" s="76" t="n">
        <v>0</v>
      </c>
      <c r="N25" s="76" t="n">
        <v>0</v>
      </c>
      <c r="O25" s="76" t="n">
        <v>0.987148606032779</v>
      </c>
      <c r="P25" s="76" t="n">
        <v>0</v>
      </c>
      <c r="Q25" s="76" t="n">
        <v>0.987148606032779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3.6318136782844</v>
      </c>
      <c r="AE25" s="76" t="n">
        <v>0</v>
      </c>
      <c r="AF25" s="76" t="n">
        <v>43.6318136782844</v>
      </c>
      <c r="AG25" s="76" t="n">
        <v>0</v>
      </c>
      <c r="AH25" s="76" t="n">
        <v>0</v>
      </c>
      <c r="AI25" s="76" t="n">
        <v>0</v>
      </c>
      <c r="AJ25" s="76" t="n">
        <v>43.6318136782844</v>
      </c>
      <c r="AK25" s="76" t="n">
        <v>0</v>
      </c>
      <c r="AL25" s="76" t="n">
        <v>43.6318136782844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0361567656290493</v>
      </c>
      <c r="J28" s="76" t="n">
        <v>1.59308262983689</v>
      </c>
      <c r="K28" s="76" t="n">
        <v>1.5966983063998</v>
      </c>
      <c r="L28" s="76" t="n">
        <v>0</v>
      </c>
      <c r="M28" s="76" t="n">
        <v>0</v>
      </c>
      <c r="N28" s="76" t="n">
        <v>1.59308262983689</v>
      </c>
      <c r="O28" s="76" t="n">
        <v>0.00361567656290493</v>
      </c>
      <c r="P28" s="76" t="n">
        <v>0</v>
      </c>
      <c r="Q28" s="76" t="n">
        <v>0.0036156765629049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.139998996515679</v>
      </c>
      <c r="AE28" s="76" t="n">
        <v>61.6841594272845</v>
      </c>
      <c r="AF28" s="76" t="n">
        <v>61.8241584238002</v>
      </c>
      <c r="AG28" s="76" t="n">
        <v>0</v>
      </c>
      <c r="AH28" s="76" t="n">
        <v>0</v>
      </c>
      <c r="AI28" s="76" t="n">
        <v>61.6841594272845</v>
      </c>
      <c r="AJ28" s="76" t="n">
        <v>0.139998996515679</v>
      </c>
      <c r="AK28" s="76" t="n">
        <v>0</v>
      </c>
      <c r="AL28" s="76" t="n">
        <v>0.13999899651567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01.465473082279</v>
      </c>
      <c r="J29" s="63" t="n">
        <v>0</v>
      </c>
      <c r="K29" s="63" t="n">
        <v>401.46547308228</v>
      </c>
      <c r="L29" s="63" t="n">
        <v>0</v>
      </c>
      <c r="M29" s="63" t="n">
        <v>0</v>
      </c>
      <c r="N29" s="63" t="n">
        <v>0.0120183716254497</v>
      </c>
      <c r="O29" s="63" t="n">
        <v>401.453454710654</v>
      </c>
      <c r="P29" s="63" t="n">
        <v>0</v>
      </c>
      <c r="Q29" s="63" t="n">
        <v>401.45345471065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5544.7431177459</v>
      </c>
      <c r="AE29" s="63" t="n">
        <f aca="false">SUM(AE30:AE43)</f>
        <v>0</v>
      </c>
      <c r="AF29" s="63" t="n">
        <f aca="false">SUM(AF30:AF43)</f>
        <v>15544.7431177459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.465351349337414</v>
      </c>
      <c r="AJ29" s="63" t="n">
        <f aca="false">SUM(AJ30:AJ43)</f>
        <v>15544.2777663965</v>
      </c>
      <c r="AK29" s="63" t="n">
        <f aca="false">SUM(AK30:AK43)</f>
        <v>0</v>
      </c>
      <c r="AL29" s="63" t="n">
        <f aca="false">SUM(AL30:AL43)</f>
        <v>15544.277766396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.33753499274881</v>
      </c>
      <c r="J31" s="76" t="n">
        <v>0</v>
      </c>
      <c r="K31" s="76" t="n">
        <v>2.33753499274881</v>
      </c>
      <c r="L31" s="76" t="n">
        <v>0</v>
      </c>
      <c r="M31" s="76" t="n">
        <v>0</v>
      </c>
      <c r="N31" s="76" t="n">
        <v>4.2397907467935E-005</v>
      </c>
      <c r="O31" s="76" t="n">
        <v>2.33749259484134</v>
      </c>
      <c r="P31" s="76" t="n">
        <v>0</v>
      </c>
      <c r="Q31" s="76" t="n">
        <v>2.3374925948413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77.9889945722917</v>
      </c>
      <c r="AE31" s="76" t="n">
        <v>0</v>
      </c>
      <c r="AF31" s="76" t="n">
        <v>77.9889945722916</v>
      </c>
      <c r="AG31" s="76" t="n">
        <v>0</v>
      </c>
      <c r="AH31" s="76" t="n">
        <v>0</v>
      </c>
      <c r="AI31" s="76" t="n">
        <v>0.0014145543</v>
      </c>
      <c r="AJ31" s="76" t="n">
        <v>77.9875800179916</v>
      </c>
      <c r="AK31" s="76" t="n">
        <v>0</v>
      </c>
      <c r="AL31" s="76" t="n">
        <v>77.9875800179916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.57796524408181</v>
      </c>
      <c r="J35" s="76" t="n">
        <v>0</v>
      </c>
      <c r="K35" s="76" t="n">
        <v>2.57796524408181</v>
      </c>
      <c r="L35" s="76" t="n">
        <v>0</v>
      </c>
      <c r="M35" s="76" t="n">
        <v>0</v>
      </c>
      <c r="N35" s="76" t="n">
        <v>0.000218372961817396</v>
      </c>
      <c r="O35" s="76" t="n">
        <v>2.57774687111999</v>
      </c>
      <c r="P35" s="76" t="n">
        <v>0</v>
      </c>
      <c r="Q35" s="76" t="n">
        <v>2.5777468711199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94.0815991716461</v>
      </c>
      <c r="AE35" s="76" t="n">
        <v>0</v>
      </c>
      <c r="AF35" s="76" t="n">
        <v>94.0815991716461</v>
      </c>
      <c r="AG35" s="76" t="n">
        <v>0</v>
      </c>
      <c r="AH35" s="76" t="n">
        <v>0</v>
      </c>
      <c r="AI35" s="76" t="n">
        <v>0.007969416</v>
      </c>
      <c r="AJ35" s="76" t="n">
        <v>94.0736297556461</v>
      </c>
      <c r="AK35" s="76" t="n">
        <v>0</v>
      </c>
      <c r="AL35" s="76" t="n">
        <v>94.073629755646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4.8466939299046</v>
      </c>
      <c r="J36" s="76" t="n">
        <v>0</v>
      </c>
      <c r="K36" s="76" t="n">
        <v>24.8466939299046</v>
      </c>
      <c r="L36" s="76" t="n">
        <v>0</v>
      </c>
      <c r="M36" s="76" t="n">
        <v>0</v>
      </c>
      <c r="N36" s="76" t="n">
        <v>0.0119859505012753</v>
      </c>
      <c r="O36" s="76" t="n">
        <v>24.8347079794033</v>
      </c>
      <c r="P36" s="76" t="n">
        <v>0</v>
      </c>
      <c r="Q36" s="76" t="n">
        <v>24.8347079794033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945.213473704733</v>
      </c>
      <c r="AE36" s="76" t="n">
        <v>0</v>
      </c>
      <c r="AF36" s="76" t="n">
        <v>945.213473704733</v>
      </c>
      <c r="AG36" s="76" t="n">
        <v>0</v>
      </c>
      <c r="AH36" s="76" t="n">
        <v>0</v>
      </c>
      <c r="AI36" s="76" t="n">
        <v>0.455967379037414</v>
      </c>
      <c r="AJ36" s="76" t="n">
        <v>944.757506325696</v>
      </c>
      <c r="AK36" s="76" t="n">
        <v>0</v>
      </c>
      <c r="AL36" s="76" t="n">
        <v>944.757506325696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70.421541779474</v>
      </c>
      <c r="J37" s="76" t="n">
        <v>0</v>
      </c>
      <c r="K37" s="76" t="n">
        <v>370.421541779474</v>
      </c>
      <c r="L37" s="76" t="n">
        <v>0</v>
      </c>
      <c r="M37" s="76" t="n">
        <v>0</v>
      </c>
      <c r="N37" s="76" t="n">
        <v>0</v>
      </c>
      <c r="O37" s="76" t="n">
        <v>370.421541779474</v>
      </c>
      <c r="P37" s="76" t="n">
        <v>0</v>
      </c>
      <c r="Q37" s="76" t="n">
        <v>370.42154177947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4410.1608116815</v>
      </c>
      <c r="AE37" s="76" t="n">
        <v>0</v>
      </c>
      <c r="AF37" s="76" t="n">
        <v>14410.1608116815</v>
      </c>
      <c r="AG37" s="76" t="n">
        <v>0</v>
      </c>
      <c r="AH37" s="76" t="n">
        <v>0</v>
      </c>
      <c r="AI37" s="76" t="n">
        <v>0</v>
      </c>
      <c r="AJ37" s="76" t="n">
        <v>14410.1608116815</v>
      </c>
      <c r="AK37" s="76" t="n">
        <v>0</v>
      </c>
      <c r="AL37" s="76" t="n">
        <v>14410.1608116815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296358472620026</v>
      </c>
      <c r="J40" s="76" t="n">
        <v>0</v>
      </c>
      <c r="K40" s="76" t="n">
        <v>0.296358472620026</v>
      </c>
      <c r="L40" s="76" t="n">
        <v>0</v>
      </c>
      <c r="M40" s="76" t="n">
        <v>0</v>
      </c>
      <c r="N40" s="76" t="n">
        <v>0</v>
      </c>
      <c r="O40" s="76" t="n">
        <v>0.296358472620026</v>
      </c>
      <c r="P40" s="76" t="n">
        <v>0</v>
      </c>
      <c r="Q40" s="76" t="n">
        <v>0.29635847262002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4.8404936098406</v>
      </c>
      <c r="AE40" s="76" t="n">
        <v>0</v>
      </c>
      <c r="AF40" s="76" t="n">
        <v>14.8404936098406</v>
      </c>
      <c r="AG40" s="76" t="n">
        <v>0</v>
      </c>
      <c r="AH40" s="76" t="n">
        <v>0</v>
      </c>
      <c r="AI40" s="76" t="n">
        <v>0</v>
      </c>
      <c r="AJ40" s="76" t="n">
        <v>14.8404936098406</v>
      </c>
      <c r="AK40" s="76" t="n">
        <v>0</v>
      </c>
      <c r="AL40" s="76" t="n">
        <v>14.840493609840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634748193659426</v>
      </c>
      <c r="J43" s="76" t="n">
        <v>0</v>
      </c>
      <c r="K43" s="76" t="n">
        <v>0.0634748193659426</v>
      </c>
      <c r="L43" s="76" t="n">
        <v>0</v>
      </c>
      <c r="M43" s="76" t="n">
        <v>0</v>
      </c>
      <c r="N43" s="76" t="n">
        <v>0</v>
      </c>
      <c r="O43" s="76" t="n">
        <v>0.0634748193659426</v>
      </c>
      <c r="P43" s="76" t="n">
        <v>0</v>
      </c>
      <c r="Q43" s="76" t="n">
        <v>0.0634748193659426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2.4577450058493</v>
      </c>
      <c r="AE43" s="76" t="n">
        <v>0</v>
      </c>
      <c r="AF43" s="76" t="n">
        <v>2.4577450058493</v>
      </c>
      <c r="AG43" s="76" t="n">
        <v>0</v>
      </c>
      <c r="AH43" s="76" t="n">
        <v>0</v>
      </c>
      <c r="AI43" s="76" t="n">
        <v>0</v>
      </c>
      <c r="AJ43" s="76" t="n">
        <v>2.4577450058493</v>
      </c>
      <c r="AK43" s="76" t="n">
        <v>0</v>
      </c>
      <c r="AL43" s="76" t="n">
        <v>2.457745005849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35.899425075276</v>
      </c>
      <c r="J14" s="63" t="n">
        <v>0.448957104419749</v>
      </c>
      <c r="K14" s="63" t="n">
        <v>336.348382179696</v>
      </c>
      <c r="L14" s="63" t="n">
        <v>0</v>
      </c>
      <c r="M14" s="63" t="n">
        <v>0</v>
      </c>
      <c r="N14" s="63" t="n">
        <v>0.448957104419749</v>
      </c>
      <c r="O14" s="63" t="n">
        <v>335.899425075276</v>
      </c>
      <c r="P14" s="63" t="n">
        <v>0</v>
      </c>
      <c r="Q14" s="63" t="n">
        <v>335.899425075276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3006.0257389147</v>
      </c>
      <c r="AE14" s="63" t="n">
        <f aca="false">+AE15+AE29</f>
        <v>17.3836190831327</v>
      </c>
      <c r="AF14" s="63" t="n">
        <f aca="false">+AF15+AF29</f>
        <v>13023.4093579978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17.3836190831327</v>
      </c>
      <c r="AJ14" s="63" t="n">
        <f aca="false">+AJ15+AJ29</f>
        <v>13006.0257389147</v>
      </c>
      <c r="AK14" s="63" t="n">
        <f aca="false">+AK15+AK29</f>
        <v>0</v>
      </c>
      <c r="AL14" s="63" t="n">
        <f aca="false">+AL15+AL29</f>
        <v>13006.0257389147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0868940841757636</v>
      </c>
      <c r="J15" s="63" t="n">
        <v>0.448957104419749</v>
      </c>
      <c r="K15" s="63" t="n">
        <v>0.535851188595513</v>
      </c>
      <c r="L15" s="63" t="n">
        <v>0</v>
      </c>
      <c r="M15" s="63" t="n">
        <v>0</v>
      </c>
      <c r="N15" s="63" t="n">
        <v>0.448957104419749</v>
      </c>
      <c r="O15" s="63" t="n">
        <v>0.0868940841757636</v>
      </c>
      <c r="P15" s="63" t="n">
        <v>0</v>
      </c>
      <c r="Q15" s="63" t="n">
        <v>0.0868940841757636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3.36453893928557</v>
      </c>
      <c r="AE15" s="63" t="n">
        <f aca="false">SUM(AE16:AE28)</f>
        <v>17.3836190831327</v>
      </c>
      <c r="AF15" s="63" t="n">
        <f aca="false">SUM(AF16:AF28)</f>
        <v>20.7481580224183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17.3836190831327</v>
      </c>
      <c r="AJ15" s="63" t="n">
        <f aca="false">SUM(AJ16:AJ28)</f>
        <v>3.36453893928557</v>
      </c>
      <c r="AK15" s="63" t="n">
        <f aca="false">SUM(AK16:AK28)</f>
        <v>0</v>
      </c>
      <c r="AL15" s="63" t="n">
        <f aca="false">SUM(AL16:AL28)</f>
        <v>3.36453893928557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0729536510462902</v>
      </c>
      <c r="J25" s="76" t="n">
        <v>0</v>
      </c>
      <c r="K25" s="76" t="n">
        <v>0.0729536510462902</v>
      </c>
      <c r="L25" s="76" t="n">
        <v>0</v>
      </c>
      <c r="M25" s="76" t="n">
        <v>0</v>
      </c>
      <c r="N25" s="76" t="n">
        <v>0</v>
      </c>
      <c r="O25" s="76" t="n">
        <v>0.0729536510462902</v>
      </c>
      <c r="P25" s="76" t="n">
        <v>0</v>
      </c>
      <c r="Q25" s="76" t="n">
        <v>0.072953651046290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.22453994276989</v>
      </c>
      <c r="AE25" s="76" t="n">
        <v>0</v>
      </c>
      <c r="AF25" s="76" t="n">
        <f aca="false">SUM(AG25:AJ25)</f>
        <v>3.22453994276989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3.22453994276989</v>
      </c>
      <c r="AK25" s="76" t="n">
        <v>0</v>
      </c>
      <c r="AL25" s="76" t="n">
        <v>3.22453994276989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0361567656290493</v>
      </c>
      <c r="J28" s="76" t="n">
        <v>0.448957104419749</v>
      </c>
      <c r="K28" s="76" t="n">
        <v>0.452572780982654</v>
      </c>
      <c r="L28" s="76" t="n">
        <v>0</v>
      </c>
      <c r="M28" s="76" t="n">
        <v>0</v>
      </c>
      <c r="N28" s="76" t="n">
        <v>0.448957104419749</v>
      </c>
      <c r="O28" s="76" t="n">
        <v>0.00361567656290493</v>
      </c>
      <c r="P28" s="76" t="n">
        <v>0</v>
      </c>
      <c r="Q28" s="76" t="n">
        <v>0.0036156765629049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.139998996515679</v>
      </c>
      <c r="AE28" s="76" t="n">
        <v>17.3836190831327</v>
      </c>
      <c r="AF28" s="76" t="n">
        <f aca="false">SUM(AG28:AJ28)</f>
        <v>17.5236180796484</v>
      </c>
      <c r="AG28" s="76" t="n">
        <v>0</v>
      </c>
      <c r="AH28" s="76" t="n">
        <v>0</v>
      </c>
      <c r="AI28" s="76" t="n">
        <v>17.3836190831327</v>
      </c>
      <c r="AJ28" s="76" t="n">
        <f aca="false">SUM(AK28:AL28)</f>
        <v>0.139998996515679</v>
      </c>
      <c r="AK28" s="76" t="n">
        <v>0</v>
      </c>
      <c r="AL28" s="76" t="n">
        <v>0.13999899651567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35.812530991101</v>
      </c>
      <c r="J29" s="63" t="n">
        <v>0</v>
      </c>
      <c r="K29" s="63" t="n">
        <v>335.812530991101</v>
      </c>
      <c r="L29" s="63" t="n">
        <v>0</v>
      </c>
      <c r="M29" s="63" t="n">
        <v>0</v>
      </c>
      <c r="N29" s="63" t="n">
        <v>0</v>
      </c>
      <c r="O29" s="63" t="n">
        <v>335.812530991101</v>
      </c>
      <c r="P29" s="63" t="n">
        <v>0</v>
      </c>
      <c r="Q29" s="63" t="n">
        <v>335.81253099110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3002.6611999754</v>
      </c>
      <c r="AE29" s="63" t="n">
        <f aca="false">SUM(AE30:AE43)</f>
        <v>0</v>
      </c>
      <c r="AF29" s="63" t="n">
        <f aca="false">SUM(AF30:AF43)</f>
        <v>13002.6611999754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</v>
      </c>
      <c r="AJ29" s="63" t="n">
        <f aca="false">SUM(AJ30:AJ43)</f>
        <v>13002.6611999754</v>
      </c>
      <c r="AK29" s="63" t="n">
        <f aca="false">SUM(AK30:AK43)</f>
        <v>0</v>
      </c>
      <c r="AL29" s="63" t="n">
        <f aca="false">SUM(AL30:AL43)</f>
        <v>13002.661199975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0.982987233808</v>
      </c>
      <c r="J31" s="76" t="n">
        <v>0</v>
      </c>
      <c r="K31" s="76" t="n">
        <v>0.982987233808</v>
      </c>
      <c r="L31" s="76" t="n">
        <v>0</v>
      </c>
      <c r="M31" s="76" t="n">
        <v>0</v>
      </c>
      <c r="N31" s="76" t="n">
        <v>0</v>
      </c>
      <c r="O31" s="76" t="n">
        <v>0.982987233808</v>
      </c>
      <c r="P31" s="76" t="n">
        <v>0</v>
      </c>
      <c r="Q31" s="76" t="n">
        <v>0.98298723380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2.7961661664511</v>
      </c>
      <c r="AE31" s="76" t="n">
        <v>0</v>
      </c>
      <c r="AF31" s="76" t="n">
        <f aca="false">SUM(AG31:AJ31)</f>
        <v>32.7961661664511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32.7961661664511</v>
      </c>
      <c r="AK31" s="76" t="n">
        <v>0</v>
      </c>
      <c r="AL31" s="76" t="n">
        <v>32.7961661664511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0.94879195913692</v>
      </c>
      <c r="J35" s="76" t="n">
        <v>0</v>
      </c>
      <c r="K35" s="76" t="n">
        <v>0.94879195913692</v>
      </c>
      <c r="L35" s="76" t="n">
        <v>0</v>
      </c>
      <c r="M35" s="76" t="n">
        <v>0</v>
      </c>
      <c r="N35" s="76" t="n">
        <v>0</v>
      </c>
      <c r="O35" s="76" t="n">
        <v>0.94879195913692</v>
      </c>
      <c r="P35" s="76" t="n">
        <v>0</v>
      </c>
      <c r="Q35" s="76" t="n">
        <v>0.9487919591369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4.6257052928553</v>
      </c>
      <c r="AE35" s="76" t="n">
        <v>0</v>
      </c>
      <c r="AF35" s="76" t="n">
        <f aca="false">SUM(AG35:AJ35)</f>
        <v>34.6257052928553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34.6257052928553</v>
      </c>
      <c r="AK35" s="76" t="n">
        <v>0</v>
      </c>
      <c r="AL35" s="76" t="n">
        <v>34.6257052928553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0.097960846856</v>
      </c>
      <c r="J36" s="76" t="n">
        <v>0</v>
      </c>
      <c r="K36" s="76" t="n">
        <v>20.097960846856</v>
      </c>
      <c r="L36" s="76" t="n">
        <v>0</v>
      </c>
      <c r="M36" s="76" t="n">
        <v>0</v>
      </c>
      <c r="N36" s="76" t="n">
        <v>0</v>
      </c>
      <c r="O36" s="76" t="n">
        <v>20.097960846856</v>
      </c>
      <c r="P36" s="76" t="n">
        <v>0</v>
      </c>
      <c r="Q36" s="76" t="n">
        <v>20.097960846856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764.563021544471</v>
      </c>
      <c r="AE36" s="76" t="n">
        <v>0</v>
      </c>
      <c r="AF36" s="76" t="n">
        <f aca="false">SUM(AG36:AJ36)</f>
        <v>764.563021544471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764.563021544471</v>
      </c>
      <c r="AK36" s="76" t="n">
        <v>0</v>
      </c>
      <c r="AL36" s="76" t="n">
        <v>764.56302154447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12.584854949774</v>
      </c>
      <c r="J37" s="76" t="n">
        <v>0</v>
      </c>
      <c r="K37" s="76" t="n">
        <v>312.584854949774</v>
      </c>
      <c r="L37" s="76" t="n">
        <v>0</v>
      </c>
      <c r="M37" s="76" t="n">
        <v>0</v>
      </c>
      <c r="N37" s="76" t="n">
        <v>0</v>
      </c>
      <c r="O37" s="76" t="n">
        <v>312.584854949774</v>
      </c>
      <c r="P37" s="76" t="n">
        <v>0</v>
      </c>
      <c r="Q37" s="76" t="n">
        <v>312.58485494977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2160.1945866421</v>
      </c>
      <c r="AE37" s="76" t="n">
        <v>0</v>
      </c>
      <c r="AF37" s="76" t="n">
        <f aca="false">SUM(AG37:AJ37)</f>
        <v>12160.1945866421</v>
      </c>
      <c r="AG37" s="76" t="n">
        <v>0</v>
      </c>
      <c r="AH37" s="76" t="n">
        <v>0</v>
      </c>
      <c r="AI37" s="76" t="n">
        <v>0</v>
      </c>
      <c r="AJ37" s="76" t="n">
        <f aca="false">SUM(AK37:AL37)</f>
        <v>12160.1945866421</v>
      </c>
      <c r="AK37" s="76" t="n">
        <v>0</v>
      </c>
      <c r="AL37" s="76" t="n">
        <v>12160.194586642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164974832610872</v>
      </c>
      <c r="J40" s="76" t="n">
        <v>0</v>
      </c>
      <c r="K40" s="76" t="n">
        <v>0.164974832610872</v>
      </c>
      <c r="L40" s="76" t="n">
        <v>0</v>
      </c>
      <c r="M40" s="76" t="n">
        <v>0</v>
      </c>
      <c r="N40" s="76" t="n">
        <v>0</v>
      </c>
      <c r="O40" s="76" t="n">
        <v>0.164974832610872</v>
      </c>
      <c r="P40" s="76" t="n">
        <v>0</v>
      </c>
      <c r="Q40" s="76" t="n">
        <v>0.164974832610872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8.26130573390171</v>
      </c>
      <c r="AE40" s="76" t="n">
        <v>0</v>
      </c>
      <c r="AF40" s="76" t="n">
        <f aca="false">SUM(AG40:AJ40)</f>
        <v>8.26130573390171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8.26130573390171</v>
      </c>
      <c r="AK40" s="76" t="n">
        <v>0</v>
      </c>
      <c r="AL40" s="76" t="n">
        <v>8.2613057339017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573454182750705</v>
      </c>
      <c r="J43" s="76" t="n">
        <v>0</v>
      </c>
      <c r="K43" s="76" t="n">
        <v>0.0573454182750705</v>
      </c>
      <c r="L43" s="76" t="n">
        <v>0</v>
      </c>
      <c r="M43" s="76" t="n">
        <v>0</v>
      </c>
      <c r="N43" s="76" t="n">
        <v>0</v>
      </c>
      <c r="O43" s="76" t="n">
        <v>0.0573454182750705</v>
      </c>
      <c r="P43" s="76" t="n">
        <v>0</v>
      </c>
      <c r="Q43" s="76" t="n">
        <v>0.057345418275070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2.22041459561073</v>
      </c>
      <c r="AE43" s="76" t="n">
        <v>0</v>
      </c>
      <c r="AF43" s="76" t="n">
        <f aca="false">SUM(AG43:AJ43)</f>
        <v>2.22041459561073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2.22041459561073</v>
      </c>
      <c r="AK43" s="76" t="n">
        <v>0</v>
      </c>
      <c r="AL43" s="76" t="n">
        <v>2.2204145956107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66.6965183756704</v>
      </c>
      <c r="J14" s="63" t="n">
        <v>1.14412552541714</v>
      </c>
      <c r="K14" s="63" t="n">
        <v>67.8406439010876</v>
      </c>
      <c r="L14" s="63" t="n">
        <v>0</v>
      </c>
      <c r="M14" s="63" t="n">
        <v>0</v>
      </c>
      <c r="N14" s="63" t="n">
        <v>1.15614389704259</v>
      </c>
      <c r="O14" s="63" t="n">
        <v>66.684500004045</v>
      </c>
      <c r="P14" s="63" t="n">
        <v>0</v>
      </c>
      <c r="Q14" s="63" t="n">
        <v>66.68450000404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582.48919150596</v>
      </c>
      <c r="AE14" s="63" t="n">
        <f aca="false">+AE15+AE29</f>
        <v>44.3005403441518</v>
      </c>
      <c r="AF14" s="63" t="n">
        <f aca="false">+AF15+AF29</f>
        <v>2626.78973185011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44.7658916934893</v>
      </c>
      <c r="AJ14" s="63" t="n">
        <f aca="false">+AJ15+AJ29</f>
        <v>2582.02384015662</v>
      </c>
      <c r="AK14" s="63" t="n">
        <f aca="false">+AK15+AK29</f>
        <v>0</v>
      </c>
      <c r="AL14" s="63" t="n">
        <f aca="false">+AL15+AL29</f>
        <v>2582.0238401566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.04357628449159</v>
      </c>
      <c r="J15" s="63" t="n">
        <v>1.14412552541714</v>
      </c>
      <c r="K15" s="63" t="n">
        <v>2.18770180990874</v>
      </c>
      <c r="L15" s="63" t="n">
        <v>0</v>
      </c>
      <c r="M15" s="63" t="n">
        <v>0</v>
      </c>
      <c r="N15" s="63" t="n">
        <v>1.14412552541714</v>
      </c>
      <c r="O15" s="63" t="n">
        <v>1.04357628449159</v>
      </c>
      <c r="P15" s="63" t="n">
        <v>0</v>
      </c>
      <c r="Q15" s="63" t="n">
        <v>1.0435762844915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40.4072737355145</v>
      </c>
      <c r="AE15" s="63" t="n">
        <f aca="false">SUM(AE16:AE28)</f>
        <v>44.3005403441518</v>
      </c>
      <c r="AF15" s="63" t="n">
        <f aca="false">SUM(AF16:AF28)</f>
        <v>84.7078140796664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44.3005403441518</v>
      </c>
      <c r="AJ15" s="63" t="n">
        <f aca="false">SUM(AJ16:AJ28)</f>
        <v>40.4072737355145</v>
      </c>
      <c r="AK15" s="63" t="n">
        <f aca="false">SUM(AK16:AK28)</f>
        <v>0</v>
      </c>
      <c r="AL15" s="63" t="n">
        <f aca="false">SUM(AL16:AL28)</f>
        <v>40.407273735514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914194954986489</v>
      </c>
      <c r="J25" s="76" t="n">
        <v>0</v>
      </c>
      <c r="K25" s="76" t="n">
        <v>0.914194954986489</v>
      </c>
      <c r="L25" s="76" t="n">
        <v>0</v>
      </c>
      <c r="M25" s="76" t="n">
        <v>0</v>
      </c>
      <c r="N25" s="76" t="n">
        <v>0</v>
      </c>
      <c r="O25" s="76" t="n">
        <v>0.914194954986489</v>
      </c>
      <c r="P25" s="76" t="n">
        <v>0</v>
      </c>
      <c r="Q25" s="76" t="n">
        <v>0.914194954986489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0.4072737355145</v>
      </c>
      <c r="AE25" s="76" t="n">
        <v>0</v>
      </c>
      <c r="AF25" s="76" t="n">
        <f aca="false">SUM(AG25:AJ25)</f>
        <v>40.4072737355145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40.4072737355145</v>
      </c>
      <c r="AK25" s="76" t="n">
        <v>0</v>
      </c>
      <c r="AL25" s="76" t="n">
        <v>40.4072737355145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1.14412552541714</v>
      </c>
      <c r="K28" s="76" t="n">
        <v>1.14412552541714</v>
      </c>
      <c r="L28" s="76" t="n">
        <v>0</v>
      </c>
      <c r="M28" s="76" t="n">
        <v>0</v>
      </c>
      <c r="N28" s="76" t="n">
        <v>1.14412552541714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44.3005403441518</v>
      </c>
      <c r="AF28" s="76" t="n">
        <f aca="false">SUM(AG28:AJ28)</f>
        <v>44.3005403441518</v>
      </c>
      <c r="AG28" s="76" t="n">
        <v>0</v>
      </c>
      <c r="AH28" s="76" t="n">
        <v>0</v>
      </c>
      <c r="AI28" s="76" t="n">
        <v>44.3005403441518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65.6529420911788</v>
      </c>
      <c r="J29" s="63" t="n">
        <v>0</v>
      </c>
      <c r="K29" s="63" t="n">
        <v>65.6529420911788</v>
      </c>
      <c r="L29" s="63" t="n">
        <v>0</v>
      </c>
      <c r="M29" s="63" t="n">
        <v>0</v>
      </c>
      <c r="N29" s="63" t="n">
        <v>0.0120183716254497</v>
      </c>
      <c r="O29" s="63" t="n">
        <v>65.6409237195534</v>
      </c>
      <c r="P29" s="63" t="n">
        <v>0</v>
      </c>
      <c r="Q29" s="63" t="n">
        <v>65.640923719553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542.08191777044</v>
      </c>
      <c r="AE29" s="63" t="n">
        <f aca="false">SUM(AE30:AE43)</f>
        <v>0</v>
      </c>
      <c r="AF29" s="63" t="n">
        <f aca="false">SUM(AF30:AF43)</f>
        <v>2542.08191777044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.465351349337414</v>
      </c>
      <c r="AJ29" s="63" t="n">
        <f aca="false">SUM(AJ30:AJ43)</f>
        <v>2541.61656642111</v>
      </c>
      <c r="AK29" s="63" t="n">
        <f aca="false">SUM(AK30:AK43)</f>
        <v>0</v>
      </c>
      <c r="AL29" s="63" t="n">
        <f aca="false">SUM(AL30:AL43)</f>
        <v>2541.61656642111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35454775894081</v>
      </c>
      <c r="J31" s="76" t="n">
        <v>0</v>
      </c>
      <c r="K31" s="76" t="n">
        <v>1.35454775894081</v>
      </c>
      <c r="L31" s="76" t="n">
        <v>0</v>
      </c>
      <c r="M31" s="76" t="n">
        <v>0</v>
      </c>
      <c r="N31" s="76" t="n">
        <v>4.2397907467935E-005</v>
      </c>
      <c r="O31" s="76" t="n">
        <v>1.35450536103335</v>
      </c>
      <c r="P31" s="76" t="n">
        <v>0</v>
      </c>
      <c r="Q31" s="76" t="n">
        <v>1.3545053610333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5.1928284058406</v>
      </c>
      <c r="AE31" s="76" t="n">
        <v>0</v>
      </c>
      <c r="AF31" s="76" t="n">
        <f aca="false">SUM(AG31:AJ31)</f>
        <v>45.1928284058406</v>
      </c>
      <c r="AG31" s="76" t="n">
        <v>0</v>
      </c>
      <c r="AH31" s="76" t="n">
        <v>0</v>
      </c>
      <c r="AI31" s="76" t="n">
        <v>0.0014145543</v>
      </c>
      <c r="AJ31" s="76" t="n">
        <f aca="false">SUM(AK31:AL31)</f>
        <v>45.1914138515406</v>
      </c>
      <c r="AK31" s="76" t="n">
        <v>0</v>
      </c>
      <c r="AL31" s="76" t="n">
        <v>45.1914138515406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.62917328494489</v>
      </c>
      <c r="J35" s="76" t="n">
        <v>0</v>
      </c>
      <c r="K35" s="76" t="n">
        <v>1.62917328494489</v>
      </c>
      <c r="L35" s="76" t="n">
        <v>0</v>
      </c>
      <c r="M35" s="76" t="n">
        <v>0</v>
      </c>
      <c r="N35" s="76" t="n">
        <v>0.000218372961817396</v>
      </c>
      <c r="O35" s="76" t="n">
        <v>1.62895491198307</v>
      </c>
      <c r="P35" s="76" t="n">
        <v>0</v>
      </c>
      <c r="Q35" s="76" t="n">
        <v>1.6289549119830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59.4558938787908</v>
      </c>
      <c r="AE35" s="76" t="n">
        <v>0</v>
      </c>
      <c r="AF35" s="76" t="n">
        <f aca="false">SUM(AG35:AJ35)</f>
        <v>59.4558938787907</v>
      </c>
      <c r="AG35" s="76" t="n">
        <v>0</v>
      </c>
      <c r="AH35" s="76" t="n">
        <v>0</v>
      </c>
      <c r="AI35" s="76" t="n">
        <v>0.007969416</v>
      </c>
      <c r="AJ35" s="76" t="n">
        <f aca="false">SUM(AK35:AL35)</f>
        <v>59.4479244627907</v>
      </c>
      <c r="AK35" s="76" t="n">
        <v>0</v>
      </c>
      <c r="AL35" s="76" t="n">
        <v>59.4479244627907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4.74873308304854</v>
      </c>
      <c r="J36" s="76" t="n">
        <v>0</v>
      </c>
      <c r="K36" s="76" t="n">
        <v>4.74873308304854</v>
      </c>
      <c r="L36" s="76" t="n">
        <v>0</v>
      </c>
      <c r="M36" s="76" t="n">
        <v>0</v>
      </c>
      <c r="N36" s="76" t="n">
        <v>0.0119859505012753</v>
      </c>
      <c r="O36" s="76" t="n">
        <v>4.73674713254727</v>
      </c>
      <c r="P36" s="76" t="n">
        <v>0</v>
      </c>
      <c r="Q36" s="76" t="n">
        <v>4.73674713254727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80.650452160262</v>
      </c>
      <c r="AE36" s="76" t="n">
        <v>0</v>
      </c>
      <c r="AF36" s="76" t="n">
        <f aca="false">SUM(AG36:AJ36)</f>
        <v>180.650452160262</v>
      </c>
      <c r="AG36" s="76" t="n">
        <v>0</v>
      </c>
      <c r="AH36" s="76" t="n">
        <v>0</v>
      </c>
      <c r="AI36" s="76" t="n">
        <v>0.455967379037414</v>
      </c>
      <c r="AJ36" s="76" t="n">
        <f aca="false">SUM(AK36:AL36)</f>
        <v>180.194484781225</v>
      </c>
      <c r="AK36" s="76" t="n">
        <v>0</v>
      </c>
      <c r="AL36" s="76" t="n">
        <v>180.194484781225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57.8366868296992</v>
      </c>
      <c r="J37" s="76" t="n">
        <v>0</v>
      </c>
      <c r="K37" s="76" t="n">
        <v>57.8366868296992</v>
      </c>
      <c r="L37" s="76" t="n">
        <v>0</v>
      </c>
      <c r="M37" s="76" t="n">
        <v>0</v>
      </c>
      <c r="N37" s="76" t="n">
        <v>0</v>
      </c>
      <c r="O37" s="76" t="n">
        <v>57.8366868296992</v>
      </c>
      <c r="P37" s="76" t="n">
        <v>0</v>
      </c>
      <c r="Q37" s="76" t="n">
        <v>57.8366868296992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249.96622503937</v>
      </c>
      <c r="AE37" s="76" t="n">
        <v>0</v>
      </c>
      <c r="AF37" s="76" t="n">
        <f aca="false">SUM(AG37:AJ37)</f>
        <v>2249.96622503937</v>
      </c>
      <c r="AG37" s="76" t="n">
        <v>0</v>
      </c>
      <c r="AH37" s="76" t="n">
        <v>0</v>
      </c>
      <c r="AI37" s="76" t="n">
        <v>0</v>
      </c>
      <c r="AJ37" s="76" t="n">
        <f aca="false">SUM(AK37:AL37)</f>
        <v>2249.96622503937</v>
      </c>
      <c r="AK37" s="76" t="n">
        <v>0</v>
      </c>
      <c r="AL37" s="76" t="n">
        <v>2249.96622503937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131383640009154</v>
      </c>
      <c r="J40" s="76" t="n">
        <v>0</v>
      </c>
      <c r="K40" s="76" t="n">
        <v>0.131383640009154</v>
      </c>
      <c r="L40" s="76" t="n">
        <v>0</v>
      </c>
      <c r="M40" s="76" t="n">
        <v>0</v>
      </c>
      <c r="N40" s="76" t="n">
        <v>0</v>
      </c>
      <c r="O40" s="76" t="n">
        <v>0.131383640009154</v>
      </c>
      <c r="P40" s="76" t="n">
        <v>0</v>
      </c>
      <c r="Q40" s="76" t="n">
        <v>0.13138364000915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6.57918787593893</v>
      </c>
      <c r="AE40" s="76" t="n">
        <v>0</v>
      </c>
      <c r="AF40" s="76" t="n">
        <f aca="false">SUM(AG40:AJ40)</f>
        <v>6.57918787593893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6.57918787593893</v>
      </c>
      <c r="AK40" s="76" t="n">
        <v>0</v>
      </c>
      <c r="AL40" s="76" t="n">
        <v>6.5791878759389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612940109087212</v>
      </c>
      <c r="J43" s="76" t="n">
        <v>0</v>
      </c>
      <c r="K43" s="76" t="n">
        <v>0.00612940109087212</v>
      </c>
      <c r="L43" s="76" t="n">
        <v>0</v>
      </c>
      <c r="M43" s="76" t="n">
        <v>0</v>
      </c>
      <c r="N43" s="76" t="n">
        <v>0</v>
      </c>
      <c r="O43" s="76" t="n">
        <v>0.00612940109087212</v>
      </c>
      <c r="P43" s="76" t="n">
        <v>0</v>
      </c>
      <c r="Q43" s="76" t="n">
        <v>0.00612940109087212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237330410238568</v>
      </c>
      <c r="AE43" s="76" t="n">
        <v>0</v>
      </c>
      <c r="AF43" s="76" t="n">
        <f aca="false">SUM(AG43:AJ43)</f>
        <v>0.237330410238568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237330410238568</v>
      </c>
      <c r="AK43" s="76" t="n">
        <v>0</v>
      </c>
      <c r="AL43" s="76" t="n">
        <v>0.237330410238568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15.649348171327</v>
      </c>
      <c r="J14" s="63" t="n">
        <v>2.66409869594046</v>
      </c>
      <c r="K14" s="63" t="n">
        <v>318.313446867268</v>
      </c>
      <c r="L14" s="63" t="n">
        <v>12.7217207676169</v>
      </c>
      <c r="M14" s="63" t="n">
        <v>18.9537803820436</v>
      </c>
      <c r="N14" s="63" t="n">
        <v>19.6137718799938</v>
      </c>
      <c r="O14" s="63" t="n">
        <v>267.024173837614</v>
      </c>
      <c r="P14" s="63" t="n">
        <v>0.0646722921930706</v>
      </c>
      <c r="Q14" s="63" t="n">
        <v>266.9595015454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2221.9427611938</v>
      </c>
      <c r="AE14" s="63" t="n">
        <f aca="false">+AE15+AE29</f>
        <v>103.153901506814</v>
      </c>
      <c r="AF14" s="63" t="n">
        <f aca="false">+AF15+AF29</f>
        <v>12325.0966627006</v>
      </c>
      <c r="AG14" s="63" t="n">
        <f aca="false">+AG15+AG29</f>
        <v>492.585028122128</v>
      </c>
      <c r="AH14" s="63" t="n">
        <f aca="false">+AH15+AH29</f>
        <v>733.890376392728</v>
      </c>
      <c r="AI14" s="63" t="n">
        <f aca="false">+AI15+AI29</f>
        <v>759.445247193361</v>
      </c>
      <c r="AJ14" s="63" t="n">
        <f aca="false">+AJ15+AJ29</f>
        <v>10339.1760109924</v>
      </c>
      <c r="AK14" s="63" t="n">
        <f aca="false">+AK15+AK29</f>
        <v>2.50411115371569</v>
      </c>
      <c r="AL14" s="63" t="n">
        <f aca="false">+AL15+AL29</f>
        <v>10336.6718998387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70.636247649664</v>
      </c>
      <c r="J15" s="63" t="n">
        <v>2.66409869594046</v>
      </c>
      <c r="K15" s="63" t="n">
        <v>73.3003463456045</v>
      </c>
      <c r="L15" s="63" t="n">
        <v>12.7217207676169</v>
      </c>
      <c r="M15" s="63" t="n">
        <v>18.9537803820436</v>
      </c>
      <c r="N15" s="63" t="n">
        <v>17.3461630608267</v>
      </c>
      <c r="O15" s="63" t="n">
        <v>24.2786821351172</v>
      </c>
      <c r="P15" s="63" t="n">
        <v>0</v>
      </c>
      <c r="Q15" s="63" t="n">
        <v>24.2786821351172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735.03550899499</v>
      </c>
      <c r="AE15" s="63" t="n">
        <f aca="false">SUM(AE16:AE28)</f>
        <v>103.153901506814</v>
      </c>
      <c r="AF15" s="63" t="n">
        <f aca="false">SUM(AF16:AF28)</f>
        <v>2838.18941050181</v>
      </c>
      <c r="AG15" s="63" t="n">
        <f aca="false">SUM(AG16:AG28)</f>
        <v>492.585028122128</v>
      </c>
      <c r="AH15" s="63" t="n">
        <f aca="false">SUM(AH16:AH28)</f>
        <v>733.890376392728</v>
      </c>
      <c r="AI15" s="63" t="n">
        <f aca="false">SUM(AI16:AI28)</f>
        <v>671.643433715212</v>
      </c>
      <c r="AJ15" s="63" t="n">
        <f aca="false">SUM(AJ16:AJ28)</f>
        <v>940.070572271739</v>
      </c>
      <c r="AK15" s="63" t="n">
        <f aca="false">SUM(AK16:AK28)</f>
        <v>0</v>
      </c>
      <c r="AL15" s="63" t="n">
        <f aca="false">SUM(AL16:AL28)</f>
        <v>940.070572271739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3.90860673596574</v>
      </c>
      <c r="J17" s="76" t="n">
        <v>0</v>
      </c>
      <c r="K17" s="76" t="n">
        <v>3.90860673596574</v>
      </c>
      <c r="L17" s="76" t="n">
        <v>0</v>
      </c>
      <c r="M17" s="76" t="n">
        <v>0</v>
      </c>
      <c r="N17" s="76" t="n">
        <v>0</v>
      </c>
      <c r="O17" s="76" t="n">
        <v>3.90860673596574</v>
      </c>
      <c r="P17" s="76" t="n">
        <v>0</v>
      </c>
      <c r="Q17" s="76" t="n">
        <v>3.90860673596574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13.381615852036</v>
      </c>
      <c r="AE17" s="76" t="n">
        <v>0</v>
      </c>
      <c r="AF17" s="76" t="n">
        <v>113.381615852036</v>
      </c>
      <c r="AG17" s="76" t="n">
        <v>0</v>
      </c>
      <c r="AH17" s="76" t="n">
        <v>0</v>
      </c>
      <c r="AI17" s="76" t="n">
        <v>0</v>
      </c>
      <c r="AJ17" s="76" t="n">
        <v>113.381615852036</v>
      </c>
      <c r="AK17" s="76" t="n">
        <v>0</v>
      </c>
      <c r="AL17" s="76" t="n">
        <v>113.381615852036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58.6548502762028</v>
      </c>
      <c r="J23" s="76" t="n">
        <v>0</v>
      </c>
      <c r="K23" s="76" t="n">
        <v>58.6548502762028</v>
      </c>
      <c r="L23" s="76" t="n">
        <v>11.6049963457676</v>
      </c>
      <c r="M23" s="76" t="n">
        <v>17.29</v>
      </c>
      <c r="N23" s="76" t="n">
        <v>13.3932591679377</v>
      </c>
      <c r="O23" s="76" t="n">
        <v>16.3665947624975</v>
      </c>
      <c r="P23" s="76" t="n">
        <v>0</v>
      </c>
      <c r="Q23" s="76" t="n">
        <v>16.3665947624975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489.66050586822</v>
      </c>
      <c r="AE23" s="76" t="n">
        <v>0</v>
      </c>
      <c r="AF23" s="76" t="n">
        <v>2489.66050586823</v>
      </c>
      <c r="AG23" s="76" t="n">
        <v>492.585028122128</v>
      </c>
      <c r="AH23" s="76" t="n">
        <v>733.890376392728</v>
      </c>
      <c r="AI23" s="76" t="n">
        <v>568.489532208397</v>
      </c>
      <c r="AJ23" s="76" t="n">
        <v>694.695569144973</v>
      </c>
      <c r="AK23" s="76" t="n">
        <v>0</v>
      </c>
      <c r="AL23" s="76" t="n">
        <v>694.695569144973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.63534524726753</v>
      </c>
      <c r="J24" s="76" t="n">
        <v>0</v>
      </c>
      <c r="K24" s="76" t="n">
        <v>1.63534524726753</v>
      </c>
      <c r="L24" s="76" t="n">
        <v>0</v>
      </c>
      <c r="M24" s="76" t="n">
        <v>0</v>
      </c>
      <c r="N24" s="76" t="n">
        <v>0</v>
      </c>
      <c r="O24" s="76" t="n">
        <v>1.63534524726753</v>
      </c>
      <c r="P24" s="76" t="n">
        <v>0</v>
      </c>
      <c r="Q24" s="76" t="n">
        <v>1.63534524726753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89.4594980738585</v>
      </c>
      <c r="AE24" s="76" t="n">
        <v>0</v>
      </c>
      <c r="AF24" s="76" t="n">
        <v>89.4594980738585</v>
      </c>
      <c r="AG24" s="76" t="n">
        <v>0</v>
      </c>
      <c r="AH24" s="76" t="n">
        <v>0</v>
      </c>
      <c r="AI24" s="76" t="n">
        <v>0</v>
      </c>
      <c r="AJ24" s="76" t="n">
        <v>89.4594980738585</v>
      </c>
      <c r="AK24" s="76" t="n">
        <v>0</v>
      </c>
      <c r="AL24" s="76" t="n">
        <v>89.459498073858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959694337875432</v>
      </c>
      <c r="J25" s="76" t="n">
        <v>0</v>
      </c>
      <c r="K25" s="76" t="n">
        <v>0.959694337875432</v>
      </c>
      <c r="L25" s="76" t="n">
        <v>0</v>
      </c>
      <c r="M25" s="76" t="n">
        <v>0</v>
      </c>
      <c r="N25" s="76" t="n">
        <v>0</v>
      </c>
      <c r="O25" s="76" t="n">
        <v>0.959694337875432</v>
      </c>
      <c r="P25" s="76" t="n">
        <v>0</v>
      </c>
      <c r="Q25" s="76" t="n">
        <v>0.95969433787543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2.4183393284303</v>
      </c>
      <c r="AE25" s="76" t="n">
        <v>0</v>
      </c>
      <c r="AF25" s="76" t="n">
        <v>42.4183393284303</v>
      </c>
      <c r="AG25" s="76" t="n">
        <v>0</v>
      </c>
      <c r="AH25" s="76" t="n">
        <v>0</v>
      </c>
      <c r="AI25" s="76" t="n">
        <v>0</v>
      </c>
      <c r="AJ25" s="76" t="n">
        <v>42.4183393284303</v>
      </c>
      <c r="AK25" s="76" t="n">
        <v>0</v>
      </c>
      <c r="AL25" s="76" t="n">
        <v>42.418339328430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0298424257338699</v>
      </c>
      <c r="J28" s="76" t="n">
        <v>2.66409869594046</v>
      </c>
      <c r="K28" s="76" t="n">
        <v>2.66708293851384</v>
      </c>
      <c r="L28" s="76" t="n">
        <v>0</v>
      </c>
      <c r="M28" s="76" t="n">
        <v>0</v>
      </c>
      <c r="N28" s="76" t="n">
        <v>2.66409869594046</v>
      </c>
      <c r="O28" s="76" t="n">
        <v>0.00298424257338699</v>
      </c>
      <c r="P28" s="76" t="n">
        <v>0</v>
      </c>
      <c r="Q28" s="76" t="n">
        <v>0.00298424257338699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.115549872441544</v>
      </c>
      <c r="AE28" s="76" t="n">
        <v>103.153901506814</v>
      </c>
      <c r="AF28" s="76" t="n">
        <v>103.269451379256</v>
      </c>
      <c r="AG28" s="76" t="n">
        <v>0</v>
      </c>
      <c r="AH28" s="76" t="n">
        <v>0</v>
      </c>
      <c r="AI28" s="76" t="n">
        <v>103.153901506814</v>
      </c>
      <c r="AJ28" s="76" t="n">
        <v>0.115549872441544</v>
      </c>
      <c r="AK28" s="76" t="n">
        <v>0</v>
      </c>
      <c r="AL28" s="76" t="n">
        <v>0.115549872441544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45.013100521663</v>
      </c>
      <c r="J29" s="63" t="n">
        <v>0</v>
      </c>
      <c r="K29" s="63" t="n">
        <v>245.013100521663</v>
      </c>
      <c r="L29" s="63" t="n">
        <v>0</v>
      </c>
      <c r="M29" s="63" t="n">
        <v>0</v>
      </c>
      <c r="N29" s="63" t="n">
        <v>2.26760881916709</v>
      </c>
      <c r="O29" s="63" t="n">
        <v>242.745491702496</v>
      </c>
      <c r="P29" s="63" t="n">
        <v>0.0646722921930706</v>
      </c>
      <c r="Q29" s="63" t="n">
        <v>242.680819410303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9486.90725219881</v>
      </c>
      <c r="AE29" s="63" t="n">
        <f aca="false">SUM(AE30:AE43)</f>
        <v>0</v>
      </c>
      <c r="AF29" s="63" t="n">
        <f aca="false">SUM(AF30:AF43)</f>
        <v>9486.90725219881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87.8018134781498</v>
      </c>
      <c r="AJ29" s="63" t="n">
        <f aca="false">SUM(AJ30:AJ43)</f>
        <v>9399.10543872066</v>
      </c>
      <c r="AK29" s="63" t="n">
        <f aca="false">SUM(AK30:AK43)</f>
        <v>2.50411115371569</v>
      </c>
      <c r="AL29" s="63" t="n">
        <f aca="false">SUM(AL30:AL43)</f>
        <v>9396.6013275669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02342116969225</v>
      </c>
      <c r="J31" s="76" t="n">
        <v>0</v>
      </c>
      <c r="K31" s="76" t="n">
        <v>1.02342116969225</v>
      </c>
      <c r="L31" s="76" t="n">
        <v>0</v>
      </c>
      <c r="M31" s="76" t="n">
        <v>0</v>
      </c>
      <c r="N31" s="76" t="n">
        <v>0</v>
      </c>
      <c r="O31" s="76" t="n">
        <v>1.02342116969225</v>
      </c>
      <c r="P31" s="76" t="n">
        <v>0</v>
      </c>
      <c r="Q31" s="76" t="n">
        <v>1.0234211696922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4.1451949578896</v>
      </c>
      <c r="AE31" s="76" t="n">
        <v>0</v>
      </c>
      <c r="AF31" s="76" t="n">
        <v>34.1451949578896</v>
      </c>
      <c r="AG31" s="76" t="n">
        <v>0</v>
      </c>
      <c r="AH31" s="76" t="n">
        <v>0</v>
      </c>
      <c r="AI31" s="76" t="n">
        <v>0</v>
      </c>
      <c r="AJ31" s="76" t="n">
        <v>34.1451949578896</v>
      </c>
      <c r="AK31" s="76" t="n">
        <v>0</v>
      </c>
      <c r="AL31" s="76" t="n">
        <v>34.1451949578896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.66615274955079</v>
      </c>
      <c r="J35" s="76" t="n">
        <v>0</v>
      </c>
      <c r="K35" s="76" t="n">
        <v>3.66615274955079</v>
      </c>
      <c r="L35" s="76" t="n">
        <v>0</v>
      </c>
      <c r="M35" s="76" t="n">
        <v>0</v>
      </c>
      <c r="N35" s="76" t="n">
        <v>0</v>
      </c>
      <c r="O35" s="76" t="n">
        <v>3.66615274955079</v>
      </c>
      <c r="P35" s="76" t="n">
        <v>0</v>
      </c>
      <c r="Q35" s="76" t="n">
        <v>3.6661527495507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33.794477748328</v>
      </c>
      <c r="AE35" s="76" t="n">
        <v>0</v>
      </c>
      <c r="AF35" s="76" t="n">
        <v>133.794477748328</v>
      </c>
      <c r="AG35" s="76" t="n">
        <v>0</v>
      </c>
      <c r="AH35" s="76" t="n">
        <v>0</v>
      </c>
      <c r="AI35" s="76" t="n">
        <v>0</v>
      </c>
      <c r="AJ35" s="76" t="n">
        <v>133.794477748328</v>
      </c>
      <c r="AK35" s="76" t="n">
        <v>0</v>
      </c>
      <c r="AL35" s="76" t="n">
        <v>133.79447774832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00.717100968022</v>
      </c>
      <c r="J36" s="76" t="n">
        <v>0</v>
      </c>
      <c r="K36" s="76" t="n">
        <v>200.717100968022</v>
      </c>
      <c r="L36" s="76" t="n">
        <v>0</v>
      </c>
      <c r="M36" s="76" t="n">
        <v>0</v>
      </c>
      <c r="N36" s="76" t="n">
        <v>0.052001369797454</v>
      </c>
      <c r="O36" s="76" t="n">
        <v>200.665099598225</v>
      </c>
      <c r="P36" s="76" t="n">
        <v>0</v>
      </c>
      <c r="Q36" s="76" t="n">
        <v>200.665099598225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7635.64395219548</v>
      </c>
      <c r="AE36" s="76" t="n">
        <v>0</v>
      </c>
      <c r="AF36" s="76" t="n">
        <v>7635.64395219548</v>
      </c>
      <c r="AG36" s="76" t="n">
        <v>0</v>
      </c>
      <c r="AH36" s="76" t="n">
        <v>0</v>
      </c>
      <c r="AI36" s="76" t="n">
        <v>1.97822678229629</v>
      </c>
      <c r="AJ36" s="76" t="n">
        <v>7633.66572541319</v>
      </c>
      <c r="AK36" s="76" t="n">
        <v>0</v>
      </c>
      <c r="AL36" s="76" t="n">
        <v>7633.6657254131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8.921054166759</v>
      </c>
      <c r="J37" s="76" t="n">
        <v>0</v>
      </c>
      <c r="K37" s="76" t="n">
        <v>28.921054166759</v>
      </c>
      <c r="L37" s="76" t="n">
        <v>0</v>
      </c>
      <c r="M37" s="76" t="n">
        <v>0</v>
      </c>
      <c r="N37" s="76" t="n">
        <v>2.20614507501896</v>
      </c>
      <c r="O37" s="76" t="n">
        <v>26.71490909174</v>
      </c>
      <c r="P37" s="76" t="n">
        <v>0</v>
      </c>
      <c r="Q37" s="76" t="n">
        <v>26.7149090917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125.08856635141</v>
      </c>
      <c r="AE37" s="76" t="n">
        <v>0</v>
      </c>
      <c r="AF37" s="76" t="n">
        <v>1125.08856635141</v>
      </c>
      <c r="AG37" s="76" t="n">
        <v>0</v>
      </c>
      <c r="AH37" s="76" t="n">
        <v>0</v>
      </c>
      <c r="AI37" s="76" t="n">
        <v>85.8235866958535</v>
      </c>
      <c r="AJ37" s="76" t="n">
        <v>1039.26497965556</v>
      </c>
      <c r="AK37" s="76" t="n">
        <v>0</v>
      </c>
      <c r="AL37" s="76" t="n">
        <v>1039.2649796555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51874074074074</v>
      </c>
      <c r="J38" s="76" t="n">
        <v>0</v>
      </c>
      <c r="K38" s="76" t="n">
        <v>0.051874074074074</v>
      </c>
      <c r="L38" s="76" t="n">
        <v>0</v>
      </c>
      <c r="M38" s="76" t="n">
        <v>0</v>
      </c>
      <c r="N38" s="76" t="n">
        <v>0</v>
      </c>
      <c r="O38" s="76" t="n">
        <v>0.051874074074074</v>
      </c>
      <c r="P38" s="76" t="n">
        <v>0</v>
      </c>
      <c r="Q38" s="76" t="n">
        <v>0.05187407407407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2.16716197033079</v>
      </c>
      <c r="AE38" s="76" t="n">
        <v>0</v>
      </c>
      <c r="AF38" s="76" t="n">
        <v>2.16716197033079</v>
      </c>
      <c r="AG38" s="76" t="n">
        <v>0</v>
      </c>
      <c r="AH38" s="76" t="n">
        <v>0</v>
      </c>
      <c r="AI38" s="76" t="n">
        <v>0</v>
      </c>
      <c r="AJ38" s="76" t="n">
        <v>2.16716197033079</v>
      </c>
      <c r="AK38" s="76" t="n">
        <v>0</v>
      </c>
      <c r="AL38" s="76" t="n">
        <v>2.16716197033079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691718524939715</v>
      </c>
      <c r="J40" s="76" t="n">
        <v>0</v>
      </c>
      <c r="K40" s="76" t="n">
        <v>0.691718524939715</v>
      </c>
      <c r="L40" s="76" t="n">
        <v>0</v>
      </c>
      <c r="M40" s="76" t="n">
        <v>0</v>
      </c>
      <c r="N40" s="76" t="n">
        <v>0</v>
      </c>
      <c r="O40" s="76" t="n">
        <v>0.691718524939715</v>
      </c>
      <c r="P40" s="76" t="n">
        <v>0</v>
      </c>
      <c r="Q40" s="76" t="n">
        <v>0.69171852493971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34.6386059369998</v>
      </c>
      <c r="AE40" s="76" t="n">
        <v>0</v>
      </c>
      <c r="AF40" s="76" t="n">
        <v>34.6386059369998</v>
      </c>
      <c r="AG40" s="76" t="n">
        <v>0</v>
      </c>
      <c r="AH40" s="76" t="n">
        <v>0</v>
      </c>
      <c r="AI40" s="76" t="n">
        <v>0</v>
      </c>
      <c r="AJ40" s="76" t="n">
        <v>34.6386059369998</v>
      </c>
      <c r="AK40" s="76" t="n">
        <v>0</v>
      </c>
      <c r="AL40" s="76" t="n">
        <v>34.638605936999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3.4666656259908</v>
      </c>
      <c r="J43" s="76" t="n">
        <v>0</v>
      </c>
      <c r="K43" s="76" t="n">
        <v>13.4666656259908</v>
      </c>
      <c r="L43" s="76" t="n">
        <v>0</v>
      </c>
      <c r="M43" s="76" t="n">
        <v>0</v>
      </c>
      <c r="N43" s="76" t="n">
        <v>0</v>
      </c>
      <c r="O43" s="76" t="n">
        <v>13.4666656259908</v>
      </c>
      <c r="P43" s="76" t="n">
        <v>0.0646722921930706</v>
      </c>
      <c r="Q43" s="76" t="n">
        <v>13.4019933337977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521.429293038362</v>
      </c>
      <c r="AE43" s="76" t="n">
        <v>0</v>
      </c>
      <c r="AF43" s="76" t="n">
        <v>521.429293038362</v>
      </c>
      <c r="AG43" s="76" t="n">
        <v>0</v>
      </c>
      <c r="AH43" s="76" t="n">
        <v>0</v>
      </c>
      <c r="AI43" s="76" t="n">
        <v>0</v>
      </c>
      <c r="AJ43" s="76" t="n">
        <v>521.429293038362</v>
      </c>
      <c r="AK43" s="76" t="n">
        <v>2.50411115371569</v>
      </c>
      <c r="AL43" s="76" t="n">
        <v>518.92518188464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1:56Z</dcterms:created>
  <dc:creator/>
  <dc:description/>
  <dc:language>en-US</dc:language>
  <cp:lastModifiedBy/>
  <dcterms:modified xsi:type="dcterms:W3CDTF">2021-03-25T15:02:02Z</dcterms:modified>
  <cp:revision>0</cp:revision>
  <dc:subject/>
  <dc:title/>
</cp:coreProperties>
</file>