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3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用</t>
  </si>
  <si>
    <t xml:space="preserve">発電ボイラ用</t>
  </si>
  <si>
    <t xml:space="preserve">コジェネ用</t>
  </si>
  <si>
    <t xml:space="preserve">ディーゼル</t>
  </si>
  <si>
    <t xml:space="preserve">直接消費</t>
  </si>
  <si>
    <t xml:space="preserve">発電用等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77</xdr:row>
      <xdr:rowOff>0</xdr:rowOff>
    </xdr:from>
    <xdr:to>
      <xdr:col>14</xdr:col>
      <xdr:colOff>801000</xdr:colOff>
      <xdr:row>83</xdr:row>
      <xdr:rowOff>237960</xdr:rowOff>
    </xdr:to>
    <xdr:sp>
      <xdr:nvSpPr>
        <xdr:cNvPr id="0" name="Text Box 2"/>
        <xdr:cNvSpPr/>
      </xdr:nvSpPr>
      <xdr:spPr>
        <a:xfrm>
          <a:off x="659880" y="18991080"/>
          <a:ext cx="149342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77</xdr:row>
      <xdr:rowOff>19080</xdr:rowOff>
    </xdr:from>
    <xdr:to>
      <xdr:col>14</xdr:col>
      <xdr:colOff>880200</xdr:colOff>
      <xdr:row>83</xdr:row>
      <xdr:rowOff>123840</xdr:rowOff>
    </xdr:to>
    <xdr:sp>
      <xdr:nvSpPr>
        <xdr:cNvPr id="1" name="Text Box 1"/>
        <xdr:cNvSpPr/>
      </xdr:nvSpPr>
      <xdr:spPr>
        <a:xfrm>
          <a:off x="739080" y="19010160"/>
          <a:ext cx="14934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49"/>
    <col collapsed="false" customWidth="true" hidden="false" outlineLevel="0" max="17" min="16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2" min="22" style="4" width="13.49"/>
    <col collapsed="false" customWidth="false" hidden="false" outlineLevel="0" max="257" min="33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Q3" s="19"/>
      <c r="V3" s="17"/>
      <c r="W3" s="17"/>
      <c r="X3" s="17"/>
      <c r="Y3" s="18"/>
      <c r="Z3" s="18"/>
      <c r="AA3" s="18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5" t="s">
        <v>18</v>
      </c>
      <c r="O10" s="54" t="s">
        <v>18</v>
      </c>
      <c r="P10" s="56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5" t="s">
        <v>18</v>
      </c>
      <c r="AF10" s="54" t="s">
        <v>18</v>
      </c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1" t="s">
        <v>19</v>
      </c>
      <c r="P11" s="6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1" t="s">
        <v>19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61565.082297526</v>
      </c>
      <c r="F12" s="68" t="n">
        <v>1951.1366318986</v>
      </c>
      <c r="G12" s="68" t="n">
        <v>63516.2189294246</v>
      </c>
      <c r="H12" s="68" t="n">
        <v>7043.23745480026</v>
      </c>
      <c r="I12" s="68" t="n">
        <v>1543.23182987892</v>
      </c>
      <c r="J12" s="68" t="n">
        <v>17378.7941296316</v>
      </c>
      <c r="K12" s="68" t="n">
        <v>2155.30257104351</v>
      </c>
      <c r="L12" s="68" t="n">
        <v>35395.6529440703</v>
      </c>
      <c r="M12" s="68" t="n">
        <v>10.1051582544996</v>
      </c>
      <c r="N12" s="68" t="n">
        <v>35385.5477858158</v>
      </c>
      <c r="O12" s="69" t="n"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v>40366.8251418245</v>
      </c>
      <c r="W12" s="68" t="n">
        <v>1400.04791880935</v>
      </c>
      <c r="X12" s="68" t="n">
        <v>41766.8730606339</v>
      </c>
      <c r="Y12" s="68" t="n">
        <v>417.975421841083</v>
      </c>
      <c r="Z12" s="68" t="n">
        <v>1180.17074196337</v>
      </c>
      <c r="AA12" s="68" t="n">
        <v>16077.9944306004</v>
      </c>
      <c r="AB12" s="68" t="n">
        <v>1543.0063858278</v>
      </c>
      <c r="AC12" s="68" t="n">
        <v>22547.7260804012</v>
      </c>
      <c r="AD12" s="68" t="n">
        <v>0</v>
      </c>
      <c r="AE12" s="68" t="n">
        <v>22547.7260804012</v>
      </c>
      <c r="AF12" s="68" t="n"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v>2944.10935318367</v>
      </c>
      <c r="F13" s="68" t="n">
        <v>237.801847402614</v>
      </c>
      <c r="G13" s="68" t="n">
        <v>3181.91120058628</v>
      </c>
      <c r="H13" s="68" t="n">
        <v>13.122673816331</v>
      </c>
      <c r="I13" s="68" t="n">
        <v>0</v>
      </c>
      <c r="J13" s="68" t="n">
        <v>19.3010389487891</v>
      </c>
      <c r="K13" s="68" t="n">
        <v>254.938795916314</v>
      </c>
      <c r="L13" s="68" t="n">
        <v>2894.54869190485</v>
      </c>
      <c r="M13" s="68" t="n">
        <v>7.64124090179468</v>
      </c>
      <c r="N13" s="68" t="n">
        <v>2886.90745100305</v>
      </c>
      <c r="O13" s="75" t="n"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v>2480.03227797831</v>
      </c>
      <c r="W13" s="68" t="n">
        <v>550.360404067794</v>
      </c>
      <c r="X13" s="68" t="n">
        <v>3030.3926820461</v>
      </c>
      <c r="Y13" s="68" t="n">
        <v>359.736927067619</v>
      </c>
      <c r="Z13" s="68" t="n">
        <v>1150.57980210342</v>
      </c>
      <c r="AA13" s="68" t="n">
        <v>191.718811899827</v>
      </c>
      <c r="AB13" s="68" t="n">
        <v>576.605919395827</v>
      </c>
      <c r="AC13" s="68" t="n">
        <v>751.751221579413</v>
      </c>
      <c r="AD13" s="68" t="n">
        <v>0</v>
      </c>
      <c r="AE13" s="68" t="n">
        <v>751.751221579413</v>
      </c>
      <c r="AF13" s="68" t="n"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v>119.398405971385</v>
      </c>
      <c r="F14" s="68" t="n">
        <v>29.4792297686511</v>
      </c>
      <c r="G14" s="68" t="n">
        <v>148.877635740037</v>
      </c>
      <c r="H14" s="68" t="n">
        <v>0.139331139103483</v>
      </c>
      <c r="I14" s="68" t="n">
        <v>0</v>
      </c>
      <c r="J14" s="68" t="n">
        <v>0</v>
      </c>
      <c r="K14" s="68" t="n">
        <v>29.4938882838041</v>
      </c>
      <c r="L14" s="68" t="n">
        <v>119.244416317129</v>
      </c>
      <c r="M14" s="68" t="n">
        <v>0</v>
      </c>
      <c r="N14" s="68" t="n">
        <v>119.244416317129</v>
      </c>
      <c r="O14" s="75" t="n"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1584.96142368117</v>
      </c>
      <c r="W14" s="86" t="n">
        <v>529.014029413031</v>
      </c>
      <c r="X14" s="86" t="n">
        <v>2113.97545309421</v>
      </c>
      <c r="Y14" s="86" t="n">
        <v>6.09249421023927</v>
      </c>
      <c r="Z14" s="86" t="n">
        <v>1150.33284348507</v>
      </c>
      <c r="AA14" s="86" t="n">
        <v>105.730165753472</v>
      </c>
      <c r="AB14" s="86" t="n">
        <v>538.424171344831</v>
      </c>
      <c r="AC14" s="86" t="n">
        <v>313.395778300597</v>
      </c>
      <c r="AD14" s="86" t="n">
        <v>0</v>
      </c>
      <c r="AE14" s="86" t="n">
        <v>313.395778300597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48.0318389838171</v>
      </c>
      <c r="F15" s="86" t="n">
        <v>29.151276844503</v>
      </c>
      <c r="G15" s="86" t="n">
        <v>77.1831158283202</v>
      </c>
      <c r="H15" s="86" t="n">
        <v>0.139331139103483</v>
      </c>
      <c r="I15" s="86" t="n">
        <v>0</v>
      </c>
      <c r="J15" s="86" t="n">
        <v>0</v>
      </c>
      <c r="K15" s="86" t="n">
        <v>29.1659280920176</v>
      </c>
      <c r="L15" s="86" t="n">
        <v>47.8778565971991</v>
      </c>
      <c r="M15" s="86" t="n">
        <v>0</v>
      </c>
      <c r="N15" s="86" t="n">
        <v>47.8778565971991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14.4041720232799</v>
      </c>
      <c r="W15" s="86" t="n">
        <v>0.0575913102154932</v>
      </c>
      <c r="X15" s="86" t="n">
        <v>14.4617633334954</v>
      </c>
      <c r="Y15" s="86" t="n">
        <v>0</v>
      </c>
      <c r="Z15" s="86" t="n">
        <v>0</v>
      </c>
      <c r="AA15" s="86" t="n">
        <v>3.44901628007043</v>
      </c>
      <c r="AB15" s="86" t="n">
        <v>0.133030040547022</v>
      </c>
      <c r="AC15" s="86" t="n">
        <v>10.879717012878</v>
      </c>
      <c r="AD15" s="86" t="n">
        <v>0</v>
      </c>
      <c r="AE15" s="86" t="n">
        <v>10.879717012878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71.3665669875683</v>
      </c>
      <c r="F16" s="86" t="n">
        <v>0.327952924148055</v>
      </c>
      <c r="G16" s="86" t="n">
        <v>71.6945199117164</v>
      </c>
      <c r="H16" s="86" t="n">
        <v>0</v>
      </c>
      <c r="I16" s="86" t="n">
        <v>0</v>
      </c>
      <c r="J16" s="86" t="n">
        <v>0</v>
      </c>
      <c r="K16" s="86" t="n">
        <v>0.327960191786568</v>
      </c>
      <c r="L16" s="86" t="n">
        <v>71.3665597199298</v>
      </c>
      <c r="M16" s="86" t="n">
        <v>0</v>
      </c>
      <c r="N16" s="86" t="n">
        <v>71.3665597199298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669.376058688463</v>
      </c>
      <c r="W16" s="86" t="n">
        <v>0.0562835480064889</v>
      </c>
      <c r="X16" s="86" t="n">
        <v>669.432342236468</v>
      </c>
      <c r="Y16" s="86" t="n">
        <v>353.278861586238</v>
      </c>
      <c r="Z16" s="86" t="n">
        <v>0</v>
      </c>
      <c r="AA16" s="86" t="n">
        <v>43.5138211216752</v>
      </c>
      <c r="AB16" s="86" t="n">
        <v>0.0562835480064889</v>
      </c>
      <c r="AC16" s="86" t="n">
        <v>272.583375980549</v>
      </c>
      <c r="AD16" s="86" t="n">
        <v>0</v>
      </c>
      <c r="AE16" s="86" t="n">
        <v>272.583375980549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v>402.595943450947</v>
      </c>
      <c r="F17" s="68" t="n">
        <v>1.59308262983689</v>
      </c>
      <c r="G17" s="68" t="n">
        <v>404.189026080784</v>
      </c>
      <c r="H17" s="68" t="n">
        <v>0</v>
      </c>
      <c r="I17" s="68" t="n">
        <v>0</v>
      </c>
      <c r="J17" s="68" t="n">
        <v>0</v>
      </c>
      <c r="K17" s="68" t="n">
        <v>1.60510100146234</v>
      </c>
      <c r="L17" s="68" t="n">
        <v>402.583925079321</v>
      </c>
      <c r="M17" s="68" t="n">
        <v>0</v>
      </c>
      <c r="N17" s="68" t="n">
        <v>402.583925079321</v>
      </c>
      <c r="O17" s="75" t="n"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211.290623585391</v>
      </c>
      <c r="W17" s="86" t="n">
        <v>21.232499796541</v>
      </c>
      <c r="X17" s="86" t="n">
        <v>232.523123381932</v>
      </c>
      <c r="Y17" s="86" t="n">
        <v>0.365571271142472</v>
      </c>
      <c r="Z17" s="86" t="n">
        <v>0.246958618348921</v>
      </c>
      <c r="AA17" s="86" t="n">
        <v>39.0258087446095</v>
      </c>
      <c r="AB17" s="86" t="n">
        <v>37.9924344624419</v>
      </c>
      <c r="AC17" s="86" t="n">
        <v>154.892350285389</v>
      </c>
      <c r="AD17" s="86" t="n">
        <v>0</v>
      </c>
      <c r="AE17" s="86" t="n">
        <v>154.892350285389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335.899425075276</v>
      </c>
      <c r="F18" s="86" t="n">
        <v>0.44895710441975</v>
      </c>
      <c r="G18" s="86" t="n">
        <v>336.348382179696</v>
      </c>
      <c r="H18" s="86" t="n">
        <v>0</v>
      </c>
      <c r="I18" s="86" t="n">
        <v>0</v>
      </c>
      <c r="J18" s="86" t="n">
        <v>0</v>
      </c>
      <c r="K18" s="86" t="n">
        <v>0.44895710441975</v>
      </c>
      <c r="L18" s="86" t="n">
        <v>335.899425075276</v>
      </c>
      <c r="M18" s="86" t="n">
        <v>0</v>
      </c>
      <c r="N18" s="86" t="n">
        <v>335.899425075276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v>213.593649097013</v>
      </c>
      <c r="W18" s="68" t="n">
        <v>7.62213529638412</v>
      </c>
      <c r="X18" s="68" t="n">
        <v>221.215784393397</v>
      </c>
      <c r="Y18" s="68" t="n">
        <v>0.0480682859505805</v>
      </c>
      <c r="Z18" s="68" t="n">
        <v>0</v>
      </c>
      <c r="AA18" s="68" t="n">
        <v>66.6393539048423</v>
      </c>
      <c r="AB18" s="68" t="n">
        <v>10.6403240722353</v>
      </c>
      <c r="AC18" s="68" t="n">
        <v>143.888038130369</v>
      </c>
      <c r="AD18" s="68" t="n">
        <v>0</v>
      </c>
      <c r="AE18" s="68" t="n">
        <v>143.888038130369</v>
      </c>
      <c r="AF18" s="68" t="n"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66.6965183756704</v>
      </c>
      <c r="F19" s="86" t="n">
        <v>1.14412552541714</v>
      </c>
      <c r="G19" s="86" t="n">
        <v>67.8406439010876</v>
      </c>
      <c r="H19" s="86" t="n">
        <v>0</v>
      </c>
      <c r="I19" s="86" t="n">
        <v>0</v>
      </c>
      <c r="J19" s="86" t="n">
        <v>0</v>
      </c>
      <c r="K19" s="86" t="n">
        <v>1.15614389704259</v>
      </c>
      <c r="L19" s="86" t="n">
        <v>66.684500004045</v>
      </c>
      <c r="M19" s="86" t="n">
        <v>0</v>
      </c>
      <c r="N19" s="86" t="n">
        <v>66.684500004045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80.0003442011429</v>
      </c>
      <c r="W19" s="86" t="n">
        <v>0.967693649756296</v>
      </c>
      <c r="X19" s="86" t="n">
        <v>80.9680378508991</v>
      </c>
      <c r="Y19" s="86" t="n">
        <v>0</v>
      </c>
      <c r="Z19" s="86" t="n">
        <v>0</v>
      </c>
      <c r="AA19" s="86" t="n">
        <v>55.9716922915469</v>
      </c>
      <c r="AB19" s="86" t="n">
        <v>2.70015406714696</v>
      </c>
      <c r="AC19" s="86" t="n">
        <v>22.2961914922052</v>
      </c>
      <c r="AD19" s="86" t="n">
        <v>0</v>
      </c>
      <c r="AE19" s="86" t="n">
        <v>22.2961914922052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v>315.649348171327</v>
      </c>
      <c r="F20" s="68" t="n">
        <v>2.66409869594046</v>
      </c>
      <c r="G20" s="68" t="n">
        <v>318.313446867268</v>
      </c>
      <c r="H20" s="68" t="n">
        <v>12.7217207676169</v>
      </c>
      <c r="I20" s="68" t="n">
        <v>0</v>
      </c>
      <c r="J20" s="68" t="n">
        <v>18.9537803820436</v>
      </c>
      <c r="K20" s="68" t="n">
        <v>19.6137718799938</v>
      </c>
      <c r="L20" s="68" t="n">
        <v>267.024173837614</v>
      </c>
      <c r="M20" s="68" t="n">
        <v>0.0646722921930706</v>
      </c>
      <c r="N20" s="68" t="n">
        <v>266.95950154542</v>
      </c>
      <c r="O20" s="75" t="n"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27.3166796804682</v>
      </c>
      <c r="W20" s="86" t="n">
        <v>1.07164119758319</v>
      </c>
      <c r="X20" s="86" t="n">
        <v>28.3883208780513</v>
      </c>
      <c r="Y20" s="86" t="n">
        <v>0</v>
      </c>
      <c r="Z20" s="86" t="n">
        <v>0</v>
      </c>
      <c r="AA20" s="86" t="n">
        <v>8.91373974198066</v>
      </c>
      <c r="AB20" s="86" t="n">
        <v>1.39483674019676</v>
      </c>
      <c r="AC20" s="86" t="n">
        <v>18.0797443958739</v>
      </c>
      <c r="AD20" s="86" t="n">
        <v>0</v>
      </c>
      <c r="AE20" s="86" t="n">
        <v>18.0797443958739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315.649348171327</v>
      </c>
      <c r="F21" s="86" t="n">
        <v>2.66409869594046</v>
      </c>
      <c r="G21" s="86" t="n">
        <v>318.313446867268</v>
      </c>
      <c r="H21" s="86" t="n">
        <v>12.7217207676169</v>
      </c>
      <c r="I21" s="86" t="n">
        <v>0</v>
      </c>
      <c r="J21" s="86" t="n">
        <v>18.9537803820436</v>
      </c>
      <c r="K21" s="86" t="n">
        <v>19.6137718799938</v>
      </c>
      <c r="L21" s="86" t="n">
        <v>267.024173837614</v>
      </c>
      <c r="M21" s="86" t="n">
        <v>0.0646722921930706</v>
      </c>
      <c r="N21" s="86" t="n">
        <v>266.95950154542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67.8287205371889</v>
      </c>
      <c r="W21" s="86" t="n">
        <v>4.31635578085433</v>
      </c>
      <c r="X21" s="86" t="n">
        <v>72.1450763180433</v>
      </c>
      <c r="Y21" s="86" t="n">
        <v>0.00540469916642505</v>
      </c>
      <c r="Z21" s="86" t="n">
        <v>0</v>
      </c>
      <c r="AA21" s="86" t="n">
        <v>1.556784274827</v>
      </c>
      <c r="AB21" s="86" t="n">
        <v>5.16973035584511</v>
      </c>
      <c r="AC21" s="86" t="n">
        <v>65.4131569882047</v>
      </c>
      <c r="AD21" s="86" t="n">
        <v>0</v>
      </c>
      <c r="AE21" s="86" t="n">
        <v>65.4131569882047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v>2106.46565559001</v>
      </c>
      <c r="F22" s="68" t="n">
        <v>204.065436308185</v>
      </c>
      <c r="G22" s="68" t="n">
        <v>2310.53109189819</v>
      </c>
      <c r="H22" s="68" t="n">
        <v>0.261621909610599</v>
      </c>
      <c r="I22" s="68" t="n">
        <v>0</v>
      </c>
      <c r="J22" s="68" t="n">
        <v>0.347258566745509</v>
      </c>
      <c r="K22" s="68" t="n">
        <v>204.226034751054</v>
      </c>
      <c r="L22" s="68" t="n">
        <v>2105.69617667078</v>
      </c>
      <c r="M22" s="68" t="n">
        <v>7.57656860960161</v>
      </c>
      <c r="N22" s="68" t="n">
        <v>2098.11960806118</v>
      </c>
      <c r="O22" s="75" t="n"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12.7942938181551</v>
      </c>
      <c r="W22" s="86" t="n">
        <v>0.357340651265748</v>
      </c>
      <c r="X22" s="86" t="n">
        <v>13.1516344694209</v>
      </c>
      <c r="Y22" s="86" t="n">
        <v>0</v>
      </c>
      <c r="Z22" s="86" t="n">
        <v>0</v>
      </c>
      <c r="AA22" s="86" t="n">
        <v>0</v>
      </c>
      <c r="AB22" s="86" t="n">
        <v>0.399626388656243</v>
      </c>
      <c r="AC22" s="86" t="n">
        <v>12.7520080807646</v>
      </c>
      <c r="AD22" s="86" t="n">
        <v>0</v>
      </c>
      <c r="AE22" s="86" t="n">
        <v>12.7520080807646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1377.28908935659</v>
      </c>
      <c r="F23" s="86" t="n">
        <v>115.261767528014</v>
      </c>
      <c r="G23" s="86" t="n">
        <v>1492.55085688461</v>
      </c>
      <c r="H23" s="86" t="n">
        <v>0.261621909610599</v>
      </c>
      <c r="I23" s="86" t="n">
        <v>0</v>
      </c>
      <c r="J23" s="86" t="n">
        <v>0.347258566745509</v>
      </c>
      <c r="K23" s="86" t="n">
        <v>115.418423890633</v>
      </c>
      <c r="L23" s="86" t="n">
        <v>1376.52355251762</v>
      </c>
      <c r="M23" s="86" t="n">
        <v>7.5724953272073</v>
      </c>
      <c r="N23" s="86" t="n">
        <v>1368.95105719041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25.6536108600584</v>
      </c>
      <c r="W23" s="86" t="n">
        <v>0.909104016924556</v>
      </c>
      <c r="X23" s="86" t="n">
        <v>26.5627148769829</v>
      </c>
      <c r="Y23" s="86" t="n">
        <v>0.0426635867841555</v>
      </c>
      <c r="Z23" s="86" t="n">
        <v>0</v>
      </c>
      <c r="AA23" s="86" t="n">
        <v>0.197137596487757</v>
      </c>
      <c r="AB23" s="86" t="n">
        <v>0.975976520390259</v>
      </c>
      <c r="AC23" s="86" t="n">
        <v>25.3469371733208</v>
      </c>
      <c r="AD23" s="86" t="n">
        <v>0</v>
      </c>
      <c r="AE23" s="86" t="n">
        <v>25.3469371733208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408.219313608365</v>
      </c>
      <c r="F24" s="86" t="n">
        <v>52.5274485431738</v>
      </c>
      <c r="G24" s="86" t="n">
        <v>460.746762151539</v>
      </c>
      <c r="H24" s="86" t="n">
        <v>0</v>
      </c>
      <c r="I24" s="86" t="n">
        <v>0</v>
      </c>
      <c r="J24" s="86" t="n">
        <v>0</v>
      </c>
      <c r="K24" s="86" t="n">
        <v>52.5274485431738</v>
      </c>
      <c r="L24" s="86" t="n">
        <v>408.219313608365</v>
      </c>
      <c r="M24" s="86" t="n">
        <v>0.000184064189766599</v>
      </c>
      <c r="N24" s="86" t="n">
        <v>408.219129544176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v>884.141590303267</v>
      </c>
      <c r="W24" s="68" t="n">
        <v>79.2156404085549</v>
      </c>
      <c r="X24" s="68" t="n">
        <v>963.357230711822</v>
      </c>
      <c r="Y24" s="68" t="n">
        <v>3.456510928167</v>
      </c>
      <c r="Z24" s="68" t="n">
        <v>0.0697632517909702</v>
      </c>
      <c r="AA24" s="68" t="n">
        <v>14.9024921202327</v>
      </c>
      <c r="AB24" s="68" t="n">
        <v>81.0462506214356</v>
      </c>
      <c r="AC24" s="68" t="n">
        <v>863.882213790196</v>
      </c>
      <c r="AD24" s="68" t="n">
        <v>0</v>
      </c>
      <c r="AE24" s="68" t="n">
        <v>863.882213790196</v>
      </c>
      <c r="AF24" s="68" t="n"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320.957252625049</v>
      </c>
      <c r="F25" s="86" t="n">
        <v>36.2762202369973</v>
      </c>
      <c r="G25" s="86" t="n">
        <v>357.233472862046</v>
      </c>
      <c r="H25" s="86" t="n">
        <v>0</v>
      </c>
      <c r="I25" s="86" t="n">
        <v>0</v>
      </c>
      <c r="J25" s="86" t="n">
        <v>0</v>
      </c>
      <c r="K25" s="86" t="n">
        <v>36.2801623172464</v>
      </c>
      <c r="L25" s="86" t="n">
        <v>320.9533105448</v>
      </c>
      <c r="M25" s="86" t="n">
        <v>0.0038892182045505</v>
      </c>
      <c r="N25" s="86" t="n">
        <v>320.949421326595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2.45463323147747</v>
      </c>
      <c r="W25" s="86" t="n">
        <v>0.301434917355372</v>
      </c>
      <c r="X25" s="86" t="n">
        <v>2.75606814883284</v>
      </c>
      <c r="Y25" s="86" t="n">
        <v>0</v>
      </c>
      <c r="Z25" s="86" t="n">
        <v>0.0195308137744413</v>
      </c>
      <c r="AA25" s="86" t="n">
        <v>0</v>
      </c>
      <c r="AB25" s="86" t="n">
        <v>0.304330689693261</v>
      </c>
      <c r="AC25" s="86" t="n">
        <v>2.43220664536514</v>
      </c>
      <c r="AD25" s="86" t="n">
        <v>0</v>
      </c>
      <c r="AE25" s="86" t="n">
        <v>2.43220664536514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v>18254.1478025178</v>
      </c>
      <c r="F26" s="68" t="n">
        <v>313.286865686638</v>
      </c>
      <c r="G26" s="68" t="n">
        <v>18567.4346682044</v>
      </c>
      <c r="H26" s="68" t="n">
        <v>6612.13935914285</v>
      </c>
      <c r="I26" s="68" t="n">
        <v>363.061087915545</v>
      </c>
      <c r="J26" s="68" t="n">
        <v>1281.49866008235</v>
      </c>
      <c r="K26" s="68" t="n">
        <v>357.357389299394</v>
      </c>
      <c r="L26" s="68" t="n">
        <v>9953.37817176427</v>
      </c>
      <c r="M26" s="68" t="n">
        <v>2.46391735270487</v>
      </c>
      <c r="N26" s="68" t="n">
        <v>9950.91425441157</v>
      </c>
      <c r="O26" s="75" t="n"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27.6641170969234</v>
      </c>
      <c r="W26" s="86" t="n">
        <v>2.62512439225871</v>
      </c>
      <c r="X26" s="86" t="n">
        <v>30.2892414891821</v>
      </c>
      <c r="Y26" s="86" t="n">
        <v>0</v>
      </c>
      <c r="Z26" s="86" t="n">
        <v>0</v>
      </c>
      <c r="AA26" s="86" t="n">
        <v>0.00643543915290245</v>
      </c>
      <c r="AB26" s="86" t="n">
        <v>2.62598134900625</v>
      </c>
      <c r="AC26" s="86" t="n">
        <v>27.6568247010229</v>
      </c>
      <c r="AD26" s="86" t="n">
        <v>0</v>
      </c>
      <c r="AE26" s="86" t="n">
        <v>27.6568247010229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v>1192.49632976212</v>
      </c>
      <c r="F27" s="68" t="n">
        <v>52.0392693566934</v>
      </c>
      <c r="G27" s="68" t="n">
        <v>1244.53559911882</v>
      </c>
      <c r="H27" s="68" t="n">
        <v>7.33071862986818</v>
      </c>
      <c r="I27" s="68" t="n">
        <v>0.071610836848476</v>
      </c>
      <c r="J27" s="68" t="n">
        <v>4.34503208979106E-005</v>
      </c>
      <c r="K27" s="68" t="n">
        <v>52.1736576498657</v>
      </c>
      <c r="L27" s="68" t="n">
        <v>1184.95956855191</v>
      </c>
      <c r="M27" s="68" t="n">
        <v>0.5973416275401</v>
      </c>
      <c r="N27" s="68" t="n">
        <v>1184.36222692437</v>
      </c>
      <c r="O27" s="75" t="n"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159.406436277571</v>
      </c>
      <c r="W27" s="86" t="n">
        <v>41.7855987273244</v>
      </c>
      <c r="X27" s="86" t="n">
        <v>201.192035004895</v>
      </c>
      <c r="Y27" s="86" t="n">
        <v>0</v>
      </c>
      <c r="Z27" s="86" t="n">
        <v>0</v>
      </c>
      <c r="AA27" s="86" t="n">
        <v>0.0059073347107438</v>
      </c>
      <c r="AB27" s="86" t="n">
        <v>41.818390926395</v>
      </c>
      <c r="AC27" s="86" t="n">
        <v>159.36773674379</v>
      </c>
      <c r="AD27" s="86" t="n">
        <v>0</v>
      </c>
      <c r="AE27" s="86" t="n">
        <v>159.36773674379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3587.91688866327</v>
      </c>
      <c r="F28" s="86" t="n">
        <v>28.3608113770938</v>
      </c>
      <c r="G28" s="86" t="n">
        <v>3616.27770004037</v>
      </c>
      <c r="H28" s="86" t="n">
        <v>1941.99095820116</v>
      </c>
      <c r="I28" s="86" t="n">
        <v>3.74454193327394</v>
      </c>
      <c r="J28" s="86" t="n">
        <v>130.126315489262</v>
      </c>
      <c r="K28" s="86" t="n">
        <v>35.7554655339551</v>
      </c>
      <c r="L28" s="86" t="n">
        <v>1504.66041888271</v>
      </c>
      <c r="M28" s="86" t="n">
        <v>0.000829027429024448</v>
      </c>
      <c r="N28" s="86" t="n">
        <v>1504.65958985528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231.075775705778</v>
      </c>
      <c r="W28" s="86" t="n">
        <v>4.01543529959964</v>
      </c>
      <c r="X28" s="86" t="n">
        <v>235.091211005377</v>
      </c>
      <c r="Y28" s="86" t="n">
        <v>0</v>
      </c>
      <c r="Z28" s="86" t="n">
        <v>0</v>
      </c>
      <c r="AA28" s="86" t="n">
        <v>0</v>
      </c>
      <c r="AB28" s="86" t="n">
        <v>5.02296330522125</v>
      </c>
      <c r="AC28" s="86" t="n">
        <v>230.068247700156</v>
      </c>
      <c r="AD28" s="86" t="n">
        <v>0</v>
      </c>
      <c r="AE28" s="86" t="n">
        <v>230.068247700156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3397.29636939566</v>
      </c>
      <c r="F29" s="86" t="n">
        <v>21.1941228464746</v>
      </c>
      <c r="G29" s="86" t="n">
        <v>3418.49049224213</v>
      </c>
      <c r="H29" s="86" t="n">
        <v>1939.94814092616</v>
      </c>
      <c r="I29" s="86" t="n">
        <v>3.73970697783665</v>
      </c>
      <c r="J29" s="86" t="n">
        <v>130.126272038941</v>
      </c>
      <c r="K29" s="86" t="n">
        <v>28.4972831084054</v>
      </c>
      <c r="L29" s="86" t="n">
        <v>1316.17908919079</v>
      </c>
      <c r="M29" s="86" t="n">
        <v>0.000829027429024448</v>
      </c>
      <c r="N29" s="86" t="n">
        <v>1316.17826016336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21.8555453011231</v>
      </c>
      <c r="W29" s="86" t="n">
        <v>0.0332713027686181</v>
      </c>
      <c r="X29" s="86" t="n">
        <v>21.8888166038918</v>
      </c>
      <c r="Y29" s="86" t="n">
        <v>0.00414922255604824</v>
      </c>
      <c r="Z29" s="86" t="n">
        <v>0</v>
      </c>
      <c r="AA29" s="86" t="n">
        <v>6.11739123278079</v>
      </c>
      <c r="AB29" s="86" t="n">
        <v>0.0395623176249738</v>
      </c>
      <c r="AC29" s="86" t="n">
        <v>15.72771383093</v>
      </c>
      <c r="AD29" s="86" t="n">
        <v>0</v>
      </c>
      <c r="AE29" s="86" t="n">
        <v>15.72771383093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1422.94625447849</v>
      </c>
      <c r="F30" s="86" t="n">
        <v>7.80525952428898</v>
      </c>
      <c r="G30" s="86" t="n">
        <v>1430.75151400277</v>
      </c>
      <c r="H30" s="86" t="n">
        <v>691.944292639198</v>
      </c>
      <c r="I30" s="86" t="n">
        <v>82.8220755665181</v>
      </c>
      <c r="J30" s="86" t="n">
        <v>234.129039344082</v>
      </c>
      <c r="K30" s="86" t="n">
        <v>9.68891868611134</v>
      </c>
      <c r="L30" s="86" t="n">
        <v>412.167187766865</v>
      </c>
      <c r="M30" s="86" t="n">
        <v>0.00219256501767439</v>
      </c>
      <c r="N30" s="86" t="n">
        <v>412.164995201847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102.062111670697</v>
      </c>
      <c r="W30" s="86" t="n">
        <v>22.7188816864502</v>
      </c>
      <c r="X30" s="86" t="n">
        <v>124.780993357147</v>
      </c>
      <c r="Y30" s="86" t="n">
        <v>3.45236170561095</v>
      </c>
      <c r="Z30" s="86" t="n">
        <v>0.0502324380165289</v>
      </c>
      <c r="AA30" s="86" t="n">
        <v>0.443226320500272</v>
      </c>
      <c r="AB30" s="86" t="n">
        <v>23.1465104501999</v>
      </c>
      <c r="AC30" s="86" t="n">
        <v>97.6886624428196</v>
      </c>
      <c r="AD30" s="86" t="n">
        <v>0</v>
      </c>
      <c r="AE30" s="86" t="n">
        <v>97.6886624428196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1365.16170816377</v>
      </c>
      <c r="F31" s="86" t="n">
        <v>5.61090291750253</v>
      </c>
      <c r="G31" s="86" t="n">
        <v>1370.77261108127</v>
      </c>
      <c r="H31" s="86" t="n">
        <v>691.180605403179</v>
      </c>
      <c r="I31" s="86" t="n">
        <v>82.8220755665181</v>
      </c>
      <c r="J31" s="86" t="n">
        <v>234.129039344082</v>
      </c>
      <c r="K31" s="86" t="n">
        <v>7.49456207932488</v>
      </c>
      <c r="L31" s="86" t="n">
        <v>355.146328688168</v>
      </c>
      <c r="M31" s="86" t="n">
        <v>0.000318605776754294</v>
      </c>
      <c r="N31" s="86" t="n">
        <v>355.146010082391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327.731183166851</v>
      </c>
      <c r="W31" s="86" t="n">
        <v>7.70860568974664</v>
      </c>
      <c r="X31" s="86" t="n">
        <v>335.439788856598</v>
      </c>
      <c r="Y31" s="86" t="n">
        <v>0</v>
      </c>
      <c r="Z31" s="86" t="n">
        <v>0</v>
      </c>
      <c r="AA31" s="86" t="n">
        <v>8.32953179308799</v>
      </c>
      <c r="AB31" s="86" t="n">
        <v>8.06033016912337</v>
      </c>
      <c r="AC31" s="86" t="n">
        <v>319.049926894387</v>
      </c>
      <c r="AD31" s="86" t="n">
        <v>0</v>
      </c>
      <c r="AE31" s="86" t="n">
        <v>319.049926894387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764.582048632983</v>
      </c>
      <c r="F32" s="86" t="n">
        <v>12.9123215943186</v>
      </c>
      <c r="G32" s="86" t="n">
        <v>777.494370227302</v>
      </c>
      <c r="H32" s="86" t="n">
        <v>465.027982264482</v>
      </c>
      <c r="I32" s="86" t="n">
        <v>4.91731943249979</v>
      </c>
      <c r="J32" s="86" t="n">
        <v>5.94941280031761</v>
      </c>
      <c r="K32" s="86" t="n">
        <v>13.0362416871989</v>
      </c>
      <c r="L32" s="86" t="n">
        <v>288.563414042804</v>
      </c>
      <c r="M32" s="86" t="n">
        <v>0.0104826351707751</v>
      </c>
      <c r="N32" s="86" t="n">
        <v>288.552931407633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11.8917878528463</v>
      </c>
      <c r="W32" s="86" t="n">
        <v>0.0272883930513267</v>
      </c>
      <c r="X32" s="86" t="n">
        <v>11.9190762458976</v>
      </c>
      <c r="Y32" s="86" t="n">
        <v>0</v>
      </c>
      <c r="Z32" s="86" t="n">
        <v>0</v>
      </c>
      <c r="AA32" s="86" t="n">
        <v>0</v>
      </c>
      <c r="AB32" s="86" t="n">
        <v>0.0281814141716205</v>
      </c>
      <c r="AC32" s="86" t="n">
        <v>11.890894831726</v>
      </c>
      <c r="AD32" s="86" t="n">
        <v>0</v>
      </c>
      <c r="AE32" s="86" t="n">
        <v>11.890894831726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715.117575338802</v>
      </c>
      <c r="F33" s="86" t="n">
        <v>9.15845919470733</v>
      </c>
      <c r="G33" s="86" t="n">
        <v>724.27603453351</v>
      </c>
      <c r="H33" s="86" t="n">
        <v>464.96582880254</v>
      </c>
      <c r="I33" s="86" t="n">
        <v>4.91731943249979</v>
      </c>
      <c r="J33" s="86" t="n">
        <v>5.94941280031761</v>
      </c>
      <c r="K33" s="86" t="n">
        <v>9.28237928758758</v>
      </c>
      <c r="L33" s="86" t="n">
        <v>239.161094210565</v>
      </c>
      <c r="M33" s="86" t="n">
        <v>0.0104826351707751</v>
      </c>
      <c r="N33" s="86" t="n">
        <v>239.150611575394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v>2193.4543842692</v>
      </c>
      <c r="W33" s="68" t="n">
        <v>350.595044078718</v>
      </c>
      <c r="X33" s="68" t="n">
        <v>2544.04942834791</v>
      </c>
      <c r="Y33" s="68" t="n">
        <v>15.3976901144043</v>
      </c>
      <c r="Z33" s="68" t="n">
        <v>0.0270049586776859</v>
      </c>
      <c r="AA33" s="68" t="n">
        <v>21.0643945054775</v>
      </c>
      <c r="AB33" s="68" t="n">
        <v>361.589105450245</v>
      </c>
      <c r="AC33" s="68" t="n">
        <v>2145.97123331911</v>
      </c>
      <c r="AD33" s="68" t="n">
        <v>0</v>
      </c>
      <c r="AE33" s="68" t="n">
        <v>2145.97123331911</v>
      </c>
      <c r="AF33" s="68" t="n"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758.439049885291</v>
      </c>
      <c r="F34" s="86" t="n">
        <v>13.100083526415</v>
      </c>
      <c r="G34" s="86" t="n">
        <v>771.539133411705</v>
      </c>
      <c r="H34" s="86" t="n">
        <v>315.318288543178</v>
      </c>
      <c r="I34" s="86" t="n">
        <v>119.192959045161</v>
      </c>
      <c r="J34" s="86" t="n">
        <v>37.9618922550385</v>
      </c>
      <c r="K34" s="86" t="n">
        <v>13.2400104653674</v>
      </c>
      <c r="L34" s="86" t="n">
        <v>285.82598310296</v>
      </c>
      <c r="M34" s="86" t="n">
        <v>0.00804311997341752</v>
      </c>
      <c r="N34" s="86" t="n">
        <v>285.817939982986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3.41410972702002</v>
      </c>
      <c r="W34" s="86" t="n">
        <v>1.19772981101381</v>
      </c>
      <c r="X34" s="86" t="n">
        <v>4.61183953803383</v>
      </c>
      <c r="Y34" s="86" t="n">
        <v>0.00369934750609799</v>
      </c>
      <c r="Z34" s="86" t="n">
        <v>0</v>
      </c>
      <c r="AA34" s="86" t="n">
        <v>0</v>
      </c>
      <c r="AB34" s="86" t="n">
        <v>1.20370614656867</v>
      </c>
      <c r="AC34" s="86" t="n">
        <v>3.40443404395906</v>
      </c>
      <c r="AD34" s="86" t="n">
        <v>0</v>
      </c>
      <c r="AE34" s="86" t="n">
        <v>3.40443404395906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707.241582842354</v>
      </c>
      <c r="F35" s="86" t="n">
        <v>9.79422857020147</v>
      </c>
      <c r="G35" s="86" t="n">
        <v>717.035811412556</v>
      </c>
      <c r="H35" s="86" t="n">
        <v>315.071095910837</v>
      </c>
      <c r="I35" s="86" t="n">
        <v>119.17698113228</v>
      </c>
      <c r="J35" s="86" t="n">
        <v>37.9618922550385</v>
      </c>
      <c r="K35" s="86" t="n">
        <v>9.93415550915392</v>
      </c>
      <c r="L35" s="86" t="n">
        <v>234.891686605246</v>
      </c>
      <c r="M35" s="86" t="n">
        <v>0.00804311997341752</v>
      </c>
      <c r="N35" s="86" t="n">
        <v>234.883643485272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21.3732540082973</v>
      </c>
      <c r="W35" s="86" t="n">
        <v>1.96667554749374</v>
      </c>
      <c r="X35" s="86" t="n">
        <v>23.339929555791</v>
      </c>
      <c r="Y35" s="86" t="n">
        <v>5.10372534133009E-005</v>
      </c>
      <c r="Z35" s="86" t="n">
        <v>0</v>
      </c>
      <c r="AA35" s="86" t="n">
        <v>0</v>
      </c>
      <c r="AB35" s="86" t="n">
        <v>2.44622339872384</v>
      </c>
      <c r="AC35" s="86" t="n">
        <v>20.8936551198138</v>
      </c>
      <c r="AD35" s="86" t="n">
        <v>0</v>
      </c>
      <c r="AE35" s="86" t="n">
        <v>20.8936551198138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76.8032635794863</v>
      </c>
      <c r="F36" s="86" t="n">
        <v>7.10360675428684</v>
      </c>
      <c r="G36" s="86" t="n">
        <v>83.9068703337732</v>
      </c>
      <c r="H36" s="86" t="n">
        <v>17.4798175023467</v>
      </c>
      <c r="I36" s="86" t="n">
        <v>0.342168423170173</v>
      </c>
      <c r="J36" s="86" t="n">
        <v>0.0275038053411125</v>
      </c>
      <c r="K36" s="86" t="n">
        <v>7.15226407236022</v>
      </c>
      <c r="L36" s="86" t="n">
        <v>58.905116530555</v>
      </c>
      <c r="M36" s="86" t="n">
        <v>0.00804067407933696</v>
      </c>
      <c r="N36" s="86" t="n">
        <v>58.8970758564757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209.722731852011</v>
      </c>
      <c r="W36" s="86" t="n">
        <v>35.0015643688898</v>
      </c>
      <c r="X36" s="86" t="n">
        <v>244.724296220901</v>
      </c>
      <c r="Y36" s="86" t="n">
        <v>7.74890303990117</v>
      </c>
      <c r="Z36" s="86" t="n">
        <v>0</v>
      </c>
      <c r="AA36" s="86" t="n">
        <v>1.29488460730862</v>
      </c>
      <c r="AB36" s="86" t="n">
        <v>35.0179522383059</v>
      </c>
      <c r="AC36" s="86" t="n">
        <v>200.662556335385</v>
      </c>
      <c r="AD36" s="86" t="n">
        <v>0</v>
      </c>
      <c r="AE36" s="86" t="n">
        <v>200.662556335385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62.2512940298701</v>
      </c>
      <c r="F37" s="86" t="n">
        <v>5.38987506563852</v>
      </c>
      <c r="G37" s="86" t="n">
        <v>67.6411690955087</v>
      </c>
      <c r="H37" s="86" t="n">
        <v>17.4798175023467</v>
      </c>
      <c r="I37" s="86" t="n">
        <v>0.342168423170173</v>
      </c>
      <c r="J37" s="86" t="n">
        <v>0.0275038053411125</v>
      </c>
      <c r="K37" s="86" t="n">
        <v>5.43837137038045</v>
      </c>
      <c r="L37" s="86" t="n">
        <v>44.3533079942703</v>
      </c>
      <c r="M37" s="86" t="n">
        <v>0.00804067407933696</v>
      </c>
      <c r="N37" s="86" t="n">
        <v>44.3452673201909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158.779677467586</v>
      </c>
      <c r="W37" s="86" t="n">
        <v>35.8513933967118</v>
      </c>
      <c r="X37" s="86" t="n">
        <v>194.631070864298</v>
      </c>
      <c r="Y37" s="86" t="n">
        <v>2.68223893023662</v>
      </c>
      <c r="Z37" s="86" t="n">
        <v>0</v>
      </c>
      <c r="AA37" s="86" t="n">
        <v>0.00196690811111534</v>
      </c>
      <c r="AB37" s="86" t="n">
        <v>36.1812841743285</v>
      </c>
      <c r="AC37" s="86" t="n">
        <v>155.765580851622</v>
      </c>
      <c r="AD37" s="86" t="n">
        <v>0</v>
      </c>
      <c r="AE37" s="86" t="n">
        <v>155.765580851622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476.541345726899</v>
      </c>
      <c r="F38" s="86" t="n">
        <v>11.4467594291896</v>
      </c>
      <c r="G38" s="86" t="n">
        <v>487.988105156088</v>
      </c>
      <c r="H38" s="86" t="n">
        <v>277.370232865442</v>
      </c>
      <c r="I38" s="86" t="n">
        <v>0.336000054109503</v>
      </c>
      <c r="J38" s="86" t="n">
        <v>24.3393983378814</v>
      </c>
      <c r="K38" s="86" t="n">
        <v>11.8279361183728</v>
      </c>
      <c r="L38" s="86" t="n">
        <v>174.114537780282</v>
      </c>
      <c r="M38" s="86" t="n">
        <v>0.00285205875728388</v>
      </c>
      <c r="N38" s="86" t="n">
        <v>174.111685721525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129.717754161826</v>
      </c>
      <c r="W38" s="86" t="n">
        <v>20.0406498372299</v>
      </c>
      <c r="X38" s="86" t="n">
        <v>149.758403999056</v>
      </c>
      <c r="Y38" s="86" t="n">
        <v>0.132997196628958</v>
      </c>
      <c r="Z38" s="86" t="n">
        <v>0</v>
      </c>
      <c r="AA38" s="86" t="n">
        <v>0.385457137757157</v>
      </c>
      <c r="AB38" s="86" t="n">
        <v>20.0540812122429</v>
      </c>
      <c r="AC38" s="86" t="n">
        <v>129.185868452427</v>
      </c>
      <c r="AD38" s="86" t="n">
        <v>0</v>
      </c>
      <c r="AE38" s="86" t="n">
        <v>129.185868452427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461.292071029706</v>
      </c>
      <c r="F39" s="86" t="n">
        <v>10.3210229738757</v>
      </c>
      <c r="G39" s="86" t="n">
        <v>471.613094003581</v>
      </c>
      <c r="H39" s="86" t="n">
        <v>277.370232865442</v>
      </c>
      <c r="I39" s="86" t="n">
        <v>0.336000054109503</v>
      </c>
      <c r="J39" s="86" t="n">
        <v>24.3393983378814</v>
      </c>
      <c r="K39" s="86" t="n">
        <v>10.702199663059</v>
      </c>
      <c r="L39" s="86" t="n">
        <v>158.865263083089</v>
      </c>
      <c r="M39" s="86" t="n">
        <v>0.00253086149748604</v>
      </c>
      <c r="N39" s="86" t="n">
        <v>158.862732221592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176.439226822355</v>
      </c>
      <c r="W39" s="86" t="n">
        <v>59.5323503761038</v>
      </c>
      <c r="X39" s="86" t="n">
        <v>235.971577198459</v>
      </c>
      <c r="Y39" s="86" t="n">
        <v>0.439650153174602</v>
      </c>
      <c r="Z39" s="86" t="n">
        <v>0.0270049586776859</v>
      </c>
      <c r="AA39" s="86" t="n">
        <v>1.26421793448715</v>
      </c>
      <c r="AB39" s="86" t="n">
        <v>59.6125794720051</v>
      </c>
      <c r="AC39" s="86" t="n">
        <v>174.628124680114</v>
      </c>
      <c r="AD39" s="86" t="n">
        <v>0</v>
      </c>
      <c r="AE39" s="86" t="n">
        <v>174.628124680114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337.957320215479</v>
      </c>
      <c r="F40" s="86" t="n">
        <v>8.47194258195845</v>
      </c>
      <c r="G40" s="86" t="n">
        <v>346.429262797438</v>
      </c>
      <c r="H40" s="86" t="n">
        <v>62.7375365961647</v>
      </c>
      <c r="I40" s="86" t="n">
        <v>0.00389256338657996</v>
      </c>
      <c r="J40" s="86" t="n">
        <v>14.9127496358259</v>
      </c>
      <c r="K40" s="86" t="n">
        <v>10.1382965361835</v>
      </c>
      <c r="L40" s="86" t="n">
        <v>258.636787465877</v>
      </c>
      <c r="M40" s="86" t="n">
        <v>0.00444710009322091</v>
      </c>
      <c r="N40" s="86" t="n">
        <v>258.632340365784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293.561903018026</v>
      </c>
      <c r="W40" s="86" t="n">
        <v>6.85987863565009</v>
      </c>
      <c r="X40" s="86" t="n">
        <v>300.421781653676</v>
      </c>
      <c r="Y40" s="86" t="n">
        <v>0</v>
      </c>
      <c r="Z40" s="86" t="n">
        <v>0</v>
      </c>
      <c r="AA40" s="86" t="n">
        <v>16.3229222595126</v>
      </c>
      <c r="AB40" s="86" t="n">
        <v>15.1609768363232</v>
      </c>
      <c r="AC40" s="86" t="n">
        <v>268.93788255784</v>
      </c>
      <c r="AD40" s="86" t="n">
        <v>0</v>
      </c>
      <c r="AE40" s="86" t="n">
        <v>268.93788255784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299.062131437104</v>
      </c>
      <c r="F41" s="86" t="n">
        <v>6.50604966266581</v>
      </c>
      <c r="G41" s="86" t="n">
        <v>305.56818109977</v>
      </c>
      <c r="H41" s="86" t="n">
        <v>62.7375365961647</v>
      </c>
      <c r="I41" s="86" t="n">
        <v>0</v>
      </c>
      <c r="J41" s="86" t="n">
        <v>14.9127496358259</v>
      </c>
      <c r="K41" s="86" t="n">
        <v>8.16730718448392</v>
      </c>
      <c r="L41" s="86" t="n">
        <v>219.750587683296</v>
      </c>
      <c r="M41" s="86" t="n">
        <v>0.000803927644369066</v>
      </c>
      <c r="N41" s="86" t="n">
        <v>219.749783755651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67.4836072119808</v>
      </c>
      <c r="W41" s="86" t="n">
        <v>22.5285769003817</v>
      </c>
      <c r="X41" s="86" t="n">
        <v>90.0121841123625</v>
      </c>
      <c r="Y41" s="86" t="n">
        <v>0</v>
      </c>
      <c r="Z41" s="86" t="n">
        <v>0</v>
      </c>
      <c r="AA41" s="86" t="n">
        <v>4.5535378877321E-005</v>
      </c>
      <c r="AB41" s="86" t="n">
        <v>22.5340349424759</v>
      </c>
      <c r="AC41" s="86" t="n">
        <v>67.4781036345078</v>
      </c>
      <c r="AD41" s="86" t="n">
        <v>0</v>
      </c>
      <c r="AE41" s="86" t="n">
        <v>67.4781036345078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2291.04518073078</v>
      </c>
      <c r="F42" s="86" t="n">
        <v>5.4330544884637</v>
      </c>
      <c r="G42" s="86" t="n">
        <v>2296.47823521924</v>
      </c>
      <c r="H42" s="86" t="n">
        <v>1083.28477683449</v>
      </c>
      <c r="I42" s="86" t="n">
        <v>97.135705173253</v>
      </c>
      <c r="J42" s="86" t="n">
        <v>262.423725241314</v>
      </c>
      <c r="K42" s="86" t="n">
        <v>8.74725458466066</v>
      </c>
      <c r="L42" s="86" t="n">
        <v>844.886773385525</v>
      </c>
      <c r="M42" s="86" t="n">
        <v>0.00160222698738016</v>
      </c>
      <c r="N42" s="86" t="n">
        <v>844.885171158538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469.307895328014</v>
      </c>
      <c r="W42" s="86" t="n">
        <v>72.054622072465</v>
      </c>
      <c r="X42" s="86" t="n">
        <v>541.362517400479</v>
      </c>
      <c r="Y42" s="86" t="n">
        <v>4.26792672950519</v>
      </c>
      <c r="Z42" s="86" t="n">
        <v>0</v>
      </c>
      <c r="AA42" s="86" t="n">
        <v>0.286568172239991</v>
      </c>
      <c r="AB42" s="86" t="n">
        <v>73.7209672376758</v>
      </c>
      <c r="AC42" s="86" t="n">
        <v>463.087055261058</v>
      </c>
      <c r="AD42" s="86" t="n">
        <v>0</v>
      </c>
      <c r="AE42" s="86" t="n">
        <v>463.087055261058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2267.17608095192</v>
      </c>
      <c r="F43" s="86" t="n">
        <v>4.73469536386295</v>
      </c>
      <c r="G43" s="86" t="n">
        <v>2271.91077631578</v>
      </c>
      <c r="H43" s="86" t="n">
        <v>1083.24375459876</v>
      </c>
      <c r="I43" s="86" t="n">
        <v>97.135705173253</v>
      </c>
      <c r="J43" s="86" t="n">
        <v>262.423725241314</v>
      </c>
      <c r="K43" s="86" t="n">
        <v>8.04653800115761</v>
      </c>
      <c r="L43" s="86" t="n">
        <v>821.061053301293</v>
      </c>
      <c r="M43" s="86" t="n">
        <v>0.00160222698738016</v>
      </c>
      <c r="N43" s="86" t="n">
        <v>821.059451074306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150.905597971846</v>
      </c>
      <c r="W43" s="86" t="n">
        <v>34.3571230150984</v>
      </c>
      <c r="X43" s="86" t="n">
        <v>185.262720986945</v>
      </c>
      <c r="Y43" s="86" t="n">
        <v>0</v>
      </c>
      <c r="Z43" s="86" t="n">
        <v>0</v>
      </c>
      <c r="AA43" s="86" t="n">
        <v>0.0437290455703311</v>
      </c>
      <c r="AB43" s="86" t="n">
        <v>34.3761620357624</v>
      </c>
      <c r="AC43" s="86" t="n">
        <v>150.842829905612</v>
      </c>
      <c r="AD43" s="86" t="n">
        <v>0</v>
      </c>
      <c r="AE43" s="86" t="n">
        <v>150.842829905612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523.441519182847</v>
      </c>
      <c r="F44" s="86" t="n">
        <v>0.425776501453794</v>
      </c>
      <c r="G44" s="86" t="n">
        <v>523.867295684301</v>
      </c>
      <c r="H44" s="86" t="n">
        <v>19.2385150539184</v>
      </c>
      <c r="I44" s="86" t="n">
        <v>0</v>
      </c>
      <c r="J44" s="86" t="n">
        <v>0.000905086755600643</v>
      </c>
      <c r="K44" s="86" t="n">
        <v>0.44860858898344</v>
      </c>
      <c r="L44" s="86" t="n">
        <v>504.179266954643</v>
      </c>
      <c r="M44" s="86" t="n">
        <v>5.78877791340808E-005</v>
      </c>
      <c r="N44" s="86" t="n">
        <v>504.179209066864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451.639213595003</v>
      </c>
      <c r="W44" s="86" t="n">
        <v>52.5225563498143</v>
      </c>
      <c r="X44" s="86" t="n">
        <v>504.161769944818</v>
      </c>
      <c r="Y44" s="86" t="n">
        <v>0.0235385725310875</v>
      </c>
      <c r="Z44" s="86" t="n">
        <v>0</v>
      </c>
      <c r="AA44" s="86" t="n">
        <v>1.45269310122049</v>
      </c>
      <c r="AB44" s="86" t="n">
        <v>52.5677985006757</v>
      </c>
      <c r="AC44" s="86" t="n">
        <v>450.11773977039</v>
      </c>
      <c r="AD44" s="86" t="n">
        <v>0</v>
      </c>
      <c r="AE44" s="86" t="n">
        <v>450.11773977039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415.910121581834</v>
      </c>
      <c r="F45" s="86" t="n">
        <v>0.28332080018709</v>
      </c>
      <c r="G45" s="86" t="n">
        <v>416.193442382021</v>
      </c>
      <c r="H45" s="86" t="n">
        <v>19.2385150539184</v>
      </c>
      <c r="I45" s="86" t="n">
        <v>0</v>
      </c>
      <c r="J45" s="86" t="n">
        <v>0.000905086755600643</v>
      </c>
      <c r="K45" s="86" t="n">
        <v>0.306138210960602</v>
      </c>
      <c r="L45" s="86" t="n">
        <v>396.647884030387</v>
      </c>
      <c r="M45" s="86" t="n">
        <v>5.78877791340808E-005</v>
      </c>
      <c r="N45" s="86" t="n">
        <v>396.647826142608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61.1094131052311</v>
      </c>
      <c r="W45" s="86" t="n">
        <v>8.68192376786578</v>
      </c>
      <c r="X45" s="86" t="n">
        <v>69.7913368730969</v>
      </c>
      <c r="Y45" s="86" t="n">
        <v>0.0986851076671637</v>
      </c>
      <c r="Z45" s="86" t="n">
        <v>0</v>
      </c>
      <c r="AA45" s="86" t="n">
        <v>0.0119098038911846</v>
      </c>
      <c r="AB45" s="86" t="n">
        <v>8.71333925515675</v>
      </c>
      <c r="AC45" s="86" t="n">
        <v>60.9674027063818</v>
      </c>
      <c r="AD45" s="86" t="n">
        <v>0</v>
      </c>
      <c r="AE45" s="86" t="n">
        <v>60.9674027063818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869.344035287172</v>
      </c>
      <c r="F46" s="86" t="n">
        <v>25.101682611131</v>
      </c>
      <c r="G46" s="86" t="n">
        <v>894.445717898302</v>
      </c>
      <c r="H46" s="86" t="n">
        <v>457.509657623616</v>
      </c>
      <c r="I46" s="86" t="n">
        <v>31.1308274690176</v>
      </c>
      <c r="J46" s="86" t="n">
        <v>117.078140283893</v>
      </c>
      <c r="K46" s="86" t="n">
        <v>26.9735551524795</v>
      </c>
      <c r="L46" s="86" t="n">
        <v>261.753537369297</v>
      </c>
      <c r="M46" s="86" t="n">
        <v>0.0463444632222271</v>
      </c>
      <c r="N46" s="86" t="n">
        <v>261.707192906075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v>128.755462759339</v>
      </c>
      <c r="W46" s="68" t="n">
        <v>7.50709644573264</v>
      </c>
      <c r="X46" s="68" t="n">
        <v>136.262559205072</v>
      </c>
      <c r="Y46" s="68" t="n">
        <v>0</v>
      </c>
      <c r="Z46" s="68" t="n">
        <v>0</v>
      </c>
      <c r="AA46" s="68" t="n">
        <v>15.4924349368662</v>
      </c>
      <c r="AB46" s="68" t="n">
        <v>11.2151076856717</v>
      </c>
      <c r="AC46" s="68" t="n">
        <v>109.555016582534</v>
      </c>
      <c r="AD46" s="68" t="n">
        <v>0</v>
      </c>
      <c r="AE46" s="68" t="n">
        <v>109.555016582534</v>
      </c>
      <c r="AF46" s="68" t="n"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844.479551218223</v>
      </c>
      <c r="F47" s="86" t="n">
        <v>21.0977411217501</v>
      </c>
      <c r="G47" s="86" t="n">
        <v>865.577292339973</v>
      </c>
      <c r="H47" s="86" t="n">
        <v>456.389929859573</v>
      </c>
      <c r="I47" s="86" t="n">
        <v>31.1308274690176</v>
      </c>
      <c r="J47" s="86" t="n">
        <v>117.078140283893</v>
      </c>
      <c r="K47" s="86" t="n">
        <v>22.9696087755393</v>
      </c>
      <c r="L47" s="86" t="n">
        <v>238.00878595195</v>
      </c>
      <c r="M47" s="86" t="n">
        <v>0.0388986723286117</v>
      </c>
      <c r="N47" s="86" t="n">
        <v>237.969887279621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38.5677271410651</v>
      </c>
      <c r="W47" s="86" t="n">
        <v>0.468048189741568</v>
      </c>
      <c r="X47" s="86" t="n">
        <v>39.0357753308066</v>
      </c>
      <c r="Y47" s="86" t="n">
        <v>0</v>
      </c>
      <c r="Z47" s="86" t="n">
        <v>0</v>
      </c>
      <c r="AA47" s="86" t="n">
        <v>3.26425771049893</v>
      </c>
      <c r="AB47" s="86" t="n">
        <v>1.41486696316379</v>
      </c>
      <c r="AC47" s="86" t="n">
        <v>34.3566506571439</v>
      </c>
      <c r="AD47" s="86" t="n">
        <v>0</v>
      </c>
      <c r="AE47" s="86" t="n">
        <v>34.3566506571439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454.431165555644</v>
      </c>
      <c r="F48" s="86" t="n">
        <v>8.1696941550162</v>
      </c>
      <c r="G48" s="86" t="n">
        <v>462.600859710659</v>
      </c>
      <c r="H48" s="86" t="n">
        <v>182.379711963151</v>
      </c>
      <c r="I48" s="86" t="n">
        <v>0.0501280589245465</v>
      </c>
      <c r="J48" s="86" t="n">
        <v>185.369790066359</v>
      </c>
      <c r="K48" s="86" t="n">
        <v>9.07662381565591</v>
      </c>
      <c r="L48" s="86" t="n">
        <v>85.7246058065686</v>
      </c>
      <c r="M48" s="86" t="n">
        <v>0.108681406924775</v>
      </c>
      <c r="N48" s="86" t="n">
        <v>85.6159243996438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15.0106385145546</v>
      </c>
      <c r="W48" s="86" t="n">
        <v>0.275891409650053</v>
      </c>
      <c r="X48" s="86" t="n">
        <v>15.2865299242047</v>
      </c>
      <c r="Y48" s="86" t="n">
        <v>0</v>
      </c>
      <c r="Z48" s="86" t="n">
        <v>0</v>
      </c>
      <c r="AA48" s="86" t="n">
        <v>4.98145390348288E-007</v>
      </c>
      <c r="AB48" s="86" t="n">
        <v>0.956957403322515</v>
      </c>
      <c r="AC48" s="86" t="n">
        <v>14.3295720227368</v>
      </c>
      <c r="AD48" s="86" t="n">
        <v>0</v>
      </c>
      <c r="AE48" s="86" t="n">
        <v>14.3295720227368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445.140502207642</v>
      </c>
      <c r="F49" s="86" t="n">
        <v>7.92395109449185</v>
      </c>
      <c r="G49" s="86" t="n">
        <v>453.064453302134</v>
      </c>
      <c r="H49" s="86" t="n">
        <v>182.379711963151</v>
      </c>
      <c r="I49" s="86" t="n">
        <v>0.0501280589245465</v>
      </c>
      <c r="J49" s="86" t="n">
        <v>185.369790066359</v>
      </c>
      <c r="K49" s="86" t="n">
        <v>8.83064100430464</v>
      </c>
      <c r="L49" s="86" t="n">
        <v>76.4341822093944</v>
      </c>
      <c r="M49" s="86" t="n">
        <v>0.108681406924775</v>
      </c>
      <c r="N49" s="86" t="n">
        <v>76.3255008024697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19.8250260824941</v>
      </c>
      <c r="W49" s="86" t="n">
        <v>0.307854916291009</v>
      </c>
      <c r="X49" s="86" t="n">
        <v>20.1328809987851</v>
      </c>
      <c r="Y49" s="86" t="n">
        <v>0</v>
      </c>
      <c r="Z49" s="86" t="n">
        <v>0</v>
      </c>
      <c r="AA49" s="86" t="n">
        <v>4.18308317583598</v>
      </c>
      <c r="AB49" s="86" t="n">
        <v>2.26800905815353</v>
      </c>
      <c r="AC49" s="86" t="n">
        <v>13.6817887647956</v>
      </c>
      <c r="AD49" s="86" t="n">
        <v>0</v>
      </c>
      <c r="AE49" s="86" t="n">
        <v>13.6817887647956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9.49020873034561</v>
      </c>
      <c r="F50" s="86" t="n">
        <v>0.479367921924762</v>
      </c>
      <c r="G50" s="86" t="n">
        <v>9.96957665227038</v>
      </c>
      <c r="H50" s="86" t="n">
        <v>2.18615622032157</v>
      </c>
      <c r="I50" s="86" t="n">
        <v>0</v>
      </c>
      <c r="J50" s="86" t="n">
        <v>0.000881353219346836</v>
      </c>
      <c r="K50" s="86" t="n">
        <v>0.48033358864308</v>
      </c>
      <c r="L50" s="86" t="n">
        <v>7.30220549008639</v>
      </c>
      <c r="M50" s="86" t="n">
        <v>0.00378644986870216</v>
      </c>
      <c r="N50" s="86" t="n">
        <v>7.29841904021768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13.9466853577236</v>
      </c>
      <c r="W50" s="86" t="n">
        <v>0.63154762006331</v>
      </c>
      <c r="X50" s="86" t="n">
        <v>14.5782329777869</v>
      </c>
      <c r="Y50" s="86" t="n">
        <v>0</v>
      </c>
      <c r="Z50" s="86" t="n">
        <v>0</v>
      </c>
      <c r="AA50" s="86" t="n">
        <v>7.92515615115026</v>
      </c>
      <c r="AB50" s="86" t="n">
        <v>0.65628721159868</v>
      </c>
      <c r="AC50" s="86" t="n">
        <v>5.99678961503796</v>
      </c>
      <c r="AD50" s="86" t="n">
        <v>0</v>
      </c>
      <c r="AE50" s="86" t="n">
        <v>5.99678961503796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5.97991130361765</v>
      </c>
      <c r="F51" s="86" t="n">
        <v>0.399809329386925</v>
      </c>
      <c r="G51" s="86" t="n">
        <v>6.37972063300457</v>
      </c>
      <c r="H51" s="86" t="n">
        <v>2.14927145665808</v>
      </c>
      <c r="I51" s="86" t="n">
        <v>0</v>
      </c>
      <c r="J51" s="86" t="n">
        <v>0.000881353219346836</v>
      </c>
      <c r="K51" s="86" t="n">
        <v>0.400774996105242</v>
      </c>
      <c r="L51" s="86" t="n">
        <v>3.8287928270219</v>
      </c>
      <c r="M51" s="86" t="n">
        <v>4.72899299670625E-005</v>
      </c>
      <c r="N51" s="86" t="n">
        <v>3.82874553709193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2.09002888846317</v>
      </c>
      <c r="W51" s="86" t="n">
        <v>0.0313933563440005</v>
      </c>
      <c r="X51" s="86" t="n">
        <v>2.12142224480717</v>
      </c>
      <c r="Y51" s="86" t="n">
        <v>0</v>
      </c>
      <c r="Z51" s="86" t="n">
        <v>0</v>
      </c>
      <c r="AA51" s="86" t="n">
        <v>0</v>
      </c>
      <c r="AB51" s="86" t="n">
        <v>0.0314251262782375</v>
      </c>
      <c r="AC51" s="86" t="n">
        <v>2.08999711852893</v>
      </c>
      <c r="AD51" s="86" t="n">
        <v>0</v>
      </c>
      <c r="AE51" s="86" t="n">
        <v>2.08999711852893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1882.69935875349</v>
      </c>
      <c r="F52" s="86" t="n">
        <v>10.1033654053031</v>
      </c>
      <c r="G52" s="86" t="n">
        <v>1892.80272415879</v>
      </c>
      <c r="H52" s="86" t="n">
        <v>411.932777491244</v>
      </c>
      <c r="I52" s="86" t="n">
        <v>23.2868033308308</v>
      </c>
      <c r="J52" s="86" t="n">
        <v>37.0532796611315</v>
      </c>
      <c r="K52" s="86" t="n">
        <v>13.6495363120423</v>
      </c>
      <c r="L52" s="86" t="n">
        <v>1406.88032736354</v>
      </c>
      <c r="M52" s="86" t="n">
        <v>0.0309119193867615</v>
      </c>
      <c r="N52" s="86" t="n">
        <v>1406.84941544416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39.3153567750387</v>
      </c>
      <c r="W52" s="86" t="n">
        <v>5.7923609536427</v>
      </c>
      <c r="X52" s="86" t="n">
        <v>45.1077177286814</v>
      </c>
      <c r="Y52" s="86" t="n">
        <v>0</v>
      </c>
      <c r="Z52" s="86" t="n">
        <v>0</v>
      </c>
      <c r="AA52" s="86" t="n">
        <v>0.119937401235607</v>
      </c>
      <c r="AB52" s="86" t="n">
        <v>5.88756192315494</v>
      </c>
      <c r="AC52" s="86" t="n">
        <v>39.1002184042908</v>
      </c>
      <c r="AD52" s="86" t="n">
        <v>0</v>
      </c>
      <c r="AE52" s="86" t="n">
        <v>39.1002184042908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1650.50325971722</v>
      </c>
      <c r="F53" s="86" t="n">
        <v>7.7619446473525</v>
      </c>
      <c r="G53" s="86" t="n">
        <v>1658.26520436457</v>
      </c>
      <c r="H53" s="86" t="n">
        <v>411.932777491244</v>
      </c>
      <c r="I53" s="86" t="n">
        <v>23.2802492609871</v>
      </c>
      <c r="J53" s="86" t="n">
        <v>37.0532796611315</v>
      </c>
      <c r="K53" s="86" t="n">
        <v>11.2916729183366</v>
      </c>
      <c r="L53" s="86" t="n">
        <v>1174.70722503287</v>
      </c>
      <c r="M53" s="86" t="n">
        <v>0.0202559938579594</v>
      </c>
      <c r="N53" s="86" t="n">
        <v>1174.68696903901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v>712.510976685634</v>
      </c>
      <c r="W53" s="68" t="n">
        <v>120.910858759097</v>
      </c>
      <c r="X53" s="68" t="n">
        <v>833.421835444731</v>
      </c>
      <c r="Y53" s="68" t="n">
        <v>6.87264078168212</v>
      </c>
      <c r="Z53" s="68" t="n">
        <v>0</v>
      </c>
      <c r="AA53" s="68" t="n">
        <v>153.277749336132</v>
      </c>
      <c r="AB53" s="68" t="n">
        <v>122.907727137162</v>
      </c>
      <c r="AC53" s="68" t="n">
        <v>550.363718189756</v>
      </c>
      <c r="AD53" s="68" t="n">
        <v>0</v>
      </c>
      <c r="AE53" s="68" t="n">
        <v>550.363718189756</v>
      </c>
      <c r="AF53" s="68" t="n"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592.380323324692</v>
      </c>
      <c r="F54" s="86" t="n">
        <v>12.5693699907823</v>
      </c>
      <c r="G54" s="86" t="n">
        <v>604.949693315474</v>
      </c>
      <c r="H54" s="86" t="n">
        <v>50.5924431539832</v>
      </c>
      <c r="I54" s="86" t="n">
        <v>0.0583155300997172</v>
      </c>
      <c r="J54" s="86" t="n">
        <v>5.84998693512056</v>
      </c>
      <c r="K54" s="86" t="n">
        <v>14.7199736783779</v>
      </c>
      <c r="L54" s="86" t="n">
        <v>533.728974017892</v>
      </c>
      <c r="M54" s="86" t="n">
        <v>0.0811976910316757</v>
      </c>
      <c r="N54" s="86" t="n">
        <v>533.647776326861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30.940963583288</v>
      </c>
      <c r="W54" s="86" t="n">
        <v>16.2179800722759</v>
      </c>
      <c r="X54" s="86" t="n">
        <v>47.1589436555639</v>
      </c>
      <c r="Y54" s="86" t="n">
        <v>0</v>
      </c>
      <c r="Z54" s="86" t="n">
        <v>0</v>
      </c>
      <c r="AA54" s="86" t="n">
        <v>0</v>
      </c>
      <c r="AB54" s="86" t="n">
        <v>16.2407923183682</v>
      </c>
      <c r="AC54" s="86" t="n">
        <v>30.9181513371957</v>
      </c>
      <c r="AD54" s="86" t="n">
        <v>0</v>
      </c>
      <c r="AE54" s="86" t="n">
        <v>30.9181513371957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529.681496646936</v>
      </c>
      <c r="F55" s="86" t="n">
        <v>9.34620578256031</v>
      </c>
      <c r="G55" s="86" t="n">
        <v>539.027702429496</v>
      </c>
      <c r="H55" s="86" t="n">
        <v>50.1978500388338</v>
      </c>
      <c r="I55" s="86" t="n">
        <v>0.0583155300997172</v>
      </c>
      <c r="J55" s="86" t="n">
        <v>5.84998693512056</v>
      </c>
      <c r="K55" s="86" t="n">
        <v>11.4968094701559</v>
      </c>
      <c r="L55" s="86" t="n">
        <v>471.424740455286</v>
      </c>
      <c r="M55" s="86" t="n">
        <v>0.0146745374585183</v>
      </c>
      <c r="N55" s="86" t="n">
        <v>471.410065917827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573.563863606742</v>
      </c>
      <c r="W55" s="86" t="n">
        <v>99.966824071254</v>
      </c>
      <c r="X55" s="86" t="n">
        <v>673.530687677997</v>
      </c>
      <c r="Y55" s="86" t="n">
        <v>6.32169310431134</v>
      </c>
      <c r="Z55" s="86" t="n">
        <v>0</v>
      </c>
      <c r="AA55" s="86" t="n">
        <v>153.277695412142</v>
      </c>
      <c r="AB55" s="86" t="n">
        <v>101.92654148119</v>
      </c>
      <c r="AC55" s="86" t="n">
        <v>412.004757680353</v>
      </c>
      <c r="AD55" s="86" t="n">
        <v>0</v>
      </c>
      <c r="AE55" s="86" t="n">
        <v>412.004757680353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804.119596222811</v>
      </c>
      <c r="F56" s="86" t="n">
        <v>4.46222426704088</v>
      </c>
      <c r="G56" s="86" t="n">
        <v>808.581820489852</v>
      </c>
      <c r="H56" s="86" t="n">
        <v>59.8078149013188</v>
      </c>
      <c r="I56" s="86" t="n">
        <v>0.0403513353002268</v>
      </c>
      <c r="J56" s="86" t="n">
        <v>21.2075849741752</v>
      </c>
      <c r="K56" s="86" t="n">
        <v>5.26497754776414</v>
      </c>
      <c r="L56" s="86" t="n">
        <v>722.261091731293</v>
      </c>
      <c r="M56" s="86" t="n">
        <v>0.0170130922929983</v>
      </c>
      <c r="N56" s="86" t="n">
        <v>722.244078639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108.006149495604</v>
      </c>
      <c r="W56" s="86" t="n">
        <v>4.72605461556699</v>
      </c>
      <c r="X56" s="86" t="n">
        <v>112.732204111171</v>
      </c>
      <c r="Y56" s="86" t="n">
        <v>0.55094767737078</v>
      </c>
      <c r="Z56" s="86" t="n">
        <v>0</v>
      </c>
      <c r="AA56" s="86" t="n">
        <v>5.39239899439212E-005</v>
      </c>
      <c r="AB56" s="86" t="n">
        <v>4.7403933376032</v>
      </c>
      <c r="AC56" s="86" t="n">
        <v>107.440809172207</v>
      </c>
      <c r="AD56" s="86" t="n">
        <v>0</v>
      </c>
      <c r="AE56" s="86" t="n">
        <v>107.440809172207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762.58729942014</v>
      </c>
      <c r="F57" s="86" t="n">
        <v>3.91528571514298</v>
      </c>
      <c r="G57" s="86" t="n">
        <v>766.502585135283</v>
      </c>
      <c r="H57" s="86" t="n">
        <v>59.6483858262809</v>
      </c>
      <c r="I57" s="86" t="n">
        <v>0</v>
      </c>
      <c r="J57" s="86" t="n">
        <v>21.2075849741752</v>
      </c>
      <c r="K57" s="86" t="n">
        <v>4.71803508728741</v>
      </c>
      <c r="L57" s="86" t="n">
        <v>680.928579247539</v>
      </c>
      <c r="M57" s="86" t="n">
        <v>0.0165844388933868</v>
      </c>
      <c r="N57" s="86" t="n">
        <v>680.911994808646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v>369.380632786787</v>
      </c>
      <c r="W57" s="68" t="n">
        <v>28.8884300766247</v>
      </c>
      <c r="X57" s="68" t="n">
        <v>398.269062863412</v>
      </c>
      <c r="Y57" s="68" t="n">
        <v>3.05157330274423</v>
      </c>
      <c r="Z57" s="68" t="n">
        <v>0.0397815447926472</v>
      </c>
      <c r="AA57" s="68" t="n">
        <v>19.0271772550793</v>
      </c>
      <c r="AB57" s="68" t="n">
        <v>32.6507525654742</v>
      </c>
      <c r="AC57" s="68" t="n">
        <v>343.499778195321</v>
      </c>
      <c r="AD57" s="68" t="n">
        <v>0</v>
      </c>
      <c r="AE57" s="68" t="n">
        <v>343.499778195321</v>
      </c>
      <c r="AF57" s="68" t="n"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1043.60458078863</v>
      </c>
      <c r="F58" s="86" t="n">
        <v>58.1839288412823</v>
      </c>
      <c r="G58" s="86" t="n">
        <v>1101.78850962991</v>
      </c>
      <c r="H58" s="86" t="n">
        <v>175.216280254363</v>
      </c>
      <c r="I58" s="86" t="n">
        <v>0</v>
      </c>
      <c r="J58" s="86" t="n">
        <v>9.38639853442061</v>
      </c>
      <c r="K58" s="86" t="n">
        <v>60.156913050147</v>
      </c>
      <c r="L58" s="86" t="n">
        <v>857.02891779098</v>
      </c>
      <c r="M58" s="86" t="n">
        <v>0.856518002773702</v>
      </c>
      <c r="N58" s="86" t="n">
        <v>856.172399788206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216.438845267798</v>
      </c>
      <c r="W58" s="86" t="n">
        <v>2.71194513519671</v>
      </c>
      <c r="X58" s="86" t="n">
        <v>219.150790402995</v>
      </c>
      <c r="Y58" s="86" t="n">
        <v>2.87477021685795</v>
      </c>
      <c r="Z58" s="86" t="n">
        <v>0.0397815447926472</v>
      </c>
      <c r="AA58" s="86" t="n">
        <v>18.6844362655006</v>
      </c>
      <c r="AB58" s="86" t="n">
        <v>6.34354359461237</v>
      </c>
      <c r="AC58" s="86" t="n">
        <v>191.208258781231</v>
      </c>
      <c r="AD58" s="86" t="n">
        <v>0</v>
      </c>
      <c r="AE58" s="86" t="n">
        <v>191.208258781231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909.924513655457</v>
      </c>
      <c r="F59" s="86" t="n">
        <v>51.6982580996584</v>
      </c>
      <c r="G59" s="86" t="n">
        <v>961.622771755116</v>
      </c>
      <c r="H59" s="86" t="n">
        <v>175.207984245324</v>
      </c>
      <c r="I59" s="86" t="n">
        <v>0</v>
      </c>
      <c r="J59" s="86" t="n">
        <v>9.38639853442061</v>
      </c>
      <c r="K59" s="86" t="n">
        <v>53.6705875598206</v>
      </c>
      <c r="L59" s="86" t="n">
        <v>723.357801415551</v>
      </c>
      <c r="M59" s="86" t="n">
        <v>0.501175126362919</v>
      </c>
      <c r="N59" s="86" t="n">
        <v>722.856626289188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46.2373743472279</v>
      </c>
      <c r="W59" s="86" t="n">
        <v>16.2078595760943</v>
      </c>
      <c r="X59" s="86" t="n">
        <v>62.4452339233221</v>
      </c>
      <c r="Y59" s="86" t="n">
        <v>0.0041706732559531</v>
      </c>
      <c r="Z59" s="86" t="n">
        <v>0</v>
      </c>
      <c r="AA59" s="86" t="n">
        <v>0.0212515231227383</v>
      </c>
      <c r="AB59" s="86" t="n">
        <v>16.2087208024258</v>
      </c>
      <c r="AC59" s="86" t="n">
        <v>46.2110909245177</v>
      </c>
      <c r="AD59" s="86" t="n">
        <v>0</v>
      </c>
      <c r="AE59" s="86" t="n">
        <v>46.2110909245177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216.910384103622</v>
      </c>
      <c r="F60" s="86" t="n">
        <v>12.2082430392213</v>
      </c>
      <c r="G60" s="86" t="n">
        <v>229.118627142844</v>
      </c>
      <c r="H60" s="86" t="n">
        <v>21.7107603007482</v>
      </c>
      <c r="I60" s="86" t="n">
        <v>0</v>
      </c>
      <c r="J60" s="86" t="n">
        <v>18.5414129269051</v>
      </c>
      <c r="K60" s="86" t="n">
        <v>14.0748569611126</v>
      </c>
      <c r="L60" s="86" t="n">
        <v>174.791596954078</v>
      </c>
      <c r="M60" s="86" t="n">
        <v>0.214831415455715</v>
      </c>
      <c r="N60" s="86" t="n">
        <v>174.576765538622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8.33253510038697</v>
      </c>
      <c r="W60" s="86" t="n">
        <v>0.746484536802541</v>
      </c>
      <c r="X60" s="86" t="n">
        <v>9.0790196371895</v>
      </c>
      <c r="Y60" s="86" t="n">
        <v>0</v>
      </c>
      <c r="Z60" s="86" t="n">
        <v>0</v>
      </c>
      <c r="AA60" s="86" t="n">
        <v>0.298160539613528</v>
      </c>
      <c r="AB60" s="86" t="n">
        <v>0.750076199553336</v>
      </c>
      <c r="AC60" s="86" t="n">
        <v>8.03078289802264</v>
      </c>
      <c r="AD60" s="86" t="n">
        <v>0</v>
      </c>
      <c r="AE60" s="86" t="n">
        <v>8.03078289802264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203.253763303717</v>
      </c>
      <c r="F61" s="86" t="n">
        <v>10.2437605518649</v>
      </c>
      <c r="G61" s="86" t="n">
        <v>213.497523855582</v>
      </c>
      <c r="H61" s="86" t="n">
        <v>21.6792049776975</v>
      </c>
      <c r="I61" s="86" t="n">
        <v>0</v>
      </c>
      <c r="J61" s="86" t="n">
        <v>18.5414129269051</v>
      </c>
      <c r="K61" s="86" t="n">
        <v>12.1056056520676</v>
      </c>
      <c r="L61" s="86" t="n">
        <v>161.171300298912</v>
      </c>
      <c r="M61" s="86" t="n">
        <v>0.190853003320872</v>
      </c>
      <c r="N61" s="86" t="n">
        <v>160.980447295591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98.3718780713738</v>
      </c>
      <c r="W61" s="86" t="n">
        <v>9.22214082853121</v>
      </c>
      <c r="X61" s="86" t="n">
        <v>107.594018899905</v>
      </c>
      <c r="Y61" s="86" t="n">
        <v>0.172632412630329</v>
      </c>
      <c r="Z61" s="86" t="n">
        <v>0</v>
      </c>
      <c r="AA61" s="86" t="n">
        <v>0.0233289268425025</v>
      </c>
      <c r="AB61" s="86" t="n">
        <v>9.34841196888271</v>
      </c>
      <c r="AC61" s="86" t="n">
        <v>98.0496455915495</v>
      </c>
      <c r="AD61" s="86" t="n">
        <v>0</v>
      </c>
      <c r="AE61" s="86" t="n">
        <v>98.0496455915495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211.409021050759</v>
      </c>
      <c r="F62" s="86" t="n">
        <v>21.3414624863767</v>
      </c>
      <c r="G62" s="86" t="n">
        <v>232.750483537135</v>
      </c>
      <c r="H62" s="86" t="n">
        <v>13.9092034616936</v>
      </c>
      <c r="I62" s="86" t="n">
        <v>0</v>
      </c>
      <c r="J62" s="86" t="n">
        <v>1.01938741934755</v>
      </c>
      <c r="K62" s="86" t="n">
        <v>24.0184709333006</v>
      </c>
      <c r="L62" s="86" t="n">
        <v>193.803421722794</v>
      </c>
      <c r="M62" s="86" t="n">
        <v>0.499093807179996</v>
      </c>
      <c r="N62" s="86" t="n">
        <v>193.304327915614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v>4378.56528140931</v>
      </c>
      <c r="W62" s="68" t="n">
        <v>15.6533548084057</v>
      </c>
      <c r="X62" s="68" t="n">
        <v>4394.21863621771</v>
      </c>
      <c r="Y62" s="68" t="n">
        <v>7.75862802896454</v>
      </c>
      <c r="Z62" s="68" t="n">
        <v>1.17102037217192</v>
      </c>
      <c r="AA62" s="68" t="n">
        <v>45.1678558626431</v>
      </c>
      <c r="AB62" s="68" t="n">
        <v>28.2912580518708</v>
      </c>
      <c r="AC62" s="68" t="n">
        <v>4311.82987390206</v>
      </c>
      <c r="AD62" s="68" t="n">
        <v>0</v>
      </c>
      <c r="AE62" s="68" t="n">
        <v>4311.82987390206</v>
      </c>
      <c r="AF62" s="68" t="n"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182.603436222222</v>
      </c>
      <c r="F63" s="86" t="n">
        <v>19.2980456312212</v>
      </c>
      <c r="G63" s="86" t="n">
        <v>201.901481853444</v>
      </c>
      <c r="H63" s="86" t="n">
        <v>13.899763670842</v>
      </c>
      <c r="I63" s="86" t="n">
        <v>0</v>
      </c>
      <c r="J63" s="86" t="n">
        <v>1.01938741934755</v>
      </c>
      <c r="K63" s="86" t="n">
        <v>21.9724949621892</v>
      </c>
      <c r="L63" s="86" t="n">
        <v>165.009835801065</v>
      </c>
      <c r="M63" s="86" t="n">
        <v>0.42733606385485</v>
      </c>
      <c r="N63" s="86" t="n">
        <v>164.58249973721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1920.09820238997</v>
      </c>
      <c r="W63" s="86" t="n">
        <v>1.37447424908473</v>
      </c>
      <c r="X63" s="86" t="n">
        <v>1921.47267663905</v>
      </c>
      <c r="Y63" s="86" t="n">
        <v>0</v>
      </c>
      <c r="Z63" s="86" t="n">
        <v>0.571186475561885</v>
      </c>
      <c r="AA63" s="86" t="n">
        <v>43.6050400381616</v>
      </c>
      <c r="AB63" s="86" t="n">
        <v>14.0015585856999</v>
      </c>
      <c r="AC63" s="86" t="n">
        <v>1863.29489153963</v>
      </c>
      <c r="AD63" s="86" t="n">
        <v>0</v>
      </c>
      <c r="AE63" s="86" t="n">
        <v>1863.29489153963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140.684785459671</v>
      </c>
      <c r="F64" s="86" t="n">
        <v>4.11469564306123</v>
      </c>
      <c r="G64" s="86" t="n">
        <v>144.799481102732</v>
      </c>
      <c r="H64" s="86" t="n">
        <v>62.0217596579289</v>
      </c>
      <c r="I64" s="86" t="n">
        <v>0</v>
      </c>
      <c r="J64" s="86" t="n">
        <v>6.08648607907652</v>
      </c>
      <c r="K64" s="86" t="n">
        <v>4.63569222994621</v>
      </c>
      <c r="L64" s="86" t="n">
        <v>72.0555431357808</v>
      </c>
      <c r="M64" s="86" t="n">
        <v>0.0254390094420417</v>
      </c>
      <c r="N64" s="86" t="n">
        <v>72.0301041263387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1661.20263639728</v>
      </c>
      <c r="W64" s="86" t="n">
        <v>6.97732190220012</v>
      </c>
      <c r="X64" s="86" t="n">
        <v>1668.17995829948</v>
      </c>
      <c r="Y64" s="86" t="n">
        <v>0.6781395821745</v>
      </c>
      <c r="Z64" s="86" t="n">
        <v>0</v>
      </c>
      <c r="AA64" s="86" t="n">
        <v>0.676313080939675</v>
      </c>
      <c r="AB64" s="86" t="n">
        <v>6.97732190220012</v>
      </c>
      <c r="AC64" s="86" t="n">
        <v>1659.84818373417</v>
      </c>
      <c r="AD64" s="86" t="n">
        <v>0</v>
      </c>
      <c r="AE64" s="86" t="n">
        <v>1659.84818373417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133.004422026553</v>
      </c>
      <c r="F65" s="86" t="n">
        <v>3.40318314788804</v>
      </c>
      <c r="G65" s="86" t="n">
        <v>136.407605174441</v>
      </c>
      <c r="H65" s="86" t="n">
        <v>62.0216388822301</v>
      </c>
      <c r="I65" s="86" t="n">
        <v>0</v>
      </c>
      <c r="J65" s="86" t="n">
        <v>6.08648607907652</v>
      </c>
      <c r="K65" s="86" t="n">
        <v>3.92417634776557</v>
      </c>
      <c r="L65" s="86" t="n">
        <v>64.3753038653685</v>
      </c>
      <c r="M65" s="86" t="n">
        <v>0.0241990396530707</v>
      </c>
      <c r="N65" s="86" t="n">
        <v>64.3511048257154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797.264442622054</v>
      </c>
      <c r="W65" s="86" t="n">
        <v>7.30155865712086</v>
      </c>
      <c r="X65" s="86" t="n">
        <v>804.566001279175</v>
      </c>
      <c r="Y65" s="86" t="n">
        <v>7.08048844679004</v>
      </c>
      <c r="Z65" s="86" t="n">
        <v>0.599833896610036</v>
      </c>
      <c r="AA65" s="86" t="n">
        <v>0.886502743541771</v>
      </c>
      <c r="AB65" s="86" t="n">
        <v>7.3123775639708</v>
      </c>
      <c r="AC65" s="86" t="n">
        <v>788.686798628262</v>
      </c>
      <c r="AD65" s="86" t="n">
        <v>0</v>
      </c>
      <c r="AE65" s="86" t="n">
        <v>788.686798628262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374.545481280205</v>
      </c>
      <c r="F66" s="86" t="n">
        <v>8.15589655295959</v>
      </c>
      <c r="G66" s="86" t="n">
        <v>382.701377833165</v>
      </c>
      <c r="H66" s="86" t="n">
        <v>95.4660046259613</v>
      </c>
      <c r="I66" s="86" t="n">
        <v>0</v>
      </c>
      <c r="J66" s="86" t="n">
        <v>44.0851748714009</v>
      </c>
      <c r="K66" s="86" t="n">
        <v>9.46755122813978</v>
      </c>
      <c r="L66" s="86" t="n">
        <v>233.682647107663</v>
      </c>
      <c r="M66" s="86" t="n">
        <v>0.00315137142789617</v>
      </c>
      <c r="N66" s="86" t="n">
        <v>233.679495736235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v>3319.7610418284</v>
      </c>
      <c r="W66" s="68" t="n">
        <v>34.2447636187133</v>
      </c>
      <c r="X66" s="68" t="n">
        <v>3354.00580544711</v>
      </c>
      <c r="Y66" s="68" t="n">
        <v>15.5047558766024</v>
      </c>
      <c r="Z66" s="68" t="n">
        <v>16.6500762908919</v>
      </c>
      <c r="AA66" s="68" t="n">
        <v>23.1595299390926</v>
      </c>
      <c r="AB66" s="68" t="n">
        <v>40.6045464079912</v>
      </c>
      <c r="AC66" s="68" t="n">
        <v>3258.08689693253</v>
      </c>
      <c r="AD66" s="68" t="n">
        <v>0</v>
      </c>
      <c r="AE66" s="68" t="n">
        <v>3258.08689693253</v>
      </c>
      <c r="AF66" s="68" t="n"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368.279896627043</v>
      </c>
      <c r="F67" s="86" t="n">
        <v>7.54714845453592</v>
      </c>
      <c r="G67" s="86" t="n">
        <v>375.827045081578</v>
      </c>
      <c r="H67" s="86" t="n">
        <v>95.4610726578006</v>
      </c>
      <c r="I67" s="86" t="n">
        <v>0</v>
      </c>
      <c r="J67" s="86" t="n">
        <v>44.0851748714009</v>
      </c>
      <c r="K67" s="86" t="n">
        <v>8.85697302801647</v>
      </c>
      <c r="L67" s="86" t="n">
        <v>227.42382452436</v>
      </c>
      <c r="M67" s="86" t="n">
        <v>0.00315137142789617</v>
      </c>
      <c r="N67" s="86" t="n">
        <v>227.420673152933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1971.0075468221</v>
      </c>
      <c r="W67" s="86" t="n">
        <v>11.8109198591173</v>
      </c>
      <c r="X67" s="86" t="n">
        <v>1982.81846668121</v>
      </c>
      <c r="Y67" s="86" t="n">
        <v>15.2551580483555</v>
      </c>
      <c r="Z67" s="86" t="n">
        <v>0.902123529990509</v>
      </c>
      <c r="AA67" s="86" t="n">
        <v>14.1315167526923</v>
      </c>
      <c r="AB67" s="86" t="n">
        <v>11.8767867464212</v>
      </c>
      <c r="AC67" s="86" t="n">
        <v>1940.65288160375</v>
      </c>
      <c r="AD67" s="86" t="n">
        <v>0</v>
      </c>
      <c r="AE67" s="86" t="n">
        <v>1940.65288160375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260.222590293392</v>
      </c>
      <c r="F68" s="86" t="n">
        <v>15.8971506265113</v>
      </c>
      <c r="G68" s="86" t="n">
        <v>276.119740919903</v>
      </c>
      <c r="H68" s="86" t="n">
        <v>58.2477750973508</v>
      </c>
      <c r="I68" s="86" t="n">
        <v>0</v>
      </c>
      <c r="J68" s="86" t="n">
        <v>19.9643663500648</v>
      </c>
      <c r="K68" s="86" t="n">
        <v>17.5770712308094</v>
      </c>
      <c r="L68" s="86" t="n">
        <v>180.330528241678</v>
      </c>
      <c r="M68" s="86" t="n">
        <v>0.182253757250709</v>
      </c>
      <c r="N68" s="86" t="n">
        <v>180.148274484428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297.57118182365</v>
      </c>
      <c r="W68" s="86" t="n">
        <v>4.42901842031912</v>
      </c>
      <c r="X68" s="86" t="n">
        <v>302.000200243969</v>
      </c>
      <c r="Y68" s="86" t="n">
        <v>0</v>
      </c>
      <c r="Z68" s="86" t="n">
        <v>0</v>
      </c>
      <c r="AA68" s="86" t="n">
        <v>0.0998784321633308</v>
      </c>
      <c r="AB68" s="86" t="n">
        <v>4.48222431074345</v>
      </c>
      <c r="AC68" s="86" t="n">
        <v>297.418097501063</v>
      </c>
      <c r="AD68" s="86" t="n">
        <v>0</v>
      </c>
      <c r="AE68" s="86" t="n">
        <v>297.418097501063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247.621572411113</v>
      </c>
      <c r="F69" s="86" t="n">
        <v>14.3792641223343</v>
      </c>
      <c r="G69" s="86" t="n">
        <v>262.000836533448</v>
      </c>
      <c r="H69" s="86" t="n">
        <v>58.2477750973508</v>
      </c>
      <c r="I69" s="86" t="n">
        <v>0</v>
      </c>
      <c r="J69" s="86" t="n">
        <v>19.9643663500648</v>
      </c>
      <c r="K69" s="86" t="n">
        <v>16.0565267365092</v>
      </c>
      <c r="L69" s="86" t="n">
        <v>167.732168349523</v>
      </c>
      <c r="M69" s="86" t="n">
        <v>0.179501474408764</v>
      </c>
      <c r="N69" s="86" t="n">
        <v>167.552666875114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1051.18231318265</v>
      </c>
      <c r="W69" s="86" t="n">
        <v>18.0048253392769</v>
      </c>
      <c r="X69" s="86" t="n">
        <v>1069.18713852193</v>
      </c>
      <c r="Y69" s="86" t="n">
        <v>0.249597828246962</v>
      </c>
      <c r="Z69" s="86" t="n">
        <v>15.7479527609014</v>
      </c>
      <c r="AA69" s="86" t="n">
        <v>8.92813475423696</v>
      </c>
      <c r="AB69" s="86" t="n">
        <v>24.2455353508265</v>
      </c>
      <c r="AC69" s="86" t="n">
        <v>1020.01591782772</v>
      </c>
      <c r="AD69" s="86" t="n">
        <v>0</v>
      </c>
      <c r="AE69" s="86" t="n">
        <v>1020.01591782772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30.5301224419845</v>
      </c>
      <c r="F70" s="86" t="n">
        <v>2.46580705470886</v>
      </c>
      <c r="G70" s="86" t="n">
        <v>32.9959294966934</v>
      </c>
      <c r="H70" s="86" t="n">
        <v>3.36120059744851</v>
      </c>
      <c r="I70" s="86" t="n">
        <v>0</v>
      </c>
      <c r="J70" s="86" t="n">
        <v>0.530245873078042</v>
      </c>
      <c r="K70" s="86" t="n">
        <v>2.5817049949291</v>
      </c>
      <c r="L70" s="86" t="n">
        <v>26.5227780312377</v>
      </c>
      <c r="M70" s="86" t="n">
        <v>0.0342675036094022</v>
      </c>
      <c r="N70" s="86" t="n">
        <v>26.4885105276283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v>2402.04485598765</v>
      </c>
      <c r="W70" s="68" t="n">
        <v>68.9655300067613</v>
      </c>
      <c r="X70" s="68" t="n">
        <v>2471.01038599441</v>
      </c>
      <c r="Y70" s="68" t="n">
        <v>0</v>
      </c>
      <c r="Z70" s="68" t="n">
        <v>0.979706184811997</v>
      </c>
      <c r="AA70" s="68" t="n">
        <v>174.450039003967</v>
      </c>
      <c r="AB70" s="68" t="n">
        <v>93.0835163508803</v>
      </c>
      <c r="AC70" s="68" t="n">
        <v>2202.49712445475</v>
      </c>
      <c r="AD70" s="68" t="n">
        <v>0</v>
      </c>
      <c r="AE70" s="68" t="n">
        <v>2202.49712445475</v>
      </c>
      <c r="AF70" s="68" t="n"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28.3989983766406</v>
      </c>
      <c r="F71" s="86" t="n">
        <v>2.07348750516652</v>
      </c>
      <c r="G71" s="86" t="n">
        <v>30.4724858818071</v>
      </c>
      <c r="H71" s="86" t="n">
        <v>3.36120059744851</v>
      </c>
      <c r="I71" s="86" t="n">
        <v>0</v>
      </c>
      <c r="J71" s="86" t="n">
        <v>0.530245873078042</v>
      </c>
      <c r="K71" s="86" t="n">
        <v>2.18937011382333</v>
      </c>
      <c r="L71" s="86" t="n">
        <v>24.3916692974572</v>
      </c>
      <c r="M71" s="86" t="n">
        <v>0.029204852158164</v>
      </c>
      <c r="N71" s="86" t="n">
        <v>24.3624644452991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1841.98494554643</v>
      </c>
      <c r="W71" s="86" t="n">
        <v>44.5018879070914</v>
      </c>
      <c r="X71" s="86" t="n">
        <v>1886.48683345352</v>
      </c>
      <c r="Y71" s="86" t="n">
        <v>0</v>
      </c>
      <c r="Z71" s="86" t="n">
        <v>0.886136813157748</v>
      </c>
      <c r="AA71" s="86" t="n">
        <v>165.999817151237</v>
      </c>
      <c r="AB71" s="86" t="n">
        <v>68.5051795150535</v>
      </c>
      <c r="AC71" s="86" t="n">
        <v>1651.09569997407</v>
      </c>
      <c r="AD71" s="86" t="n">
        <v>0</v>
      </c>
      <c r="AE71" s="86" t="n">
        <v>1651.09569997407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1018.12682141559</v>
      </c>
      <c r="F72" s="86" t="n">
        <v>26.0321427822168</v>
      </c>
      <c r="G72" s="86" t="n">
        <v>1044.15896419781</v>
      </c>
      <c r="H72" s="86" t="n">
        <v>117.502337744051</v>
      </c>
      <c r="I72" s="86" t="n">
        <v>0</v>
      </c>
      <c r="J72" s="86" t="n">
        <v>100.525073641042</v>
      </c>
      <c r="K72" s="86" t="n">
        <v>35.4152300611725</v>
      </c>
      <c r="L72" s="86" t="n">
        <v>790.716322751545</v>
      </c>
      <c r="M72" s="86" t="n">
        <v>0.318296208226148</v>
      </c>
      <c r="N72" s="86" t="n">
        <v>790.398026543319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560.059910441224</v>
      </c>
      <c r="W72" s="86" t="n">
        <v>24.4636420996699</v>
      </c>
      <c r="X72" s="86" t="n">
        <v>584.523552540893</v>
      </c>
      <c r="Y72" s="86" t="n">
        <v>0</v>
      </c>
      <c r="Z72" s="86" t="n">
        <v>0.0935693716542486</v>
      </c>
      <c r="AA72" s="86" t="n">
        <v>8.45022185272931</v>
      </c>
      <c r="AB72" s="86" t="n">
        <v>24.5783368358268</v>
      </c>
      <c r="AC72" s="86" t="n">
        <v>551.401424480683</v>
      </c>
      <c r="AD72" s="86" t="n">
        <v>0</v>
      </c>
      <c r="AE72" s="86" t="n">
        <v>551.401424480683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976.661267671041</v>
      </c>
      <c r="F73" s="86" t="n">
        <v>21.7410141386756</v>
      </c>
      <c r="G73" s="86" t="n">
        <v>998.402281809716</v>
      </c>
      <c r="H73" s="86" t="n">
        <v>115.147613687883</v>
      </c>
      <c r="I73" s="86" t="n">
        <v>0</v>
      </c>
      <c r="J73" s="86" t="n">
        <v>100.525073641042</v>
      </c>
      <c r="K73" s="86" t="n">
        <v>31.1180173604247</v>
      </c>
      <c r="L73" s="86" t="n">
        <v>751.611577120366</v>
      </c>
      <c r="M73" s="86" t="n">
        <v>0.275719528922465</v>
      </c>
      <c r="N73" s="86" t="n">
        <v>751.335857591444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v>3953.13899061626</v>
      </c>
      <c r="W73" s="68" t="n">
        <v>48.8798791412204</v>
      </c>
      <c r="X73" s="68" t="n">
        <v>4002.01886975748</v>
      </c>
      <c r="Y73" s="68" t="n">
        <v>0.548427186229616</v>
      </c>
      <c r="Z73" s="68" t="n">
        <v>3.08200697052411</v>
      </c>
      <c r="AA73" s="68" t="n">
        <v>168.815789716997</v>
      </c>
      <c r="AB73" s="68" t="n">
        <v>57.9445832299657</v>
      </c>
      <c r="AC73" s="68" t="n">
        <v>3771.62806265377</v>
      </c>
      <c r="AD73" s="68" t="n">
        <v>0</v>
      </c>
      <c r="AE73" s="68" t="n">
        <v>3771.62806265377</v>
      </c>
      <c r="AF73" s="68" t="n"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105.97645671424</v>
      </c>
      <c r="F74" s="86" t="n">
        <v>8.94221853163283</v>
      </c>
      <c r="G74" s="86" t="n">
        <v>114.918675245873</v>
      </c>
      <c r="H74" s="86" t="n">
        <v>25.9030755492835</v>
      </c>
      <c r="I74" s="86" t="n">
        <v>0</v>
      </c>
      <c r="J74" s="86" t="n">
        <v>4.92950911729667</v>
      </c>
      <c r="K74" s="86" t="n">
        <v>9.22990224168046</v>
      </c>
      <c r="L74" s="86" t="n">
        <v>74.8561883376125</v>
      </c>
      <c r="M74" s="86" t="n">
        <v>0.00358395932487226</v>
      </c>
      <c r="N74" s="86" t="n">
        <v>74.8526043782877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1726.80394532267</v>
      </c>
      <c r="W74" s="86" t="n">
        <v>12.6326433293249</v>
      </c>
      <c r="X74" s="86" t="n">
        <v>1739.43658865199</v>
      </c>
      <c r="Y74" s="86" t="n">
        <v>0.0446944023167588</v>
      </c>
      <c r="Z74" s="86" t="n">
        <v>0.0482823705208807</v>
      </c>
      <c r="AA74" s="86" t="n">
        <v>142.480408608617</v>
      </c>
      <c r="AB74" s="86" t="n">
        <v>19.5846142456188</v>
      </c>
      <c r="AC74" s="86" t="n">
        <v>1577.27858902492</v>
      </c>
      <c r="AD74" s="86" t="n">
        <v>0</v>
      </c>
      <c r="AE74" s="86" t="n">
        <v>1577.27858902492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83.0226471770706</v>
      </c>
      <c r="F75" s="86" t="n">
        <v>7.42581959279878</v>
      </c>
      <c r="G75" s="86" t="n">
        <v>90.4484667698694</v>
      </c>
      <c r="H75" s="86" t="n">
        <v>25.8489324013128</v>
      </c>
      <c r="I75" s="86" t="n">
        <v>0</v>
      </c>
      <c r="J75" s="86" t="n">
        <v>4.92950911729667</v>
      </c>
      <c r="K75" s="86" t="n">
        <v>7.71350322266909</v>
      </c>
      <c r="L75" s="86" t="n">
        <v>51.9565220285909</v>
      </c>
      <c r="M75" s="86" t="n">
        <v>0.00358395932487226</v>
      </c>
      <c r="N75" s="86" t="n">
        <v>51.952938069266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32.5081288775735</v>
      </c>
      <c r="W75" s="86" t="n">
        <v>0.812242001073121</v>
      </c>
      <c r="X75" s="86" t="n">
        <v>33.3203708786466</v>
      </c>
      <c r="Y75" s="86" t="n">
        <v>0</v>
      </c>
      <c r="Z75" s="86" t="n">
        <v>0</v>
      </c>
      <c r="AA75" s="86" t="n">
        <v>0.31165381180405</v>
      </c>
      <c r="AB75" s="86" t="n">
        <v>1.01787994680474</v>
      </c>
      <c r="AC75" s="86" t="n">
        <v>31.9908371200378</v>
      </c>
      <c r="AD75" s="86" t="n">
        <v>0</v>
      </c>
      <c r="AE75" s="86" t="n">
        <v>31.9908371200378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2193.82691641602</v>
      </c>
      <c r="W76" s="86" t="n">
        <v>35.4349938108224</v>
      </c>
      <c r="X76" s="86" t="n">
        <v>2229.26191022684</v>
      </c>
      <c r="Y76" s="86" t="n">
        <v>0.503732783912857</v>
      </c>
      <c r="Z76" s="86" t="n">
        <v>3.03372460000323</v>
      </c>
      <c r="AA76" s="86" t="n">
        <v>26.0237272965766</v>
      </c>
      <c r="AB76" s="86" t="n">
        <v>37.3420890375421</v>
      </c>
      <c r="AC76" s="86" t="n">
        <v>2162.35863650881</v>
      </c>
      <c r="AD76" s="86" t="n">
        <v>0</v>
      </c>
      <c r="AE76" s="86" t="n">
        <v>2162.35863650881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v>41.7351132685247</v>
      </c>
      <c r="W77" s="68" t="n">
        <v>1.35763360928247</v>
      </c>
      <c r="X77" s="68" t="n">
        <v>43.0927468778072</v>
      </c>
      <c r="Y77" s="68" t="n">
        <v>0.00749534878499481</v>
      </c>
      <c r="Z77" s="68" t="n">
        <v>0</v>
      </c>
      <c r="AA77" s="68" t="n">
        <v>0</v>
      </c>
      <c r="AB77" s="68" t="n">
        <v>1.35914766693038</v>
      </c>
      <c r="AC77" s="68" t="n">
        <v>41.7261038620918</v>
      </c>
      <c r="AD77" s="68" t="n">
        <v>0</v>
      </c>
      <c r="AE77" s="68" t="n">
        <v>41.7261038620918</v>
      </c>
      <c r="AF77" s="68" t="n"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22.4025003480966</v>
      </c>
      <c r="W78" s="86" t="n">
        <v>0.00116219008264463</v>
      </c>
      <c r="X78" s="86" t="n">
        <v>22.4036625381792</v>
      </c>
      <c r="Y78" s="86" t="n">
        <v>0</v>
      </c>
      <c r="Z78" s="86" t="n">
        <v>0</v>
      </c>
      <c r="AA78" s="86" t="n">
        <v>0</v>
      </c>
      <c r="AB78" s="86" t="n">
        <v>0.00116219008264463</v>
      </c>
      <c r="AC78" s="86" t="n">
        <v>22.4025003480966</v>
      </c>
      <c r="AD78" s="86" t="n">
        <v>0</v>
      </c>
      <c r="AE78" s="86" t="n">
        <v>22.4025003480966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19.3326129204282</v>
      </c>
      <c r="W79" s="86" t="n">
        <v>1.35647141919983</v>
      </c>
      <c r="X79" s="86" t="n">
        <v>20.689084339628</v>
      </c>
      <c r="Y79" s="86" t="n">
        <v>0.00749534878499481</v>
      </c>
      <c r="Z79" s="86" t="n">
        <v>0</v>
      </c>
      <c r="AA79" s="86" t="n">
        <v>0</v>
      </c>
      <c r="AB79" s="86" t="n">
        <v>1.35798547684774</v>
      </c>
      <c r="AC79" s="86" t="n">
        <v>19.3236035139953</v>
      </c>
      <c r="AD79" s="86" t="n">
        <v>0</v>
      </c>
      <c r="AE79" s="86" t="n">
        <v>19.3236035139953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v>18653.7642870911</v>
      </c>
      <c r="W80" s="68" t="n">
        <v>73.3432698244925</v>
      </c>
      <c r="X80" s="68" t="n">
        <v>18727.1075569156</v>
      </c>
      <c r="Y80" s="68" t="n">
        <v>5.59270491993378</v>
      </c>
      <c r="Z80" s="68" t="n">
        <v>7.56387413389351</v>
      </c>
      <c r="AA80" s="68" t="n">
        <v>15175.5959503507</v>
      </c>
      <c r="AB80" s="68" t="n">
        <v>106.121399600659</v>
      </c>
      <c r="AC80" s="68" t="n">
        <v>3432.23362791047</v>
      </c>
      <c r="AD80" s="68" t="n">
        <v>0</v>
      </c>
      <c r="AE80" s="68" t="n">
        <v>3432.23362791047</v>
      </c>
      <c r="AF80" s="68" t="n"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17969.0048955517</v>
      </c>
      <c r="W81" s="86" t="n">
        <v>28.4096283232882</v>
      </c>
      <c r="X81" s="86" t="n">
        <v>17997.414523875</v>
      </c>
      <c r="Y81" s="86" t="n">
        <v>0.333450583238349</v>
      </c>
      <c r="Z81" s="86" t="n">
        <v>7.55534443789637</v>
      </c>
      <c r="AA81" s="86" t="n">
        <v>15167.0048445966</v>
      </c>
      <c r="AB81" s="86" t="n">
        <v>59.4196865522379</v>
      </c>
      <c r="AC81" s="86" t="n">
        <v>2763.10119770499</v>
      </c>
      <c r="AD81" s="86" t="n">
        <v>0</v>
      </c>
      <c r="AE81" s="86" t="n">
        <v>2763.10119770499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84.9958731719309</v>
      </c>
      <c r="W82" s="86" t="n">
        <v>7.34255991986348</v>
      </c>
      <c r="X82" s="86" t="n">
        <v>92.3384330917944</v>
      </c>
      <c r="Y82" s="86" t="n">
        <v>0.00776935876517423</v>
      </c>
      <c r="Z82" s="86" t="n">
        <v>0</v>
      </c>
      <c r="AA82" s="86" t="n">
        <v>0.00133903609025014</v>
      </c>
      <c r="AB82" s="86" t="n">
        <v>7.34257553048441</v>
      </c>
      <c r="AC82" s="86" t="n">
        <v>84.9867491664545</v>
      </c>
      <c r="AD82" s="86" t="n">
        <v>0</v>
      </c>
      <c r="AE82" s="86" t="n">
        <v>84.9867491664545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37.8783810103571</v>
      </c>
      <c r="W83" s="86" t="n">
        <v>6.31236776454853</v>
      </c>
      <c r="X83" s="86" t="n">
        <v>44.1907487749056</v>
      </c>
      <c r="Y83" s="86" t="n">
        <v>0</v>
      </c>
      <c r="Z83" s="86" t="n">
        <v>0</v>
      </c>
      <c r="AA83" s="86" t="n">
        <v>0</v>
      </c>
      <c r="AB83" s="86" t="n">
        <v>6.31303644016967</v>
      </c>
      <c r="AC83" s="86" t="n">
        <v>37.8777123347359</v>
      </c>
      <c r="AD83" s="86" t="n">
        <v>0</v>
      </c>
      <c r="AE83" s="86" t="n">
        <v>37.8777123347359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11.8941206469485</v>
      </c>
      <c r="W84" s="86" t="n">
        <v>1.42574294732281</v>
      </c>
      <c r="X84" s="86" t="n">
        <v>13.3198635942713</v>
      </c>
      <c r="Y84" s="86" t="n">
        <v>0</v>
      </c>
      <c r="Z84" s="86" t="n">
        <v>0</v>
      </c>
      <c r="AA84" s="86" t="n">
        <v>0.0721348120209881</v>
      </c>
      <c r="AB84" s="86" t="n">
        <v>1.42589880545973</v>
      </c>
      <c r="AC84" s="86" t="n">
        <v>11.8218299767906</v>
      </c>
      <c r="AD84" s="86" t="n">
        <v>0</v>
      </c>
      <c r="AE84" s="86" t="n">
        <v>11.8218299767906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212.996269779088</v>
      </c>
      <c r="W85" s="86" t="n">
        <v>12.492735894426</v>
      </c>
      <c r="X85" s="86" t="n">
        <v>225.489005673514</v>
      </c>
      <c r="Y85" s="86" t="n">
        <v>1.89410028174473</v>
      </c>
      <c r="Z85" s="86" t="n">
        <v>0</v>
      </c>
      <c r="AA85" s="86" t="n">
        <v>2.01833364268093</v>
      </c>
      <c r="AB85" s="86" t="n">
        <v>13.6631893696973</v>
      </c>
      <c r="AC85" s="86" t="n">
        <v>207.913382379391</v>
      </c>
      <c r="AD85" s="86" t="n">
        <v>0</v>
      </c>
      <c r="AE85" s="86" t="n">
        <v>207.913382379391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55.5483625782981</v>
      </c>
      <c r="W86" s="86" t="n">
        <v>0.963385152347042</v>
      </c>
      <c r="X86" s="86" t="n">
        <v>56.5117477306452</v>
      </c>
      <c r="Y86" s="86" t="n">
        <v>0</v>
      </c>
      <c r="Z86" s="86" t="n">
        <v>0</v>
      </c>
      <c r="AA86" s="86" t="n">
        <v>0.437090701138561</v>
      </c>
      <c r="AB86" s="86" t="n">
        <v>1.0877515067873</v>
      </c>
      <c r="AC86" s="86" t="n">
        <v>54.9869055227193</v>
      </c>
      <c r="AD86" s="86" t="n">
        <v>0</v>
      </c>
      <c r="AE86" s="86" t="n">
        <v>54.9869055227193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115.443192796349</v>
      </c>
      <c r="W87" s="86" t="n">
        <v>14.4206358876043</v>
      </c>
      <c r="X87" s="86" t="n">
        <v>129.863828683953</v>
      </c>
      <c r="Y87" s="86" t="n">
        <v>0</v>
      </c>
      <c r="Z87" s="86" t="n">
        <v>0.00852969599714838</v>
      </c>
      <c r="AA87" s="86" t="n">
        <v>0.35092613874455</v>
      </c>
      <c r="AB87" s="86" t="n">
        <v>14.6714219675074</v>
      </c>
      <c r="AC87" s="86" t="n">
        <v>114.832950881704</v>
      </c>
      <c r="AD87" s="86" t="n">
        <v>0</v>
      </c>
      <c r="AE87" s="86" t="n">
        <v>114.832950881704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166.003191556441</v>
      </c>
      <c r="W88" s="86" t="n">
        <v>1.97621393509208</v>
      </c>
      <c r="X88" s="86" t="n">
        <v>167.979405491534</v>
      </c>
      <c r="Y88" s="86" t="n">
        <v>3.35738469618553</v>
      </c>
      <c r="Z88" s="86" t="n">
        <v>0</v>
      </c>
      <c r="AA88" s="86" t="n">
        <v>5.71128142334533</v>
      </c>
      <c r="AB88" s="86" t="n">
        <v>2.19783942831537</v>
      </c>
      <c r="AC88" s="86" t="n">
        <v>156.712899943687</v>
      </c>
      <c r="AD88" s="86" t="n">
        <v>0</v>
      </c>
      <c r="AE88" s="86" t="n">
        <v>156.712899943687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v>635.946597743756</v>
      </c>
      <c r="W89" s="68" t="n">
        <v>12.503878667567</v>
      </c>
      <c r="X89" s="68" t="n">
        <v>648.450476411323</v>
      </c>
      <c r="Y89" s="68" t="n">
        <v>0</v>
      </c>
      <c r="Z89" s="68" t="n">
        <v>0.00770615240357477</v>
      </c>
      <c r="AA89" s="68" t="n">
        <v>8.68285176861282</v>
      </c>
      <c r="AB89" s="68" t="n">
        <v>18.9467475914516</v>
      </c>
      <c r="AC89" s="68" t="n">
        <v>620.813170898855</v>
      </c>
      <c r="AD89" s="68" t="n">
        <v>0</v>
      </c>
      <c r="AE89" s="68" t="n">
        <v>620.813170898855</v>
      </c>
      <c r="AF89" s="68" t="n"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286.784311476586</v>
      </c>
      <c r="W90" s="86" t="n">
        <v>4.08245336646358</v>
      </c>
      <c r="X90" s="86" t="n">
        <v>290.86676484305</v>
      </c>
      <c r="Y90" s="86" t="n">
        <v>0</v>
      </c>
      <c r="Z90" s="86" t="n">
        <v>0</v>
      </c>
      <c r="AA90" s="86" t="n">
        <v>1.63905982526783</v>
      </c>
      <c r="AB90" s="86" t="n">
        <v>8.75880810947193</v>
      </c>
      <c r="AC90" s="86" t="n">
        <v>280.46889690831</v>
      </c>
      <c r="AD90" s="86" t="n">
        <v>0</v>
      </c>
      <c r="AE90" s="86" t="n">
        <v>280.46889690831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349.162286267169</v>
      </c>
      <c r="W91" s="120" t="n">
        <v>8.42142530110339</v>
      </c>
      <c r="X91" s="120" t="n">
        <v>357.583711568273</v>
      </c>
      <c r="Y91" s="120" t="n">
        <v>0</v>
      </c>
      <c r="Z91" s="120" t="n">
        <v>0.00770615240357477</v>
      </c>
      <c r="AA91" s="120" t="n">
        <v>7.04379194334499</v>
      </c>
      <c r="AB91" s="120" t="n">
        <v>10.1879394819797</v>
      </c>
      <c r="AC91" s="120" t="n">
        <v>340.344273990544</v>
      </c>
      <c r="AD91" s="120" t="n">
        <v>0</v>
      </c>
      <c r="AE91" s="120" t="n">
        <v>340.344273990544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25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25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25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5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5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5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5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5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5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5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49"/>
    <col collapsed="false" customWidth="true" hidden="false" outlineLevel="0" max="17" min="16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2" min="22" style="4" width="13.49"/>
    <col collapsed="false" customWidth="false" hidden="false" outlineLevel="0" max="257" min="33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V3" s="17"/>
      <c r="W3" s="17"/>
      <c r="X3" s="17"/>
      <c r="Y3" s="18"/>
      <c r="Z3" s="18"/>
      <c r="AA3" s="17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V6" s="17"/>
      <c r="W6" s="17"/>
      <c r="X6" s="17"/>
      <c r="Y6" s="27"/>
      <c r="Z6" s="27"/>
      <c r="AA6" s="27"/>
      <c r="AB6" s="28"/>
      <c r="AC6" s="28"/>
      <c r="AD6" s="28"/>
      <c r="AE6" s="27"/>
      <c r="AF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5"/>
      <c r="O10" s="54"/>
      <c r="P10" s="56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4"/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2</v>
      </c>
      <c r="F11" s="60" t="s">
        <v>182</v>
      </c>
      <c r="G11" s="60" t="s">
        <v>182</v>
      </c>
      <c r="H11" s="60" t="s">
        <v>182</v>
      </c>
      <c r="I11" s="60" t="s">
        <v>182</v>
      </c>
      <c r="J11" s="60" t="s">
        <v>182</v>
      </c>
      <c r="K11" s="60" t="s">
        <v>182</v>
      </c>
      <c r="L11" s="60" t="s">
        <v>182</v>
      </c>
      <c r="M11" s="60" t="s">
        <v>182</v>
      </c>
      <c r="N11" s="60" t="s">
        <v>182</v>
      </c>
      <c r="O11" s="60" t="s">
        <v>182</v>
      </c>
      <c r="P11" s="62"/>
      <c r="Q11" s="52"/>
      <c r="R11" s="52"/>
      <c r="S11" s="58"/>
      <c r="T11" s="63" t="s">
        <v>20</v>
      </c>
      <c r="U11" s="59"/>
      <c r="V11" s="60" t="s">
        <v>182</v>
      </c>
      <c r="W11" s="60" t="s">
        <v>182</v>
      </c>
      <c r="X11" s="60" t="s">
        <v>182</v>
      </c>
      <c r="Y11" s="60" t="s">
        <v>182</v>
      </c>
      <c r="Z11" s="60" t="s">
        <v>182</v>
      </c>
      <c r="AA11" s="60" t="s">
        <v>182</v>
      </c>
      <c r="AB11" s="60" t="s">
        <v>182</v>
      </c>
      <c r="AC11" s="60" t="s">
        <v>182</v>
      </c>
      <c r="AD11" s="60" t="s">
        <v>182</v>
      </c>
      <c r="AE11" s="60" t="s">
        <v>182</v>
      </c>
      <c r="AF11" s="60" t="s">
        <v>182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+E13+E26+V12</f>
        <v>2383799.98656021</v>
      </c>
      <c r="F12" s="68" t="n">
        <f aca="false">+F13+F26+W12</f>
        <v>75548.0103871138</v>
      </c>
      <c r="G12" s="68" t="n">
        <f aca="false">+G13+G26+X12</f>
        <v>2459347.99694732</v>
      </c>
      <c r="H12" s="68" t="n">
        <f aca="false">+H13+H26+Y12</f>
        <v>272714.154249866</v>
      </c>
      <c r="I12" s="68" t="n">
        <f aca="false">+I13+I26+Z12</f>
        <v>59753.9364529118</v>
      </c>
      <c r="J12" s="68" t="n">
        <f aca="false">+J13+J26+AA12</f>
        <v>672906.908699334</v>
      </c>
      <c r="K12" s="68" t="n">
        <f aca="false">+K13+K26+AB12</f>
        <v>83453.3155508046</v>
      </c>
      <c r="L12" s="68" t="n">
        <f aca="false">+L13+L26+AC12</f>
        <v>1370519.6819944</v>
      </c>
      <c r="M12" s="68" t="n">
        <f aca="false">+M13+M26+AD12</f>
        <v>391.271727614223</v>
      </c>
      <c r="N12" s="68" t="n">
        <f aca="false">+N13+N26+AE12</f>
        <v>1370128.41026679</v>
      </c>
      <c r="O12" s="69" t="n">
        <f aca="false">+O13+O26+AF12</f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f aca="false">+V13+V18+V24+V33+V46+V53+V57+V62+V66+V70+V73+V77+V80+V89</f>
        <v>1563003.46949145</v>
      </c>
      <c r="W12" s="68" t="n">
        <f aca="false">+W13+W18+W24+W33+W46+W53+W57+W62+W66+W70+W73+W77+W80+W89</f>
        <v>54209.8554162979</v>
      </c>
      <c r="X12" s="68" t="n">
        <f aca="false">+X13+X18+X24+X33+X46+X53+X57+X62+X66+X70+X73+X77+X80+X89</f>
        <v>1617213.32490774</v>
      </c>
      <c r="Y12" s="68" t="n">
        <f aca="false">+Y13+Y18+Y24+Y33+Y46+Y53+Y57+Y62+Y66+Y70+Y73+Y77+Y80+Y89</f>
        <v>16184.0083336867</v>
      </c>
      <c r="Z12" s="68" t="n">
        <f aca="false">+Z13+Z18+Z24+Z33+Z46+Z53+Z57+Z62+Z66+Z70+Z73+Z77+Z80+Z89</f>
        <v>45696.2111288219</v>
      </c>
      <c r="AA12" s="68" t="n">
        <f aca="false">+AA13+AA18+AA24+AA33+AA46+AA53+AA57+AA62+AA66+AA70+AA73+AA77+AA80+AA89</f>
        <v>622539.944352849</v>
      </c>
      <c r="AB12" s="68" t="n">
        <f aca="false">+AB13+AB18+AB24+AB33+AB46+AB53+AB57+AB62+AB66+AB70+AB73+AB77+AB80+AB89</f>
        <v>59745.2072592524</v>
      </c>
      <c r="AC12" s="68" t="n">
        <f aca="false">+AC13+AC18+AC24+AC33+AC46+AC53+AC57+AC62+AC66+AC70+AC73+AC77+AC80+AC89</f>
        <v>873047.953833135</v>
      </c>
      <c r="AD12" s="68" t="n">
        <f aca="false">+AD13+AD18+AD24+AD33+AD46+AD53+AD57+AD62+AD66+AD70+AD73+AD77+AD80+AD89</f>
        <v>0</v>
      </c>
      <c r="AE12" s="68" t="n">
        <f aca="false">+AE13+AE18+AE24+AE33+AE46+AE53+AE57+AE62+AE66+AE70+AE73+AE77+AE80+AE89</f>
        <v>873047.953833135</v>
      </c>
      <c r="AF12" s="68" t="n">
        <f aca="false">+AF13+AF18+AF24+AF33+AF46+AF53+AF57+AF62+AF66+AF70+AF73+AF77+AF80+AF89</f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f aca="false">+E14+E17+E20+E22</f>
        <v>113995.914155272</v>
      </c>
      <c r="F13" s="68" t="n">
        <f aca="false">+F14+F17+F20+F22</f>
        <v>9207.68753142921</v>
      </c>
      <c r="G13" s="68" t="n">
        <f aca="false">+G14+G17+G20+G22</f>
        <v>123203.601686701</v>
      </c>
      <c r="H13" s="68" t="n">
        <f aca="false">+H14+H17+H20+H22</f>
        <v>508.109930168337</v>
      </c>
      <c r="I13" s="68" t="n">
        <f aca="false">+I14+I17+I20+I22</f>
        <v>0</v>
      </c>
      <c r="J13" s="68" t="n">
        <f aca="false">+J14+J17+J20+J22</f>
        <v>747.336228097114</v>
      </c>
      <c r="K13" s="68" t="n">
        <f aca="false">+K14+K17+K20+K22</f>
        <v>9871.23017787968</v>
      </c>
      <c r="L13" s="68" t="n">
        <f aca="false">+L14+L17+L20+L22</f>
        <v>112076.925350556</v>
      </c>
      <c r="M13" s="68" t="n">
        <f aca="false">+M14+M17+M20+M22</f>
        <v>295.86884771749</v>
      </c>
      <c r="N13" s="68" t="n">
        <f aca="false">+N14+N17+N20+N22</f>
        <v>111781.056502838</v>
      </c>
      <c r="O13" s="75" t="n">
        <f aca="false">+O14+O17+O20+O22</f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f aca="false">SUM(V14:V17)</f>
        <v>96026.8498033201</v>
      </c>
      <c r="W13" s="68" t="n">
        <f aca="false">SUM(W14:W17)</f>
        <v>21309.954845505</v>
      </c>
      <c r="X13" s="68" t="n">
        <f aca="false">SUM(X14:X17)</f>
        <v>117336.804648825</v>
      </c>
      <c r="Y13" s="68" t="n">
        <f aca="false">SUM(Y14:Y17)</f>
        <v>13929.0138160582</v>
      </c>
      <c r="Z13" s="68" t="n">
        <f aca="false">SUM(Z14:Z17)</f>
        <v>44550.4499374443</v>
      </c>
      <c r="AA13" s="68" t="n">
        <f aca="false">SUM(AA14:AA17)</f>
        <v>7423.35239676129</v>
      </c>
      <c r="AB13" s="68" t="n">
        <f aca="false">SUM(AB14:AB17)</f>
        <v>22326.1811990064</v>
      </c>
      <c r="AC13" s="68" t="n">
        <f aca="false">SUM(AC14:AC17)</f>
        <v>29107.8072995549</v>
      </c>
      <c r="AD13" s="68" t="n">
        <f aca="false">SUM(AD14:AD17)</f>
        <v>0</v>
      </c>
      <c r="AE13" s="68" t="n">
        <f aca="false">SUM(AE14:AE17)</f>
        <v>29107.8072995549</v>
      </c>
      <c r="AF13" s="68" t="n">
        <f aca="false">SUM(AF14:AF17)</f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f aca="false">+E15+E16</f>
        <v>4623.10627921205</v>
      </c>
      <c r="F14" s="68" t="n">
        <f aca="false">+F15+F16</f>
        <v>1141.43577664217</v>
      </c>
      <c r="G14" s="68" t="n">
        <f aca="false">+G15+G16</f>
        <v>5764.54205585422</v>
      </c>
      <c r="H14" s="68" t="n">
        <f aca="false">+H15+H16</f>
        <v>5.39490170608685</v>
      </c>
      <c r="I14" s="68" t="n">
        <f aca="false">+I15+I16</f>
        <v>0</v>
      </c>
      <c r="J14" s="68" t="n">
        <f aca="false">+J15+J16</f>
        <v>0</v>
      </c>
      <c r="K14" s="68" t="n">
        <f aca="false">+K15+K16</f>
        <v>1142.0033543489</v>
      </c>
      <c r="L14" s="68" t="n">
        <f aca="false">+L15+L16</f>
        <v>4617.14379979923</v>
      </c>
      <c r="M14" s="68" t="n">
        <f aca="false">+M15+M16</f>
        <v>0</v>
      </c>
      <c r="N14" s="68" t="n">
        <f aca="false">+N15+N16</f>
        <v>4617.14379979923</v>
      </c>
      <c r="O14" s="75" t="n">
        <f aca="false">+O15+O16</f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61369.7063249351</v>
      </c>
      <c r="W14" s="86" t="n">
        <v>20483.4232188725</v>
      </c>
      <c r="X14" s="86" t="n">
        <f aca="false">+Y14+Z14+AA14+AB14+AC14</f>
        <v>81853.1295438077</v>
      </c>
      <c r="Y14" s="86" t="n">
        <v>235.901375820464</v>
      </c>
      <c r="Z14" s="86" t="n">
        <v>44540.8876997418</v>
      </c>
      <c r="AA14" s="86" t="n">
        <v>4093.87201797442</v>
      </c>
      <c r="AB14" s="86" t="n">
        <v>20847.7839144719</v>
      </c>
      <c r="AC14" s="86" t="n">
        <f aca="false">+AD14+AE14</f>
        <v>12134.6845357991</v>
      </c>
      <c r="AD14" s="86" t="n">
        <v>0</v>
      </c>
      <c r="AE14" s="86" t="n">
        <v>12134.6845357991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1859.7928054534</v>
      </c>
      <c r="F15" s="86" t="n">
        <v>1128.73743941916</v>
      </c>
      <c r="G15" s="86" t="n">
        <f aca="false">+H15+I15+J15+K15+L15</f>
        <v>2988.53024487256</v>
      </c>
      <c r="H15" s="86" t="n">
        <v>5.39490170608685</v>
      </c>
      <c r="I15" s="86" t="n">
        <v>0</v>
      </c>
      <c r="J15" s="86" t="n">
        <v>0</v>
      </c>
      <c r="K15" s="86" t="n">
        <v>1129.30473572292</v>
      </c>
      <c r="L15" s="86" t="n">
        <f aca="false">+M15+N15</f>
        <v>1853.83060744355</v>
      </c>
      <c r="M15" s="86" t="n">
        <v>0</v>
      </c>
      <c r="N15" s="86" t="n">
        <v>1853.83060744355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557.729540741399</v>
      </c>
      <c r="W15" s="86" t="n">
        <v>2.2299355315439</v>
      </c>
      <c r="X15" s="86" t="n">
        <f aca="false">+Y15+Z15+AA15+AB15+AC15</f>
        <v>559.959476272943</v>
      </c>
      <c r="Y15" s="86" t="n">
        <v>0</v>
      </c>
      <c r="Z15" s="86" t="n">
        <v>0</v>
      </c>
      <c r="AA15" s="86" t="n">
        <v>133.545910364327</v>
      </c>
      <c r="AB15" s="86" t="n">
        <v>5.1509231699807</v>
      </c>
      <c r="AC15" s="86" t="n">
        <f aca="false">+AD15+AE15</f>
        <v>421.262642738635</v>
      </c>
      <c r="AD15" s="86" t="n">
        <v>0</v>
      </c>
      <c r="AE15" s="86" t="n">
        <v>421.262642738635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2763.31347375865</v>
      </c>
      <c r="F16" s="86" t="n">
        <v>12.6983372230127</v>
      </c>
      <c r="G16" s="86" t="n">
        <f aca="false">+H16+I16+J16+K16+L16</f>
        <v>2776.01181098166</v>
      </c>
      <c r="H16" s="86" t="n">
        <v>0</v>
      </c>
      <c r="I16" s="86" t="n">
        <v>0</v>
      </c>
      <c r="J16" s="86" t="n">
        <v>0</v>
      </c>
      <c r="K16" s="86" t="n">
        <v>12.6986186259759</v>
      </c>
      <c r="L16" s="86" t="n">
        <f aca="false">+M16+N16</f>
        <v>2763.31319235568</v>
      </c>
      <c r="M16" s="86" t="n">
        <v>0</v>
      </c>
      <c r="N16" s="86" t="n">
        <v>2763.31319235568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25918.2409924173</v>
      </c>
      <c r="W16" s="86" t="n">
        <v>2.17929897881125</v>
      </c>
      <c r="X16" s="86" t="n">
        <f aca="false">+Y16+Z16+AA16+AB16+AC16</f>
        <v>25920.4202913961</v>
      </c>
      <c r="Y16" s="86" t="n">
        <v>13678.9575206191</v>
      </c>
      <c r="Z16" s="86" t="n">
        <v>0</v>
      </c>
      <c r="AA16" s="86" t="n">
        <v>1684.85515383126</v>
      </c>
      <c r="AB16" s="86" t="n">
        <v>2.17929897881125</v>
      </c>
      <c r="AC16" s="86" t="n">
        <f aca="false">+AD16+AE16</f>
        <v>10554.4283179669</v>
      </c>
      <c r="AD16" s="86" t="n">
        <v>0</v>
      </c>
      <c r="AE16" s="86" t="n">
        <v>10554.4283179669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f aca="false">+E18+E19</f>
        <v>15588.5149304207</v>
      </c>
      <c r="F17" s="68" t="n">
        <f aca="false">+F18+F19</f>
        <v>61.6841594272845</v>
      </c>
      <c r="G17" s="68" t="n">
        <f aca="false">+G18+G19</f>
        <v>15650.1990898479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0</v>
      </c>
      <c r="K17" s="68" t="n">
        <f aca="false">+K18+K19</f>
        <v>62.149510776622</v>
      </c>
      <c r="L17" s="68" t="n">
        <f aca="false">+L18+L19</f>
        <v>15588.0495790713</v>
      </c>
      <c r="M17" s="68" t="n">
        <f aca="false">+M18+M19</f>
        <v>0</v>
      </c>
      <c r="N17" s="68" t="n">
        <f aca="false">+N18+N19</f>
        <v>15588.0495790713</v>
      </c>
      <c r="O17" s="75" t="n">
        <f aca="false">+O18+O19</f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8181.17294522633</v>
      </c>
      <c r="W17" s="86" t="n">
        <v>822.122392122068</v>
      </c>
      <c r="X17" s="86" t="n">
        <f aca="false">+Y17+Z17+AA17+AB17+AC17</f>
        <v>9003.29533734839</v>
      </c>
      <c r="Y17" s="86" t="n">
        <v>14.1549196186365</v>
      </c>
      <c r="Z17" s="86" t="n">
        <v>9.56223770247022</v>
      </c>
      <c r="AA17" s="86" t="n">
        <v>1511.07931459128</v>
      </c>
      <c r="AB17" s="86" t="n">
        <v>1471.06706238575</v>
      </c>
      <c r="AC17" s="86" t="n">
        <f aca="false">+AD17+AE17</f>
        <v>5997.43180305026</v>
      </c>
      <c r="AD17" s="86" t="n">
        <v>0</v>
      </c>
      <c r="AE17" s="86" t="n">
        <v>5997.43180305026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13006.0257389147</v>
      </c>
      <c r="F18" s="86" t="n">
        <v>17.3836190831327</v>
      </c>
      <c r="G18" s="86" t="n">
        <f aca="false">+H18+I18+J18+K18+L18</f>
        <v>13023.4093579978</v>
      </c>
      <c r="H18" s="86" t="n">
        <v>0</v>
      </c>
      <c r="I18" s="86" t="n">
        <v>0</v>
      </c>
      <c r="J18" s="86" t="n">
        <v>0</v>
      </c>
      <c r="K18" s="86" t="n">
        <v>17.3836190831327</v>
      </c>
      <c r="L18" s="86" t="n">
        <f aca="false">+M18+N18</f>
        <v>13006.0257389147</v>
      </c>
      <c r="M18" s="86" t="n">
        <v>0</v>
      </c>
      <c r="N18" s="86" t="n">
        <v>13006.0257389147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f aca="false">SUM(V19:V23)</f>
        <v>8270.34609303636</v>
      </c>
      <c r="W18" s="68" t="n">
        <f aca="false">SUM(W19:W23)</f>
        <v>295.129078675993</v>
      </c>
      <c r="X18" s="68" t="n">
        <f aca="false">SUM(X19:X23)</f>
        <v>8565.47517171235</v>
      </c>
      <c r="Y18" s="68" t="n">
        <f aca="false">SUM(Y19:Y23)</f>
        <v>1.86120403200648</v>
      </c>
      <c r="Z18" s="68" t="n">
        <f aca="false">SUM(Z19:Z23)</f>
        <v>0</v>
      </c>
      <c r="AA18" s="68" t="n">
        <f aca="false">SUM(AA19:AA23)</f>
        <v>2580.2757831955</v>
      </c>
      <c r="AB18" s="68" t="n">
        <f aca="false">SUM(AB19:AB23)</f>
        <v>411.993348076952</v>
      </c>
      <c r="AC18" s="68" t="n">
        <f aca="false">SUM(AC19:AC23)</f>
        <v>5571.34483640789</v>
      </c>
      <c r="AD18" s="68" t="n">
        <f aca="false">SUM(AD19:AD23)</f>
        <v>0</v>
      </c>
      <c r="AE18" s="68" t="n">
        <f aca="false">SUM(AE19:AE23)</f>
        <v>5571.34483640789</v>
      </c>
      <c r="AF18" s="68" t="n">
        <f aca="false">SUM(AF19:AF23)</f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2582.48919150596</v>
      </c>
      <c r="F19" s="86" t="n">
        <v>44.3005403441518</v>
      </c>
      <c r="G19" s="86" t="n">
        <f aca="false">+H19+I19+J19+K19+L19</f>
        <v>2626.78973185011</v>
      </c>
      <c r="H19" s="86" t="n">
        <v>0</v>
      </c>
      <c r="I19" s="86" t="n">
        <v>0</v>
      </c>
      <c r="J19" s="86" t="n">
        <v>0</v>
      </c>
      <c r="K19" s="86" t="n">
        <v>44.7658916934893</v>
      </c>
      <c r="L19" s="86" t="n">
        <f aca="false">+M19+N19</f>
        <v>2582.02384015662</v>
      </c>
      <c r="M19" s="86" t="n">
        <v>0</v>
      </c>
      <c r="N19" s="86" t="n">
        <v>2582.02384015662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3097.61332746825</v>
      </c>
      <c r="W19" s="86" t="n">
        <v>37.4690981185638</v>
      </c>
      <c r="X19" s="86" t="n">
        <f aca="false">+Y19+Z19+AA19+AB19+AC19</f>
        <v>3135.08242558681</v>
      </c>
      <c r="Y19" s="86" t="n">
        <v>0</v>
      </c>
      <c r="Z19" s="86" t="n">
        <v>0</v>
      </c>
      <c r="AA19" s="86" t="n">
        <v>2167.2239255287</v>
      </c>
      <c r="AB19" s="86" t="n">
        <v>104.54996547993</v>
      </c>
      <c r="AC19" s="86" t="n">
        <f aca="false">+AD19+AE19</f>
        <v>863.308534578185</v>
      </c>
      <c r="AD19" s="86" t="n">
        <v>0</v>
      </c>
      <c r="AE19" s="86" t="n">
        <v>863.308534578185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f aca="false">+E21</f>
        <v>12221.9427611938</v>
      </c>
      <c r="F20" s="68" t="n">
        <f aca="false">+F21</f>
        <v>103.153901506814</v>
      </c>
      <c r="G20" s="68" t="n">
        <f aca="false">+G21</f>
        <v>12325.0966627006</v>
      </c>
      <c r="H20" s="68" t="n">
        <f aca="false">+H21</f>
        <v>492.585028122128</v>
      </c>
      <c r="I20" s="68" t="n">
        <f aca="false">+I21</f>
        <v>0</v>
      </c>
      <c r="J20" s="68" t="n">
        <f aca="false">+J21</f>
        <v>733.890376392728</v>
      </c>
      <c r="K20" s="68" t="n">
        <f aca="false">+K21</f>
        <v>759.445247193361</v>
      </c>
      <c r="L20" s="68" t="n">
        <f aca="false">+L21</f>
        <v>10339.1760109924</v>
      </c>
      <c r="M20" s="68" t="n">
        <f aca="false">+M21</f>
        <v>2.50411115371569</v>
      </c>
      <c r="N20" s="68" t="n">
        <f aca="false">+N21</f>
        <v>10336.6718998387</v>
      </c>
      <c r="O20" s="75" t="n">
        <f aca="false">+O21</f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1057.70183722773</v>
      </c>
      <c r="W20" s="86" t="n">
        <v>41.493947170421</v>
      </c>
      <c r="X20" s="86" t="n">
        <f aca="false">+Y20+Z20+AA20+AB20+AC20</f>
        <v>1099.19578439815</v>
      </c>
      <c r="Y20" s="86" t="n">
        <v>0</v>
      </c>
      <c r="Z20" s="86" t="n">
        <v>0</v>
      </c>
      <c r="AA20" s="86" t="n">
        <v>345.140002809491</v>
      </c>
      <c r="AB20" s="86" t="n">
        <v>54.0080785804185</v>
      </c>
      <c r="AC20" s="86" t="n">
        <f aca="false">+AD20+AE20</f>
        <v>700.047703008235</v>
      </c>
      <c r="AD20" s="86" t="n">
        <v>0</v>
      </c>
      <c r="AE20" s="86" t="n">
        <v>700.047703008235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12221.9427611938</v>
      </c>
      <c r="F21" s="86" t="n">
        <v>103.153901506814</v>
      </c>
      <c r="G21" s="86" t="n">
        <f aca="false">+H21+I21+J21+K21+L21</f>
        <v>12325.0966627006</v>
      </c>
      <c r="H21" s="86" t="n">
        <v>492.585028122128</v>
      </c>
      <c r="I21" s="86" t="n">
        <v>0</v>
      </c>
      <c r="J21" s="86" t="n">
        <v>733.890376392728</v>
      </c>
      <c r="K21" s="86" t="n">
        <v>759.445247193361</v>
      </c>
      <c r="L21" s="86" t="n">
        <f aca="false">+M21+N21</f>
        <v>10339.1760109924</v>
      </c>
      <c r="M21" s="86" t="n">
        <v>2.50411115371569</v>
      </c>
      <c r="N21" s="86" t="n">
        <v>10336.6718998387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2626.32805919996</v>
      </c>
      <c r="W21" s="86" t="n">
        <v>167.12929583468</v>
      </c>
      <c r="X21" s="86" t="n">
        <f aca="false">+Y21+Z21+AA21+AB21+AC21</f>
        <v>2793.45735503464</v>
      </c>
      <c r="Y21" s="86" t="n">
        <v>0.209269951723978</v>
      </c>
      <c r="Z21" s="86" t="n">
        <v>0</v>
      </c>
      <c r="AA21" s="86" t="n">
        <v>60.2786871213014</v>
      </c>
      <c r="AB21" s="86" t="n">
        <v>200.171959378323</v>
      </c>
      <c r="AC21" s="86" t="n">
        <f aca="false">+AD21+AE21</f>
        <v>2532.79743858329</v>
      </c>
      <c r="AD21" s="86" t="n">
        <v>0</v>
      </c>
      <c r="AE21" s="86" t="n">
        <v>2532.79743858329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f aca="false">SUM(E23:E25)</f>
        <v>81562.350184445</v>
      </c>
      <c r="F22" s="68" t="n">
        <f aca="false">SUM(F23:F25)</f>
        <v>7901.41369385294</v>
      </c>
      <c r="G22" s="68" t="n">
        <f aca="false">SUM(G23:G25)</f>
        <v>89463.763878298</v>
      </c>
      <c r="H22" s="68" t="n">
        <f aca="false">SUM(H23:H25)</f>
        <v>10.1300003401224</v>
      </c>
      <c r="I22" s="68" t="n">
        <f aca="false">SUM(I23:I25)</f>
        <v>0</v>
      </c>
      <c r="J22" s="68" t="n">
        <f aca="false">SUM(J23:J25)</f>
        <v>13.4458517043861</v>
      </c>
      <c r="K22" s="68" t="n">
        <f aca="false">SUM(K23:K25)</f>
        <v>7907.6320655608</v>
      </c>
      <c r="L22" s="68" t="n">
        <f aca="false">SUM(L23:L25)</f>
        <v>81532.5559606927</v>
      </c>
      <c r="M22" s="68" t="n">
        <f aca="false">SUM(M23:M25)</f>
        <v>293.364736563775</v>
      </c>
      <c r="N22" s="68" t="n">
        <f aca="false">SUM(N23:N25)</f>
        <v>81239.1912241289</v>
      </c>
      <c r="O22" s="75" t="n">
        <f aca="false">SUM(O23:O25)</f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495.395056638966</v>
      </c>
      <c r="W22" s="86" t="n">
        <v>13.8362300170098</v>
      </c>
      <c r="X22" s="86" t="n">
        <f aca="false">+Y22+Z22+AA22+AB22+AC22</f>
        <v>509.231286655976</v>
      </c>
      <c r="Y22" s="86" t="n">
        <v>0</v>
      </c>
      <c r="Z22" s="86" t="n">
        <v>0</v>
      </c>
      <c r="AA22" s="86" t="n">
        <v>0</v>
      </c>
      <c r="AB22" s="86" t="n">
        <v>15.4735337687697</v>
      </c>
      <c r="AC22" s="86" t="n">
        <f aca="false">+AD22+AE22</f>
        <v>493.757752887206</v>
      </c>
      <c r="AD22" s="86" t="n">
        <v>0</v>
      </c>
      <c r="AE22" s="86" t="n">
        <v>493.757752887206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53328.6335398872</v>
      </c>
      <c r="F23" s="86" t="n">
        <v>4462.93563868471</v>
      </c>
      <c r="G23" s="86" t="n">
        <f aca="false">+H23+I23+J23+K23+L23</f>
        <v>57791.5691785719</v>
      </c>
      <c r="H23" s="86" t="n">
        <v>10.1300003401224</v>
      </c>
      <c r="I23" s="86" t="n">
        <v>0</v>
      </c>
      <c r="J23" s="86" t="n">
        <v>13.4458517043861</v>
      </c>
      <c r="K23" s="86" t="n">
        <v>4469.00137304533</v>
      </c>
      <c r="L23" s="86" t="n">
        <f aca="false">+M23+N23</f>
        <v>53298.9919534821</v>
      </c>
      <c r="M23" s="86" t="n">
        <v>293.207019069467</v>
      </c>
      <c r="N23" s="86" t="n">
        <v>53005.7849344126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993.30781250146</v>
      </c>
      <c r="W23" s="86" t="n">
        <v>35.2005075353188</v>
      </c>
      <c r="X23" s="86" t="n">
        <f aca="false">+Y23+Z23+AA23+AB23+AC23</f>
        <v>1028.50832003678</v>
      </c>
      <c r="Y23" s="86" t="n">
        <v>1.6519340802825</v>
      </c>
      <c r="Z23" s="86" t="n">
        <v>0</v>
      </c>
      <c r="AA23" s="86" t="n">
        <v>7.63316773600594</v>
      </c>
      <c r="AB23" s="86" t="n">
        <v>37.7898108695108</v>
      </c>
      <c r="AC23" s="86" t="n">
        <f aca="false">+AD23+AE23</f>
        <v>981.43340735098</v>
      </c>
      <c r="AD23" s="86" t="n">
        <v>0</v>
      </c>
      <c r="AE23" s="86" t="n">
        <v>981.43340735098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15806.2518229159</v>
      </c>
      <c r="F24" s="86" t="n">
        <v>2033.86280759169</v>
      </c>
      <c r="G24" s="86" t="n">
        <f aca="false">+H24+I24+J24+K24+L24</f>
        <v>17840.1146305076</v>
      </c>
      <c r="H24" s="86" t="n">
        <v>0</v>
      </c>
      <c r="I24" s="86" t="n">
        <v>0</v>
      </c>
      <c r="J24" s="86" t="n">
        <v>0</v>
      </c>
      <c r="K24" s="86" t="n">
        <v>2033.86280759169</v>
      </c>
      <c r="L24" s="86" t="n">
        <f aca="false">+M24+N24</f>
        <v>15806.2518229159</v>
      </c>
      <c r="M24" s="86" t="n">
        <v>0.00712696542776273</v>
      </c>
      <c r="N24" s="86" t="n">
        <v>15806.2446959505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f aca="false">SUM(V25:V32)</f>
        <v>34233.9623765425</v>
      </c>
      <c r="W24" s="68" t="n">
        <f aca="false">SUM(W25:W32)</f>
        <v>3067.22959661924</v>
      </c>
      <c r="X24" s="68" t="n">
        <f aca="false">SUM(X25:X32)</f>
        <v>37301.1919731618</v>
      </c>
      <c r="Y24" s="68" t="n">
        <f aca="false">SUM(Y25:Y32)</f>
        <v>133.836103138626</v>
      </c>
      <c r="Z24" s="68" t="n">
        <f aca="false">SUM(Z25:Z32)</f>
        <v>2.70123310934637</v>
      </c>
      <c r="AA24" s="68" t="n">
        <f aca="false">SUM(AA25:AA32)</f>
        <v>577.02449489541</v>
      </c>
      <c r="AB24" s="68" t="n">
        <f aca="false">SUM(AB25:AB32)</f>
        <v>3138.11082406199</v>
      </c>
      <c r="AC24" s="68" t="n">
        <f aca="false">SUM(AC25:AC32)</f>
        <v>33449.5193179564</v>
      </c>
      <c r="AD24" s="68" t="n">
        <f aca="false">SUM(AD25:AD32)</f>
        <v>0</v>
      </c>
      <c r="AE24" s="68" t="n">
        <f aca="false">SUM(AE25:AE32)</f>
        <v>33449.5193179564</v>
      </c>
      <c r="AF24" s="68" t="n">
        <f aca="false">SUM(AF25:AF32)</f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12427.4648216419</v>
      </c>
      <c r="F25" s="86" t="n">
        <v>1404.61524757653</v>
      </c>
      <c r="G25" s="86" t="n">
        <f aca="false">+H25+I25+J25+K25+L25</f>
        <v>13832.0800692184</v>
      </c>
      <c r="H25" s="86" t="n">
        <v>0</v>
      </c>
      <c r="I25" s="86" t="n">
        <v>0</v>
      </c>
      <c r="J25" s="86" t="n">
        <v>0</v>
      </c>
      <c r="K25" s="86" t="n">
        <v>1404.76788492378</v>
      </c>
      <c r="L25" s="86" t="n">
        <f aca="false">+M25+N25</f>
        <v>12427.3121842947</v>
      </c>
      <c r="M25" s="86" t="n">
        <v>0.150590528880195</v>
      </c>
      <c r="N25" s="86" t="n">
        <v>12427.1615937658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95.0433987228077</v>
      </c>
      <c r="W25" s="86" t="n">
        <v>11.67156</v>
      </c>
      <c r="X25" s="86" t="n">
        <f aca="false">+Y25+Z25+AA25+AB25+AC25</f>
        <v>106.714958722808</v>
      </c>
      <c r="Y25" s="86" t="n">
        <v>0</v>
      </c>
      <c r="Z25" s="86" t="n">
        <v>0.756233109346366</v>
      </c>
      <c r="AA25" s="86" t="n">
        <v>0</v>
      </c>
      <c r="AB25" s="86" t="n">
        <v>11.7836843049231</v>
      </c>
      <c r="AC25" s="86" t="n">
        <f aca="false">+AD25+AE25</f>
        <v>94.1750413085383</v>
      </c>
      <c r="AD25" s="86" t="n">
        <v>0</v>
      </c>
      <c r="AE25" s="86" t="n">
        <v>94.1750413085383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f aca="false">+E28+E30+E32+E34+E36+E38+E40+E42+E44+E46+E48+E50+E52+E54+E56+E58+E60+E62+E64+E66+E68+E70+E72+E74</f>
        <v>706800.602913488</v>
      </c>
      <c r="F26" s="68" t="n">
        <f aca="false">+F28+F30+F32+F34+F36+F38+F40+F42+F44+F46+F48+F50+F52+F54+F56+F58+F60+F62+F64+F66+F68+F70+F72+F74</f>
        <v>12130.4674393866</v>
      </c>
      <c r="G26" s="68" t="n">
        <f aca="false">+G28+G30+G32+G34+G36+G38+G40+G42+G44+G46+G48+G50+G52+G54+G56+G58+G60+G62+G64+G66+G68+G70+G72+G74</f>
        <v>718931.070352875</v>
      </c>
      <c r="H26" s="68" t="n">
        <f aca="false">+H28+H30+H32+H34+H36+H38+H40+H42+H44+H46+H48+H50+H52+H54+H56+H58+H60+H62+H64+H66+H68+H70+H72+H74</f>
        <v>256022.035986011</v>
      </c>
      <c r="I26" s="68" t="n">
        <f aca="false">+I28+I30+I32+I34+I36+I38+I40+I42+I44+I46+I48+I50+I52+I54+I56+I58+I60+I62+I64+I66+I68+I70+I72+I74</f>
        <v>14057.7253240899</v>
      </c>
      <c r="J26" s="68" t="n">
        <f aca="false">+J28+J30+J32+J34+J36+J38+J40+J42+J44+J46+J48+J50+J52+J54+J56+J58+J60+J62+J64+J66+J68+J70+J72+J74</f>
        <v>49619.6281183885</v>
      </c>
      <c r="K26" s="68" t="n">
        <f aca="false">+K28+K30+K32+K34+K36+K38+K40+K42+K44+K46+K48+K50+K52+K54+K56+K58+K60+K62+K64+K66+K68+K70+K72+K74</f>
        <v>13836.8781136725</v>
      </c>
      <c r="L26" s="68" t="n">
        <f aca="false">+L28+L30+L32+L34+L36+L38+L40+L42+L44+L46+L48+L50+L52+L54+L56+L58+L60+L62+L64+L66+L68+L70+L72+L74</f>
        <v>385394.802810713</v>
      </c>
      <c r="M26" s="68" t="n">
        <f aca="false">+M28+M30+M32+M34+M36+M38+M40+M42+M44+M46+M48+M50+M52+M54+M56+M58+M60+M62+M64+M66+M68+M70+M72+M74</f>
        <v>95.4028798967325</v>
      </c>
      <c r="N26" s="68" t="n">
        <f aca="false">+N28+N30+N32+N34+N36+N38+N40+N42+N44+N46+N48+N50+N52+N54+N56+N58+N60+N62+N64+N66+N68+N70+N72+N74</f>
        <v>385299.399930816</v>
      </c>
      <c r="O26" s="75" t="n">
        <f aca="false">+O28+O30+O32+O34+O36+O38+O40+O42+O44+O46+O48+O50+O52+O54+O56+O58+O60+O62+O64+O66+O68+O70+O72+O74</f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1071.15461399287</v>
      </c>
      <c r="W26" s="86" t="n">
        <v>101.644816468257</v>
      </c>
      <c r="X26" s="86" t="n">
        <f aca="false">+Y26+Z26+AA26+AB26+AC26</f>
        <v>1172.79943046113</v>
      </c>
      <c r="Y26" s="86" t="n">
        <v>0</v>
      </c>
      <c r="Z26" s="86" t="n">
        <v>0</v>
      </c>
      <c r="AA26" s="86" t="n">
        <v>0.249180204000383</v>
      </c>
      <c r="AB26" s="86" t="n">
        <v>101.677997833522</v>
      </c>
      <c r="AC26" s="86" t="n">
        <f aca="false">+AD26+AE26</f>
        <v>1070.87225242361</v>
      </c>
      <c r="AD26" s="86" t="n">
        <v>0</v>
      </c>
      <c r="AE26" s="86" t="n">
        <v>1070.87225242361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f aca="false">E26-(E29+E31+E33+E35+E37+E39+E41+E43+E45+E47+E49+E51+E53+E55+E57+E59+E61+E63+E65+E67+E69+E71+E73+E75)</f>
        <v>46173.4578883895</v>
      </c>
      <c r="F27" s="68" t="n">
        <f aca="false">F26-(F29+F31+F33+F35+F37+F39+F41+F43+F45+F47+F49+F51+F53+F55+F57+F59+F61+F63+F65+F67+F69+F71+F73+F75)</f>
        <v>2014.96050949117</v>
      </c>
      <c r="G27" s="68" t="n">
        <f aca="false">G26-(G29+G31+G33+G35+G37+G39+G41+G43+G45+G47+G49+G51+G53+G55+G57+G59+G61+G63+G65+G67+G69+G71+G73+G75)</f>
        <v>48188.4183978806</v>
      </c>
      <c r="H27" s="68" t="n">
        <f aca="false">H26-(H29+H31+H33+H35+H37+H39+H41+H43+H45+H47+H49+H51+H53+H55+H57+H59+H61+H63+H65+H67+H69+H71+H73+H75)</f>
        <v>283.845425348496</v>
      </c>
      <c r="I27" s="68" t="n">
        <f aca="false">I26-(I29+I31+I33+I35+I37+I39+I41+I43+I45+I47+I49+I51+I53+I55+I57+I59+I61+I63+I65+I67+I69+I71+I73+I75)</f>
        <v>2.77277160277299</v>
      </c>
      <c r="J27" s="68" t="n">
        <f aca="false">J26-(J29+J31+J33+J35+J37+J39+J41+J43+J45+J47+J49+J51+J53+J55+J57+J59+J61+J63+J65+J67+J69+J71+J73+J75)</f>
        <v>0.0016823964251671</v>
      </c>
      <c r="K27" s="68" t="n">
        <f aca="false">K26-(K29+K31+K33+K35+K37+K39+K41+K43+K45+K47+K49+K51+K53+K55+K57+K59+K61+K63+K65+K67+K69+K71+K73+K75)</f>
        <v>2020.1640242028</v>
      </c>
      <c r="L27" s="68" t="n">
        <f aca="false">L26-(L29+L31+L33+L35+L37+L39+L41+L43+L45+L47+L49+L51+L53+L55+L57+L59+L61+L63+L65+L67+L69+L71+L73+L75)</f>
        <v>45881.6344943299</v>
      </c>
      <c r="M27" s="68" t="n">
        <f aca="false">M26-(M29+M31+M33+M35+M37+M39+M41+M43+M45+M47+M49+M51+M53+M55+M57+M59+M61+M63+M65+M67+M69+M71+M73+M75)</f>
        <v>23.1290678183527</v>
      </c>
      <c r="N27" s="68" t="n">
        <f aca="false">N26-(N29+N31+N33+N35+N37+N39+N41+N43+N45+N47+N49+N51+N53+N55+N57+N59+N61+N63+N65+N67+N69+N71+N73+N75)</f>
        <v>45858.5054265117</v>
      </c>
      <c r="O27" s="75" t="n">
        <f aca="false">O26-(O29+O31+O33+O35+O37+O39+O41+O43+O45+O47+O49+O51+O53+O55+O57+O59+O61+O63+O65+O67+O69+O71+O73+O75)</f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6172.21721266754</v>
      </c>
      <c r="W27" s="86" t="n">
        <v>1617.938382722</v>
      </c>
      <c r="X27" s="86" t="n">
        <f aca="false">+Y27+Z27+AA27+AB27+AC27</f>
        <v>7790.15559538954</v>
      </c>
      <c r="Y27" s="86" t="n">
        <v>0</v>
      </c>
      <c r="Z27" s="86" t="n">
        <v>0</v>
      </c>
      <c r="AA27" s="86" t="n">
        <v>0.228732</v>
      </c>
      <c r="AB27" s="86" t="n">
        <v>1619.20809667002</v>
      </c>
      <c r="AC27" s="86" t="n">
        <f aca="false">+AD27+AE27</f>
        <v>6170.71876671953</v>
      </c>
      <c r="AD27" s="86" t="n">
        <v>0</v>
      </c>
      <c r="AE27" s="86" t="n">
        <v>6170.71876671953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138924.141929042</v>
      </c>
      <c r="F28" s="86" t="n">
        <v>1098.13061652107</v>
      </c>
      <c r="G28" s="86" t="n">
        <f aca="false">+H28+I28+J28+K28+L28</f>
        <v>140022.272545563</v>
      </c>
      <c r="H28" s="86" t="n">
        <v>75193.889901549</v>
      </c>
      <c r="I28" s="86" t="n">
        <v>144.988663656367</v>
      </c>
      <c r="J28" s="86" t="n">
        <v>5038.49093574422</v>
      </c>
      <c r="K28" s="86" t="n">
        <v>1384.45162547474</v>
      </c>
      <c r="L28" s="86" t="n">
        <f aca="false">+M28+N28</f>
        <v>58260.4514191386</v>
      </c>
      <c r="M28" s="86" t="n">
        <v>0.0320999420518266</v>
      </c>
      <c r="N28" s="86" t="n">
        <v>58260.4193191966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8947.25403532772</v>
      </c>
      <c r="W28" s="86" t="n">
        <v>155.477654800498</v>
      </c>
      <c r="X28" s="86" t="n">
        <f aca="false">+Y28+Z28+AA28+AB28+AC28</f>
        <v>9102.73169012821</v>
      </c>
      <c r="Y28" s="86" t="n">
        <v>0</v>
      </c>
      <c r="Z28" s="86" t="n">
        <v>0</v>
      </c>
      <c r="AA28" s="86" t="n">
        <v>0</v>
      </c>
      <c r="AB28" s="86" t="n">
        <v>194.489139178167</v>
      </c>
      <c r="AC28" s="86" t="n">
        <f aca="false">+AD28+AE28</f>
        <v>8908.24255095005</v>
      </c>
      <c r="AD28" s="86" t="n">
        <v>0</v>
      </c>
      <c r="AE28" s="86" t="n">
        <v>8908.24255095005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131543.315423</v>
      </c>
      <c r="F29" s="86" t="n">
        <v>820.636436615497</v>
      </c>
      <c r="G29" s="86" t="n">
        <f aca="false">+H29+I29+J29+K29+L29</f>
        <v>132363.951859615</v>
      </c>
      <c r="H29" s="86" t="n">
        <v>75114.7920166608</v>
      </c>
      <c r="I29" s="86" t="n">
        <v>144.801454181835</v>
      </c>
      <c r="J29" s="86" t="n">
        <v>5038.4892533478</v>
      </c>
      <c r="K29" s="86" t="n">
        <v>1103.41480195746</v>
      </c>
      <c r="L29" s="86" t="n">
        <f aca="false">+M29+N29</f>
        <v>50962.4543334674</v>
      </c>
      <c r="M29" s="86" t="n">
        <v>0.0320999420518266</v>
      </c>
      <c r="N29" s="86" t="n">
        <v>50962.4222335254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846.246714059488</v>
      </c>
      <c r="W29" s="86" t="n">
        <v>1.28826484320089</v>
      </c>
      <c r="X29" s="86" t="n">
        <f aca="false">+Y29+Z29+AA29+AB29+AC29</f>
        <v>847.534978902689</v>
      </c>
      <c r="Y29" s="86" t="n">
        <v>0.160657897370188</v>
      </c>
      <c r="Z29" s="86" t="n">
        <v>0</v>
      </c>
      <c r="AA29" s="86" t="n">
        <v>236.865388533272</v>
      </c>
      <c r="AB29" s="86" t="n">
        <v>1.53185293843899</v>
      </c>
      <c r="AC29" s="86" t="n">
        <f aca="false">+AD29+AE29</f>
        <v>608.977079533608</v>
      </c>
      <c r="AD29" s="86" t="n">
        <v>0</v>
      </c>
      <c r="AE29" s="86" t="n">
        <v>608.977079533608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55096.4789734069</v>
      </c>
      <c r="F30" s="86" t="n">
        <v>302.219648780469</v>
      </c>
      <c r="G30" s="86" t="n">
        <f aca="false">+H30+I30+J30+K30+L30</f>
        <v>55398.6986221874</v>
      </c>
      <c r="H30" s="86" t="n">
        <v>26792.0830109898</v>
      </c>
      <c r="I30" s="86" t="n">
        <v>3206.87076593558</v>
      </c>
      <c r="J30" s="86" t="n">
        <v>9065.47640340284</v>
      </c>
      <c r="K30" s="86" t="n">
        <v>375.154931526231</v>
      </c>
      <c r="L30" s="86" t="n">
        <f aca="false">+M30+N30</f>
        <v>15959.113510333</v>
      </c>
      <c r="M30" s="86" t="n">
        <v>0.0848961174843523</v>
      </c>
      <c r="N30" s="86" t="n">
        <v>15959.0286142155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3951.84496388939</v>
      </c>
      <c r="W30" s="86" t="n">
        <v>879.675098899351</v>
      </c>
      <c r="X30" s="86" t="n">
        <f aca="false">+Y30+Z30+AA30+AB30+AC30</f>
        <v>4831.52006278874</v>
      </c>
      <c r="Y30" s="86" t="n">
        <v>133.675445241256</v>
      </c>
      <c r="Z30" s="86" t="n">
        <v>1.945</v>
      </c>
      <c r="AA30" s="86" t="n">
        <v>17.1617231297705</v>
      </c>
      <c r="AB30" s="86" t="n">
        <v>896.23288463174</v>
      </c>
      <c r="AC30" s="86" t="n">
        <f aca="false">+AD30+AE30</f>
        <v>3782.50500978598</v>
      </c>
      <c r="AD30" s="86" t="n">
        <v>0</v>
      </c>
      <c r="AE30" s="86" t="n">
        <v>3782.50500978598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52859.0613401011</v>
      </c>
      <c r="F31" s="86" t="n">
        <v>217.254160965698</v>
      </c>
      <c r="G31" s="86" t="n">
        <f aca="false">+H31+I31+J31+K31+L31</f>
        <v>53076.3155010668</v>
      </c>
      <c r="H31" s="86" t="n">
        <v>26762.5130412111</v>
      </c>
      <c r="I31" s="86" t="n">
        <v>3206.87076593558</v>
      </c>
      <c r="J31" s="86" t="n">
        <v>9065.47640340284</v>
      </c>
      <c r="K31" s="86" t="n">
        <v>290.18944371146</v>
      </c>
      <c r="L31" s="86" t="n">
        <f aca="false">+M31+N31</f>
        <v>13751.2658468058</v>
      </c>
      <c r="M31" s="86" t="n">
        <v>0.0123364156759263</v>
      </c>
      <c r="N31" s="86" t="n">
        <v>13751.2535103902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12689.7514122205</v>
      </c>
      <c r="W31" s="86" t="n">
        <v>298.47721230699</v>
      </c>
      <c r="X31" s="86" t="n">
        <f aca="false">+Y31+Z31+AA31+AB31+AC31</f>
        <v>12988.2286245275</v>
      </c>
      <c r="Y31" s="86" t="n">
        <v>0</v>
      </c>
      <c r="Z31" s="86" t="n">
        <v>0</v>
      </c>
      <c r="AA31" s="86" t="n">
        <v>322.519471028367</v>
      </c>
      <c r="AB31" s="86" t="n">
        <v>312.095984148457</v>
      </c>
      <c r="AC31" s="86" t="n">
        <f aca="false">+AD31+AE31</f>
        <v>12353.6131693506</v>
      </c>
      <c r="AD31" s="86" t="n">
        <v>0</v>
      </c>
      <c r="AE31" s="86" t="n">
        <v>12353.6131693506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29604.6169230691</v>
      </c>
      <c r="F32" s="86" t="n">
        <v>499.965092132017</v>
      </c>
      <c r="G32" s="86" t="n">
        <f aca="false">+H32+I32+J32+K32+L32</f>
        <v>30104.5820152011</v>
      </c>
      <c r="H32" s="86" t="n">
        <v>18005.8834732807</v>
      </c>
      <c r="I32" s="86" t="n">
        <v>190.398608426392</v>
      </c>
      <c r="J32" s="86" t="n">
        <v>230.361263628298</v>
      </c>
      <c r="K32" s="86" t="n">
        <v>504.76327812834</v>
      </c>
      <c r="L32" s="86" t="n">
        <f aca="false">+M32+N32</f>
        <v>11173.1753917374</v>
      </c>
      <c r="M32" s="86" t="n">
        <v>0.405887633812411</v>
      </c>
      <c r="N32" s="86" t="n">
        <v>11172.7695041035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460.450025662209</v>
      </c>
      <c r="W32" s="86" t="n">
        <v>1.05660657894737</v>
      </c>
      <c r="X32" s="86" t="n">
        <f aca="false">+Y32+Z32+AA32+AB32+AC32</f>
        <v>461.506632241156</v>
      </c>
      <c r="Y32" s="86" t="n">
        <v>0</v>
      </c>
      <c r="Z32" s="86" t="n">
        <v>0</v>
      </c>
      <c r="AA32" s="86" t="n">
        <v>0</v>
      </c>
      <c r="AB32" s="86" t="n">
        <v>1.09118435672515</v>
      </c>
      <c r="AC32" s="86" t="n">
        <f aca="false">+AD32+AE32</f>
        <v>460.415447884431</v>
      </c>
      <c r="AD32" s="86" t="n">
        <v>0</v>
      </c>
      <c r="AE32" s="86" t="n">
        <v>460.415447884431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27689.3525171184</v>
      </c>
      <c r="F33" s="86" t="n">
        <v>354.615540019068</v>
      </c>
      <c r="G33" s="86" t="n">
        <f aca="false">+H33+I33+J33+K33+L33</f>
        <v>28043.9680571375</v>
      </c>
      <c r="H33" s="86" t="n">
        <v>18003.4768912344</v>
      </c>
      <c r="I33" s="86" t="n">
        <v>190.398608426392</v>
      </c>
      <c r="J33" s="86" t="n">
        <v>230.361263628298</v>
      </c>
      <c r="K33" s="86" t="n">
        <v>359.413726015391</v>
      </c>
      <c r="L33" s="86" t="n">
        <f aca="false">+M33+N33</f>
        <v>9260.31756783307</v>
      </c>
      <c r="M33" s="86" t="n">
        <v>0.405887633812411</v>
      </c>
      <c r="N33" s="86" t="n">
        <v>9259.91168019926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f aca="false">SUM(V34:V45)</f>
        <v>84930.5537589033</v>
      </c>
      <c r="W33" s="68" t="n">
        <f aca="false">SUM(W34:W45)</f>
        <v>13575.040106728</v>
      </c>
      <c r="X33" s="68" t="n">
        <f aca="false">SUM(X34:X45)</f>
        <v>98505.5938656313</v>
      </c>
      <c r="Y33" s="68" t="n">
        <f aca="false">SUM(Y34:Y45)</f>
        <v>596.198561229735</v>
      </c>
      <c r="Z33" s="68" t="n">
        <f aca="false">SUM(Z34:Z45)</f>
        <v>1.045632</v>
      </c>
      <c r="AA33" s="68" t="n">
        <f aca="false">SUM(AA34:AA45)</f>
        <v>815.613355252088</v>
      </c>
      <c r="AB33" s="68" t="n">
        <f aca="false">SUM(AB34:AB45)</f>
        <v>14000.7301630335</v>
      </c>
      <c r="AC33" s="68" t="n">
        <f aca="false">SUM(AC34:AC45)</f>
        <v>83092.006154116</v>
      </c>
      <c r="AD33" s="68" t="n">
        <f aca="false">SUM(AD34:AD45)</f>
        <v>0</v>
      </c>
      <c r="AE33" s="68" t="n">
        <f aca="false">SUM(AE34:AE45)</f>
        <v>83092.006154116</v>
      </c>
      <c r="AF33" s="68" t="n">
        <f aca="false">SUM(AF34:AF45)</f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29366.7600115585</v>
      </c>
      <c r="F34" s="86" t="n">
        <v>507.235234142789</v>
      </c>
      <c r="G34" s="86" t="n">
        <f aca="false">+H34+I34+J34+K34+L34</f>
        <v>29873.9952457012</v>
      </c>
      <c r="H34" s="86" t="n">
        <v>12209.1241323919</v>
      </c>
      <c r="I34" s="86" t="n">
        <v>4615.15137422863</v>
      </c>
      <c r="J34" s="86" t="n">
        <v>1469.88446811509</v>
      </c>
      <c r="K34" s="86" t="n">
        <v>512.653205219028</v>
      </c>
      <c r="L34" s="86" t="n">
        <f aca="false">+M34+N34</f>
        <v>11067.1820657466</v>
      </c>
      <c r="M34" s="86" t="n">
        <v>0.311429605370727</v>
      </c>
      <c r="N34" s="86" t="n">
        <v>11066.8706361412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132.194328630215</v>
      </c>
      <c r="W34" s="86" t="n">
        <v>46.3760982824546</v>
      </c>
      <c r="X34" s="86" t="n">
        <f aca="false">+Y34+Z34+AA34+AB34+AC34</f>
        <v>178.57042691267</v>
      </c>
      <c r="Y34" s="86" t="n">
        <v>0.143238735436114</v>
      </c>
      <c r="Z34" s="86" t="n">
        <v>0</v>
      </c>
      <c r="AA34" s="86" t="n">
        <v>0</v>
      </c>
      <c r="AB34" s="86" t="n">
        <v>46.607501995139</v>
      </c>
      <c r="AC34" s="86" t="n">
        <f aca="false">+AD34+AE34</f>
        <v>131.819686182095</v>
      </c>
      <c r="AD34" s="86" t="n">
        <v>0</v>
      </c>
      <c r="AE34" s="86" t="n">
        <v>131.819686182095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27384.394087656</v>
      </c>
      <c r="F35" s="86" t="n">
        <v>379.232530238201</v>
      </c>
      <c r="G35" s="86" t="n">
        <f aca="false">+H35+I35+J35+K35+L35</f>
        <v>27763.6266178942</v>
      </c>
      <c r="H35" s="86" t="n">
        <v>12199.5528336676</v>
      </c>
      <c r="I35" s="86" t="n">
        <v>4614.5327094419</v>
      </c>
      <c r="J35" s="86" t="n">
        <v>1469.88446811509</v>
      </c>
      <c r="K35" s="86" t="n">
        <v>384.65050131444</v>
      </c>
      <c r="L35" s="86" t="n">
        <f aca="false">+M35+N35</f>
        <v>9095.00610535512</v>
      </c>
      <c r="M35" s="86" t="n">
        <v>0.311429605370727</v>
      </c>
      <c r="N35" s="86" t="n">
        <v>9094.69467574975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827.572395201271</v>
      </c>
      <c r="W35" s="86" t="n">
        <v>76.1496771989576</v>
      </c>
      <c r="X35" s="86" t="n">
        <f aca="false">+Y35+Z35+AA35+AB35+AC35</f>
        <v>903.722072400228</v>
      </c>
      <c r="Y35" s="86" t="n">
        <v>0.00197616245216301</v>
      </c>
      <c r="Z35" s="86" t="n">
        <v>0</v>
      </c>
      <c r="AA35" s="86" t="n">
        <v>0</v>
      </c>
      <c r="AB35" s="86" t="n">
        <v>94.7177699985871</v>
      </c>
      <c r="AC35" s="86" t="n">
        <f aca="false">+AD35+AE35</f>
        <v>809.002326239189</v>
      </c>
      <c r="AD35" s="86" t="n">
        <v>0</v>
      </c>
      <c r="AE35" s="86" t="n">
        <v>809.002326239189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2973.82236579771</v>
      </c>
      <c r="F36" s="86" t="n">
        <v>275.051653525986</v>
      </c>
      <c r="G36" s="86" t="n">
        <f aca="false">+H36+I36+J36+K36+L36</f>
        <v>3248.8740193237</v>
      </c>
      <c r="H36" s="86" t="n">
        <v>676.818533690864</v>
      </c>
      <c r="I36" s="86" t="n">
        <v>13.2487613451491</v>
      </c>
      <c r="J36" s="86" t="n">
        <v>1.06494734280788</v>
      </c>
      <c r="K36" s="86" t="n">
        <v>276.935664881788</v>
      </c>
      <c r="L36" s="86" t="n">
        <f aca="false">+M36+N36</f>
        <v>2280.80611206309</v>
      </c>
      <c r="M36" s="86" t="n">
        <v>0.311334900351927</v>
      </c>
      <c r="N36" s="86" t="n">
        <v>2280.49477716274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8120.46417730986</v>
      </c>
      <c r="W36" s="86" t="n">
        <v>1355.26057236341</v>
      </c>
      <c r="X36" s="86" t="n">
        <f aca="false">+Y36+Z36+AA36+AB36+AC36</f>
        <v>9475.72474967328</v>
      </c>
      <c r="Y36" s="86" t="n">
        <v>300.037525704973</v>
      </c>
      <c r="Z36" s="86" t="n">
        <v>0</v>
      </c>
      <c r="AA36" s="86" t="n">
        <v>50.1379319949898</v>
      </c>
      <c r="AB36" s="86" t="n">
        <v>1355.89511066721</v>
      </c>
      <c r="AC36" s="86" t="n">
        <f aca="false">+AD36+AE36</f>
        <v>7769.65418130611</v>
      </c>
      <c r="AD36" s="86" t="n">
        <v>0</v>
      </c>
      <c r="AE36" s="86" t="n">
        <v>7769.65418130611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2410.37010483657</v>
      </c>
      <c r="F37" s="86" t="n">
        <v>208.695962541523</v>
      </c>
      <c r="G37" s="86" t="n">
        <f aca="false">+H37+I37+J37+K37+L37</f>
        <v>2619.0660673781</v>
      </c>
      <c r="H37" s="86" t="n">
        <v>676.818533690864</v>
      </c>
      <c r="I37" s="86" t="n">
        <v>13.2487613451491</v>
      </c>
      <c r="J37" s="86" t="n">
        <v>1.06494734280788</v>
      </c>
      <c r="K37" s="86" t="n">
        <v>210.573739461131</v>
      </c>
      <c r="L37" s="86" t="n">
        <f aca="false">+M37+N37</f>
        <v>1717.36008553814</v>
      </c>
      <c r="M37" s="86" t="n">
        <v>0.311334900351927</v>
      </c>
      <c r="N37" s="86" t="n">
        <v>1717.04875063779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6147.94911154495</v>
      </c>
      <c r="W37" s="86" t="n">
        <v>1388.16595232068</v>
      </c>
      <c r="X37" s="86" t="n">
        <f aca="false">+Y37+Z37+AA37+AB37+AC37</f>
        <v>7536.11506386563</v>
      </c>
      <c r="Y37" s="86" t="n">
        <v>103.856291378762</v>
      </c>
      <c r="Z37" s="86" t="n">
        <v>0</v>
      </c>
      <c r="AA37" s="86" t="n">
        <v>0.0761586820623858</v>
      </c>
      <c r="AB37" s="86" t="n">
        <v>1400.93932323</v>
      </c>
      <c r="AC37" s="86" t="n">
        <f aca="false">+AD37+AE37</f>
        <v>6031.2432905748</v>
      </c>
      <c r="AD37" s="86" t="n">
        <v>0</v>
      </c>
      <c r="AE37" s="86" t="n">
        <v>6031.2432905748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18451.6809065455</v>
      </c>
      <c r="F38" s="86" t="n">
        <v>443.218525098221</v>
      </c>
      <c r="G38" s="86" t="n">
        <f aca="false">+H38+I38+J38+K38+L38</f>
        <v>18894.8994316437</v>
      </c>
      <c r="H38" s="86" t="n">
        <v>10739.7754165499</v>
      </c>
      <c r="I38" s="86" t="n">
        <v>13.00992209512</v>
      </c>
      <c r="J38" s="86" t="n">
        <v>942.421503642766</v>
      </c>
      <c r="K38" s="86" t="n">
        <v>457.977686503397</v>
      </c>
      <c r="L38" s="86" t="n">
        <f aca="false">+M38+N38</f>
        <v>6741.71490285254</v>
      </c>
      <c r="M38" s="86" t="n">
        <v>0.110431715082032</v>
      </c>
      <c r="N38" s="86" t="n">
        <v>6741.60447113745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5022.6714411459</v>
      </c>
      <c r="W38" s="86" t="n">
        <v>775.97396169754</v>
      </c>
      <c r="X38" s="86" t="n">
        <f aca="false">+Y38+Z38+AA38+AB38+AC38</f>
        <v>5798.64540284344</v>
      </c>
      <c r="Y38" s="86" t="n">
        <v>5.14965145347327</v>
      </c>
      <c r="Z38" s="86" t="n">
        <v>0</v>
      </c>
      <c r="AA38" s="86" t="n">
        <v>14.9249003739571</v>
      </c>
      <c r="AB38" s="86" t="n">
        <v>776.494024538044</v>
      </c>
      <c r="AC38" s="86" t="n">
        <f aca="false">+AD38+AE38</f>
        <v>5002.07682647796</v>
      </c>
      <c r="AD38" s="86" t="n">
        <v>0</v>
      </c>
      <c r="AE38" s="86" t="n">
        <v>5002.07682647796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17861.2289902702</v>
      </c>
      <c r="F39" s="86" t="n">
        <v>399.630009548468</v>
      </c>
      <c r="G39" s="86" t="n">
        <f aca="false">+H39+I39+J39+K39+L39</f>
        <v>18260.8589998187</v>
      </c>
      <c r="H39" s="86" t="n">
        <v>10739.7754165499</v>
      </c>
      <c r="I39" s="86" t="n">
        <v>13.00992209512</v>
      </c>
      <c r="J39" s="86" t="n">
        <v>942.421503642766</v>
      </c>
      <c r="K39" s="86" t="n">
        <v>414.389170953643</v>
      </c>
      <c r="L39" s="86" t="n">
        <f aca="false">+M39+N39</f>
        <v>6151.26298657722</v>
      </c>
      <c r="M39" s="86" t="n">
        <v>0.0979949571826594</v>
      </c>
      <c r="N39" s="86" t="n">
        <v>6151.16499162004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6831.72686256158</v>
      </c>
      <c r="W39" s="86" t="n">
        <v>2305.09260656274</v>
      </c>
      <c r="X39" s="86" t="n">
        <f aca="false">+Y39+Z39+AA39+AB39+AC39</f>
        <v>9136.81946912432</v>
      </c>
      <c r="Y39" s="86" t="n">
        <v>17.0232539309206</v>
      </c>
      <c r="Z39" s="86" t="n">
        <v>1.045632</v>
      </c>
      <c r="AA39" s="86" t="n">
        <v>48.9505184233423</v>
      </c>
      <c r="AB39" s="86" t="n">
        <v>2308.19907715604</v>
      </c>
      <c r="AC39" s="86" t="n">
        <f aca="false">+AD39+AE39</f>
        <v>6761.60098761402</v>
      </c>
      <c r="AD39" s="86" t="n">
        <v>0</v>
      </c>
      <c r="AE39" s="86" t="n">
        <v>6761.60098761402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13085.7074387434</v>
      </c>
      <c r="F40" s="86" t="n">
        <v>328.033616773431</v>
      </c>
      <c r="G40" s="86" t="n">
        <f aca="false">+H40+I40+J40+K40+L40</f>
        <v>13413.7410555168</v>
      </c>
      <c r="H40" s="86" t="n">
        <v>2429.1974170035</v>
      </c>
      <c r="I40" s="86" t="n">
        <v>0.150720054328376</v>
      </c>
      <c r="J40" s="86" t="n">
        <v>577.421665899179</v>
      </c>
      <c r="K40" s="86" t="n">
        <v>392.554841881025</v>
      </c>
      <c r="L40" s="86" t="n">
        <f aca="false">+M40+N40</f>
        <v>10014.4164106788</v>
      </c>
      <c r="M40" s="86" t="n">
        <v>0.172191715609513</v>
      </c>
      <c r="N40" s="86" t="n">
        <v>10014.2442189632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11366.716884858</v>
      </c>
      <c r="W40" s="86" t="n">
        <v>265.614500772371</v>
      </c>
      <c r="X40" s="86" t="n">
        <f aca="false">+Y40+Z40+AA40+AB40+AC40</f>
        <v>11632.3313856303</v>
      </c>
      <c r="Y40" s="86" t="n">
        <v>0</v>
      </c>
      <c r="Z40" s="86" t="n">
        <v>0</v>
      </c>
      <c r="AA40" s="86" t="n">
        <v>632.023549888326</v>
      </c>
      <c r="AB40" s="86" t="n">
        <v>587.033023102436</v>
      </c>
      <c r="AC40" s="86" t="n">
        <f aca="false">+AD40+AE40</f>
        <v>10413.2748126396</v>
      </c>
      <c r="AD40" s="86" t="n">
        <v>0</v>
      </c>
      <c r="AE40" s="86" t="n">
        <v>10413.2748126396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11579.6857292447</v>
      </c>
      <c r="F41" s="86" t="n">
        <v>251.91424293842</v>
      </c>
      <c r="G41" s="86" t="n">
        <f aca="false">+H41+I41+J41+K41+L41</f>
        <v>11831.5999721831</v>
      </c>
      <c r="H41" s="86" t="n">
        <v>2429.1974170035</v>
      </c>
      <c r="I41" s="86" t="n">
        <v>0</v>
      </c>
      <c r="J41" s="86" t="n">
        <v>577.421665899179</v>
      </c>
      <c r="K41" s="86" t="n">
        <v>316.238134183217</v>
      </c>
      <c r="L41" s="86" t="n">
        <f aca="false">+M41+N41</f>
        <v>8508.7427550972</v>
      </c>
      <c r="M41" s="86" t="n">
        <v>0.0311280783899702</v>
      </c>
      <c r="N41" s="86" t="n">
        <v>8508.71162701881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2612.9652712479</v>
      </c>
      <c r="W41" s="86" t="n">
        <v>872.30649758278</v>
      </c>
      <c r="X41" s="86" t="n">
        <f aca="false">+Y41+Z41+AA41+AB41+AC41</f>
        <v>3485.27176883068</v>
      </c>
      <c r="Y41" s="86" t="n">
        <v>0</v>
      </c>
      <c r="Z41" s="86" t="n">
        <v>0</v>
      </c>
      <c r="AA41" s="86" t="n">
        <v>0.00176312987012987</v>
      </c>
      <c r="AB41" s="86" t="n">
        <v>872.517832972665</v>
      </c>
      <c r="AC41" s="86" t="n">
        <f aca="false">+AD41+AE41</f>
        <v>2612.75217272814</v>
      </c>
      <c r="AD41" s="86" t="n">
        <v>0</v>
      </c>
      <c r="AE41" s="86" t="n">
        <v>2612.75217272814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88709.2693978958</v>
      </c>
      <c r="F42" s="86" t="n">
        <v>210.367869793314</v>
      </c>
      <c r="G42" s="86" t="n">
        <f aca="false">+H42+I42+J42+K42+L42</f>
        <v>88919.6372676892</v>
      </c>
      <c r="H42" s="86" t="n">
        <v>41944.7865590315</v>
      </c>
      <c r="I42" s="86" t="n">
        <v>3761.09450430836</v>
      </c>
      <c r="J42" s="86" t="n">
        <v>10161.0466413437</v>
      </c>
      <c r="K42" s="86" t="n">
        <v>338.693697518061</v>
      </c>
      <c r="L42" s="86" t="n">
        <f aca="false">+M42+N42</f>
        <v>32714.0158654875</v>
      </c>
      <c r="M42" s="86" t="n">
        <v>0.06203822895136</v>
      </c>
      <c r="N42" s="86" t="n">
        <v>32713.9538272586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18171.6017071007</v>
      </c>
      <c r="W42" s="86" t="n">
        <v>2789.95496664585</v>
      </c>
      <c r="X42" s="86" t="n">
        <f aca="false">+Y42+Z42+AA42+AB42+AC42</f>
        <v>20961.5566737465</v>
      </c>
      <c r="Y42" s="86" t="n">
        <v>165.254122966441</v>
      </c>
      <c r="Z42" s="86" t="n">
        <v>0</v>
      </c>
      <c r="AA42" s="86" t="n">
        <v>11.0959196291324</v>
      </c>
      <c r="AB42" s="86" t="n">
        <v>2854.47585144281</v>
      </c>
      <c r="AC42" s="86" t="n">
        <f aca="false">+AD42+AE42</f>
        <v>17930.7307797082</v>
      </c>
      <c r="AD42" s="86" t="n">
        <v>0</v>
      </c>
      <c r="AE42" s="86" t="n">
        <v>17930.7307797082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87785.0578544582</v>
      </c>
      <c r="F43" s="86" t="n">
        <v>183.327404488773</v>
      </c>
      <c r="G43" s="86" t="n">
        <f aca="false">+H43+I43+J43+K43+L43</f>
        <v>87968.3852589471</v>
      </c>
      <c r="H43" s="86" t="n">
        <v>41943.1981780641</v>
      </c>
      <c r="I43" s="86" t="n">
        <v>3761.09450430836</v>
      </c>
      <c r="J43" s="86" t="n">
        <v>10161.0466413437</v>
      </c>
      <c r="K43" s="86" t="n">
        <v>311.561951404823</v>
      </c>
      <c r="L43" s="86" t="n">
        <f aca="false">+M43+N43</f>
        <v>31791.4839838261</v>
      </c>
      <c r="M43" s="86" t="n">
        <v>0.06203822895136</v>
      </c>
      <c r="N43" s="86" t="n">
        <v>31791.4219455971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5843.06475346989</v>
      </c>
      <c r="W43" s="86" t="n">
        <v>1330.30780314461</v>
      </c>
      <c r="X43" s="86" t="n">
        <f aca="false">+Y43+Z43+AA43+AB43+AC43</f>
        <v>7173.3725566145</v>
      </c>
      <c r="Y43" s="86" t="n">
        <v>0</v>
      </c>
      <c r="Z43" s="86" t="n">
        <v>0</v>
      </c>
      <c r="AA43" s="86" t="n">
        <v>1.69318864448322</v>
      </c>
      <c r="AB43" s="86" t="n">
        <v>1331.04499402472</v>
      </c>
      <c r="AC43" s="86" t="n">
        <f aca="false">+AD43+AE43</f>
        <v>5840.6343739453</v>
      </c>
      <c r="AD43" s="86" t="n">
        <v>0</v>
      </c>
      <c r="AE43" s="86" t="n">
        <v>5840.6343739453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20267.6556227598</v>
      </c>
      <c r="F44" s="86" t="n">
        <v>16.4860661362909</v>
      </c>
      <c r="G44" s="86" t="n">
        <f aca="false">+H44+I44+J44+K44+L44</f>
        <v>20284.1416888961</v>
      </c>
      <c r="H44" s="86" t="n">
        <v>744.915302887719</v>
      </c>
      <c r="I44" s="86" t="n">
        <v>0</v>
      </c>
      <c r="J44" s="86" t="n">
        <v>0.0350449591768569</v>
      </c>
      <c r="K44" s="86" t="n">
        <v>17.3701245654388</v>
      </c>
      <c r="L44" s="86" t="n">
        <f aca="false">+M44+N44</f>
        <v>19521.8212164838</v>
      </c>
      <c r="M44" s="86" t="n">
        <v>0.00224141480807161</v>
      </c>
      <c r="N44" s="86" t="n">
        <v>19521.818975069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17487.4703503985</v>
      </c>
      <c r="W44" s="86" t="n">
        <v>2033.67338186481</v>
      </c>
      <c r="X44" s="86" t="n">
        <f aca="false">+Y44+Z44+AA44+AB44+AC44</f>
        <v>19521.1437322633</v>
      </c>
      <c r="Y44" s="86" t="n">
        <v>0.911413528403708</v>
      </c>
      <c r="Z44" s="86" t="n">
        <v>0</v>
      </c>
      <c r="AA44" s="86" t="n">
        <v>56.2482768792575</v>
      </c>
      <c r="AB44" s="86" t="n">
        <v>2035.42515794616</v>
      </c>
      <c r="AC44" s="86" t="n">
        <f aca="false">+AD44+AE44</f>
        <v>17428.5588839095</v>
      </c>
      <c r="AD44" s="86" t="n">
        <v>0</v>
      </c>
      <c r="AE44" s="86" t="n">
        <v>17428.5588839095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16104.0399076486</v>
      </c>
      <c r="F45" s="86" t="n">
        <v>10.9701813832441</v>
      </c>
      <c r="G45" s="86" t="n">
        <f aca="false">+H45+I45+J45+K45+L45</f>
        <v>16115.0100890319</v>
      </c>
      <c r="H45" s="86" t="n">
        <v>744.915302887719</v>
      </c>
      <c r="I45" s="86" t="n">
        <v>0</v>
      </c>
      <c r="J45" s="86" t="n">
        <v>0.0350449591768569</v>
      </c>
      <c r="K45" s="86" t="n">
        <v>11.8536715283945</v>
      </c>
      <c r="L45" s="86" t="n">
        <f aca="false">+M45+N45</f>
        <v>15358.2060696566</v>
      </c>
      <c r="M45" s="86" t="n">
        <v>0.00224141480807161</v>
      </c>
      <c r="N45" s="86" t="n">
        <v>15358.2038282418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2366.15647543455</v>
      </c>
      <c r="W45" s="86" t="n">
        <v>336.164088291763</v>
      </c>
      <c r="X45" s="86" t="n">
        <f aca="false">+Y45+Z45+AA45+AB45+AC45</f>
        <v>2702.32056372631</v>
      </c>
      <c r="Y45" s="86" t="n">
        <v>3.82108736887258</v>
      </c>
      <c r="Z45" s="86" t="n">
        <v>0</v>
      </c>
      <c r="AA45" s="86" t="n">
        <v>0.461147606666667</v>
      </c>
      <c r="AB45" s="86" t="n">
        <v>337.380495959669</v>
      </c>
      <c r="AC45" s="86" t="n">
        <f aca="false">+AD45+AE45</f>
        <v>2360.6578327911</v>
      </c>
      <c r="AD45" s="86" t="n">
        <v>0</v>
      </c>
      <c r="AE45" s="86" t="n">
        <v>2360.6578327911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33661.0010463193</v>
      </c>
      <c r="F46" s="86" t="n">
        <v>971.937150702991</v>
      </c>
      <c r="G46" s="86" t="n">
        <f aca="false">+H46+I46+J46+K46+L46</f>
        <v>34632.9381970223</v>
      </c>
      <c r="H46" s="86" t="n">
        <v>17714.7739431864</v>
      </c>
      <c r="I46" s="86" t="n">
        <v>1205.38563960036</v>
      </c>
      <c r="J46" s="86" t="n">
        <v>4533.26559179233</v>
      </c>
      <c r="K46" s="86" t="n">
        <v>1044.41605550401</v>
      </c>
      <c r="L46" s="86" t="n">
        <f aca="false">+M46+N46</f>
        <v>10135.0969669392</v>
      </c>
      <c r="M46" s="86" t="n">
        <v>1.79445761596463</v>
      </c>
      <c r="N46" s="86" t="n">
        <v>10133.3025093232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f aca="false">SUM(V47:V52)</f>
        <v>4985.41151804161</v>
      </c>
      <c r="W46" s="68" t="n">
        <f aca="false">SUM(W47:W52)</f>
        <v>290.674774378768</v>
      </c>
      <c r="X46" s="68" t="n">
        <f aca="false">SUM(X47:X52)</f>
        <v>5276.08629242038</v>
      </c>
      <c r="Y46" s="68" t="n">
        <f aca="false">SUM(Y47:Y52)</f>
        <v>0</v>
      </c>
      <c r="Z46" s="68" t="n">
        <f aca="false">SUM(Z47:Z52)</f>
        <v>0</v>
      </c>
      <c r="AA46" s="68" t="n">
        <f aca="false">SUM(AA47:AA52)</f>
        <v>599.867080755458</v>
      </c>
      <c r="AB46" s="68" t="n">
        <f aca="false">SUM(AB47:AB52)</f>
        <v>434.248969589208</v>
      </c>
      <c r="AC46" s="68" t="n">
        <f aca="false">SUM(AC47:AC52)</f>
        <v>4241.97024207571</v>
      </c>
      <c r="AD46" s="68" t="n">
        <f aca="false">SUM(AD47:AD52)</f>
        <v>0</v>
      </c>
      <c r="AE46" s="68" t="n">
        <f aca="false">SUM(AE47:AE52)</f>
        <v>4241.97024207571</v>
      </c>
      <c r="AF46" s="68" t="n">
        <f aca="false">SUM(AF47:AF52)</f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32698.2482231696</v>
      </c>
      <c r="F47" s="86" t="n">
        <v>816.904536234166</v>
      </c>
      <c r="G47" s="86" t="n">
        <f aca="false">+H47+I47+J47+K47+L47</f>
        <v>33515.1527594038</v>
      </c>
      <c r="H47" s="86" t="n">
        <v>17671.4180841627</v>
      </c>
      <c r="I47" s="86" t="n">
        <v>1205.38563960036</v>
      </c>
      <c r="J47" s="86" t="n">
        <v>4533.26559179233</v>
      </c>
      <c r="K47" s="86" t="n">
        <v>889.383251788882</v>
      </c>
      <c r="L47" s="86" t="n">
        <f aca="false">+M47+N47</f>
        <v>9215.70019205949</v>
      </c>
      <c r="M47" s="86" t="n">
        <v>1.50615659256384</v>
      </c>
      <c r="N47" s="86" t="n">
        <v>9214.19403546693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1493.34239490204</v>
      </c>
      <c r="W47" s="86" t="n">
        <v>18.1228259067935</v>
      </c>
      <c r="X47" s="86" t="n">
        <f aca="false">+Y47+Z47+AA47+AB47+AC47</f>
        <v>1511.46522080883</v>
      </c>
      <c r="Y47" s="86" t="n">
        <v>0</v>
      </c>
      <c r="Z47" s="86" t="n">
        <v>0</v>
      </c>
      <c r="AA47" s="86" t="n">
        <v>126.392058550518</v>
      </c>
      <c r="AB47" s="86" t="n">
        <v>54.7836488137019</v>
      </c>
      <c r="AC47" s="86" t="n">
        <f aca="false">+AD47+AE47</f>
        <v>1330.28951344461</v>
      </c>
      <c r="AD47" s="86" t="n">
        <v>0</v>
      </c>
      <c r="AE47" s="86" t="n">
        <v>1330.28951344461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17595.5747303145</v>
      </c>
      <c r="F48" s="86" t="n">
        <v>316.330557682227</v>
      </c>
      <c r="G48" s="86" t="n">
        <f aca="false">+H48+I48+J48+K48+L48</f>
        <v>17911.9052879967</v>
      </c>
      <c r="H48" s="86" t="n">
        <v>7061.74244721321</v>
      </c>
      <c r="I48" s="86" t="n">
        <v>1.94095844155844</v>
      </c>
      <c r="J48" s="86" t="n">
        <v>7177.51827136943</v>
      </c>
      <c r="K48" s="86" t="n">
        <v>351.446874142197</v>
      </c>
      <c r="L48" s="86" t="n">
        <f aca="false">+M48+N48</f>
        <v>3319.25673683034</v>
      </c>
      <c r="M48" s="86" t="n">
        <v>4.20814407612728</v>
      </c>
      <c r="N48" s="86" t="n">
        <v>3315.04859275421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581.211923283554</v>
      </c>
      <c r="W48" s="86" t="n">
        <v>10.6825153816501</v>
      </c>
      <c r="X48" s="86" t="n">
        <f aca="false">+Y48+Z48+AA48+AB48+AC48</f>
        <v>591.894438665205</v>
      </c>
      <c r="Y48" s="86" t="n">
        <v>0</v>
      </c>
      <c r="Z48" s="86" t="n">
        <v>0</v>
      </c>
      <c r="AA48" s="86" t="n">
        <v>1.92881895142857E-005</v>
      </c>
      <c r="AB48" s="86" t="n">
        <v>37.0533906566478</v>
      </c>
      <c r="AC48" s="86" t="n">
        <f aca="false">+AD48+AE48</f>
        <v>554.841028720367</v>
      </c>
      <c r="AD48" s="86" t="n">
        <v>0</v>
      </c>
      <c r="AE48" s="86" t="n">
        <v>554.841028720367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17235.8402454799</v>
      </c>
      <c r="F49" s="86" t="n">
        <v>306.815386378725</v>
      </c>
      <c r="G49" s="86" t="n">
        <f aca="false">+H49+I49+J49+K49+L49</f>
        <v>17542.6556318586</v>
      </c>
      <c r="H49" s="86" t="n">
        <v>7061.74244721321</v>
      </c>
      <c r="I49" s="86" t="n">
        <v>1.94095844155844</v>
      </c>
      <c r="J49" s="86" t="n">
        <v>7177.51827136943</v>
      </c>
      <c r="K49" s="86" t="n">
        <v>341.922419686675</v>
      </c>
      <c r="L49" s="86" t="n">
        <f aca="false">+M49+N49</f>
        <v>2959.53153514775</v>
      </c>
      <c r="M49" s="86" t="n">
        <v>4.20814407612728</v>
      </c>
      <c r="N49" s="86" t="n">
        <v>2955.32339107163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767.62500991417</v>
      </c>
      <c r="W49" s="86" t="n">
        <v>11.9201423587879</v>
      </c>
      <c r="X49" s="86" t="n">
        <f aca="false">+Y49+Z49+AA49+AB49+AC49</f>
        <v>779.545152272958</v>
      </c>
      <c r="Y49" s="86" t="n">
        <v>0</v>
      </c>
      <c r="Z49" s="86" t="n">
        <v>0</v>
      </c>
      <c r="AA49" s="86" t="n">
        <v>161.968980568369</v>
      </c>
      <c r="AB49" s="86" t="n">
        <v>87.8173107317048</v>
      </c>
      <c r="AC49" s="86" t="n">
        <f aca="false">+AD49+AE49</f>
        <v>529.758860972884</v>
      </c>
      <c r="AD49" s="86" t="n">
        <v>0</v>
      </c>
      <c r="AE49" s="86" t="n">
        <v>529.758860972884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367.460882038982</v>
      </c>
      <c r="F50" s="86" t="n">
        <v>18.5611259369268</v>
      </c>
      <c r="G50" s="86" t="n">
        <f aca="false">+H50+I50+J50+K50+L50</f>
        <v>386.022007975909</v>
      </c>
      <c r="H50" s="86" t="n">
        <v>84.647968850851</v>
      </c>
      <c r="I50" s="86" t="n">
        <v>0</v>
      </c>
      <c r="J50" s="86" t="n">
        <v>0.0341259966531095</v>
      </c>
      <c r="K50" s="86" t="n">
        <v>18.59851655226</v>
      </c>
      <c r="L50" s="86" t="n">
        <f aca="false">+M50+N50</f>
        <v>282.741396576145</v>
      </c>
      <c r="M50" s="86" t="n">
        <v>0.146611338916148</v>
      </c>
      <c r="N50" s="86" t="n">
        <v>282.594785237229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540.015657051057</v>
      </c>
      <c r="W50" s="86" t="n">
        <v>24.4535238488514</v>
      </c>
      <c r="X50" s="86" t="n">
        <f aca="false">+Y50+Z50+AA50+AB50+AC50</f>
        <v>564.469180899909</v>
      </c>
      <c r="Y50" s="86" t="n">
        <v>0</v>
      </c>
      <c r="Z50" s="86" t="n">
        <v>0</v>
      </c>
      <c r="AA50" s="86" t="n">
        <v>306.862046172538</v>
      </c>
      <c r="AB50" s="86" t="n">
        <v>25.4114408331009</v>
      </c>
      <c r="AC50" s="86" t="n">
        <f aca="false">+AD50+AE50</f>
        <v>232.19569389427</v>
      </c>
      <c r="AD50" s="86" t="n">
        <v>0</v>
      </c>
      <c r="AE50" s="86" t="n">
        <v>232.19569389427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231.542165676075</v>
      </c>
      <c r="F51" s="86" t="n">
        <v>15.4806172338617</v>
      </c>
      <c r="G51" s="86" t="n">
        <f aca="false">+H51+I51+J51+K51+L51</f>
        <v>247.022782909937</v>
      </c>
      <c r="H51" s="86" t="n">
        <v>83.219790801801</v>
      </c>
      <c r="I51" s="86" t="n">
        <v>0</v>
      </c>
      <c r="J51" s="86" t="n">
        <v>0.0341259966531095</v>
      </c>
      <c r="K51" s="86" t="n">
        <v>15.518007849195</v>
      </c>
      <c r="L51" s="86" t="n">
        <f aca="false">+M51+N51</f>
        <v>148.250858262288</v>
      </c>
      <c r="M51" s="86" t="n">
        <v>0.00183106608832466</v>
      </c>
      <c r="N51" s="86" t="n">
        <v>148.2490271962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80.9259185612939</v>
      </c>
      <c r="W51" s="86" t="n">
        <v>1.2155507576397</v>
      </c>
      <c r="X51" s="86" t="n">
        <f aca="false">+Y51+Z51+AA51+AB51+AC51</f>
        <v>82.1414693189336</v>
      </c>
      <c r="Y51" s="86" t="n">
        <v>0</v>
      </c>
      <c r="Z51" s="86" t="n">
        <v>0</v>
      </c>
      <c r="AA51" s="86" t="n">
        <v>0</v>
      </c>
      <c r="AB51" s="86" t="n">
        <v>1.21678088949336</v>
      </c>
      <c r="AC51" s="86" t="n">
        <f aca="false">+AD51+AE51</f>
        <v>80.9246884294402</v>
      </c>
      <c r="AD51" s="86" t="n">
        <v>0</v>
      </c>
      <c r="AE51" s="86" t="n">
        <v>80.9246884294402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72898.1191709351</v>
      </c>
      <c r="F52" s="86" t="n">
        <v>391.202308493337</v>
      </c>
      <c r="G52" s="86" t="n">
        <f aca="false">+H52+I52+J52+K52+L52</f>
        <v>73289.3214794284</v>
      </c>
      <c r="H52" s="86" t="n">
        <v>15950.037144461</v>
      </c>
      <c r="I52" s="86" t="n">
        <v>901.66502496977</v>
      </c>
      <c r="J52" s="86" t="n">
        <v>1434.70298847901</v>
      </c>
      <c r="K52" s="86" t="n">
        <v>528.51004600228</v>
      </c>
      <c r="L52" s="86" t="n">
        <f aca="false">+M52+N52</f>
        <v>54474.4062755164</v>
      </c>
      <c r="M52" s="86" t="n">
        <v>1.19690951865541</v>
      </c>
      <c r="N52" s="86" t="n">
        <v>54473.2093659977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1522.2906143295</v>
      </c>
      <c r="W52" s="86" t="n">
        <v>224.280216125045</v>
      </c>
      <c r="X52" s="86" t="n">
        <f aca="false">+Y52+Z52+AA52+AB52+AC52</f>
        <v>1746.57083045454</v>
      </c>
      <c r="Y52" s="86" t="n">
        <v>0</v>
      </c>
      <c r="Z52" s="86" t="n">
        <v>0</v>
      </c>
      <c r="AA52" s="86" t="n">
        <v>4.6439761758427</v>
      </c>
      <c r="AB52" s="86" t="n">
        <v>227.966397664559</v>
      </c>
      <c r="AC52" s="86" t="n">
        <f aca="false">+AD52+AE52</f>
        <v>1513.96045661414</v>
      </c>
      <c r="AD52" s="86" t="n">
        <v>0</v>
      </c>
      <c r="AE52" s="86" t="n">
        <v>1513.96045661414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63907.4862162507</v>
      </c>
      <c r="F53" s="86" t="n">
        <v>300.542496745489</v>
      </c>
      <c r="G53" s="86" t="n">
        <f aca="false">+H53+I53+J53+K53+L53</f>
        <v>64208.0287129961</v>
      </c>
      <c r="H53" s="86" t="n">
        <v>15950.037144461</v>
      </c>
      <c r="I53" s="86" t="n">
        <v>901.411251385421</v>
      </c>
      <c r="J53" s="86" t="n">
        <v>1434.70298847901</v>
      </c>
      <c r="K53" s="86" t="n">
        <v>437.213575397995</v>
      </c>
      <c r="L53" s="86" t="n">
        <f aca="false">+M53+N53</f>
        <v>45484.6637532727</v>
      </c>
      <c r="M53" s="86" t="n">
        <v>0.784312082180188</v>
      </c>
      <c r="N53" s="86" t="n">
        <v>45483.8794411905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f aca="false">SUM(V54:V56)</f>
        <v>27588.4250172678</v>
      </c>
      <c r="W53" s="68" t="n">
        <f aca="false">SUM(W54:W56)</f>
        <v>4681.66845115223</v>
      </c>
      <c r="X53" s="68" t="n">
        <f aca="false">SUM(X54:X56)</f>
        <v>32270.09346842</v>
      </c>
      <c r="Y53" s="68" t="n">
        <f aca="false">SUM(Y54:Y56)</f>
        <v>266.108651066732</v>
      </c>
      <c r="Z53" s="68" t="n">
        <f aca="false">SUM(Z54:Z56)</f>
        <v>0</v>
      </c>
      <c r="AA53" s="68" t="n">
        <f aca="false">SUM(AA54:AA56)</f>
        <v>5934.91445429503</v>
      </c>
      <c r="AB53" s="68" t="n">
        <f aca="false">SUM(AB54:AB56)</f>
        <v>4758.98719475091</v>
      </c>
      <c r="AC53" s="68" t="n">
        <f aca="false">SUM(AC54:AC56)</f>
        <v>21310.0831683073</v>
      </c>
      <c r="AD53" s="68" t="n">
        <f aca="false">SUM(AD54:AD56)</f>
        <v>0</v>
      </c>
      <c r="AE53" s="68" t="n">
        <f aca="false">SUM(AE54:AE56)</f>
        <v>21310.0831683073</v>
      </c>
      <c r="AF53" s="68" t="n">
        <f aca="false">SUM(AF54:AF56)</f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22936.9661191321</v>
      </c>
      <c r="F54" s="86" t="n">
        <v>486.686006043089</v>
      </c>
      <c r="G54" s="86" t="n">
        <f aca="false">+H54+I54+J54+K54+L54</f>
        <v>23423.6521251751</v>
      </c>
      <c r="H54" s="86" t="n">
        <v>1958.93939892223</v>
      </c>
      <c r="I54" s="86" t="n">
        <v>2.25797732546105</v>
      </c>
      <c r="J54" s="86" t="n">
        <v>226.511494127868</v>
      </c>
      <c r="K54" s="86" t="n">
        <v>569.957380826792</v>
      </c>
      <c r="L54" s="86" t="n">
        <f aca="false">+M54+N54</f>
        <v>20665.9858739728</v>
      </c>
      <c r="M54" s="86" t="n">
        <v>3.14397459674648</v>
      </c>
      <c r="N54" s="86" t="n">
        <v>20662.841899376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1198.03410994491</v>
      </c>
      <c r="W54" s="86" t="n">
        <v>627.960188398522</v>
      </c>
      <c r="X54" s="86" t="n">
        <f aca="false">+Y54+Z54+AA54+AB54+AC54</f>
        <v>1825.99429834344</v>
      </c>
      <c r="Y54" s="86" t="n">
        <v>0</v>
      </c>
      <c r="Z54" s="86" t="n">
        <v>0</v>
      </c>
      <c r="AA54" s="86" t="n">
        <v>0</v>
      </c>
      <c r="AB54" s="86" t="n">
        <v>628.843478567218</v>
      </c>
      <c r="AC54" s="86" t="n">
        <f aca="false">+AD54+AE54</f>
        <v>1197.15081977622</v>
      </c>
      <c r="AD54" s="86" t="n">
        <v>0</v>
      </c>
      <c r="AE54" s="86" t="n">
        <v>1197.15081977622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20509.2675501694</v>
      </c>
      <c r="F55" s="86" t="n">
        <v>361.885087900735</v>
      </c>
      <c r="G55" s="86" t="n">
        <f aca="false">+H55+I55+J55+K55+L55</f>
        <v>20871.1526380701</v>
      </c>
      <c r="H55" s="86" t="n">
        <v>1943.66075350365</v>
      </c>
      <c r="I55" s="86" t="n">
        <v>2.25797732546105</v>
      </c>
      <c r="J55" s="86" t="n">
        <v>226.511494127868</v>
      </c>
      <c r="K55" s="86" t="n">
        <v>445.156462684438</v>
      </c>
      <c r="L55" s="86" t="n">
        <f aca="false">+M55+N55</f>
        <v>18253.5659504287</v>
      </c>
      <c r="M55" s="86" t="n">
        <v>0.568198090393829</v>
      </c>
      <c r="N55" s="86" t="n">
        <v>18252.9977523383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22208.3927988531</v>
      </c>
      <c r="W55" s="86" t="n">
        <v>3870.71542803896</v>
      </c>
      <c r="X55" s="86" t="n">
        <f aca="false">+Y55+Z55+AA55+AB55+AC55</f>
        <v>26079.108226892</v>
      </c>
      <c r="Y55" s="86" t="n">
        <v>244.775956998935</v>
      </c>
      <c r="Z55" s="86" t="n">
        <v>0</v>
      </c>
      <c r="AA55" s="86" t="n">
        <v>5934.91236635814</v>
      </c>
      <c r="AB55" s="86" t="n">
        <v>3946.59568615169</v>
      </c>
      <c r="AC55" s="86" t="n">
        <f aca="false">+AD55+AE55</f>
        <v>15952.8242173833</v>
      </c>
      <c r="AD55" s="86" t="n">
        <v>0</v>
      </c>
      <c r="AE55" s="86" t="n">
        <v>15952.8242173833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31135.5107657472</v>
      </c>
      <c r="F56" s="86" t="n">
        <v>172.777323619823</v>
      </c>
      <c r="G56" s="86" t="n">
        <f aca="false">+H56+I56+J56+K56+L56</f>
        <v>31308.2880893671</v>
      </c>
      <c r="H56" s="86" t="n">
        <v>2315.75859297907</v>
      </c>
      <c r="I56" s="86" t="n">
        <v>1.56240370282478</v>
      </c>
      <c r="J56" s="86" t="n">
        <v>821.157690200065</v>
      </c>
      <c r="K56" s="86" t="n">
        <v>203.859930649427</v>
      </c>
      <c r="L56" s="86" t="n">
        <f aca="false">+M56+N56</f>
        <v>27965.9494718357</v>
      </c>
      <c r="M56" s="86" t="n">
        <v>0.658746933584894</v>
      </c>
      <c r="N56" s="86" t="n">
        <v>27965.2907249021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4181.99810846977</v>
      </c>
      <c r="W56" s="86" t="n">
        <v>182.992834714754</v>
      </c>
      <c r="X56" s="86" t="n">
        <f aca="false">+Y56+Z56+AA56+AB56+AC56</f>
        <v>4364.99094318453</v>
      </c>
      <c r="Y56" s="86" t="n">
        <v>21.3326940677966</v>
      </c>
      <c r="Z56" s="86" t="n">
        <v>0</v>
      </c>
      <c r="AA56" s="86" t="n">
        <v>0.00208793689062863</v>
      </c>
      <c r="AB56" s="86" t="n">
        <v>183.548030031996</v>
      </c>
      <c r="AC56" s="86" t="n">
        <f aca="false">+AD56+AE56</f>
        <v>4160.10813114784</v>
      </c>
      <c r="AD56" s="86" t="n">
        <v>0</v>
      </c>
      <c r="AE56" s="86" t="n">
        <v>4160.10813114784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29527.3802335478</v>
      </c>
      <c r="F57" s="86" t="n">
        <v>151.599862890336</v>
      </c>
      <c r="G57" s="86" t="n">
        <f aca="false">+H57+I57+J57+K57+L57</f>
        <v>29678.9800964382</v>
      </c>
      <c r="H57" s="86" t="n">
        <v>2309.5854991936</v>
      </c>
      <c r="I57" s="86" t="n">
        <v>0</v>
      </c>
      <c r="J57" s="86" t="n">
        <v>821.157690200065</v>
      </c>
      <c r="K57" s="86" t="n">
        <v>182.682318579768</v>
      </c>
      <c r="L57" s="86" t="n">
        <f aca="false">+M57+N57</f>
        <v>26365.5545884647</v>
      </c>
      <c r="M57" s="86" t="n">
        <v>0.642149473951935</v>
      </c>
      <c r="N57" s="86" t="n">
        <v>26364.9124389908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f aca="false">SUM(V58:V61)</f>
        <v>14302.4181015044</v>
      </c>
      <c r="W57" s="68" t="n">
        <f aca="false">SUM(W58:W61)</f>
        <v>1118.56001256691</v>
      </c>
      <c r="X57" s="68" t="n">
        <f aca="false">SUM(X58:X61)</f>
        <v>15420.9781140713</v>
      </c>
      <c r="Y57" s="68" t="n">
        <f aca="false">SUM(Y58:Y61)</f>
        <v>118.156918282257</v>
      </c>
      <c r="Z57" s="68" t="n">
        <f aca="false">SUM(Z58:Z61)</f>
        <v>1.5403414143713</v>
      </c>
      <c r="AA57" s="68" t="n">
        <f aca="false">SUM(AA58:AA61)</f>
        <v>736.732303316672</v>
      </c>
      <c r="AB57" s="68" t="n">
        <f aca="false">SUM(AB58:AB61)</f>
        <v>1264.23713933516</v>
      </c>
      <c r="AC57" s="68" t="n">
        <f aca="false">SUM(AC58:AC61)</f>
        <v>13300.3114117228</v>
      </c>
      <c r="AD57" s="68" t="n">
        <f aca="false">SUM(AD58:AD61)</f>
        <v>0</v>
      </c>
      <c r="AE57" s="68" t="n">
        <f aca="false">SUM(AE58:AE61)</f>
        <v>13300.3114117228</v>
      </c>
      <c r="AF57" s="68" t="n">
        <f aca="false">SUM(AF58:AF61)</f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40408.3693681357</v>
      </c>
      <c r="F58" s="86" t="n">
        <v>2252.88172473445</v>
      </c>
      <c r="G58" s="86" t="n">
        <f aca="false">+H58+I58+J58+K58+L58</f>
        <v>42661.2510928701</v>
      </c>
      <c r="H58" s="86" t="n">
        <v>6784.37437144894</v>
      </c>
      <c r="I58" s="86" t="n">
        <v>0</v>
      </c>
      <c r="J58" s="86" t="n">
        <v>363.441351252766</v>
      </c>
      <c r="K58" s="86" t="n">
        <v>2329.27567330169</v>
      </c>
      <c r="L58" s="86" t="n">
        <f aca="false">+M58+N58</f>
        <v>33184.1596968667</v>
      </c>
      <c r="M58" s="86" t="n">
        <v>33.1643770673977</v>
      </c>
      <c r="N58" s="86" t="n">
        <v>33150.9953197993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8380.51208876915</v>
      </c>
      <c r="W58" s="86" t="n">
        <v>105.006515634817</v>
      </c>
      <c r="X58" s="86" t="n">
        <f aca="false">+Y58+Z58+AA58+AB58+AC58</f>
        <v>8485.51860440396</v>
      </c>
      <c r="Y58" s="86" t="n">
        <v>111.31110279674</v>
      </c>
      <c r="Z58" s="86" t="n">
        <v>1.5403414143713</v>
      </c>
      <c r="AA58" s="86" t="n">
        <v>723.461372200182</v>
      </c>
      <c r="AB58" s="86" t="n">
        <v>245.622007983391</v>
      </c>
      <c r="AC58" s="86" t="n">
        <f aca="false">+AD58+AE58</f>
        <v>7403.58378000928</v>
      </c>
      <c r="AD58" s="86" t="n">
        <v>0</v>
      </c>
      <c r="AE58" s="86" t="n">
        <v>7403.58378000928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35232.2771687393</v>
      </c>
      <c r="F59" s="86" t="n">
        <v>2001.75655361877</v>
      </c>
      <c r="G59" s="86" t="n">
        <f aca="false">+H59+I59+J59+K59+L59</f>
        <v>37234.0337223581</v>
      </c>
      <c r="H59" s="86" t="n">
        <v>6784.05314997894</v>
      </c>
      <c r="I59" s="86" t="n">
        <v>0</v>
      </c>
      <c r="J59" s="86" t="n">
        <v>363.441351252766</v>
      </c>
      <c r="K59" s="86" t="n">
        <v>2078.12515031625</v>
      </c>
      <c r="L59" s="86" t="n">
        <f aca="false">+M59+N59</f>
        <v>28008.4140708101</v>
      </c>
      <c r="M59" s="86" t="n">
        <v>19.4055008927722</v>
      </c>
      <c r="N59" s="86" t="n">
        <v>27989.0085699174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1790.31113472466</v>
      </c>
      <c r="W59" s="86" t="n">
        <v>627.568322786371</v>
      </c>
      <c r="X59" s="86" t="n">
        <f aca="false">+Y59+Z59+AA59+AB59+AC59</f>
        <v>2417.87945751103</v>
      </c>
      <c r="Y59" s="86" t="n">
        <v>0.161488468470504</v>
      </c>
      <c r="Z59" s="86" t="n">
        <v>0</v>
      </c>
      <c r="AA59" s="86" t="n">
        <v>0.822858975312426</v>
      </c>
      <c r="AB59" s="86" t="n">
        <v>627.601669469926</v>
      </c>
      <c r="AC59" s="86" t="n">
        <f aca="false">+AD59+AE59</f>
        <v>1789.29344059732</v>
      </c>
      <c r="AD59" s="86" t="n">
        <v>0</v>
      </c>
      <c r="AE59" s="86" t="n">
        <v>1789.29344059732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8398.77007249225</v>
      </c>
      <c r="F60" s="86" t="n">
        <v>472.703170478647</v>
      </c>
      <c r="G60" s="86" t="n">
        <f aca="false">+H60+I60+J60+K60+L60</f>
        <v>8871.4732429709</v>
      </c>
      <c r="H60" s="86" t="n">
        <v>840.64063884497</v>
      </c>
      <c r="I60" s="86" t="n">
        <v>0</v>
      </c>
      <c r="J60" s="86" t="n">
        <v>717.923508529764</v>
      </c>
      <c r="K60" s="86" t="n">
        <v>544.978461534281</v>
      </c>
      <c r="L60" s="86" t="n">
        <f aca="false">+M60+N60</f>
        <v>6767.93063406188</v>
      </c>
      <c r="M60" s="86" t="n">
        <v>8.31827240644528</v>
      </c>
      <c r="N60" s="86" t="n">
        <v>6759.61236165544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322.635759086983</v>
      </c>
      <c r="W60" s="86" t="n">
        <v>28.9038812649944</v>
      </c>
      <c r="X60" s="86" t="n">
        <f aca="false">+Y60+Z60+AA60+AB60+AC60</f>
        <v>351.539640351978</v>
      </c>
      <c r="Y60" s="86" t="n">
        <v>0</v>
      </c>
      <c r="Z60" s="86" t="n">
        <v>0</v>
      </c>
      <c r="AA60" s="86" t="n">
        <v>11.5447760938358</v>
      </c>
      <c r="AB60" s="86" t="n">
        <v>29.0429504467052</v>
      </c>
      <c r="AC60" s="86" t="n">
        <f aca="false">+AD60+AE60</f>
        <v>310.951913811437</v>
      </c>
      <c r="AD60" s="86" t="n">
        <v>0</v>
      </c>
      <c r="AE60" s="86" t="n">
        <v>310.951913811437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7869.98571511992</v>
      </c>
      <c r="F61" s="86" t="n">
        <v>396.638408568211</v>
      </c>
      <c r="G61" s="86" t="n">
        <f aca="false">+H61+I61+J61+K61+L61</f>
        <v>8266.62412368813</v>
      </c>
      <c r="H61" s="86" t="n">
        <v>839.418816736446</v>
      </c>
      <c r="I61" s="86" t="n">
        <v>0</v>
      </c>
      <c r="J61" s="86" t="n">
        <v>717.923508529764</v>
      </c>
      <c r="K61" s="86" t="n">
        <v>468.729050848058</v>
      </c>
      <c r="L61" s="86" t="n">
        <f aca="false">+M61+N61</f>
        <v>6240.55274757386</v>
      </c>
      <c r="M61" s="86" t="n">
        <v>7.38982828858416</v>
      </c>
      <c r="N61" s="86" t="n">
        <v>6233.16291928528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3808.95911892359</v>
      </c>
      <c r="W61" s="86" t="n">
        <v>357.081292880728</v>
      </c>
      <c r="X61" s="86" t="n">
        <f aca="false">+Y61+Z61+AA61+AB61+AC61</f>
        <v>4166.04041180432</v>
      </c>
      <c r="Y61" s="86" t="n">
        <v>6.68432701704634</v>
      </c>
      <c r="Z61" s="86" t="n">
        <v>0</v>
      </c>
      <c r="AA61" s="86" t="n">
        <v>0.903296047341697</v>
      </c>
      <c r="AB61" s="86" t="n">
        <v>361.970511435139</v>
      </c>
      <c r="AC61" s="86" t="n">
        <f aca="false">+AD61+AE61</f>
        <v>3796.4822773048</v>
      </c>
      <c r="AD61" s="86" t="n">
        <v>0</v>
      </c>
      <c r="AE61" s="86" t="n">
        <v>3796.4822773048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8185.75729508538</v>
      </c>
      <c r="F62" s="86" t="n">
        <v>826.341427472507</v>
      </c>
      <c r="G62" s="86" t="n">
        <f aca="false">+H62+I62+J62+K62+L62</f>
        <v>9012.09872255788</v>
      </c>
      <c r="H62" s="86" t="n">
        <v>538.564358036775</v>
      </c>
      <c r="I62" s="86" t="n">
        <v>0</v>
      </c>
      <c r="J62" s="86" t="n">
        <v>39.4706808771371</v>
      </c>
      <c r="K62" s="86" t="n">
        <v>929.995194537401</v>
      </c>
      <c r="L62" s="86" t="n">
        <f aca="false">+M62+N62</f>
        <v>7504.06848910657</v>
      </c>
      <c r="M62" s="86" t="n">
        <v>19.3249122140095</v>
      </c>
      <c r="N62" s="86" t="n">
        <v>7484.74357689256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f aca="false">SUM(V63:V65)</f>
        <v>169538.047696168</v>
      </c>
      <c r="W62" s="68" t="n">
        <f aca="false">SUM(W63:W65)</f>
        <v>606.097898181469</v>
      </c>
      <c r="X62" s="68" t="n">
        <f aca="false">SUM(X63:X65)</f>
        <v>170144.14559435</v>
      </c>
      <c r="Y62" s="68" t="n">
        <f aca="false">SUM(Y63:Y65)</f>
        <v>300.414077281507</v>
      </c>
      <c r="Z62" s="68" t="n">
        <f aca="false">SUM(Z63:Z65)</f>
        <v>45.3419088104968</v>
      </c>
      <c r="AA62" s="68" t="n">
        <f aca="false">SUM(AA63:AA65)</f>
        <v>1748.89937900154</v>
      </c>
      <c r="AB62" s="68" t="n">
        <f aca="false">SUM(AB63:AB65)</f>
        <v>1095.43751176844</v>
      </c>
      <c r="AC62" s="68" t="n">
        <f aca="false">SUM(AC63:AC65)</f>
        <v>166954.052717488</v>
      </c>
      <c r="AD62" s="68" t="n">
        <f aca="false">SUM(AD63:AD65)</f>
        <v>0</v>
      </c>
      <c r="AE62" s="68" t="n">
        <f aca="false">SUM(AE63:AE65)</f>
        <v>166954.052717488</v>
      </c>
      <c r="AF62" s="68" t="n">
        <f aca="false">SUM(AF63:AF65)</f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7070.40505052445</v>
      </c>
      <c r="F63" s="86" t="n">
        <v>747.220326840886</v>
      </c>
      <c r="G63" s="86" t="n">
        <f aca="false">+H63+I63+J63+K63+L63</f>
        <v>7817.62537736533</v>
      </c>
      <c r="H63" s="86" t="n">
        <v>538.198849335001</v>
      </c>
      <c r="I63" s="86" t="n">
        <v>0</v>
      </c>
      <c r="J63" s="86" t="n">
        <v>39.4706808771371</v>
      </c>
      <c r="K63" s="86" t="n">
        <v>850.775004935967</v>
      </c>
      <c r="L63" s="86" t="n">
        <f aca="false">+M63+N63</f>
        <v>6389.18084221723</v>
      </c>
      <c r="M63" s="86" t="n">
        <v>16.5464523924598</v>
      </c>
      <c r="N63" s="86" t="n">
        <v>6372.63438982477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74346.2023965395</v>
      </c>
      <c r="W63" s="86" t="n">
        <v>53.2196429245608</v>
      </c>
      <c r="X63" s="86" t="n">
        <f aca="false">+Y63+Z63+AA63+AB63+AC63</f>
        <v>74399.422039464</v>
      </c>
      <c r="Y63" s="86" t="n">
        <v>0</v>
      </c>
      <c r="Z63" s="86" t="n">
        <v>22.1163403337562</v>
      </c>
      <c r="AA63" s="86" t="n">
        <v>1688.38715027762</v>
      </c>
      <c r="AB63" s="86" t="n">
        <v>542.1403484383</v>
      </c>
      <c r="AC63" s="86" t="n">
        <f aca="false">+AD63+AE63</f>
        <v>72146.7782004143</v>
      </c>
      <c r="AD63" s="86" t="n">
        <v>0</v>
      </c>
      <c r="AE63" s="86" t="n">
        <v>72146.7782004143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5447.31489299846</v>
      </c>
      <c r="F64" s="86" t="n">
        <v>159.321015299331</v>
      </c>
      <c r="G64" s="86" t="n">
        <f aca="false">+H64+I64+J64+K64+L64</f>
        <v>5606.6359082978</v>
      </c>
      <c r="H64" s="86" t="n">
        <v>2401.48253395501</v>
      </c>
      <c r="I64" s="86" t="n">
        <v>0</v>
      </c>
      <c r="J64" s="86" t="n">
        <v>235.668740981843</v>
      </c>
      <c r="K64" s="86" t="n">
        <v>179.494003143517</v>
      </c>
      <c r="L64" s="86" t="n">
        <f aca="false">+M64+N64</f>
        <v>2789.99063021743</v>
      </c>
      <c r="M64" s="86" t="n">
        <v>0.984998445595854</v>
      </c>
      <c r="N64" s="86" t="n">
        <v>2789.00563177183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64321.7660813029</v>
      </c>
      <c r="W64" s="86" t="n">
        <v>270.161904053189</v>
      </c>
      <c r="X64" s="86" t="n">
        <f aca="false">+Y64+Z64+AA64+AB64+AC64</f>
        <v>64591.927985356</v>
      </c>
      <c r="Y64" s="86" t="n">
        <v>26.2575646217966</v>
      </c>
      <c r="Z64" s="86" t="n">
        <v>0</v>
      </c>
      <c r="AA64" s="86" t="n">
        <v>26.1868424939842</v>
      </c>
      <c r="AB64" s="86" t="n">
        <v>270.161904053189</v>
      </c>
      <c r="AC64" s="86" t="n">
        <f aca="false">+AD64+AE64</f>
        <v>64269.3216741871</v>
      </c>
      <c r="AD64" s="86" t="n">
        <v>0</v>
      </c>
      <c r="AE64" s="86" t="n">
        <v>64269.3216741871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5149.93122086812</v>
      </c>
      <c r="F65" s="86" t="n">
        <v>131.771251486225</v>
      </c>
      <c r="G65" s="86" t="n">
        <f aca="false">+H65+I65+J65+K65+L65</f>
        <v>5281.70247235434</v>
      </c>
      <c r="H65" s="86" t="n">
        <v>2401.47785751995</v>
      </c>
      <c r="I65" s="86" t="n">
        <v>0</v>
      </c>
      <c r="J65" s="86" t="n">
        <v>235.668740981843</v>
      </c>
      <c r="K65" s="86" t="n">
        <v>151.944108185483</v>
      </c>
      <c r="L65" s="86" t="n">
        <f aca="false">+M65+N65</f>
        <v>2492.61176566707</v>
      </c>
      <c r="M65" s="86" t="n">
        <v>0.936986815366899</v>
      </c>
      <c r="N65" s="86" t="n">
        <v>2491.6747788517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30870.0792183259</v>
      </c>
      <c r="W65" s="86" t="n">
        <v>282.71635120372</v>
      </c>
      <c r="X65" s="86" t="n">
        <f aca="false">+Y65+Z65+AA65+AB65+AC65</f>
        <v>31152.7955695297</v>
      </c>
      <c r="Y65" s="86" t="n">
        <v>274.156512659711</v>
      </c>
      <c r="Z65" s="86" t="n">
        <v>23.2255684767406</v>
      </c>
      <c r="AA65" s="86" t="n">
        <v>34.3253862299374</v>
      </c>
      <c r="AB65" s="86" t="n">
        <v>283.135259276949</v>
      </c>
      <c r="AC65" s="86" t="n">
        <f aca="false">+AD65+AE65</f>
        <v>30537.9528428863</v>
      </c>
      <c r="AD65" s="86" t="n">
        <v>0</v>
      </c>
      <c r="AE65" s="86" t="n">
        <v>30537.9528428863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14502.4010351695</v>
      </c>
      <c r="F66" s="86" t="n">
        <v>315.796314530595</v>
      </c>
      <c r="G66" s="86" t="n">
        <f aca="false">+H66+I66+J66+K66+L66</f>
        <v>14818.1973497001</v>
      </c>
      <c r="H66" s="86" t="n">
        <v>3696.44369911722</v>
      </c>
      <c r="I66" s="86" t="n">
        <v>0</v>
      </c>
      <c r="J66" s="86" t="n">
        <v>1706.97797102064</v>
      </c>
      <c r="K66" s="86" t="n">
        <v>366.583583553572</v>
      </c>
      <c r="L66" s="86" t="n">
        <f aca="false">+M66+N66</f>
        <v>9048.1920960087</v>
      </c>
      <c r="M66" s="86" t="n">
        <v>0.12202110168814</v>
      </c>
      <c r="N66" s="86" t="n">
        <v>9048.07007490701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f aca="false">SUM(V67:V69)</f>
        <v>128541.147539596</v>
      </c>
      <c r="W66" s="68" t="n">
        <f aca="false">SUM(W67:W69)</f>
        <v>1325.95724731658</v>
      </c>
      <c r="X66" s="68" t="n">
        <f aca="false">SUM(X67:X69)</f>
        <v>129867.104786912</v>
      </c>
      <c r="Y66" s="68" t="n">
        <f aca="false">SUM(Y67:Y69)</f>
        <v>600.344147542047</v>
      </c>
      <c r="Z66" s="68" t="n">
        <f aca="false">SUM(Z67:Z69)</f>
        <v>644.690953983336</v>
      </c>
      <c r="AA66" s="68" t="n">
        <f aca="false">SUM(AA67:AA69)</f>
        <v>896.736999241665</v>
      </c>
      <c r="AB66" s="68" t="n">
        <f aca="false">SUM(AB67:AB69)</f>
        <v>1572.20803691742</v>
      </c>
      <c r="AC66" s="68" t="n">
        <f aca="false">SUM(AC67:AC69)</f>
        <v>126153.124649228</v>
      </c>
      <c r="AD66" s="68" t="n">
        <f aca="false">SUM(AD67:AD69)</f>
        <v>0</v>
      </c>
      <c r="AE66" s="68" t="n">
        <f aca="false">SUM(AE67:AE69)</f>
        <v>126153.124649228</v>
      </c>
      <c r="AF66" s="68" t="n">
        <f aca="false">SUM(AF67:AF69)</f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14259.7975973991</v>
      </c>
      <c r="F67" s="86" t="n">
        <v>292.225588159631</v>
      </c>
      <c r="G67" s="86" t="n">
        <f aca="false">+H67+I67+J67+K67+L67</f>
        <v>14552.0231855587</v>
      </c>
      <c r="H67" s="86" t="n">
        <v>3696.25273331004</v>
      </c>
      <c r="I67" s="86" t="n">
        <v>0</v>
      </c>
      <c r="J67" s="86" t="n">
        <v>1706.97797102064</v>
      </c>
      <c r="K67" s="86" t="n">
        <v>342.941995644798</v>
      </c>
      <c r="L67" s="86" t="n">
        <f aca="false">+M67+N67</f>
        <v>8805.85048558323</v>
      </c>
      <c r="M67" s="86" t="n">
        <v>0.12202110168814</v>
      </c>
      <c r="N67" s="86" t="n">
        <v>8805.72846448155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76317.4122129516</v>
      </c>
      <c r="W67" s="86" t="n">
        <v>457.31881694502</v>
      </c>
      <c r="X67" s="86" t="n">
        <f aca="false">+Y67+Z67+AA67+AB67+AC67</f>
        <v>76774.7310298966</v>
      </c>
      <c r="Y67" s="86" t="n">
        <v>590.679719632324</v>
      </c>
      <c r="Z67" s="86" t="n">
        <v>34.9302230812325</v>
      </c>
      <c r="AA67" s="86" t="n">
        <v>547.172328664246</v>
      </c>
      <c r="AB67" s="86" t="n">
        <v>459.869182821428</v>
      </c>
      <c r="AC67" s="86" t="n">
        <f aca="false">+AD67+AE67</f>
        <v>75142.0795756974</v>
      </c>
      <c r="AD67" s="86" t="n">
        <v>0</v>
      </c>
      <c r="AE67" s="86" t="n">
        <v>75142.0795756974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10075.8186961601</v>
      </c>
      <c r="F68" s="86" t="n">
        <v>615.537672258517</v>
      </c>
      <c r="G68" s="86" t="n">
        <f aca="false">+H68+I68+J68+K68+L68</f>
        <v>10691.3563684187</v>
      </c>
      <c r="H68" s="86" t="n">
        <v>2255.35385176942</v>
      </c>
      <c r="I68" s="86" t="n">
        <v>0</v>
      </c>
      <c r="J68" s="86" t="n">
        <v>773.020265074511</v>
      </c>
      <c r="K68" s="86" t="n">
        <v>680.584198056941</v>
      </c>
      <c r="L68" s="86" t="n">
        <f aca="false">+M68+N68</f>
        <v>6982.39805351779</v>
      </c>
      <c r="M68" s="86" t="n">
        <v>7.05686548074745</v>
      </c>
      <c r="N68" s="86" t="n">
        <v>6975.34118803704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11521.9561602117</v>
      </c>
      <c r="W68" s="86" t="n">
        <v>171.491593234756</v>
      </c>
      <c r="X68" s="86" t="n">
        <f aca="false">+Y68+Z68+AA68+AB68+AC68</f>
        <v>11693.4477534465</v>
      </c>
      <c r="Y68" s="86" t="n">
        <v>0</v>
      </c>
      <c r="Z68" s="86" t="n">
        <v>0</v>
      </c>
      <c r="AA68" s="86" t="n">
        <v>3.86729289336417</v>
      </c>
      <c r="AB68" s="86" t="n">
        <v>173.551725311986</v>
      </c>
      <c r="AC68" s="86" t="n">
        <f aca="false">+AD68+AE68</f>
        <v>11516.0287352411</v>
      </c>
      <c r="AD68" s="86" t="n">
        <v>0</v>
      </c>
      <c r="AE68" s="86" t="n">
        <v>11516.0287352411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9587.9072837583</v>
      </c>
      <c r="F69" s="86" t="n">
        <v>556.765106816784</v>
      </c>
      <c r="G69" s="86" t="n">
        <f aca="false">+H69+I69+J69+K69+L69</f>
        <v>10144.6723905751</v>
      </c>
      <c r="H69" s="86" t="n">
        <v>2255.35385176942</v>
      </c>
      <c r="I69" s="86" t="n">
        <v>0</v>
      </c>
      <c r="J69" s="86" t="n">
        <v>773.020265074511</v>
      </c>
      <c r="K69" s="86" t="n">
        <v>621.708715237637</v>
      </c>
      <c r="L69" s="86" t="n">
        <f aca="false">+M69+N69</f>
        <v>6494.58955849353</v>
      </c>
      <c r="M69" s="86" t="n">
        <v>6.95029708910732</v>
      </c>
      <c r="N69" s="86" t="n">
        <v>6487.63926140443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40701.7791664322</v>
      </c>
      <c r="W69" s="86" t="n">
        <v>697.146837136804</v>
      </c>
      <c r="X69" s="86" t="n">
        <f aca="false">+Y69+Z69+AA69+AB69+AC69</f>
        <v>41398.926003569</v>
      </c>
      <c r="Y69" s="86" t="n">
        <v>9.66442790972237</v>
      </c>
      <c r="Z69" s="86" t="n">
        <v>609.760730902103</v>
      </c>
      <c r="AA69" s="86" t="n">
        <v>345.697377684055</v>
      </c>
      <c r="AB69" s="86" t="n">
        <v>938.787128784003</v>
      </c>
      <c r="AC69" s="86" t="n">
        <f aca="false">+AD69+AE69</f>
        <v>39495.0163382891</v>
      </c>
      <c r="AD69" s="86" t="n">
        <v>0</v>
      </c>
      <c r="AE69" s="86" t="n">
        <v>39495.0163382891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1182.12634095364</v>
      </c>
      <c r="F70" s="86" t="n">
        <v>95.4760491583271</v>
      </c>
      <c r="G70" s="86" t="n">
        <f aca="false">+H70+I70+J70+K70+L70</f>
        <v>1277.60239011197</v>
      </c>
      <c r="H70" s="86" t="n">
        <v>130.145687133206</v>
      </c>
      <c r="I70" s="86" t="n">
        <v>0</v>
      </c>
      <c r="J70" s="86" t="n">
        <v>20.5311202055818</v>
      </c>
      <c r="K70" s="86" t="n">
        <v>99.9636174036548</v>
      </c>
      <c r="L70" s="86" t="n">
        <f aca="false">+M70+N70</f>
        <v>1026.96196536953</v>
      </c>
      <c r="M70" s="86" t="n">
        <v>1.32683773975605</v>
      </c>
      <c r="N70" s="86" t="n">
        <v>1025.63512762977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f aca="false">SUM(V71:V72)</f>
        <v>93007.1768238418</v>
      </c>
      <c r="W70" s="68" t="n">
        <f aca="false">SUM(W71:W72)</f>
        <v>2670.3453218618</v>
      </c>
      <c r="X70" s="68" t="n">
        <f aca="false">SUM(X71:X72)</f>
        <v>95677.5221457035</v>
      </c>
      <c r="Y70" s="68" t="n">
        <f aca="false">SUM(Y71:Y72)</f>
        <v>0</v>
      </c>
      <c r="Z70" s="68" t="n">
        <f aca="false">SUM(Z71:Z72)</f>
        <v>37.9342234759205</v>
      </c>
      <c r="AA70" s="68" t="n">
        <f aca="false">SUM(AA71:AA72)</f>
        <v>6754.70551023359</v>
      </c>
      <c r="AB70" s="68" t="n">
        <f aca="false">SUM(AB71:AB72)</f>
        <v>3604.19375310609</v>
      </c>
      <c r="AC70" s="68" t="n">
        <f aca="false">SUM(AC71:AC72)</f>
        <v>85280.6886588879</v>
      </c>
      <c r="AD70" s="68" t="n">
        <f aca="false">SUM(AD71:AD72)</f>
        <v>0</v>
      </c>
      <c r="AE70" s="68" t="n">
        <f aca="false">SUM(AE71:AE72)</f>
        <v>85280.6886588879</v>
      </c>
      <c r="AF70" s="68" t="n">
        <f aca="false">SUM(AF71:AF72)</f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1099.60921714352</v>
      </c>
      <c r="F71" s="86" t="n">
        <v>80.2854362000477</v>
      </c>
      <c r="G71" s="86" t="n">
        <f aca="false">+H71+I71+J71+K71+L71</f>
        <v>1179.89465334357</v>
      </c>
      <c r="H71" s="86" t="n">
        <v>130.145687133206</v>
      </c>
      <c r="I71" s="86" t="n">
        <v>0</v>
      </c>
      <c r="J71" s="86" t="n">
        <v>20.5311202055818</v>
      </c>
      <c r="K71" s="86" t="n">
        <v>84.7724108072391</v>
      </c>
      <c r="L71" s="86" t="n">
        <f aca="false">+M71+N71</f>
        <v>944.445435197544</v>
      </c>
      <c r="M71" s="86" t="n">
        <v>1.13081187556411</v>
      </c>
      <c r="N71" s="86" t="n">
        <v>943.31462332198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71321.6570915576</v>
      </c>
      <c r="W71" s="86" t="n">
        <v>1723.11309976258</v>
      </c>
      <c r="X71" s="86" t="n">
        <f aca="false">+Y71+Z71+AA71+AB71+AC71</f>
        <v>73044.7701913201</v>
      </c>
      <c r="Y71" s="86" t="n">
        <v>0</v>
      </c>
      <c r="Z71" s="86" t="n">
        <v>34.311217405468</v>
      </c>
      <c r="AA71" s="86" t="n">
        <v>6427.51292009591</v>
      </c>
      <c r="AB71" s="86" t="n">
        <v>2652.52055082287</v>
      </c>
      <c r="AC71" s="86" t="n">
        <f aca="false">+AD71+AE71</f>
        <v>63930.4255029959</v>
      </c>
      <c r="AD71" s="86" t="n">
        <v>0</v>
      </c>
      <c r="AE71" s="86" t="n">
        <v>63930.4255029959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39421.8705252118</v>
      </c>
      <c r="F72" s="86" t="n">
        <v>1007.96456852743</v>
      </c>
      <c r="G72" s="86" t="n">
        <f aca="false">+H72+I72+J72+K72+L72</f>
        <v>40429.8350937392</v>
      </c>
      <c r="H72" s="86" t="n">
        <v>4549.69051744967</v>
      </c>
      <c r="I72" s="86" t="n">
        <v>0</v>
      </c>
      <c r="J72" s="86" t="n">
        <v>3892.33085138116</v>
      </c>
      <c r="K72" s="86" t="n">
        <v>1371.2777079686</v>
      </c>
      <c r="L72" s="86" t="n">
        <f aca="false">+M72+N72</f>
        <v>30616.5360169398</v>
      </c>
      <c r="M72" s="86" t="n">
        <v>12.3244291825164</v>
      </c>
      <c r="N72" s="86" t="n">
        <v>30604.2115877573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21685.5197322842</v>
      </c>
      <c r="W72" s="86" t="n">
        <v>947.23222209922</v>
      </c>
      <c r="X72" s="86" t="n">
        <f aca="false">+Y72+Z72+AA72+AB72+AC72</f>
        <v>22632.7519543834</v>
      </c>
      <c r="Y72" s="86" t="n">
        <v>0</v>
      </c>
      <c r="Z72" s="86" t="n">
        <v>3.62300607045251</v>
      </c>
      <c r="AA72" s="86" t="n">
        <v>327.192590137679</v>
      </c>
      <c r="AB72" s="86" t="n">
        <v>951.673202283214</v>
      </c>
      <c r="AC72" s="86" t="n">
        <f aca="false">+AD72+AE72</f>
        <v>21350.263155892</v>
      </c>
      <c r="AD72" s="86" t="n">
        <v>0</v>
      </c>
      <c r="AE72" s="86" t="n">
        <v>21350.263155892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37816.3242842227</v>
      </c>
      <c r="F73" s="86" t="n">
        <v>841.812067449517</v>
      </c>
      <c r="G73" s="86" t="n">
        <f aca="false">+H73+I73+J73+K73+L73</f>
        <v>38658.1363516722</v>
      </c>
      <c r="H73" s="86" t="n">
        <v>4458.51560199483</v>
      </c>
      <c r="I73" s="86" t="n">
        <v>0</v>
      </c>
      <c r="J73" s="86" t="n">
        <v>3892.33085138116</v>
      </c>
      <c r="K73" s="86" t="n">
        <v>1204.88963219564</v>
      </c>
      <c r="L73" s="86" t="n">
        <f aca="false">+M73+N73</f>
        <v>29102.4002661006</v>
      </c>
      <c r="M73" s="86" t="n">
        <v>10.6758601598779</v>
      </c>
      <c r="N73" s="86" t="n">
        <v>29091.7244059407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f aca="false">SUM(V74:V76)</f>
        <v>153065.541716662</v>
      </c>
      <c r="W73" s="68" t="n">
        <f aca="false">SUM(W74:W76)</f>
        <v>1892.62892034805</v>
      </c>
      <c r="X73" s="68" t="n">
        <f aca="false">SUM(X74:X76)</f>
        <v>154958.17063701</v>
      </c>
      <c r="Y73" s="68" t="n">
        <f aca="false">SUM(Y74:Y76)</f>
        <v>21.2351006508107</v>
      </c>
      <c r="Z73" s="68" t="n">
        <f aca="false">SUM(Z74:Z76)</f>
        <v>119.335309898694</v>
      </c>
      <c r="AA73" s="68" t="n">
        <f aca="false">SUM(AA74:AA76)</f>
        <v>6536.54737784213</v>
      </c>
      <c r="AB73" s="68" t="n">
        <f aca="false">SUM(AB74:AB76)</f>
        <v>2243.61426266427</v>
      </c>
      <c r="AC73" s="68" t="n">
        <f aca="false">SUM(AC74:AC76)</f>
        <v>146037.438585954</v>
      </c>
      <c r="AD73" s="68" t="n">
        <f aca="false">SUM(AD74:AD76)</f>
        <v>0</v>
      </c>
      <c r="AE73" s="68" t="n">
        <f aca="false">SUM(AE74:AE76)</f>
        <v>146037.438585954</v>
      </c>
      <c r="AF73" s="68" t="n">
        <f aca="false">SUM(AF74:AF76)</f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4103.40840397538</v>
      </c>
      <c r="F74" s="86" t="n">
        <v>346.242701544823</v>
      </c>
      <c r="G74" s="86" t="n">
        <f aca="false">+H74+I74+J74+K74+L74</f>
        <v>4449.65110552021</v>
      </c>
      <c r="H74" s="86" t="n">
        <v>1002.96708526826</v>
      </c>
      <c r="I74" s="86" t="n">
        <v>0</v>
      </c>
      <c r="J74" s="86" t="n">
        <v>190.870593021727</v>
      </c>
      <c r="K74" s="86" t="n">
        <v>357.381814797868</v>
      </c>
      <c r="L74" s="86" t="n">
        <f aca="false">+M74+N74</f>
        <v>2898.43161243236</v>
      </c>
      <c r="M74" s="86" t="n">
        <v>0.138770905059054</v>
      </c>
      <c r="N74" s="86" t="n">
        <v>2898.2928415273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66861.8487628937</v>
      </c>
      <c r="W74" s="86" t="n">
        <v>489.135949711461</v>
      </c>
      <c r="X74" s="86" t="n">
        <f aca="false">+Y74+Z74+AA74+AB74+AC74</f>
        <v>67350.9847126052</v>
      </c>
      <c r="Y74" s="86" t="n">
        <v>1.7305672577049</v>
      </c>
      <c r="Z74" s="86" t="n">
        <v>1.8694933865685</v>
      </c>
      <c r="AA74" s="86" t="n">
        <v>5516.84142132563</v>
      </c>
      <c r="AB74" s="86" t="n">
        <v>758.316263590361</v>
      </c>
      <c r="AC74" s="86" t="n">
        <f aca="false">+AD74+AE74</f>
        <v>61072.2269670449</v>
      </c>
      <c r="AD74" s="86" t="n">
        <v>0</v>
      </c>
      <c r="AE74" s="86" t="n">
        <v>61072.2269670449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3214.63689869617</v>
      </c>
      <c r="F75" s="86" t="n">
        <v>287.527734633169</v>
      </c>
      <c r="G75" s="86" t="n">
        <f aca="false">+H75+I75+J75+K75+L75</f>
        <v>3502.16463332934</v>
      </c>
      <c r="H75" s="86" t="n">
        <v>1000.87066257883</v>
      </c>
      <c r="I75" s="86" t="n">
        <v>0</v>
      </c>
      <c r="J75" s="86" t="n">
        <v>190.870593021727</v>
      </c>
      <c r="K75" s="86" t="n">
        <v>298.666844781747</v>
      </c>
      <c r="L75" s="86" t="n">
        <f aca="false">+M75+N75</f>
        <v>2011.75653294704</v>
      </c>
      <c r="M75" s="86" t="n">
        <v>0.138770905059054</v>
      </c>
      <c r="N75" s="86" t="n">
        <v>2011.61776204198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1258.71475013965</v>
      </c>
      <c r="W75" s="86" t="n">
        <v>31.4500102815512</v>
      </c>
      <c r="X75" s="86" t="n">
        <f aca="false">+Y75+Z75+AA75+AB75+AC75</f>
        <v>1290.1647604212</v>
      </c>
      <c r="Y75" s="86" t="n">
        <v>0</v>
      </c>
      <c r="Z75" s="86" t="n">
        <v>0</v>
      </c>
      <c r="AA75" s="86" t="n">
        <v>12.0672355930528</v>
      </c>
      <c r="AB75" s="86" t="n">
        <v>39.4123115402797</v>
      </c>
      <c r="AC75" s="86" t="n">
        <f aca="false">+AD75+AE75</f>
        <v>1238.68521328786</v>
      </c>
      <c r="AD75" s="86" t="n">
        <v>0</v>
      </c>
      <c r="AE75" s="86" t="n">
        <v>1238.68521328786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84944.9782036283</v>
      </c>
      <c r="W76" s="86" t="n">
        <v>1372.04296035504</v>
      </c>
      <c r="X76" s="86" t="n">
        <f aca="false">+Y76+Z76+AA76+AB76+AC76</f>
        <v>86317.0211639833</v>
      </c>
      <c r="Y76" s="86" t="n">
        <v>19.5045333931058</v>
      </c>
      <c r="Z76" s="86" t="n">
        <v>117.465816512125</v>
      </c>
      <c r="AA76" s="86" t="n">
        <v>1007.63872092344</v>
      </c>
      <c r="AB76" s="86" t="n">
        <v>1445.88568753363</v>
      </c>
      <c r="AC76" s="86" t="n">
        <f aca="false">+AD76+AE76</f>
        <v>83726.526405621</v>
      </c>
      <c r="AD76" s="86" t="n">
        <v>0</v>
      </c>
      <c r="AE76" s="86" t="n">
        <v>83726.526405621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f aca="false">SUM(V78:V79)</f>
        <v>1615.98358575728</v>
      </c>
      <c r="W77" s="68" t="n">
        <f aca="false">SUM(W78:W79)</f>
        <v>52.5675733514172</v>
      </c>
      <c r="X77" s="68" t="n">
        <f aca="false">SUM(X78:X79)</f>
        <v>1668.55115910869</v>
      </c>
      <c r="Y77" s="68" t="n">
        <f aca="false">SUM(Y78:Y79)</f>
        <v>0.290219904954999</v>
      </c>
      <c r="Z77" s="68" t="n">
        <f aca="false">SUM(Z78:Z79)</f>
        <v>0</v>
      </c>
      <c r="AA77" s="68" t="n">
        <f aca="false">SUM(AA78:AA79)</f>
        <v>0</v>
      </c>
      <c r="AB77" s="68" t="n">
        <f aca="false">SUM(AB78:AB79)</f>
        <v>52.6261976635444</v>
      </c>
      <c r="AC77" s="68" t="n">
        <f aca="false">SUM(AC78:AC79)</f>
        <v>1615.6347415402</v>
      </c>
      <c r="AD77" s="68" t="n">
        <f aca="false">SUM(AD78:AD79)</f>
        <v>0</v>
      </c>
      <c r="AE77" s="68" t="n">
        <f aca="false">SUM(AE78:AE79)</f>
        <v>1615.6347415402</v>
      </c>
      <c r="AF77" s="68" t="n">
        <f aca="false">SUM(AF78:AF79)</f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867.424813478299</v>
      </c>
      <c r="W78" s="86" t="n">
        <v>0.045</v>
      </c>
      <c r="X78" s="86" t="n">
        <f aca="false">+Y78+Z78+AA78+AB78+AC78</f>
        <v>867.469813478299</v>
      </c>
      <c r="Y78" s="86" t="n">
        <v>0</v>
      </c>
      <c r="Z78" s="86" t="n">
        <v>0</v>
      </c>
      <c r="AA78" s="86" t="n">
        <v>0</v>
      </c>
      <c r="AB78" s="86" t="n">
        <v>0.045</v>
      </c>
      <c r="AC78" s="86" t="n">
        <f aca="false">+AD78+AE78</f>
        <v>867.424813478299</v>
      </c>
      <c r="AD78" s="86" t="n">
        <v>0</v>
      </c>
      <c r="AE78" s="86" t="n">
        <v>867.424813478299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748.558772278979</v>
      </c>
      <c r="W79" s="86" t="n">
        <v>52.5225733514172</v>
      </c>
      <c r="X79" s="86" t="n">
        <f aca="false">+Y79+Z79+AA79+AB79+AC79</f>
        <v>801.081345630396</v>
      </c>
      <c r="Y79" s="86" t="n">
        <v>0.290219904954999</v>
      </c>
      <c r="Z79" s="86" t="n">
        <v>0</v>
      </c>
      <c r="AA79" s="86" t="n">
        <v>0</v>
      </c>
      <c r="AB79" s="86" t="n">
        <v>52.5811976635444</v>
      </c>
      <c r="AC79" s="86" t="n">
        <f aca="false">+AD79+AE79</f>
        <v>748.209928061897</v>
      </c>
      <c r="AD79" s="86" t="n">
        <v>0</v>
      </c>
      <c r="AE79" s="86" t="n">
        <v>748.209928061897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f aca="false">SUM(V81:V88)</f>
        <v>722273.753196167</v>
      </c>
      <c r="W80" s="68" t="n">
        <f aca="false">SUM(W81:W88)</f>
        <v>2839.85140760435</v>
      </c>
      <c r="X80" s="68" t="n">
        <f aca="false">SUM(X81:X88)</f>
        <v>725113.604603773</v>
      </c>
      <c r="Y80" s="68" t="n">
        <f aca="false">SUM(Y81:Y88)</f>
        <v>216.549534499836</v>
      </c>
      <c r="Z80" s="68" t="n">
        <f aca="false">SUM(Z81:Z88)</f>
        <v>292.873206464357</v>
      </c>
      <c r="AA80" s="68" t="n">
        <f aca="false">SUM(AA81:AA88)</f>
        <v>587599.075197578</v>
      </c>
      <c r="AB80" s="68" t="n">
        <f aca="false">SUM(AB81:AB88)</f>
        <v>4109.02059253752</v>
      </c>
      <c r="AC80" s="68" t="n">
        <f aca="false">SUM(AC81:AC88)</f>
        <v>132896.086072694</v>
      </c>
      <c r="AD80" s="68" t="n">
        <f aca="false">SUM(AD81:AD88)</f>
        <v>0</v>
      </c>
      <c r="AE80" s="68" t="n">
        <f aca="false">SUM(AE81:AE88)</f>
        <v>132896.086072694</v>
      </c>
      <c r="AF80" s="68" t="n">
        <f aca="false">SUM(AF81:AF88)</f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695759.869555761</v>
      </c>
      <c r="W81" s="86" t="n">
        <v>1100.02080867772</v>
      </c>
      <c r="X81" s="86" t="n">
        <f aca="false">+Y81+Z81+AA81+AB81+AC81</f>
        <v>696859.89036444</v>
      </c>
      <c r="Y81" s="86" t="n">
        <v>12.9112065829889</v>
      </c>
      <c r="Z81" s="86" t="n">
        <v>292.542936635347</v>
      </c>
      <c r="AA81" s="86" t="n">
        <v>587266.427582782</v>
      </c>
      <c r="AB81" s="86" t="n">
        <v>2300.73026330265</v>
      </c>
      <c r="AC81" s="86" t="n">
        <f aca="false">+AD81+AE81</f>
        <v>106987.278375137</v>
      </c>
      <c r="AD81" s="86" t="n">
        <v>0</v>
      </c>
      <c r="AE81" s="86" t="n">
        <v>106987.278375137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3291.04020921716</v>
      </c>
      <c r="W82" s="86" t="n">
        <v>284.303920097114</v>
      </c>
      <c r="X82" s="86" t="n">
        <f aca="false">+Y82+Z82+AA82+AB82+AC82</f>
        <v>3575.34412931428</v>
      </c>
      <c r="Y82" s="86" t="n">
        <v>0.300829571387546</v>
      </c>
      <c r="Z82" s="86" t="n">
        <v>0</v>
      </c>
      <c r="AA82" s="86" t="n">
        <v>0.0518474774144854</v>
      </c>
      <c r="AB82" s="86" t="n">
        <v>284.304524540356</v>
      </c>
      <c r="AC82" s="86" t="n">
        <f aca="false">+AD82+AE82</f>
        <v>3290.68692772512</v>
      </c>
      <c r="AD82" s="86" t="n">
        <v>0</v>
      </c>
      <c r="AE82" s="86" t="n">
        <v>3290.68692772512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1466.65091272103</v>
      </c>
      <c r="W83" s="86" t="n">
        <v>244.414879843319</v>
      </c>
      <c r="X83" s="86" t="n">
        <f aca="false">+Y83+Z83+AA83+AB83+AC83</f>
        <v>1711.06579256435</v>
      </c>
      <c r="Y83" s="86" t="n">
        <v>0</v>
      </c>
      <c r="Z83" s="86" t="n">
        <v>0</v>
      </c>
      <c r="AA83" s="86" t="n">
        <v>0</v>
      </c>
      <c r="AB83" s="86" t="n">
        <v>244.44077096337</v>
      </c>
      <c r="AC83" s="86" t="n">
        <f aca="false">+AD83+AE83</f>
        <v>1466.62502160098</v>
      </c>
      <c r="AD83" s="86" t="n">
        <v>0</v>
      </c>
      <c r="AE83" s="86" t="n">
        <v>1466.62502160098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460.540351449844</v>
      </c>
      <c r="W84" s="86" t="n">
        <v>55.2047669203392</v>
      </c>
      <c r="X84" s="86" t="n">
        <f aca="false">+Y84+Z84+AA84+AB84+AC84</f>
        <v>515.745118370184</v>
      </c>
      <c r="Y84" s="86" t="n">
        <v>0</v>
      </c>
      <c r="Z84" s="86" t="n">
        <v>0</v>
      </c>
      <c r="AA84" s="86" t="n">
        <v>2.79305992145266</v>
      </c>
      <c r="AB84" s="86" t="n">
        <v>55.2108017474006</v>
      </c>
      <c r="AC84" s="86" t="n">
        <f aca="false">+AD84+AE84</f>
        <v>457.74125670133</v>
      </c>
      <c r="AD84" s="86" t="n">
        <v>0</v>
      </c>
      <c r="AE84" s="86" t="n">
        <v>457.74125670133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8247.21556584629</v>
      </c>
      <c r="W85" s="86" t="n">
        <v>483.718733832174</v>
      </c>
      <c r="X85" s="86" t="n">
        <f aca="false">+Y85+Z85+AA85+AB85+AC85</f>
        <v>8730.93429967846</v>
      </c>
      <c r="Y85" s="86" t="n">
        <v>73.3395629091561</v>
      </c>
      <c r="Z85" s="86" t="n">
        <v>0</v>
      </c>
      <c r="AA85" s="86" t="n">
        <v>78.1498786446055</v>
      </c>
      <c r="AB85" s="86" t="n">
        <v>529.038692394681</v>
      </c>
      <c r="AC85" s="86" t="n">
        <f aca="false">+AD85+AE85</f>
        <v>8050.40616573002</v>
      </c>
      <c r="AD85" s="86" t="n">
        <v>0</v>
      </c>
      <c r="AE85" s="86" t="n">
        <v>8050.40616573002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2150.8325990317</v>
      </c>
      <c r="W86" s="86" t="n">
        <v>37.3022730988775</v>
      </c>
      <c r="X86" s="86" t="n">
        <f aca="false">+Y86+Z86+AA86+AB86+AC86</f>
        <v>2188.13487213058</v>
      </c>
      <c r="Y86" s="86" t="n">
        <v>0</v>
      </c>
      <c r="Z86" s="86" t="n">
        <v>0</v>
      </c>
      <c r="AA86" s="86" t="n">
        <v>16.9241519480851</v>
      </c>
      <c r="AB86" s="86" t="n">
        <v>42.1177383428043</v>
      </c>
      <c r="AC86" s="86" t="n">
        <f aca="false">+AD86+AE86</f>
        <v>2129.09298183969</v>
      </c>
      <c r="AD86" s="86" t="n">
        <v>0</v>
      </c>
      <c r="AE86" s="86" t="n">
        <v>2129.09298183969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4469.96042507464</v>
      </c>
      <c r="W87" s="86" t="n">
        <v>558.367021568039</v>
      </c>
      <c r="X87" s="86" t="n">
        <f aca="false">+Y87+Z87+AA87+AB87+AC87</f>
        <v>5028.32744664268</v>
      </c>
      <c r="Y87" s="86" t="n">
        <v>0</v>
      </c>
      <c r="Z87" s="86" t="n">
        <v>0.330269829009585</v>
      </c>
      <c r="AA87" s="86" t="n">
        <v>13.587860092189</v>
      </c>
      <c r="AB87" s="86" t="n">
        <v>568.077458581886</v>
      </c>
      <c r="AC87" s="86" t="n">
        <f aca="false">+AD87+AE87</f>
        <v>4446.33185813959</v>
      </c>
      <c r="AD87" s="86" t="n">
        <v>0</v>
      </c>
      <c r="AE87" s="86" t="n">
        <v>4446.33185813959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6427.64357706541</v>
      </c>
      <c r="W88" s="86" t="n">
        <v>76.5190035667654</v>
      </c>
      <c r="X88" s="86" t="n">
        <f aca="false">+Y88+Z88+AA88+AB88+AC88</f>
        <v>6504.16258063218</v>
      </c>
      <c r="Y88" s="86" t="n">
        <v>129.997935436304</v>
      </c>
      <c r="Z88" s="86" t="n">
        <v>0</v>
      </c>
      <c r="AA88" s="86" t="n">
        <v>221.140816711931</v>
      </c>
      <c r="AB88" s="86" t="n">
        <v>85.100342664371</v>
      </c>
      <c r="AC88" s="86" t="n">
        <f aca="false">+AD88+AE88</f>
        <v>6067.92348581957</v>
      </c>
      <c r="AD88" s="86" t="n">
        <v>0</v>
      </c>
      <c r="AE88" s="86" t="n">
        <v>6067.92348581957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f aca="false">SUM(V90:V91)</f>
        <v>24623.8522646382</v>
      </c>
      <c r="W89" s="68" t="n">
        <f aca="false">SUM(W90:W91)</f>
        <v>484.150182008193</v>
      </c>
      <c r="X89" s="68" t="n">
        <f aca="false">SUM(X90:X91)</f>
        <v>25108.0024466464</v>
      </c>
      <c r="Y89" s="68" t="n">
        <f aca="false">SUM(Y90:Y91)</f>
        <v>0</v>
      </c>
      <c r="Z89" s="68" t="n">
        <f aca="false">SUM(Z90:Z91)</f>
        <v>0.298382221066415</v>
      </c>
      <c r="AA89" s="68" t="n">
        <f aca="false">SUM(AA90:AA91)</f>
        <v>336.200020480688</v>
      </c>
      <c r="AB89" s="68" t="n">
        <f aca="false">SUM(AB90:AB91)</f>
        <v>733.618066741007</v>
      </c>
      <c r="AC89" s="68" t="n">
        <f aca="false">SUM(AC90:AC91)</f>
        <v>24037.8859772037</v>
      </c>
      <c r="AD89" s="68" t="n">
        <f aca="false">SUM(AD90:AD91)</f>
        <v>0</v>
      </c>
      <c r="AE89" s="68" t="n">
        <f aca="false">SUM(AE90:AE91)</f>
        <v>24037.8859772037</v>
      </c>
      <c r="AF89" s="68" t="n">
        <f aca="false">SUM(AF90:AF91)</f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11104.2885403734</v>
      </c>
      <c r="W90" s="86" t="n">
        <v>158.07259434947</v>
      </c>
      <c r="X90" s="86" t="n">
        <f aca="false">+Y90+Z90+AA90+AB90+AC90</f>
        <v>11262.3611347229</v>
      </c>
      <c r="Y90" s="86" t="n">
        <v>0</v>
      </c>
      <c r="Z90" s="86" t="n">
        <v>0</v>
      </c>
      <c r="AA90" s="86" t="n">
        <v>63.4643964343704</v>
      </c>
      <c r="AB90" s="86" t="n">
        <v>339.141049998753</v>
      </c>
      <c r="AC90" s="86" t="n">
        <f aca="false">+AD90+AE90</f>
        <v>10859.7556882898</v>
      </c>
      <c r="AD90" s="86" t="n">
        <v>0</v>
      </c>
      <c r="AE90" s="86" t="n">
        <v>10859.7556882898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13519.5637242648</v>
      </c>
      <c r="W91" s="120" t="n">
        <v>326.077587658723</v>
      </c>
      <c r="X91" s="120" t="n">
        <f aca="false">+Y91+Z91+AA91+AB91+AC91</f>
        <v>13845.6413119235</v>
      </c>
      <c r="Y91" s="120" t="n">
        <v>0</v>
      </c>
      <c r="Z91" s="120" t="n">
        <v>0.298382221066415</v>
      </c>
      <c r="AA91" s="120" t="n">
        <v>272.735624046318</v>
      </c>
      <c r="AB91" s="120" t="n">
        <v>394.477016742254</v>
      </c>
      <c r="AC91" s="120" t="n">
        <f aca="false">+AD91+AE91</f>
        <v>13178.1302889139</v>
      </c>
      <c r="AD91" s="120" t="n">
        <v>0</v>
      </c>
      <c r="AE91" s="120" t="n">
        <v>13178.1302889139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25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25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25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5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5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5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5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5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5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5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>GEU</dc:creator>
  <dc:description/>
  <dc:language>en-US</dc:language>
  <cp:lastModifiedBy>Windows ユーザー</cp:lastModifiedBy>
  <cp:lastPrinted>2013-03-07T09:18:49Z</cp:lastPrinted>
  <dcterms:modified xsi:type="dcterms:W3CDTF">2021-03-25T15:01:28Z</dcterms:modified>
  <cp:revision>0</cp:revision>
  <dc:subject/>
  <dc:title/>
</cp:coreProperties>
</file>