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</sheets>
  <definedNames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5" min="30" style="4" width="12.36"/>
    <col collapsed="false" customWidth="true" hidden="false" outlineLevel="0" max="36" min="36" style="6" width="12.36"/>
    <col collapsed="false" customWidth="true" hidden="false" outlineLevel="0" max="39" min="37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 t="s">
        <v>1</v>
      </c>
      <c r="K1" s="10"/>
      <c r="L1" s="11"/>
      <c r="M1" s="12" t="s">
        <v>2</v>
      </c>
      <c r="N1" s="12"/>
      <c r="O1" s="11"/>
      <c r="P1" s="11"/>
      <c r="Q1" s="10"/>
      <c r="R1" s="10"/>
      <c r="S1" s="13"/>
      <c r="T1" s="13"/>
      <c r="U1" s="0"/>
      <c r="V1" s="7"/>
      <c r="W1" s="8"/>
      <c r="X1" s="8"/>
      <c r="Y1" s="8"/>
      <c r="Z1" s="8"/>
      <c r="AA1" s="8"/>
      <c r="AB1" s="8"/>
      <c r="AC1" s="8"/>
      <c r="AD1" s="8"/>
      <c r="AE1" s="8"/>
      <c r="AF1" s="10"/>
      <c r="AG1" s="11"/>
      <c r="AH1" s="12" t="s">
        <v>2</v>
      </c>
      <c r="AI1" s="12"/>
      <c r="AJ1" s="14"/>
      <c r="AK1" s="11"/>
      <c r="AL1" s="10"/>
      <c r="AM1" s="10"/>
      <c r="AN1" s="13"/>
      <c r="AO1" s="13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8"/>
      <c r="B2" s="10"/>
      <c r="C2" s="10"/>
      <c r="D2" s="10"/>
      <c r="E2" s="8"/>
      <c r="F2" s="8"/>
      <c r="G2" s="8"/>
      <c r="H2" s="13"/>
      <c r="I2" s="10"/>
      <c r="J2" s="10"/>
      <c r="K2" s="10"/>
      <c r="L2" s="10"/>
      <c r="M2" s="10"/>
      <c r="N2" s="10"/>
      <c r="O2" s="10"/>
      <c r="P2" s="8"/>
      <c r="Q2" s="10"/>
      <c r="R2" s="10"/>
      <c r="S2" s="15"/>
      <c r="T2" s="15"/>
      <c r="U2" s="0"/>
      <c r="V2" s="8"/>
      <c r="W2" s="10"/>
      <c r="X2" s="10"/>
      <c r="Y2" s="10"/>
      <c r="Z2" s="8"/>
      <c r="AA2" s="8"/>
      <c r="AB2" s="8"/>
      <c r="AC2" s="13"/>
      <c r="AD2" s="10"/>
      <c r="AE2" s="10"/>
      <c r="AF2" s="10"/>
      <c r="AG2" s="10"/>
      <c r="AH2" s="10"/>
      <c r="AI2" s="10"/>
      <c r="AJ2" s="16"/>
      <c r="AK2" s="8"/>
      <c r="AL2" s="10"/>
      <c r="AM2" s="10"/>
      <c r="AN2" s="15"/>
      <c r="AO2" s="1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1.95" hidden="false" customHeight="true" outlineLevel="0" collapsed="false">
      <c r="A3" s="17"/>
      <c r="B3" s="18" t="s">
        <v>3</v>
      </c>
      <c r="C3" s="18"/>
      <c r="D3" s="18"/>
      <c r="E3" s="18"/>
      <c r="F3" s="18"/>
      <c r="G3" s="18"/>
      <c r="H3" s="18"/>
      <c r="L3" s="20"/>
      <c r="S3" s="21"/>
      <c r="T3" s="21"/>
      <c r="V3" s="17"/>
      <c r="W3" s="18"/>
      <c r="X3" s="18"/>
      <c r="Y3" s="18"/>
      <c r="Z3" s="18"/>
      <c r="AA3" s="18"/>
      <c r="AB3" s="18"/>
      <c r="AC3" s="18"/>
      <c r="AG3" s="20"/>
      <c r="AJ3" s="22"/>
      <c r="AN3" s="21"/>
      <c r="AO3" s="21"/>
    </row>
    <row r="4" customFormat="false" ht="5.1" hidden="false" customHeight="true" outlineLevel="0" collapsed="false">
      <c r="A4" s="8"/>
      <c r="B4" s="10"/>
      <c r="C4" s="10"/>
      <c r="D4" s="10"/>
      <c r="E4" s="8"/>
      <c r="F4" s="8"/>
      <c r="G4" s="8"/>
      <c r="H4" s="13"/>
      <c r="I4" s="10"/>
      <c r="J4" s="10"/>
      <c r="K4" s="10"/>
      <c r="L4" s="10"/>
      <c r="M4" s="10"/>
      <c r="N4" s="10"/>
      <c r="O4" s="10"/>
      <c r="P4" s="8"/>
      <c r="Q4" s="10"/>
      <c r="R4" s="10"/>
      <c r="S4" s="15"/>
      <c r="T4" s="15"/>
      <c r="U4" s="0"/>
      <c r="V4" s="8"/>
      <c r="W4" s="10"/>
      <c r="X4" s="10"/>
      <c r="Y4" s="10"/>
      <c r="Z4" s="8"/>
      <c r="AA4" s="8"/>
      <c r="AB4" s="8"/>
      <c r="AC4" s="13"/>
      <c r="AD4" s="10"/>
      <c r="AE4" s="10"/>
      <c r="AF4" s="10"/>
      <c r="AG4" s="10"/>
      <c r="AH4" s="10"/>
      <c r="AI4" s="10"/>
      <c r="AJ4" s="16"/>
      <c r="AK4" s="8"/>
      <c r="AL4" s="10"/>
      <c r="AM4" s="10"/>
      <c r="AN4" s="15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75" hidden="false" customHeight="true" outlineLevel="0" collapsed="false">
      <c r="A5" s="17"/>
      <c r="B5" s="20"/>
      <c r="C5" s="23" t="s">
        <v>4</v>
      </c>
      <c r="D5" s="20"/>
      <c r="E5" s="20"/>
      <c r="F5" s="20"/>
      <c r="G5" s="20"/>
      <c r="H5" s="20"/>
      <c r="I5" s="20"/>
      <c r="J5" s="20"/>
      <c r="K5" s="20"/>
      <c r="L5" s="23"/>
      <c r="M5" s="23"/>
      <c r="N5" s="23"/>
      <c r="O5" s="23"/>
      <c r="P5" s="23"/>
      <c r="Q5" s="23"/>
      <c r="R5" s="20"/>
      <c r="S5" s="24"/>
      <c r="T5" s="24"/>
      <c r="V5" s="17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3"/>
      <c r="AH5" s="23"/>
      <c r="AI5" s="23"/>
      <c r="AJ5" s="26"/>
      <c r="AK5" s="23"/>
      <c r="AL5" s="23"/>
      <c r="AM5" s="20"/>
      <c r="AN5" s="24"/>
      <c r="AO5" s="24"/>
    </row>
    <row r="6" customFormat="false" ht="5.1" hidden="false" customHeight="true" outlineLevel="0" collapsed="false">
      <c r="A6" s="8"/>
      <c r="B6" s="10"/>
      <c r="C6" s="10"/>
      <c r="D6" s="10"/>
      <c r="E6" s="8"/>
      <c r="F6" s="8"/>
      <c r="G6" s="8"/>
      <c r="H6" s="13"/>
      <c r="I6" s="10"/>
      <c r="J6" s="10"/>
      <c r="K6" s="10"/>
      <c r="L6" s="10"/>
      <c r="M6" s="10"/>
      <c r="N6" s="10"/>
      <c r="O6" s="10"/>
      <c r="P6" s="8"/>
      <c r="Q6" s="10"/>
      <c r="R6" s="10"/>
      <c r="S6" s="15"/>
      <c r="T6" s="15"/>
      <c r="U6" s="0"/>
      <c r="V6" s="8"/>
      <c r="W6" s="10"/>
      <c r="X6" s="10"/>
      <c r="Y6" s="10"/>
      <c r="Z6" s="8"/>
      <c r="AA6" s="8"/>
      <c r="AB6" s="8"/>
      <c r="AC6" s="13"/>
      <c r="AD6" s="10"/>
      <c r="AE6" s="10"/>
      <c r="AF6" s="10"/>
      <c r="AG6" s="10"/>
      <c r="AH6" s="10"/>
      <c r="AI6" s="10"/>
      <c r="AJ6" s="16"/>
      <c r="AK6" s="8"/>
      <c r="AL6" s="10"/>
      <c r="AM6" s="10"/>
      <c r="AN6" s="15"/>
      <c r="AO6" s="1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21.75" hidden="false" customHeight="true" outlineLevel="0" collapsed="false">
      <c r="A7" s="27"/>
      <c r="B7" s="23"/>
      <c r="C7" s="23"/>
      <c r="D7" s="28" t="s">
        <v>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V7" s="27"/>
      <c r="W7" s="23"/>
      <c r="X7" s="23"/>
      <c r="Y7" s="28" t="s">
        <v>6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6"/>
      <c r="AK7" s="23"/>
      <c r="AL7" s="23"/>
      <c r="AM7" s="23"/>
      <c r="AN7" s="24"/>
      <c r="AO7" s="24"/>
    </row>
    <row r="8" s="29" customFormat="true" ht="18.75" hidden="false" customHeight="false" outlineLevel="0" collapsed="false">
      <c r="A8" s="27"/>
      <c r="B8" s="23"/>
      <c r="C8" s="23"/>
      <c r="D8" s="3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V8" s="27"/>
      <c r="W8" s="23"/>
      <c r="X8" s="23"/>
      <c r="Y8" s="30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6"/>
      <c r="AK8" s="23"/>
      <c r="AL8" s="23"/>
      <c r="AM8" s="23"/>
      <c r="AN8" s="24"/>
      <c r="AO8" s="24"/>
    </row>
    <row r="9" s="39" customFormat="true" ht="18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 t="s">
        <v>7</v>
      </c>
      <c r="J9" s="35" t="s">
        <v>8</v>
      </c>
      <c r="K9" s="35" t="s">
        <v>9</v>
      </c>
      <c r="L9" s="36"/>
      <c r="M9" s="37"/>
      <c r="N9" s="37"/>
      <c r="O9" s="37"/>
      <c r="P9" s="37"/>
      <c r="Q9" s="37"/>
      <c r="R9" s="35" t="s">
        <v>10</v>
      </c>
      <c r="S9" s="38"/>
      <c r="T9" s="33"/>
      <c r="V9" s="31"/>
      <c r="W9" s="32"/>
      <c r="X9" s="32"/>
      <c r="Y9" s="32"/>
      <c r="Z9" s="33"/>
      <c r="AA9" s="33"/>
      <c r="AB9" s="33"/>
      <c r="AC9" s="33"/>
      <c r="AD9" s="34" t="s">
        <v>7</v>
      </c>
      <c r="AE9" s="35" t="s">
        <v>8</v>
      </c>
      <c r="AF9" s="35" t="s">
        <v>9</v>
      </c>
      <c r="AG9" s="36"/>
      <c r="AH9" s="37"/>
      <c r="AI9" s="37"/>
      <c r="AJ9" s="37"/>
      <c r="AK9" s="37"/>
      <c r="AL9" s="37"/>
      <c r="AM9" s="35" t="s">
        <v>10</v>
      </c>
      <c r="AN9" s="38"/>
      <c r="AO9" s="33"/>
    </row>
    <row r="10" s="39" customFormat="true" ht="18" hidden="false" customHeight="true" outlineLevel="0" collapsed="false">
      <c r="A10" s="31"/>
      <c r="B10" s="40"/>
      <c r="C10" s="40"/>
      <c r="D10" s="40"/>
      <c r="E10" s="31"/>
      <c r="F10" s="31"/>
      <c r="G10" s="31"/>
      <c r="H10" s="31"/>
      <c r="I10" s="41"/>
      <c r="J10" s="42" t="s">
        <v>11</v>
      </c>
      <c r="K10" s="41"/>
      <c r="L10" s="34" t="s">
        <v>12</v>
      </c>
      <c r="M10" s="34" t="s">
        <v>13</v>
      </c>
      <c r="N10" s="35" t="s">
        <v>14</v>
      </c>
      <c r="O10" s="43" t="s">
        <v>15</v>
      </c>
      <c r="P10" s="37"/>
      <c r="Q10" s="37"/>
      <c r="R10" s="41"/>
      <c r="S10" s="44"/>
      <c r="T10" s="31"/>
      <c r="V10" s="31"/>
      <c r="W10" s="40"/>
      <c r="X10" s="40"/>
      <c r="Y10" s="40"/>
      <c r="Z10" s="31"/>
      <c r="AA10" s="31"/>
      <c r="AB10" s="31"/>
      <c r="AC10" s="31"/>
      <c r="AD10" s="41"/>
      <c r="AE10" s="42" t="s">
        <v>11</v>
      </c>
      <c r="AF10" s="41"/>
      <c r="AG10" s="34" t="s">
        <v>12</v>
      </c>
      <c r="AH10" s="34" t="s">
        <v>13</v>
      </c>
      <c r="AI10" s="35" t="s">
        <v>14</v>
      </c>
      <c r="AJ10" s="43" t="s">
        <v>15</v>
      </c>
      <c r="AK10" s="37"/>
      <c r="AL10" s="37"/>
      <c r="AM10" s="41"/>
      <c r="AN10" s="44"/>
      <c r="AO10" s="31"/>
    </row>
    <row r="11" s="39" customFormat="true" ht="18" hidden="false" customHeight="true" outlineLevel="0" collapsed="false">
      <c r="A11" s="31"/>
      <c r="B11" s="40"/>
      <c r="C11" s="40"/>
      <c r="D11" s="40"/>
      <c r="E11" s="31"/>
      <c r="F11" s="31"/>
      <c r="G11" s="31"/>
      <c r="H11" s="31"/>
      <c r="I11" s="45"/>
      <c r="J11" s="45"/>
      <c r="K11" s="45"/>
      <c r="L11" s="46" t="s">
        <v>16</v>
      </c>
      <c r="M11" s="46"/>
      <c r="N11" s="47" t="s">
        <v>17</v>
      </c>
      <c r="O11" s="43"/>
      <c r="P11" s="48" t="s">
        <v>18</v>
      </c>
      <c r="Q11" s="48" t="s">
        <v>19</v>
      </c>
      <c r="R11" s="41"/>
      <c r="S11" s="44"/>
      <c r="T11" s="31"/>
      <c r="V11" s="31"/>
      <c r="W11" s="40"/>
      <c r="X11" s="40"/>
      <c r="Y11" s="40"/>
      <c r="Z11" s="31"/>
      <c r="AA11" s="31"/>
      <c r="AB11" s="31"/>
      <c r="AC11" s="31"/>
      <c r="AD11" s="45"/>
      <c r="AE11" s="45"/>
      <c r="AF11" s="45"/>
      <c r="AG11" s="46" t="s">
        <v>16</v>
      </c>
      <c r="AH11" s="46"/>
      <c r="AI11" s="47" t="s">
        <v>17</v>
      </c>
      <c r="AJ11" s="43"/>
      <c r="AK11" s="48" t="s">
        <v>18</v>
      </c>
      <c r="AL11" s="48" t="s">
        <v>19</v>
      </c>
      <c r="AM11" s="41"/>
      <c r="AN11" s="44"/>
      <c r="AO11" s="31"/>
    </row>
    <row r="12" s="55" customFormat="true" ht="18" hidden="false" customHeight="true" outlineLevel="0" collapsed="false">
      <c r="A12" s="49"/>
      <c r="B12" s="50"/>
      <c r="C12" s="50"/>
      <c r="D12" s="50"/>
      <c r="E12" s="49"/>
      <c r="F12" s="49"/>
      <c r="G12" s="49"/>
      <c r="H12" s="49"/>
      <c r="I12" s="51"/>
      <c r="J12" s="51"/>
      <c r="K12" s="51"/>
      <c r="L12" s="52"/>
      <c r="M12" s="52"/>
      <c r="N12" s="52"/>
      <c r="O12" s="52"/>
      <c r="P12" s="52"/>
      <c r="Q12" s="52"/>
      <c r="R12" s="53"/>
      <c r="S12" s="54"/>
      <c r="T12" s="49"/>
      <c r="V12" s="49"/>
      <c r="W12" s="50"/>
      <c r="X12" s="50"/>
      <c r="Y12" s="50"/>
      <c r="Z12" s="49"/>
      <c r="AA12" s="49"/>
      <c r="AB12" s="49"/>
      <c r="AC12" s="49"/>
      <c r="AD12" s="51"/>
      <c r="AE12" s="51"/>
      <c r="AF12" s="51"/>
      <c r="AG12" s="52"/>
      <c r="AH12" s="52"/>
      <c r="AI12" s="52"/>
      <c r="AJ12" s="52"/>
      <c r="AK12" s="52"/>
      <c r="AL12" s="52"/>
      <c r="AM12" s="53"/>
      <c r="AN12" s="54"/>
      <c r="AO12" s="49"/>
    </row>
    <row r="13" s="61" customFormat="true" ht="18" hidden="false" customHeight="true" outlineLevel="0" collapsed="false">
      <c r="A13" s="49"/>
      <c r="B13" s="56"/>
      <c r="C13" s="56"/>
      <c r="D13" s="56"/>
      <c r="E13" s="57"/>
      <c r="F13" s="57"/>
      <c r="G13" s="57"/>
      <c r="H13" s="57"/>
      <c r="I13" s="58"/>
      <c r="J13" s="58"/>
      <c r="K13" s="58"/>
      <c r="L13" s="59"/>
      <c r="M13" s="59"/>
      <c r="N13" s="59"/>
      <c r="O13" s="59"/>
      <c r="P13" s="59"/>
      <c r="Q13" s="59"/>
      <c r="R13" s="58"/>
      <c r="S13" s="60"/>
      <c r="T13" s="57"/>
      <c r="V13" s="49"/>
      <c r="W13" s="56"/>
      <c r="X13" s="56"/>
      <c r="Y13" s="56"/>
      <c r="Z13" s="57"/>
      <c r="AA13" s="57"/>
      <c r="AB13" s="57"/>
      <c r="AC13" s="57"/>
      <c r="AD13" s="58"/>
      <c r="AE13" s="58"/>
      <c r="AF13" s="58"/>
      <c r="AG13" s="59"/>
      <c r="AH13" s="59"/>
      <c r="AI13" s="59"/>
      <c r="AJ13" s="59"/>
      <c r="AK13" s="59"/>
      <c r="AL13" s="59"/>
      <c r="AM13" s="58"/>
      <c r="AN13" s="60"/>
      <c r="AO13" s="57"/>
    </row>
    <row r="14" s="77" customFormat="true" ht="33.75" hidden="false" customHeight="true" outlineLevel="0" collapsed="false">
      <c r="A14" s="62"/>
      <c r="B14" s="63"/>
      <c r="C14" s="64" t="s">
        <v>20</v>
      </c>
      <c r="D14" s="64"/>
      <c r="E14" s="64"/>
      <c r="F14" s="65"/>
      <c r="G14" s="66" t="s">
        <v>21</v>
      </c>
      <c r="H14" s="67"/>
      <c r="I14" s="68" t="n">
        <v>228418.431353745</v>
      </c>
      <c r="J14" s="68" t="n">
        <v>54036.5226427077</v>
      </c>
      <c r="K14" s="68" t="n">
        <v>269314.113705249</v>
      </c>
      <c r="L14" s="68" t="n">
        <v>42803.4586150166</v>
      </c>
      <c r="M14" s="68" t="n">
        <v>22265.4164500562</v>
      </c>
      <c r="N14" s="68" t="n">
        <v>9432.35511559413</v>
      </c>
      <c r="O14" s="68" t="n">
        <v>194812.883524582</v>
      </c>
      <c r="P14" s="68" t="n">
        <v>86328.9306333471</v>
      </c>
      <c r="Q14" s="68" t="n">
        <v>108483.952891235</v>
      </c>
      <c r="R14" s="68" t="n">
        <v>20577.9264870837</v>
      </c>
      <c r="S14" s="69"/>
      <c r="T14" s="70" t="s">
        <v>20</v>
      </c>
      <c r="U14" s="71"/>
      <c r="V14" s="72"/>
      <c r="W14" s="63"/>
      <c r="X14" s="64" t="s">
        <v>20</v>
      </c>
      <c r="Y14" s="64"/>
      <c r="Z14" s="64"/>
      <c r="AA14" s="65"/>
      <c r="AB14" s="73" t="s">
        <v>22</v>
      </c>
      <c r="AC14" s="74"/>
      <c r="AD14" s="68" t="n">
        <f aca="false">+AD15+AD29</f>
        <v>8844361.66201699</v>
      </c>
      <c r="AE14" s="68" t="n">
        <f aca="false">+AE15+AE29</f>
        <v>2092294.15672564</v>
      </c>
      <c r="AF14" s="68" t="n">
        <f aca="false">+AF15+AF29</f>
        <v>10427842.4826672</v>
      </c>
      <c r="AG14" s="68" t="n">
        <f aca="false">+AG15+AG29</f>
        <v>1657349.91757344</v>
      </c>
      <c r="AH14" s="68" t="n">
        <f aca="false">+AH15+AH29</f>
        <v>862116.924946175</v>
      </c>
      <c r="AI14" s="68" t="n">
        <f aca="false">+AI15+AI29</f>
        <v>365220.790075805</v>
      </c>
      <c r="AJ14" s="68" t="n">
        <f aca="false">+AJ15+AJ29</f>
        <v>7543154.85007181</v>
      </c>
      <c r="AK14" s="68" t="n">
        <f aca="false">+AK15+AK29</f>
        <v>3342656.1941232</v>
      </c>
      <c r="AL14" s="68" t="n">
        <f aca="false">+AL15+AL29</f>
        <v>4200498.65594861</v>
      </c>
      <c r="AM14" s="68" t="n">
        <f aca="false">+AM15+AM29</f>
        <v>796777.313579882</v>
      </c>
      <c r="AN14" s="75"/>
      <c r="AO14" s="76" t="s">
        <v>20</v>
      </c>
    </row>
    <row r="15" s="77" customFormat="true" ht="33.75" hidden="false" customHeight="true" outlineLevel="0" collapsed="false">
      <c r="A15" s="62"/>
      <c r="B15" s="63"/>
      <c r="C15" s="78"/>
      <c r="D15" s="64" t="s">
        <v>23</v>
      </c>
      <c r="E15" s="64"/>
      <c r="F15" s="65"/>
      <c r="G15" s="66" t="s">
        <v>21</v>
      </c>
      <c r="H15" s="67"/>
      <c r="I15" s="68" t="n">
        <v>130019.264903847</v>
      </c>
      <c r="J15" s="68" t="n">
        <v>54036.5226427077</v>
      </c>
      <c r="K15" s="68" t="n">
        <v>164257.222882228</v>
      </c>
      <c r="L15" s="68" t="n">
        <v>31879.7734219861</v>
      </c>
      <c r="M15" s="68" t="n">
        <v>19976.6546800797</v>
      </c>
      <c r="N15" s="68" t="n">
        <v>9302.46874202028</v>
      </c>
      <c r="O15" s="68" t="n">
        <v>103098.326038141</v>
      </c>
      <c r="P15" s="68" t="n">
        <v>35976.2610048164</v>
      </c>
      <c r="Q15" s="68" t="n">
        <v>67122.065033325</v>
      </c>
      <c r="R15" s="68" t="n">
        <v>19537.0497823455</v>
      </c>
      <c r="S15" s="79"/>
      <c r="T15" s="80" t="s">
        <v>23</v>
      </c>
      <c r="U15" s="71"/>
      <c r="V15" s="72"/>
      <c r="W15" s="63"/>
      <c r="X15" s="78"/>
      <c r="Y15" s="64" t="s">
        <v>23</v>
      </c>
      <c r="Z15" s="64"/>
      <c r="AA15" s="65"/>
      <c r="AB15" s="73" t="s">
        <v>22</v>
      </c>
      <c r="AC15" s="74"/>
      <c r="AD15" s="68" t="n">
        <f aca="false">SUM(AD16:AD28)</f>
        <v>5034345.93707695</v>
      </c>
      <c r="AE15" s="68" t="n">
        <f aca="false">SUM(AE16:AE28)</f>
        <v>2092294.15672564</v>
      </c>
      <c r="AF15" s="68" t="n">
        <f aca="false">SUM(AF16:AF28)</f>
        <v>6360039.66999985</v>
      </c>
      <c r="AG15" s="68" t="n">
        <f aca="false">SUM(AG16:AG28)</f>
        <v>1234384.8268993</v>
      </c>
      <c r="AH15" s="68" t="n">
        <f aca="false">SUM(AH16:AH28)</f>
        <v>773496.069212687</v>
      </c>
      <c r="AI15" s="68" t="n">
        <f aca="false">SUM(AI16:AI28)</f>
        <v>360191.589691025</v>
      </c>
      <c r="AJ15" s="68" t="n">
        <f aca="false">SUM(AJ16:AJ28)</f>
        <v>3991967.18419684</v>
      </c>
      <c r="AK15" s="68" t="n">
        <f aca="false">SUM(AK16:AK28)</f>
        <v>1393000.82610649</v>
      </c>
      <c r="AL15" s="68" t="n">
        <f aca="false">SUM(AL16:AL28)</f>
        <v>2598966.35809035</v>
      </c>
      <c r="AM15" s="68" t="n">
        <f aca="false">SUM(AM16:AM28)</f>
        <v>756474.567572418</v>
      </c>
      <c r="AN15" s="79"/>
      <c r="AO15" s="80" t="s">
        <v>23</v>
      </c>
    </row>
    <row r="16" s="93" customFormat="true" ht="33.75" hidden="false" customHeight="true" outlineLevel="0" collapsed="false">
      <c r="A16" s="81"/>
      <c r="B16" s="63"/>
      <c r="C16" s="63"/>
      <c r="D16" s="82"/>
      <c r="E16" s="83" t="s">
        <v>24</v>
      </c>
      <c r="F16" s="83"/>
      <c r="G16" s="84" t="s">
        <v>25</v>
      </c>
      <c r="H16" s="85"/>
      <c r="I16" s="86" t="n">
        <v>101442.549401858</v>
      </c>
      <c r="J16" s="86" t="n">
        <v>0</v>
      </c>
      <c r="K16" s="86" t="n">
        <v>94667.3718838353</v>
      </c>
      <c r="L16" s="86" t="n">
        <v>21975.4483355867</v>
      </c>
      <c r="M16" s="86" t="n">
        <v>0</v>
      </c>
      <c r="N16" s="86" t="n">
        <v>0</v>
      </c>
      <c r="O16" s="86" t="n">
        <v>72691.9235482485</v>
      </c>
      <c r="P16" s="86" t="n">
        <v>51531.3643759387</v>
      </c>
      <c r="Q16" s="86" t="n">
        <v>21160.5591723098</v>
      </c>
      <c r="R16" s="86" t="n">
        <v>7361.85664262294</v>
      </c>
      <c r="S16" s="87"/>
      <c r="T16" s="88" t="s">
        <v>24</v>
      </c>
      <c r="U16" s="89"/>
      <c r="V16" s="90"/>
      <c r="W16" s="63"/>
      <c r="X16" s="63"/>
      <c r="Y16" s="82"/>
      <c r="Z16" s="83" t="s">
        <v>24</v>
      </c>
      <c r="AA16" s="83"/>
      <c r="AB16" s="84" t="s">
        <v>22</v>
      </c>
      <c r="AC16" s="91"/>
      <c r="AD16" s="86" t="n">
        <v>2645817.84885237</v>
      </c>
      <c r="AE16" s="86" t="n">
        <v>0</v>
      </c>
      <c r="AF16" s="86" t="n">
        <v>2469108.11795519</v>
      </c>
      <c r="AG16" s="86" t="n">
        <v>573162.18673191</v>
      </c>
      <c r="AH16" s="86" t="n">
        <v>0</v>
      </c>
      <c r="AI16" s="86" t="n">
        <v>0</v>
      </c>
      <c r="AJ16" s="86" t="n">
        <v>1895945.93122328</v>
      </c>
      <c r="AK16" s="86" t="n">
        <v>1344037.62962879</v>
      </c>
      <c r="AL16" s="86" t="n">
        <v>551908.301594487</v>
      </c>
      <c r="AM16" s="86" t="n">
        <v>192011.456933943</v>
      </c>
      <c r="AN16" s="87"/>
      <c r="AO16" s="88" t="s">
        <v>24</v>
      </c>
      <c r="AP16" s="92"/>
    </row>
    <row r="17" s="93" customFormat="true" ht="33.75" hidden="false" customHeight="true" outlineLevel="0" collapsed="false">
      <c r="A17" s="81"/>
      <c r="B17" s="63"/>
      <c r="C17" s="63"/>
      <c r="D17" s="82"/>
      <c r="E17" s="83" t="s">
        <v>26</v>
      </c>
      <c r="F17" s="83"/>
      <c r="G17" s="84" t="s">
        <v>27</v>
      </c>
      <c r="H17" s="85"/>
      <c r="I17" s="86" t="n">
        <v>8487.65008049091</v>
      </c>
      <c r="J17" s="86" t="n">
        <v>32825.669</v>
      </c>
      <c r="K17" s="86" t="n">
        <v>31103.5510804909</v>
      </c>
      <c r="L17" s="86" t="n">
        <v>0</v>
      </c>
      <c r="M17" s="86" t="n">
        <v>0</v>
      </c>
      <c r="N17" s="86" t="n">
        <v>0</v>
      </c>
      <c r="O17" s="86" t="n">
        <v>31103.5510804909</v>
      </c>
      <c r="P17" s="86" t="n">
        <v>562.794</v>
      </c>
      <c r="Q17" s="86" t="n">
        <v>30540.7570804909</v>
      </c>
      <c r="R17" s="86" t="n">
        <v>10043.101</v>
      </c>
      <c r="S17" s="87"/>
      <c r="T17" s="88" t="s">
        <v>26</v>
      </c>
      <c r="U17" s="89"/>
      <c r="V17" s="90"/>
      <c r="W17" s="63"/>
      <c r="X17" s="63"/>
      <c r="Y17" s="82"/>
      <c r="Z17" s="83" t="s">
        <v>26</v>
      </c>
      <c r="AA17" s="83"/>
      <c r="AB17" s="84" t="s">
        <v>22</v>
      </c>
      <c r="AC17" s="91"/>
      <c r="AD17" s="86" t="n">
        <v>246211.38577528</v>
      </c>
      <c r="AE17" s="86" t="n">
        <v>952213.318980654</v>
      </c>
      <c r="AF17" s="86" t="n">
        <v>902257.791195012</v>
      </c>
      <c r="AG17" s="86" t="n">
        <v>0</v>
      </c>
      <c r="AH17" s="86" t="n">
        <v>0</v>
      </c>
      <c r="AI17" s="86" t="n">
        <v>0</v>
      </c>
      <c r="AJ17" s="86" t="n">
        <v>902257.791195012</v>
      </c>
      <c r="AK17" s="86" t="n">
        <v>16325.6365816154</v>
      </c>
      <c r="AL17" s="86" t="n">
        <v>885932.154613396</v>
      </c>
      <c r="AM17" s="86" t="n">
        <v>291332.205173577</v>
      </c>
      <c r="AN17" s="87"/>
      <c r="AO17" s="88" t="s">
        <v>26</v>
      </c>
      <c r="AP17" s="92"/>
    </row>
    <row r="18" s="93" customFormat="true" ht="33.75" hidden="false" customHeight="true" outlineLevel="0" collapsed="false">
      <c r="A18" s="81"/>
      <c r="B18" s="63"/>
      <c r="C18" s="63"/>
      <c r="D18" s="82"/>
      <c r="E18" s="83" t="s">
        <v>28</v>
      </c>
      <c r="F18" s="83"/>
      <c r="G18" s="84" t="s">
        <v>27</v>
      </c>
      <c r="H18" s="85"/>
      <c r="I18" s="86" t="n">
        <v>319.388859772917</v>
      </c>
      <c r="J18" s="86" t="n">
        <v>909.434</v>
      </c>
      <c r="K18" s="86" t="n">
        <v>491.614859772917</v>
      </c>
      <c r="L18" s="86" t="n">
        <v>0</v>
      </c>
      <c r="M18" s="86" t="n">
        <v>0</v>
      </c>
      <c r="N18" s="86" t="n">
        <v>0</v>
      </c>
      <c r="O18" s="86" t="n">
        <v>491.614859772917</v>
      </c>
      <c r="P18" s="86" t="n">
        <v>490.369</v>
      </c>
      <c r="Q18" s="86" t="n">
        <v>1.2458597729171</v>
      </c>
      <c r="R18" s="86" t="n">
        <v>711.872</v>
      </c>
      <c r="S18" s="87"/>
      <c r="T18" s="88" t="s">
        <v>28</v>
      </c>
      <c r="U18" s="89"/>
      <c r="V18" s="90"/>
      <c r="W18" s="63"/>
      <c r="X18" s="63"/>
      <c r="Y18" s="82"/>
      <c r="Z18" s="83" t="s">
        <v>28</v>
      </c>
      <c r="AA18" s="83"/>
      <c r="AB18" s="84" t="s">
        <v>22</v>
      </c>
      <c r="AC18" s="91"/>
      <c r="AD18" s="86" t="n">
        <v>11899.0874819278</v>
      </c>
      <c r="AE18" s="86" t="n">
        <v>33881.6912172</v>
      </c>
      <c r="AF18" s="86" t="n">
        <v>18315.5048927278</v>
      </c>
      <c r="AG18" s="86" t="n">
        <v>0</v>
      </c>
      <c r="AH18" s="86" t="n">
        <v>0</v>
      </c>
      <c r="AI18" s="86" t="n">
        <v>0</v>
      </c>
      <c r="AJ18" s="86" t="n">
        <v>18315.5048927278</v>
      </c>
      <c r="AK18" s="86" t="n">
        <v>18269.0893902</v>
      </c>
      <c r="AL18" s="86" t="n">
        <v>46.4155025278451</v>
      </c>
      <c r="AM18" s="86" t="n">
        <v>26521.3608576</v>
      </c>
      <c r="AN18" s="87"/>
      <c r="AO18" s="88" t="s">
        <v>28</v>
      </c>
      <c r="AP18" s="92"/>
    </row>
    <row r="19" s="93" customFormat="true" ht="33.75" hidden="false" customHeight="true" outlineLevel="0" collapsed="false">
      <c r="A19" s="81"/>
      <c r="B19" s="63"/>
      <c r="C19" s="63"/>
      <c r="D19" s="82"/>
      <c r="E19" s="83" t="s">
        <v>29</v>
      </c>
      <c r="F19" s="83"/>
      <c r="G19" s="84" t="s">
        <v>30</v>
      </c>
      <c r="H19" s="85"/>
      <c r="I19" s="86" t="n">
        <v>1885.78640013973</v>
      </c>
      <c r="J19" s="86" t="n">
        <v>12514.628745691</v>
      </c>
      <c r="K19" s="86" t="n">
        <v>10161.2892915885</v>
      </c>
      <c r="L19" s="86" t="n">
        <v>1335.42335677607</v>
      </c>
      <c r="M19" s="86" t="n">
        <v>0</v>
      </c>
      <c r="N19" s="86" t="n">
        <v>0</v>
      </c>
      <c r="O19" s="86" t="n">
        <v>8825.86593481241</v>
      </c>
      <c r="P19" s="86" t="n">
        <v>7.67087892436867</v>
      </c>
      <c r="Q19" s="86" t="n">
        <v>8818.19505588804</v>
      </c>
      <c r="R19" s="86" t="n">
        <v>4035.3315381035</v>
      </c>
      <c r="S19" s="87"/>
      <c r="T19" s="88" t="s">
        <v>29</v>
      </c>
      <c r="U19" s="89"/>
      <c r="V19" s="90"/>
      <c r="W19" s="63"/>
      <c r="X19" s="63"/>
      <c r="Y19" s="82"/>
      <c r="Z19" s="83" t="s">
        <v>29</v>
      </c>
      <c r="AA19" s="83"/>
      <c r="AB19" s="84" t="s">
        <v>22</v>
      </c>
      <c r="AC19" s="91"/>
      <c r="AD19" s="86" t="n">
        <v>38333.1769419562</v>
      </c>
      <c r="AE19" s="86" t="n">
        <v>254390.146220123</v>
      </c>
      <c r="AF19" s="86" t="n">
        <v>206552.820798794</v>
      </c>
      <c r="AG19" s="86" t="n">
        <v>27145.7148189874</v>
      </c>
      <c r="AH19" s="86" t="n">
        <v>0</v>
      </c>
      <c r="AI19" s="86" t="n">
        <v>0</v>
      </c>
      <c r="AJ19" s="86" t="n">
        <v>179407.105979807</v>
      </c>
      <c r="AK19" s="86" t="n">
        <v>155.92919701105</v>
      </c>
      <c r="AL19" s="86" t="n">
        <v>179251.176782796</v>
      </c>
      <c r="AM19" s="86" t="n">
        <v>82027.8891915414</v>
      </c>
      <c r="AN19" s="87"/>
      <c r="AO19" s="88" t="s">
        <v>29</v>
      </c>
      <c r="AP19" s="92"/>
    </row>
    <row r="20" s="93" customFormat="true" ht="33.75" hidden="false" customHeight="true" outlineLevel="0" collapsed="false">
      <c r="A20" s="81"/>
      <c r="B20" s="63"/>
      <c r="C20" s="63"/>
      <c r="D20" s="82"/>
      <c r="E20" s="83" t="s">
        <v>31</v>
      </c>
      <c r="F20" s="83"/>
      <c r="G20" s="84" t="s">
        <v>30</v>
      </c>
      <c r="H20" s="85"/>
      <c r="I20" s="86" t="n">
        <v>3129.90448962012</v>
      </c>
      <c r="J20" s="86" t="n">
        <v>120947.477</v>
      </c>
      <c r="K20" s="86" t="n">
        <v>83196.9764896201</v>
      </c>
      <c r="L20" s="86" t="n">
        <v>28946.18</v>
      </c>
      <c r="M20" s="86" t="n">
        <v>501.972</v>
      </c>
      <c r="N20" s="86" t="n">
        <v>0</v>
      </c>
      <c r="O20" s="86" t="n">
        <v>53748.8244896201</v>
      </c>
      <c r="P20" s="86" t="n">
        <v>0</v>
      </c>
      <c r="Q20" s="86" t="n">
        <v>53748.8244896201</v>
      </c>
      <c r="R20" s="86" t="n">
        <v>39356.781</v>
      </c>
      <c r="S20" s="87"/>
      <c r="T20" s="88" t="s">
        <v>31</v>
      </c>
      <c r="U20" s="89"/>
      <c r="V20" s="90"/>
      <c r="W20" s="63"/>
      <c r="X20" s="63"/>
      <c r="Y20" s="82"/>
      <c r="Z20" s="83" t="s">
        <v>31</v>
      </c>
      <c r="AA20" s="83"/>
      <c r="AB20" s="84" t="s">
        <v>22</v>
      </c>
      <c r="AC20" s="91"/>
      <c r="AD20" s="86" t="n">
        <v>11183.4396197313</v>
      </c>
      <c r="AE20" s="86" t="n">
        <v>432156.575599693</v>
      </c>
      <c r="AF20" s="86" t="n">
        <v>297270.528925563</v>
      </c>
      <c r="AG20" s="86" t="n">
        <v>103427.391259202</v>
      </c>
      <c r="AH20" s="86" t="n">
        <v>1793.59260687124</v>
      </c>
      <c r="AI20" s="86" t="n">
        <v>0</v>
      </c>
      <c r="AJ20" s="86" t="n">
        <v>192049.54505949</v>
      </c>
      <c r="AK20" s="86" t="n">
        <v>0</v>
      </c>
      <c r="AL20" s="86" t="n">
        <v>192049.54505949</v>
      </c>
      <c r="AM20" s="86" t="n">
        <v>140625.436143551</v>
      </c>
      <c r="AN20" s="87"/>
      <c r="AO20" s="88" t="s">
        <v>31</v>
      </c>
      <c r="AP20" s="92"/>
    </row>
    <row r="21" s="93" customFormat="true" ht="33.75" hidden="false" customHeight="true" outlineLevel="0" collapsed="false">
      <c r="A21" s="81"/>
      <c r="B21" s="63"/>
      <c r="C21" s="63"/>
      <c r="D21" s="82"/>
      <c r="E21" s="83" t="s">
        <v>32</v>
      </c>
      <c r="F21" s="83"/>
      <c r="G21" s="84" t="s">
        <v>30</v>
      </c>
      <c r="H21" s="85"/>
      <c r="I21" s="86" t="n">
        <v>330.890818552016</v>
      </c>
      <c r="J21" s="86" t="n">
        <v>7021.775</v>
      </c>
      <c r="K21" s="86" t="n">
        <v>5174.36181855202</v>
      </c>
      <c r="L21" s="86" t="n">
        <v>1725.71</v>
      </c>
      <c r="M21" s="86" t="n">
        <v>9.691</v>
      </c>
      <c r="N21" s="86" t="n">
        <v>0</v>
      </c>
      <c r="O21" s="86" t="n">
        <v>3438.96081855202</v>
      </c>
      <c r="P21" s="86" t="n">
        <v>0</v>
      </c>
      <c r="Q21" s="86" t="n">
        <v>3438.96081855202</v>
      </c>
      <c r="R21" s="86" t="n">
        <v>1721.15</v>
      </c>
      <c r="S21" s="87"/>
      <c r="T21" s="88" t="s">
        <v>32</v>
      </c>
      <c r="U21" s="89"/>
      <c r="V21" s="90"/>
      <c r="W21" s="63"/>
      <c r="X21" s="63"/>
      <c r="Y21" s="82"/>
      <c r="Z21" s="83" t="s">
        <v>32</v>
      </c>
      <c r="AA21" s="83"/>
      <c r="AB21" s="84" t="s">
        <v>22</v>
      </c>
      <c r="AC21" s="91"/>
      <c r="AD21" s="86" t="n">
        <v>2754.93713008245</v>
      </c>
      <c r="AE21" s="86" t="n">
        <v>58462.0291104986</v>
      </c>
      <c r="AF21" s="86" t="n">
        <v>43080.800974745</v>
      </c>
      <c r="AG21" s="86" t="n">
        <v>14367.9494509976</v>
      </c>
      <c r="AH21" s="86" t="n">
        <v>80.6855138636373</v>
      </c>
      <c r="AI21" s="86" t="n">
        <v>0</v>
      </c>
      <c r="AJ21" s="86" t="n">
        <v>28632.1660098838</v>
      </c>
      <c r="AK21" s="86" t="n">
        <v>0</v>
      </c>
      <c r="AL21" s="86" t="n">
        <v>28632.1660098838</v>
      </c>
      <c r="AM21" s="86" t="n">
        <v>14329.9837154473</v>
      </c>
      <c r="AN21" s="87"/>
      <c r="AO21" s="88" t="s">
        <v>32</v>
      </c>
      <c r="AP21" s="92"/>
    </row>
    <row r="22" s="93" customFormat="true" ht="33.75" hidden="false" customHeight="true" outlineLevel="0" collapsed="false">
      <c r="A22" s="81"/>
      <c r="B22" s="63"/>
      <c r="C22" s="63"/>
      <c r="D22" s="82"/>
      <c r="E22" s="83" t="s">
        <v>33</v>
      </c>
      <c r="F22" s="83"/>
      <c r="G22" s="84" t="s">
        <v>30</v>
      </c>
      <c r="H22" s="85"/>
      <c r="I22" s="86" t="n">
        <v>6.608</v>
      </c>
      <c r="J22" s="86" t="n">
        <v>106.711</v>
      </c>
      <c r="K22" s="86" t="n">
        <v>85.54</v>
      </c>
      <c r="L22" s="86" t="n">
        <v>65.278</v>
      </c>
      <c r="M22" s="86" t="n">
        <v>0</v>
      </c>
      <c r="N22" s="86" t="n">
        <v>0</v>
      </c>
      <c r="O22" s="86" t="n">
        <v>20.262</v>
      </c>
      <c r="P22" s="86" t="n">
        <v>0</v>
      </c>
      <c r="Q22" s="86" t="n">
        <v>20.262</v>
      </c>
      <c r="R22" s="86" t="n">
        <v>27.779</v>
      </c>
      <c r="S22" s="87"/>
      <c r="T22" s="88" t="s">
        <v>33</v>
      </c>
      <c r="U22" s="89"/>
      <c r="V22" s="90"/>
      <c r="W22" s="63"/>
      <c r="X22" s="63"/>
      <c r="Y22" s="82"/>
      <c r="Z22" s="83" t="s">
        <v>33</v>
      </c>
      <c r="AA22" s="83"/>
      <c r="AB22" s="84" t="s">
        <v>22</v>
      </c>
      <c r="AC22" s="91"/>
      <c r="AD22" s="86" t="n">
        <v>55.0170132711707</v>
      </c>
      <c r="AE22" s="86" t="n">
        <v>888.45649261197</v>
      </c>
      <c r="AF22" s="86" t="n">
        <v>712.190574336553</v>
      </c>
      <c r="AG22" s="86" t="n">
        <v>543.492825713602</v>
      </c>
      <c r="AH22" s="86" t="n">
        <v>0</v>
      </c>
      <c r="AI22" s="86" t="n">
        <v>0</v>
      </c>
      <c r="AJ22" s="86" t="n">
        <v>168.697748622951</v>
      </c>
      <c r="AK22" s="86" t="n">
        <v>0</v>
      </c>
      <c r="AL22" s="86" t="n">
        <v>168.697748622951</v>
      </c>
      <c r="AM22" s="86" t="n">
        <v>231.282931546588</v>
      </c>
      <c r="AN22" s="87"/>
      <c r="AO22" s="88" t="s">
        <v>33</v>
      </c>
      <c r="AP22" s="92"/>
    </row>
    <row r="23" s="93" customFormat="true" ht="33.75" hidden="false" customHeight="true" outlineLevel="0" collapsed="false">
      <c r="A23" s="81"/>
      <c r="B23" s="63"/>
      <c r="C23" s="63"/>
      <c r="D23" s="82"/>
      <c r="E23" s="83" t="s">
        <v>34</v>
      </c>
      <c r="F23" s="83"/>
      <c r="G23" s="84" t="s">
        <v>30</v>
      </c>
      <c r="H23" s="85"/>
      <c r="I23" s="86" t="n">
        <v>1155.08458026632</v>
      </c>
      <c r="J23" s="86" t="n">
        <v>70.359</v>
      </c>
      <c r="K23" s="86" t="n">
        <v>1214.35058026632</v>
      </c>
      <c r="L23" s="86" t="n">
        <v>362.451933054392</v>
      </c>
      <c r="M23" s="86" t="n">
        <v>302.613153516865</v>
      </c>
      <c r="N23" s="86" t="n">
        <v>37.9427534386209</v>
      </c>
      <c r="O23" s="86" t="n">
        <v>511.342740256441</v>
      </c>
      <c r="P23" s="86" t="n">
        <v>69.923</v>
      </c>
      <c r="Q23" s="86" t="n">
        <v>441.419740256441</v>
      </c>
      <c r="R23" s="86" t="n">
        <v>11.993</v>
      </c>
      <c r="S23" s="87"/>
      <c r="T23" s="88" t="s">
        <v>34</v>
      </c>
      <c r="U23" s="89"/>
      <c r="V23" s="90"/>
      <c r="W23" s="63"/>
      <c r="X23" s="63"/>
      <c r="Y23" s="82"/>
      <c r="Z23" s="83" t="s">
        <v>34</v>
      </c>
      <c r="AA23" s="83"/>
      <c r="AB23" s="84" t="s">
        <v>22</v>
      </c>
      <c r="AC23" s="91"/>
      <c r="AD23" s="86" t="n">
        <v>49028.6557187441</v>
      </c>
      <c r="AE23" s="86" t="n">
        <v>2986.45419274818</v>
      </c>
      <c r="AF23" s="86" t="n">
        <v>51544.257051728</v>
      </c>
      <c r="AG23" s="86" t="n">
        <v>15384.6145502348</v>
      </c>
      <c r="AH23" s="86" t="n">
        <v>12844.7010489232</v>
      </c>
      <c r="AI23" s="86" t="n">
        <v>1610.51599782799</v>
      </c>
      <c r="AJ23" s="86" t="n">
        <v>21704.425454742</v>
      </c>
      <c r="AK23" s="86" t="n">
        <v>2967.94776104735</v>
      </c>
      <c r="AL23" s="86" t="n">
        <v>18736.4776936946</v>
      </c>
      <c r="AM23" s="86" t="n">
        <v>509.054209605436</v>
      </c>
      <c r="AN23" s="87"/>
      <c r="AO23" s="88" t="s">
        <v>34</v>
      </c>
      <c r="AP23" s="92"/>
    </row>
    <row r="24" s="93" customFormat="true" ht="33.75" hidden="false" customHeight="true" outlineLevel="0" collapsed="false">
      <c r="A24" s="81"/>
      <c r="B24" s="63"/>
      <c r="C24" s="63"/>
      <c r="D24" s="82"/>
      <c r="E24" s="83" t="s">
        <v>35</v>
      </c>
      <c r="F24" s="83"/>
      <c r="G24" s="84" t="s">
        <v>27</v>
      </c>
      <c r="H24" s="85"/>
      <c r="I24" s="86" t="n">
        <v>2727.99564813915</v>
      </c>
      <c r="J24" s="86" t="n">
        <v>0</v>
      </c>
      <c r="K24" s="86" t="n">
        <v>2383.45364813915</v>
      </c>
      <c r="L24" s="86" t="n">
        <v>580.035729541739</v>
      </c>
      <c r="M24" s="86" t="n">
        <v>524.015818625834</v>
      </c>
      <c r="N24" s="86" t="n">
        <v>0.605293372952208</v>
      </c>
      <c r="O24" s="86" t="n">
        <v>1278.79680659862</v>
      </c>
      <c r="P24" s="86" t="n">
        <v>198.243</v>
      </c>
      <c r="Q24" s="86" t="n">
        <v>1080.55380659862</v>
      </c>
      <c r="R24" s="86" t="n">
        <v>161.958</v>
      </c>
      <c r="S24" s="87"/>
      <c r="T24" s="88" t="s">
        <v>35</v>
      </c>
      <c r="U24" s="89"/>
      <c r="V24" s="90"/>
      <c r="W24" s="63"/>
      <c r="X24" s="63"/>
      <c r="Y24" s="82"/>
      <c r="Z24" s="83" t="s">
        <v>35</v>
      </c>
      <c r="AA24" s="83"/>
      <c r="AB24" s="84" t="s">
        <v>22</v>
      </c>
      <c r="AC24" s="91"/>
      <c r="AD24" s="86" t="n">
        <v>149231.559414117</v>
      </c>
      <c r="AE24" s="86" t="n">
        <v>0</v>
      </c>
      <c r="AF24" s="86" t="n">
        <v>130383.824089197</v>
      </c>
      <c r="AG24" s="86" t="n">
        <v>31730.1226248157</v>
      </c>
      <c r="AH24" s="86" t="n">
        <v>28665.6240909111</v>
      </c>
      <c r="AI24" s="86" t="n">
        <v>33.1118101344131</v>
      </c>
      <c r="AJ24" s="86" t="n">
        <v>69954.9655633362</v>
      </c>
      <c r="AK24" s="86" t="n">
        <v>10844.6331478252</v>
      </c>
      <c r="AL24" s="86" t="n">
        <v>59110.332415511</v>
      </c>
      <c r="AM24" s="86" t="n">
        <v>8859.70801165983</v>
      </c>
      <c r="AN24" s="87"/>
      <c r="AO24" s="88" t="s">
        <v>35</v>
      </c>
      <c r="AP24" s="92"/>
    </row>
    <row r="25" s="93" customFormat="true" ht="33.75" hidden="false" customHeight="true" outlineLevel="0" collapsed="false">
      <c r="A25" s="81"/>
      <c r="B25" s="63"/>
      <c r="C25" s="63"/>
      <c r="D25" s="82"/>
      <c r="E25" s="83" t="s">
        <v>36</v>
      </c>
      <c r="F25" s="83"/>
      <c r="G25" s="84" t="s">
        <v>30</v>
      </c>
      <c r="H25" s="85"/>
      <c r="I25" s="86" t="n">
        <v>21124.1211158902</v>
      </c>
      <c r="J25" s="86" t="n">
        <v>0</v>
      </c>
      <c r="K25" s="86" t="n">
        <v>21124.0797758902</v>
      </c>
      <c r="L25" s="86" t="n">
        <v>4130.22134007913</v>
      </c>
      <c r="M25" s="86" t="n">
        <v>3240.34421904614</v>
      </c>
      <c r="N25" s="86" t="n">
        <v>27.841268195859</v>
      </c>
      <c r="O25" s="86" t="n">
        <v>13725.672948569</v>
      </c>
      <c r="P25" s="86" t="n">
        <v>0</v>
      </c>
      <c r="Q25" s="86" t="n">
        <v>13725.672948569</v>
      </c>
      <c r="R25" s="86" t="n">
        <v>0</v>
      </c>
      <c r="S25" s="87"/>
      <c r="T25" s="88" t="s">
        <v>36</v>
      </c>
      <c r="U25" s="89"/>
      <c r="V25" s="90"/>
      <c r="W25" s="63"/>
      <c r="X25" s="63"/>
      <c r="Y25" s="82"/>
      <c r="Z25" s="83" t="s">
        <v>36</v>
      </c>
      <c r="AA25" s="83"/>
      <c r="AB25" s="84" t="s">
        <v>22</v>
      </c>
      <c r="AC25" s="91"/>
      <c r="AD25" s="86" t="n">
        <v>933682.84269798</v>
      </c>
      <c r="AE25" s="86" t="n">
        <v>0</v>
      </c>
      <c r="AF25" s="86" t="n">
        <v>933681.015476459</v>
      </c>
      <c r="AG25" s="86" t="n">
        <v>182555.135933022</v>
      </c>
      <c r="AH25" s="86" t="n">
        <v>143222.706647101</v>
      </c>
      <c r="AI25" s="86" t="n">
        <v>1230.57969090474</v>
      </c>
      <c r="AJ25" s="86" t="n">
        <v>606672.593205431</v>
      </c>
      <c r="AK25" s="86" t="n">
        <v>0</v>
      </c>
      <c r="AL25" s="86" t="n">
        <v>606672.593205431</v>
      </c>
      <c r="AM25" s="86" t="n">
        <v>0</v>
      </c>
      <c r="AN25" s="87"/>
      <c r="AO25" s="88" t="s">
        <v>36</v>
      </c>
      <c r="AP25" s="92"/>
    </row>
    <row r="26" s="93" customFormat="true" ht="33.75" hidden="false" customHeight="true" outlineLevel="0" collapsed="false">
      <c r="A26" s="81"/>
      <c r="B26" s="63"/>
      <c r="C26" s="63"/>
      <c r="D26" s="82"/>
      <c r="E26" s="83" t="s">
        <v>37</v>
      </c>
      <c r="F26" s="83"/>
      <c r="G26" s="84" t="s">
        <v>27</v>
      </c>
      <c r="H26" s="85"/>
      <c r="I26" s="86" t="n">
        <v>506.685028482874</v>
      </c>
      <c r="J26" s="86" t="n">
        <v>0</v>
      </c>
      <c r="K26" s="86" t="n">
        <v>505.742028482874</v>
      </c>
      <c r="L26" s="86" t="n">
        <v>424.139681272309</v>
      </c>
      <c r="M26" s="86" t="n">
        <v>0.199419831223629</v>
      </c>
      <c r="N26" s="86" t="n">
        <v>0</v>
      </c>
      <c r="O26" s="86" t="n">
        <v>81.4029273793408</v>
      </c>
      <c r="P26" s="86" t="n">
        <v>12.047</v>
      </c>
      <c r="Q26" s="86" t="n">
        <v>69.3559273793408</v>
      </c>
      <c r="R26" s="86" t="n">
        <v>0</v>
      </c>
      <c r="S26" s="87"/>
      <c r="T26" s="88" t="s">
        <v>37</v>
      </c>
      <c r="U26" s="89"/>
      <c r="V26" s="90"/>
      <c r="W26" s="63"/>
      <c r="X26" s="63"/>
      <c r="Y26" s="82"/>
      <c r="Z26" s="83" t="s">
        <v>37</v>
      </c>
      <c r="AA26" s="83"/>
      <c r="AB26" s="84" t="s">
        <v>22</v>
      </c>
      <c r="AC26" s="91"/>
      <c r="AD26" s="86" t="n">
        <v>16821.9429456314</v>
      </c>
      <c r="AE26" s="86" t="n">
        <v>0</v>
      </c>
      <c r="AF26" s="86" t="n">
        <v>16790.6353456314</v>
      </c>
      <c r="AG26" s="86" t="n">
        <v>14081.4374182407</v>
      </c>
      <c r="AH26" s="86" t="n">
        <v>6.62073839662447</v>
      </c>
      <c r="AI26" s="86" t="n">
        <v>0</v>
      </c>
      <c r="AJ26" s="86" t="n">
        <v>2702.57718899412</v>
      </c>
      <c r="AK26" s="86" t="n">
        <v>399.9604</v>
      </c>
      <c r="AL26" s="86" t="n">
        <v>2302.61678899412</v>
      </c>
      <c r="AM26" s="86" t="n">
        <v>0</v>
      </c>
      <c r="AN26" s="87"/>
      <c r="AO26" s="88" t="s">
        <v>37</v>
      </c>
      <c r="AP26" s="92"/>
    </row>
    <row r="27" s="93" customFormat="true" ht="33.75" hidden="false" customHeight="true" outlineLevel="0" collapsed="false">
      <c r="A27" s="81"/>
      <c r="B27" s="63"/>
      <c r="C27" s="63"/>
      <c r="D27" s="82"/>
      <c r="E27" s="83" t="s">
        <v>38</v>
      </c>
      <c r="F27" s="83"/>
      <c r="G27" s="84" t="s">
        <v>27</v>
      </c>
      <c r="H27" s="85"/>
      <c r="I27" s="86" t="n">
        <v>203.501127564682</v>
      </c>
      <c r="J27" s="86" t="n">
        <v>0</v>
      </c>
      <c r="K27" s="86" t="n">
        <v>203.501127564682</v>
      </c>
      <c r="L27" s="86" t="n">
        <v>147.918167723158</v>
      </c>
      <c r="M27" s="86" t="n">
        <v>43.361337370216</v>
      </c>
      <c r="N27" s="86" t="n">
        <v>0</v>
      </c>
      <c r="O27" s="86" t="n">
        <v>12.2216224713084</v>
      </c>
      <c r="P27" s="86" t="n">
        <v>0</v>
      </c>
      <c r="Q27" s="86" t="n">
        <v>12.2216224713084</v>
      </c>
      <c r="R27" s="86" t="n">
        <v>0</v>
      </c>
      <c r="S27" s="87"/>
      <c r="T27" s="88" t="s">
        <v>38</v>
      </c>
      <c r="U27" s="89"/>
      <c r="V27" s="90"/>
      <c r="W27" s="63"/>
      <c r="X27" s="63"/>
      <c r="Y27" s="82"/>
      <c r="Z27" s="83" t="s">
        <v>38</v>
      </c>
      <c r="AA27" s="83"/>
      <c r="AB27" s="84" t="s">
        <v>22</v>
      </c>
      <c r="AC27" s="91"/>
      <c r="AD27" s="86" t="n">
        <v>5962.58303764518</v>
      </c>
      <c r="AE27" s="86" t="n">
        <v>0</v>
      </c>
      <c r="AF27" s="86" t="n">
        <v>5962.58303764518</v>
      </c>
      <c r="AG27" s="86" t="n">
        <v>4334.00231428852</v>
      </c>
      <c r="AH27" s="86" t="n">
        <v>1270.48718494733</v>
      </c>
      <c r="AI27" s="86" t="n">
        <v>0</v>
      </c>
      <c r="AJ27" s="86" t="n">
        <v>358.093538409335</v>
      </c>
      <c r="AK27" s="86" t="n">
        <v>0</v>
      </c>
      <c r="AL27" s="86" t="n">
        <v>358.093538409335</v>
      </c>
      <c r="AM27" s="86" t="n">
        <v>0</v>
      </c>
      <c r="AN27" s="87"/>
      <c r="AO27" s="88" t="s">
        <v>38</v>
      </c>
      <c r="AP27" s="92"/>
    </row>
    <row r="28" s="93" customFormat="true" ht="33.75" hidden="false" customHeight="true" outlineLevel="0" collapsed="false">
      <c r="A28" s="81"/>
      <c r="B28" s="63"/>
      <c r="C28" s="63"/>
      <c r="D28" s="82"/>
      <c r="E28" s="83" t="s">
        <v>39</v>
      </c>
      <c r="F28" s="83"/>
      <c r="G28" s="94" t="s">
        <v>40</v>
      </c>
      <c r="H28" s="85"/>
      <c r="I28" s="86" t="n">
        <v>23847.1968090964</v>
      </c>
      <c r="J28" s="86" t="n">
        <v>9228.18917644922</v>
      </c>
      <c r="K28" s="86" t="n">
        <v>33170.9607356101</v>
      </c>
      <c r="L28" s="86" t="n">
        <v>6912.52011807568</v>
      </c>
      <c r="M28" s="86" t="n">
        <v>15124.2678559316</v>
      </c>
      <c r="N28" s="86" t="n">
        <v>9228.23817645036</v>
      </c>
      <c r="O28" s="86" t="n">
        <v>1905.9345851524</v>
      </c>
      <c r="P28" s="86" t="n">
        <v>0</v>
      </c>
      <c r="Q28" s="86" t="n">
        <v>1905.9345851524</v>
      </c>
      <c r="R28" s="86" t="n">
        <v>0.676405060613285</v>
      </c>
      <c r="S28" s="87"/>
      <c r="T28" s="88" t="s">
        <v>39</v>
      </c>
      <c r="U28" s="89"/>
      <c r="V28" s="90"/>
      <c r="W28" s="63"/>
      <c r="X28" s="63"/>
      <c r="Y28" s="82"/>
      <c r="Z28" s="83" t="s">
        <v>39</v>
      </c>
      <c r="AA28" s="83"/>
      <c r="AB28" s="95" t="s">
        <v>22</v>
      </c>
      <c r="AC28" s="91"/>
      <c r="AD28" s="86" t="n">
        <v>923363.460448213</v>
      </c>
      <c r="AE28" s="86" t="n">
        <v>357315.484912114</v>
      </c>
      <c r="AF28" s="86" t="n">
        <v>1284379.59968282</v>
      </c>
      <c r="AG28" s="86" t="n">
        <v>267652.77897189</v>
      </c>
      <c r="AH28" s="86" t="n">
        <v>585611.651381673</v>
      </c>
      <c r="AI28" s="86" t="n">
        <v>357317.382192158</v>
      </c>
      <c r="AJ28" s="86" t="n">
        <v>73797.7871371008</v>
      </c>
      <c r="AK28" s="86" t="n">
        <v>0</v>
      </c>
      <c r="AL28" s="86" t="n">
        <v>73797.7871371008</v>
      </c>
      <c r="AM28" s="86" t="n">
        <v>26.1904039469464</v>
      </c>
      <c r="AN28" s="87"/>
      <c r="AO28" s="88" t="s">
        <v>39</v>
      </c>
      <c r="AP28" s="92"/>
    </row>
    <row r="29" s="100" customFormat="true" ht="33.75" hidden="false" customHeight="true" outlineLevel="0" collapsed="false">
      <c r="A29" s="62"/>
      <c r="B29" s="63"/>
      <c r="C29" s="63"/>
      <c r="D29" s="64" t="s">
        <v>41</v>
      </c>
      <c r="E29" s="64"/>
      <c r="F29" s="65"/>
      <c r="G29" s="96" t="s">
        <v>21</v>
      </c>
      <c r="H29" s="67"/>
      <c r="I29" s="68" t="n">
        <v>98399.1664498977</v>
      </c>
      <c r="J29" s="68" t="n">
        <v>0</v>
      </c>
      <c r="K29" s="68" t="n">
        <v>105056.890823021</v>
      </c>
      <c r="L29" s="68" t="n">
        <v>10923.6851930305</v>
      </c>
      <c r="M29" s="68" t="n">
        <v>2288.76176997643</v>
      </c>
      <c r="N29" s="68" t="n">
        <v>129.886373573853</v>
      </c>
      <c r="O29" s="68" t="n">
        <v>91714.5574864404</v>
      </c>
      <c r="P29" s="68" t="n">
        <v>50352.6696285308</v>
      </c>
      <c r="Q29" s="68" t="n">
        <v>41361.8878579096</v>
      </c>
      <c r="R29" s="68" t="n">
        <v>1040.87670473821</v>
      </c>
      <c r="S29" s="97"/>
      <c r="T29" s="98" t="s">
        <v>41</v>
      </c>
      <c r="U29" s="71"/>
      <c r="V29" s="72"/>
      <c r="W29" s="63"/>
      <c r="X29" s="63"/>
      <c r="Y29" s="64" t="s">
        <v>41</v>
      </c>
      <c r="Z29" s="64"/>
      <c r="AA29" s="65"/>
      <c r="AB29" s="99" t="s">
        <v>22</v>
      </c>
      <c r="AC29" s="74"/>
      <c r="AD29" s="68" t="n">
        <f aca="false">SUM(AD30:AD43)</f>
        <v>3810015.72494004</v>
      </c>
      <c r="AE29" s="68" t="n">
        <f aca="false">SUM(AE30:AE43)</f>
        <v>0</v>
      </c>
      <c r="AF29" s="68" t="n">
        <f aca="false">SUM(AF30:AF43)</f>
        <v>4067802.81266738</v>
      </c>
      <c r="AG29" s="68" t="n">
        <f aca="false">SUM(AG30:AG43)</f>
        <v>422965.090674141</v>
      </c>
      <c r="AH29" s="68" t="n">
        <f aca="false">SUM(AH30:AH43)</f>
        <v>88620.8557334873</v>
      </c>
      <c r="AI29" s="68" t="n">
        <f aca="false">SUM(AI30:AI43)</f>
        <v>5029.20038477957</v>
      </c>
      <c r="AJ29" s="68" t="n">
        <f aca="false">SUM(AJ30:AJ43)</f>
        <v>3551187.66587497</v>
      </c>
      <c r="AK29" s="68" t="n">
        <f aca="false">SUM(AK30:AK43)</f>
        <v>1949655.36801671</v>
      </c>
      <c r="AL29" s="68" t="n">
        <f aca="false">SUM(AL30:AL43)</f>
        <v>1601532.29785826</v>
      </c>
      <c r="AM29" s="68" t="n">
        <f aca="false">SUM(AM30:AM43)</f>
        <v>40302.7460074634</v>
      </c>
      <c r="AN29" s="97"/>
      <c r="AO29" s="98" t="s">
        <v>41</v>
      </c>
      <c r="AP29" s="77"/>
    </row>
    <row r="30" s="93" customFormat="true" ht="33.75" hidden="false" customHeight="true" outlineLevel="0" collapsed="false">
      <c r="A30" s="81"/>
      <c r="B30" s="63"/>
      <c r="C30" s="63"/>
      <c r="D30" s="101"/>
      <c r="E30" s="83" t="s">
        <v>42</v>
      </c>
      <c r="F30" s="83"/>
      <c r="G30" s="84" t="s">
        <v>43</v>
      </c>
      <c r="H30" s="85"/>
      <c r="I30" s="86" t="n">
        <v>74.505972240815</v>
      </c>
      <c r="J30" s="86" t="n">
        <v>0</v>
      </c>
      <c r="K30" s="86" t="n">
        <v>75.8248854127955</v>
      </c>
      <c r="L30" s="86" t="n">
        <v>4.57130542188045</v>
      </c>
      <c r="M30" s="86" t="n">
        <v>0</v>
      </c>
      <c r="N30" s="86" t="n">
        <v>0</v>
      </c>
      <c r="O30" s="86" t="n">
        <v>71.2535799909151</v>
      </c>
      <c r="P30" s="86" t="n">
        <v>52.1291870842819</v>
      </c>
      <c r="Q30" s="86" t="n">
        <v>19.1243929066332</v>
      </c>
      <c r="R30" s="86" t="n">
        <v>30.2576787469663</v>
      </c>
      <c r="S30" s="87"/>
      <c r="T30" s="88" t="s">
        <v>42</v>
      </c>
      <c r="U30" s="89"/>
      <c r="V30" s="90"/>
      <c r="W30" s="63"/>
      <c r="X30" s="63"/>
      <c r="Y30" s="101"/>
      <c r="Z30" s="83" t="s">
        <v>42</v>
      </c>
      <c r="AA30" s="83"/>
      <c r="AB30" s="84" t="s">
        <v>22</v>
      </c>
      <c r="AC30" s="91"/>
      <c r="AD30" s="86" t="n">
        <v>2850.3962290624</v>
      </c>
      <c r="AE30" s="86" t="n">
        <v>0</v>
      </c>
      <c r="AF30" s="86" t="n">
        <v>2900.85426643587</v>
      </c>
      <c r="AG30" s="86" t="n">
        <v>174.885735257644</v>
      </c>
      <c r="AH30" s="86" t="n">
        <v>0</v>
      </c>
      <c r="AI30" s="86" t="n">
        <v>0</v>
      </c>
      <c r="AJ30" s="86" t="n">
        <v>2725.96853117823</v>
      </c>
      <c r="AK30" s="86" t="n">
        <v>1994.32117748713</v>
      </c>
      <c r="AL30" s="86" t="n">
        <v>731.647353691102</v>
      </c>
      <c r="AM30" s="86" t="n">
        <v>1157.57664528922</v>
      </c>
      <c r="AN30" s="87"/>
      <c r="AO30" s="88" t="s">
        <v>42</v>
      </c>
      <c r="AP30" s="92"/>
    </row>
    <row r="31" s="93" customFormat="true" ht="33.75" hidden="false" customHeight="true" outlineLevel="0" collapsed="false">
      <c r="A31" s="81"/>
      <c r="B31" s="63"/>
      <c r="C31" s="63"/>
      <c r="D31" s="101"/>
      <c r="E31" s="83" t="s">
        <v>44</v>
      </c>
      <c r="F31" s="83"/>
      <c r="G31" s="84" t="s">
        <v>43</v>
      </c>
      <c r="H31" s="85"/>
      <c r="I31" s="86" t="n">
        <v>2596.98124264375</v>
      </c>
      <c r="J31" s="86" t="n">
        <v>0</v>
      </c>
      <c r="K31" s="86" t="n">
        <v>2596.86624264375</v>
      </c>
      <c r="L31" s="86" t="n">
        <v>0</v>
      </c>
      <c r="M31" s="86" t="n">
        <v>0</v>
      </c>
      <c r="N31" s="86" t="n">
        <v>0.0380498872491655</v>
      </c>
      <c r="O31" s="86" t="n">
        <v>2596.8281927565</v>
      </c>
      <c r="P31" s="86" t="n">
        <v>0</v>
      </c>
      <c r="Q31" s="86" t="n">
        <v>2596.8281927565</v>
      </c>
      <c r="R31" s="86" t="n">
        <v>0.05</v>
      </c>
      <c r="S31" s="87"/>
      <c r="T31" s="88" t="s">
        <v>44</v>
      </c>
      <c r="U31" s="89"/>
      <c r="V31" s="90"/>
      <c r="W31" s="63"/>
      <c r="X31" s="63"/>
      <c r="Y31" s="101"/>
      <c r="Z31" s="83" t="s">
        <v>44</v>
      </c>
      <c r="AA31" s="83"/>
      <c r="AB31" s="84" t="s">
        <v>22</v>
      </c>
      <c r="AC31" s="91"/>
      <c r="AD31" s="86" t="n">
        <v>86645.101213529</v>
      </c>
      <c r="AE31" s="86" t="n">
        <v>0</v>
      </c>
      <c r="AF31" s="86" t="n">
        <v>86641.2643792554</v>
      </c>
      <c r="AG31" s="86" t="n">
        <v>0</v>
      </c>
      <c r="AH31" s="86" t="n">
        <v>0</v>
      </c>
      <c r="AI31" s="86" t="n">
        <v>1.26948792610881</v>
      </c>
      <c r="AJ31" s="86" t="n">
        <v>86639.9948913293</v>
      </c>
      <c r="AK31" s="86" t="n">
        <v>0</v>
      </c>
      <c r="AL31" s="86" t="n">
        <v>86639.9948913293</v>
      </c>
      <c r="AM31" s="86" t="n">
        <v>1.66818881458927</v>
      </c>
      <c r="AN31" s="87"/>
      <c r="AO31" s="88" t="s">
        <v>44</v>
      </c>
      <c r="AP31" s="92"/>
    </row>
    <row r="32" s="93" customFormat="true" ht="33.75" hidden="false" customHeight="true" outlineLevel="0" collapsed="false">
      <c r="A32" s="81"/>
      <c r="B32" s="63"/>
      <c r="C32" s="63"/>
      <c r="D32" s="101"/>
      <c r="E32" s="83" t="s">
        <v>45</v>
      </c>
      <c r="F32" s="83"/>
      <c r="G32" s="84" t="s">
        <v>43</v>
      </c>
      <c r="H32" s="85"/>
      <c r="I32" s="86" t="n">
        <v>26.1456625722208</v>
      </c>
      <c r="J32" s="86" t="n">
        <v>0</v>
      </c>
      <c r="K32" s="86" t="n">
        <v>26.1456625722208</v>
      </c>
      <c r="L32" s="86" t="n">
        <v>0</v>
      </c>
      <c r="M32" s="86" t="n">
        <v>0</v>
      </c>
      <c r="N32" s="86" t="n">
        <v>0</v>
      </c>
      <c r="O32" s="86" t="n">
        <v>26.1456625722208</v>
      </c>
      <c r="P32" s="86" t="n">
        <v>0</v>
      </c>
      <c r="Q32" s="86" t="n">
        <v>26.1456625722208</v>
      </c>
      <c r="R32" s="86" t="n">
        <v>0</v>
      </c>
      <c r="S32" s="87"/>
      <c r="T32" s="88" t="s">
        <v>45</v>
      </c>
      <c r="U32" s="89"/>
      <c r="V32" s="90"/>
      <c r="W32" s="63"/>
      <c r="X32" s="63"/>
      <c r="Y32" s="101"/>
      <c r="Z32" s="83" t="s">
        <v>45</v>
      </c>
      <c r="AA32" s="83"/>
      <c r="AB32" s="84" t="s">
        <v>22</v>
      </c>
      <c r="AC32" s="91"/>
      <c r="AD32" s="86" t="n">
        <v>949.151952925111</v>
      </c>
      <c r="AE32" s="86" t="n">
        <v>0</v>
      </c>
      <c r="AF32" s="86" t="n">
        <v>949.151952925111</v>
      </c>
      <c r="AG32" s="86" t="n">
        <v>0</v>
      </c>
      <c r="AH32" s="86" t="n">
        <v>0</v>
      </c>
      <c r="AI32" s="86" t="n">
        <v>0</v>
      </c>
      <c r="AJ32" s="86" t="n">
        <v>949.151952925111</v>
      </c>
      <c r="AK32" s="86" t="n">
        <v>0</v>
      </c>
      <c r="AL32" s="86" t="n">
        <v>949.151952925111</v>
      </c>
      <c r="AM32" s="86" t="n">
        <v>0</v>
      </c>
      <c r="AN32" s="87"/>
      <c r="AO32" s="88" t="s">
        <v>45</v>
      </c>
      <c r="AP32" s="92"/>
    </row>
    <row r="33" s="93" customFormat="true" ht="33.75" hidden="false" customHeight="true" outlineLevel="0" collapsed="false">
      <c r="A33" s="81"/>
      <c r="B33" s="63"/>
      <c r="C33" s="63"/>
      <c r="D33" s="101"/>
      <c r="E33" s="83" t="s">
        <v>46</v>
      </c>
      <c r="F33" s="83"/>
      <c r="G33" s="84" t="s">
        <v>43</v>
      </c>
      <c r="H33" s="85"/>
      <c r="I33" s="86" t="n">
        <v>30949.7131967165</v>
      </c>
      <c r="J33" s="86" t="n">
        <v>0</v>
      </c>
      <c r="K33" s="86" t="n">
        <v>30852.9531967165</v>
      </c>
      <c r="L33" s="86" t="n">
        <v>0</v>
      </c>
      <c r="M33" s="86" t="n">
        <v>2.397</v>
      </c>
      <c r="N33" s="86" t="n">
        <v>0</v>
      </c>
      <c r="O33" s="86" t="n">
        <v>30850.5561967165</v>
      </c>
      <c r="P33" s="86" t="n">
        <v>30829.4291967165</v>
      </c>
      <c r="Q33" s="86" t="n">
        <v>21.127</v>
      </c>
      <c r="R33" s="86" t="n">
        <v>70.251</v>
      </c>
      <c r="S33" s="87"/>
      <c r="T33" s="88" t="s">
        <v>46</v>
      </c>
      <c r="U33" s="89"/>
      <c r="V33" s="90"/>
      <c r="W33" s="63"/>
      <c r="X33" s="63"/>
      <c r="Y33" s="101"/>
      <c r="Z33" s="83" t="s">
        <v>46</v>
      </c>
      <c r="AA33" s="83"/>
      <c r="AB33" s="84" t="s">
        <v>22</v>
      </c>
      <c r="AC33" s="91"/>
      <c r="AD33" s="86" t="n">
        <v>1030925.78351793</v>
      </c>
      <c r="AE33" s="86" t="n">
        <v>0</v>
      </c>
      <c r="AF33" s="86" t="n">
        <v>1027702.73656498</v>
      </c>
      <c r="AG33" s="86" t="n">
        <v>0</v>
      </c>
      <c r="AH33" s="86" t="n">
        <v>79.8433603370078</v>
      </c>
      <c r="AI33" s="86" t="n">
        <v>0</v>
      </c>
      <c r="AJ33" s="86" t="n">
        <v>1027622.89320465</v>
      </c>
      <c r="AK33" s="86" t="n">
        <v>1026919.15908957</v>
      </c>
      <c r="AL33" s="86" t="n">
        <v>703.734115077165</v>
      </c>
      <c r="AM33" s="86" t="n">
        <v>2340.04001127874</v>
      </c>
      <c r="AN33" s="87"/>
      <c r="AO33" s="88" t="s">
        <v>46</v>
      </c>
      <c r="AP33" s="92"/>
    </row>
    <row r="34" s="93" customFormat="true" ht="33.75" hidden="false" customHeight="true" outlineLevel="0" collapsed="false">
      <c r="A34" s="81"/>
      <c r="B34" s="63"/>
      <c r="C34" s="63"/>
      <c r="D34" s="101"/>
      <c r="E34" s="83" t="s">
        <v>47</v>
      </c>
      <c r="F34" s="83"/>
      <c r="G34" s="84" t="s">
        <v>43</v>
      </c>
      <c r="H34" s="85"/>
      <c r="I34" s="86" t="n">
        <v>17210.932</v>
      </c>
      <c r="J34" s="86" t="n">
        <v>0</v>
      </c>
      <c r="K34" s="86" t="n">
        <v>17089.832</v>
      </c>
      <c r="L34" s="86" t="n">
        <v>0</v>
      </c>
      <c r="M34" s="86" t="n">
        <v>0</v>
      </c>
      <c r="N34" s="86" t="n">
        <v>0</v>
      </c>
      <c r="O34" s="86" t="n">
        <v>17089.832</v>
      </c>
      <c r="P34" s="86" t="n">
        <v>17089.832</v>
      </c>
      <c r="Q34" s="86" t="n">
        <v>0</v>
      </c>
      <c r="R34" s="86" t="n">
        <v>110.774</v>
      </c>
      <c r="S34" s="87"/>
      <c r="T34" s="88" t="s">
        <v>47</v>
      </c>
      <c r="U34" s="89"/>
      <c r="V34" s="90"/>
      <c r="W34" s="63"/>
      <c r="X34" s="63"/>
      <c r="Y34" s="101"/>
      <c r="Z34" s="83" t="s">
        <v>47</v>
      </c>
      <c r="AA34" s="83"/>
      <c r="AB34" s="84" t="s">
        <v>22</v>
      </c>
      <c r="AC34" s="91"/>
      <c r="AD34" s="86" t="n">
        <v>580820.46723356</v>
      </c>
      <c r="AE34" s="86" t="n">
        <v>0</v>
      </c>
      <c r="AF34" s="86" t="n">
        <v>576733.683404422</v>
      </c>
      <c r="AG34" s="86" t="n">
        <v>0</v>
      </c>
      <c r="AH34" s="86" t="n">
        <v>0</v>
      </c>
      <c r="AI34" s="86" t="n">
        <v>0</v>
      </c>
      <c r="AJ34" s="86" t="n">
        <v>576733.683404422</v>
      </c>
      <c r="AK34" s="86" t="n">
        <v>576733.683404422</v>
      </c>
      <c r="AL34" s="86" t="n">
        <v>0</v>
      </c>
      <c r="AM34" s="86" t="n">
        <v>3738.31042022189</v>
      </c>
      <c r="AN34" s="87"/>
      <c r="AO34" s="88" t="s">
        <v>47</v>
      </c>
      <c r="AP34" s="92"/>
    </row>
    <row r="35" s="93" customFormat="true" ht="33.75" hidden="false" customHeight="true" outlineLevel="0" collapsed="false">
      <c r="A35" s="81"/>
      <c r="B35" s="63"/>
      <c r="C35" s="63"/>
      <c r="D35" s="101"/>
      <c r="E35" s="83" t="s">
        <v>48</v>
      </c>
      <c r="F35" s="83"/>
      <c r="G35" s="84" t="s">
        <v>43</v>
      </c>
      <c r="H35" s="85"/>
      <c r="I35" s="86" t="n">
        <v>6341.8707110777</v>
      </c>
      <c r="J35" s="86" t="n">
        <v>0</v>
      </c>
      <c r="K35" s="86" t="n">
        <v>6338.3347110777</v>
      </c>
      <c r="L35" s="86" t="n">
        <v>264.800219637351</v>
      </c>
      <c r="M35" s="86" t="n">
        <v>47.0612333798537</v>
      </c>
      <c r="N35" s="86" t="n">
        <v>11.7902786921526</v>
      </c>
      <c r="O35" s="86" t="n">
        <v>6014.68297936834</v>
      </c>
      <c r="P35" s="86" t="n">
        <v>756.299</v>
      </c>
      <c r="Q35" s="86" t="n">
        <v>5258.38397936834</v>
      </c>
      <c r="R35" s="86" t="n">
        <v>1.248</v>
      </c>
      <c r="S35" s="87"/>
      <c r="T35" s="88" t="s">
        <v>48</v>
      </c>
      <c r="U35" s="89"/>
      <c r="V35" s="90"/>
      <c r="W35" s="63"/>
      <c r="X35" s="63"/>
      <c r="Y35" s="101"/>
      <c r="Z35" s="83" t="s">
        <v>48</v>
      </c>
      <c r="AA35" s="83"/>
      <c r="AB35" s="84" t="s">
        <v>22</v>
      </c>
      <c r="AC35" s="91"/>
      <c r="AD35" s="86" t="n">
        <v>231443.515232698</v>
      </c>
      <c r="AE35" s="86" t="n">
        <v>0</v>
      </c>
      <c r="AF35" s="86" t="n">
        <v>231314.47061682</v>
      </c>
      <c r="AG35" s="86" t="n">
        <v>9663.75639922883</v>
      </c>
      <c r="AH35" s="86" t="n">
        <v>1717.47703175248</v>
      </c>
      <c r="AI35" s="86" t="n">
        <v>430.280538724709</v>
      </c>
      <c r="AJ35" s="86" t="n">
        <v>219502.956647114</v>
      </c>
      <c r="AK35" s="86" t="n">
        <v>27600.7675182058</v>
      </c>
      <c r="AL35" s="86" t="n">
        <v>191902.189128908</v>
      </c>
      <c r="AM35" s="86" t="n">
        <v>45.5451585453913</v>
      </c>
      <c r="AN35" s="87"/>
      <c r="AO35" s="88" t="s">
        <v>48</v>
      </c>
      <c r="AP35" s="92"/>
    </row>
    <row r="36" s="93" customFormat="true" ht="33.75" hidden="false" customHeight="true" outlineLevel="0" collapsed="false">
      <c r="A36" s="81"/>
      <c r="B36" s="63"/>
      <c r="C36" s="63"/>
      <c r="D36" s="101"/>
      <c r="E36" s="83" t="s">
        <v>49</v>
      </c>
      <c r="F36" s="83"/>
      <c r="G36" s="84" t="s">
        <v>43</v>
      </c>
      <c r="H36" s="85"/>
      <c r="I36" s="86" t="n">
        <v>4179.35757307733</v>
      </c>
      <c r="J36" s="86" t="n">
        <v>0</v>
      </c>
      <c r="K36" s="86" t="n">
        <v>4179.09057307733</v>
      </c>
      <c r="L36" s="86" t="n">
        <v>0.107235738410479</v>
      </c>
      <c r="M36" s="86" t="n">
        <v>1.05992024836158</v>
      </c>
      <c r="N36" s="86" t="n">
        <v>7.35130965566431</v>
      </c>
      <c r="O36" s="86" t="n">
        <v>4170.5721074349</v>
      </c>
      <c r="P36" s="86" t="n">
        <v>145.875</v>
      </c>
      <c r="Q36" s="86" t="n">
        <v>4024.69710743489</v>
      </c>
      <c r="R36" s="86" t="n">
        <v>0.382</v>
      </c>
      <c r="S36" s="87"/>
      <c r="T36" s="88" t="s">
        <v>49</v>
      </c>
      <c r="U36" s="89"/>
      <c r="V36" s="90"/>
      <c r="W36" s="63"/>
      <c r="X36" s="63"/>
      <c r="Y36" s="101"/>
      <c r="Z36" s="83" t="s">
        <v>49</v>
      </c>
      <c r="AA36" s="83"/>
      <c r="AB36" s="84" t="s">
        <v>22</v>
      </c>
      <c r="AC36" s="91"/>
      <c r="AD36" s="86" t="n">
        <v>158990.3711394</v>
      </c>
      <c r="AE36" s="86" t="n">
        <v>0</v>
      </c>
      <c r="AF36" s="86" t="n">
        <v>158980.213973292</v>
      </c>
      <c r="AG36" s="86" t="n">
        <v>4.07944272562827</v>
      </c>
      <c r="AH36" s="86" t="n">
        <v>40.3212959692011</v>
      </c>
      <c r="AI36" s="86" t="n">
        <v>279.657203308911</v>
      </c>
      <c r="AJ36" s="86" t="n">
        <v>158656.156031288</v>
      </c>
      <c r="AK36" s="86" t="n">
        <v>5549.35058425326</v>
      </c>
      <c r="AL36" s="86" t="n">
        <v>153106.805447035</v>
      </c>
      <c r="AM36" s="86" t="n">
        <v>14.5319754802725</v>
      </c>
      <c r="AN36" s="87"/>
      <c r="AO36" s="88" t="s">
        <v>49</v>
      </c>
      <c r="AP36" s="92"/>
    </row>
    <row r="37" s="93" customFormat="true" ht="33.75" hidden="false" customHeight="true" outlineLevel="0" collapsed="false">
      <c r="A37" s="81"/>
      <c r="B37" s="63"/>
      <c r="C37" s="63"/>
      <c r="D37" s="101"/>
      <c r="E37" s="102" t="s">
        <v>50</v>
      </c>
      <c r="F37" s="83"/>
      <c r="G37" s="84" t="s">
        <v>43</v>
      </c>
      <c r="H37" s="85"/>
      <c r="I37" s="86" t="n">
        <v>10047.3086656224</v>
      </c>
      <c r="J37" s="86" t="n">
        <v>0</v>
      </c>
      <c r="K37" s="86" t="n">
        <v>10031.3176656224</v>
      </c>
      <c r="L37" s="86" t="n">
        <v>1919.00916836959</v>
      </c>
      <c r="M37" s="86" t="n">
        <v>123.53425920083</v>
      </c>
      <c r="N37" s="86" t="n">
        <v>109.262019651637</v>
      </c>
      <c r="O37" s="86" t="n">
        <v>7879.51221840033</v>
      </c>
      <c r="P37" s="86" t="n">
        <v>0</v>
      </c>
      <c r="Q37" s="86" t="n">
        <v>7879.51221840033</v>
      </c>
      <c r="R37" s="86" t="n">
        <v>10.268</v>
      </c>
      <c r="S37" s="87"/>
      <c r="T37" s="103" t="s">
        <v>51</v>
      </c>
      <c r="U37" s="89"/>
      <c r="V37" s="90"/>
      <c r="W37" s="63"/>
      <c r="X37" s="63"/>
      <c r="Y37" s="101"/>
      <c r="Z37" s="102" t="s">
        <v>50</v>
      </c>
      <c r="AA37" s="83"/>
      <c r="AB37" s="84" t="s">
        <v>22</v>
      </c>
      <c r="AC37" s="91"/>
      <c r="AD37" s="86" t="n">
        <v>390860.998258073</v>
      </c>
      <c r="AE37" s="86" t="n">
        <v>0</v>
      </c>
      <c r="AF37" s="86" t="n">
        <v>390238.915426625</v>
      </c>
      <c r="AG37" s="86" t="n">
        <v>74653.4086069973</v>
      </c>
      <c r="AH37" s="86" t="n">
        <v>4805.73708614304</v>
      </c>
      <c r="AI37" s="86" t="n">
        <v>4250.51757580166</v>
      </c>
      <c r="AJ37" s="86" t="n">
        <v>306529.252157683</v>
      </c>
      <c r="AK37" s="86" t="n">
        <v>0</v>
      </c>
      <c r="AL37" s="86" t="n">
        <v>306529.252157683</v>
      </c>
      <c r="AM37" s="86" t="n">
        <v>399.446345651339</v>
      </c>
      <c r="AN37" s="87"/>
      <c r="AO37" s="103" t="s">
        <v>51</v>
      </c>
      <c r="AP37" s="92"/>
    </row>
    <row r="38" s="93" customFormat="true" ht="33.75" hidden="false" customHeight="true" outlineLevel="0" collapsed="false">
      <c r="A38" s="81"/>
      <c r="B38" s="63"/>
      <c r="C38" s="63"/>
      <c r="D38" s="101"/>
      <c r="E38" s="102" t="s">
        <v>52</v>
      </c>
      <c r="F38" s="83"/>
      <c r="G38" s="84" t="s">
        <v>43</v>
      </c>
      <c r="H38" s="85"/>
      <c r="I38" s="86" t="n">
        <v>4634.72487753067</v>
      </c>
      <c r="J38" s="86" t="n">
        <v>0</v>
      </c>
      <c r="K38" s="86" t="n">
        <v>4627.98987753067</v>
      </c>
      <c r="L38" s="86" t="n">
        <v>2720.28638524853</v>
      </c>
      <c r="M38" s="86" t="n">
        <v>101.706125105721</v>
      </c>
      <c r="N38" s="86" t="n">
        <v>0.000957676982950336</v>
      </c>
      <c r="O38" s="86" t="n">
        <v>1805.99640949943</v>
      </c>
      <c r="P38" s="86" t="n">
        <v>460.009</v>
      </c>
      <c r="Q38" s="86" t="n">
        <v>1345.98740949943</v>
      </c>
      <c r="R38" s="86" t="n">
        <v>48.219</v>
      </c>
      <c r="S38" s="87"/>
      <c r="T38" s="103" t="s">
        <v>53</v>
      </c>
      <c r="U38" s="89"/>
      <c r="V38" s="90"/>
      <c r="W38" s="63"/>
      <c r="X38" s="63"/>
      <c r="Y38" s="101"/>
      <c r="Z38" s="102" t="s">
        <v>52</v>
      </c>
      <c r="AA38" s="83"/>
      <c r="AB38" s="84" t="s">
        <v>22</v>
      </c>
      <c r="AC38" s="91"/>
      <c r="AD38" s="86" t="n">
        <v>193626.578918552</v>
      </c>
      <c r="AE38" s="86" t="n">
        <v>0</v>
      </c>
      <c r="AF38" s="86" t="n">
        <v>193345.208385569</v>
      </c>
      <c r="AG38" s="86" t="n">
        <v>113646.389024718</v>
      </c>
      <c r="AH38" s="86" t="n">
        <v>4249.01360483238</v>
      </c>
      <c r="AI38" s="86" t="n">
        <v>0.0400092179832926</v>
      </c>
      <c r="AJ38" s="86" t="n">
        <v>75449.7657468016</v>
      </c>
      <c r="AK38" s="86" t="n">
        <v>19217.9625102579</v>
      </c>
      <c r="AL38" s="86" t="n">
        <v>56231.8032365437</v>
      </c>
      <c r="AM38" s="86" t="n">
        <v>2014.46261764906</v>
      </c>
      <c r="AN38" s="87"/>
      <c r="AO38" s="103" t="s">
        <v>53</v>
      </c>
      <c r="AP38" s="92"/>
    </row>
    <row r="39" s="93" customFormat="true" ht="33.75" hidden="false" customHeight="true" outlineLevel="0" collapsed="false">
      <c r="A39" s="81"/>
      <c r="B39" s="63"/>
      <c r="C39" s="63"/>
      <c r="D39" s="101"/>
      <c r="E39" s="83" t="s">
        <v>54</v>
      </c>
      <c r="F39" s="83"/>
      <c r="G39" s="84" t="s">
        <v>43</v>
      </c>
      <c r="H39" s="85"/>
      <c r="I39" s="86" t="n">
        <v>742.288640890136</v>
      </c>
      <c r="J39" s="86" t="n">
        <v>0</v>
      </c>
      <c r="K39" s="86" t="n">
        <v>1615.05764089014</v>
      </c>
      <c r="L39" s="86" t="n">
        <v>831.519606533654</v>
      </c>
      <c r="M39" s="86" t="n">
        <v>3.7314507103353</v>
      </c>
      <c r="N39" s="86" t="n">
        <v>0</v>
      </c>
      <c r="O39" s="86" t="n">
        <v>779.806583646147</v>
      </c>
      <c r="P39" s="86" t="n">
        <v>335.653</v>
      </c>
      <c r="Q39" s="86" t="n">
        <v>444.153583646147</v>
      </c>
      <c r="R39" s="86" t="n">
        <v>4.706</v>
      </c>
      <c r="S39" s="87"/>
      <c r="T39" s="88" t="s">
        <v>54</v>
      </c>
      <c r="U39" s="89"/>
      <c r="V39" s="90"/>
      <c r="W39" s="63"/>
      <c r="X39" s="63"/>
      <c r="Y39" s="101"/>
      <c r="Z39" s="83" t="s">
        <v>54</v>
      </c>
      <c r="AA39" s="83"/>
      <c r="AB39" s="84" t="s">
        <v>22</v>
      </c>
      <c r="AC39" s="91"/>
      <c r="AD39" s="86" t="n">
        <v>31010.8612492732</v>
      </c>
      <c r="AE39" s="86" t="n">
        <v>0</v>
      </c>
      <c r="AF39" s="86" t="n">
        <v>67472.8476932673</v>
      </c>
      <c r="AG39" s="86" t="n">
        <v>34738.6956014081</v>
      </c>
      <c r="AH39" s="86" t="n">
        <v>155.890167062164</v>
      </c>
      <c r="AI39" s="86" t="n">
        <v>0</v>
      </c>
      <c r="AJ39" s="86" t="n">
        <v>32578.261924797</v>
      </c>
      <c r="AK39" s="86" t="n">
        <v>14022.6968830079</v>
      </c>
      <c r="AL39" s="86" t="n">
        <v>18555.5650417891</v>
      </c>
      <c r="AM39" s="86" t="n">
        <v>196.604265510617</v>
      </c>
      <c r="AN39" s="87"/>
      <c r="AO39" s="88" t="s">
        <v>54</v>
      </c>
      <c r="AP39" s="92"/>
    </row>
    <row r="40" s="93" customFormat="true" ht="33.75" hidden="false" customHeight="true" outlineLevel="0" collapsed="false">
      <c r="A40" s="81"/>
      <c r="B40" s="63"/>
      <c r="C40" s="63"/>
      <c r="D40" s="101"/>
      <c r="E40" s="83" t="s">
        <v>55</v>
      </c>
      <c r="F40" s="83"/>
      <c r="G40" s="84" t="s">
        <v>27</v>
      </c>
      <c r="H40" s="85"/>
      <c r="I40" s="86" t="n">
        <v>10173.4805676384</v>
      </c>
      <c r="J40" s="86" t="n">
        <v>0</v>
      </c>
      <c r="K40" s="86" t="n">
        <v>9734.44656763844</v>
      </c>
      <c r="L40" s="86" t="n">
        <v>568.489301059494</v>
      </c>
      <c r="M40" s="86" t="n">
        <v>166.941527199047</v>
      </c>
      <c r="N40" s="86" t="n">
        <v>1.33898318393425</v>
      </c>
      <c r="O40" s="86" t="n">
        <v>8997.67675619596</v>
      </c>
      <c r="P40" s="86" t="n">
        <v>4542.535</v>
      </c>
      <c r="Q40" s="86" t="n">
        <v>4455.14175619596</v>
      </c>
      <c r="R40" s="86" t="n">
        <v>438.18</v>
      </c>
      <c r="S40" s="87"/>
      <c r="T40" s="88" t="s">
        <v>55</v>
      </c>
      <c r="U40" s="89"/>
      <c r="V40" s="90"/>
      <c r="W40" s="63"/>
      <c r="X40" s="63"/>
      <c r="Y40" s="101"/>
      <c r="Z40" s="83" t="s">
        <v>55</v>
      </c>
      <c r="AA40" s="83"/>
      <c r="AB40" s="84" t="s">
        <v>22</v>
      </c>
      <c r="AC40" s="91"/>
      <c r="AD40" s="86" t="n">
        <v>509448.81723511</v>
      </c>
      <c r="AE40" s="86" t="n">
        <v>0</v>
      </c>
      <c r="AF40" s="86" t="n">
        <v>487463.68141665</v>
      </c>
      <c r="AG40" s="86" t="n">
        <v>28467.7598890624</v>
      </c>
      <c r="AH40" s="86" t="n">
        <v>8359.79024224153</v>
      </c>
      <c r="AI40" s="86" t="n">
        <v>67.0511330726756</v>
      </c>
      <c r="AJ40" s="86" t="n">
        <v>450569.080152273</v>
      </c>
      <c r="AK40" s="86" t="n">
        <v>227472.69900534</v>
      </c>
      <c r="AL40" s="86" t="n">
        <v>223096.381146933</v>
      </c>
      <c r="AM40" s="86" t="n">
        <v>21942.370779787</v>
      </c>
      <c r="AN40" s="87"/>
      <c r="AO40" s="88" t="s">
        <v>55</v>
      </c>
      <c r="AP40" s="92"/>
    </row>
    <row r="41" s="93" customFormat="true" ht="33.75" hidden="false" customHeight="true" outlineLevel="0" collapsed="false">
      <c r="A41" s="81"/>
      <c r="B41" s="63"/>
      <c r="C41" s="63"/>
      <c r="D41" s="101"/>
      <c r="E41" s="83" t="s">
        <v>56</v>
      </c>
      <c r="F41" s="83"/>
      <c r="G41" s="84" t="s">
        <v>30</v>
      </c>
      <c r="H41" s="85"/>
      <c r="I41" s="86" t="n">
        <v>8169.66175618568</v>
      </c>
      <c r="J41" s="86" t="n">
        <v>0</v>
      </c>
      <c r="K41" s="86" t="n">
        <v>13262.7567561857</v>
      </c>
      <c r="L41" s="86" t="n">
        <v>1906.28169341588</v>
      </c>
      <c r="M41" s="86" t="n">
        <v>1356.94457388415</v>
      </c>
      <c r="N41" s="86" t="n">
        <v>0</v>
      </c>
      <c r="O41" s="86" t="n">
        <v>9999.53048888564</v>
      </c>
      <c r="P41" s="86" t="n">
        <v>374.709</v>
      </c>
      <c r="Q41" s="86" t="n">
        <v>9624.82148888564</v>
      </c>
      <c r="R41" s="86" t="n">
        <v>0</v>
      </c>
      <c r="S41" s="87"/>
      <c r="T41" s="88" t="s">
        <v>56</v>
      </c>
      <c r="U41" s="89"/>
      <c r="V41" s="90"/>
      <c r="W41" s="63"/>
      <c r="X41" s="63"/>
      <c r="Y41" s="101"/>
      <c r="Z41" s="83" t="s">
        <v>56</v>
      </c>
      <c r="AA41" s="83"/>
      <c r="AB41" s="84" t="s">
        <v>22</v>
      </c>
      <c r="AC41" s="91"/>
      <c r="AD41" s="86" t="n">
        <v>416691.504100699</v>
      </c>
      <c r="AE41" s="86" t="n">
        <v>0</v>
      </c>
      <c r="AF41" s="86" t="n">
        <v>676463.509284498</v>
      </c>
      <c r="AG41" s="86" t="n">
        <v>97229.4092185226</v>
      </c>
      <c r="AH41" s="86" t="n">
        <v>69210.6102244632</v>
      </c>
      <c r="AI41" s="86" t="n">
        <v>0</v>
      </c>
      <c r="AJ41" s="86" t="n">
        <v>510023.489841512</v>
      </c>
      <c r="AK41" s="86" t="n">
        <v>19111.9365121632</v>
      </c>
      <c r="AL41" s="86" t="n">
        <v>490911.553329349</v>
      </c>
      <c r="AM41" s="86" t="n">
        <v>0</v>
      </c>
      <c r="AN41" s="87"/>
      <c r="AO41" s="88" t="s">
        <v>56</v>
      </c>
      <c r="AP41" s="92"/>
    </row>
    <row r="42" s="93" customFormat="true" ht="33.75" hidden="false" customHeight="true" outlineLevel="0" collapsed="false">
      <c r="A42" s="81"/>
      <c r="B42" s="63"/>
      <c r="C42" s="63"/>
      <c r="D42" s="101"/>
      <c r="E42" s="83" t="s">
        <v>57</v>
      </c>
      <c r="F42" s="83"/>
      <c r="G42" s="84" t="s">
        <v>27</v>
      </c>
      <c r="H42" s="85"/>
      <c r="I42" s="86" t="n">
        <v>4500.63898105787</v>
      </c>
      <c r="J42" s="86" t="n">
        <v>0</v>
      </c>
      <c r="K42" s="86" t="n">
        <v>4256.92398105787</v>
      </c>
      <c r="L42" s="86" t="n">
        <v>1900.154</v>
      </c>
      <c r="M42" s="86" t="n">
        <v>0</v>
      </c>
      <c r="N42" s="86" t="n">
        <v>0</v>
      </c>
      <c r="O42" s="86" t="n">
        <v>2356.76998105786</v>
      </c>
      <c r="P42" s="86" t="n">
        <v>920.349</v>
      </c>
      <c r="Q42" s="86" t="n">
        <v>1436.42098105786</v>
      </c>
      <c r="R42" s="86" t="n">
        <v>253.87</v>
      </c>
      <c r="S42" s="87"/>
      <c r="T42" s="88" t="s">
        <v>57</v>
      </c>
      <c r="U42" s="89"/>
      <c r="V42" s="90"/>
      <c r="W42" s="63"/>
      <c r="X42" s="63"/>
      <c r="Y42" s="101"/>
      <c r="Z42" s="83" t="s">
        <v>57</v>
      </c>
      <c r="AA42" s="83"/>
      <c r="AB42" s="84" t="s">
        <v>22</v>
      </c>
      <c r="AC42" s="91"/>
      <c r="AD42" s="86" t="n">
        <v>149841.469987041</v>
      </c>
      <c r="AE42" s="86" t="n">
        <v>0</v>
      </c>
      <c r="AF42" s="86" t="n">
        <v>141727.374630451</v>
      </c>
      <c r="AG42" s="86" t="n">
        <v>63262.5433321989</v>
      </c>
      <c r="AH42" s="86" t="n">
        <v>0</v>
      </c>
      <c r="AI42" s="86" t="n">
        <v>0</v>
      </c>
      <c r="AJ42" s="86" t="n">
        <v>78464.831298252</v>
      </c>
      <c r="AK42" s="86" t="n">
        <v>30641.5261569567</v>
      </c>
      <c r="AL42" s="86" t="n">
        <v>47823.3051412953</v>
      </c>
      <c r="AM42" s="86" t="n">
        <v>8452.18959923529</v>
      </c>
      <c r="AN42" s="87"/>
      <c r="AO42" s="88" t="s">
        <v>57</v>
      </c>
      <c r="AP42" s="92"/>
    </row>
    <row r="43" s="93" customFormat="true" ht="33.75" hidden="false" customHeight="true" outlineLevel="0" collapsed="false">
      <c r="A43" s="81"/>
      <c r="B43" s="63"/>
      <c r="C43" s="78"/>
      <c r="D43" s="101"/>
      <c r="E43" s="83" t="s">
        <v>58</v>
      </c>
      <c r="F43" s="83"/>
      <c r="G43" s="94" t="s">
        <v>40</v>
      </c>
      <c r="H43" s="85"/>
      <c r="I43" s="86" t="n">
        <v>669.181525624617</v>
      </c>
      <c r="J43" s="86" t="n">
        <v>0</v>
      </c>
      <c r="K43" s="86" t="n">
        <v>668.101773558501</v>
      </c>
      <c r="L43" s="86" t="n">
        <v>29.0331462815578</v>
      </c>
      <c r="M43" s="86" t="n">
        <v>0.0561136540895039</v>
      </c>
      <c r="N43" s="86" t="n">
        <v>0.00992863449197971</v>
      </c>
      <c r="O43" s="86" t="n">
        <v>639.002584988362</v>
      </c>
      <c r="P43" s="86" t="n">
        <v>10.1049890249674</v>
      </c>
      <c r="Q43" s="86" t="n">
        <v>628.897595963394</v>
      </c>
      <c r="R43" s="86" t="n">
        <v>0</v>
      </c>
      <c r="S43" s="87"/>
      <c r="T43" s="88" t="s">
        <v>58</v>
      </c>
      <c r="U43" s="89"/>
      <c r="V43" s="90"/>
      <c r="W43" s="63"/>
      <c r="X43" s="78"/>
      <c r="Y43" s="101"/>
      <c r="Z43" s="83" t="s">
        <v>58</v>
      </c>
      <c r="AA43" s="83"/>
      <c r="AB43" s="95" t="s">
        <v>22</v>
      </c>
      <c r="AC43" s="91"/>
      <c r="AD43" s="86" t="n">
        <v>25910.7086721852</v>
      </c>
      <c r="AE43" s="86" t="n">
        <v>0</v>
      </c>
      <c r="AF43" s="86" t="n">
        <v>25868.9006721852</v>
      </c>
      <c r="AG43" s="86" t="n">
        <v>1124.16342402192</v>
      </c>
      <c r="AH43" s="86" t="n">
        <v>2.17272068634559</v>
      </c>
      <c r="AI43" s="86" t="n">
        <v>0.384436727529454</v>
      </c>
      <c r="AJ43" s="86" t="n">
        <v>24742.1800907494</v>
      </c>
      <c r="AK43" s="86" t="n">
        <v>391.265175046738</v>
      </c>
      <c r="AL43" s="86" t="n">
        <v>24350.9149157026</v>
      </c>
      <c r="AM43" s="86" t="n">
        <v>0</v>
      </c>
      <c r="AN43" s="87"/>
      <c r="AO43" s="88" t="s">
        <v>58</v>
      </c>
      <c r="AP43" s="92"/>
    </row>
    <row r="44" s="109" customFormat="true" ht="19.5" hidden="false" customHeight="true" outlineLevel="0" collapsed="false">
      <c r="A44" s="81"/>
      <c r="B44" s="104"/>
      <c r="C44" s="104"/>
      <c r="D44" s="104"/>
      <c r="E44" s="105"/>
      <c r="F44" s="105"/>
      <c r="G44" s="105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8"/>
      <c r="V44" s="81"/>
      <c r="W44" s="104"/>
      <c r="X44" s="104"/>
      <c r="Y44" s="104"/>
      <c r="Z44" s="105"/>
      <c r="AA44" s="105"/>
      <c r="AB44" s="105"/>
      <c r="AC44" s="106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8"/>
      <c r="AO44" s="108"/>
    </row>
    <row r="45" s="109" customFormat="true" ht="19.5" hidden="false" customHeight="true" outlineLevel="0" collapsed="false">
      <c r="AJ45" s="110"/>
    </row>
    <row r="46" s="111" customFormat="true" ht="19.5" hidden="false" customHeight="true" outlineLevel="0" collapsed="false">
      <c r="AJ46" s="39"/>
    </row>
    <row r="47" s="111" customFormat="true" ht="19.5" hidden="false" customHeight="true" outlineLevel="0" collapsed="false">
      <c r="AJ47" s="39"/>
    </row>
    <row r="48" s="111" customFormat="true" ht="19.5" hidden="false" customHeight="true" outlineLevel="0" collapsed="false">
      <c r="AJ48" s="39"/>
    </row>
    <row r="49" s="112" customFormat="true" ht="19.5" hidden="false" customHeight="true" outlineLevel="0" collapsed="false">
      <c r="AJ49" s="55"/>
    </row>
    <row r="50" s="113" customFormat="true" ht="19.5" hidden="false" customHeight="true" outlineLevel="0" collapsed="false">
      <c r="AJ50" s="61"/>
    </row>
    <row r="51" s="114" customFormat="true" ht="19.5" hidden="false" customHeight="true" outlineLevel="0" collapsed="false">
      <c r="AJ51" s="115"/>
    </row>
    <row r="52" s="93" customFormat="true" ht="19.5" hidden="false" customHeight="true" outlineLevel="0" collapsed="false">
      <c r="AJ52" s="116"/>
    </row>
    <row r="53" s="93" customFormat="true" ht="19.5" hidden="false" customHeight="true" outlineLevel="0" collapsed="false">
      <c r="AJ53" s="116"/>
    </row>
    <row r="54" s="93" customFormat="true" ht="19.5" hidden="false" customHeight="true" outlineLevel="0" collapsed="false">
      <c r="AJ54" s="116"/>
    </row>
    <row r="55" s="93" customFormat="true" ht="19.5" hidden="false" customHeight="true" outlineLevel="0" collapsed="false">
      <c r="AJ55" s="116"/>
    </row>
    <row r="56" s="93" customFormat="true" ht="19.5" hidden="false" customHeight="true" outlineLevel="0" collapsed="false">
      <c r="AJ56" s="116"/>
    </row>
    <row r="57" s="114" customFormat="true" ht="29.25" hidden="false" customHeight="true" outlineLevel="0" collapsed="false">
      <c r="U57" s="93"/>
      <c r="AJ57" s="115"/>
      <c r="AP57" s="93"/>
    </row>
    <row r="58" s="93" customFormat="true" ht="19.5" hidden="false" customHeight="true" outlineLevel="0" collapsed="false">
      <c r="AJ58" s="116"/>
    </row>
    <row r="59" s="93" customFormat="true" ht="19.5" hidden="false" customHeight="true" outlineLevel="0" collapsed="false">
      <c r="AJ59" s="116"/>
    </row>
    <row r="60" s="93" customFormat="true" ht="19.5" hidden="false" customHeight="true" outlineLevel="0" collapsed="false">
      <c r="AJ60" s="116"/>
    </row>
    <row r="61" s="93" customFormat="true" ht="19.5" hidden="false" customHeight="true" outlineLevel="0" collapsed="false">
      <c r="AJ61" s="116"/>
    </row>
    <row r="62" s="93" customFormat="true" ht="19.5" hidden="false" customHeight="true" outlineLevel="0" collapsed="false">
      <c r="AJ62" s="116"/>
    </row>
    <row r="63" s="93" customFormat="true" ht="19.5" hidden="false" customHeight="true" outlineLevel="0" collapsed="false">
      <c r="AJ63" s="116"/>
    </row>
    <row r="64" s="93" customFormat="true" ht="19.5" hidden="false" customHeight="true" outlineLevel="0" collapsed="false">
      <c r="AJ64" s="116"/>
    </row>
    <row r="65" s="114" customFormat="true" ht="29.25" hidden="false" customHeight="true" outlineLevel="0" collapsed="false">
      <c r="AJ65" s="115"/>
    </row>
    <row r="66" s="93" customFormat="true" ht="19.5" hidden="false" customHeight="true" outlineLevel="0" collapsed="false">
      <c r="AJ66" s="116"/>
    </row>
    <row r="67" s="93" customFormat="true" ht="19.5" hidden="false" customHeight="true" outlineLevel="0" collapsed="false">
      <c r="AJ67" s="116"/>
    </row>
    <row r="68" s="93" customFormat="true" ht="19.5" hidden="false" customHeight="true" outlineLevel="0" collapsed="false">
      <c r="AJ68" s="116"/>
    </row>
    <row r="69" s="93" customFormat="true" ht="19.5" hidden="false" customHeight="true" outlineLevel="0" collapsed="false">
      <c r="AJ69" s="116"/>
    </row>
    <row r="70" s="93" customFormat="true" ht="19.5" hidden="false" customHeight="true" outlineLevel="0" collapsed="false">
      <c r="AJ70" s="116"/>
    </row>
    <row r="71" s="93" customFormat="true" ht="19.5" hidden="false" customHeight="true" outlineLevel="0" collapsed="false">
      <c r="AJ71" s="116"/>
    </row>
    <row r="72" s="93" customFormat="true" ht="19.5" hidden="false" customHeight="true" outlineLevel="0" collapsed="false">
      <c r="AJ72" s="116"/>
    </row>
    <row r="73" s="93" customFormat="true" ht="19.5" hidden="false" customHeight="true" outlineLevel="0" collapsed="false">
      <c r="AJ73" s="116"/>
    </row>
    <row r="74" s="93" customFormat="true" ht="19.5" hidden="false" customHeight="true" outlineLevel="0" collapsed="false">
      <c r="AJ74" s="116"/>
    </row>
    <row r="75" s="93" customFormat="true" ht="19.5" hidden="false" customHeight="true" outlineLevel="0" collapsed="false">
      <c r="AJ75" s="116"/>
    </row>
    <row r="76" s="93" customFormat="true" ht="19.5" hidden="false" customHeight="true" outlineLevel="0" collapsed="false">
      <c r="AJ76" s="116"/>
    </row>
    <row r="77" s="93" customFormat="true" ht="19.5" hidden="false" customHeight="true" outlineLevel="0" collapsed="false">
      <c r="AJ77" s="116"/>
    </row>
    <row r="78" s="114" customFormat="true" ht="29.25" hidden="false" customHeight="true" outlineLevel="0" collapsed="false">
      <c r="AJ78" s="115"/>
    </row>
    <row r="79" s="93" customFormat="true" ht="19.5" hidden="false" customHeight="true" outlineLevel="0" collapsed="false">
      <c r="AJ79" s="116"/>
    </row>
    <row r="80" s="93" customFormat="true" ht="19.5" hidden="false" customHeight="true" outlineLevel="0" collapsed="false">
      <c r="AJ80" s="116"/>
    </row>
    <row r="81" s="93" customFormat="true" ht="19.5" hidden="false" customHeight="true" outlineLevel="0" collapsed="false">
      <c r="AJ81" s="116"/>
    </row>
    <row r="82" s="93" customFormat="true" ht="19.5" hidden="false" customHeight="true" outlineLevel="0" collapsed="false">
      <c r="AJ82" s="116"/>
    </row>
    <row r="83" s="93" customFormat="true" ht="19.5" hidden="false" customHeight="true" outlineLevel="0" collapsed="false">
      <c r="AJ83" s="116"/>
    </row>
    <row r="84" s="93" customFormat="true" ht="19.5" hidden="false" customHeight="true" outlineLevel="0" collapsed="false">
      <c r="AJ84" s="116"/>
    </row>
    <row r="85" s="93" customFormat="true" ht="19.5" hidden="false" customHeight="true" outlineLevel="0" collapsed="false">
      <c r="AJ85" s="116"/>
    </row>
    <row r="86" s="114" customFormat="true" ht="29.25" hidden="false" customHeight="true" outlineLevel="0" collapsed="false">
      <c r="AJ86" s="115"/>
    </row>
    <row r="87" s="93" customFormat="true" ht="19.5" hidden="false" customHeight="true" outlineLevel="0" collapsed="false">
      <c r="AJ87" s="116"/>
    </row>
    <row r="88" s="93" customFormat="true" ht="19.5" hidden="false" customHeight="true" outlineLevel="0" collapsed="false">
      <c r="AJ88" s="116"/>
    </row>
    <row r="89" s="114" customFormat="true" ht="29.25" hidden="false" customHeight="true" outlineLevel="0" collapsed="false">
      <c r="AJ89" s="115"/>
    </row>
    <row r="90" s="93" customFormat="true" ht="19.5" hidden="false" customHeight="true" outlineLevel="0" collapsed="false">
      <c r="AJ90" s="116"/>
    </row>
    <row r="91" s="93" customFormat="true" ht="19.5" hidden="false" customHeight="true" outlineLevel="0" collapsed="false">
      <c r="AJ91" s="116"/>
    </row>
    <row r="92" s="93" customFormat="true" ht="19.5" hidden="false" customHeight="true" outlineLevel="0" collapsed="false">
      <c r="AJ92" s="116"/>
    </row>
    <row r="93" s="114" customFormat="true" ht="29.25" hidden="false" customHeight="true" outlineLevel="0" collapsed="false">
      <c r="AJ93" s="115"/>
    </row>
    <row r="94" s="93" customFormat="true" ht="19.5" hidden="false" customHeight="true" outlineLevel="0" collapsed="false">
      <c r="AJ94" s="116"/>
    </row>
    <row r="95" s="93" customFormat="true" ht="19.5" hidden="false" customHeight="true" outlineLevel="0" collapsed="false">
      <c r="AJ95" s="116"/>
    </row>
    <row r="96" s="93" customFormat="true" ht="19.5" hidden="false" customHeight="true" outlineLevel="0" collapsed="false">
      <c r="AJ96" s="116"/>
    </row>
    <row r="97" s="114" customFormat="true" ht="29.25" hidden="false" customHeight="true" outlineLevel="0" collapsed="false">
      <c r="AJ97" s="115"/>
    </row>
    <row r="98" s="93" customFormat="true" ht="19.5" hidden="false" customHeight="true" outlineLevel="0" collapsed="false">
      <c r="AJ98" s="116"/>
    </row>
    <row r="99" s="93" customFormat="true" ht="19.5" hidden="false" customHeight="true" outlineLevel="0" collapsed="false">
      <c r="AJ99" s="116"/>
    </row>
    <row r="100" s="114" customFormat="true" ht="29.25" hidden="false" customHeight="true" outlineLevel="0" collapsed="false">
      <c r="AJ100" s="115"/>
    </row>
    <row r="101" s="93" customFormat="true" ht="19.5" hidden="false" customHeight="true" outlineLevel="0" collapsed="false">
      <c r="AJ101" s="116"/>
    </row>
    <row r="102" s="93" customFormat="true" ht="19.5" hidden="false" customHeight="true" outlineLevel="0" collapsed="false">
      <c r="AJ102" s="116"/>
    </row>
    <row r="103" s="114" customFormat="true" ht="29.25" hidden="false" customHeight="true" outlineLevel="0" collapsed="false">
      <c r="AJ103" s="115"/>
    </row>
    <row r="104" s="93" customFormat="true" ht="19.5" hidden="false" customHeight="true" outlineLevel="0" collapsed="false">
      <c r="AJ104" s="116"/>
    </row>
    <row r="105" s="93" customFormat="true" ht="19.5" hidden="false" customHeight="true" outlineLevel="0" collapsed="false">
      <c r="AJ105" s="116"/>
    </row>
    <row r="106" s="93" customFormat="true" ht="19.5" hidden="false" customHeight="true" outlineLevel="0" collapsed="false">
      <c r="AJ106" s="116"/>
    </row>
    <row r="107" s="93" customFormat="true" ht="19.5" hidden="false" customHeight="true" outlineLevel="0" collapsed="false">
      <c r="AJ107" s="116"/>
    </row>
    <row r="108" s="93" customFormat="true" ht="19.5" hidden="false" customHeight="true" outlineLevel="0" collapsed="false">
      <c r="AJ108" s="116"/>
    </row>
    <row r="109" s="93" customFormat="true" ht="19.5" hidden="false" customHeight="true" outlineLevel="0" collapsed="false">
      <c r="AJ109" s="116"/>
    </row>
    <row r="110" s="93" customFormat="true" ht="19.5" hidden="false" customHeight="true" outlineLevel="0" collapsed="false">
      <c r="AJ110" s="116"/>
    </row>
    <row r="111" s="93" customFormat="true" ht="19.5" hidden="false" customHeight="true" outlineLevel="0" collapsed="false">
      <c r="AJ111" s="116"/>
    </row>
    <row r="112" s="93" customFormat="true" ht="19.5" hidden="false" customHeight="true" outlineLevel="0" collapsed="false">
      <c r="AJ112" s="116"/>
    </row>
    <row r="113" s="93" customFormat="true" ht="19.5" hidden="false" customHeight="true" outlineLevel="0" collapsed="false">
      <c r="AJ113" s="116"/>
    </row>
    <row r="114" s="93" customFormat="true" ht="19.5" hidden="false" customHeight="true" outlineLevel="0" collapsed="false">
      <c r="AJ114" s="116"/>
    </row>
    <row r="115" s="93" customFormat="true" ht="19.5" hidden="false" customHeight="true" outlineLevel="0" collapsed="false">
      <c r="AJ115" s="116"/>
    </row>
    <row r="116" s="93" customFormat="true" ht="19.5" hidden="false" customHeight="true" outlineLevel="0" collapsed="false">
      <c r="AJ116" s="116"/>
    </row>
    <row r="117" s="93" customFormat="true" ht="19.5" hidden="false" customHeight="true" outlineLevel="0" collapsed="false">
      <c r="AJ117" s="116"/>
    </row>
    <row r="118" s="114" customFormat="true" ht="29.25" hidden="false" customHeight="true" outlineLevel="0" collapsed="false">
      <c r="U118" s="93"/>
      <c r="AJ118" s="115"/>
      <c r="AP118" s="93"/>
    </row>
    <row r="119" s="93" customFormat="true" ht="19.5" hidden="false" customHeight="true" outlineLevel="0" collapsed="false">
      <c r="AJ119" s="116"/>
    </row>
    <row r="120" s="93" customFormat="true" ht="19.5" hidden="false" customHeight="true" outlineLevel="0" collapsed="false">
      <c r="AJ120" s="116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17" customFormat="true" ht="124.5" hidden="false" customHeight="true" outlineLevel="0" collapsed="false">
      <c r="AJ122" s="118"/>
    </row>
    <row r="123" s="117" customFormat="true" ht="13.5" hidden="false" customHeight="false" outlineLevel="0" collapsed="false">
      <c r="A123" s="119"/>
      <c r="B123" s="120"/>
      <c r="C123" s="120"/>
      <c r="D123" s="120"/>
      <c r="E123" s="120"/>
      <c r="F123" s="120"/>
      <c r="G123" s="120"/>
      <c r="H123" s="120"/>
      <c r="S123" s="121"/>
      <c r="T123" s="121"/>
      <c r="V123" s="119"/>
      <c r="W123" s="120"/>
      <c r="X123" s="120"/>
      <c r="Y123" s="120"/>
      <c r="Z123" s="120"/>
      <c r="AA123" s="120"/>
      <c r="AB123" s="120"/>
      <c r="AC123" s="120"/>
      <c r="AJ123" s="118"/>
      <c r="AN123" s="121"/>
      <c r="AO123" s="121"/>
    </row>
    <row r="124" s="117" customFormat="true" ht="13.5" hidden="false" customHeight="false" outlineLevel="0" collapsed="false">
      <c r="A124" s="119"/>
      <c r="B124" s="120"/>
      <c r="C124" s="120"/>
      <c r="D124" s="120"/>
      <c r="E124" s="120"/>
      <c r="F124" s="120"/>
      <c r="G124" s="120"/>
      <c r="H124" s="120"/>
      <c r="S124" s="121"/>
      <c r="T124" s="121"/>
      <c r="V124" s="119"/>
      <c r="W124" s="120"/>
      <c r="X124" s="120"/>
      <c r="Y124" s="120"/>
      <c r="Z124" s="120"/>
      <c r="AA124" s="120"/>
      <c r="AB124" s="120"/>
      <c r="AC124" s="120"/>
      <c r="AJ124" s="118"/>
      <c r="AN124" s="121"/>
      <c r="AO124" s="121"/>
    </row>
    <row r="125" s="117" customFormat="true" ht="13.5" hidden="false" customHeight="false" outlineLevel="0" collapsed="false">
      <c r="A125" s="119"/>
      <c r="B125" s="120"/>
      <c r="C125" s="120"/>
      <c r="D125" s="120"/>
      <c r="E125" s="120"/>
      <c r="F125" s="120"/>
      <c r="G125" s="120"/>
      <c r="H125" s="120"/>
      <c r="S125" s="121"/>
      <c r="T125" s="121"/>
      <c r="V125" s="119"/>
      <c r="W125" s="120"/>
      <c r="X125" s="120"/>
      <c r="Y125" s="120"/>
      <c r="Z125" s="120"/>
      <c r="AA125" s="120"/>
      <c r="AB125" s="120"/>
      <c r="AC125" s="120"/>
      <c r="AJ125" s="118"/>
      <c r="AN125" s="121"/>
      <c r="AO125" s="121"/>
    </row>
    <row r="126" s="117" customFormat="true" ht="13.5" hidden="false" customHeight="false" outlineLevel="0" collapsed="false">
      <c r="A126" s="119"/>
      <c r="B126" s="120"/>
      <c r="C126" s="120"/>
      <c r="D126" s="120"/>
      <c r="E126" s="120"/>
      <c r="F126" s="120"/>
      <c r="G126" s="120"/>
      <c r="H126" s="120"/>
      <c r="S126" s="121"/>
      <c r="T126" s="121"/>
      <c r="V126" s="119"/>
      <c r="W126" s="120"/>
      <c r="X126" s="120"/>
      <c r="Y126" s="120"/>
      <c r="Z126" s="120"/>
      <c r="AA126" s="120"/>
      <c r="AB126" s="120"/>
      <c r="AC126" s="120"/>
      <c r="AJ126" s="118"/>
      <c r="AN126" s="121"/>
      <c r="AO126" s="121"/>
    </row>
    <row r="127" s="117" customFormat="true" ht="13.5" hidden="false" customHeight="false" outlineLevel="0" collapsed="false">
      <c r="A127" s="119"/>
      <c r="B127" s="120"/>
      <c r="C127" s="120"/>
      <c r="D127" s="120"/>
      <c r="E127" s="120"/>
      <c r="F127" s="120"/>
      <c r="G127" s="120"/>
      <c r="H127" s="120"/>
      <c r="S127" s="121"/>
      <c r="T127" s="121"/>
      <c r="V127" s="119"/>
      <c r="W127" s="120"/>
      <c r="X127" s="120"/>
      <c r="Y127" s="120"/>
      <c r="Z127" s="120"/>
      <c r="AA127" s="120"/>
      <c r="AB127" s="120"/>
      <c r="AC127" s="120"/>
      <c r="AJ127" s="118"/>
      <c r="AN127" s="121"/>
      <c r="AO127" s="121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14:19Z</dcterms:created>
  <dc:creator/>
  <dc:description/>
  <dc:language>en-US</dc:language>
  <cp:lastModifiedBy/>
  <dcterms:modified xsi:type="dcterms:W3CDTF">2021-03-25T15:14:24Z</dcterms:modified>
  <cp:revision>0</cp:revision>
  <dc:subject/>
  <dc:title/>
</cp:coreProperties>
</file>