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4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注：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発電用等</t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76</xdr:row>
      <xdr:rowOff>66600</xdr:rowOff>
    </xdr:from>
    <xdr:to>
      <xdr:col>15</xdr:col>
      <xdr:colOff>140400</xdr:colOff>
      <xdr:row>82</xdr:row>
      <xdr:rowOff>171360</xdr:rowOff>
    </xdr:to>
    <xdr:sp>
      <xdr:nvSpPr>
        <xdr:cNvPr id="0" name="Text Box 4"/>
        <xdr:cNvSpPr/>
      </xdr:nvSpPr>
      <xdr:spPr>
        <a:xfrm>
          <a:off x="577440" y="18810000"/>
          <a:ext cx="14955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76</xdr:row>
      <xdr:rowOff>66600</xdr:rowOff>
    </xdr:from>
    <xdr:to>
      <xdr:col>15</xdr:col>
      <xdr:colOff>70200</xdr:colOff>
      <xdr:row>82</xdr:row>
      <xdr:rowOff>171360</xdr:rowOff>
    </xdr:to>
    <xdr:sp>
      <xdr:nvSpPr>
        <xdr:cNvPr id="1" name="Text Box 4"/>
        <xdr:cNvSpPr/>
      </xdr:nvSpPr>
      <xdr:spPr>
        <a:xfrm>
          <a:off x="508680" y="18810000"/>
          <a:ext cx="149540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49"/>
    <col collapsed="false" customWidth="true" hidden="false" outlineLevel="0" max="17" min="15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1" min="22" style="4" width="13.49"/>
    <col collapsed="false" customWidth="false" hidden="false" outlineLevel="0" max="257" min="32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Q3" s="19"/>
      <c r="V3" s="17"/>
      <c r="W3" s="17"/>
      <c r="X3" s="17"/>
      <c r="Y3" s="18"/>
      <c r="Z3" s="18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5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5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4" t="s">
        <v>18</v>
      </c>
      <c r="O10" s="56"/>
      <c r="P10" s="52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4" t="s">
        <v>18</v>
      </c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2"/>
      <c r="P11" s="5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228418.431353744</v>
      </c>
      <c r="F12" s="68" t="n">
        <v>54036.5226427077</v>
      </c>
      <c r="G12" s="68" t="n">
        <v>269314.113705249</v>
      </c>
      <c r="H12" s="68" t="n">
        <v>42803.4586150166</v>
      </c>
      <c r="I12" s="68" t="n">
        <v>22265.4164500562</v>
      </c>
      <c r="J12" s="68" t="n">
        <v>9432.35511559413</v>
      </c>
      <c r="K12" s="68" t="n">
        <v>194812.883524582</v>
      </c>
      <c r="L12" s="68" t="n">
        <v>86328.9306333471</v>
      </c>
      <c r="M12" s="68" t="n">
        <v>108483.952891235</v>
      </c>
      <c r="N12" s="69" t="n">
        <v>20577.9264870837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v>41405.1672933006</v>
      </c>
      <c r="W12" s="68" t="n">
        <v>1500.56178440112</v>
      </c>
      <c r="X12" s="68" t="n">
        <v>42936.5043778923</v>
      </c>
      <c r="Y12" s="68" t="n">
        <v>2040.55648423201</v>
      </c>
      <c r="Z12" s="68" t="n">
        <v>16120.2291040204</v>
      </c>
      <c r="AA12" s="68" t="n">
        <v>1629.48376315218</v>
      </c>
      <c r="AB12" s="68" t="n">
        <v>23146.2350264877</v>
      </c>
      <c r="AC12" s="68" t="n">
        <v>442.801329521963</v>
      </c>
      <c r="AD12" s="68" t="n">
        <v>22703.4336969658</v>
      </c>
      <c r="AE12" s="68" t="n">
        <v>2.07221142065397</v>
      </c>
      <c r="AF12" s="74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v>8882.88320705559</v>
      </c>
      <c r="F13" s="68" t="n">
        <v>286.283832292622</v>
      </c>
      <c r="G13" s="68" t="n">
        <v>7561.1674910524</v>
      </c>
      <c r="H13" s="68" t="n">
        <v>629.203266627917</v>
      </c>
      <c r="I13" s="68" t="n">
        <v>19.3010389487891</v>
      </c>
      <c r="J13" s="68" t="n">
        <v>254.938795916314</v>
      </c>
      <c r="K13" s="68" t="n">
        <v>6657.72438955938</v>
      </c>
      <c r="L13" s="68" t="n">
        <v>7.64124090179468</v>
      </c>
      <c r="M13" s="68" t="n">
        <v>6650.08314865759</v>
      </c>
      <c r="N13" s="76" t="n">
        <v>1607.73990606839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v>2480.03227797831</v>
      </c>
      <c r="W13" s="68" t="n">
        <v>550.360404067794</v>
      </c>
      <c r="X13" s="68" t="n">
        <v>3030.3926820461</v>
      </c>
      <c r="Y13" s="68" t="n">
        <v>1510.31672917104</v>
      </c>
      <c r="Z13" s="68" t="n">
        <v>191.718811899827</v>
      </c>
      <c r="AA13" s="68" t="n">
        <v>576.605919395827</v>
      </c>
      <c r="AB13" s="68" t="n">
        <v>751.751221579413</v>
      </c>
      <c r="AC13" s="68" t="n">
        <v>0</v>
      </c>
      <c r="AD13" s="68" t="n">
        <v>751.751221579413</v>
      </c>
      <c r="AE13" s="68" t="n">
        <v>0</v>
      </c>
      <c r="AF13" s="81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v>3789.46752447207</v>
      </c>
      <c r="F14" s="68" t="n">
        <v>29.4792297686511</v>
      </c>
      <c r="G14" s="68" t="n">
        <v>3818.94675424072</v>
      </c>
      <c r="H14" s="68" t="n">
        <v>0.139331139103483</v>
      </c>
      <c r="I14" s="68" t="n">
        <v>0</v>
      </c>
      <c r="J14" s="68" t="n">
        <v>29.4938882838041</v>
      </c>
      <c r="K14" s="68" t="n">
        <v>3789.31353481781</v>
      </c>
      <c r="L14" s="68" t="n">
        <v>0</v>
      </c>
      <c r="M14" s="68" t="n">
        <v>3789.31353481781</v>
      </c>
      <c r="N14" s="76" t="n"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/>
      <c r="V14" s="87" t="n">
        <v>1584.96142368117</v>
      </c>
      <c r="W14" s="87" t="n">
        <v>529.014029413031</v>
      </c>
      <c r="X14" s="87" t="n">
        <v>2113.97545309421</v>
      </c>
      <c r="Y14" s="87" t="n">
        <v>1156.42533769531</v>
      </c>
      <c r="Z14" s="87" t="n">
        <v>105.730165753472</v>
      </c>
      <c r="AA14" s="87" t="n">
        <v>538.424171344831</v>
      </c>
      <c r="AB14" s="87" t="n">
        <v>313.395778300597</v>
      </c>
      <c r="AC14" s="87" t="n">
        <v>0</v>
      </c>
      <c r="AD14" s="87" t="n">
        <v>313.395778300597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3718.1009574845</v>
      </c>
      <c r="F15" s="87" t="n">
        <v>29.151276844503</v>
      </c>
      <c r="G15" s="87" t="n">
        <v>3747.252234329</v>
      </c>
      <c r="H15" s="87" t="n">
        <v>0.139331139103483</v>
      </c>
      <c r="I15" s="87" t="n">
        <v>0</v>
      </c>
      <c r="J15" s="87" t="n">
        <v>29.1659280920176</v>
      </c>
      <c r="K15" s="87" t="n">
        <v>3717.94697509788</v>
      </c>
      <c r="L15" s="87" t="n">
        <v>0</v>
      </c>
      <c r="M15" s="87" t="n">
        <v>3717.94697509788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/>
      <c r="V15" s="87" t="n">
        <v>14.4041720232799</v>
      </c>
      <c r="W15" s="87" t="n">
        <v>0.0575913102154932</v>
      </c>
      <c r="X15" s="87" t="n">
        <v>14.4617633334954</v>
      </c>
      <c r="Y15" s="87" t="n">
        <v>0</v>
      </c>
      <c r="Z15" s="87" t="n">
        <v>3.44901628007043</v>
      </c>
      <c r="AA15" s="87" t="n">
        <v>0.133030040547022</v>
      </c>
      <c r="AB15" s="87" t="n">
        <v>10.879717012878</v>
      </c>
      <c r="AC15" s="87" t="n">
        <v>0</v>
      </c>
      <c r="AD15" s="87" t="n">
        <v>10.879717012878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71.3665669875683</v>
      </c>
      <c r="F16" s="87" t="n">
        <v>0.327952924148055</v>
      </c>
      <c r="G16" s="87" t="n">
        <v>71.6945199117164</v>
      </c>
      <c r="H16" s="87" t="n">
        <v>0</v>
      </c>
      <c r="I16" s="87" t="n">
        <v>0</v>
      </c>
      <c r="J16" s="87" t="n">
        <v>0.327960191786568</v>
      </c>
      <c r="K16" s="87" t="n">
        <v>71.3665597199298</v>
      </c>
      <c r="L16" s="87" t="n">
        <v>0</v>
      </c>
      <c r="M16" s="87" t="n">
        <v>71.3665597199298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/>
      <c r="V16" s="87" t="n">
        <v>669.376058688463</v>
      </c>
      <c r="W16" s="87" t="n">
        <v>0.0562835480064889</v>
      </c>
      <c r="X16" s="87" t="n">
        <v>669.432342236468</v>
      </c>
      <c r="Y16" s="87" t="n">
        <v>353.278861586238</v>
      </c>
      <c r="Z16" s="87" t="n">
        <v>43.5138211216752</v>
      </c>
      <c r="AA16" s="87" t="n">
        <v>0.0562835480064889</v>
      </c>
      <c r="AB16" s="87" t="n">
        <v>272.583375980549</v>
      </c>
      <c r="AC16" s="87" t="n">
        <v>0</v>
      </c>
      <c r="AD16" s="87" t="n">
        <v>272.583375980549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v>402.595943450947</v>
      </c>
      <c r="F17" s="68" t="n">
        <v>1.59308262983689</v>
      </c>
      <c r="G17" s="68" t="n">
        <v>404.189026080784</v>
      </c>
      <c r="H17" s="68" t="n">
        <v>0</v>
      </c>
      <c r="I17" s="68" t="n">
        <v>0</v>
      </c>
      <c r="J17" s="68" t="n">
        <v>1.60510100146234</v>
      </c>
      <c r="K17" s="68" t="n">
        <v>402.583925079321</v>
      </c>
      <c r="L17" s="68" t="n">
        <v>0</v>
      </c>
      <c r="M17" s="68" t="n">
        <v>402.583925079321</v>
      </c>
      <c r="N17" s="76" t="n"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/>
      <c r="V17" s="87" t="n">
        <v>211.290623585391</v>
      </c>
      <c r="W17" s="87" t="n">
        <v>21.232499796541</v>
      </c>
      <c r="X17" s="87" t="n">
        <v>232.523123381932</v>
      </c>
      <c r="Y17" s="87" t="n">
        <v>0.612529889491393</v>
      </c>
      <c r="Z17" s="87" t="n">
        <v>39.0258087446095</v>
      </c>
      <c r="AA17" s="87" t="n">
        <v>37.9924344624419</v>
      </c>
      <c r="AB17" s="87" t="n">
        <v>154.892350285389</v>
      </c>
      <c r="AC17" s="87" t="n">
        <v>0</v>
      </c>
      <c r="AD17" s="87" t="n">
        <v>154.892350285389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335.899425075276</v>
      </c>
      <c r="F18" s="87" t="n">
        <v>0.44895710441975</v>
      </c>
      <c r="G18" s="87" t="n">
        <v>336.348382179696</v>
      </c>
      <c r="H18" s="87" t="n">
        <v>0</v>
      </c>
      <c r="I18" s="87" t="n">
        <v>0</v>
      </c>
      <c r="J18" s="87" t="n">
        <v>0.44895710441975</v>
      </c>
      <c r="K18" s="87" t="n">
        <v>335.899425075276</v>
      </c>
      <c r="L18" s="87" t="n">
        <v>0</v>
      </c>
      <c r="M18" s="87" t="n">
        <v>335.899425075276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v>213.679857055803</v>
      </c>
      <c r="W18" s="68" t="n">
        <v>7.62213529638412</v>
      </c>
      <c r="X18" s="68" t="n">
        <v>221.301992352187</v>
      </c>
      <c r="Y18" s="68" t="n">
        <v>0.0480682859505805</v>
      </c>
      <c r="Z18" s="68" t="n">
        <v>66.6393539048423</v>
      </c>
      <c r="AA18" s="68" t="n">
        <v>10.6403240722353</v>
      </c>
      <c r="AB18" s="68" t="n">
        <v>143.974246089158</v>
      </c>
      <c r="AC18" s="68" t="n">
        <v>0</v>
      </c>
      <c r="AD18" s="68" t="n">
        <v>143.974246089158</v>
      </c>
      <c r="AE18" s="68" t="n">
        <v>0</v>
      </c>
      <c r="AF18" s="81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66.6965183756704</v>
      </c>
      <c r="F19" s="87" t="n">
        <v>1.14412552541714</v>
      </c>
      <c r="G19" s="87" t="n">
        <v>67.8406439010876</v>
      </c>
      <c r="H19" s="87" t="n">
        <v>0</v>
      </c>
      <c r="I19" s="87" t="n">
        <v>0</v>
      </c>
      <c r="J19" s="87" t="n">
        <v>1.15614389704259</v>
      </c>
      <c r="K19" s="87" t="n">
        <v>66.684500004045</v>
      </c>
      <c r="L19" s="87" t="n">
        <v>0</v>
      </c>
      <c r="M19" s="87" t="n">
        <v>66.684500004045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/>
      <c r="V19" s="87" t="n">
        <v>80.0003442011429</v>
      </c>
      <c r="W19" s="87" t="n">
        <v>0.967693649756296</v>
      </c>
      <c r="X19" s="87" t="n">
        <v>80.9680378508991</v>
      </c>
      <c r="Y19" s="87" t="n">
        <v>0</v>
      </c>
      <c r="Z19" s="87" t="n">
        <v>55.9716922915469</v>
      </c>
      <c r="AA19" s="87" t="n">
        <v>2.70015406714696</v>
      </c>
      <c r="AB19" s="87" t="n">
        <v>22.2961914922052</v>
      </c>
      <c r="AC19" s="87" t="n">
        <v>0</v>
      </c>
      <c r="AD19" s="87" t="n">
        <v>22.2961914922052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v>315.649348171327</v>
      </c>
      <c r="F20" s="68" t="n">
        <v>2.66409869594046</v>
      </c>
      <c r="G20" s="68" t="n">
        <v>318.313446867268</v>
      </c>
      <c r="H20" s="68" t="n">
        <v>12.7217207676169</v>
      </c>
      <c r="I20" s="68" t="n">
        <v>18.9537803820436</v>
      </c>
      <c r="J20" s="68" t="n">
        <v>19.6137718799938</v>
      </c>
      <c r="K20" s="68" t="n">
        <v>267.024173837614</v>
      </c>
      <c r="L20" s="68" t="n">
        <v>0.0646722921930706</v>
      </c>
      <c r="M20" s="68" t="n">
        <v>266.95950154542</v>
      </c>
      <c r="N20" s="76" t="n"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/>
      <c r="V20" s="87" t="n">
        <v>27.3166796804682</v>
      </c>
      <c r="W20" s="87" t="n">
        <v>1.07164119758319</v>
      </c>
      <c r="X20" s="87" t="n">
        <v>28.3883208780513</v>
      </c>
      <c r="Y20" s="87" t="n">
        <v>0</v>
      </c>
      <c r="Z20" s="87" t="n">
        <v>8.91373974198066</v>
      </c>
      <c r="AA20" s="87" t="n">
        <v>1.39483674019676</v>
      </c>
      <c r="AB20" s="87" t="n">
        <v>18.0797443958739</v>
      </c>
      <c r="AC20" s="87" t="n">
        <v>0</v>
      </c>
      <c r="AD20" s="87" t="n">
        <v>18.0797443958739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315.649348171327</v>
      </c>
      <c r="F21" s="87" t="n">
        <v>2.66409869594046</v>
      </c>
      <c r="G21" s="87" t="n">
        <v>318.313446867268</v>
      </c>
      <c r="H21" s="87" t="n">
        <v>12.7217207676169</v>
      </c>
      <c r="I21" s="87" t="n">
        <v>18.9537803820436</v>
      </c>
      <c r="J21" s="87" t="n">
        <v>19.6137718799938</v>
      </c>
      <c r="K21" s="87" t="n">
        <v>267.024173837614</v>
      </c>
      <c r="L21" s="87" t="n">
        <v>0.0646722921930706</v>
      </c>
      <c r="M21" s="87" t="n">
        <v>266.95950154542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/>
      <c r="V21" s="87" t="n">
        <v>67.9149284959782</v>
      </c>
      <c r="W21" s="87" t="n">
        <v>4.31635578085433</v>
      </c>
      <c r="X21" s="87" t="n">
        <v>72.2312842768325</v>
      </c>
      <c r="Y21" s="87" t="n">
        <v>0.00540469916642505</v>
      </c>
      <c r="Z21" s="87" t="n">
        <v>1.556784274827</v>
      </c>
      <c r="AA21" s="87" t="n">
        <v>5.16973035584511</v>
      </c>
      <c r="AB21" s="87" t="n">
        <v>65.499364946994</v>
      </c>
      <c r="AC21" s="87" t="n">
        <v>0</v>
      </c>
      <c r="AD21" s="87" t="n">
        <v>65.499364946994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v>4375.17039096125</v>
      </c>
      <c r="F22" s="68" t="n">
        <v>252.547421198193</v>
      </c>
      <c r="G22" s="68" t="n">
        <v>3019.71826386363</v>
      </c>
      <c r="H22" s="68" t="n">
        <v>616.342214721196</v>
      </c>
      <c r="I22" s="68" t="n">
        <v>0.347258566745509</v>
      </c>
      <c r="J22" s="68" t="n">
        <v>204.226034751054</v>
      </c>
      <c r="K22" s="68" t="n">
        <v>2198.80275582464</v>
      </c>
      <c r="L22" s="68" t="n">
        <v>7.57656860960161</v>
      </c>
      <c r="M22" s="68" t="n">
        <v>2191.22618721504</v>
      </c>
      <c r="N22" s="76" t="n">
        <v>1607.73990606839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/>
      <c r="V22" s="87" t="n">
        <v>12.7942938181551</v>
      </c>
      <c r="W22" s="87" t="n">
        <v>0.357340651265748</v>
      </c>
      <c r="X22" s="87" t="n">
        <v>13.1516344694209</v>
      </c>
      <c r="Y22" s="87" t="n">
        <v>0</v>
      </c>
      <c r="Z22" s="87" t="n">
        <v>0</v>
      </c>
      <c r="AA22" s="87" t="n">
        <v>0.399626388656243</v>
      </c>
      <c r="AB22" s="87" t="n">
        <v>12.7520080807646</v>
      </c>
      <c r="AC22" s="87" t="n">
        <v>0</v>
      </c>
      <c r="AD22" s="87" t="n">
        <v>12.7520080807646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1377.28908935659</v>
      </c>
      <c r="F23" s="87" t="n">
        <v>115.261767528014</v>
      </c>
      <c r="G23" s="87" t="n">
        <v>1492.55085688461</v>
      </c>
      <c r="H23" s="87" t="n">
        <v>0.261621909610599</v>
      </c>
      <c r="I23" s="87" t="n">
        <v>0.347258566745509</v>
      </c>
      <c r="J23" s="87" t="n">
        <v>115.418423890633</v>
      </c>
      <c r="K23" s="87" t="n">
        <v>1376.52355251762</v>
      </c>
      <c r="L23" s="87" t="n">
        <v>7.5724953272073</v>
      </c>
      <c r="M23" s="87" t="n">
        <v>1368.95105719041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/>
      <c r="V23" s="87" t="n">
        <v>25.6536108600584</v>
      </c>
      <c r="W23" s="87" t="n">
        <v>0.909104016924556</v>
      </c>
      <c r="X23" s="87" t="n">
        <v>26.5627148769829</v>
      </c>
      <c r="Y23" s="87" t="n">
        <v>0.0426635867841555</v>
      </c>
      <c r="Z23" s="87" t="n">
        <v>0.197137596487757</v>
      </c>
      <c r="AA23" s="87" t="n">
        <v>0.975976520390259</v>
      </c>
      <c r="AB23" s="87" t="n">
        <v>25.3469371733208</v>
      </c>
      <c r="AC23" s="87" t="n">
        <v>0</v>
      </c>
      <c r="AD23" s="87" t="n">
        <v>25.3469371733208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408.219313608365</v>
      </c>
      <c r="F24" s="87" t="n">
        <v>52.5274485431738</v>
      </c>
      <c r="G24" s="87" t="n">
        <v>460.746762151539</v>
      </c>
      <c r="H24" s="87" t="n">
        <v>0</v>
      </c>
      <c r="I24" s="87" t="n">
        <v>0</v>
      </c>
      <c r="J24" s="87" t="n">
        <v>52.5274485431738</v>
      </c>
      <c r="K24" s="87" t="n">
        <v>408.219313608365</v>
      </c>
      <c r="L24" s="87" t="n">
        <v>0.000184064189766599</v>
      </c>
      <c r="M24" s="87" t="n">
        <v>408.219129544176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v>928.840156481573</v>
      </c>
      <c r="W24" s="68" t="n">
        <v>79.2156404085549</v>
      </c>
      <c r="X24" s="68" t="n">
        <v>1007.11046965804</v>
      </c>
      <c r="Y24" s="68" t="n">
        <v>9.36111697007659</v>
      </c>
      <c r="Z24" s="68" t="n">
        <v>25.5013413728728</v>
      </c>
      <c r="AA24" s="68" t="n">
        <v>81.0462506214356</v>
      </c>
      <c r="AB24" s="68" t="n">
        <v>891.201760693657</v>
      </c>
      <c r="AC24" s="68" t="n">
        <v>0</v>
      </c>
      <c r="AD24" s="68" t="n">
        <v>891.201760693657</v>
      </c>
      <c r="AE24" s="68" t="n">
        <v>0.943415127895257</v>
      </c>
      <c r="AF24" s="81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2589.6619879963</v>
      </c>
      <c r="F25" s="87" t="n">
        <v>84.7582051270053</v>
      </c>
      <c r="G25" s="87" t="n">
        <v>1066.42064482749</v>
      </c>
      <c r="H25" s="87" t="n">
        <v>616.080592811586</v>
      </c>
      <c r="I25" s="87" t="n">
        <v>0</v>
      </c>
      <c r="J25" s="87" t="n">
        <v>36.2801623172464</v>
      </c>
      <c r="K25" s="87" t="n">
        <v>414.059889698656</v>
      </c>
      <c r="L25" s="87" t="n">
        <v>0.0038892182045505</v>
      </c>
      <c r="M25" s="87" t="n">
        <v>414.056000480451</v>
      </c>
      <c r="N25" s="91" t="n">
        <v>1607.73990606839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/>
      <c r="V25" s="87" t="n">
        <v>2.45463323147747</v>
      </c>
      <c r="W25" s="87" t="n">
        <v>0.301434917355372</v>
      </c>
      <c r="X25" s="87" t="n">
        <v>2.75606814883284</v>
      </c>
      <c r="Y25" s="87" t="n">
        <v>0.0195308137744413</v>
      </c>
      <c r="Z25" s="87" t="n">
        <v>0</v>
      </c>
      <c r="AA25" s="87" t="n">
        <v>0.304330689693261</v>
      </c>
      <c r="AB25" s="87" t="n">
        <v>2.43220664536514</v>
      </c>
      <c r="AC25" s="87" t="n">
        <v>0</v>
      </c>
      <c r="AD25" s="87" t="n">
        <v>2.43220664536514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v>178130.380853388</v>
      </c>
      <c r="F26" s="68" t="n">
        <v>52249.677026014</v>
      </c>
      <c r="G26" s="68" t="n">
        <v>218816.441836304</v>
      </c>
      <c r="H26" s="68" t="n">
        <v>40133.6988641567</v>
      </c>
      <c r="I26" s="68" t="n">
        <v>6125.88630708701</v>
      </c>
      <c r="J26" s="68" t="n">
        <v>7547.93255652564</v>
      </c>
      <c r="K26" s="68" t="n">
        <v>165008.924108535</v>
      </c>
      <c r="L26" s="68" t="n">
        <v>85878.4880629234</v>
      </c>
      <c r="M26" s="68" t="n">
        <v>79130.4360456113</v>
      </c>
      <c r="N26" s="76" t="n">
        <v>18968.1143695947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/>
      <c r="V26" s="87" t="n">
        <v>27.6641170969234</v>
      </c>
      <c r="W26" s="87" t="n">
        <v>2.62512439225871</v>
      </c>
      <c r="X26" s="87" t="n">
        <v>30.2892414891821</v>
      </c>
      <c r="Y26" s="87" t="n">
        <v>0</v>
      </c>
      <c r="Z26" s="87" t="n">
        <v>0.00643543915290245</v>
      </c>
      <c r="AA26" s="87" t="n">
        <v>2.62598134900625</v>
      </c>
      <c r="AB26" s="87" t="n">
        <v>27.6568247010229</v>
      </c>
      <c r="AC26" s="87" t="n">
        <v>0</v>
      </c>
      <c r="AD26" s="87" t="n">
        <v>27.6568247010229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v>1192.49632976214</v>
      </c>
      <c r="F27" s="68" t="n">
        <v>52.039269356711</v>
      </c>
      <c r="G27" s="68" t="n">
        <v>1244.53559911883</v>
      </c>
      <c r="H27" s="68" t="n">
        <v>7.40232946672155</v>
      </c>
      <c r="I27" s="68" t="n">
        <v>4.34503201462621E-005</v>
      </c>
      <c r="J27" s="68" t="n">
        <v>52.1736576498655</v>
      </c>
      <c r="K27" s="68" t="n">
        <v>1184.95956855188</v>
      </c>
      <c r="L27" s="68" t="n">
        <v>0.597341627535345</v>
      </c>
      <c r="M27" s="68" t="n">
        <v>1184.36222692437</v>
      </c>
      <c r="N27" s="76" t="n">
        <v>0</v>
      </c>
      <c r="O27" s="81"/>
      <c r="P27" s="83"/>
      <c r="Q27" s="83"/>
      <c r="R27" s="78"/>
      <c r="S27" s="84" t="n">
        <v>44</v>
      </c>
      <c r="T27" s="90" t="s">
        <v>61</v>
      </c>
      <c r="U27" s="86"/>
      <c r="V27" s="87" t="n">
        <v>162.205462466939</v>
      </c>
      <c r="W27" s="87" t="n">
        <v>41.7855987273244</v>
      </c>
      <c r="X27" s="87" t="n">
        <v>203.055504719488</v>
      </c>
      <c r="Y27" s="87" t="n">
        <v>1.2136799515415</v>
      </c>
      <c r="Z27" s="87" t="n">
        <v>0.0059073347107438</v>
      </c>
      <c r="AA27" s="87" t="n">
        <v>41.818390926395</v>
      </c>
      <c r="AB27" s="87" t="n">
        <v>160.01752650684</v>
      </c>
      <c r="AC27" s="87" t="n">
        <v>0</v>
      </c>
      <c r="AD27" s="87" t="n">
        <v>160.01752650684</v>
      </c>
      <c r="AE27" s="87" t="n">
        <v>0.943415127895257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3588.27076137546</v>
      </c>
      <c r="F28" s="87" t="n">
        <v>28.3608113770938</v>
      </c>
      <c r="G28" s="87" t="n">
        <v>3616.63157275256</v>
      </c>
      <c r="H28" s="87" t="n">
        <v>1945.94097461248</v>
      </c>
      <c r="I28" s="87" t="n">
        <v>130.126315489262</v>
      </c>
      <c r="J28" s="87" t="n">
        <v>35.7554655339551</v>
      </c>
      <c r="K28" s="87" t="n">
        <v>1504.80881711686</v>
      </c>
      <c r="L28" s="87" t="n">
        <v>0.000829027429024448</v>
      </c>
      <c r="M28" s="87" t="n">
        <v>1504.80798808943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/>
      <c r="V28" s="87" t="n">
        <v>231.075775705778</v>
      </c>
      <c r="W28" s="87" t="n">
        <v>4.01543529959964</v>
      </c>
      <c r="X28" s="87" t="n">
        <v>235.091211005377</v>
      </c>
      <c r="Y28" s="87" t="n">
        <v>0</v>
      </c>
      <c r="Z28" s="87" t="n">
        <v>0</v>
      </c>
      <c r="AA28" s="87" t="n">
        <v>5.02296330522125</v>
      </c>
      <c r="AB28" s="87" t="n">
        <v>230.068247700156</v>
      </c>
      <c r="AC28" s="87" t="n">
        <v>0</v>
      </c>
      <c r="AD28" s="87" t="n">
        <v>230.068247700156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3397.65024210785</v>
      </c>
      <c r="F29" s="87" t="n">
        <v>21.1941228464746</v>
      </c>
      <c r="G29" s="87" t="n">
        <v>3418.84436495432</v>
      </c>
      <c r="H29" s="87" t="n">
        <v>1943.89332238204</v>
      </c>
      <c r="I29" s="87" t="n">
        <v>130.126272038941</v>
      </c>
      <c r="J29" s="87" t="n">
        <v>28.4972831084054</v>
      </c>
      <c r="K29" s="87" t="n">
        <v>1316.32748742494</v>
      </c>
      <c r="L29" s="87" t="n">
        <v>0.000829027429024448</v>
      </c>
      <c r="M29" s="87" t="n">
        <v>1316.32665839751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/>
      <c r="V29" s="87" t="n">
        <v>21.8555453011231</v>
      </c>
      <c r="W29" s="87" t="n">
        <v>0.0332713027686181</v>
      </c>
      <c r="X29" s="87" t="n">
        <v>21.8888166038918</v>
      </c>
      <c r="Y29" s="87" t="n">
        <v>0.00414922255604824</v>
      </c>
      <c r="Z29" s="87" t="n">
        <v>6.11739123278079</v>
      </c>
      <c r="AA29" s="87" t="n">
        <v>0.0395623176249738</v>
      </c>
      <c r="AB29" s="87" t="n">
        <v>15.72771383093</v>
      </c>
      <c r="AC29" s="87" t="n">
        <v>0</v>
      </c>
      <c r="AD29" s="87" t="n">
        <v>15.72771383093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1424.39370802383</v>
      </c>
      <c r="F30" s="87" t="n">
        <v>7.80525952428898</v>
      </c>
      <c r="G30" s="87" t="n">
        <v>1432.21075736857</v>
      </c>
      <c r="H30" s="87" t="n">
        <v>776.213821751065</v>
      </c>
      <c r="I30" s="87" t="n">
        <v>234.129039344082</v>
      </c>
      <c r="J30" s="87" t="n">
        <v>9.68891868611134</v>
      </c>
      <c r="K30" s="87" t="n">
        <v>412.178977587308</v>
      </c>
      <c r="L30" s="87" t="n">
        <v>0.00219256501767439</v>
      </c>
      <c r="M30" s="87" t="n">
        <v>412.17678502229</v>
      </c>
      <c r="N30" s="91" t="n">
        <v>0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/>
      <c r="V30" s="87" t="n">
        <v>143.565791701283</v>
      </c>
      <c r="W30" s="87" t="n">
        <v>22.7188816864502</v>
      </c>
      <c r="X30" s="87" t="n">
        <v>166.288097962367</v>
      </c>
      <c r="Y30" s="87" t="n">
        <v>7.74109235579761</v>
      </c>
      <c r="Z30" s="87" t="n">
        <v>11.0420755731404</v>
      </c>
      <c r="AA30" s="87" t="n">
        <v>23.1465104501999</v>
      </c>
      <c r="AB30" s="87" t="n">
        <v>124.358419583229</v>
      </c>
      <c r="AC30" s="87" t="n">
        <v>0</v>
      </c>
      <c r="AD30" s="87" t="n">
        <v>124.358419583229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1366.60916170912</v>
      </c>
      <c r="F31" s="87" t="n">
        <v>5.61090291750253</v>
      </c>
      <c r="G31" s="87" t="n">
        <v>1372.23185444706</v>
      </c>
      <c r="H31" s="87" t="n">
        <v>775.450134515046</v>
      </c>
      <c r="I31" s="87" t="n">
        <v>234.129039344082</v>
      </c>
      <c r="J31" s="87" t="n">
        <v>7.49456207932488</v>
      </c>
      <c r="K31" s="87" t="n">
        <v>355.15811850861</v>
      </c>
      <c r="L31" s="87" t="n">
        <v>0.000318605776754294</v>
      </c>
      <c r="M31" s="87" t="n">
        <v>355.157799902834</v>
      </c>
      <c r="N31" s="91" t="n">
        <v>0</v>
      </c>
      <c r="O31" s="101"/>
      <c r="P31" s="102"/>
      <c r="Q31" s="102"/>
      <c r="R31" s="78"/>
      <c r="S31" s="84" t="n">
        <v>48</v>
      </c>
      <c r="T31" s="90" t="s">
        <v>68</v>
      </c>
      <c r="U31" s="86"/>
      <c r="V31" s="87" t="n">
        <v>328.127043125203</v>
      </c>
      <c r="W31" s="87" t="n">
        <v>7.70860568974664</v>
      </c>
      <c r="X31" s="87" t="n">
        <v>335.822453483005</v>
      </c>
      <c r="Y31" s="87" t="n">
        <v>0.38266462640698</v>
      </c>
      <c r="Z31" s="87" t="n">
        <v>8.32953179308799</v>
      </c>
      <c r="AA31" s="87" t="n">
        <v>8.06033016912337</v>
      </c>
      <c r="AB31" s="87" t="n">
        <v>319.049926894387</v>
      </c>
      <c r="AC31" s="87" t="n">
        <v>0</v>
      </c>
      <c r="AD31" s="87" t="n">
        <v>319.049926894387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2134.72280796481</v>
      </c>
      <c r="F32" s="87" t="n">
        <v>16.5965242027897</v>
      </c>
      <c r="G32" s="87" t="n">
        <v>2154.68596460175</v>
      </c>
      <c r="H32" s="87" t="n">
        <v>1365.04006134829</v>
      </c>
      <c r="I32" s="87" t="n">
        <v>353.677787660586</v>
      </c>
      <c r="J32" s="87" t="n">
        <v>16.7204442956699</v>
      </c>
      <c r="K32" s="87" t="n">
        <v>419.247671297207</v>
      </c>
      <c r="L32" s="87" t="n">
        <v>0.0104826351707751</v>
      </c>
      <c r="M32" s="87" t="n">
        <v>419.237188662036</v>
      </c>
      <c r="N32" s="91" t="n">
        <v>0.107896079511768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/>
      <c r="V32" s="87" t="n">
        <v>11.8917878528463</v>
      </c>
      <c r="W32" s="87" t="n">
        <v>0.0272883930513267</v>
      </c>
      <c r="X32" s="87" t="n">
        <v>11.9190762458976</v>
      </c>
      <c r="Y32" s="87" t="n">
        <v>0</v>
      </c>
      <c r="Z32" s="87" t="n">
        <v>0</v>
      </c>
      <c r="AA32" s="87" t="n">
        <v>0.0281814141716205</v>
      </c>
      <c r="AB32" s="87" t="n">
        <v>11.890894831726</v>
      </c>
      <c r="AC32" s="87" t="n">
        <v>0</v>
      </c>
      <c r="AD32" s="87" t="n">
        <v>11.890894831726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2085.25833467063</v>
      </c>
      <c r="F33" s="87" t="n">
        <v>12.8426618031784</v>
      </c>
      <c r="G33" s="87" t="n">
        <v>2101.46762890796</v>
      </c>
      <c r="H33" s="87" t="n">
        <v>1364.97790788635</v>
      </c>
      <c r="I33" s="87" t="n">
        <v>353.677787660586</v>
      </c>
      <c r="J33" s="87" t="n">
        <v>12.9665818960587</v>
      </c>
      <c r="K33" s="87" t="n">
        <v>369.845351464968</v>
      </c>
      <c r="L33" s="87" t="n">
        <v>0.0104826351707751</v>
      </c>
      <c r="M33" s="87" t="n">
        <v>369.834868829797</v>
      </c>
      <c r="N33" s="91" t="n">
        <v>0.107896079511768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v>2208.54761664712</v>
      </c>
      <c r="W33" s="68" t="n">
        <v>350.600157715082</v>
      </c>
      <c r="X33" s="68" t="n">
        <v>2559.14426116253</v>
      </c>
      <c r="Y33" s="68" t="n">
        <v>19.7349659529046</v>
      </c>
      <c r="Z33" s="68" t="n">
        <v>23.824042313377</v>
      </c>
      <c r="AA33" s="68" t="n">
        <v>361.594219086608</v>
      </c>
      <c r="AB33" s="68" t="n">
        <v>2153.99103380964</v>
      </c>
      <c r="AC33" s="68" t="n">
        <v>0</v>
      </c>
      <c r="AD33" s="68" t="n">
        <v>2153.99103380964</v>
      </c>
      <c r="AE33" s="68" t="n">
        <v>0</v>
      </c>
      <c r="AF33" s="81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758.439049885291</v>
      </c>
      <c r="F34" s="87" t="n">
        <v>13.100083526415</v>
      </c>
      <c r="G34" s="87" t="n">
        <v>771.539133411705</v>
      </c>
      <c r="H34" s="87" t="n">
        <v>434.511247588339</v>
      </c>
      <c r="I34" s="87" t="n">
        <v>37.9618922550385</v>
      </c>
      <c r="J34" s="87" t="n">
        <v>13.2400104653674</v>
      </c>
      <c r="K34" s="87" t="n">
        <v>285.82598310296</v>
      </c>
      <c r="L34" s="87" t="n">
        <v>0.00804311997341752</v>
      </c>
      <c r="M34" s="87" t="n">
        <v>285.817939982986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/>
      <c r="V34" s="87" t="n">
        <v>3.41410972702002</v>
      </c>
      <c r="W34" s="87" t="n">
        <v>1.19772981101381</v>
      </c>
      <c r="X34" s="87" t="n">
        <v>4.61183953803383</v>
      </c>
      <c r="Y34" s="87" t="n">
        <v>0.00369934750609799</v>
      </c>
      <c r="Z34" s="87" t="n">
        <v>0</v>
      </c>
      <c r="AA34" s="87" t="n">
        <v>1.20370614656867</v>
      </c>
      <c r="AB34" s="87" t="n">
        <v>3.40443404395906</v>
      </c>
      <c r="AC34" s="87" t="n">
        <v>0</v>
      </c>
      <c r="AD34" s="87" t="n">
        <v>3.40443404395906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707.241582842354</v>
      </c>
      <c r="F35" s="87" t="n">
        <v>9.79422857020147</v>
      </c>
      <c r="G35" s="87" t="n">
        <v>717.035811412556</v>
      </c>
      <c r="H35" s="87" t="n">
        <v>434.248077043117</v>
      </c>
      <c r="I35" s="87" t="n">
        <v>37.9618922550385</v>
      </c>
      <c r="J35" s="87" t="n">
        <v>9.93415550915392</v>
      </c>
      <c r="K35" s="87" t="n">
        <v>234.891686605246</v>
      </c>
      <c r="L35" s="87" t="n">
        <v>0.00804311997341752</v>
      </c>
      <c r="M35" s="87" t="n">
        <v>234.883643485272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/>
      <c r="V35" s="87" t="n">
        <v>21.3732540082973</v>
      </c>
      <c r="W35" s="87" t="n">
        <v>1.96667554749374</v>
      </c>
      <c r="X35" s="87" t="n">
        <v>23.339929555791</v>
      </c>
      <c r="Y35" s="87" t="n">
        <v>5.10372534133009E-005</v>
      </c>
      <c r="Z35" s="87" t="n">
        <v>0</v>
      </c>
      <c r="AA35" s="87" t="n">
        <v>2.44622339872384</v>
      </c>
      <c r="AB35" s="87" t="n">
        <v>20.8936551198138</v>
      </c>
      <c r="AC35" s="87" t="n">
        <v>0</v>
      </c>
      <c r="AD35" s="87" t="n">
        <v>20.8936551198138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76.8032635794863</v>
      </c>
      <c r="F36" s="87" t="n">
        <v>7.10360675428684</v>
      </c>
      <c r="G36" s="87" t="n">
        <v>83.9068703337732</v>
      </c>
      <c r="H36" s="87" t="n">
        <v>17.8219859255169</v>
      </c>
      <c r="I36" s="87" t="n">
        <v>0.0275038053411125</v>
      </c>
      <c r="J36" s="87" t="n">
        <v>7.15226407236022</v>
      </c>
      <c r="K36" s="87" t="n">
        <v>58.905116530555</v>
      </c>
      <c r="L36" s="87" t="n">
        <v>0.00804067407933696</v>
      </c>
      <c r="M36" s="87" t="n">
        <v>58.8970758564757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/>
      <c r="V36" s="87" t="n">
        <v>209.722731852011</v>
      </c>
      <c r="W36" s="87" t="n">
        <v>35.0015643688898</v>
      </c>
      <c r="X36" s="87" t="n">
        <v>244.724296220901</v>
      </c>
      <c r="Y36" s="87" t="n">
        <v>7.74890303990117</v>
      </c>
      <c r="Z36" s="87" t="n">
        <v>1.29488460730862</v>
      </c>
      <c r="AA36" s="87" t="n">
        <v>35.0179522383059</v>
      </c>
      <c r="AB36" s="87" t="n">
        <v>200.662556335385</v>
      </c>
      <c r="AC36" s="87" t="n">
        <v>0</v>
      </c>
      <c r="AD36" s="87" t="n">
        <v>200.662556335385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62.2512940298701</v>
      </c>
      <c r="F37" s="87" t="n">
        <v>5.38987506563852</v>
      </c>
      <c r="G37" s="87" t="n">
        <v>67.6411690955087</v>
      </c>
      <c r="H37" s="87" t="n">
        <v>17.8219859255169</v>
      </c>
      <c r="I37" s="87" t="n">
        <v>0.0275038053411125</v>
      </c>
      <c r="J37" s="87" t="n">
        <v>5.43837137038045</v>
      </c>
      <c r="K37" s="87" t="n">
        <v>44.3533079942703</v>
      </c>
      <c r="L37" s="87" t="n">
        <v>0.00804067407933696</v>
      </c>
      <c r="M37" s="87" t="n">
        <v>44.3452673201909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/>
      <c r="V37" s="87" t="n">
        <v>168.54443962163</v>
      </c>
      <c r="W37" s="87" t="n">
        <v>35.8513933967118</v>
      </c>
      <c r="X37" s="87" t="n">
        <v>204.391337947219</v>
      </c>
      <c r="Y37" s="87" t="n">
        <v>6.41599104463083</v>
      </c>
      <c r="Z37" s="87" t="n">
        <v>0.00196690811111534</v>
      </c>
      <c r="AA37" s="87" t="n">
        <v>36.1812841743285</v>
      </c>
      <c r="AB37" s="87" t="n">
        <v>161.792095820149</v>
      </c>
      <c r="AC37" s="87" t="n">
        <v>0</v>
      </c>
      <c r="AD37" s="87" t="n">
        <v>161.792095820149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11882.7826248301</v>
      </c>
      <c r="F38" s="87" t="n">
        <v>139.870801268033</v>
      </c>
      <c r="G38" s="87" t="n">
        <v>11931.243817342</v>
      </c>
      <c r="H38" s="87" t="n">
        <v>10671.8937377599</v>
      </c>
      <c r="I38" s="87" t="n">
        <v>531.639789016315</v>
      </c>
      <c r="J38" s="87" t="n">
        <v>140.251977957216</v>
      </c>
      <c r="K38" s="87" t="n">
        <v>587.458312608555</v>
      </c>
      <c r="L38" s="87" t="n">
        <v>0.00285205875728388</v>
      </c>
      <c r="M38" s="87" t="n">
        <v>587.455460549797</v>
      </c>
      <c r="N38" s="91" t="n">
        <v>224.014346472476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/>
      <c r="V38" s="87" t="n">
        <v>134.881581573659</v>
      </c>
      <c r="W38" s="87" t="n">
        <v>20.0406498372299</v>
      </c>
      <c r="X38" s="87" t="n">
        <v>154.922208580392</v>
      </c>
      <c r="Y38" s="87" t="n">
        <v>0.709515962057405</v>
      </c>
      <c r="Z38" s="87" t="n">
        <v>3.14510494565669</v>
      </c>
      <c r="AA38" s="87" t="n">
        <v>20.0540812122429</v>
      </c>
      <c r="AB38" s="87" t="n">
        <v>131.013506460435</v>
      </c>
      <c r="AC38" s="87" t="n">
        <v>0</v>
      </c>
      <c r="AD38" s="87" t="n">
        <v>131.013506460435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11867.5333501329</v>
      </c>
      <c r="F39" s="87" t="n">
        <v>138.745064812719</v>
      </c>
      <c r="G39" s="87" t="n">
        <v>11914.8688061895</v>
      </c>
      <c r="H39" s="87" t="n">
        <v>10671.8937377599</v>
      </c>
      <c r="I39" s="87" t="n">
        <v>531.639789016315</v>
      </c>
      <c r="J39" s="87" t="n">
        <v>139.126241501902</v>
      </c>
      <c r="K39" s="87" t="n">
        <v>572.209037911362</v>
      </c>
      <c r="L39" s="87" t="n">
        <v>0.00253086149748604</v>
      </c>
      <c r="M39" s="87" t="n">
        <v>572.206507049864</v>
      </c>
      <c r="N39" s="91" t="n">
        <v>224.014346472476</v>
      </c>
      <c r="O39" s="101"/>
      <c r="P39" s="102"/>
      <c r="Q39" s="102"/>
      <c r="R39" s="78"/>
      <c r="S39" s="84" t="n">
        <v>55</v>
      </c>
      <c r="T39" s="90" t="s">
        <v>84</v>
      </c>
      <c r="U39" s="86"/>
      <c r="V39" s="87" t="n">
        <v>176.439226822355</v>
      </c>
      <c r="W39" s="87" t="n">
        <v>59.5323503761038</v>
      </c>
      <c r="X39" s="87" t="n">
        <v>235.971577198459</v>
      </c>
      <c r="Y39" s="87" t="n">
        <v>0.466655111852288</v>
      </c>
      <c r="Z39" s="87" t="n">
        <v>1.26421793448715</v>
      </c>
      <c r="AA39" s="87" t="n">
        <v>59.6125794720051</v>
      </c>
      <c r="AB39" s="87" t="n">
        <v>174.628124680114</v>
      </c>
      <c r="AC39" s="87" t="n">
        <v>0</v>
      </c>
      <c r="AD39" s="87" t="n">
        <v>174.628124680114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337.957320215479</v>
      </c>
      <c r="F40" s="87" t="n">
        <v>8.47194258195845</v>
      </c>
      <c r="G40" s="87" t="n">
        <v>346.429262797438</v>
      </c>
      <c r="H40" s="87" t="n">
        <v>62.7414291595512</v>
      </c>
      <c r="I40" s="87" t="n">
        <v>14.9127496358259</v>
      </c>
      <c r="J40" s="87" t="n">
        <v>10.1382965361835</v>
      </c>
      <c r="K40" s="87" t="n">
        <v>258.636787465877</v>
      </c>
      <c r="L40" s="87" t="n">
        <v>0.00444710009322091</v>
      </c>
      <c r="M40" s="87" t="n">
        <v>258.632340365784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/>
      <c r="V40" s="87" t="n">
        <v>293.561903018026</v>
      </c>
      <c r="W40" s="87" t="n">
        <v>6.85987863565009</v>
      </c>
      <c r="X40" s="87" t="n">
        <v>300.421781653676</v>
      </c>
      <c r="Y40" s="87" t="n">
        <v>0</v>
      </c>
      <c r="Z40" s="87" t="n">
        <v>16.3229222595126</v>
      </c>
      <c r="AA40" s="87" t="n">
        <v>15.1609768363232</v>
      </c>
      <c r="AB40" s="87" t="n">
        <v>268.93788255784</v>
      </c>
      <c r="AC40" s="87" t="n">
        <v>0</v>
      </c>
      <c r="AD40" s="87" t="n">
        <v>268.93788255784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299.062131437104</v>
      </c>
      <c r="F41" s="87" t="n">
        <v>6.50604966266581</v>
      </c>
      <c r="G41" s="87" t="n">
        <v>305.56818109977</v>
      </c>
      <c r="H41" s="87" t="n">
        <v>62.7375365961647</v>
      </c>
      <c r="I41" s="87" t="n">
        <v>14.9127496358259</v>
      </c>
      <c r="J41" s="87" t="n">
        <v>8.16730718448392</v>
      </c>
      <c r="K41" s="87" t="n">
        <v>219.750587683296</v>
      </c>
      <c r="L41" s="87" t="n">
        <v>0.000803927644369066</v>
      </c>
      <c r="M41" s="87" t="n">
        <v>219.749783755651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/>
      <c r="V41" s="87" t="n">
        <v>67.4836072119808</v>
      </c>
      <c r="W41" s="87" t="n">
        <v>22.5285769003817</v>
      </c>
      <c r="X41" s="87" t="n">
        <v>90.0121841123625</v>
      </c>
      <c r="Y41" s="87" t="n">
        <v>0</v>
      </c>
      <c r="Z41" s="87" t="n">
        <v>4.5535378877321E-005</v>
      </c>
      <c r="AA41" s="87" t="n">
        <v>22.5340349424759</v>
      </c>
      <c r="AB41" s="87" t="n">
        <v>67.4781036345078</v>
      </c>
      <c r="AC41" s="87" t="n">
        <v>0</v>
      </c>
      <c r="AD41" s="87" t="n">
        <v>67.4781036345078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61646.9175990097</v>
      </c>
      <c r="F42" s="87" t="n">
        <v>2361.84976775362</v>
      </c>
      <c r="G42" s="87" t="n">
        <v>70409.00654265</v>
      </c>
      <c r="H42" s="87" t="n">
        <v>8350.4983020994</v>
      </c>
      <c r="I42" s="87" t="n">
        <v>1691.50387951724</v>
      </c>
      <c r="J42" s="87" t="n">
        <v>2287.19586641317</v>
      </c>
      <c r="K42" s="87" t="n">
        <v>58079.8084946202</v>
      </c>
      <c r="L42" s="87" t="n">
        <v>48940.1659402513</v>
      </c>
      <c r="M42" s="87" t="n">
        <v>9139.64255436889</v>
      </c>
      <c r="N42" s="91" t="n">
        <v>1080.90692601797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/>
      <c r="V42" s="87" t="n">
        <v>469.472538140063</v>
      </c>
      <c r="W42" s="87" t="n">
        <v>72.0597357088286</v>
      </c>
      <c r="X42" s="87" t="n">
        <v>541.533278550838</v>
      </c>
      <c r="Y42" s="87" t="n">
        <v>4.26792672950519</v>
      </c>
      <c r="Z42" s="87" t="n">
        <v>0.286568172239991</v>
      </c>
      <c r="AA42" s="87" t="n">
        <v>73.7260808740394</v>
      </c>
      <c r="AB42" s="87" t="n">
        <v>463.252702775054</v>
      </c>
      <c r="AC42" s="87" t="n">
        <v>0</v>
      </c>
      <c r="AD42" s="87" t="n">
        <v>463.252702775054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61623.0484992308</v>
      </c>
      <c r="F43" s="87" t="n">
        <v>2361.15140862902</v>
      </c>
      <c r="G43" s="87" t="n">
        <v>70384.4390837465</v>
      </c>
      <c r="H43" s="87" t="n">
        <v>8350.45727986367</v>
      </c>
      <c r="I43" s="87" t="n">
        <v>1691.50387951724</v>
      </c>
      <c r="J43" s="87" t="n">
        <v>2286.49514982967</v>
      </c>
      <c r="K43" s="87" t="n">
        <v>58055.982774536</v>
      </c>
      <c r="L43" s="87" t="n">
        <v>48940.1659402513</v>
      </c>
      <c r="M43" s="87" t="n">
        <v>9115.81683428466</v>
      </c>
      <c r="N43" s="91" t="n">
        <v>1080.90692601797</v>
      </c>
      <c r="O43" s="101"/>
      <c r="P43" s="102"/>
      <c r="Q43" s="102"/>
      <c r="R43" s="78"/>
      <c r="S43" s="84" t="n">
        <v>59</v>
      </c>
      <c r="T43" s="90" t="s">
        <v>92</v>
      </c>
      <c r="U43" s="86"/>
      <c r="V43" s="87" t="n">
        <v>150.905597971846</v>
      </c>
      <c r="W43" s="87" t="n">
        <v>34.3571230150984</v>
      </c>
      <c r="X43" s="87" t="n">
        <v>185.262720986945</v>
      </c>
      <c r="Y43" s="87" t="n">
        <v>0</v>
      </c>
      <c r="Z43" s="87" t="n">
        <v>0.0437290455703311</v>
      </c>
      <c r="AA43" s="87" t="n">
        <v>34.3761620357624</v>
      </c>
      <c r="AB43" s="87" t="n">
        <v>150.842829905612</v>
      </c>
      <c r="AC43" s="87" t="n">
        <v>0</v>
      </c>
      <c r="AD43" s="87" t="n">
        <v>150.842829905612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21739.4113006266</v>
      </c>
      <c r="F44" s="87" t="n">
        <v>8164.28572520846</v>
      </c>
      <c r="G44" s="87" t="n">
        <v>23001.9028069978</v>
      </c>
      <c r="H44" s="87" t="n">
        <v>3686.40856022953</v>
      </c>
      <c r="I44" s="87" t="n">
        <v>1449.9844302323</v>
      </c>
      <c r="J44" s="87" t="n">
        <v>802.433045572454</v>
      </c>
      <c r="K44" s="87" t="n">
        <v>17063.0767709636</v>
      </c>
      <c r="L44" s="87" t="n">
        <v>8690.15112353872</v>
      </c>
      <c r="M44" s="87" t="n">
        <v>8372.92564742484</v>
      </c>
      <c r="N44" s="91" t="n">
        <v>6666.35308784784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/>
      <c r="V44" s="87" t="n">
        <v>451.639213595003</v>
      </c>
      <c r="W44" s="87" t="n">
        <v>52.5225563498143</v>
      </c>
      <c r="X44" s="87" t="n">
        <v>504.161769944818</v>
      </c>
      <c r="Y44" s="87" t="n">
        <v>0.0235385725310875</v>
      </c>
      <c r="Z44" s="87" t="n">
        <v>1.45269310122049</v>
      </c>
      <c r="AA44" s="87" t="n">
        <v>52.5677985006757</v>
      </c>
      <c r="AB44" s="87" t="n">
        <v>450.11773977039</v>
      </c>
      <c r="AC44" s="87" t="n">
        <v>0</v>
      </c>
      <c r="AD44" s="87" t="n">
        <v>450.11773977039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21631.8799030256</v>
      </c>
      <c r="F45" s="87" t="n">
        <v>8164.14326950719</v>
      </c>
      <c r="G45" s="87" t="n">
        <v>22894.2289536956</v>
      </c>
      <c r="H45" s="87" t="n">
        <v>3686.40856022953</v>
      </c>
      <c r="I45" s="87" t="n">
        <v>1449.9844302323</v>
      </c>
      <c r="J45" s="87" t="n">
        <v>802.290575194432</v>
      </c>
      <c r="K45" s="87" t="n">
        <v>16955.5453880393</v>
      </c>
      <c r="L45" s="87" t="n">
        <v>8690.15112353872</v>
      </c>
      <c r="M45" s="87" t="n">
        <v>8265.39426450058</v>
      </c>
      <c r="N45" s="91" t="n">
        <v>6666.35308784784</v>
      </c>
      <c r="O45" s="101"/>
      <c r="P45" s="102"/>
      <c r="Q45" s="102"/>
      <c r="R45" s="53"/>
      <c r="S45" s="84" t="n">
        <v>61</v>
      </c>
      <c r="T45" s="90" t="s">
        <v>96</v>
      </c>
      <c r="U45" s="86"/>
      <c r="V45" s="87" t="n">
        <v>61.1094131052311</v>
      </c>
      <c r="W45" s="87" t="n">
        <v>8.68192376786578</v>
      </c>
      <c r="X45" s="87" t="n">
        <v>69.7913368730969</v>
      </c>
      <c r="Y45" s="87" t="n">
        <v>0.0986851076671637</v>
      </c>
      <c r="Z45" s="87" t="n">
        <v>0.0119098038911846</v>
      </c>
      <c r="AA45" s="87" t="n">
        <v>8.71333925515675</v>
      </c>
      <c r="AB45" s="87" t="n">
        <v>60.9674027063818</v>
      </c>
      <c r="AC45" s="87" t="n">
        <v>0</v>
      </c>
      <c r="AD45" s="87" t="n">
        <v>60.9674027063818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4402.66466188042</v>
      </c>
      <c r="F46" s="87" t="n">
        <v>25.1922540212549</v>
      </c>
      <c r="G46" s="87" t="n">
        <v>4777.44539678485</v>
      </c>
      <c r="H46" s="87" t="n">
        <v>3961.46340043129</v>
      </c>
      <c r="I46" s="87" t="n">
        <v>136.309409904156</v>
      </c>
      <c r="J46" s="87" t="n">
        <v>27.0641265626035</v>
      </c>
      <c r="K46" s="87" t="n">
        <v>652.608459886798</v>
      </c>
      <c r="L46" s="87" t="n">
        <v>125.456507468093</v>
      </c>
      <c r="M46" s="87" t="n">
        <v>527.151952418705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v>128.755462759339</v>
      </c>
      <c r="W46" s="68" t="n">
        <v>7.50709644573264</v>
      </c>
      <c r="X46" s="68" t="n">
        <v>136.262559205072</v>
      </c>
      <c r="Y46" s="68" t="n">
        <v>0</v>
      </c>
      <c r="Z46" s="68" t="n">
        <v>15.4924349368662</v>
      </c>
      <c r="AA46" s="68" t="n">
        <v>11.2151076856717</v>
      </c>
      <c r="AB46" s="68" t="n">
        <v>109.555016582534</v>
      </c>
      <c r="AC46" s="68" t="n">
        <v>0</v>
      </c>
      <c r="AD46" s="68" t="n">
        <v>109.555016582534</v>
      </c>
      <c r="AE46" s="68" t="n">
        <v>0</v>
      </c>
      <c r="AF46" s="81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4377.80017781147</v>
      </c>
      <c r="F47" s="87" t="n">
        <v>21.1883125318741</v>
      </c>
      <c r="G47" s="87" t="n">
        <v>4748.57697122652</v>
      </c>
      <c r="H47" s="87" t="n">
        <v>3960.34367266725</v>
      </c>
      <c r="I47" s="87" t="n">
        <v>136.309409904156</v>
      </c>
      <c r="J47" s="87" t="n">
        <v>23.0601801856633</v>
      </c>
      <c r="K47" s="87" t="n">
        <v>628.863708469451</v>
      </c>
      <c r="L47" s="87" t="n">
        <v>125.4490616772</v>
      </c>
      <c r="M47" s="87" t="n">
        <v>503.414646792251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/>
      <c r="V47" s="87" t="n">
        <v>38.5677271410651</v>
      </c>
      <c r="W47" s="87" t="n">
        <v>0.468048189741568</v>
      </c>
      <c r="X47" s="87" t="n">
        <v>39.0357753308066</v>
      </c>
      <c r="Y47" s="87" t="n">
        <v>0</v>
      </c>
      <c r="Z47" s="87" t="n">
        <v>3.26425771049893</v>
      </c>
      <c r="AA47" s="87" t="n">
        <v>1.41486696316379</v>
      </c>
      <c r="AB47" s="87" t="n">
        <v>34.3566506571439</v>
      </c>
      <c r="AC47" s="87" t="n">
        <v>0</v>
      </c>
      <c r="AD47" s="87" t="n">
        <v>34.3566506571439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454.865813321145</v>
      </c>
      <c r="F48" s="87" t="n">
        <v>8.1696941550162</v>
      </c>
      <c r="G48" s="87" t="n">
        <v>463.035507476161</v>
      </c>
      <c r="H48" s="87" t="n">
        <v>182.841222757622</v>
      </c>
      <c r="I48" s="87" t="n">
        <v>185.369790066359</v>
      </c>
      <c r="J48" s="87" t="n">
        <v>9.07662381565591</v>
      </c>
      <c r="K48" s="87" t="n">
        <v>85.7478708365241</v>
      </c>
      <c r="L48" s="87" t="n">
        <v>0.108681406924775</v>
      </c>
      <c r="M48" s="87" t="n">
        <v>85.6391894295994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/>
      <c r="V48" s="87" t="n">
        <v>15.0106385145546</v>
      </c>
      <c r="W48" s="87" t="n">
        <v>0.275891409650053</v>
      </c>
      <c r="X48" s="87" t="n">
        <v>15.2865299242047</v>
      </c>
      <c r="Y48" s="87" t="n">
        <v>0</v>
      </c>
      <c r="Z48" s="87" t="n">
        <v>4.98145390348288E-007</v>
      </c>
      <c r="AA48" s="87" t="n">
        <v>0.956957403322515</v>
      </c>
      <c r="AB48" s="87" t="n">
        <v>14.3295720227368</v>
      </c>
      <c r="AC48" s="87" t="n">
        <v>0</v>
      </c>
      <c r="AD48" s="87" t="n">
        <v>14.3295720227368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445.575149973144</v>
      </c>
      <c r="F49" s="87" t="n">
        <v>7.92395109449185</v>
      </c>
      <c r="G49" s="87" t="n">
        <v>453.499101067636</v>
      </c>
      <c r="H49" s="87" t="n">
        <v>182.841222757622</v>
      </c>
      <c r="I49" s="87" t="n">
        <v>185.369790066359</v>
      </c>
      <c r="J49" s="87" t="n">
        <v>8.83064100430464</v>
      </c>
      <c r="K49" s="87" t="n">
        <v>76.45744723935</v>
      </c>
      <c r="L49" s="87" t="n">
        <v>0.108681406924775</v>
      </c>
      <c r="M49" s="87" t="n">
        <v>76.3487658324252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/>
      <c r="V49" s="87" t="n">
        <v>19.8250260824941</v>
      </c>
      <c r="W49" s="87" t="n">
        <v>0.307854916291009</v>
      </c>
      <c r="X49" s="87" t="n">
        <v>20.1328809987851</v>
      </c>
      <c r="Y49" s="87" t="n">
        <v>0</v>
      </c>
      <c r="Z49" s="87" t="n">
        <v>4.18308317583598</v>
      </c>
      <c r="AA49" s="87" t="n">
        <v>2.26800905815353</v>
      </c>
      <c r="AB49" s="87" t="n">
        <v>13.6817887647956</v>
      </c>
      <c r="AC49" s="87" t="n">
        <v>0</v>
      </c>
      <c r="AD49" s="87" t="n">
        <v>13.6817887647956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9.49020873034561</v>
      </c>
      <c r="F50" s="87" t="n">
        <v>0.479367921924762</v>
      </c>
      <c r="G50" s="87" t="n">
        <v>9.96957665227038</v>
      </c>
      <c r="H50" s="87" t="n">
        <v>2.18615622032157</v>
      </c>
      <c r="I50" s="87" t="n">
        <v>0.000881353219346836</v>
      </c>
      <c r="J50" s="87" t="n">
        <v>0.48033358864308</v>
      </c>
      <c r="K50" s="87" t="n">
        <v>7.30220549008639</v>
      </c>
      <c r="L50" s="87" t="n">
        <v>0.00378644986870216</v>
      </c>
      <c r="M50" s="87" t="n">
        <v>7.29841904021768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/>
      <c r="V50" s="87" t="n">
        <v>13.9466853577236</v>
      </c>
      <c r="W50" s="87" t="n">
        <v>0.63154762006331</v>
      </c>
      <c r="X50" s="87" t="n">
        <v>14.5782329777869</v>
      </c>
      <c r="Y50" s="87" t="n">
        <v>0</v>
      </c>
      <c r="Z50" s="87" t="n">
        <v>7.92515615115026</v>
      </c>
      <c r="AA50" s="87" t="n">
        <v>0.65628721159868</v>
      </c>
      <c r="AB50" s="87" t="n">
        <v>5.99678961503796</v>
      </c>
      <c r="AC50" s="87" t="n">
        <v>0</v>
      </c>
      <c r="AD50" s="87" t="n">
        <v>5.99678961503796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5.97991130361765</v>
      </c>
      <c r="F51" s="87" t="n">
        <v>0.399809329386925</v>
      </c>
      <c r="G51" s="87" t="n">
        <v>6.37972063300457</v>
      </c>
      <c r="H51" s="87" t="n">
        <v>2.14927145665808</v>
      </c>
      <c r="I51" s="87" t="n">
        <v>0.000881353219346836</v>
      </c>
      <c r="J51" s="87" t="n">
        <v>0.400774996105242</v>
      </c>
      <c r="K51" s="87" t="n">
        <v>3.8287928270219</v>
      </c>
      <c r="L51" s="87" t="n">
        <v>4.72899299670625E-005</v>
      </c>
      <c r="M51" s="87" t="n">
        <v>3.82874553709193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/>
      <c r="V51" s="87" t="n">
        <v>2.09002888846317</v>
      </c>
      <c r="W51" s="87" t="n">
        <v>0.0313933563440005</v>
      </c>
      <c r="X51" s="87" t="n">
        <v>2.12142224480717</v>
      </c>
      <c r="Y51" s="87" t="n">
        <v>0</v>
      </c>
      <c r="Z51" s="87" t="n">
        <v>0</v>
      </c>
      <c r="AA51" s="87" t="n">
        <v>0.0314251262782375</v>
      </c>
      <c r="AB51" s="87" t="n">
        <v>2.08999711852893</v>
      </c>
      <c r="AC51" s="87" t="n">
        <v>0</v>
      </c>
      <c r="AD51" s="87" t="n">
        <v>2.08999711852893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8007.5528413639</v>
      </c>
      <c r="F52" s="87" t="n">
        <v>377.523730849518</v>
      </c>
      <c r="G52" s="87" t="n">
        <v>8354.86617974648</v>
      </c>
      <c r="H52" s="87" t="n">
        <v>1534.14228039231</v>
      </c>
      <c r="I52" s="87" t="n">
        <v>61.3135496910442</v>
      </c>
      <c r="J52" s="87" t="n">
        <v>381.069901756257</v>
      </c>
      <c r="K52" s="87" t="n">
        <v>6378.34044790687</v>
      </c>
      <c r="L52" s="87" t="n">
        <v>0.0309119193867615</v>
      </c>
      <c r="M52" s="87" t="n">
        <v>6378.30953598748</v>
      </c>
      <c r="N52" s="91" t="n">
        <v>30.4778592671227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/>
      <c r="V52" s="87" t="n">
        <v>39.3153567750387</v>
      </c>
      <c r="W52" s="87" t="n">
        <v>5.7923609536427</v>
      </c>
      <c r="X52" s="87" t="n">
        <v>45.1077177286814</v>
      </c>
      <c r="Y52" s="87" t="n">
        <v>0</v>
      </c>
      <c r="Z52" s="87" t="n">
        <v>0.119937401235607</v>
      </c>
      <c r="AA52" s="87" t="n">
        <v>5.88756192315494</v>
      </c>
      <c r="AB52" s="87" t="n">
        <v>39.1002184042908</v>
      </c>
      <c r="AC52" s="87" t="n">
        <v>0</v>
      </c>
      <c r="AD52" s="87" t="n">
        <v>39.1002184042908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7775.35674232763</v>
      </c>
      <c r="F53" s="87" t="n">
        <v>375.182310091567</v>
      </c>
      <c r="G53" s="87" t="n">
        <v>8120.32865995226</v>
      </c>
      <c r="H53" s="87" t="n">
        <v>1534.13572632247</v>
      </c>
      <c r="I53" s="87" t="n">
        <v>61.3135496910442</v>
      </c>
      <c r="J53" s="87" t="n">
        <v>378.712038362552</v>
      </c>
      <c r="K53" s="87" t="n">
        <v>6146.1673455762</v>
      </c>
      <c r="L53" s="87" t="n">
        <v>0.0202559938579594</v>
      </c>
      <c r="M53" s="87" t="n">
        <v>6146.14708958234</v>
      </c>
      <c r="N53" s="91" t="n">
        <v>30.4778592671227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v>712.510976685634</v>
      </c>
      <c r="W53" s="68" t="n">
        <v>120.910858759097</v>
      </c>
      <c r="X53" s="68" t="n">
        <v>833.421835444731</v>
      </c>
      <c r="Y53" s="68" t="n">
        <v>6.87264078168212</v>
      </c>
      <c r="Z53" s="68" t="n">
        <v>153.277749336132</v>
      </c>
      <c r="AA53" s="68" t="n">
        <v>122.907727137162</v>
      </c>
      <c r="AB53" s="68" t="n">
        <v>550.363718189756</v>
      </c>
      <c r="AC53" s="68" t="n">
        <v>0</v>
      </c>
      <c r="AD53" s="68" t="n">
        <v>550.363718189756</v>
      </c>
      <c r="AE53" s="68" t="n">
        <v>0</v>
      </c>
      <c r="AF53" s="81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54587.2583686988</v>
      </c>
      <c r="F54" s="87" t="n">
        <v>40374.3391583769</v>
      </c>
      <c r="G54" s="87" t="n">
        <v>83629.1376072438</v>
      </c>
      <c r="H54" s="87" t="n">
        <v>6130.26707175407</v>
      </c>
      <c r="I54" s="87" t="n">
        <v>211.041770311781</v>
      </c>
      <c r="J54" s="87" t="n">
        <v>3070.51838212363</v>
      </c>
      <c r="K54" s="87" t="n">
        <v>74217.3103830543</v>
      </c>
      <c r="L54" s="87" t="n">
        <v>28120.3797765816</v>
      </c>
      <c r="M54" s="87" t="n">
        <v>46096.9306064727</v>
      </c>
      <c r="N54" s="91" t="n">
        <v>10965.2469988613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/>
      <c r="V54" s="87" t="n">
        <v>30.940963583288</v>
      </c>
      <c r="W54" s="87" t="n">
        <v>16.2179800722759</v>
      </c>
      <c r="X54" s="87" t="n">
        <v>47.1589436555639</v>
      </c>
      <c r="Y54" s="87" t="n">
        <v>0</v>
      </c>
      <c r="Z54" s="87" t="n">
        <v>0</v>
      </c>
      <c r="AA54" s="87" t="n">
        <v>16.2407923183682</v>
      </c>
      <c r="AB54" s="87" t="n">
        <v>30.9181513371957</v>
      </c>
      <c r="AC54" s="87" t="n">
        <v>0</v>
      </c>
      <c r="AD54" s="87" t="n">
        <v>30.9181513371957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54524.5595420211</v>
      </c>
      <c r="F55" s="87" t="n">
        <v>40371.1159941687</v>
      </c>
      <c r="G55" s="87" t="n">
        <v>83563.2156163578</v>
      </c>
      <c r="H55" s="87" t="n">
        <v>6129.87247863892</v>
      </c>
      <c r="I55" s="87" t="n">
        <v>211.041770311781</v>
      </c>
      <c r="J55" s="87" t="n">
        <v>3067.2952179154</v>
      </c>
      <c r="K55" s="87" t="n">
        <v>74155.0061494917</v>
      </c>
      <c r="L55" s="87" t="n">
        <v>28120.313253428</v>
      </c>
      <c r="M55" s="87" t="n">
        <v>46034.6928960637</v>
      </c>
      <c r="N55" s="91" t="n">
        <v>10965.2469988613</v>
      </c>
      <c r="O55" s="101"/>
      <c r="P55" s="102"/>
      <c r="Q55" s="102"/>
      <c r="R55" s="78"/>
      <c r="S55" s="84" t="n">
        <v>69</v>
      </c>
      <c r="T55" s="90" t="s">
        <v>118</v>
      </c>
      <c r="U55" s="86"/>
      <c r="V55" s="87" t="n">
        <v>573.563863606742</v>
      </c>
      <c r="W55" s="87" t="n">
        <v>99.966824071254</v>
      </c>
      <c r="X55" s="87" t="n">
        <v>673.530687677997</v>
      </c>
      <c r="Y55" s="87" t="n">
        <v>6.32169310431134</v>
      </c>
      <c r="Z55" s="87" t="n">
        <v>153.277695412142</v>
      </c>
      <c r="AA55" s="87" t="n">
        <v>101.92654148119</v>
      </c>
      <c r="AB55" s="87" t="n">
        <v>412.004757680353</v>
      </c>
      <c r="AC55" s="87" t="n">
        <v>0</v>
      </c>
      <c r="AD55" s="87" t="n">
        <v>412.004757680353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1344.84353939586</v>
      </c>
      <c r="F56" s="87" t="n">
        <v>547.679005000512</v>
      </c>
      <c r="G56" s="87" t="n">
        <v>1932.51142454229</v>
      </c>
      <c r="H56" s="87" t="n">
        <v>89.1573524156382</v>
      </c>
      <c r="I56" s="87" t="n">
        <v>23.4706944034451</v>
      </c>
      <c r="J56" s="87" t="n">
        <v>548.481758281235</v>
      </c>
      <c r="K56" s="87" t="n">
        <v>1271.40161944198</v>
      </c>
      <c r="L56" s="87" t="n">
        <v>0.0170130922929983</v>
      </c>
      <c r="M56" s="87" t="n">
        <v>1271.38460634968</v>
      </c>
      <c r="N56" s="91" t="n">
        <v>1.00725504846676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/>
      <c r="V56" s="87" t="n">
        <v>108.006149495604</v>
      </c>
      <c r="W56" s="87" t="n">
        <v>4.72605461556699</v>
      </c>
      <c r="X56" s="87" t="n">
        <v>112.732204111171</v>
      </c>
      <c r="Y56" s="87" t="n">
        <v>0.55094767737078</v>
      </c>
      <c r="Z56" s="87" t="n">
        <v>5.39239899439212E-005</v>
      </c>
      <c r="AA56" s="87" t="n">
        <v>4.7403933376032</v>
      </c>
      <c r="AB56" s="87" t="n">
        <v>107.440809172207</v>
      </c>
      <c r="AC56" s="87" t="n">
        <v>0</v>
      </c>
      <c r="AD56" s="87" t="n">
        <v>107.440809172207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1303.31124259319</v>
      </c>
      <c r="F57" s="87" t="n">
        <v>547.132066448614</v>
      </c>
      <c r="G57" s="87" t="n">
        <v>1890.43218918773</v>
      </c>
      <c r="H57" s="87" t="n">
        <v>88.9575720053</v>
      </c>
      <c r="I57" s="87" t="n">
        <v>23.4706944034451</v>
      </c>
      <c r="J57" s="87" t="n">
        <v>547.934815820758</v>
      </c>
      <c r="K57" s="87" t="n">
        <v>1230.06910695822</v>
      </c>
      <c r="L57" s="87" t="n">
        <v>0.0165844388933868</v>
      </c>
      <c r="M57" s="87" t="n">
        <v>1230.05252251933</v>
      </c>
      <c r="N57" s="91" t="n">
        <v>1.00725504846676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v>413.242117195877</v>
      </c>
      <c r="W57" s="68" t="n">
        <v>29.151646760509</v>
      </c>
      <c r="X57" s="68" t="n">
        <v>442.496515717586</v>
      </c>
      <c r="Y57" s="68" t="n">
        <v>3.91473605043101</v>
      </c>
      <c r="Z57" s="68" t="n">
        <v>24.7329295444567</v>
      </c>
      <c r="AA57" s="68" t="n">
        <v>32.9139692493585</v>
      </c>
      <c r="AB57" s="68" t="n">
        <v>380.93488087334</v>
      </c>
      <c r="AC57" s="68" t="n">
        <v>0</v>
      </c>
      <c r="AD57" s="68" t="n">
        <v>380.93488087334</v>
      </c>
      <c r="AE57" s="68" t="n">
        <v>0</v>
      </c>
      <c r="AF57" s="81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1065.04614751105</v>
      </c>
      <c r="F58" s="87" t="n">
        <v>58.1839288412823</v>
      </c>
      <c r="G58" s="87" t="n">
        <v>1123.2081988068</v>
      </c>
      <c r="H58" s="87" t="n">
        <v>178.817964494397</v>
      </c>
      <c r="I58" s="87" t="n">
        <v>10.1638239177896</v>
      </c>
      <c r="J58" s="87" t="n">
        <v>60.156913050147</v>
      </c>
      <c r="K58" s="87" t="n">
        <v>874.069497344465</v>
      </c>
      <c r="L58" s="87" t="n">
        <v>0.856518002773702</v>
      </c>
      <c r="M58" s="87" t="n">
        <v>873.212979341691</v>
      </c>
      <c r="N58" s="91" t="n">
        <v>0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/>
      <c r="V58" s="87" t="n">
        <v>260.300329676888</v>
      </c>
      <c r="W58" s="87" t="n">
        <v>2.97516181908101</v>
      </c>
      <c r="X58" s="87" t="n">
        <v>263.378243257169</v>
      </c>
      <c r="Y58" s="87" t="n">
        <v>3.73793296454473</v>
      </c>
      <c r="Z58" s="87" t="n">
        <v>24.390188554878</v>
      </c>
      <c r="AA58" s="87" t="n">
        <v>6.60676027849667</v>
      </c>
      <c r="AB58" s="87" t="n">
        <v>228.64336145925</v>
      </c>
      <c r="AC58" s="87" t="n">
        <v>0</v>
      </c>
      <c r="AD58" s="87" t="n">
        <v>228.64336145925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931.366080377879</v>
      </c>
      <c r="F59" s="87" t="n">
        <v>51.6982580996584</v>
      </c>
      <c r="G59" s="87" t="n">
        <v>983.042460932004</v>
      </c>
      <c r="H59" s="87" t="n">
        <v>178.809668485358</v>
      </c>
      <c r="I59" s="87" t="n">
        <v>10.1638239177896</v>
      </c>
      <c r="J59" s="87" t="n">
        <v>53.6705875598206</v>
      </c>
      <c r="K59" s="87" t="n">
        <v>740.398380969036</v>
      </c>
      <c r="L59" s="87" t="n">
        <v>0.501175126362919</v>
      </c>
      <c r="M59" s="87" t="n">
        <v>739.897205842673</v>
      </c>
      <c r="N59" s="91" t="n">
        <v>0</v>
      </c>
      <c r="O59" s="101"/>
      <c r="P59" s="102"/>
      <c r="Q59" s="102"/>
      <c r="R59" s="53"/>
      <c r="S59" s="84" t="n">
        <v>72</v>
      </c>
      <c r="T59" s="90" t="s">
        <v>127</v>
      </c>
      <c r="U59" s="86"/>
      <c r="V59" s="87" t="n">
        <v>46.2373743472279</v>
      </c>
      <c r="W59" s="87" t="n">
        <v>16.2078595760943</v>
      </c>
      <c r="X59" s="87" t="n">
        <v>62.4452339233221</v>
      </c>
      <c r="Y59" s="87" t="n">
        <v>0.0041706732559531</v>
      </c>
      <c r="Z59" s="87" t="n">
        <v>0.0212515231227383</v>
      </c>
      <c r="AA59" s="87" t="n">
        <v>16.2087208024258</v>
      </c>
      <c r="AB59" s="87" t="n">
        <v>46.2110909245177</v>
      </c>
      <c r="AC59" s="87" t="n">
        <v>0</v>
      </c>
      <c r="AD59" s="87" t="n">
        <v>46.2110909245177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357.542782500994</v>
      </c>
      <c r="F60" s="87" t="n">
        <v>12.6019930392213</v>
      </c>
      <c r="G60" s="87" t="n">
        <v>370.131367462735</v>
      </c>
      <c r="H60" s="87" t="n">
        <v>41.7111842107573</v>
      </c>
      <c r="I60" s="87" t="n">
        <v>19.3075473487986</v>
      </c>
      <c r="J60" s="87" t="n">
        <v>14.4686069611126</v>
      </c>
      <c r="K60" s="87" t="n">
        <v>294.644028942067</v>
      </c>
      <c r="L60" s="87" t="n">
        <v>0.214831415455715</v>
      </c>
      <c r="M60" s="87" t="n">
        <v>294.429197526611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/>
      <c r="V60" s="87" t="n">
        <v>8.33253510038697</v>
      </c>
      <c r="W60" s="87" t="n">
        <v>0.746484536802541</v>
      </c>
      <c r="X60" s="87" t="n">
        <v>9.0790196371895</v>
      </c>
      <c r="Y60" s="87" t="n">
        <v>0</v>
      </c>
      <c r="Z60" s="87" t="n">
        <v>0.298160539613528</v>
      </c>
      <c r="AA60" s="87" t="n">
        <v>0.750076199553336</v>
      </c>
      <c r="AB60" s="87" t="n">
        <v>8.03078289802264</v>
      </c>
      <c r="AC60" s="87" t="n">
        <v>0</v>
      </c>
      <c r="AD60" s="87" t="n">
        <v>8.03078289802264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343.886161701089</v>
      </c>
      <c r="F61" s="87" t="n">
        <v>10.6375105518649</v>
      </c>
      <c r="G61" s="87" t="n">
        <v>354.510264175474</v>
      </c>
      <c r="H61" s="87" t="n">
        <v>41.6796288877065</v>
      </c>
      <c r="I61" s="87" t="n">
        <v>19.3075473487986</v>
      </c>
      <c r="J61" s="87" t="n">
        <v>12.4993556520676</v>
      </c>
      <c r="K61" s="87" t="n">
        <v>281.023732286901</v>
      </c>
      <c r="L61" s="87" t="n">
        <v>0.190853003320872</v>
      </c>
      <c r="M61" s="87" t="n">
        <v>280.83287928358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/>
      <c r="V61" s="87" t="n">
        <v>98.3718780713738</v>
      </c>
      <c r="W61" s="87" t="n">
        <v>9.22214082853121</v>
      </c>
      <c r="X61" s="87" t="n">
        <v>107.594018899905</v>
      </c>
      <c r="Y61" s="87" t="n">
        <v>0.172632412630329</v>
      </c>
      <c r="Z61" s="87" t="n">
        <v>0.0233289268425025</v>
      </c>
      <c r="AA61" s="87" t="n">
        <v>9.34841196888271</v>
      </c>
      <c r="AB61" s="87" t="n">
        <v>98.0496455915495</v>
      </c>
      <c r="AC61" s="87" t="n">
        <v>0</v>
      </c>
      <c r="AD61" s="87" t="n">
        <v>98.0496455915495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276.475056073145</v>
      </c>
      <c r="F62" s="87" t="n">
        <v>24.7857096454676</v>
      </c>
      <c r="G62" s="87" t="n">
        <v>300.940354335371</v>
      </c>
      <c r="H62" s="87" t="n">
        <v>17.2149837997581</v>
      </c>
      <c r="I62" s="87" t="n">
        <v>5.18583279638703</v>
      </c>
      <c r="J62" s="87" t="n">
        <v>27.4627180923915</v>
      </c>
      <c r="K62" s="87" t="n">
        <v>251.076819646834</v>
      </c>
      <c r="L62" s="87" t="n">
        <v>0.499093807179996</v>
      </c>
      <c r="M62" s="87" t="n">
        <v>250.577725839654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v>4811.45059986779</v>
      </c>
      <c r="W62" s="68" t="n">
        <v>40.0363351803065</v>
      </c>
      <c r="X62" s="68" t="n">
        <v>4894.38476355135</v>
      </c>
      <c r="Y62" s="68" t="n">
        <v>92.2192655930985</v>
      </c>
      <c r="Z62" s="68" t="n">
        <v>45.1678558626431</v>
      </c>
      <c r="AA62" s="68" t="n">
        <v>52.6742384237716</v>
      </c>
      <c r="AB62" s="68" t="n">
        <v>4704.32340367184</v>
      </c>
      <c r="AC62" s="68" t="n">
        <v>391.493421685735</v>
      </c>
      <c r="AD62" s="68" t="n">
        <v>4312.8299819861</v>
      </c>
      <c r="AE62" s="68" t="n">
        <v>1.12879629275872</v>
      </c>
      <c r="AF62" s="81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247.669471244608</v>
      </c>
      <c r="F63" s="87" t="n">
        <v>22.7422927903121</v>
      </c>
      <c r="G63" s="87" t="n">
        <v>270.091352651679</v>
      </c>
      <c r="H63" s="87" t="n">
        <v>17.2055440089065</v>
      </c>
      <c r="I63" s="87" t="n">
        <v>5.18583279638703</v>
      </c>
      <c r="J63" s="87" t="n">
        <v>25.4167421212802</v>
      </c>
      <c r="K63" s="87" t="n">
        <v>222.283233725105</v>
      </c>
      <c r="L63" s="87" t="n">
        <v>0.42733606385485</v>
      </c>
      <c r="M63" s="87" t="n">
        <v>221.85589766125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/>
      <c r="V63" s="87" t="n">
        <v>1920.09820238997</v>
      </c>
      <c r="W63" s="87" t="n">
        <v>1.37447424908473</v>
      </c>
      <c r="X63" s="87" t="n">
        <v>1921.47267663905</v>
      </c>
      <c r="Y63" s="87" t="n">
        <v>0.571186475561885</v>
      </c>
      <c r="Z63" s="87" t="n">
        <v>43.6050400381616</v>
      </c>
      <c r="AA63" s="87" t="n">
        <v>14.0015585856999</v>
      </c>
      <c r="AB63" s="87" t="n">
        <v>1863.29489153963</v>
      </c>
      <c r="AC63" s="87" t="n">
        <v>0</v>
      </c>
      <c r="AD63" s="87" t="n">
        <v>1863.29489153963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143.693877375892</v>
      </c>
      <c r="F64" s="87" t="n">
        <v>4.11841465132569</v>
      </c>
      <c r="G64" s="87" t="n">
        <v>147.817304121702</v>
      </c>
      <c r="H64" s="87" t="n">
        <v>62.8366371921145</v>
      </c>
      <c r="I64" s="87" t="n">
        <v>6.08648607907652</v>
      </c>
      <c r="J64" s="87" t="n">
        <v>4.63941123821067</v>
      </c>
      <c r="K64" s="87" t="n">
        <v>74.2547696123002</v>
      </c>
      <c r="L64" s="87" t="n">
        <v>0.0254390094420417</v>
      </c>
      <c r="M64" s="87" t="n">
        <v>74.2293306028581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/>
      <c r="V64" s="87" t="n">
        <v>2094.08795485577</v>
      </c>
      <c r="W64" s="87" t="n">
        <v>31.3603022741009</v>
      </c>
      <c r="X64" s="87" t="n">
        <v>2168.34608563313</v>
      </c>
      <c r="Y64" s="87" t="n">
        <v>83.9677567741366</v>
      </c>
      <c r="Z64" s="87" t="n">
        <v>0.676313080939675</v>
      </c>
      <c r="AA64" s="87" t="n">
        <v>31.3603022741009</v>
      </c>
      <c r="AB64" s="87" t="n">
        <v>2052.34171350395</v>
      </c>
      <c r="AC64" s="87" t="n">
        <v>391.493421685735</v>
      </c>
      <c r="AD64" s="87" t="n">
        <v>1660.84829181821</v>
      </c>
      <c r="AE64" s="87" t="n">
        <v>1.12879629275872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136.013513942773</v>
      </c>
      <c r="F65" s="87" t="n">
        <v>3.4069021561525</v>
      </c>
      <c r="G65" s="87" t="n">
        <v>139.42542819341</v>
      </c>
      <c r="H65" s="87" t="n">
        <v>62.8365164164157</v>
      </c>
      <c r="I65" s="87" t="n">
        <v>6.08648607907652</v>
      </c>
      <c r="J65" s="87" t="n">
        <v>3.92789535603003</v>
      </c>
      <c r="K65" s="87" t="n">
        <v>66.5745303418879</v>
      </c>
      <c r="L65" s="87" t="n">
        <v>0.0241990396530707</v>
      </c>
      <c r="M65" s="87" t="n">
        <v>66.5503313022349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/>
      <c r="V65" s="87" t="n">
        <v>797.264442622054</v>
      </c>
      <c r="W65" s="87" t="n">
        <v>7.30155865712086</v>
      </c>
      <c r="X65" s="87" t="n">
        <v>804.566001279175</v>
      </c>
      <c r="Y65" s="87" t="n">
        <v>7.68032234340008</v>
      </c>
      <c r="Z65" s="87" t="n">
        <v>0.886502743541771</v>
      </c>
      <c r="AA65" s="87" t="n">
        <v>7.3123775639708</v>
      </c>
      <c r="AB65" s="87" t="n">
        <v>788.686798628262</v>
      </c>
      <c r="AC65" s="87" t="n">
        <v>0</v>
      </c>
      <c r="AD65" s="87" t="n">
        <v>788.686798628262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923.120747125682</v>
      </c>
      <c r="F66" s="87" t="n">
        <v>8.7514027513067</v>
      </c>
      <c r="G66" s="87" t="n">
        <v>931.617519414157</v>
      </c>
      <c r="H66" s="87" t="n">
        <v>215.30516600747</v>
      </c>
      <c r="I66" s="87" t="n">
        <v>340.119385710477</v>
      </c>
      <c r="J66" s="87" t="n">
        <v>10.0630574264869</v>
      </c>
      <c r="K66" s="87" t="n">
        <v>366.129910269723</v>
      </c>
      <c r="L66" s="87" t="n">
        <v>0.00315137142789617</v>
      </c>
      <c r="M66" s="87" t="n">
        <v>366.126758898295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v>3319.7610418284</v>
      </c>
      <c r="W66" s="68" t="n">
        <v>34.2447636187133</v>
      </c>
      <c r="X66" s="68" t="n">
        <v>3354.00580544711</v>
      </c>
      <c r="Y66" s="68" t="n">
        <v>32.1548321674944</v>
      </c>
      <c r="Z66" s="68" t="n">
        <v>23.1595299390926</v>
      </c>
      <c r="AA66" s="68" t="n">
        <v>40.6045464079912</v>
      </c>
      <c r="AB66" s="68" t="n">
        <v>3258.08689693253</v>
      </c>
      <c r="AC66" s="68" t="n">
        <v>0</v>
      </c>
      <c r="AD66" s="68" t="n">
        <v>3258.08689693253</v>
      </c>
      <c r="AE66" s="68" t="n">
        <v>0</v>
      </c>
      <c r="AF66" s="81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916.85516247252</v>
      </c>
      <c r="F67" s="87" t="n">
        <v>8.14265465288303</v>
      </c>
      <c r="G67" s="87" t="n">
        <v>924.743186662571</v>
      </c>
      <c r="H67" s="87" t="n">
        <v>215.30023403931</v>
      </c>
      <c r="I67" s="87" t="n">
        <v>340.119385710477</v>
      </c>
      <c r="J67" s="87" t="n">
        <v>9.45247922636358</v>
      </c>
      <c r="K67" s="87" t="n">
        <v>359.871087686421</v>
      </c>
      <c r="L67" s="87" t="n">
        <v>0.00315137142789617</v>
      </c>
      <c r="M67" s="87" t="n">
        <v>359.867936314993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/>
      <c r="V67" s="87" t="n">
        <v>1971.0075468221</v>
      </c>
      <c r="W67" s="87" t="n">
        <v>11.8109198591173</v>
      </c>
      <c r="X67" s="87" t="n">
        <v>1982.81846668121</v>
      </c>
      <c r="Y67" s="87" t="n">
        <v>16.157281578346</v>
      </c>
      <c r="Z67" s="87" t="n">
        <v>14.1315167526923</v>
      </c>
      <c r="AA67" s="87" t="n">
        <v>11.8767867464212</v>
      </c>
      <c r="AB67" s="87" t="n">
        <v>1940.65288160375</v>
      </c>
      <c r="AC67" s="87" t="n">
        <v>0</v>
      </c>
      <c r="AD67" s="87" t="n">
        <v>1940.65288160375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316.273415763045</v>
      </c>
      <c r="F68" s="87" t="n">
        <v>16.0414946347757</v>
      </c>
      <c r="G68" s="87" t="n">
        <v>332.380615991163</v>
      </c>
      <c r="H68" s="87" t="n">
        <v>69.7666538553227</v>
      </c>
      <c r="I68" s="87" t="n">
        <v>37.7261930873463</v>
      </c>
      <c r="J68" s="87" t="n">
        <v>17.7214152390739</v>
      </c>
      <c r="K68" s="87" t="n">
        <v>207.16635380942</v>
      </c>
      <c r="L68" s="87" t="n">
        <v>0.182253757250709</v>
      </c>
      <c r="M68" s="87" t="n">
        <v>206.98410005217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/>
      <c r="V68" s="87" t="n">
        <v>297.57118182365</v>
      </c>
      <c r="W68" s="87" t="n">
        <v>4.42901842031912</v>
      </c>
      <c r="X68" s="87" t="n">
        <v>302.000200243969</v>
      </c>
      <c r="Y68" s="87" t="n">
        <v>0</v>
      </c>
      <c r="Z68" s="87" t="n">
        <v>0.0998784321633308</v>
      </c>
      <c r="AA68" s="87" t="n">
        <v>4.48222431074345</v>
      </c>
      <c r="AB68" s="87" t="n">
        <v>297.418097501063</v>
      </c>
      <c r="AC68" s="87" t="n">
        <v>0</v>
      </c>
      <c r="AD68" s="87" t="n">
        <v>297.418097501063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303.672397880767</v>
      </c>
      <c r="F69" s="87" t="n">
        <v>14.5236081305988</v>
      </c>
      <c r="G69" s="87" t="n">
        <v>318.261711604708</v>
      </c>
      <c r="H69" s="87" t="n">
        <v>69.7666538553227</v>
      </c>
      <c r="I69" s="87" t="n">
        <v>37.7261930873463</v>
      </c>
      <c r="J69" s="87" t="n">
        <v>16.2008707447737</v>
      </c>
      <c r="K69" s="87" t="n">
        <v>194.567993917265</v>
      </c>
      <c r="L69" s="87" t="n">
        <v>0.179501474408764</v>
      </c>
      <c r="M69" s="87" t="n">
        <v>194.388492442856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/>
      <c r="V69" s="87" t="n">
        <v>1051.18231318265</v>
      </c>
      <c r="W69" s="87" t="n">
        <v>18.0048253392769</v>
      </c>
      <c r="X69" s="87" t="n">
        <v>1069.18713852193</v>
      </c>
      <c r="Y69" s="87" t="n">
        <v>15.9975505891484</v>
      </c>
      <c r="Z69" s="87" t="n">
        <v>8.92813475423696</v>
      </c>
      <c r="AA69" s="87" t="n">
        <v>24.2455353508265</v>
      </c>
      <c r="AB69" s="87" t="n">
        <v>1020.01591782772</v>
      </c>
      <c r="AC69" s="87" t="n">
        <v>0</v>
      </c>
      <c r="AD69" s="87" t="n">
        <v>1020.01591782772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44.3970385197673</v>
      </c>
      <c r="F70" s="87" t="n">
        <v>2.63223267454357</v>
      </c>
      <c r="G70" s="87" t="n">
        <v>46.9983363077602</v>
      </c>
      <c r="H70" s="87" t="n">
        <v>11.0595960502271</v>
      </c>
      <c r="I70" s="87" t="n">
        <v>0.530245873078042</v>
      </c>
      <c r="J70" s="87" t="n">
        <v>2.74813061476381</v>
      </c>
      <c r="K70" s="87" t="n">
        <v>32.6603637696912</v>
      </c>
      <c r="L70" s="87" t="n">
        <v>0.0342675036094022</v>
      </c>
      <c r="M70" s="87" t="n">
        <v>32.6260962660818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v>2402.04485598765</v>
      </c>
      <c r="W70" s="68" t="n">
        <v>68.9655300067613</v>
      </c>
      <c r="X70" s="68" t="n">
        <v>2471.01038599441</v>
      </c>
      <c r="Y70" s="68" t="n">
        <v>0.979706184811997</v>
      </c>
      <c r="Z70" s="68" t="n">
        <v>174.450039003967</v>
      </c>
      <c r="AA70" s="68" t="n">
        <v>93.0835163508803</v>
      </c>
      <c r="AB70" s="68" t="n">
        <v>2202.49712445475</v>
      </c>
      <c r="AC70" s="68" t="n">
        <v>0</v>
      </c>
      <c r="AD70" s="68" t="n">
        <v>2202.49712445475</v>
      </c>
      <c r="AE70" s="68" t="n">
        <v>0</v>
      </c>
      <c r="AF70" s="81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42.2659144544233</v>
      </c>
      <c r="F71" s="87" t="n">
        <v>2.23991312500123</v>
      </c>
      <c r="G71" s="87" t="n">
        <v>44.474892692874</v>
      </c>
      <c r="H71" s="87" t="n">
        <v>11.0595960502271</v>
      </c>
      <c r="I71" s="87" t="n">
        <v>0.530245873078042</v>
      </c>
      <c r="J71" s="87" t="n">
        <v>2.35579573365804</v>
      </c>
      <c r="K71" s="87" t="n">
        <v>30.5292550359107</v>
      </c>
      <c r="L71" s="87" t="n">
        <v>0.029204852158164</v>
      </c>
      <c r="M71" s="87" t="n">
        <v>30.5000501837526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/>
      <c r="V71" s="87" t="n">
        <v>1841.98494554643</v>
      </c>
      <c r="W71" s="87" t="n">
        <v>44.5018879070914</v>
      </c>
      <c r="X71" s="87" t="n">
        <v>1886.48683345352</v>
      </c>
      <c r="Y71" s="87" t="n">
        <v>0.886136813157748</v>
      </c>
      <c r="Z71" s="87" t="n">
        <v>165.999817151237</v>
      </c>
      <c r="AA71" s="87" t="n">
        <v>68.5051795150535</v>
      </c>
      <c r="AB71" s="87" t="n">
        <v>1651.09569997407</v>
      </c>
      <c r="AC71" s="87" t="n">
        <v>0</v>
      </c>
      <c r="AD71" s="87" t="n">
        <v>1651.09569997407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2483.55858145797</v>
      </c>
      <c r="F72" s="87" t="n">
        <v>32.7918987222994</v>
      </c>
      <c r="G72" s="87" t="n">
        <v>2515.79882387603</v>
      </c>
      <c r="H72" s="87" t="n">
        <v>295.854246841631</v>
      </c>
      <c r="I72" s="87" t="n">
        <v>635.512273779378</v>
      </c>
      <c r="J72" s="87" t="n">
        <v>42.1749860012552</v>
      </c>
      <c r="K72" s="87" t="n">
        <v>1542.25731725377</v>
      </c>
      <c r="L72" s="87" t="n">
        <v>0.318296208226148</v>
      </c>
      <c r="M72" s="87" t="n">
        <v>1541.93902104554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/>
      <c r="V72" s="87" t="n">
        <v>560.059910441224</v>
      </c>
      <c r="W72" s="87" t="n">
        <v>24.4636420996699</v>
      </c>
      <c r="X72" s="87" t="n">
        <v>584.523552540893</v>
      </c>
      <c r="Y72" s="87" t="n">
        <v>0.0935693716542486</v>
      </c>
      <c r="Z72" s="87" t="n">
        <v>8.45022185272931</v>
      </c>
      <c r="AA72" s="87" t="n">
        <v>24.5783368358268</v>
      </c>
      <c r="AB72" s="87" t="n">
        <v>551.401424480683</v>
      </c>
      <c r="AC72" s="87" t="n">
        <v>0</v>
      </c>
      <c r="AD72" s="87" t="n">
        <v>551.401424480683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2442.09302771341</v>
      </c>
      <c r="F73" s="87" t="n">
        <v>28.5007700787582</v>
      </c>
      <c r="G73" s="87" t="n">
        <v>2470.04214148793</v>
      </c>
      <c r="H73" s="87" t="n">
        <v>293.499522785462</v>
      </c>
      <c r="I73" s="87" t="n">
        <v>635.512273779378</v>
      </c>
      <c r="J73" s="87" t="n">
        <v>37.8777733005073</v>
      </c>
      <c r="K73" s="87" t="n">
        <v>1503.15257162259</v>
      </c>
      <c r="L73" s="87" t="n">
        <v>0.275719528922465</v>
      </c>
      <c r="M73" s="87" t="n">
        <v>1502.87685209366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v>3953.13899061626</v>
      </c>
      <c r="W73" s="68" t="n">
        <v>48.8798791412204</v>
      </c>
      <c r="X73" s="68" t="n">
        <v>4002.01886975748</v>
      </c>
      <c r="Y73" s="68" t="n">
        <v>3.63043415675373</v>
      </c>
      <c r="Z73" s="68" t="n">
        <v>168.815789716997</v>
      </c>
      <c r="AA73" s="68" t="n">
        <v>57.9445832299657</v>
      </c>
      <c r="AB73" s="68" t="n">
        <v>3771.62806265377</v>
      </c>
      <c r="AC73" s="68" t="n">
        <v>0</v>
      </c>
      <c r="AD73" s="68" t="n">
        <v>3771.62806265377</v>
      </c>
      <c r="AE73" s="68" t="n">
        <v>0</v>
      </c>
      <c r="AF73" s="81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123.899338159549</v>
      </c>
      <c r="F74" s="87" t="n">
        <v>8.94221853163283</v>
      </c>
      <c r="G74" s="87" t="n">
        <v>133.02689528691</v>
      </c>
      <c r="H74" s="87" t="n">
        <v>30.0048272596949</v>
      </c>
      <c r="I74" s="87" t="n">
        <v>9.78503580868871</v>
      </c>
      <c r="J74" s="87" t="n">
        <v>9.22990224168046</v>
      </c>
      <c r="K74" s="87" t="n">
        <v>84.0071299768456</v>
      </c>
      <c r="L74" s="87" t="n">
        <v>0.00358395932487226</v>
      </c>
      <c r="M74" s="87" t="n">
        <v>84.0035460175208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/>
      <c r="V74" s="87" t="n">
        <v>1726.80394532267</v>
      </c>
      <c r="W74" s="87" t="n">
        <v>12.6326433293249</v>
      </c>
      <c r="X74" s="87" t="n">
        <v>1739.43658865199</v>
      </c>
      <c r="Y74" s="87" t="n">
        <v>0.0929767728376395</v>
      </c>
      <c r="Z74" s="87" t="n">
        <v>142.480408608617</v>
      </c>
      <c r="AA74" s="87" t="n">
        <v>19.5846142456188</v>
      </c>
      <c r="AB74" s="87" t="n">
        <v>1577.27858902492</v>
      </c>
      <c r="AC74" s="87" t="n">
        <v>0</v>
      </c>
      <c r="AD74" s="87" t="n">
        <v>1577.27858902492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100.94552862238</v>
      </c>
      <c r="F75" s="87" t="n">
        <v>7.42581959279878</v>
      </c>
      <c r="G75" s="87" t="n">
        <v>108.556686810906</v>
      </c>
      <c r="H75" s="87" t="n">
        <v>29.9506841117242</v>
      </c>
      <c r="I75" s="87" t="n">
        <v>9.78503580868871</v>
      </c>
      <c r="J75" s="87" t="n">
        <v>7.71350322266909</v>
      </c>
      <c r="K75" s="87" t="n">
        <v>61.107463667824</v>
      </c>
      <c r="L75" s="87" t="n">
        <v>0.00358395932487226</v>
      </c>
      <c r="M75" s="87" t="n">
        <v>61.1038797084991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/>
      <c r="V75" s="87" t="n">
        <v>32.5081288775735</v>
      </c>
      <c r="W75" s="87" t="n">
        <v>0.812242001073121</v>
      </c>
      <c r="X75" s="87" t="n">
        <v>33.3203708786466</v>
      </c>
      <c r="Y75" s="87" t="n">
        <v>0</v>
      </c>
      <c r="Z75" s="87" t="n">
        <v>0.31165381180405</v>
      </c>
      <c r="AA75" s="87" t="n">
        <v>1.01787994680474</v>
      </c>
      <c r="AB75" s="87" t="n">
        <v>31.9908371200378</v>
      </c>
      <c r="AC75" s="87" t="n">
        <v>0</v>
      </c>
      <c r="AD75" s="87" t="n">
        <v>31.9908371200378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/>
      <c r="V76" s="87" t="n">
        <v>2193.82691641602</v>
      </c>
      <c r="W76" s="87" t="n">
        <v>35.4349938108224</v>
      </c>
      <c r="X76" s="87" t="n">
        <v>2229.26191022684</v>
      </c>
      <c r="Y76" s="87" t="n">
        <v>3.53745738391609</v>
      </c>
      <c r="Z76" s="87" t="n">
        <v>26.0237272965766</v>
      </c>
      <c r="AA76" s="87" t="n">
        <v>37.3420890375421</v>
      </c>
      <c r="AB76" s="87" t="n">
        <v>2162.35863650881</v>
      </c>
      <c r="AC76" s="87" t="n">
        <v>0</v>
      </c>
      <c r="AD76" s="87" t="n">
        <v>2162.35863650881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v>41.7351132685247</v>
      </c>
      <c r="W77" s="68" t="n">
        <v>1.35763360928247</v>
      </c>
      <c r="X77" s="68" t="n">
        <v>43.0927468778072</v>
      </c>
      <c r="Y77" s="68" t="n">
        <v>0.00749534878499481</v>
      </c>
      <c r="Z77" s="68" t="n">
        <v>0</v>
      </c>
      <c r="AA77" s="68" t="n">
        <v>1.35914766693038</v>
      </c>
      <c r="AB77" s="68" t="n">
        <v>41.7261038620918</v>
      </c>
      <c r="AC77" s="68" t="n">
        <v>0</v>
      </c>
      <c r="AD77" s="68" t="n">
        <v>41.7261038620918</v>
      </c>
      <c r="AE77" s="68" t="n">
        <v>0</v>
      </c>
      <c r="AF77" s="81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14"/>
      <c r="R78" s="95"/>
      <c r="S78" s="84" t="n">
        <v>86</v>
      </c>
      <c r="T78" s="90" t="s">
        <v>165</v>
      </c>
      <c r="U78" s="96"/>
      <c r="V78" s="87" t="n">
        <v>22.4025003480966</v>
      </c>
      <c r="W78" s="87" t="n">
        <v>0.00116219008264463</v>
      </c>
      <c r="X78" s="87" t="n">
        <v>22.4036625381792</v>
      </c>
      <c r="Y78" s="87" t="n">
        <v>0</v>
      </c>
      <c r="Z78" s="87" t="n">
        <v>0</v>
      </c>
      <c r="AA78" s="87" t="n">
        <v>0.00116219008264463</v>
      </c>
      <c r="AB78" s="87" t="n">
        <v>22.4025003480966</v>
      </c>
      <c r="AC78" s="87" t="n">
        <v>0</v>
      </c>
      <c r="AD78" s="87" t="n">
        <v>22.4025003480966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4" t="n">
        <v>87</v>
      </c>
      <c r="T79" s="90" t="s">
        <v>166</v>
      </c>
      <c r="U79" s="96"/>
      <c r="V79" s="87" t="n">
        <v>19.3326129204282</v>
      </c>
      <c r="W79" s="87" t="n">
        <v>1.35647141919983</v>
      </c>
      <c r="X79" s="87" t="n">
        <v>20.689084339628</v>
      </c>
      <c r="Y79" s="87" t="n">
        <v>0.00749534878499481</v>
      </c>
      <c r="Z79" s="87" t="n">
        <v>0</v>
      </c>
      <c r="AA79" s="87" t="n">
        <v>1.35798547684774</v>
      </c>
      <c r="AB79" s="87" t="n">
        <v>19.3236035139953</v>
      </c>
      <c r="AC79" s="87" t="n">
        <v>0</v>
      </c>
      <c r="AD79" s="87" t="n">
        <v>19.3236035139953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11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95"/>
      <c r="S80" s="79" t="s">
        <v>167</v>
      </c>
      <c r="T80" s="80" t="s">
        <v>168</v>
      </c>
      <c r="U80" s="75"/>
      <c r="V80" s="68" t="n">
        <v>19155.4816291846</v>
      </c>
      <c r="W80" s="68" t="n">
        <v>149.205824724121</v>
      </c>
      <c r="X80" s="68" t="n">
        <v>19293.4110142665</v>
      </c>
      <c r="Y80" s="68" t="n">
        <v>361.308787416577</v>
      </c>
      <c r="Z80" s="68" t="n">
        <v>15198.7663744207</v>
      </c>
      <c r="AA80" s="68" t="n">
        <v>167.94746623289</v>
      </c>
      <c r="AB80" s="68" t="n">
        <v>3565.3883861964</v>
      </c>
      <c r="AC80" s="68" t="n">
        <v>51.3079078362285</v>
      </c>
      <c r="AD80" s="68" t="n">
        <v>3514.08047836017</v>
      </c>
      <c r="AE80" s="68" t="n">
        <v>0</v>
      </c>
      <c r="AF80" s="81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6"/>
      <c r="S81" s="84" t="n">
        <v>88</v>
      </c>
      <c r="T81" s="90" t="s">
        <v>169</v>
      </c>
      <c r="U81" s="96"/>
      <c r="V81" s="87" t="n">
        <v>17969.0048955517</v>
      </c>
      <c r="W81" s="87" t="n">
        <v>28.4096283232882</v>
      </c>
      <c r="X81" s="87" t="n">
        <v>17997.414523875</v>
      </c>
      <c r="Y81" s="87" t="n">
        <v>7.88879502113471</v>
      </c>
      <c r="Z81" s="87" t="n">
        <v>15167.0048445966</v>
      </c>
      <c r="AA81" s="87" t="n">
        <v>59.4196865522379</v>
      </c>
      <c r="AB81" s="87" t="n">
        <v>2763.10119770499</v>
      </c>
      <c r="AC81" s="87" t="n">
        <v>0</v>
      </c>
      <c r="AD81" s="87" t="n">
        <v>2763.10119770499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/>
      <c r="V82" s="87" t="n">
        <v>84.9958731719309</v>
      </c>
      <c r="W82" s="87" t="n">
        <v>7.34255991986348</v>
      </c>
      <c r="X82" s="87" t="n">
        <v>92.3384330917944</v>
      </c>
      <c r="Y82" s="87" t="n">
        <v>0.00776935876517423</v>
      </c>
      <c r="Z82" s="87" t="n">
        <v>0.00133903609025014</v>
      </c>
      <c r="AA82" s="87" t="n">
        <v>7.34257553048441</v>
      </c>
      <c r="AB82" s="87" t="n">
        <v>84.9867491664545</v>
      </c>
      <c r="AC82" s="87" t="n">
        <v>0</v>
      </c>
      <c r="AD82" s="87" t="n">
        <v>84.9867491664545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/>
      <c r="V83" s="87" t="n">
        <v>104.078688321998</v>
      </c>
      <c r="W83" s="87" t="n">
        <v>6.96702427281299</v>
      </c>
      <c r="X83" s="87" t="n">
        <v>111.526830689361</v>
      </c>
      <c r="Y83" s="87" t="n">
        <v>0</v>
      </c>
      <c r="Z83" s="87" t="n">
        <v>12.0207022184061</v>
      </c>
      <c r="AA83" s="87" t="n">
        <v>6.96769294843413</v>
      </c>
      <c r="AB83" s="87" t="n">
        <v>92.5384355225205</v>
      </c>
      <c r="AC83" s="87" t="n">
        <v>0</v>
      </c>
      <c r="AD83" s="87" t="n">
        <v>92.5384355225205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/>
      <c r="V84" s="87" t="n">
        <v>11.8941206469485</v>
      </c>
      <c r="W84" s="87" t="n">
        <v>1.42574294732281</v>
      </c>
      <c r="X84" s="87" t="n">
        <v>13.3198635942713</v>
      </c>
      <c r="Y84" s="87" t="n">
        <v>0</v>
      </c>
      <c r="Z84" s="87" t="n">
        <v>0.0721348120209881</v>
      </c>
      <c r="AA84" s="87" t="n">
        <v>1.42589880545973</v>
      </c>
      <c r="AB84" s="87" t="n">
        <v>11.8218299767906</v>
      </c>
      <c r="AC84" s="87" t="n">
        <v>0</v>
      </c>
      <c r="AD84" s="87" t="n">
        <v>11.8218299767906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/>
      <c r="V85" s="87" t="n">
        <v>597.609634373471</v>
      </c>
      <c r="W85" s="87" t="n">
        <v>73.6641460183929</v>
      </c>
      <c r="X85" s="87" t="n">
        <v>658.39870467418</v>
      </c>
      <c r="Y85" s="87" t="n">
        <v>335.374983575942</v>
      </c>
      <c r="Z85" s="87" t="n">
        <v>13.1680554942891</v>
      </c>
      <c r="AA85" s="87" t="n">
        <v>74.8345994936643</v>
      </c>
      <c r="AB85" s="87" t="n">
        <v>235.021066110284</v>
      </c>
      <c r="AC85" s="87" t="n">
        <v>0.288850600850252</v>
      </c>
      <c r="AD85" s="87" t="n">
        <v>234.732215509434</v>
      </c>
      <c r="AE85" s="87" t="n">
        <v>0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/>
      <c r="V86" s="87" t="n">
        <v>106.452032765747</v>
      </c>
      <c r="W86" s="87" t="n">
        <v>14.9998734197438</v>
      </c>
      <c r="X86" s="87" t="n">
        <v>122.569424166447</v>
      </c>
      <c r="Y86" s="87" t="n">
        <v>14.6713250685528</v>
      </c>
      <c r="Z86" s="87" t="n">
        <v>0.437090701138561</v>
      </c>
      <c r="AA86" s="87" t="n">
        <v>1.0877515067873</v>
      </c>
      <c r="AB86" s="87" t="n">
        <v>106.373256889968</v>
      </c>
      <c r="AC86" s="87" t="n">
        <v>51.0190572353782</v>
      </c>
      <c r="AD86" s="87" t="n">
        <v>55.3541996545897</v>
      </c>
      <c r="AE86" s="87" t="n">
        <v>0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/>
      <c r="V87" s="87" t="n">
        <v>115.443192796349</v>
      </c>
      <c r="W87" s="87" t="n">
        <v>14.4206358876043</v>
      </c>
      <c r="X87" s="87" t="n">
        <v>129.863828683953</v>
      </c>
      <c r="Y87" s="87" t="n">
        <v>0.00852969599714838</v>
      </c>
      <c r="Z87" s="87" t="n">
        <v>0.35092613874455</v>
      </c>
      <c r="AA87" s="87" t="n">
        <v>14.6714219675074</v>
      </c>
      <c r="AB87" s="87" t="n">
        <v>114.832950881704</v>
      </c>
      <c r="AC87" s="87" t="n">
        <v>0</v>
      </c>
      <c r="AD87" s="87" t="n">
        <v>114.832950881704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/>
      <c r="V88" s="87" t="n">
        <v>166.003191556441</v>
      </c>
      <c r="W88" s="87" t="n">
        <v>1.97621393509208</v>
      </c>
      <c r="X88" s="87" t="n">
        <v>167.979405491534</v>
      </c>
      <c r="Y88" s="87" t="n">
        <v>3.35738469618553</v>
      </c>
      <c r="Z88" s="87" t="n">
        <v>5.71128142334533</v>
      </c>
      <c r="AA88" s="87" t="n">
        <v>2.19783942831537</v>
      </c>
      <c r="AB88" s="87" t="n">
        <v>156.712899943687</v>
      </c>
      <c r="AC88" s="87" t="n">
        <v>0</v>
      </c>
      <c r="AD88" s="87" t="n">
        <v>156.712899943687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v>635.946597743756</v>
      </c>
      <c r="W89" s="68" t="n">
        <v>12.503878667567</v>
      </c>
      <c r="X89" s="68" t="n">
        <v>648.450476411323</v>
      </c>
      <c r="Y89" s="68" t="n">
        <v>0.00770615240357477</v>
      </c>
      <c r="Z89" s="68" t="n">
        <v>8.68285176861282</v>
      </c>
      <c r="AA89" s="68" t="n">
        <v>18.9467475914516</v>
      </c>
      <c r="AB89" s="68" t="n">
        <v>620.813170898855</v>
      </c>
      <c r="AC89" s="68" t="n">
        <v>0</v>
      </c>
      <c r="AD89" s="68" t="n">
        <v>620.813170898855</v>
      </c>
      <c r="AE89" s="68" t="n">
        <v>0</v>
      </c>
      <c r="AF89" s="81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/>
      <c r="V90" s="119" t="n">
        <v>286.784311476586</v>
      </c>
      <c r="W90" s="87" t="n">
        <v>4.08245336646358</v>
      </c>
      <c r="X90" s="87" t="n">
        <v>290.86676484305</v>
      </c>
      <c r="Y90" s="87" t="n">
        <v>0</v>
      </c>
      <c r="Z90" s="87" t="n">
        <v>1.63905982526783</v>
      </c>
      <c r="AA90" s="87" t="n">
        <v>8.75880810947193</v>
      </c>
      <c r="AB90" s="87" t="n">
        <v>280.46889690831</v>
      </c>
      <c r="AC90" s="87" t="n">
        <v>0</v>
      </c>
      <c r="AD90" s="87" t="n">
        <v>280.46889690831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/>
      <c r="V91" s="123" t="n">
        <v>349.162286267169</v>
      </c>
      <c r="W91" s="124" t="n">
        <v>8.42142530110339</v>
      </c>
      <c r="X91" s="124" t="n">
        <v>357.583711568273</v>
      </c>
      <c r="Y91" s="124" t="n">
        <v>0.00770615240357477</v>
      </c>
      <c r="Z91" s="124" t="n">
        <v>7.04379194334499</v>
      </c>
      <c r="AA91" s="124" t="n">
        <v>10.1879394819797</v>
      </c>
      <c r="AB91" s="124" t="n">
        <v>340.344273990544</v>
      </c>
      <c r="AC91" s="124" t="n">
        <v>0</v>
      </c>
      <c r="AD91" s="124" t="n">
        <v>340.344273990544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.25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.25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.25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.5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.5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.5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.5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.5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.5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.5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49"/>
    <col collapsed="false" customWidth="true" hidden="false" outlineLevel="0" max="17" min="15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1" min="22" style="4" width="13.49"/>
    <col collapsed="false" customWidth="false" hidden="false" outlineLevel="0" max="257" min="32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V3" s="17"/>
      <c r="W3" s="17"/>
      <c r="X3" s="17"/>
      <c r="Y3" s="18"/>
      <c r="Z3" s="17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V6" s="17"/>
      <c r="W6" s="17"/>
      <c r="X6" s="17"/>
      <c r="Y6" s="27"/>
      <c r="Z6" s="27"/>
      <c r="AA6" s="28"/>
      <c r="AB6" s="28"/>
      <c r="AC6" s="28"/>
      <c r="AD6" s="27"/>
      <c r="AE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51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51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82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82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4"/>
      <c r="O10" s="56"/>
      <c r="P10" s="52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4"/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3</v>
      </c>
      <c r="F11" s="60" t="s">
        <v>183</v>
      </c>
      <c r="G11" s="60" t="s">
        <v>183</v>
      </c>
      <c r="H11" s="60" t="s">
        <v>183</v>
      </c>
      <c r="I11" s="60" t="s">
        <v>183</v>
      </c>
      <c r="J11" s="60" t="s">
        <v>183</v>
      </c>
      <c r="K11" s="60" t="s">
        <v>183</v>
      </c>
      <c r="L11" s="60" t="s">
        <v>183</v>
      </c>
      <c r="M11" s="60" t="s">
        <v>183</v>
      </c>
      <c r="N11" s="60" t="s">
        <v>183</v>
      </c>
      <c r="O11" s="62"/>
      <c r="P11" s="52"/>
      <c r="Q11" s="52"/>
      <c r="R11" s="52"/>
      <c r="S11" s="58"/>
      <c r="T11" s="63" t="s">
        <v>20</v>
      </c>
      <c r="U11" s="59"/>
      <c r="V11" s="60" t="s">
        <v>183</v>
      </c>
      <c r="W11" s="60" t="s">
        <v>183</v>
      </c>
      <c r="X11" s="60" t="s">
        <v>183</v>
      </c>
      <c r="Y11" s="60" t="s">
        <v>183</v>
      </c>
      <c r="Z11" s="60" t="s">
        <v>183</v>
      </c>
      <c r="AA11" s="60" t="s">
        <v>183</v>
      </c>
      <c r="AB11" s="60" t="s">
        <v>183</v>
      </c>
      <c r="AC11" s="60" t="s">
        <v>183</v>
      </c>
      <c r="AD11" s="60" t="s">
        <v>183</v>
      </c>
      <c r="AE11" s="60" t="s">
        <v>183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E13+E26+V12</f>
        <v>8844361.66201699</v>
      </c>
      <c r="F12" s="68" t="n">
        <f aca="false">F13+F26+W12</f>
        <v>2092294.15672564</v>
      </c>
      <c r="G12" s="68" t="n">
        <f aca="false">G13+G26+X12</f>
        <v>10427842.4826672</v>
      </c>
      <c r="H12" s="68" t="n">
        <f aca="false">H13+H26+Y12</f>
        <v>1657349.91757344</v>
      </c>
      <c r="I12" s="68" t="n">
        <f aca="false">I13+I26+Z12</f>
        <v>862116.924946175</v>
      </c>
      <c r="J12" s="68" t="n">
        <f aca="false">J13+J26+AA12</f>
        <v>365220.790075805</v>
      </c>
      <c r="K12" s="68" t="n">
        <f aca="false">K13+K26+AB12</f>
        <v>7543154.85007181</v>
      </c>
      <c r="L12" s="68" t="n">
        <f aca="false">L13+L26+AC12</f>
        <v>3342656.1941232</v>
      </c>
      <c r="M12" s="68" t="n">
        <f aca="false">M13+M26+AD12</f>
        <v>4200498.65594861</v>
      </c>
      <c r="N12" s="69" t="n">
        <f aca="false">N13+N26+AE12</f>
        <v>796777.313579881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f aca="false">+V13+V18+V24+V33+V46+V53+V57+V62+V66+V70+V73+V77+V80+V89</f>
        <v>1603208.0775966</v>
      </c>
      <c r="W12" s="68" t="n">
        <f aca="false">+W13+W18+W24+W33+W46+W53+W57+W62+W66+W70+W73+W77+W80+W89</f>
        <v>58101.7522920115</v>
      </c>
      <c r="X12" s="68" t="n">
        <f aca="false">+X13+X18+X24+X33+X46+X53+X57+X62+X66+X70+X73+X77+X80+X89</f>
        <v>1662501.44951199</v>
      </c>
      <c r="Y12" s="68" t="n">
        <f aca="false">+Y13+Y18+Y24+Y33+Y46+Y53+Y57+Y62+Y66+Y70+Y73+Y77+Y80+Y89</f>
        <v>79010.3470694632</v>
      </c>
      <c r="Z12" s="68" t="n">
        <f aca="false">+Z13+Z18+Z24+Z33+Z46+Z53+Z57+Z62+Z66+Z70+Z73+Z77+Z80+Z89</f>
        <v>624175.270907668</v>
      </c>
      <c r="AA12" s="68" t="n">
        <f aca="false">+AA13+AA18+AA24+AA33+AA46+AA53+AA57+AA62+AA66+AA70+AA73+AA77+AA80+AA89</f>
        <v>63093.6113092524</v>
      </c>
      <c r="AB12" s="68" t="n">
        <f aca="false">+AB13+AB18+AB24+AB33+AB46+AB53+AB57+AB62+AB66+AB70+AB73+AB77+AB80+AB89</f>
        <v>896222.220225605</v>
      </c>
      <c r="AC12" s="68" t="n">
        <f aca="false">+AC13+AC18+AC24+AC33+AC46+AC53+AC57+AC62+AC66+AC70+AC73+AC77+AC80+AC89</f>
        <v>17145.2674790904</v>
      </c>
      <c r="AD12" s="68" t="n">
        <f aca="false">+AD13+AD18+AD24+AD33+AD46+AD53+AD57+AD62+AD66+AD70+AD73+AD77+AD80+AD89</f>
        <v>879076.952746514</v>
      </c>
      <c r="AE12" s="68" t="n">
        <f aca="false">+AE13+AE18+AE24+AE33+AE46+AE53+AE57+AE62+AE66+AE70+AE73+AE77+AE80+AE89</f>
        <v>80.2360262077218</v>
      </c>
      <c r="AF12" s="128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f aca="false">+E14+E17+E20+E22</f>
        <v>343945.237777193</v>
      </c>
      <c r="F13" s="68" t="n">
        <f aca="false">+F14+F17+F20+F22</f>
        <v>11084.9099863703</v>
      </c>
      <c r="G13" s="68" t="n">
        <f aca="false">+G14+G17+G20+G22</f>
        <v>292768.405253549</v>
      </c>
      <c r="H13" s="68" t="n">
        <f aca="false">+H14+H17+H20+H22</f>
        <v>24362.7504838329</v>
      </c>
      <c r="I13" s="68" t="n">
        <f aca="false">+I14+I17+I20+I22</f>
        <v>747.336228097114</v>
      </c>
      <c r="J13" s="68" t="n">
        <f aca="false">+J14+J17+J20+J22</f>
        <v>9871.23017787968</v>
      </c>
      <c r="K13" s="68" t="n">
        <f aca="false">+K14+K17+K20+K22</f>
        <v>257787.088363739</v>
      </c>
      <c r="L13" s="68" t="n">
        <f aca="false">+L14+L17+L20+L22</f>
        <v>295.86884771749</v>
      </c>
      <c r="M13" s="68" t="n">
        <f aca="false">+M14+M17+M20+M22</f>
        <v>257491.219516022</v>
      </c>
      <c r="N13" s="76" t="n">
        <f aca="false">+N14+N17+N20+N22</f>
        <v>62251.6891629679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f aca="false">SUM(V14:V17)</f>
        <v>96026.8498033201</v>
      </c>
      <c r="W13" s="68" t="n">
        <f aca="false">SUM(W14:W17)</f>
        <v>21309.954845505</v>
      </c>
      <c r="X13" s="68" t="n">
        <f aca="false">SUM(X14:X17)</f>
        <v>117336.804648825</v>
      </c>
      <c r="Y13" s="68" t="n">
        <f aca="false">SUM(Y14:Y17)</f>
        <v>58479.4637535025</v>
      </c>
      <c r="Z13" s="68" t="n">
        <f aca="false">SUM(Z14:Z17)</f>
        <v>7423.35239676129</v>
      </c>
      <c r="AA13" s="68" t="n">
        <f aca="false">SUM(AA14:AA17)</f>
        <v>22326.1811990064</v>
      </c>
      <c r="AB13" s="68" t="n">
        <f aca="false">SUM(AB14:AB17)</f>
        <v>29107.8072995549</v>
      </c>
      <c r="AC13" s="68" t="n">
        <f aca="false">SUM(AC14:AC17)</f>
        <v>0</v>
      </c>
      <c r="AD13" s="68" t="n">
        <f aca="false">SUM(AD14:AD17)</f>
        <v>29107.8072995549</v>
      </c>
      <c r="AE13" s="68" t="n">
        <f aca="false">SUM(AE14:AE17)</f>
        <v>0</v>
      </c>
      <c r="AF13" s="128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f aca="false">+E15+E16</f>
        <v>146728.182547558</v>
      </c>
      <c r="F14" s="68" t="n">
        <f aca="false">+F15+F16</f>
        <v>1141.43577664217</v>
      </c>
      <c r="G14" s="68" t="n">
        <f aca="false">+G15+G16</f>
        <v>147869.618324201</v>
      </c>
      <c r="H14" s="68" t="n">
        <f aca="false">+H15+H16</f>
        <v>5.39490170608685</v>
      </c>
      <c r="I14" s="68" t="n">
        <f aca="false">+I15+I16</f>
        <v>0</v>
      </c>
      <c r="J14" s="68" t="n">
        <f aca="false">+J15+J16</f>
        <v>1142.0033543489</v>
      </c>
      <c r="K14" s="68" t="n">
        <f aca="false">+K15+K16</f>
        <v>146722.220068146</v>
      </c>
      <c r="L14" s="68" t="n">
        <f aca="false">+L15+L16</f>
        <v>0</v>
      </c>
      <c r="M14" s="68" t="n">
        <f aca="false">+M15+M16</f>
        <v>146722.220068146</v>
      </c>
      <c r="N14" s="76" t="n">
        <f aca="false">+N15+N16</f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 t="n">
        <v>237285.45815032</v>
      </c>
      <c r="V14" s="87" t="n">
        <v>61369.7063249351</v>
      </c>
      <c r="W14" s="87" t="n">
        <v>20483.4232188725</v>
      </c>
      <c r="X14" s="87" t="n">
        <f aca="false">Y14+Z14+AA14+AB14</f>
        <v>81853.1295438077</v>
      </c>
      <c r="Y14" s="87" t="n">
        <v>44776.7890755623</v>
      </c>
      <c r="Z14" s="87" t="n">
        <v>4093.87201797442</v>
      </c>
      <c r="AA14" s="87" t="n">
        <v>20847.7839144719</v>
      </c>
      <c r="AB14" s="87" t="n">
        <f aca="false">+AC14+AD14</f>
        <v>12134.6845357991</v>
      </c>
      <c r="AC14" s="87" t="n">
        <v>0</v>
      </c>
      <c r="AD14" s="87" t="n">
        <v>12134.6845357991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143964.8690738</v>
      </c>
      <c r="F15" s="87" t="n">
        <v>1128.73743941916</v>
      </c>
      <c r="G15" s="87" t="n">
        <f aca="false">H15+I15+J15+K15</f>
        <v>145093.606513219</v>
      </c>
      <c r="H15" s="87" t="n">
        <v>5.39490170608685</v>
      </c>
      <c r="I15" s="87" t="n">
        <v>0</v>
      </c>
      <c r="J15" s="87" t="n">
        <v>1129.30473572292</v>
      </c>
      <c r="K15" s="87" t="n">
        <f aca="false">+L15+M15</f>
        <v>143958.90687579</v>
      </c>
      <c r="L15" s="87" t="n">
        <v>0</v>
      </c>
      <c r="M15" s="87" t="n">
        <v>143958.90687579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 t="n">
        <v>2242.76723812854</v>
      </c>
      <c r="V15" s="87" t="n">
        <v>557.729540741399</v>
      </c>
      <c r="W15" s="87" t="n">
        <v>2.2299355315439</v>
      </c>
      <c r="X15" s="87" t="n">
        <f aca="false">Y15+Z15+AA15+AB15</f>
        <v>559.959476272943</v>
      </c>
      <c r="Y15" s="87" t="n">
        <v>0</v>
      </c>
      <c r="Z15" s="87" t="n">
        <v>133.545910364327</v>
      </c>
      <c r="AA15" s="87" t="n">
        <v>5.1509231699807</v>
      </c>
      <c r="AB15" s="87" t="n">
        <f aca="false">+AC15+AD15</f>
        <v>421.262642738635</v>
      </c>
      <c r="AC15" s="87" t="n">
        <v>0</v>
      </c>
      <c r="AD15" s="87" t="n">
        <v>421.262642738635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2763.31347375865</v>
      </c>
      <c r="F16" s="87" t="n">
        <v>12.6983372230127</v>
      </c>
      <c r="G16" s="87" t="n">
        <f aca="false">H16+I16+J16+K16</f>
        <v>2776.01181098166</v>
      </c>
      <c r="H16" s="87" t="n">
        <v>0</v>
      </c>
      <c r="I16" s="87" t="n">
        <v>0</v>
      </c>
      <c r="J16" s="87" t="n">
        <v>12.6986186259759</v>
      </c>
      <c r="K16" s="87" t="n">
        <f aca="false">+L16+M16</f>
        <v>2763.31319235568</v>
      </c>
      <c r="L16" s="87" t="n">
        <v>0</v>
      </c>
      <c r="M16" s="87" t="n">
        <v>2763.31319235568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 t="n">
        <v>25102.9710652</v>
      </c>
      <c r="V16" s="87" t="n">
        <v>25918.2409924173</v>
      </c>
      <c r="W16" s="87" t="n">
        <v>2.17929897881125</v>
      </c>
      <c r="X16" s="87" t="n">
        <f aca="false">Y16+Z16+AA16+AB16</f>
        <v>25920.4202913961</v>
      </c>
      <c r="Y16" s="87" t="n">
        <v>13678.9575206191</v>
      </c>
      <c r="Z16" s="87" t="n">
        <v>1684.85515383126</v>
      </c>
      <c r="AA16" s="87" t="n">
        <v>2.17929897881125</v>
      </c>
      <c r="AB16" s="87" t="n">
        <f aca="false">+AC16+AD16</f>
        <v>10554.4283179669</v>
      </c>
      <c r="AC16" s="87" t="n">
        <v>0</v>
      </c>
      <c r="AD16" s="87" t="n">
        <v>10554.4283179669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f aca="false">+E18+E19</f>
        <v>15588.5149304207</v>
      </c>
      <c r="F17" s="68" t="n">
        <f aca="false">+F18+F19</f>
        <v>61.6841594272845</v>
      </c>
      <c r="G17" s="68" t="n">
        <f aca="false">+G18+G19</f>
        <v>15650.1990898479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62.149510776622</v>
      </c>
      <c r="K17" s="68" t="n">
        <f aca="false">+K18+K19</f>
        <v>15588.0495790713</v>
      </c>
      <c r="L17" s="68" t="n">
        <f aca="false">+L18+L19</f>
        <v>0</v>
      </c>
      <c r="M17" s="68" t="n">
        <f aca="false">+M18+M19</f>
        <v>15588.0495790713</v>
      </c>
      <c r="N17" s="76" t="n">
        <f aca="false">+N18+N19</f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 t="n">
        <v>26238.0456390378</v>
      </c>
      <c r="V17" s="87" t="n">
        <v>8181.17294522633</v>
      </c>
      <c r="W17" s="87" t="n">
        <v>822.122392122068</v>
      </c>
      <c r="X17" s="87" t="n">
        <f aca="false">Y17+Z17+AA17+AB17</f>
        <v>9003.29533734839</v>
      </c>
      <c r="Y17" s="87" t="n">
        <v>23.7171573211067</v>
      </c>
      <c r="Z17" s="87" t="n">
        <v>1511.07931459128</v>
      </c>
      <c r="AA17" s="87" t="n">
        <v>1471.06706238575</v>
      </c>
      <c r="AB17" s="87" t="n">
        <f aca="false">+AC17+AD17</f>
        <v>5997.43180305026</v>
      </c>
      <c r="AC17" s="87" t="n">
        <v>0</v>
      </c>
      <c r="AD17" s="87" t="n">
        <v>5997.43180305026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13006.0257389147</v>
      </c>
      <c r="F18" s="87" t="n">
        <v>17.3836190831327</v>
      </c>
      <c r="G18" s="87" t="n">
        <f aca="false">H18+I18+J18+K18</f>
        <v>13023.4093579978</v>
      </c>
      <c r="H18" s="87" t="n">
        <v>0</v>
      </c>
      <c r="I18" s="87" t="n">
        <v>0</v>
      </c>
      <c r="J18" s="87" t="n">
        <v>17.3836190831327</v>
      </c>
      <c r="K18" s="87" t="n">
        <f aca="false">+L18+M18</f>
        <v>13006.0257389147</v>
      </c>
      <c r="L18" s="87" t="n">
        <v>0</v>
      </c>
      <c r="M18" s="87" t="n">
        <v>13006.0257389147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f aca="false">SUM(V19:V23)</f>
        <v>8273.68406520068</v>
      </c>
      <c r="W18" s="68" t="n">
        <f aca="false">SUM(W19:W23)</f>
        <v>295.129078675993</v>
      </c>
      <c r="X18" s="68" t="n">
        <f aca="false">SUM(X19:X23)</f>
        <v>8568.81314387667</v>
      </c>
      <c r="Y18" s="68" t="n">
        <f aca="false">SUM(Y19:Y23)</f>
        <v>1.86120403200648</v>
      </c>
      <c r="Z18" s="68" t="n">
        <f aca="false">SUM(Z19:Z23)</f>
        <v>2580.2757831955</v>
      </c>
      <c r="AA18" s="68" t="n">
        <f aca="false">SUM(AA19:AA23)</f>
        <v>411.993348076952</v>
      </c>
      <c r="AB18" s="68" t="n">
        <f aca="false">SUM(AB19:AB23)</f>
        <v>5574.68280857221</v>
      </c>
      <c r="AC18" s="68" t="n">
        <f aca="false">SUM(AC19:AC23)</f>
        <v>0</v>
      </c>
      <c r="AD18" s="68" t="n">
        <f aca="false">SUM(AD19:AD23)</f>
        <v>5574.68280857221</v>
      </c>
      <c r="AE18" s="68" t="n">
        <f aca="false">SUM(AE19:AE23)</f>
        <v>0</v>
      </c>
      <c r="AF18" s="128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2582.48919150596</v>
      </c>
      <c r="F19" s="87" t="n">
        <v>44.3005403441518</v>
      </c>
      <c r="G19" s="87" t="n">
        <f aca="false">H19+I19+J19+K19</f>
        <v>2626.78973185011</v>
      </c>
      <c r="H19" s="87" t="n">
        <v>0</v>
      </c>
      <c r="I19" s="87" t="n">
        <v>0</v>
      </c>
      <c r="J19" s="87" t="n">
        <v>44.7658916934893</v>
      </c>
      <c r="K19" s="87" t="n">
        <f aca="false">+L19+M19</f>
        <v>2582.02384015662</v>
      </c>
      <c r="L19" s="87" t="n">
        <v>0</v>
      </c>
      <c r="M19" s="87" t="n">
        <v>2582.02384015662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 t="n">
        <v>5006.80057614522</v>
      </c>
      <c r="V19" s="87" t="n">
        <v>3097.61332746825</v>
      </c>
      <c r="W19" s="87" t="n">
        <v>37.4690981185638</v>
      </c>
      <c r="X19" s="87" t="n">
        <f aca="false">Y19+Z19+AA19+AB19</f>
        <v>3135.08242558681</v>
      </c>
      <c r="Y19" s="87" t="n">
        <v>0</v>
      </c>
      <c r="Z19" s="87" t="n">
        <v>2167.2239255287</v>
      </c>
      <c r="AA19" s="87" t="n">
        <v>104.54996547993</v>
      </c>
      <c r="AB19" s="87" t="n">
        <f aca="false">+AC19+AD19</f>
        <v>863.308534578185</v>
      </c>
      <c r="AC19" s="87" t="n">
        <v>0</v>
      </c>
      <c r="AD19" s="87" t="n">
        <v>863.308534578185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f aca="false">+E21</f>
        <v>12221.9427611938</v>
      </c>
      <c r="F20" s="68" t="n">
        <f aca="false">+F21</f>
        <v>103.153901506814</v>
      </c>
      <c r="G20" s="68" t="n">
        <f aca="false">+G21</f>
        <v>12325.0966627006</v>
      </c>
      <c r="H20" s="68" t="n">
        <f aca="false">+H21</f>
        <v>492.585028122128</v>
      </c>
      <c r="I20" s="68" t="n">
        <f aca="false">+I21</f>
        <v>733.890376392728</v>
      </c>
      <c r="J20" s="68" t="n">
        <f aca="false">+J21</f>
        <v>759.445247193361</v>
      </c>
      <c r="K20" s="68" t="n">
        <f aca="false">+K21</f>
        <v>10339.1760109924</v>
      </c>
      <c r="L20" s="68" t="n">
        <f aca="false">+L21</f>
        <v>2.50411115371569</v>
      </c>
      <c r="M20" s="68" t="n">
        <f aca="false">+M21</f>
        <v>10336.6718998387</v>
      </c>
      <c r="N20" s="76" t="n">
        <f aca="false">+N21</f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 t="n">
        <v>1913.1954062386</v>
      </c>
      <c r="V20" s="87" t="n">
        <v>1057.70183722773</v>
      </c>
      <c r="W20" s="87" t="n">
        <v>41.493947170421</v>
      </c>
      <c r="X20" s="87" t="n">
        <f aca="false">Y20+Z20+AA20+AB20</f>
        <v>1099.19578439815</v>
      </c>
      <c r="Y20" s="87" t="n">
        <v>0</v>
      </c>
      <c r="Z20" s="87" t="n">
        <v>345.140002809491</v>
      </c>
      <c r="AA20" s="87" t="n">
        <v>54.0080785804185</v>
      </c>
      <c r="AB20" s="87" t="n">
        <f aca="false">+AC20+AD20</f>
        <v>700.047703008235</v>
      </c>
      <c r="AC20" s="87" t="n">
        <v>0</v>
      </c>
      <c r="AD20" s="87" t="n">
        <v>700.047703008235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12221.9427611938</v>
      </c>
      <c r="F21" s="87" t="n">
        <v>103.153901506814</v>
      </c>
      <c r="G21" s="87" t="n">
        <f aca="false">H21+I21+J21+K21</f>
        <v>12325.0966627006</v>
      </c>
      <c r="H21" s="87" t="n">
        <v>492.585028122128</v>
      </c>
      <c r="I21" s="87" t="n">
        <v>733.890376392728</v>
      </c>
      <c r="J21" s="87" t="n">
        <v>759.445247193361</v>
      </c>
      <c r="K21" s="87" t="n">
        <f aca="false">+L21+M21</f>
        <v>10339.1760109924</v>
      </c>
      <c r="L21" s="87" t="n">
        <v>2.50411115371569</v>
      </c>
      <c r="M21" s="87" t="n">
        <v>10336.6718998387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 t="n">
        <v>5561.15468601544</v>
      </c>
      <c r="V21" s="87" t="n">
        <v>2629.66603136428</v>
      </c>
      <c r="W21" s="87" t="n">
        <v>167.12929583468</v>
      </c>
      <c r="X21" s="87" t="n">
        <f aca="false">Y21+Z21+AA21+AB21</f>
        <v>2796.79532719895</v>
      </c>
      <c r="Y21" s="87" t="n">
        <v>0.209269951723978</v>
      </c>
      <c r="Z21" s="87" t="n">
        <v>60.2786871213014</v>
      </c>
      <c r="AA21" s="87" t="n">
        <v>200.171959378323</v>
      </c>
      <c r="AB21" s="87" t="n">
        <f aca="false">+AC21+AD21</f>
        <v>2536.13541074761</v>
      </c>
      <c r="AC21" s="87" t="n">
        <v>0</v>
      </c>
      <c r="AD21" s="87" t="n">
        <v>2536.13541074761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f aca="false">SUM(E23:E25)</f>
        <v>169406.59753802</v>
      </c>
      <c r="F22" s="68" t="n">
        <f aca="false">SUM(F23:F25)</f>
        <v>9778.63614879405</v>
      </c>
      <c r="G22" s="68" t="n">
        <f aca="false">SUM(G23:G25)</f>
        <v>116923.4911768</v>
      </c>
      <c r="H22" s="68" t="n">
        <f aca="false">SUM(H23:H25)</f>
        <v>23864.7705540047</v>
      </c>
      <c r="I22" s="68" t="n">
        <f aca="false">SUM(I23:I25)</f>
        <v>13.4458517043861</v>
      </c>
      <c r="J22" s="68" t="n">
        <f aca="false">SUM(J23:J25)</f>
        <v>7907.6320655608</v>
      </c>
      <c r="K22" s="68" t="n">
        <f aca="false">SUM(K23:K25)</f>
        <v>85137.6427055299</v>
      </c>
      <c r="L22" s="68" t="n">
        <f aca="false">SUM(L23:L25)</f>
        <v>293.364736563775</v>
      </c>
      <c r="M22" s="68" t="n">
        <f aca="false">SUM(M23:M25)</f>
        <v>84844.2779689662</v>
      </c>
      <c r="N22" s="76" t="n">
        <f aca="false">SUM(N23:N25)</f>
        <v>62251.6891629679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 t="n">
        <v>146.029524935692</v>
      </c>
      <c r="V22" s="87" t="n">
        <v>495.395056638966</v>
      </c>
      <c r="W22" s="87" t="n">
        <v>13.8362300170098</v>
      </c>
      <c r="X22" s="87" t="n">
        <f aca="false">Y22+Z22+AA22+AB22</f>
        <v>509.231286655976</v>
      </c>
      <c r="Y22" s="87" t="n">
        <v>0</v>
      </c>
      <c r="Z22" s="87" t="n">
        <v>0</v>
      </c>
      <c r="AA22" s="87" t="n">
        <v>15.4735337687697</v>
      </c>
      <c r="AB22" s="87" t="n">
        <f aca="false">+AC22+AD22</f>
        <v>493.757752887206</v>
      </c>
      <c r="AC22" s="87" t="n">
        <v>0</v>
      </c>
      <c r="AD22" s="87" t="n">
        <v>493.757752887206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53328.6335398872</v>
      </c>
      <c r="F23" s="87" t="n">
        <v>4462.93563868471</v>
      </c>
      <c r="G23" s="87" t="n">
        <f aca="false">H23+I23+J23+K23</f>
        <v>57791.5691785719</v>
      </c>
      <c r="H23" s="87" t="n">
        <v>10.1300003401224</v>
      </c>
      <c r="I23" s="87" t="n">
        <v>13.4458517043861</v>
      </c>
      <c r="J23" s="87" t="n">
        <v>4469.00137304533</v>
      </c>
      <c r="K23" s="87" t="n">
        <f aca="false">+L23+M23</f>
        <v>53298.9919534821</v>
      </c>
      <c r="L23" s="87" t="n">
        <v>293.207019069467</v>
      </c>
      <c r="M23" s="87" t="n">
        <v>53005.7849344126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 t="n">
        <v>3065.69192744234</v>
      </c>
      <c r="V23" s="87" t="n">
        <v>993.30781250146</v>
      </c>
      <c r="W23" s="87" t="n">
        <v>35.2005075353188</v>
      </c>
      <c r="X23" s="87" t="n">
        <f aca="false">Y23+Z23+AA23+AB23</f>
        <v>1028.50832003678</v>
      </c>
      <c r="Y23" s="87" t="n">
        <v>1.6519340802825</v>
      </c>
      <c r="Z23" s="87" t="n">
        <v>7.63316773600594</v>
      </c>
      <c r="AA23" s="87" t="n">
        <v>37.7898108695108</v>
      </c>
      <c r="AB23" s="87" t="n">
        <f aca="false">+AC23+AD23</f>
        <v>981.43340735098</v>
      </c>
      <c r="AC23" s="87" t="n">
        <v>0</v>
      </c>
      <c r="AD23" s="87" t="n">
        <v>981.43340735098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15806.2518229159</v>
      </c>
      <c r="F24" s="87" t="n">
        <v>2033.86280759169</v>
      </c>
      <c r="G24" s="87" t="n">
        <f aca="false">H24+I24+J24+K24</f>
        <v>17840.1146305076</v>
      </c>
      <c r="H24" s="87" t="n">
        <v>0</v>
      </c>
      <c r="I24" s="87" t="n">
        <v>0</v>
      </c>
      <c r="J24" s="87" t="n">
        <v>2033.86280759169</v>
      </c>
      <c r="K24" s="87" t="n">
        <f aca="false">+L24+M24</f>
        <v>15806.2518229159</v>
      </c>
      <c r="L24" s="87" t="n">
        <v>0.00712696542776273</v>
      </c>
      <c r="M24" s="87" t="n">
        <v>15806.2446959505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f aca="false">SUM(V25:V32)</f>
        <v>35964.6908589665</v>
      </c>
      <c r="W24" s="68" t="n">
        <f aca="false">SUM(W25:W32)</f>
        <v>3067.22959661924</v>
      </c>
      <c r="X24" s="68" t="n">
        <f aca="false">SUM(X25:X32)</f>
        <v>38995.3173851594</v>
      </c>
      <c r="Y24" s="68" t="n">
        <f aca="false">SUM(Y25:Y32)</f>
        <v>362.462449081365</v>
      </c>
      <c r="Z24" s="68" t="n">
        <f aca="false">SUM(Z25:Z32)</f>
        <v>987.411937957636</v>
      </c>
      <c r="AA24" s="68" t="n">
        <f aca="false">SUM(AA25:AA32)</f>
        <v>3138.11082406199</v>
      </c>
      <c r="AB24" s="68" t="n">
        <f aca="false">SUM(AB25:AB32)</f>
        <v>34507.3321740584</v>
      </c>
      <c r="AC24" s="68" t="n">
        <f aca="false">SUM(AC25:AC32)</f>
        <v>0</v>
      </c>
      <c r="AD24" s="68" t="n">
        <f aca="false">SUM(AD25:AD32)</f>
        <v>34507.3321740584</v>
      </c>
      <c r="AE24" s="68" t="n">
        <f aca="false">SUM(AE25:AE32)</f>
        <v>36.5290337521044</v>
      </c>
      <c r="AF24" s="128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100271.712175217</v>
      </c>
      <c r="F25" s="87" t="n">
        <v>3281.83770251764</v>
      </c>
      <c r="G25" s="87" t="n">
        <f aca="false">H25+I25+J25+K25</f>
        <v>41291.8073677203</v>
      </c>
      <c r="H25" s="87" t="n">
        <v>23854.6405536646</v>
      </c>
      <c r="I25" s="87" t="n">
        <v>0</v>
      </c>
      <c r="J25" s="87" t="n">
        <v>1404.76788492378</v>
      </c>
      <c r="K25" s="87" t="n">
        <f aca="false">+L25+M25</f>
        <v>16032.398929132</v>
      </c>
      <c r="L25" s="87" t="n">
        <v>0.150590528880195</v>
      </c>
      <c r="M25" s="87" t="n">
        <v>16032.2483386031</v>
      </c>
      <c r="N25" s="91" t="n">
        <v>62251.6891629679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 t="n">
        <v>23589.6705881</v>
      </c>
      <c r="V25" s="87" t="n">
        <v>95.0433987228077</v>
      </c>
      <c r="W25" s="87" t="n">
        <v>11.67156</v>
      </c>
      <c r="X25" s="87" t="n">
        <f aca="false">Y25+Z25+AA25+AB25</f>
        <v>106.714958722808</v>
      </c>
      <c r="Y25" s="87" t="n">
        <v>0.756233109346366</v>
      </c>
      <c r="Z25" s="87" t="n">
        <v>0</v>
      </c>
      <c r="AA25" s="87" t="n">
        <v>11.7836843049231</v>
      </c>
      <c r="AB25" s="87" t="n">
        <f aca="false">+AC25+AD25</f>
        <v>94.1750413085383</v>
      </c>
      <c r="AC25" s="87" t="n">
        <v>0</v>
      </c>
      <c r="AD25" s="87" t="n">
        <v>94.1750413085383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f aca="false">+E28+E30+E32+E34+E36+E38+E40+E42+E44+E46+E48+E50+E52+E54+E56+E58+E60+E62+E64+E66+E68+E70+E72+E74</f>
        <v>6897208.3466432</v>
      </c>
      <c r="F26" s="68" t="n">
        <f aca="false">+F28+F30+F32+F34+F36+F38+F40+F42+F44+F46+F48+F50+F52+F54+F56+F58+F60+F62+F64+F66+F68+F70+F72+F74</f>
        <v>2023107.49444726</v>
      </c>
      <c r="G26" s="68" t="n">
        <f aca="false">+G28+G30+G32+G34+G36+G38+G40+G42+G44+G46+G48+G50+G52+G54+G56+G58+G60+G62+G64+G66+G68+G70+G72+G74</f>
        <v>8472572.62790169</v>
      </c>
      <c r="H26" s="68" t="n">
        <f aca="false">+H28+H30+H32+H34+H36+H38+H40+H42+H44+H46+H48+H50+H52+H54+H56+H58+H60+H62+H64+H66+H68+H70+H72+H74</f>
        <v>1553976.82002015</v>
      </c>
      <c r="I26" s="68" t="n">
        <f aca="false">+I28+I30+I32+I34+I36+I38+I40+I42+I44+I46+I48+I50+I52+I54+I56+I58+I60+I62+I64+I66+I68+I70+I72+I74</f>
        <v>237194.317810409</v>
      </c>
      <c r="J26" s="68" t="n">
        <f aca="false">+J28+J30+J32+J34+J36+J38+J40+J42+J44+J46+J48+J50+J52+J54+J56+J58+J60+J62+J64+J66+J68+J70+J72+J74</f>
        <v>292255.948588673</v>
      </c>
      <c r="K26" s="68" t="n">
        <f aca="false">+K28+K30+K32+K34+K36+K38+K40+K42+K44+K46+K48+K50+K52+K54+K56+K58+K60+K62+K64+K66+K68+K70+K72+K74</f>
        <v>6389145.54148246</v>
      </c>
      <c r="L26" s="68" t="n">
        <f aca="false">+L28+L30+L32+L34+L36+L38+L40+L42+L44+L46+L48+L50+L52+L54+L56+L58+L60+L62+L64+L66+L68+L70+L72+L74</f>
        <v>3325215.05779639</v>
      </c>
      <c r="M26" s="68" t="n">
        <f aca="false">+M28+M30+M32+M34+M36+M38+M40+M42+M44+M46+M48+M50+M52+M54+M56+M58+M60+M62+M64+M66+M68+M70+M72+M74</f>
        <v>3063930.48368607</v>
      </c>
      <c r="N26" s="76" t="n">
        <f aca="false">+N28+N30+N32+N34+N36+N38+N40+N42+N44+N46+N48+N50+N52+N54+N56+N58+N60+N62+N64+N66+N68+N70+N72+N74</f>
        <v>734445.388390706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 t="n">
        <v>6907.39114830886</v>
      </c>
      <c r="V26" s="87" t="n">
        <v>1071.15461399287</v>
      </c>
      <c r="W26" s="87" t="n">
        <v>101.644816468257</v>
      </c>
      <c r="X26" s="87" t="n">
        <f aca="false">Y26+Z26+AA26+AB26</f>
        <v>1172.79943046113</v>
      </c>
      <c r="Y26" s="87" t="n">
        <v>0</v>
      </c>
      <c r="Z26" s="87" t="n">
        <v>0.249180204000383</v>
      </c>
      <c r="AA26" s="87" t="n">
        <v>101.677997833522</v>
      </c>
      <c r="AB26" s="87" t="n">
        <f aca="false">+AC26+AD26</f>
        <v>1070.87225242361</v>
      </c>
      <c r="AC26" s="87" t="n">
        <v>0</v>
      </c>
      <c r="AD26" s="87" t="n">
        <v>1070.87225242361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f aca="false">E26-(E29+E31+E33+E35+E37+E39+E41+E43+E45+E47+E49+E51+E53+E55+E57+E59+E61+E63+E65+E67+E69+E71+E73+E75)</f>
        <v>46173.4578883899</v>
      </c>
      <c r="F27" s="68" t="n">
        <f aca="false">F26-(F29+F31+F33+F35+F37+F39+F41+F43+F45+F47+F49+F51+F53+F55+F57+F59+F61+F63+F65+F67+F69+F71+F73+F75)</f>
        <v>2014.96050949185</v>
      </c>
      <c r="G27" s="68" t="n">
        <f aca="false">G26-(G29+G31+G33+G35+G37+G39+G41+G43+G45+G47+G49+G51+G53+G55+G57+G59+G61+G63+G65+G67+G69+G71+G73+G75)</f>
        <v>48188.4183978811</v>
      </c>
      <c r="H27" s="68" t="n">
        <f aca="false">H26-(H29+H31+H33+H35+H37+H39+H41+H43+H45+H47+H49+H51+H53+H55+H57+H59+H61+H63+H65+H67+H69+H71+H73+H75)</f>
        <v>286.618196951458</v>
      </c>
      <c r="I27" s="68" t="n">
        <f aca="false">I26-(I29+I31+I33+I35+I37+I39+I41+I43+I45+I47+I49+I51+I53+I55+I57+I59+I61+I63+I65+I67+I69+I71+I73+I75)</f>
        <v>0.00168239639606327</v>
      </c>
      <c r="J27" s="68" t="n">
        <f aca="false">J26-(J29+J31+J33+J35+J37+J39+J41+J43+J45+J47+J49+J51+J53+J55+J57+J59+J61+J63+J65+J67+J69+J71+J73+J75)</f>
        <v>2020.16402420279</v>
      </c>
      <c r="K27" s="68" t="n">
        <f aca="false">K26-(K29+K31+K33+K35+K37+K39+K41+K43+K45+K47+K49+K51+K53+K55+K57+K59+K61+K63+K65+K67+K69+K71+K73+K75)</f>
        <v>45881.6344943289</v>
      </c>
      <c r="L27" s="68" t="n">
        <f aca="false">L26-(L29+L31+L33+L35+L37+L39+L41+L43+L45+L47+L49+L51+L53+L55+L57+L59+L61+L63+L65+L67+L69+L71+L73+L75)</f>
        <v>23.1290678181686</v>
      </c>
      <c r="M27" s="68" t="n">
        <f aca="false">M26-(M29+M31+M33+M35+M37+M39+M41+M43+M45+M47+M49+M51+M53+M55+M57+M59+M61+M63+M65+M67+M69+M71+M73+M75)</f>
        <v>45858.5054265116</v>
      </c>
      <c r="N27" s="76" t="n">
        <f aca="false">N26-(N29+N31+N33+N35+N37+N39+N41+N43+N45+N47+N49+N51+N53+N55+N57+N59+N61+N63+N65+N67+N69+N71+N73+N75)</f>
        <v>0</v>
      </c>
      <c r="O27" s="81"/>
      <c r="P27" s="83"/>
      <c r="Q27" s="83"/>
      <c r="R27" s="78"/>
      <c r="S27" s="84" t="n">
        <v>44</v>
      </c>
      <c r="T27" s="90" t="s">
        <v>61</v>
      </c>
      <c r="U27" s="86" t="n">
        <v>27126.0393737826</v>
      </c>
      <c r="V27" s="87" t="n">
        <v>6280.59550671988</v>
      </c>
      <c r="W27" s="87" t="n">
        <v>1617.938382722</v>
      </c>
      <c r="X27" s="87" t="n">
        <f aca="false">Y27+Z27+AA27+AB27</f>
        <v>7862.30914273856</v>
      </c>
      <c r="Y27" s="87" t="n">
        <v>46.993687723687</v>
      </c>
      <c r="Z27" s="87" t="n">
        <v>0.228732</v>
      </c>
      <c r="AA27" s="87" t="n">
        <v>1619.20809667002</v>
      </c>
      <c r="AB27" s="87" t="n">
        <f aca="false">+AC27+AD27</f>
        <v>6195.87862634486</v>
      </c>
      <c r="AC27" s="87" t="n">
        <v>0</v>
      </c>
      <c r="AD27" s="87" t="n">
        <v>6195.87862634486</v>
      </c>
      <c r="AE27" s="87" t="n">
        <v>36.5290337521044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138937.843880458</v>
      </c>
      <c r="F28" s="87" t="n">
        <v>1098.13061652107</v>
      </c>
      <c r="G28" s="87" t="n">
        <f aca="false">H28+I28+J28+K28</f>
        <v>140035.974496979</v>
      </c>
      <c r="H28" s="87" t="n">
        <v>75346.8345369953</v>
      </c>
      <c r="I28" s="87" t="n">
        <v>5038.49093574422</v>
      </c>
      <c r="J28" s="87" t="n">
        <v>1384.45162547474</v>
      </c>
      <c r="K28" s="87" t="n">
        <f aca="false">+L28+M28</f>
        <v>58266.1973987647</v>
      </c>
      <c r="L28" s="87" t="n">
        <v>0.0320999420518266</v>
      </c>
      <c r="M28" s="87" t="n">
        <v>58266.1652988227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 t="n">
        <v>551.625161279156</v>
      </c>
      <c r="V28" s="87" t="n">
        <v>8947.25403532772</v>
      </c>
      <c r="W28" s="87" t="n">
        <v>155.477654800498</v>
      </c>
      <c r="X28" s="87" t="n">
        <f aca="false">Y28+Z28+AA28+AB28</f>
        <v>9102.73169012821</v>
      </c>
      <c r="Y28" s="87" t="n">
        <v>0</v>
      </c>
      <c r="Z28" s="87" t="n">
        <v>0</v>
      </c>
      <c r="AA28" s="87" t="n">
        <v>194.489139178167</v>
      </c>
      <c r="AB28" s="87" t="n">
        <f aca="false">+AC28+AD28</f>
        <v>8908.24255095005</v>
      </c>
      <c r="AC28" s="87" t="n">
        <v>0</v>
      </c>
      <c r="AD28" s="87" t="n">
        <v>8908.24255095005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131557.017374416</v>
      </c>
      <c r="F29" s="87" t="n">
        <v>820.636436615497</v>
      </c>
      <c r="G29" s="87" t="n">
        <f aca="false">H29+I29+J29+K29</f>
        <v>132377.653811031</v>
      </c>
      <c r="H29" s="87" t="n">
        <v>75267.5494426326</v>
      </c>
      <c r="I29" s="87" t="n">
        <v>5038.4892533478</v>
      </c>
      <c r="J29" s="87" t="n">
        <v>1103.41480195746</v>
      </c>
      <c r="K29" s="87" t="n">
        <f aca="false">+L29+M29</f>
        <v>50968.2003130935</v>
      </c>
      <c r="L29" s="87" t="n">
        <v>0.0320999420518266</v>
      </c>
      <c r="M29" s="87" t="n">
        <v>50968.1682131514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 t="n">
        <v>716.14759345168</v>
      </c>
      <c r="V29" s="87" t="n">
        <v>846.246714059488</v>
      </c>
      <c r="W29" s="87" t="n">
        <v>1.28826484320089</v>
      </c>
      <c r="X29" s="87" t="n">
        <f aca="false">Y29+Z29+AA29+AB29</f>
        <v>847.534978902689</v>
      </c>
      <c r="Y29" s="87" t="n">
        <v>0.160657897370188</v>
      </c>
      <c r="Z29" s="87" t="n">
        <v>236.865388533272</v>
      </c>
      <c r="AA29" s="87" t="n">
        <v>1.53185293843899</v>
      </c>
      <c r="AB29" s="87" t="n">
        <f aca="false">+AC29+AD29</f>
        <v>608.977079533608</v>
      </c>
      <c r="AC29" s="87" t="n">
        <v>0</v>
      </c>
      <c r="AD29" s="87" t="n">
        <v>608.977079533608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55152.5243746828</v>
      </c>
      <c r="F30" s="87" t="n">
        <v>302.219648780469</v>
      </c>
      <c r="G30" s="87" t="n">
        <f aca="false">H30+I30+J30+K30</f>
        <v>55455.2005253109</v>
      </c>
      <c r="H30" s="87" t="n">
        <v>30054.9991782012</v>
      </c>
      <c r="I30" s="87" t="n">
        <v>9065.47640340284</v>
      </c>
      <c r="J30" s="87" t="n">
        <v>375.154931526231</v>
      </c>
      <c r="K30" s="87" t="n">
        <f aca="false">+L30+M30</f>
        <v>15959.5700121806</v>
      </c>
      <c r="L30" s="87" t="n">
        <v>0.0848961174843523</v>
      </c>
      <c r="M30" s="87" t="n">
        <v>15959.4851160631</v>
      </c>
      <c r="N30" s="91" t="n">
        <v>0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 t="n">
        <v>21758.237375067</v>
      </c>
      <c r="V30" s="87" t="n">
        <v>5558.86745467368</v>
      </c>
      <c r="W30" s="87" t="n">
        <v>879.675098899351</v>
      </c>
      <c r="X30" s="87" t="n">
        <f aca="false">Y30+Z30+AA30+AB30</f>
        <v>6438.67515310287</v>
      </c>
      <c r="Y30" s="87" t="n">
        <v>299.735096016484</v>
      </c>
      <c r="Z30" s="87" t="n">
        <v>427.549166191997</v>
      </c>
      <c r="AA30" s="87" t="n">
        <v>896.23288463174</v>
      </c>
      <c r="AB30" s="87" t="n">
        <f aca="false">+AC30+AD30</f>
        <v>4815.15800626264</v>
      </c>
      <c r="AC30" s="87" t="n">
        <v>0</v>
      </c>
      <c r="AD30" s="87" t="n">
        <v>4815.15800626264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52915.106741377</v>
      </c>
      <c r="F31" s="87" t="n">
        <v>217.254160965698</v>
      </c>
      <c r="G31" s="87" t="n">
        <f aca="false">H31+I31+J31+K31</f>
        <v>53132.8174041903</v>
      </c>
      <c r="H31" s="87" t="n">
        <v>30025.4292084226</v>
      </c>
      <c r="I31" s="87" t="n">
        <v>9065.47640340284</v>
      </c>
      <c r="J31" s="87" t="n">
        <v>290.18944371146</v>
      </c>
      <c r="K31" s="87" t="n">
        <f aca="false">+L31+M31</f>
        <v>13751.7223486534</v>
      </c>
      <c r="L31" s="87" t="n">
        <v>0.0123364156759263</v>
      </c>
      <c r="M31" s="87" t="n">
        <v>13751.7100122377</v>
      </c>
      <c r="N31" s="91" t="n">
        <v>0</v>
      </c>
      <c r="O31" s="101"/>
      <c r="P31" s="102"/>
      <c r="Q31" s="102"/>
      <c r="R31" s="78"/>
      <c r="S31" s="84" t="n">
        <v>48</v>
      </c>
      <c r="T31" s="90" t="s">
        <v>68</v>
      </c>
      <c r="U31" s="86" t="n">
        <v>12483.9012382562</v>
      </c>
      <c r="V31" s="87" t="n">
        <v>12705.0791098079</v>
      </c>
      <c r="W31" s="87" t="n">
        <v>298.47721230699</v>
      </c>
      <c r="X31" s="87" t="n">
        <f aca="false">Y31+Z31+AA31+AB31</f>
        <v>13003.0453988619</v>
      </c>
      <c r="Y31" s="87" t="n">
        <v>14.8167743344783</v>
      </c>
      <c r="Z31" s="87" t="n">
        <v>322.519471028367</v>
      </c>
      <c r="AA31" s="87" t="n">
        <v>312.095984148457</v>
      </c>
      <c r="AB31" s="87" t="n">
        <f aca="false">+AC31+AD31</f>
        <v>12353.6131693506</v>
      </c>
      <c r="AC31" s="87" t="n">
        <v>0</v>
      </c>
      <c r="AD31" s="87" t="n">
        <v>12353.6131693506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82656.4671243973</v>
      </c>
      <c r="F32" s="87" t="n">
        <v>642.617417132017</v>
      </c>
      <c r="G32" s="87" t="n">
        <f aca="false">H32+I32+J32+K32</f>
        <v>83429.4405493798</v>
      </c>
      <c r="H32" s="87" t="n">
        <v>52854.3511754058</v>
      </c>
      <c r="I32" s="87" t="n">
        <v>13694.4039382179</v>
      </c>
      <c r="J32" s="87" t="n">
        <v>647.41560312834</v>
      </c>
      <c r="K32" s="87" t="n">
        <f aca="false">+L32+M32</f>
        <v>16233.2698326278</v>
      </c>
      <c r="L32" s="87" t="n">
        <v>0.405887633812411</v>
      </c>
      <c r="M32" s="87" t="n">
        <v>16232.863944994</v>
      </c>
      <c r="N32" s="91" t="n">
        <v>4.17773619869565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 t="n">
        <v>832.315315715752</v>
      </c>
      <c r="V32" s="87" t="n">
        <v>460.450025662209</v>
      </c>
      <c r="W32" s="87" t="n">
        <v>1.05660657894737</v>
      </c>
      <c r="X32" s="87" t="n">
        <f aca="false">Y32+Z32+AA32+AB32</f>
        <v>461.506632241156</v>
      </c>
      <c r="Y32" s="87" t="n">
        <v>0</v>
      </c>
      <c r="Z32" s="87" t="n">
        <v>0</v>
      </c>
      <c r="AA32" s="87" t="n">
        <v>1.09118435672515</v>
      </c>
      <c r="AB32" s="87" t="n">
        <f aca="false">+AC32+AD32</f>
        <v>460.415447884431</v>
      </c>
      <c r="AC32" s="87" t="n">
        <v>0</v>
      </c>
      <c r="AD32" s="87" t="n">
        <v>460.415447884431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80741.2027184466</v>
      </c>
      <c r="F33" s="87" t="n">
        <v>497.267865019068</v>
      </c>
      <c r="G33" s="87" t="n">
        <f aca="false">H33+I33+J33+K33</f>
        <v>81368.8265913162</v>
      </c>
      <c r="H33" s="87" t="n">
        <v>52851.9445933594</v>
      </c>
      <c r="I33" s="87" t="n">
        <v>13694.4039382179</v>
      </c>
      <c r="J33" s="87" t="n">
        <v>502.066051015391</v>
      </c>
      <c r="K33" s="87" t="n">
        <f aca="false">+L33+M33</f>
        <v>14320.4120087236</v>
      </c>
      <c r="L33" s="87" t="n">
        <v>0.405887633812411</v>
      </c>
      <c r="M33" s="87" t="n">
        <v>14320.0061210897</v>
      </c>
      <c r="N33" s="91" t="n">
        <v>4.17773619869565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f aca="false">SUM(V34:V45)</f>
        <v>85514.9637165766</v>
      </c>
      <c r="W33" s="68" t="n">
        <f aca="false">SUM(W34:W45)</f>
        <v>13575.238106728</v>
      </c>
      <c r="X33" s="68" t="n">
        <f aca="false">SUM(X34:X45)</f>
        <v>99090.0657922132</v>
      </c>
      <c r="Y33" s="68" t="n">
        <f aca="false">SUM(Y34:Y45)</f>
        <v>764.137881696468</v>
      </c>
      <c r="Z33" s="68" t="n">
        <f aca="false">SUM(Z34:Z45)</f>
        <v>922.466918373958</v>
      </c>
      <c r="AA33" s="68" t="n">
        <f aca="false">SUM(AA34:AA45)</f>
        <v>14000.9281630335</v>
      </c>
      <c r="AB33" s="68" t="n">
        <f aca="false">SUM(AB34:AB45)</f>
        <v>83402.5328291093</v>
      </c>
      <c r="AC33" s="68" t="n">
        <f aca="false">SUM(AC34:AC45)</f>
        <v>0</v>
      </c>
      <c r="AD33" s="68" t="n">
        <f aca="false">SUM(AD34:AD45)</f>
        <v>83402.5328291093</v>
      </c>
      <c r="AE33" s="68" t="n">
        <f aca="false">SUM(AE34:AE45)</f>
        <v>0</v>
      </c>
      <c r="AF33" s="128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29366.7600115585</v>
      </c>
      <c r="F34" s="87" t="n">
        <v>507.235234142789</v>
      </c>
      <c r="G34" s="87" t="n">
        <f aca="false">H34+I34+J34+K34</f>
        <v>29873.9952457012</v>
      </c>
      <c r="H34" s="87" t="n">
        <v>16824.2755066205</v>
      </c>
      <c r="I34" s="87" t="n">
        <v>1469.88446811509</v>
      </c>
      <c r="J34" s="87" t="n">
        <v>512.653205219028</v>
      </c>
      <c r="K34" s="87" t="n">
        <f aca="false">+L34+M34</f>
        <v>11067.1820657466</v>
      </c>
      <c r="L34" s="87" t="n">
        <v>0.311429605370727</v>
      </c>
      <c r="M34" s="87" t="n">
        <v>11066.8706361412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 t="n">
        <v>359.717419864102</v>
      </c>
      <c r="V34" s="87" t="n">
        <v>132.194328630215</v>
      </c>
      <c r="W34" s="87" t="n">
        <v>46.3760982824546</v>
      </c>
      <c r="X34" s="87" t="n">
        <f aca="false">Y34+Z34+AA34+AB34</f>
        <v>178.57042691267</v>
      </c>
      <c r="Y34" s="87" t="n">
        <v>0.143238735436114</v>
      </c>
      <c r="Z34" s="87" t="n">
        <v>0</v>
      </c>
      <c r="AA34" s="87" t="n">
        <v>46.607501995139</v>
      </c>
      <c r="AB34" s="87" t="n">
        <f aca="false">+AC34+AD34</f>
        <v>131.819686182095</v>
      </c>
      <c r="AC34" s="87" t="n">
        <v>0</v>
      </c>
      <c r="AD34" s="87" t="n">
        <v>131.819686182095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27384.394087656</v>
      </c>
      <c r="F35" s="87" t="n">
        <v>379.232530238201</v>
      </c>
      <c r="G35" s="87" t="n">
        <f aca="false">H35+I35+J35+K35</f>
        <v>27763.6266178942</v>
      </c>
      <c r="H35" s="87" t="n">
        <v>16814.0855431095</v>
      </c>
      <c r="I35" s="87" t="n">
        <v>1469.88446811509</v>
      </c>
      <c r="J35" s="87" t="n">
        <v>384.65050131444</v>
      </c>
      <c r="K35" s="87" t="n">
        <f aca="false">+L35+M35</f>
        <v>9095.00610535512</v>
      </c>
      <c r="L35" s="87" t="n">
        <v>0.311429605370727</v>
      </c>
      <c r="M35" s="87" t="n">
        <v>9094.69467574975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 t="n">
        <v>3303.94792679864</v>
      </c>
      <c r="V35" s="87" t="n">
        <v>827.572395201271</v>
      </c>
      <c r="W35" s="87" t="n">
        <v>76.1496771989576</v>
      </c>
      <c r="X35" s="87" t="n">
        <f aca="false">Y35+Z35+AA35+AB35</f>
        <v>903.722072400228</v>
      </c>
      <c r="Y35" s="87" t="n">
        <v>0.00197616245216301</v>
      </c>
      <c r="Z35" s="87" t="n">
        <v>0</v>
      </c>
      <c r="AA35" s="87" t="n">
        <v>94.7177699985871</v>
      </c>
      <c r="AB35" s="87" t="n">
        <f aca="false">+AC35+AD35</f>
        <v>809.002326239189</v>
      </c>
      <c r="AC35" s="87" t="n">
        <v>0</v>
      </c>
      <c r="AD35" s="87" t="n">
        <v>809.002326239189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2973.82236579771</v>
      </c>
      <c r="F36" s="87" t="n">
        <v>275.051653525986</v>
      </c>
      <c r="G36" s="87" t="n">
        <f aca="false">H36+I36+J36+K36</f>
        <v>3248.8740193237</v>
      </c>
      <c r="H36" s="87" t="n">
        <v>690.067295036013</v>
      </c>
      <c r="I36" s="87" t="n">
        <v>1.06494734280788</v>
      </c>
      <c r="J36" s="87" t="n">
        <v>276.935664881788</v>
      </c>
      <c r="K36" s="87" t="n">
        <f aca="false">+L36+M36</f>
        <v>2280.80611206309</v>
      </c>
      <c r="L36" s="87" t="n">
        <v>0.311334900351927</v>
      </c>
      <c r="M36" s="87" t="n">
        <v>2280.49477716274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 t="n">
        <v>25614.6732050954</v>
      </c>
      <c r="V36" s="87" t="n">
        <v>8120.46417730986</v>
      </c>
      <c r="W36" s="87" t="n">
        <v>1355.26057236341</v>
      </c>
      <c r="X36" s="87" t="n">
        <f aca="false">Y36+Z36+AA36+AB36</f>
        <v>9475.72474967328</v>
      </c>
      <c r="Y36" s="87" t="n">
        <v>300.037525704973</v>
      </c>
      <c r="Z36" s="87" t="n">
        <v>50.1379319949898</v>
      </c>
      <c r="AA36" s="87" t="n">
        <v>1355.89511066721</v>
      </c>
      <c r="AB36" s="87" t="n">
        <f aca="false">+AC36+AD36</f>
        <v>7769.65418130611</v>
      </c>
      <c r="AC36" s="87" t="n">
        <v>0</v>
      </c>
      <c r="AD36" s="87" t="n">
        <v>7769.65418130611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2410.37010483657</v>
      </c>
      <c r="F37" s="87" t="n">
        <v>208.695962541523</v>
      </c>
      <c r="G37" s="87" t="n">
        <f aca="false">H37+I37+J37+K37</f>
        <v>2619.0660673781</v>
      </c>
      <c r="H37" s="87" t="n">
        <v>690.067295036013</v>
      </c>
      <c r="I37" s="87" t="n">
        <v>1.06494734280788</v>
      </c>
      <c r="J37" s="87" t="n">
        <v>210.573739461131</v>
      </c>
      <c r="K37" s="87" t="n">
        <f aca="false">+L37+M37</f>
        <v>1717.36008553814</v>
      </c>
      <c r="L37" s="87" t="n">
        <v>0.311334900351927</v>
      </c>
      <c r="M37" s="87" t="n">
        <v>1717.04875063779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 t="n">
        <v>17370.0299500188</v>
      </c>
      <c r="V37" s="87" t="n">
        <v>6526.0407021495</v>
      </c>
      <c r="W37" s="87" t="n">
        <v>1388.16595232068</v>
      </c>
      <c r="X37" s="87" t="n">
        <f aca="false">Y37+Z37+AA37+AB37</f>
        <v>7914.03260531633</v>
      </c>
      <c r="Y37" s="87" t="n">
        <v>248.427173248106</v>
      </c>
      <c r="Z37" s="87" t="n">
        <v>0.0761586820623858</v>
      </c>
      <c r="AA37" s="87" t="n">
        <v>1400.93932323</v>
      </c>
      <c r="AB37" s="87" t="n">
        <f aca="false">+AC37+AD37</f>
        <v>6264.58995015616</v>
      </c>
      <c r="AC37" s="87" t="n">
        <v>0</v>
      </c>
      <c r="AD37" s="87" t="n">
        <v>6264.58995015616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460101.343233422</v>
      </c>
      <c r="F38" s="87" t="n">
        <v>5415.79742509822</v>
      </c>
      <c r="G38" s="87" t="n">
        <f aca="false">H38+I38+J38+K38</f>
        <v>461977.760607481</v>
      </c>
      <c r="H38" s="87" t="n">
        <v>413215.725526062</v>
      </c>
      <c r="I38" s="87" t="n">
        <v>20585.0926307117</v>
      </c>
      <c r="J38" s="87" t="n">
        <v>5430.5565865034</v>
      </c>
      <c r="K38" s="87" t="n">
        <f aca="false">+L38+M38</f>
        <v>22746.3858642032</v>
      </c>
      <c r="L38" s="87" t="n">
        <v>0.110431715082032</v>
      </c>
      <c r="M38" s="87" t="n">
        <v>22746.2754324882</v>
      </c>
      <c r="N38" s="91" t="n">
        <v>8673.83549541426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 t="n">
        <v>14114.5947139404</v>
      </c>
      <c r="V38" s="87" t="n">
        <v>5222.61483853209</v>
      </c>
      <c r="W38" s="87" t="n">
        <v>775.97396169754</v>
      </c>
      <c r="X38" s="87" t="n">
        <f aca="false">Y38+Z38+AA38+AB38</f>
        <v>5998.58791623277</v>
      </c>
      <c r="Y38" s="87" t="n">
        <v>27.4724580508627</v>
      </c>
      <c r="Z38" s="87" t="n">
        <v>121.778463495827</v>
      </c>
      <c r="AA38" s="87" t="n">
        <v>776.494024538044</v>
      </c>
      <c r="AB38" s="87" t="n">
        <f aca="false">+AC38+AD38</f>
        <v>5072.84297014803</v>
      </c>
      <c r="AC38" s="87" t="n">
        <v>0</v>
      </c>
      <c r="AD38" s="87" t="n">
        <v>5072.84297014803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459510.891317147</v>
      </c>
      <c r="F39" s="87" t="n">
        <v>5372.20890954847</v>
      </c>
      <c r="G39" s="87" t="n">
        <f aca="false">H39+I39+J39+K39</f>
        <v>461343.720175656</v>
      </c>
      <c r="H39" s="87" t="n">
        <v>413215.725526062</v>
      </c>
      <c r="I39" s="87" t="n">
        <v>20585.0926307117</v>
      </c>
      <c r="J39" s="87" t="n">
        <v>5386.96807095364</v>
      </c>
      <c r="K39" s="87" t="n">
        <f aca="false">+L39+M39</f>
        <v>22155.9339479279</v>
      </c>
      <c r="L39" s="87" t="n">
        <v>0.0979949571826594</v>
      </c>
      <c r="M39" s="87" t="n">
        <v>22155.8359529707</v>
      </c>
      <c r="N39" s="91" t="n">
        <v>8673.83549541426</v>
      </c>
      <c r="O39" s="101"/>
      <c r="P39" s="102"/>
      <c r="Q39" s="102"/>
      <c r="R39" s="78"/>
      <c r="S39" s="84" t="n">
        <v>55</v>
      </c>
      <c r="T39" s="90" t="s">
        <v>84</v>
      </c>
      <c r="U39" s="86" t="n">
        <v>10312.2095022434</v>
      </c>
      <c r="V39" s="87" t="n">
        <v>6831.72686256158</v>
      </c>
      <c r="W39" s="87" t="n">
        <v>2305.09260656274</v>
      </c>
      <c r="X39" s="87" t="n">
        <f aca="false">Y39+Z39+AA39+AB39</f>
        <v>9136.81946912432</v>
      </c>
      <c r="Y39" s="87" t="n">
        <v>18.0688859309206</v>
      </c>
      <c r="Z39" s="87" t="n">
        <v>48.9505184233423</v>
      </c>
      <c r="AA39" s="87" t="n">
        <v>2308.19907715604</v>
      </c>
      <c r="AB39" s="87" t="n">
        <f aca="false">+AC39+AD39</f>
        <v>6761.60098761402</v>
      </c>
      <c r="AC39" s="87" t="n">
        <v>0</v>
      </c>
      <c r="AD39" s="87" t="n">
        <v>6761.60098761402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13085.7074387434</v>
      </c>
      <c r="F40" s="87" t="n">
        <v>328.033616773431</v>
      </c>
      <c r="G40" s="87" t="n">
        <f aca="false">H40+I40+J40+K40</f>
        <v>13413.7410555168</v>
      </c>
      <c r="H40" s="87" t="n">
        <v>2429.34813705782</v>
      </c>
      <c r="I40" s="87" t="n">
        <v>577.421665899179</v>
      </c>
      <c r="J40" s="87" t="n">
        <v>392.554841881025</v>
      </c>
      <c r="K40" s="87" t="n">
        <f aca="false">+L40+M40</f>
        <v>10014.4164106788</v>
      </c>
      <c r="L40" s="87" t="n">
        <v>0.172191715609513</v>
      </c>
      <c r="M40" s="87" t="n">
        <v>10014.2442189632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 t="n">
        <v>41013.803561219</v>
      </c>
      <c r="V40" s="87" t="n">
        <v>11366.716884858</v>
      </c>
      <c r="W40" s="87" t="n">
        <v>265.614500772371</v>
      </c>
      <c r="X40" s="87" t="n">
        <f aca="false">Y40+Z40+AA40+AB40</f>
        <v>11632.3313856303</v>
      </c>
      <c r="Y40" s="87" t="n">
        <v>0</v>
      </c>
      <c r="Z40" s="87" t="n">
        <v>632.023549888326</v>
      </c>
      <c r="AA40" s="87" t="n">
        <v>587.033023102436</v>
      </c>
      <c r="AB40" s="87" t="n">
        <f aca="false">+AC40+AD40</f>
        <v>10413.2748126396</v>
      </c>
      <c r="AC40" s="87" t="n">
        <v>0</v>
      </c>
      <c r="AD40" s="87" t="n">
        <v>10413.2748126396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11579.6857292447</v>
      </c>
      <c r="F41" s="87" t="n">
        <v>251.91424293842</v>
      </c>
      <c r="G41" s="87" t="n">
        <f aca="false">H41+I41+J41+K41</f>
        <v>11831.5999721831</v>
      </c>
      <c r="H41" s="87" t="n">
        <v>2429.1974170035</v>
      </c>
      <c r="I41" s="87" t="n">
        <v>577.421665899179</v>
      </c>
      <c r="J41" s="87" t="n">
        <v>316.238134183217</v>
      </c>
      <c r="K41" s="87" t="n">
        <f aca="false">+L41+M41</f>
        <v>8508.7427550972</v>
      </c>
      <c r="L41" s="87" t="n">
        <v>0.0311280783899702</v>
      </c>
      <c r="M41" s="87" t="n">
        <v>8508.71162701881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 t="n">
        <v>10582.4037197077</v>
      </c>
      <c r="V41" s="87" t="n">
        <v>2612.9652712479</v>
      </c>
      <c r="W41" s="87" t="n">
        <v>872.30649758278</v>
      </c>
      <c r="X41" s="87" t="n">
        <f aca="false">Y41+Z41+AA41+AB41</f>
        <v>3485.27176883068</v>
      </c>
      <c r="Y41" s="87" t="n">
        <v>0</v>
      </c>
      <c r="Z41" s="87" t="n">
        <v>0.00176312987012987</v>
      </c>
      <c r="AA41" s="87" t="n">
        <v>872.517832972665</v>
      </c>
      <c r="AB41" s="87" t="n">
        <f aca="false">+AC41+AD41</f>
        <v>2612.75217272814</v>
      </c>
      <c r="AC41" s="87" t="n">
        <v>0</v>
      </c>
      <c r="AD41" s="87" t="n">
        <v>2612.75217272814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2386968.64943366</v>
      </c>
      <c r="F42" s="87" t="n">
        <v>91450.8230074201</v>
      </c>
      <c r="G42" s="87" t="n">
        <f aca="false">H42+I42+J42+K42</f>
        <v>2726236.73333141</v>
      </c>
      <c r="H42" s="87" t="n">
        <v>323331.294257289</v>
      </c>
      <c r="I42" s="87" t="n">
        <v>65495.0302149076</v>
      </c>
      <c r="J42" s="87" t="n">
        <v>88560.2239475181</v>
      </c>
      <c r="K42" s="87" t="n">
        <f aca="false">+L42+M42</f>
        <v>2248850.18491169</v>
      </c>
      <c r="L42" s="87" t="n">
        <v>1894963.22520653</v>
      </c>
      <c r="M42" s="87" t="n">
        <v>353886.959705163</v>
      </c>
      <c r="N42" s="91" t="n">
        <v>41852.7161754159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 t="n">
        <v>53467.9780651272</v>
      </c>
      <c r="V42" s="87" t="n">
        <v>18177.9766767832</v>
      </c>
      <c r="W42" s="87" t="n">
        <v>2790.15296664585</v>
      </c>
      <c r="X42" s="87" t="n">
        <f aca="false">Y42+Z42+AA42+AB42</f>
        <v>20968.1685454885</v>
      </c>
      <c r="Y42" s="87" t="n">
        <v>165.254122966441</v>
      </c>
      <c r="Z42" s="87" t="n">
        <v>11.0959196291324</v>
      </c>
      <c r="AA42" s="87" t="n">
        <v>2854.67385144281</v>
      </c>
      <c r="AB42" s="87" t="n">
        <f aca="false">+AC42+AD42</f>
        <v>17937.1446514501</v>
      </c>
      <c r="AC42" s="87" t="n">
        <v>0</v>
      </c>
      <c r="AD42" s="87" t="n">
        <v>17937.1446514501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2386044.43789022</v>
      </c>
      <c r="F43" s="87" t="n">
        <v>91423.7825421155</v>
      </c>
      <c r="G43" s="87" t="n">
        <f aca="false">H43+I43+J43+K43</f>
        <v>2725285.48132267</v>
      </c>
      <c r="H43" s="87" t="n">
        <v>323329.705876321</v>
      </c>
      <c r="I43" s="87" t="n">
        <v>65495.0302149076</v>
      </c>
      <c r="J43" s="87" t="n">
        <v>88533.0922014048</v>
      </c>
      <c r="K43" s="87" t="n">
        <f aca="false">+L43+M43</f>
        <v>2247927.65303003</v>
      </c>
      <c r="L43" s="87" t="n">
        <v>1894963.22520653</v>
      </c>
      <c r="M43" s="87" t="n">
        <v>352964.427823502</v>
      </c>
      <c r="N43" s="91" t="n">
        <v>41852.7161754159</v>
      </c>
      <c r="O43" s="101"/>
      <c r="P43" s="102"/>
      <c r="Q43" s="102"/>
      <c r="R43" s="78"/>
      <c r="S43" s="84" t="n">
        <v>59</v>
      </c>
      <c r="T43" s="90" t="s">
        <v>92</v>
      </c>
      <c r="U43" s="86" t="n">
        <v>30388.7638180418</v>
      </c>
      <c r="V43" s="87" t="n">
        <v>5843.06475346989</v>
      </c>
      <c r="W43" s="87" t="n">
        <v>1330.30780314461</v>
      </c>
      <c r="X43" s="87" t="n">
        <f aca="false">Y43+Z43+AA43+AB43</f>
        <v>7173.3725566145</v>
      </c>
      <c r="Y43" s="87" t="n">
        <v>0</v>
      </c>
      <c r="Z43" s="87" t="n">
        <v>1.69318864448322</v>
      </c>
      <c r="AA43" s="87" t="n">
        <v>1331.04499402472</v>
      </c>
      <c r="AB43" s="87" t="n">
        <f aca="false">+AC43+AD43</f>
        <v>5840.6343739453</v>
      </c>
      <c r="AC43" s="87" t="n">
        <v>0</v>
      </c>
      <c r="AD43" s="87" t="n">
        <v>5840.6343739453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841750.005560261</v>
      </c>
      <c r="F44" s="87" t="n">
        <v>316121.143280071</v>
      </c>
      <c r="G44" s="87" t="n">
        <f aca="false">H44+I44+J44+K44</f>
        <v>890633.676686956</v>
      </c>
      <c r="H44" s="87" t="n">
        <v>142737.739452088</v>
      </c>
      <c r="I44" s="87" t="n">
        <v>56143.3971385945</v>
      </c>
      <c r="J44" s="87" t="n">
        <v>31070.2075245654</v>
      </c>
      <c r="K44" s="87" t="n">
        <f aca="false">+L44+M44</f>
        <v>660682.332571709</v>
      </c>
      <c r="L44" s="87" t="n">
        <v>336482.651503419</v>
      </c>
      <c r="M44" s="87" t="n">
        <v>324199.68106829</v>
      </c>
      <c r="N44" s="91" t="n">
        <v>258121.191561468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 t="n">
        <v>56277.956470556</v>
      </c>
      <c r="V44" s="87" t="n">
        <v>17487.4703503985</v>
      </c>
      <c r="W44" s="87" t="n">
        <v>2033.67338186481</v>
      </c>
      <c r="X44" s="87" t="n">
        <f aca="false">Y44+Z44+AA44+AB44</f>
        <v>19521.1437322633</v>
      </c>
      <c r="Y44" s="87" t="n">
        <v>0.911413528403708</v>
      </c>
      <c r="Z44" s="87" t="n">
        <v>56.2482768792575</v>
      </c>
      <c r="AA44" s="87" t="n">
        <v>2035.42515794616</v>
      </c>
      <c r="AB44" s="87" t="n">
        <f aca="false">+AC44+AD44</f>
        <v>17428.5588839095</v>
      </c>
      <c r="AC44" s="87" t="n">
        <v>0</v>
      </c>
      <c r="AD44" s="87" t="n">
        <v>17428.5588839095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837586.38984515</v>
      </c>
      <c r="F45" s="87" t="n">
        <v>316115.627395318</v>
      </c>
      <c r="G45" s="87" t="n">
        <f aca="false">H45+I45+J45+K45</f>
        <v>886464.545087092</v>
      </c>
      <c r="H45" s="87" t="n">
        <v>142737.739452088</v>
      </c>
      <c r="I45" s="87" t="n">
        <v>56143.3971385945</v>
      </c>
      <c r="J45" s="87" t="n">
        <v>31064.6910715284</v>
      </c>
      <c r="K45" s="87" t="n">
        <f aca="false">+L45+M45</f>
        <v>656518.717424882</v>
      </c>
      <c r="L45" s="87" t="n">
        <v>336482.651503419</v>
      </c>
      <c r="M45" s="87" t="n">
        <v>320036.065921463</v>
      </c>
      <c r="N45" s="91" t="n">
        <v>258121.191561468</v>
      </c>
      <c r="O45" s="101"/>
      <c r="P45" s="102"/>
      <c r="Q45" s="102"/>
      <c r="R45" s="53"/>
      <c r="S45" s="84" t="n">
        <v>61</v>
      </c>
      <c r="T45" s="90" t="s">
        <v>96</v>
      </c>
      <c r="U45" s="86" t="n">
        <v>56277.956470556</v>
      </c>
      <c r="V45" s="87" t="n">
        <v>2366.15647543455</v>
      </c>
      <c r="W45" s="87" t="n">
        <v>336.164088291763</v>
      </c>
      <c r="X45" s="87" t="n">
        <f aca="false">Y45+Z45+AA45+AB45</f>
        <v>2702.32056372631</v>
      </c>
      <c r="Y45" s="87" t="n">
        <v>3.82108736887258</v>
      </c>
      <c r="Z45" s="87" t="n">
        <v>0.461147606666667</v>
      </c>
      <c r="AA45" s="87" t="n">
        <v>337.380495959669</v>
      </c>
      <c r="AB45" s="87" t="n">
        <f aca="false">+AC45+AD45</f>
        <v>2360.6578327911</v>
      </c>
      <c r="AC45" s="87" t="n">
        <v>0</v>
      </c>
      <c r="AD45" s="87" t="n">
        <v>2360.6578327911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170471.17570801</v>
      </c>
      <c r="F46" s="87" t="n">
        <v>975.444075702991</v>
      </c>
      <c r="G46" s="87" t="n">
        <f aca="false">H46+I46+J46+K46</f>
        <v>184982.685763509</v>
      </c>
      <c r="H46" s="87" t="n">
        <v>153387.8628647</v>
      </c>
      <c r="I46" s="87" t="n">
        <v>5277.90035148893</v>
      </c>
      <c r="J46" s="87" t="n">
        <v>1047.92298050401</v>
      </c>
      <c r="K46" s="87" t="n">
        <f aca="false">+L46+M46</f>
        <v>25268.9995668168</v>
      </c>
      <c r="L46" s="87" t="n">
        <v>4857.67596916458</v>
      </c>
      <c r="M46" s="87" t="n">
        <v>20411.3235976522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f aca="false">SUM(V47:V52)</f>
        <v>4985.41151804161</v>
      </c>
      <c r="W46" s="68" t="n">
        <f aca="false">SUM(W47:W52)</f>
        <v>290.674774378768</v>
      </c>
      <c r="X46" s="68" t="n">
        <f aca="false">SUM(X47:X52)</f>
        <v>5276.08629242038</v>
      </c>
      <c r="Y46" s="68" t="n">
        <f aca="false">SUM(Y47:Y52)</f>
        <v>0</v>
      </c>
      <c r="Z46" s="68" t="n">
        <f aca="false">SUM(Z47:Z52)</f>
        <v>599.867080755458</v>
      </c>
      <c r="AA46" s="68" t="n">
        <f aca="false">SUM(AA47:AA52)</f>
        <v>434.248969589208</v>
      </c>
      <c r="AB46" s="68" t="n">
        <f aca="false">SUM(AB47:AB52)</f>
        <v>4241.97024207571</v>
      </c>
      <c r="AC46" s="68" t="n">
        <f aca="false">SUM(AC47:AC52)</f>
        <v>0</v>
      </c>
      <c r="AD46" s="68" t="n">
        <f aca="false">SUM(AD47:AD52)</f>
        <v>4241.97024207571</v>
      </c>
      <c r="AE46" s="68" t="n">
        <f aca="false">SUM(AE47:AE52)</f>
        <v>0</v>
      </c>
      <c r="AF46" s="128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169508.42288486</v>
      </c>
      <c r="F47" s="87" t="n">
        <v>820.411461234166</v>
      </c>
      <c r="G47" s="87" t="n">
        <f aca="false">H47+I47+J47+K47</f>
        <v>183864.900325891</v>
      </c>
      <c r="H47" s="87" t="n">
        <v>153344.507005676</v>
      </c>
      <c r="I47" s="87" t="n">
        <v>5277.90035148893</v>
      </c>
      <c r="J47" s="87" t="n">
        <v>892.890176788882</v>
      </c>
      <c r="K47" s="87" t="n">
        <f aca="false">+L47+M47</f>
        <v>24349.6027919371</v>
      </c>
      <c r="L47" s="87" t="n">
        <v>4857.38766814118</v>
      </c>
      <c r="M47" s="87" t="n">
        <v>19492.215123796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 t="n">
        <v>3282.41160053926</v>
      </c>
      <c r="V47" s="87" t="n">
        <v>1493.34239490204</v>
      </c>
      <c r="W47" s="87" t="n">
        <v>18.1228259067935</v>
      </c>
      <c r="X47" s="87" t="n">
        <f aca="false">Y47+Z47+AA47+AB47</f>
        <v>1511.46522080883</v>
      </c>
      <c r="Y47" s="87" t="n">
        <v>0</v>
      </c>
      <c r="Z47" s="87" t="n">
        <v>126.392058550518</v>
      </c>
      <c r="AA47" s="87" t="n">
        <v>54.7836488137019</v>
      </c>
      <c r="AB47" s="87" t="n">
        <f aca="false">+AC47+AD47</f>
        <v>1330.28951344461</v>
      </c>
      <c r="AC47" s="87" t="n">
        <v>0</v>
      </c>
      <c r="AD47" s="87" t="n">
        <v>1330.28951344461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17612.4042917947</v>
      </c>
      <c r="F48" s="87" t="n">
        <v>316.330557682227</v>
      </c>
      <c r="G48" s="87" t="n">
        <f aca="false">H48+I48+J48+K48</f>
        <v>17928.734849477</v>
      </c>
      <c r="H48" s="87" t="n">
        <v>7079.61214517513</v>
      </c>
      <c r="I48" s="87" t="n">
        <v>7177.51827136943</v>
      </c>
      <c r="J48" s="87" t="n">
        <v>351.446874142197</v>
      </c>
      <c r="K48" s="87" t="n">
        <f aca="false">+L48+M48</f>
        <v>3320.15755879022</v>
      </c>
      <c r="L48" s="87" t="n">
        <v>4.20814407612728</v>
      </c>
      <c r="M48" s="87" t="n">
        <v>3315.94941471409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 t="n">
        <v>1621.39283057076</v>
      </c>
      <c r="V48" s="87" t="n">
        <v>581.211923283554</v>
      </c>
      <c r="W48" s="87" t="n">
        <v>10.6825153816501</v>
      </c>
      <c r="X48" s="87" t="n">
        <f aca="false">Y48+Z48+AA48+AB48</f>
        <v>591.894438665205</v>
      </c>
      <c r="Y48" s="87" t="n">
        <v>0</v>
      </c>
      <c r="Z48" s="87" t="n">
        <v>1.92881895142857E-005</v>
      </c>
      <c r="AA48" s="87" t="n">
        <v>37.0533906566478</v>
      </c>
      <c r="AB48" s="87" t="n">
        <f aca="false">+AC48+AD48</f>
        <v>554.841028720367</v>
      </c>
      <c r="AC48" s="87" t="n">
        <v>0</v>
      </c>
      <c r="AD48" s="87" t="n">
        <v>554.841028720367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17252.6698069601</v>
      </c>
      <c r="F49" s="87" t="n">
        <v>306.815386378725</v>
      </c>
      <c r="G49" s="87" t="n">
        <f aca="false">H49+I49+J49+K49</f>
        <v>17559.4851933389</v>
      </c>
      <c r="H49" s="87" t="n">
        <v>7079.61214517513</v>
      </c>
      <c r="I49" s="87" t="n">
        <v>7177.51827136943</v>
      </c>
      <c r="J49" s="87" t="n">
        <v>341.922419686675</v>
      </c>
      <c r="K49" s="87" t="n">
        <f aca="false">+L49+M49</f>
        <v>2960.43235710763</v>
      </c>
      <c r="L49" s="87" t="n">
        <v>4.20814407612728</v>
      </c>
      <c r="M49" s="87" t="n">
        <v>2956.2242130315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 t="n">
        <v>1373.39404225876</v>
      </c>
      <c r="V49" s="87" t="n">
        <v>767.62500991417</v>
      </c>
      <c r="W49" s="87" t="n">
        <v>11.9201423587879</v>
      </c>
      <c r="X49" s="87" t="n">
        <f aca="false">Y49+Z49+AA49+AB49</f>
        <v>779.545152272958</v>
      </c>
      <c r="Y49" s="87" t="n">
        <v>0</v>
      </c>
      <c r="Z49" s="87" t="n">
        <v>161.968980568369</v>
      </c>
      <c r="AA49" s="87" t="n">
        <v>87.8173107317048</v>
      </c>
      <c r="AB49" s="87" t="n">
        <f aca="false">+AC49+AD49</f>
        <v>529.758860972884</v>
      </c>
      <c r="AC49" s="87" t="n">
        <v>0</v>
      </c>
      <c r="AD49" s="87" t="n">
        <v>529.758860972884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367.460882038982</v>
      </c>
      <c r="F50" s="87" t="n">
        <v>18.5611259369268</v>
      </c>
      <c r="G50" s="87" t="n">
        <f aca="false">H50+I50+J50+K50</f>
        <v>386.022007975909</v>
      </c>
      <c r="H50" s="87" t="n">
        <v>84.647968850851</v>
      </c>
      <c r="I50" s="87" t="n">
        <v>0.0341259966531095</v>
      </c>
      <c r="J50" s="87" t="n">
        <v>18.59851655226</v>
      </c>
      <c r="K50" s="87" t="n">
        <f aca="false">+L50+M50</f>
        <v>282.741396576145</v>
      </c>
      <c r="L50" s="87" t="n">
        <v>0.146611338916148</v>
      </c>
      <c r="M50" s="87" t="n">
        <v>282.594785237229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 t="n">
        <v>106.492100099746</v>
      </c>
      <c r="V50" s="87" t="n">
        <v>540.015657051057</v>
      </c>
      <c r="W50" s="87" t="n">
        <v>24.4535238488514</v>
      </c>
      <c r="X50" s="87" t="n">
        <f aca="false">Y50+Z50+AA50+AB50</f>
        <v>564.469180899909</v>
      </c>
      <c r="Y50" s="87" t="n">
        <v>0</v>
      </c>
      <c r="Z50" s="87" t="n">
        <v>306.862046172538</v>
      </c>
      <c r="AA50" s="87" t="n">
        <v>25.4114408331009</v>
      </c>
      <c r="AB50" s="87" t="n">
        <f aca="false">+AC50+AD50</f>
        <v>232.19569389427</v>
      </c>
      <c r="AC50" s="87" t="n">
        <v>0</v>
      </c>
      <c r="AD50" s="87" t="n">
        <v>232.19569389427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231.542165676075</v>
      </c>
      <c r="F51" s="87" t="n">
        <v>15.4806172338617</v>
      </c>
      <c r="G51" s="87" t="n">
        <f aca="false">H51+I51+J51+K51</f>
        <v>247.022782909937</v>
      </c>
      <c r="H51" s="87" t="n">
        <v>83.219790801801</v>
      </c>
      <c r="I51" s="87" t="n">
        <v>0.0341259966531095</v>
      </c>
      <c r="J51" s="87" t="n">
        <v>15.518007849195</v>
      </c>
      <c r="K51" s="87" t="n">
        <f aca="false">+L51+M51</f>
        <v>148.250858262288</v>
      </c>
      <c r="L51" s="87" t="n">
        <v>0.00183106608832466</v>
      </c>
      <c r="M51" s="87" t="n">
        <v>148.2490271962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 t="n">
        <v>103.761698114442</v>
      </c>
      <c r="V51" s="87" t="n">
        <v>80.9259185612939</v>
      </c>
      <c r="W51" s="87" t="n">
        <v>1.2155507576397</v>
      </c>
      <c r="X51" s="87" t="n">
        <f aca="false">Y51+Z51+AA51+AB51</f>
        <v>82.1414693189336</v>
      </c>
      <c r="Y51" s="87" t="n">
        <v>0</v>
      </c>
      <c r="Z51" s="87" t="n">
        <v>0</v>
      </c>
      <c r="AA51" s="87" t="n">
        <v>1.21678088949336</v>
      </c>
      <c r="AB51" s="87" t="n">
        <f aca="false">+AC51+AD51</f>
        <v>80.9246884294402</v>
      </c>
      <c r="AC51" s="87" t="n">
        <v>0</v>
      </c>
      <c r="AD51" s="87" t="n">
        <v>80.9246884294402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310052.44601761</v>
      </c>
      <c r="F52" s="87" t="n">
        <v>14617.7188584933</v>
      </c>
      <c r="G52" s="87" t="n">
        <f aca="false">H52+I52+J52+K52</f>
        <v>323500.418479784</v>
      </c>
      <c r="H52" s="87" t="n">
        <v>59401.9890967904</v>
      </c>
      <c r="I52" s="87" t="n">
        <v>2374.06064403723</v>
      </c>
      <c r="J52" s="87" t="n">
        <v>14755.0265960023</v>
      </c>
      <c r="K52" s="87" t="n">
        <f aca="false">+L52+M52</f>
        <v>246969.342142954</v>
      </c>
      <c r="L52" s="87" t="n">
        <v>1.19690951865541</v>
      </c>
      <c r="M52" s="87" t="n">
        <v>246968.145233435</v>
      </c>
      <c r="N52" s="91" t="n">
        <v>1180.10271082299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 t="n">
        <v>7703.80749470952</v>
      </c>
      <c r="V52" s="87" t="n">
        <v>1522.2906143295</v>
      </c>
      <c r="W52" s="87" t="n">
        <v>224.280216125045</v>
      </c>
      <c r="X52" s="87" t="n">
        <f aca="false">Y52+Z52+AA52+AB52</f>
        <v>1746.57083045454</v>
      </c>
      <c r="Y52" s="87" t="n">
        <v>0</v>
      </c>
      <c r="Z52" s="87" t="n">
        <v>4.6439761758427</v>
      </c>
      <c r="AA52" s="87" t="n">
        <v>227.966397664559</v>
      </c>
      <c r="AB52" s="87" t="n">
        <f aca="false">+AC52+AD52</f>
        <v>1513.96045661414</v>
      </c>
      <c r="AC52" s="87" t="n">
        <v>0</v>
      </c>
      <c r="AD52" s="87" t="n">
        <v>1513.96045661414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301061.813062926</v>
      </c>
      <c r="F53" s="87" t="n">
        <v>14527.0590467455</v>
      </c>
      <c r="G53" s="87" t="n">
        <f aca="false">H53+I53+J53+K53</f>
        <v>314419.125713352</v>
      </c>
      <c r="H53" s="87" t="n">
        <v>59401.7353232061</v>
      </c>
      <c r="I53" s="87" t="n">
        <v>2374.06064403723</v>
      </c>
      <c r="J53" s="87" t="n">
        <v>14663.730125398</v>
      </c>
      <c r="K53" s="87" t="n">
        <f aca="false">+L53+M53</f>
        <v>237979.59962071</v>
      </c>
      <c r="L53" s="87" t="n">
        <v>0.784312082180188</v>
      </c>
      <c r="M53" s="87" t="n">
        <v>237978.815308628</v>
      </c>
      <c r="N53" s="91" t="n">
        <v>1180.10271082299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f aca="false">SUM(V54:V56)</f>
        <v>27588.4250172678</v>
      </c>
      <c r="W53" s="68" t="n">
        <f aca="false">SUM(W54:W56)</f>
        <v>4681.66845115223</v>
      </c>
      <c r="X53" s="68" t="n">
        <f aca="false">SUM(X54:X56)</f>
        <v>32270.09346842</v>
      </c>
      <c r="Y53" s="68" t="n">
        <f aca="false">SUM(Y54:Y56)</f>
        <v>266.108651066732</v>
      </c>
      <c r="Z53" s="68" t="n">
        <f aca="false">SUM(Z54:Z56)</f>
        <v>5934.91445429503</v>
      </c>
      <c r="AA53" s="68" t="n">
        <f aca="false">SUM(AA54:AA56)</f>
        <v>4758.98719475091</v>
      </c>
      <c r="AB53" s="68" t="n">
        <f aca="false">SUM(AB54:AB56)</f>
        <v>21310.0831683073</v>
      </c>
      <c r="AC53" s="68" t="n">
        <f aca="false">SUM(AC54:AC56)</f>
        <v>0</v>
      </c>
      <c r="AD53" s="68" t="n">
        <f aca="false">SUM(AD54:AD56)</f>
        <v>21310.0831683073</v>
      </c>
      <c r="AE53" s="68" t="n">
        <f aca="false">SUM(AE54:AE56)</f>
        <v>0</v>
      </c>
      <c r="AF53" s="128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2113618.64403602</v>
      </c>
      <c r="F54" s="87" t="n">
        <v>1563294.41221235</v>
      </c>
      <c r="G54" s="87" t="n">
        <f aca="false">H54+I54+J54+K54</f>
        <v>3238120.20815248</v>
      </c>
      <c r="H54" s="87" t="n">
        <v>237363.941018318</v>
      </c>
      <c r="I54" s="87" t="n">
        <v>8171.53734647217</v>
      </c>
      <c r="J54" s="87" t="n">
        <v>118890.471755827</v>
      </c>
      <c r="K54" s="87" t="n">
        <f aca="false">+L54+M54</f>
        <v>2873694.25803186</v>
      </c>
      <c r="L54" s="87" t="n">
        <v>1088821.10494924</v>
      </c>
      <c r="M54" s="87" t="n">
        <v>1784873.15308262</v>
      </c>
      <c r="N54" s="91" t="n">
        <v>424574.363795909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 t="n">
        <v>4170.98263070504</v>
      </c>
      <c r="V54" s="87" t="n">
        <v>1198.03410994491</v>
      </c>
      <c r="W54" s="87" t="n">
        <v>627.960188398522</v>
      </c>
      <c r="X54" s="87" t="n">
        <f aca="false">Y54+Z54+AA54+AB54</f>
        <v>1825.99429834344</v>
      </c>
      <c r="Y54" s="87" t="n">
        <v>0</v>
      </c>
      <c r="Z54" s="87" t="n">
        <v>0</v>
      </c>
      <c r="AA54" s="87" t="n">
        <v>628.843478567218</v>
      </c>
      <c r="AB54" s="87" t="n">
        <f aca="false">+AC54+AD54</f>
        <v>1197.15081977622</v>
      </c>
      <c r="AC54" s="87" t="n">
        <v>0</v>
      </c>
      <c r="AD54" s="87" t="n">
        <v>1197.15081977622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2111190.94546706</v>
      </c>
      <c r="F55" s="87" t="n">
        <v>1563169.61129421</v>
      </c>
      <c r="G55" s="87" t="n">
        <f aca="false">H55+I55+J55+K55</f>
        <v>3235567.70866537</v>
      </c>
      <c r="H55" s="87" t="n">
        <v>237348.662372899</v>
      </c>
      <c r="I55" s="87" t="n">
        <v>8171.53734647217</v>
      </c>
      <c r="J55" s="87" t="n">
        <v>118765.670837684</v>
      </c>
      <c r="K55" s="87" t="n">
        <f aca="false">+L55+M55</f>
        <v>2871281.83810832</v>
      </c>
      <c r="L55" s="87" t="n">
        <v>1088818.52917273</v>
      </c>
      <c r="M55" s="87" t="n">
        <v>1782463.30893558</v>
      </c>
      <c r="N55" s="91" t="n">
        <v>424574.363795909</v>
      </c>
      <c r="O55" s="101"/>
      <c r="P55" s="102"/>
      <c r="Q55" s="102"/>
      <c r="R55" s="78"/>
      <c r="S55" s="84" t="n">
        <v>69</v>
      </c>
      <c r="T55" s="90" t="s">
        <v>118</v>
      </c>
      <c r="U55" s="86" t="n">
        <v>41189.358274229</v>
      </c>
      <c r="V55" s="87" t="n">
        <v>22208.3927988531</v>
      </c>
      <c r="W55" s="87" t="n">
        <v>3870.71542803896</v>
      </c>
      <c r="X55" s="87" t="n">
        <f aca="false">Y55+Z55+AA55+AB55</f>
        <v>26079.108226892</v>
      </c>
      <c r="Y55" s="87" t="n">
        <v>244.775956998935</v>
      </c>
      <c r="Z55" s="87" t="n">
        <v>5934.91236635814</v>
      </c>
      <c r="AA55" s="87" t="n">
        <v>3946.59568615169</v>
      </c>
      <c r="AB55" s="87" t="n">
        <f aca="false">+AC55+AD55</f>
        <v>15952.8242173833</v>
      </c>
      <c r="AC55" s="87" t="n">
        <v>0</v>
      </c>
      <c r="AD55" s="87" t="n">
        <v>15952.8242173833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52072.3418454079</v>
      </c>
      <c r="F56" s="87" t="n">
        <v>21206.1310736198</v>
      </c>
      <c r="G56" s="87" t="n">
        <f aca="false">H56+I56+J56+K56</f>
        <v>74826.8423582776</v>
      </c>
      <c r="H56" s="87" t="n">
        <v>3452.17268553351</v>
      </c>
      <c r="I56" s="87" t="n">
        <v>908.785287301395</v>
      </c>
      <c r="J56" s="87" t="n">
        <v>21237.2136806494</v>
      </c>
      <c r="K56" s="87" t="n">
        <f aca="false">+L56+M56</f>
        <v>49228.6707047933</v>
      </c>
      <c r="L56" s="87" t="n">
        <v>0.658746933584894</v>
      </c>
      <c r="M56" s="87" t="n">
        <v>49228.0119578597</v>
      </c>
      <c r="N56" s="91" t="n">
        <v>39.0009154766329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 t="n">
        <v>8222.29533600146</v>
      </c>
      <c r="V56" s="87" t="n">
        <v>4181.99810846977</v>
      </c>
      <c r="W56" s="87" t="n">
        <v>182.992834714754</v>
      </c>
      <c r="X56" s="87" t="n">
        <f aca="false">Y56+Z56+AA56+AB56</f>
        <v>4364.99094318453</v>
      </c>
      <c r="Y56" s="87" t="n">
        <v>21.3326940677966</v>
      </c>
      <c r="Z56" s="87" t="n">
        <v>0.00208793689062863</v>
      </c>
      <c r="AA56" s="87" t="n">
        <v>183.548030031996</v>
      </c>
      <c r="AB56" s="87" t="n">
        <f aca="false">+AC56+AD56</f>
        <v>4160.10813114784</v>
      </c>
      <c r="AC56" s="87" t="n">
        <v>0</v>
      </c>
      <c r="AD56" s="87" t="n">
        <v>4160.10813114784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50464.2113132085</v>
      </c>
      <c r="F57" s="87" t="n">
        <v>21184.9536128903</v>
      </c>
      <c r="G57" s="87" t="n">
        <f aca="false">H57+I57+J57+K57</f>
        <v>73197.5343653487</v>
      </c>
      <c r="H57" s="87" t="n">
        <v>3444.43718804522</v>
      </c>
      <c r="I57" s="87" t="n">
        <v>908.785287301395</v>
      </c>
      <c r="J57" s="87" t="n">
        <v>21216.0360685798</v>
      </c>
      <c r="K57" s="87" t="n">
        <f aca="false">+L57+M57</f>
        <v>47628.2758214223</v>
      </c>
      <c r="L57" s="87" t="n">
        <v>0.642149473951935</v>
      </c>
      <c r="M57" s="87" t="n">
        <v>47627.6336719484</v>
      </c>
      <c r="N57" s="91" t="n">
        <v>39.0009154766329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f aca="false">SUM(V58:V61)</f>
        <v>16000.7347778243</v>
      </c>
      <c r="W57" s="68" t="n">
        <f aca="false">SUM(W58:W61)</f>
        <v>1128.75176256691</v>
      </c>
      <c r="X57" s="68" t="n">
        <f aca="false">SUM(X58:X61)</f>
        <v>17133.4650885849</v>
      </c>
      <c r="Y57" s="68" t="n">
        <f aca="false">SUM(Y58:Y61)</f>
        <v>151.578579872689</v>
      </c>
      <c r="Z57" s="68" t="n">
        <f aca="false">SUM(Z58:Z61)</f>
        <v>957.659031961364</v>
      </c>
      <c r="AA57" s="68" t="n">
        <f aca="false">SUM(AA58:AA61)</f>
        <v>1274.42888933516</v>
      </c>
      <c r="AB57" s="68" t="n">
        <f aca="false">SUM(AB58:AB61)</f>
        <v>14749.7985874157</v>
      </c>
      <c r="AC57" s="68" t="n">
        <f aca="false">SUM(AC58:AC61)</f>
        <v>0</v>
      </c>
      <c r="AD57" s="68" t="n">
        <f aca="false">SUM(AD58:AD61)</f>
        <v>14749.7985874157</v>
      </c>
      <c r="AE57" s="68" t="n">
        <f aca="false">SUM(AE58:AE61)</f>
        <v>0</v>
      </c>
      <c r="AF57" s="128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41238.5868316278</v>
      </c>
      <c r="F58" s="87" t="n">
        <v>2252.88172473445</v>
      </c>
      <c r="G58" s="87" t="n">
        <f aca="false">H58+I58+J58+K58</f>
        <v>43490.6214577992</v>
      </c>
      <c r="H58" s="87" t="n">
        <v>6923.83158522306</v>
      </c>
      <c r="I58" s="87" t="n">
        <v>393.543262096815</v>
      </c>
      <c r="J58" s="87" t="n">
        <v>2329.27567330169</v>
      </c>
      <c r="K58" s="87" t="n">
        <f aca="false">+L58+M58</f>
        <v>33843.9709371777</v>
      </c>
      <c r="L58" s="87" t="n">
        <v>33.1643770673977</v>
      </c>
      <c r="M58" s="87" t="n">
        <v>33810.8065601103</v>
      </c>
      <c r="N58" s="91" t="n">
        <v>0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 t="n">
        <v>29555.6817081522</v>
      </c>
      <c r="V58" s="87" t="n">
        <v>10078.8287650891</v>
      </c>
      <c r="W58" s="87" t="n">
        <v>115.198265634817</v>
      </c>
      <c r="X58" s="87" t="n">
        <f aca="false">Y58+Z58+AA58+AB58</f>
        <v>10198.0055789176</v>
      </c>
      <c r="Y58" s="87" t="n">
        <v>144.732764387172</v>
      </c>
      <c r="Z58" s="87" t="n">
        <v>944.388100844874</v>
      </c>
      <c r="AA58" s="87" t="n">
        <v>255.813757983391</v>
      </c>
      <c r="AB58" s="87" t="n">
        <f aca="false">+AC58+AD58</f>
        <v>8853.07095570215</v>
      </c>
      <c r="AC58" s="87" t="n">
        <v>0</v>
      </c>
      <c r="AD58" s="87" t="n">
        <v>8853.07095570215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36062.4946322315</v>
      </c>
      <c r="F59" s="87" t="n">
        <v>2001.75655361877</v>
      </c>
      <c r="G59" s="87" t="n">
        <f aca="false">H59+I59+J59+K59</f>
        <v>38063.4040872872</v>
      </c>
      <c r="H59" s="87" t="n">
        <v>6923.51036375306</v>
      </c>
      <c r="I59" s="87" t="n">
        <v>393.543262096815</v>
      </c>
      <c r="J59" s="87" t="n">
        <v>2078.12515031625</v>
      </c>
      <c r="K59" s="87" t="n">
        <f aca="false">+L59+M59</f>
        <v>28668.2253111211</v>
      </c>
      <c r="L59" s="87" t="n">
        <v>19.4055008927722</v>
      </c>
      <c r="M59" s="87" t="n">
        <v>28648.8198102283</v>
      </c>
      <c r="N59" s="91" t="n">
        <v>0</v>
      </c>
      <c r="O59" s="101"/>
      <c r="P59" s="102"/>
      <c r="Q59" s="102"/>
      <c r="R59" s="53"/>
      <c r="S59" s="84" t="n">
        <v>72</v>
      </c>
      <c r="T59" s="90" t="s">
        <v>127</v>
      </c>
      <c r="U59" s="86" t="n">
        <v>3193.16469931386</v>
      </c>
      <c r="V59" s="87" t="n">
        <v>1790.31113472466</v>
      </c>
      <c r="W59" s="87" t="n">
        <v>627.568322786371</v>
      </c>
      <c r="X59" s="87" t="n">
        <f aca="false">Y59+Z59+AA59+AB59</f>
        <v>2417.87945751103</v>
      </c>
      <c r="Y59" s="87" t="n">
        <v>0.161488468470504</v>
      </c>
      <c r="Z59" s="87" t="n">
        <v>0.822858975312426</v>
      </c>
      <c r="AA59" s="87" t="n">
        <v>627.601669469926</v>
      </c>
      <c r="AB59" s="87" t="n">
        <f aca="false">+AC59+AD59</f>
        <v>1789.29344059732</v>
      </c>
      <c r="AC59" s="87" t="n">
        <v>0</v>
      </c>
      <c r="AD59" s="87" t="n">
        <v>1789.29344059732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13844.0565384385</v>
      </c>
      <c r="F60" s="87" t="n">
        <v>487.949170478647</v>
      </c>
      <c r="G60" s="87" t="n">
        <f aca="false">H60+I60+J60+K60</f>
        <v>14331.4865481571</v>
      </c>
      <c r="H60" s="87" t="n">
        <v>1615.05705264052</v>
      </c>
      <c r="I60" s="87" t="n">
        <v>747.588233345481</v>
      </c>
      <c r="J60" s="87" t="n">
        <v>560.224461534281</v>
      </c>
      <c r="K60" s="87" t="n">
        <f aca="false">+L60+M60</f>
        <v>11408.6168006368</v>
      </c>
      <c r="L60" s="87" t="n">
        <v>8.31827240644528</v>
      </c>
      <c r="M60" s="87" t="n">
        <v>11400.2985282304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 t="n">
        <v>852.182639832656</v>
      </c>
      <c r="V60" s="87" t="n">
        <v>322.635759086983</v>
      </c>
      <c r="W60" s="87" t="n">
        <v>28.9038812649944</v>
      </c>
      <c r="X60" s="87" t="n">
        <f aca="false">Y60+Z60+AA60+AB60</f>
        <v>351.539640351978</v>
      </c>
      <c r="Y60" s="87" t="n">
        <v>0</v>
      </c>
      <c r="Z60" s="87" t="n">
        <v>11.5447760938358</v>
      </c>
      <c r="AA60" s="87" t="n">
        <v>29.0429504467052</v>
      </c>
      <c r="AB60" s="87" t="n">
        <f aca="false">+AC60+AD60</f>
        <v>310.951913811437</v>
      </c>
      <c r="AC60" s="87" t="n">
        <v>0</v>
      </c>
      <c r="AD60" s="87" t="n">
        <v>310.951913811437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13315.2721810662</v>
      </c>
      <c r="F61" s="87" t="n">
        <v>411.884408568211</v>
      </c>
      <c r="G61" s="87" t="n">
        <f aca="false">H61+I61+J61+K61</f>
        <v>13726.6374288743</v>
      </c>
      <c r="H61" s="87" t="n">
        <v>1613.835230532</v>
      </c>
      <c r="I61" s="87" t="n">
        <v>747.588233345481</v>
      </c>
      <c r="J61" s="87" t="n">
        <v>483.975050848058</v>
      </c>
      <c r="K61" s="87" t="n">
        <f aca="false">+L61+M61</f>
        <v>10881.2389141488</v>
      </c>
      <c r="L61" s="87" t="n">
        <v>7.38982828858416</v>
      </c>
      <c r="M61" s="87" t="n">
        <v>10873.8490858602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 t="n">
        <v>7568.06099927354</v>
      </c>
      <c r="V61" s="87" t="n">
        <v>3808.95911892359</v>
      </c>
      <c r="W61" s="87" t="n">
        <v>357.081292880728</v>
      </c>
      <c r="X61" s="87" t="n">
        <f aca="false">Y61+Z61+AA61+AB61</f>
        <v>4166.04041180432</v>
      </c>
      <c r="Y61" s="87" t="n">
        <v>6.68432701704634</v>
      </c>
      <c r="Z61" s="87" t="n">
        <v>0.903296047341697</v>
      </c>
      <c r="AA61" s="87" t="n">
        <v>361.970511435139</v>
      </c>
      <c r="AB61" s="87" t="n">
        <f aca="false">+AC61+AD61</f>
        <v>3796.4822773048</v>
      </c>
      <c r="AC61" s="87" t="n">
        <v>0</v>
      </c>
      <c r="AD61" s="87" t="n">
        <v>3796.4822773048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10705.1141711522</v>
      </c>
      <c r="F62" s="87" t="n">
        <v>959.702677472507</v>
      </c>
      <c r="G62" s="87" t="n">
        <f aca="false">H62+I62+J62+K62</f>
        <v>11652.4105198656</v>
      </c>
      <c r="H62" s="87" t="n">
        <v>666.564172726634</v>
      </c>
      <c r="I62" s="87" t="n">
        <v>200.795445876106</v>
      </c>
      <c r="J62" s="87" t="n">
        <v>1063.3564445374</v>
      </c>
      <c r="K62" s="87" t="n">
        <f aca="false">+L62+M62</f>
        <v>9721.69445672542</v>
      </c>
      <c r="L62" s="87" t="n">
        <v>19.3249122140095</v>
      </c>
      <c r="M62" s="87" t="n">
        <v>9702.36954451141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f aca="false">SUM(V63:V65)</f>
        <v>186299.367226881</v>
      </c>
      <c r="W62" s="68" t="n">
        <f aca="false">SUM(W63:W65)</f>
        <v>1550.20689818147</v>
      </c>
      <c r="X62" s="68" t="n">
        <f aca="false">SUM(X63:X65)</f>
        <v>189510.578044708</v>
      </c>
      <c r="Y62" s="68" t="n">
        <f aca="false">SUM(Y63:Y65)</f>
        <v>3570.72996376478</v>
      </c>
      <c r="Z62" s="68" t="n">
        <f aca="false">SUM(Z63:Z65)</f>
        <v>1748.89937900154</v>
      </c>
      <c r="AA62" s="68" t="n">
        <f aca="false">SUM(AA63:AA65)</f>
        <v>2039.54651176844</v>
      </c>
      <c r="AB62" s="68" t="n">
        <f aca="false">SUM(AB63:AB65)</f>
        <v>182151.402190174</v>
      </c>
      <c r="AC62" s="68" t="n">
        <f aca="false">SUM(AC63:AC65)</f>
        <v>15158.6252876716</v>
      </c>
      <c r="AD62" s="68" t="n">
        <f aca="false">SUM(AD63:AD65)</f>
        <v>166992.776902502</v>
      </c>
      <c r="AE62" s="68" t="n">
        <f aca="false">SUM(AE63:AE65)</f>
        <v>43.7069924556174</v>
      </c>
      <c r="AF62" s="128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9589.76192659123</v>
      </c>
      <c r="F63" s="87" t="n">
        <v>880.581576840886</v>
      </c>
      <c r="G63" s="87" t="n">
        <f aca="false">H63+I63+J63+K63</f>
        <v>10457.937174673</v>
      </c>
      <c r="H63" s="87" t="n">
        <v>666.19866402486</v>
      </c>
      <c r="I63" s="87" t="n">
        <v>200.795445876106</v>
      </c>
      <c r="J63" s="87" t="n">
        <v>984.136254935967</v>
      </c>
      <c r="K63" s="87" t="n">
        <f aca="false">+L63+M63</f>
        <v>8606.80680983608</v>
      </c>
      <c r="L63" s="87" t="n">
        <v>16.5464523924598</v>
      </c>
      <c r="M63" s="87" t="n">
        <v>8590.26035744362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 t="n">
        <v>151428.783191742</v>
      </c>
      <c r="V63" s="87" t="n">
        <v>74346.2023965395</v>
      </c>
      <c r="W63" s="87" t="n">
        <v>53.2196429245608</v>
      </c>
      <c r="X63" s="87" t="n">
        <f aca="false">Y63+Z63+AA63+AB63</f>
        <v>74399.422039464</v>
      </c>
      <c r="Y63" s="87" t="n">
        <v>22.1163403337562</v>
      </c>
      <c r="Z63" s="87" t="n">
        <v>1688.38715027762</v>
      </c>
      <c r="AA63" s="87" t="n">
        <v>542.1403484383</v>
      </c>
      <c r="AB63" s="87" t="n">
        <f aca="false">+AC63+AD63</f>
        <v>72146.7782004143</v>
      </c>
      <c r="AC63" s="87" t="n">
        <v>0</v>
      </c>
      <c r="AD63" s="87" t="n">
        <v>72146.7782004143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5563.82693199452</v>
      </c>
      <c r="F64" s="87" t="n">
        <v>159.465015299331</v>
      </c>
      <c r="G64" s="87" t="n">
        <f aca="false">H64+I64+J64+K64</f>
        <v>5723.48601559229</v>
      </c>
      <c r="H64" s="87" t="n">
        <v>2433.03459207867</v>
      </c>
      <c r="I64" s="87" t="n">
        <v>235.668740981843</v>
      </c>
      <c r="J64" s="87" t="n">
        <v>179.638003143517</v>
      </c>
      <c r="K64" s="87" t="n">
        <f aca="false">+L64+M64</f>
        <v>2875.14467938826</v>
      </c>
      <c r="L64" s="87" t="n">
        <v>0.984998445595854</v>
      </c>
      <c r="M64" s="87" t="n">
        <v>2874.15968094267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 t="n">
        <v>201849.100499074</v>
      </c>
      <c r="V64" s="87" t="n">
        <v>81083.0856120155</v>
      </c>
      <c r="W64" s="87" t="n">
        <v>1214.27090405319</v>
      </c>
      <c r="X64" s="87" t="n">
        <f aca="false">Y64+Z64+AA64+AB64</f>
        <v>83958.3604357146</v>
      </c>
      <c r="Y64" s="87" t="n">
        <v>3251.23154229457</v>
      </c>
      <c r="Z64" s="87" t="n">
        <v>26.1868424939842</v>
      </c>
      <c r="AA64" s="87" t="n">
        <v>1214.27090405319</v>
      </c>
      <c r="AB64" s="87" t="n">
        <f aca="false">+AC64+AD64</f>
        <v>79466.6711468729</v>
      </c>
      <c r="AC64" s="87" t="n">
        <v>15158.6252876716</v>
      </c>
      <c r="AD64" s="87" t="n">
        <v>64308.0458592012</v>
      </c>
      <c r="AE64" s="87" t="n">
        <v>43.7069924556174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5266.44325986418</v>
      </c>
      <c r="F65" s="87" t="n">
        <v>131.915251486225</v>
      </c>
      <c r="G65" s="87" t="n">
        <f aca="false">H65+I65+J65+K65</f>
        <v>5398.55257964884</v>
      </c>
      <c r="H65" s="87" t="n">
        <v>2433.02991564362</v>
      </c>
      <c r="I65" s="87" t="n">
        <v>235.668740981843</v>
      </c>
      <c r="J65" s="87" t="n">
        <v>152.088108185483</v>
      </c>
      <c r="K65" s="87" t="n">
        <f aca="false">+L65+M65</f>
        <v>2577.7658148379</v>
      </c>
      <c r="L65" s="87" t="n">
        <v>0.936986815366899</v>
      </c>
      <c r="M65" s="87" t="n">
        <v>2576.82882802253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 t="n">
        <v>28269.4478398484</v>
      </c>
      <c r="V65" s="87" t="n">
        <v>30870.0792183259</v>
      </c>
      <c r="W65" s="87" t="n">
        <v>282.71635120372</v>
      </c>
      <c r="X65" s="87" t="n">
        <f aca="false">Y65+Z65+AA65+AB65</f>
        <v>31152.7955695297</v>
      </c>
      <c r="Y65" s="87" t="n">
        <v>297.382081136451</v>
      </c>
      <c r="Z65" s="87" t="n">
        <v>34.3253862299374</v>
      </c>
      <c r="AA65" s="87" t="n">
        <v>283.135259276949</v>
      </c>
      <c r="AB65" s="87" t="n">
        <f aca="false">+AC65+AD65</f>
        <v>30537.9528428863</v>
      </c>
      <c r="AC65" s="87" t="n">
        <v>0</v>
      </c>
      <c r="AD65" s="87" t="n">
        <v>30537.9528428863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35743.2353287064</v>
      </c>
      <c r="F66" s="87" t="n">
        <v>338.854314530595</v>
      </c>
      <c r="G66" s="87" t="n">
        <f aca="false">H66+I66+J66+K66</f>
        <v>36072.2303517162</v>
      </c>
      <c r="H66" s="87" t="n">
        <v>8336.61602780925</v>
      </c>
      <c r="I66" s="87" t="n">
        <v>13169.4226147097</v>
      </c>
      <c r="J66" s="87" t="n">
        <v>389.641583553572</v>
      </c>
      <c r="K66" s="87" t="n">
        <f aca="false">+L66+M66</f>
        <v>14176.5501256437</v>
      </c>
      <c r="L66" s="87" t="n">
        <v>0.12202110168814</v>
      </c>
      <c r="M66" s="87" t="n">
        <v>14176.428104542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f aca="false">SUM(V67:V69)</f>
        <v>128541.147539596</v>
      </c>
      <c r="W66" s="68" t="n">
        <f aca="false">SUM(W67:W69)</f>
        <v>1325.95724731658</v>
      </c>
      <c r="X66" s="68" t="n">
        <f aca="false">SUM(X67:X69)</f>
        <v>129867.104786912</v>
      </c>
      <c r="Y66" s="68" t="n">
        <f aca="false">SUM(Y67:Y69)</f>
        <v>1245.03510152538</v>
      </c>
      <c r="Z66" s="68" t="n">
        <f aca="false">SUM(Z67:Z69)</f>
        <v>896.736999241665</v>
      </c>
      <c r="AA66" s="68" t="n">
        <f aca="false">SUM(AA67:AA69)</f>
        <v>1572.20803691742</v>
      </c>
      <c r="AB66" s="68" t="n">
        <f aca="false">SUM(AB67:AB69)</f>
        <v>126153.124649228</v>
      </c>
      <c r="AC66" s="68" t="n">
        <f aca="false">SUM(AC67:AC69)</f>
        <v>0</v>
      </c>
      <c r="AD66" s="68" t="n">
        <f aca="false">SUM(AD67:AD69)</f>
        <v>126153.124649228</v>
      </c>
      <c r="AE66" s="68" t="n">
        <f aca="false">SUM(AE67:AE69)</f>
        <v>0</v>
      </c>
      <c r="AF66" s="128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35500.631890936</v>
      </c>
      <c r="F67" s="87" t="n">
        <v>315.283588159631</v>
      </c>
      <c r="G67" s="87" t="n">
        <f aca="false">H67+I67+J67+K67</f>
        <v>35806.0561875748</v>
      </c>
      <c r="H67" s="87" t="n">
        <v>8336.42506200208</v>
      </c>
      <c r="I67" s="87" t="n">
        <v>13169.4226147097</v>
      </c>
      <c r="J67" s="87" t="n">
        <v>365.999995644798</v>
      </c>
      <c r="K67" s="87" t="n">
        <f aca="false">+L67+M67</f>
        <v>13934.2085152182</v>
      </c>
      <c r="L67" s="87" t="n">
        <v>0.12202110168814</v>
      </c>
      <c r="M67" s="87" t="n">
        <v>13934.0864941165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 t="n">
        <v>126372.264556653</v>
      </c>
      <c r="V67" s="87" t="n">
        <v>76317.4122129516</v>
      </c>
      <c r="W67" s="87" t="n">
        <v>457.31881694502</v>
      </c>
      <c r="X67" s="87" t="n">
        <f aca="false">Y67+Z67+AA67+AB67</f>
        <v>76774.7310298966</v>
      </c>
      <c r="Y67" s="87" t="n">
        <v>625.609942713557</v>
      </c>
      <c r="Z67" s="87" t="n">
        <v>547.172328664246</v>
      </c>
      <c r="AA67" s="87" t="n">
        <v>459.869182821428</v>
      </c>
      <c r="AB67" s="87" t="n">
        <f aca="false">+AC67+AD67</f>
        <v>75142.0795756974</v>
      </c>
      <c r="AC67" s="87" t="n">
        <v>0</v>
      </c>
      <c r="AD67" s="87" t="n">
        <v>75142.0795756974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12246.1066583451</v>
      </c>
      <c r="F68" s="87" t="n">
        <v>621.126672258517</v>
      </c>
      <c r="G68" s="87" t="n">
        <f aca="false">H68+I68+J68+K68</f>
        <v>12869.7774511778</v>
      </c>
      <c r="H68" s="87" t="n">
        <v>2701.36483727809</v>
      </c>
      <c r="I68" s="87" t="n">
        <v>1460.75819634205</v>
      </c>
      <c r="J68" s="87" t="n">
        <v>686.173198056941</v>
      </c>
      <c r="K68" s="87" t="n">
        <f aca="false">+L68+M68</f>
        <v>8021.48121950075</v>
      </c>
      <c r="L68" s="87" t="n">
        <v>7.05686548074745</v>
      </c>
      <c r="M68" s="87" t="n">
        <v>8014.42435402001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 t="n">
        <v>20204.171458112</v>
      </c>
      <c r="V68" s="87" t="n">
        <v>11521.9561602117</v>
      </c>
      <c r="W68" s="87" t="n">
        <v>171.491593234756</v>
      </c>
      <c r="X68" s="87" t="n">
        <f aca="false">Y68+Z68+AA68+AB68</f>
        <v>11693.4477534465</v>
      </c>
      <c r="Y68" s="87" t="n">
        <v>0</v>
      </c>
      <c r="Z68" s="87" t="n">
        <v>3.86729289336417</v>
      </c>
      <c r="AA68" s="87" t="n">
        <v>173.551725311986</v>
      </c>
      <c r="AB68" s="87" t="n">
        <f aca="false">+AC68+AD68</f>
        <v>11516.0287352411</v>
      </c>
      <c r="AC68" s="87" t="n">
        <v>0</v>
      </c>
      <c r="AD68" s="87" t="n">
        <v>11516.0287352411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11758.1952459433</v>
      </c>
      <c r="F69" s="87" t="n">
        <v>562.354106816785</v>
      </c>
      <c r="G69" s="87" t="n">
        <f aca="false">H69+I69+J69+K69</f>
        <v>12323.0934733343</v>
      </c>
      <c r="H69" s="87" t="n">
        <v>2701.36483727809</v>
      </c>
      <c r="I69" s="87" t="n">
        <v>1460.75819634205</v>
      </c>
      <c r="J69" s="87" t="n">
        <v>627.297715237637</v>
      </c>
      <c r="K69" s="87" t="n">
        <f aca="false">+L69+M69</f>
        <v>7533.6727244765</v>
      </c>
      <c r="L69" s="87" t="n">
        <v>6.95029708910732</v>
      </c>
      <c r="M69" s="87" t="n">
        <v>7526.72242738739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 t="n">
        <v>74641.3518127786</v>
      </c>
      <c r="V69" s="87" t="n">
        <v>40701.7791664322</v>
      </c>
      <c r="W69" s="87" t="n">
        <v>697.146837136804</v>
      </c>
      <c r="X69" s="87" t="n">
        <f aca="false">Y69+Z69+AA69+AB69</f>
        <v>41398.926003569</v>
      </c>
      <c r="Y69" s="87" t="n">
        <v>619.425158811825</v>
      </c>
      <c r="Z69" s="87" t="n">
        <v>345.697377684055</v>
      </c>
      <c r="AA69" s="87" t="n">
        <v>938.787128784003</v>
      </c>
      <c r="AB69" s="87" t="n">
        <f aca="false">+AC69+AD69</f>
        <v>39495.0163382891</v>
      </c>
      <c r="AC69" s="87" t="n">
        <v>0</v>
      </c>
      <c r="AD69" s="87" t="n">
        <v>39495.0163382891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1719.05333148539</v>
      </c>
      <c r="F70" s="87" t="n">
        <v>101.920049158327</v>
      </c>
      <c r="G70" s="87" t="n">
        <f aca="false">H70+I70+J70+K70</f>
        <v>1819.77558183648</v>
      </c>
      <c r="H70" s="87" t="n">
        <v>428.227559064795</v>
      </c>
      <c r="I70" s="87" t="n">
        <v>20.5311202055818</v>
      </c>
      <c r="J70" s="87" t="n">
        <v>106.407617403655</v>
      </c>
      <c r="K70" s="87" t="n">
        <f aca="false">+L70+M70</f>
        <v>1264.60928516244</v>
      </c>
      <c r="L70" s="87" t="n">
        <v>1.32683773975605</v>
      </c>
      <c r="M70" s="87" t="n">
        <v>1263.28244742269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f aca="false">SUM(V71:V72)</f>
        <v>93007.1768238418</v>
      </c>
      <c r="W70" s="68" t="n">
        <f aca="false">SUM(W71:W72)</f>
        <v>2670.3453218618</v>
      </c>
      <c r="X70" s="68" t="n">
        <f aca="false">SUM(X71:X72)</f>
        <v>95677.5221457035</v>
      </c>
      <c r="Y70" s="68" t="n">
        <f aca="false">SUM(Y71:Y72)</f>
        <v>37.9342234759205</v>
      </c>
      <c r="Z70" s="68" t="n">
        <f aca="false">SUM(Z71:Z72)</f>
        <v>6754.70551023359</v>
      </c>
      <c r="AA70" s="68" t="n">
        <f aca="false">SUM(AA71:AA72)</f>
        <v>3604.19375310609</v>
      </c>
      <c r="AB70" s="68" t="n">
        <f aca="false">SUM(AB71:AB72)</f>
        <v>85280.6886588879</v>
      </c>
      <c r="AC70" s="68" t="n">
        <f aca="false">SUM(AC71:AC72)</f>
        <v>0</v>
      </c>
      <c r="AD70" s="68" t="n">
        <f aca="false">SUM(AD71:AD72)</f>
        <v>85280.6886588879</v>
      </c>
      <c r="AE70" s="68" t="n">
        <f aca="false">SUM(AE71:AE72)</f>
        <v>0</v>
      </c>
      <c r="AF70" s="128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1636.53620767527</v>
      </c>
      <c r="F71" s="87" t="n">
        <v>86.7294362000477</v>
      </c>
      <c r="G71" s="87" t="n">
        <f aca="false">H71+I71+J71+K71</f>
        <v>1722.06784506808</v>
      </c>
      <c r="H71" s="87" t="n">
        <v>428.227559064795</v>
      </c>
      <c r="I71" s="87" t="n">
        <v>20.5311202055818</v>
      </c>
      <c r="J71" s="87" t="n">
        <v>91.2164108072391</v>
      </c>
      <c r="K71" s="87" t="n">
        <f aca="false">+L71+M71</f>
        <v>1182.09275499046</v>
      </c>
      <c r="L71" s="87" t="n">
        <v>1.13081187556411</v>
      </c>
      <c r="M71" s="87" t="n">
        <v>1180.9619431149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 t="n">
        <v>91865.965666459</v>
      </c>
      <c r="V71" s="87" t="n">
        <v>71321.6570915576</v>
      </c>
      <c r="W71" s="87" t="n">
        <v>1723.11309976258</v>
      </c>
      <c r="X71" s="87" t="n">
        <f aca="false">Y71+Z71+AA71+AB71</f>
        <v>73044.7701913201</v>
      </c>
      <c r="Y71" s="87" t="n">
        <v>34.311217405468</v>
      </c>
      <c r="Z71" s="87" t="n">
        <v>6427.51292009591</v>
      </c>
      <c r="AA71" s="87" t="n">
        <v>2652.52055082287</v>
      </c>
      <c r="AB71" s="87" t="n">
        <f aca="false">+AC71+AD71</f>
        <v>63930.4255029959</v>
      </c>
      <c r="AC71" s="87" t="n">
        <v>0</v>
      </c>
      <c r="AD71" s="87" t="n">
        <v>63930.4255029959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96163.3882740524</v>
      </c>
      <c r="F72" s="87" t="n">
        <v>1269.70231852743</v>
      </c>
      <c r="G72" s="87" t="n">
        <f aca="false">H72+I72+J72+K72</f>
        <v>97411.7304604798</v>
      </c>
      <c r="H72" s="87" t="n">
        <v>11455.4764377079</v>
      </c>
      <c r="I72" s="87" t="n">
        <v>24607.0352407375</v>
      </c>
      <c r="J72" s="87" t="n">
        <v>1633.0154579686</v>
      </c>
      <c r="K72" s="87" t="n">
        <f aca="false">+L72+M72</f>
        <v>59716.2033240658</v>
      </c>
      <c r="L72" s="87" t="n">
        <v>12.3244291825164</v>
      </c>
      <c r="M72" s="87" t="n">
        <v>59703.8788948833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 t="n">
        <v>40776.4607997014</v>
      </c>
      <c r="V72" s="87" t="n">
        <v>21685.5197322842</v>
      </c>
      <c r="W72" s="87" t="n">
        <v>947.23222209922</v>
      </c>
      <c r="X72" s="87" t="n">
        <f aca="false">Y72+Z72+AA72+AB72</f>
        <v>22632.7519543834</v>
      </c>
      <c r="Y72" s="87" t="n">
        <v>3.62300607045251</v>
      </c>
      <c r="Z72" s="87" t="n">
        <v>327.192590137679</v>
      </c>
      <c r="AA72" s="87" t="n">
        <v>951.673202283214</v>
      </c>
      <c r="AB72" s="87" t="n">
        <f aca="false">+AC72+AD72</f>
        <v>21350.263155892</v>
      </c>
      <c r="AC72" s="87" t="n">
        <v>0</v>
      </c>
      <c r="AD72" s="87" t="n">
        <v>21350.263155892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94557.8420330633</v>
      </c>
      <c r="F73" s="87" t="n">
        <v>1103.54981744952</v>
      </c>
      <c r="G73" s="87" t="n">
        <f aca="false">H73+I73+J73+K73</f>
        <v>95640.0317184128</v>
      </c>
      <c r="H73" s="87" t="n">
        <v>11364.3015222531</v>
      </c>
      <c r="I73" s="87" t="n">
        <v>24607.0352407375</v>
      </c>
      <c r="J73" s="87" t="n">
        <v>1466.62738219564</v>
      </c>
      <c r="K73" s="87" t="n">
        <f aca="false">+L73+M73</f>
        <v>58202.0675732266</v>
      </c>
      <c r="L73" s="87" t="n">
        <v>10.6758601598779</v>
      </c>
      <c r="M73" s="87" t="n">
        <v>58191.3917130667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f aca="false">SUM(V74:V76)</f>
        <v>153065.541716662</v>
      </c>
      <c r="W73" s="68" t="n">
        <f aca="false">SUM(W74:W76)</f>
        <v>1892.62892034805</v>
      </c>
      <c r="X73" s="68" t="n">
        <f aca="false">SUM(X74:X76)</f>
        <v>154958.17063701</v>
      </c>
      <c r="Y73" s="68" t="n">
        <f aca="false">SUM(Y74:Y76)</f>
        <v>140.570410549504</v>
      </c>
      <c r="Z73" s="68" t="n">
        <f aca="false">SUM(Z74:Z76)</f>
        <v>6536.54737784213</v>
      </c>
      <c r="AA73" s="68" t="n">
        <f aca="false">SUM(AA74:AA76)</f>
        <v>2243.61426266427</v>
      </c>
      <c r="AB73" s="68" t="n">
        <f aca="false">SUM(AB74:AB76)</f>
        <v>146037.438585954</v>
      </c>
      <c r="AC73" s="68" t="n">
        <f aca="false">SUM(AC74:AC76)</f>
        <v>0</v>
      </c>
      <c r="AD73" s="68" t="n">
        <f aca="false">SUM(AD74:AD76)</f>
        <v>146037.438585954</v>
      </c>
      <c r="AE73" s="68" t="n">
        <f aca="false">SUM(AE74:AE76)</f>
        <v>0</v>
      </c>
      <c r="AF73" s="128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4797.38237353775</v>
      </c>
      <c r="F74" s="87" t="n">
        <v>346.242701544823</v>
      </c>
      <c r="G74" s="87" t="n">
        <f aca="false">H74+I74+J74+K74</f>
        <v>5150.80138550915</v>
      </c>
      <c r="H74" s="87" t="n">
        <v>1161.78691149539</v>
      </c>
      <c r="I74" s="87" t="n">
        <v>378.876586512427</v>
      </c>
      <c r="J74" s="87" t="n">
        <v>357.381814797868</v>
      </c>
      <c r="K74" s="87" t="n">
        <f aca="false">+L74+M74</f>
        <v>3252.75607270346</v>
      </c>
      <c r="L74" s="87" t="n">
        <v>0.138770905059054</v>
      </c>
      <c r="M74" s="87" t="n">
        <v>3252.6173017984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 t="n">
        <v>192855.059952576</v>
      </c>
      <c r="V74" s="87" t="n">
        <v>66861.8487628937</v>
      </c>
      <c r="W74" s="87" t="n">
        <v>489.135949711461</v>
      </c>
      <c r="X74" s="87" t="n">
        <f aca="false">Y74+Z74+AA74+AB74</f>
        <v>67350.9847126052</v>
      </c>
      <c r="Y74" s="87" t="n">
        <v>3.6000606442734</v>
      </c>
      <c r="Z74" s="87" t="n">
        <v>5516.84142132563</v>
      </c>
      <c r="AA74" s="87" t="n">
        <v>758.316263590361</v>
      </c>
      <c r="AB74" s="87" t="n">
        <f aca="false">+AC74+AD74</f>
        <v>61072.2269670449</v>
      </c>
      <c r="AC74" s="87" t="n">
        <v>0</v>
      </c>
      <c r="AD74" s="87" t="n">
        <v>61072.2269670449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3908.61086825854</v>
      </c>
      <c r="F75" s="87" t="n">
        <v>287.527734633169</v>
      </c>
      <c r="G75" s="87" t="n">
        <f aca="false">H75+I75+J75+K75</f>
        <v>4203.31491331828</v>
      </c>
      <c r="H75" s="87" t="n">
        <v>1159.69048880596</v>
      </c>
      <c r="I75" s="87" t="n">
        <v>378.876586512427</v>
      </c>
      <c r="J75" s="87" t="n">
        <v>298.666844781747</v>
      </c>
      <c r="K75" s="87" t="n">
        <f aca="false">+L75+M75</f>
        <v>2366.08099321815</v>
      </c>
      <c r="L75" s="87" t="n">
        <v>0.138770905059054</v>
      </c>
      <c r="M75" s="87" t="n">
        <v>2365.94222231309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 t="n">
        <v>3648.4550263837</v>
      </c>
      <c r="V75" s="87" t="n">
        <v>1258.71475013965</v>
      </c>
      <c r="W75" s="87" t="n">
        <v>31.4500102815512</v>
      </c>
      <c r="X75" s="87" t="n">
        <f aca="false">Y75+Z75+AA75+AB75</f>
        <v>1290.1647604212</v>
      </c>
      <c r="Y75" s="87" t="n">
        <v>0</v>
      </c>
      <c r="Z75" s="87" t="n">
        <v>12.0672355930528</v>
      </c>
      <c r="AA75" s="87" t="n">
        <v>39.4123115402797</v>
      </c>
      <c r="AB75" s="87" t="n">
        <f aca="false">+AC75+AD75</f>
        <v>1238.68521328786</v>
      </c>
      <c r="AC75" s="87" t="n">
        <v>0</v>
      </c>
      <c r="AD75" s="87" t="n">
        <v>1238.68521328786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 t="n">
        <v>124903.865789568</v>
      </c>
      <c r="V76" s="87" t="n">
        <v>84944.9782036283</v>
      </c>
      <c r="W76" s="87" t="n">
        <v>1372.04296035504</v>
      </c>
      <c r="X76" s="87" t="n">
        <f aca="false">Y76+Z76+AA76+AB76</f>
        <v>86317.0211639833</v>
      </c>
      <c r="Y76" s="87" t="n">
        <v>136.970349905231</v>
      </c>
      <c r="Z76" s="87" t="n">
        <v>1007.63872092344</v>
      </c>
      <c r="AA76" s="87" t="n">
        <v>1445.88568753363</v>
      </c>
      <c r="AB76" s="87" t="n">
        <f aca="false">+AC76+AD76</f>
        <v>83726.526405621</v>
      </c>
      <c r="AC76" s="87" t="n">
        <v>0</v>
      </c>
      <c r="AD76" s="87" t="n">
        <v>83726.526405621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f aca="false">SUM(V78:V79)</f>
        <v>1615.98358575728</v>
      </c>
      <c r="W77" s="68" t="n">
        <f aca="false">SUM(W78:W79)</f>
        <v>52.5675733514172</v>
      </c>
      <c r="X77" s="68" t="n">
        <f aca="false">SUM(X78:X79)</f>
        <v>1668.55115910869</v>
      </c>
      <c r="Y77" s="68" t="n">
        <f aca="false">SUM(Y78:Y79)</f>
        <v>0.290219904954999</v>
      </c>
      <c r="Z77" s="68" t="n">
        <f aca="false">SUM(Z78:Z79)</f>
        <v>0</v>
      </c>
      <c r="AA77" s="68" t="n">
        <f aca="false">SUM(AA78:AA79)</f>
        <v>52.6261976635444</v>
      </c>
      <c r="AB77" s="68" t="n">
        <f aca="false">SUM(AB78:AB79)</f>
        <v>1615.6347415402</v>
      </c>
      <c r="AC77" s="68" t="n">
        <f aca="false">SUM(AC78:AC79)</f>
        <v>0</v>
      </c>
      <c r="AD77" s="68" t="n">
        <f aca="false">SUM(AD78:AD79)</f>
        <v>1615.6347415402</v>
      </c>
      <c r="AE77" s="68" t="n">
        <f aca="false">SUM(AE78:AE79)</f>
        <v>0</v>
      </c>
      <c r="AF77" s="128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15"/>
      <c r="R78" s="78"/>
      <c r="S78" s="84" t="n">
        <v>86</v>
      </c>
      <c r="T78" s="90" t="s">
        <v>165</v>
      </c>
      <c r="U78" s="86" t="n">
        <v>2941.0345623996</v>
      </c>
      <c r="V78" s="87" t="n">
        <v>867.424813478299</v>
      </c>
      <c r="W78" s="87" t="n">
        <v>0.045</v>
      </c>
      <c r="X78" s="87" t="n">
        <f aca="false">Y78+Z78+AA78+AB78</f>
        <v>867.469813478299</v>
      </c>
      <c r="Y78" s="87" t="n">
        <v>0</v>
      </c>
      <c r="Z78" s="87" t="n">
        <v>0</v>
      </c>
      <c r="AA78" s="87" t="n">
        <v>0.045</v>
      </c>
      <c r="AB78" s="87" t="n">
        <f aca="false">+AC78+AD78</f>
        <v>867.424813478299</v>
      </c>
      <c r="AC78" s="87" t="n">
        <v>0</v>
      </c>
      <c r="AD78" s="87" t="n">
        <v>867.424813478299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53"/>
      <c r="S79" s="84" t="n">
        <v>87</v>
      </c>
      <c r="T79" s="90" t="s">
        <v>166</v>
      </c>
      <c r="U79" s="86" t="n">
        <v>5895.57825648022</v>
      </c>
      <c r="V79" s="87" t="n">
        <v>748.558772278979</v>
      </c>
      <c r="W79" s="87" t="n">
        <v>52.5225733514172</v>
      </c>
      <c r="X79" s="87" t="n">
        <f aca="false">Y79+Z79+AA79+AB79</f>
        <v>801.081345630396</v>
      </c>
      <c r="Y79" s="87" t="n">
        <v>0.290219904954999</v>
      </c>
      <c r="Z79" s="87" t="n">
        <v>0</v>
      </c>
      <c r="AA79" s="87" t="n">
        <v>52.5811976635444</v>
      </c>
      <c r="AB79" s="87" t="n">
        <f aca="false">+AC79+AD79</f>
        <v>748.209928061897</v>
      </c>
      <c r="AC79" s="87" t="n">
        <v>0</v>
      </c>
      <c r="AD79" s="87" t="n">
        <v>748.209928061897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39"/>
      <c r="C80" s="39"/>
      <c r="D80" s="3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78"/>
      <c r="S80" s="79" t="s">
        <v>167</v>
      </c>
      <c r="T80" s="80" t="s">
        <v>168</v>
      </c>
      <c r="U80" s="73"/>
      <c r="V80" s="68" t="n">
        <f aca="false">SUM(V81:V88)</f>
        <v>741700.248682026</v>
      </c>
      <c r="W80" s="68" t="n">
        <f aca="false">SUM(W81:W88)</f>
        <v>5777.24953331795</v>
      </c>
      <c r="X80" s="68" t="n">
        <f aca="false">SUM(X81:X88)</f>
        <v>747040.8744724</v>
      </c>
      <c r="Y80" s="68" t="n">
        <f aca="false">SUM(Y81:Y88)</f>
        <v>13989.8762487699</v>
      </c>
      <c r="Z80" s="68" t="n">
        <f aca="false">SUM(Z81:Z88)</f>
        <v>588496.234017568</v>
      </c>
      <c r="AA80" s="68" t="n">
        <f aca="false">SUM(AA81:AA88)</f>
        <v>6502.92589253752</v>
      </c>
      <c r="AB80" s="68" t="n">
        <f aca="false">SUM(AB81:AB88)</f>
        <v>138051.838313525</v>
      </c>
      <c r="AC80" s="68" t="n">
        <f aca="false">SUM(AC81:AC88)</f>
        <v>1986.64219141877</v>
      </c>
      <c r="AD80" s="68" t="n">
        <f aca="false">SUM(AD81:AD88)</f>
        <v>136065.196122106</v>
      </c>
      <c r="AE80" s="68" t="n">
        <f aca="false">SUM(AE81:AE88)</f>
        <v>0</v>
      </c>
      <c r="AF80" s="128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29"/>
      <c r="R81" s="131"/>
      <c r="S81" s="84" t="n">
        <v>88</v>
      </c>
      <c r="T81" s="90" t="s">
        <v>169</v>
      </c>
      <c r="U81" s="86" t="n">
        <v>122917.792213459</v>
      </c>
      <c r="V81" s="87" t="n">
        <v>695759.869555761</v>
      </c>
      <c r="W81" s="87" t="n">
        <v>1100.02080867772</v>
      </c>
      <c r="X81" s="87" t="n">
        <f aca="false">Y81+Z81+AA81+AB81</f>
        <v>696859.89036444</v>
      </c>
      <c r="Y81" s="87" t="n">
        <v>305.454143218336</v>
      </c>
      <c r="Z81" s="87" t="n">
        <v>587266.427582782</v>
      </c>
      <c r="AA81" s="87" t="n">
        <v>2300.73026330265</v>
      </c>
      <c r="AB81" s="87" t="n">
        <f aca="false">+AC81+AD81</f>
        <v>106987.278375137</v>
      </c>
      <c r="AC81" s="87" t="n">
        <v>0</v>
      </c>
      <c r="AD81" s="87" t="n">
        <v>106987.278375137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 t="n">
        <v>10254.8347238261</v>
      </c>
      <c r="V82" s="87" t="n">
        <v>3291.04020921716</v>
      </c>
      <c r="W82" s="87" t="n">
        <v>284.303920097114</v>
      </c>
      <c r="X82" s="87" t="n">
        <f aca="false">Y82+Z82+AA82+AB82</f>
        <v>3575.34412931428</v>
      </c>
      <c r="Y82" s="87" t="n">
        <v>0.300829571387546</v>
      </c>
      <c r="Z82" s="87" t="n">
        <v>0.0518474774144854</v>
      </c>
      <c r="AA82" s="87" t="n">
        <v>284.304524540356</v>
      </c>
      <c r="AB82" s="87" t="n">
        <f aca="false">+AC82+AD82</f>
        <v>3290.68692772512</v>
      </c>
      <c r="AC82" s="87" t="n">
        <v>0</v>
      </c>
      <c r="AD82" s="87" t="n">
        <v>3290.68692772512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 t="n">
        <v>4138.87228041476</v>
      </c>
      <c r="V83" s="87" t="n">
        <v>4029.92681182777</v>
      </c>
      <c r="W83" s="87" t="n">
        <v>269.763179843319</v>
      </c>
      <c r="X83" s="87" t="n">
        <f aca="false">Y83+Z83+AA83+AB83</f>
        <v>4318.31888429204</v>
      </c>
      <c r="Y83" s="87" t="n">
        <v>0</v>
      </c>
      <c r="Z83" s="87" t="n">
        <v>465.441589896683</v>
      </c>
      <c r="AA83" s="87" t="n">
        <v>269.78907096337</v>
      </c>
      <c r="AB83" s="87" t="n">
        <f aca="false">+AC83+AD83</f>
        <v>3583.08822343199</v>
      </c>
      <c r="AC83" s="87" t="n">
        <v>0</v>
      </c>
      <c r="AD83" s="87" t="n">
        <v>3583.08822343199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 t="n">
        <v>651.322472010745</v>
      </c>
      <c r="V84" s="87" t="n">
        <v>460.540351449844</v>
      </c>
      <c r="W84" s="87" t="n">
        <v>55.2047669203392</v>
      </c>
      <c r="X84" s="87" t="n">
        <f aca="false">Y84+Z84+AA84+AB84</f>
        <v>515.745118370184</v>
      </c>
      <c r="Y84" s="87" t="n">
        <v>0</v>
      </c>
      <c r="Z84" s="87" t="n">
        <v>2.79305992145266</v>
      </c>
      <c r="AA84" s="87" t="n">
        <v>55.2108017474006</v>
      </c>
      <c r="AB84" s="87" t="n">
        <f aca="false">+AC84+AD84</f>
        <v>457.74125670133</v>
      </c>
      <c r="AC84" s="87" t="n">
        <v>0</v>
      </c>
      <c r="AD84" s="87" t="n">
        <v>457.74125670133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 t="n">
        <v>12540.1020853239</v>
      </c>
      <c r="V85" s="87" t="n">
        <v>23139.4450429408</v>
      </c>
      <c r="W85" s="87" t="n">
        <v>2852.27573383217</v>
      </c>
      <c r="X85" s="87" t="n">
        <f aca="false">Y85+Z85+AA85+AB85</f>
        <v>25493.1978449842</v>
      </c>
      <c r="Y85" s="87" t="n">
        <v>12985.7193640605</v>
      </c>
      <c r="Z85" s="87" t="n">
        <v>509.867108738875</v>
      </c>
      <c r="AA85" s="87" t="n">
        <v>2897.59569239468</v>
      </c>
      <c r="AB85" s="87" t="n">
        <f aca="false">+AC85+AD85</f>
        <v>9100.01567979021</v>
      </c>
      <c r="AC85" s="87" t="n">
        <v>11.1842952649217</v>
      </c>
      <c r="AD85" s="87" t="n">
        <v>9088.83138452528</v>
      </c>
      <c r="AE85" s="87" t="n">
        <v>0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 t="n">
        <v>2460.25125609598</v>
      </c>
      <c r="V86" s="87" t="n">
        <v>4121.82270868973</v>
      </c>
      <c r="W86" s="87" t="n">
        <v>580.795098812479</v>
      </c>
      <c r="X86" s="87" t="n">
        <f aca="false">Y86+Z86+AA86+AB86</f>
        <v>4745.88810372481</v>
      </c>
      <c r="Y86" s="87" t="n">
        <v>568.073706654363</v>
      </c>
      <c r="Z86" s="87" t="n">
        <v>16.9241519480851</v>
      </c>
      <c r="AA86" s="87" t="n">
        <v>42.1177383428043</v>
      </c>
      <c r="AB86" s="87" t="n">
        <f aca="false">+AC86+AD86</f>
        <v>4118.77250677956</v>
      </c>
      <c r="AC86" s="87" t="n">
        <v>1975.45789615385</v>
      </c>
      <c r="AD86" s="87" t="n">
        <v>2143.31461062571</v>
      </c>
      <c r="AE86" s="87" t="n">
        <v>0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 t="n">
        <v>12785.9743075729</v>
      </c>
      <c r="V87" s="87" t="n">
        <v>4469.96042507464</v>
      </c>
      <c r="W87" s="87" t="n">
        <v>558.367021568039</v>
      </c>
      <c r="X87" s="87" t="n">
        <f aca="false">Y87+Z87+AA87+AB87</f>
        <v>5028.32744664268</v>
      </c>
      <c r="Y87" s="87" t="n">
        <v>0.330269829009585</v>
      </c>
      <c r="Z87" s="87" t="n">
        <v>13.587860092189</v>
      </c>
      <c r="AA87" s="87" t="n">
        <v>568.077458581886</v>
      </c>
      <c r="AB87" s="87" t="n">
        <f aca="false">+AC87+AD87</f>
        <v>4446.33185813959</v>
      </c>
      <c r="AC87" s="87" t="n">
        <v>0</v>
      </c>
      <c r="AD87" s="87" t="n">
        <v>4446.33185813959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 t="n">
        <v>14695.8010138031</v>
      </c>
      <c r="V88" s="87" t="n">
        <v>6427.64357706541</v>
      </c>
      <c r="W88" s="87" t="n">
        <v>76.5190035667654</v>
      </c>
      <c r="X88" s="87" t="n">
        <f aca="false">Y88+Z88+AA88+AB88</f>
        <v>6504.16258063218</v>
      </c>
      <c r="Y88" s="87" t="n">
        <v>129.997935436304</v>
      </c>
      <c r="Z88" s="87" t="n">
        <v>221.140816711931</v>
      </c>
      <c r="AA88" s="87" t="n">
        <v>85.100342664371</v>
      </c>
      <c r="AB88" s="87" t="n">
        <f aca="false">+AC88+AD88</f>
        <v>6067.92348581957</v>
      </c>
      <c r="AC88" s="87" t="n">
        <v>0</v>
      </c>
      <c r="AD88" s="87" t="n">
        <v>6067.92348581957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f aca="false">SUM(V90:V91)</f>
        <v>24623.8522646382</v>
      </c>
      <c r="W89" s="68" t="n">
        <f aca="false">SUM(W90:W91)</f>
        <v>484.150182008193</v>
      </c>
      <c r="X89" s="68" t="n">
        <f aca="false">SUM(X90:X91)</f>
        <v>25108.0024466464</v>
      </c>
      <c r="Y89" s="68" t="n">
        <f aca="false">SUM(Y90:Y91)</f>
        <v>0.298382221066415</v>
      </c>
      <c r="Z89" s="68" t="n">
        <f aca="false">SUM(Z90:Z91)</f>
        <v>336.200020480688</v>
      </c>
      <c r="AA89" s="68" t="n">
        <f aca="false">SUM(AA90:AA91)</f>
        <v>733.618066741007</v>
      </c>
      <c r="AB89" s="68" t="n">
        <f aca="false">SUM(AB90:AB91)</f>
        <v>24037.8859772037</v>
      </c>
      <c r="AC89" s="68" t="n">
        <f aca="false">SUM(AC90:AC91)</f>
        <v>0</v>
      </c>
      <c r="AD89" s="68" t="n">
        <f aca="false">SUM(AD90:AD91)</f>
        <v>24037.8859772037</v>
      </c>
      <c r="AE89" s="68" t="n">
        <f aca="false">SUM(AE90:AE91)</f>
        <v>0</v>
      </c>
      <c r="AF89" s="128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 t="n">
        <v>47342.9412463924</v>
      </c>
      <c r="V90" s="119" t="n">
        <v>11104.2885403734</v>
      </c>
      <c r="W90" s="87" t="n">
        <v>158.07259434947</v>
      </c>
      <c r="X90" s="87" t="n">
        <f aca="false">Y90+Z90+AA90+AB90</f>
        <v>11262.3611347229</v>
      </c>
      <c r="Y90" s="87" t="n">
        <v>0</v>
      </c>
      <c r="Z90" s="87" t="n">
        <v>63.4643964343704</v>
      </c>
      <c r="AA90" s="87" t="n">
        <v>339.141049998753</v>
      </c>
      <c r="AB90" s="87" t="n">
        <f aca="false">+AC90+AD90</f>
        <v>10859.7556882898</v>
      </c>
      <c r="AC90" s="87" t="n">
        <v>0</v>
      </c>
      <c r="AD90" s="87" t="n">
        <v>10859.7556882898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 t="n">
        <v>39075.5475999286</v>
      </c>
      <c r="V91" s="123" t="n">
        <v>13519.5637242648</v>
      </c>
      <c r="W91" s="124" t="n">
        <v>326.077587658723</v>
      </c>
      <c r="X91" s="124" t="n">
        <f aca="false">Y91+Z91+AA91+AB91</f>
        <v>13845.6413119235</v>
      </c>
      <c r="Y91" s="124" t="n">
        <v>0.298382221066415</v>
      </c>
      <c r="Z91" s="124" t="n">
        <v>272.735624046318</v>
      </c>
      <c r="AA91" s="124" t="n">
        <v>394.477016742254</v>
      </c>
      <c r="AB91" s="124" t="n">
        <f aca="false">+AC91+AD91</f>
        <v>13178.1302889139</v>
      </c>
      <c r="AC91" s="124" t="n">
        <v>0</v>
      </c>
      <c r="AD91" s="124" t="n">
        <v>13178.1302889139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.25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.25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.25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.5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.5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.5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.5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.5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.5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.5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14:41Z</dcterms:created>
  <dc:creator/>
  <dc:description/>
  <dc:language>en-US</dc:language>
  <cp:lastModifiedBy/>
  <dcterms:modified xsi:type="dcterms:W3CDTF">2021-03-25T15:14:46Z</dcterms:modified>
  <cp:revision>0</cp:revision>
  <dc:subject/>
  <dc:title/>
</cp:coreProperties>
</file>