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0" name="Text Box 4"/>
        <xdr:cNvSpPr/>
      </xdr:nvSpPr>
      <xdr:spPr>
        <a:xfrm>
          <a:off x="358920" y="1309248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31160</xdr:colOff>
      <xdr:row>62</xdr:row>
      <xdr:rowOff>218880</xdr:rowOff>
    </xdr:to>
    <xdr:sp>
      <xdr:nvSpPr>
        <xdr:cNvPr id="1" name="Text Box 4"/>
        <xdr:cNvSpPr/>
      </xdr:nvSpPr>
      <xdr:spPr>
        <a:xfrm>
          <a:off x="358920" y="13092480"/>
          <a:ext cx="141771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8"/>
      <c r="B6" s="26"/>
      <c r="C6" s="18"/>
      <c r="D6" s="18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2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2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23716.2175320061</v>
      </c>
      <c r="F10" s="41" t="n">
        <v>6310.07122224932</v>
      </c>
      <c r="G10" s="41" t="n">
        <v>2070.93982395717</v>
      </c>
      <c r="H10" s="41" t="n">
        <v>4162.63616156519</v>
      </c>
      <c r="I10" s="41" t="n">
        <v>76.4738280758377</v>
      </c>
      <c r="J10" s="41" t="n">
        <v>6049.41511935127</v>
      </c>
      <c r="K10" s="41" t="n">
        <v>4003.6498478809</v>
      </c>
      <c r="L10" s="41" t="n">
        <v>607.6317787865</v>
      </c>
      <c r="M10" s="41" t="n">
        <v>390.440087247898</v>
      </c>
      <c r="N10" s="41" t="n">
        <v>11356.7311904055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392.597904771336</v>
      </c>
      <c r="F11" s="41" t="n">
        <v>5.46273249149926</v>
      </c>
      <c r="G11" s="41" t="n">
        <v>0</v>
      </c>
      <c r="H11" s="41" t="n">
        <v>5.4413238403772</v>
      </c>
      <c r="I11" s="41" t="n">
        <v>0</v>
      </c>
      <c r="J11" s="41" t="n">
        <v>387.135172279836</v>
      </c>
      <c r="K11" s="41" t="n">
        <v>309.807034613692</v>
      </c>
      <c r="L11" s="41" t="n">
        <v>0.0340034862810964</v>
      </c>
      <c r="M11" s="41" t="n">
        <v>73.6346422308756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80.756226908093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80.7562269080937</v>
      </c>
      <c r="K12" s="41" t="n">
        <v>7.11840852464298</v>
      </c>
      <c r="L12" s="41" t="n">
        <v>0.00317615257505921</v>
      </c>
      <c r="M12" s="41" t="n">
        <v>73.6346422308756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1.01472745485047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.01472745485047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8.08608833451407</v>
      </c>
      <c r="F14" s="41" t="n">
        <v>5.4413238403772</v>
      </c>
      <c r="G14" s="41" t="n">
        <v>0</v>
      </c>
      <c r="H14" s="41" t="n">
        <v>5.4413238403772</v>
      </c>
      <c r="I14" s="41" t="n">
        <v>0</v>
      </c>
      <c r="J14" s="41" t="n">
        <v>2.64476449413687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302.740862073878</v>
      </c>
      <c r="F15" s="41" t="n">
        <v>0.0214086511220579</v>
      </c>
      <c r="G15" s="41" t="n">
        <v>0</v>
      </c>
      <c r="H15" s="41" t="n">
        <v>0</v>
      </c>
      <c r="I15" s="41" t="n">
        <v>0</v>
      </c>
      <c r="J15" s="41" t="n">
        <v>302.719453422755</v>
      </c>
      <c r="K15" s="41" t="n">
        <v>302.688626089049</v>
      </c>
      <c r="L15" s="41" t="n">
        <v>0.0308273337060372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1448.91543306479</v>
      </c>
      <c r="F16" s="41" t="n">
        <v>388.831006320601</v>
      </c>
      <c r="G16" s="41" t="n">
        <v>60.0786096578572</v>
      </c>
      <c r="H16" s="41" t="n">
        <v>290.533740034464</v>
      </c>
      <c r="I16" s="41" t="n">
        <v>38.2186566282797</v>
      </c>
      <c r="J16" s="41" t="n">
        <v>1038.37522997954</v>
      </c>
      <c r="K16" s="41" t="n">
        <v>498.041037623596</v>
      </c>
      <c r="L16" s="41" t="n">
        <v>0.991913884686966</v>
      </c>
      <c r="M16" s="41" t="n">
        <v>95.5864524219827</v>
      </c>
      <c r="N16" s="41" t="n">
        <v>21.7091967646443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65.816229968499</v>
      </c>
      <c r="F17" s="53" t="n">
        <v>48.8450363122212</v>
      </c>
      <c r="G17" s="53" t="n">
        <v>0</v>
      </c>
      <c r="H17" s="53" t="n">
        <v>48.8450363122212</v>
      </c>
      <c r="I17" s="53" t="n">
        <v>0</v>
      </c>
      <c r="J17" s="53" t="n">
        <v>16.9711936562778</v>
      </c>
      <c r="K17" s="53" t="n">
        <v>16.1251365571946</v>
      </c>
      <c r="L17" s="53" t="n">
        <v>0.846057099083184</v>
      </c>
      <c r="M17" s="53" t="n">
        <v>0</v>
      </c>
      <c r="N17" s="53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23.9526648343922</v>
      </c>
      <c r="F18" s="53" t="n">
        <v>18.3707642576195</v>
      </c>
      <c r="G18" s="53" t="n">
        <v>0</v>
      </c>
      <c r="H18" s="53" t="n">
        <v>18.3707642576195</v>
      </c>
      <c r="I18" s="53" t="n">
        <v>0</v>
      </c>
      <c r="J18" s="53" t="n">
        <v>5.58190057677268</v>
      </c>
      <c r="K18" s="53" t="n">
        <v>4.22358559092551</v>
      </c>
      <c r="L18" s="53" t="n">
        <v>0</v>
      </c>
      <c r="M18" s="53" t="n">
        <v>1.35831498584717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70.566418847355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70.5664188473555</v>
      </c>
      <c r="K19" s="53" t="n">
        <v>0</v>
      </c>
      <c r="L19" s="53" t="n">
        <v>0</v>
      </c>
      <c r="M19" s="53" t="n">
        <v>0</v>
      </c>
      <c r="N19" s="53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377.01877517724</v>
      </c>
      <c r="F20" s="53" t="n">
        <v>110.0711366809</v>
      </c>
      <c r="G20" s="53" t="n">
        <v>11.8455591200513</v>
      </c>
      <c r="H20" s="53" t="n">
        <v>75.9386509356056</v>
      </c>
      <c r="I20" s="53" t="n">
        <v>22.2869266252428</v>
      </c>
      <c r="J20" s="53" t="n">
        <v>246.301158480598</v>
      </c>
      <c r="K20" s="53" t="n">
        <v>246.301158480598</v>
      </c>
      <c r="L20" s="53" t="n">
        <v>0</v>
      </c>
      <c r="M20" s="53" t="n">
        <v>0</v>
      </c>
      <c r="N20" s="53" t="n">
        <v>20.6464800157422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16.531864218177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6.5318642181772</v>
      </c>
      <c r="K21" s="53" t="n">
        <v>0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26.2042081227382</v>
      </c>
      <c r="F22" s="53" t="n">
        <v>21.4369157330901</v>
      </c>
      <c r="G22" s="53" t="n">
        <v>21.4059909299372</v>
      </c>
      <c r="H22" s="53" t="n">
        <v>0.0309248031529336</v>
      </c>
      <c r="I22" s="53" t="n">
        <v>0</v>
      </c>
      <c r="J22" s="53" t="n">
        <v>4.7672923896481</v>
      </c>
      <c r="K22" s="53" t="n">
        <v>0</v>
      </c>
      <c r="L22" s="53" t="n">
        <v>0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110.720172657042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110.720172657042</v>
      </c>
      <c r="K23" s="53" t="n">
        <v>0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19.044942616654</v>
      </c>
      <c r="F24" s="53" t="n">
        <v>59.8216387721013</v>
      </c>
      <c r="G24" s="53" t="n">
        <v>26.8270596078686</v>
      </c>
      <c r="H24" s="53" t="n">
        <v>32.9945791642327</v>
      </c>
      <c r="I24" s="53" t="n">
        <v>0</v>
      </c>
      <c r="J24" s="53" t="n">
        <v>58.1605870956505</v>
      </c>
      <c r="K24" s="53" t="n">
        <v>1.9044397049291</v>
      </c>
      <c r="L24" s="53" t="n">
        <v>0.0440119645250505</v>
      </c>
      <c r="M24" s="53" t="n">
        <v>56.2121354261964</v>
      </c>
      <c r="N24" s="53" t="n">
        <v>1.0627167489021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1.30211315073476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.30211315073476</v>
      </c>
      <c r="K25" s="53" t="n">
        <v>0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123.757853272308</v>
      </c>
      <c r="F26" s="53" t="n">
        <v>62.3073327646626</v>
      </c>
      <c r="G26" s="53" t="n">
        <v>0</v>
      </c>
      <c r="H26" s="53" t="n">
        <v>62.0292047031762</v>
      </c>
      <c r="I26" s="53" t="n">
        <v>0.278128061486408</v>
      </c>
      <c r="J26" s="53" t="n">
        <v>61.4505205076456</v>
      </c>
      <c r="K26" s="53" t="n">
        <v>0</v>
      </c>
      <c r="L26" s="53" t="n">
        <v>0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7.669222057942</v>
      </c>
      <c r="F27" s="53" t="n">
        <v>4.83906620175694</v>
      </c>
      <c r="G27" s="53" t="n">
        <v>0</v>
      </c>
      <c r="H27" s="53" t="n">
        <v>4.83906620175694</v>
      </c>
      <c r="I27" s="53" t="n">
        <v>0</v>
      </c>
      <c r="J27" s="53" t="n">
        <v>2.83015585618505</v>
      </c>
      <c r="K27" s="53" t="n">
        <v>0</v>
      </c>
      <c r="L27" s="53" t="n">
        <v>0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0.73635173414926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.736351734149268</v>
      </c>
      <c r="K28" s="53" t="n">
        <v>0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70.1592687682482</v>
      </c>
      <c r="F29" s="53" t="n">
        <v>4.17322728624803</v>
      </c>
      <c r="G29" s="53" t="n">
        <v>0</v>
      </c>
      <c r="H29" s="53" t="n">
        <v>0.959552086329977</v>
      </c>
      <c r="I29" s="53" t="n">
        <v>3.21367519991805</v>
      </c>
      <c r="J29" s="53" t="n">
        <v>65.9860414820002</v>
      </c>
      <c r="K29" s="53" t="n">
        <v>36.0066266737265</v>
      </c>
      <c r="L29" s="53" t="n">
        <v>0</v>
      </c>
      <c r="M29" s="53" t="n">
        <v>29.9794148082737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16.9027951452295</v>
      </c>
      <c r="F30" s="53" t="n">
        <v>0.051312014865263</v>
      </c>
      <c r="G30" s="53" t="n">
        <v>0</v>
      </c>
      <c r="H30" s="53" t="n">
        <v>0.051312014865263</v>
      </c>
      <c r="I30" s="53" t="n">
        <v>0</v>
      </c>
      <c r="J30" s="53" t="n">
        <v>16.8514831303642</v>
      </c>
      <c r="K30" s="53" t="n">
        <v>0</v>
      </c>
      <c r="L30" s="53" t="n">
        <v>0</v>
      </c>
      <c r="M30" s="53" t="n">
        <v>0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12.0067960153271</v>
      </c>
      <c r="F31" s="53" t="n">
        <v>0.444309649114815</v>
      </c>
      <c r="G31" s="53" t="n">
        <v>0</v>
      </c>
      <c r="H31" s="53" t="n">
        <v>0.444309649114815</v>
      </c>
      <c r="I31" s="53" t="n">
        <v>0</v>
      </c>
      <c r="J31" s="53" t="n">
        <v>11.5624863662123</v>
      </c>
      <c r="K31" s="53" t="n">
        <v>3.5543956897021</v>
      </c>
      <c r="L31" s="53" t="n">
        <v>0</v>
      </c>
      <c r="M31" s="53" t="n">
        <v>8.00809067651015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125.050608213949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125.050608213949</v>
      </c>
      <c r="K32" s="53" t="n">
        <v>124.94964763582</v>
      </c>
      <c r="L32" s="53" t="n">
        <v>0.100960578128437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23.4575416355673</v>
      </c>
      <c r="F33" s="53" t="n">
        <v>15.488233925537</v>
      </c>
      <c r="G33" s="53" t="n">
        <v>0</v>
      </c>
      <c r="H33" s="53" t="n">
        <v>15.0034748177402</v>
      </c>
      <c r="I33" s="53" t="n">
        <v>0.484759107796785</v>
      </c>
      <c r="J33" s="53" t="n">
        <v>7.96930771003028</v>
      </c>
      <c r="K33" s="53" t="n">
        <v>7.94081118487492</v>
      </c>
      <c r="L33" s="53" t="n">
        <v>0</v>
      </c>
      <c r="M33" s="53" t="n">
        <v>0.0284965251553637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80.5219271734525</v>
      </c>
      <c r="F34" s="53" t="n">
        <v>11.9551676338356</v>
      </c>
      <c r="G34" s="53" t="n">
        <v>0</v>
      </c>
      <c r="H34" s="53" t="n">
        <v>0</v>
      </c>
      <c r="I34" s="53" t="n">
        <v>11.9551676338356</v>
      </c>
      <c r="J34" s="53" t="n">
        <v>68.5667595396169</v>
      </c>
      <c r="K34" s="53" t="n">
        <v>0</v>
      </c>
      <c r="L34" s="53" t="n">
        <v>0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6.73999862537665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6.73999862537665</v>
      </c>
      <c r="K35" s="53" t="n">
        <v>0</v>
      </c>
      <c r="L35" s="53" t="n">
        <v>0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26.9055256728187</v>
      </c>
      <c r="F36" s="53" t="n">
        <v>15.1160500072773</v>
      </c>
      <c r="G36" s="53" t="n">
        <v>0</v>
      </c>
      <c r="H36" s="53" t="n">
        <v>15.1160500072773</v>
      </c>
      <c r="I36" s="53" t="n">
        <v>0</v>
      </c>
      <c r="J36" s="53" t="n">
        <v>11.7894756655414</v>
      </c>
      <c r="K36" s="53" t="n">
        <v>0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30.7301495497521</v>
      </c>
      <c r="F37" s="53" t="n">
        <v>2.58483087346778</v>
      </c>
      <c r="G37" s="53" t="n">
        <v>0</v>
      </c>
      <c r="H37" s="53" t="n">
        <v>2.58483087346778</v>
      </c>
      <c r="I37" s="53" t="n">
        <v>0</v>
      </c>
      <c r="J37" s="53" t="n">
        <v>28.1453186762843</v>
      </c>
      <c r="K37" s="53" t="n">
        <v>0</v>
      </c>
      <c r="L37" s="53" t="n">
        <v>0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8.30848982048515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8.30848982048515</v>
      </c>
      <c r="K38" s="53" t="n">
        <v>0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69.1262859697317</v>
      </c>
      <c r="F39" s="53" t="n">
        <v>12.090165620957</v>
      </c>
      <c r="G39" s="53" t="n">
        <v>0</v>
      </c>
      <c r="H39" s="53" t="n">
        <v>12.090165620957</v>
      </c>
      <c r="I39" s="53" t="n">
        <v>0</v>
      </c>
      <c r="J39" s="53" t="n">
        <v>57.0361203487747</v>
      </c>
      <c r="K39" s="53" t="n">
        <v>57.0352361058244</v>
      </c>
      <c r="L39" s="53" t="n">
        <v>0.000884242950294548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35.6852298176187</v>
      </c>
      <c r="F40" s="53" t="n">
        <v>1.23581858694656</v>
      </c>
      <c r="G40" s="53" t="n">
        <v>0</v>
      </c>
      <c r="H40" s="53" t="n">
        <v>1.23581858694656</v>
      </c>
      <c r="I40" s="53" t="n">
        <v>0</v>
      </c>
      <c r="J40" s="53" t="n">
        <v>34.4494112306721</v>
      </c>
      <c r="K40" s="53" t="n">
        <v>0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21874.7041941699</v>
      </c>
      <c r="F41" s="41" t="n">
        <v>5915.77748343722</v>
      </c>
      <c r="G41" s="41" t="n">
        <v>2010.86121429931</v>
      </c>
      <c r="H41" s="41" t="n">
        <v>3866.66109769035</v>
      </c>
      <c r="I41" s="41" t="n">
        <v>38.2551714475581</v>
      </c>
      <c r="J41" s="41" t="n">
        <v>4623.90471709189</v>
      </c>
      <c r="K41" s="41" t="n">
        <v>3195.80177564361</v>
      </c>
      <c r="L41" s="41" t="n">
        <v>606.605861415532</v>
      </c>
      <c r="M41" s="41" t="n">
        <v>221.218992595039</v>
      </c>
      <c r="N41" s="41" t="n">
        <v>11335.0219936408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6243.68436576498</v>
      </c>
      <c r="F42" s="41" t="n">
        <v>5877.7065847621</v>
      </c>
      <c r="G42" s="41" t="n">
        <v>2010.86121429931</v>
      </c>
      <c r="H42" s="41" t="n">
        <v>3832.23100179923</v>
      </c>
      <c r="I42" s="41" t="n">
        <v>34.6143686635508</v>
      </c>
      <c r="J42" s="41" t="n">
        <v>225.343236302422</v>
      </c>
      <c r="K42" s="41" t="n">
        <v>53.7596766088632</v>
      </c>
      <c r="L42" s="41" t="n">
        <v>109.333211211208</v>
      </c>
      <c r="M42" s="41" t="n">
        <v>62.2503484823507</v>
      </c>
      <c r="N42" s="41" t="n">
        <v>140.634544700462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3.9031975285458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3.9031975285458</v>
      </c>
      <c r="K43" s="41" t="n">
        <v>0</v>
      </c>
      <c r="L43" s="41" t="n">
        <v>0</v>
      </c>
      <c r="M43" s="41" t="n">
        <v>0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206.07247240587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206.072472405872</v>
      </c>
      <c r="K44" s="41" t="n">
        <v>0</v>
      </c>
      <c r="L44" s="41" t="n">
        <v>0</v>
      </c>
      <c r="M44" s="41" t="n">
        <v>0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1332.2868000587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1332.2868000587</v>
      </c>
      <c r="K45" s="41" t="n">
        <v>1329.67291458103</v>
      </c>
      <c r="L45" s="41" t="n">
        <v>2.61388547767156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16.713844988036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16.713844988036</v>
      </c>
      <c r="K46" s="41" t="n">
        <v>111.943629964395</v>
      </c>
      <c r="L46" s="41" t="n">
        <v>4.77021502364139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409.404252572857</v>
      </c>
      <c r="F47" s="41" t="n">
        <v>29.1018350695608</v>
      </c>
      <c r="G47" s="41" t="n">
        <v>0</v>
      </c>
      <c r="H47" s="41" t="n">
        <v>28.4705000967259</v>
      </c>
      <c r="I47" s="41" t="n">
        <v>0.631334972834958</v>
      </c>
      <c r="J47" s="41" t="n">
        <v>380.302417503297</v>
      </c>
      <c r="K47" s="41" t="n">
        <v>0</v>
      </c>
      <c r="L47" s="41" t="n">
        <v>0</v>
      </c>
      <c r="M47" s="41" t="n">
        <v>0</v>
      </c>
      <c r="N47" s="41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20.7890541258919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0.7890541258919</v>
      </c>
      <c r="K48" s="41" t="n">
        <v>4.07910133077302</v>
      </c>
      <c r="L48" s="41" t="n">
        <v>0</v>
      </c>
      <c r="M48" s="41" t="n">
        <v>16.7099527951189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34.3607157721155</v>
      </c>
      <c r="F49" s="41" t="n">
        <v>0.567669615388635</v>
      </c>
      <c r="G49" s="41" t="n">
        <v>0</v>
      </c>
      <c r="H49" s="41" t="n">
        <v>0</v>
      </c>
      <c r="I49" s="41" t="n">
        <v>0.567669615388635</v>
      </c>
      <c r="J49" s="41" t="n">
        <v>33.7930461567269</v>
      </c>
      <c r="K49" s="41" t="n">
        <v>33.763401898568</v>
      </c>
      <c r="L49" s="41" t="n">
        <v>0.0296442581589041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80.3476857833485</v>
      </c>
      <c r="F50" s="41" t="n">
        <v>0.0287613942196418</v>
      </c>
      <c r="G50" s="41" t="n">
        <v>0</v>
      </c>
      <c r="H50" s="41" t="n">
        <v>0</v>
      </c>
      <c r="I50" s="41" t="n">
        <v>0.0287613942196418</v>
      </c>
      <c r="J50" s="41" t="n">
        <v>80.3189243891288</v>
      </c>
      <c r="K50" s="41" t="n">
        <v>80.2598397165246</v>
      </c>
      <c r="L50" s="41" t="n">
        <v>0.0590846726042785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49.1245596688796</v>
      </c>
      <c r="F51" s="41" t="n">
        <v>0.00502254039498989</v>
      </c>
      <c r="G51" s="41" t="n">
        <v>0</v>
      </c>
      <c r="H51" s="41" t="n">
        <v>0</v>
      </c>
      <c r="I51" s="41" t="n">
        <v>0.00502254039498989</v>
      </c>
      <c r="J51" s="41" t="n">
        <v>49.1195371284846</v>
      </c>
      <c r="K51" s="41" t="n">
        <v>48.7412172069888</v>
      </c>
      <c r="L51" s="41" t="n">
        <v>0</v>
      </c>
      <c r="M51" s="41" t="n">
        <v>0.378319921495777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62.1147190923539</v>
      </c>
      <c r="F52" s="41" t="n">
        <v>3.04721012447729</v>
      </c>
      <c r="G52" s="41" t="n">
        <v>0</v>
      </c>
      <c r="H52" s="41" t="n">
        <v>3.04716512028261</v>
      </c>
      <c r="I52" s="41" t="n">
        <v>4.50041946739425E-005</v>
      </c>
      <c r="J52" s="41" t="n">
        <v>59.0675089678766</v>
      </c>
      <c r="K52" s="41" t="n">
        <v>58.9574709728999</v>
      </c>
      <c r="L52" s="41" t="n">
        <v>0.110037994976764</v>
      </c>
      <c r="M52" s="41" t="n">
        <v>0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4.65155928981623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4.65155928981623</v>
      </c>
      <c r="K53" s="41" t="n">
        <v>1.90804182580813</v>
      </c>
      <c r="L53" s="41" t="n">
        <v>0.930370590490262</v>
      </c>
      <c r="M53" s="41" t="n">
        <v>1.81314687351783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13280.7113197933</v>
      </c>
      <c r="F54" s="41" t="n">
        <v>3.32505926616504</v>
      </c>
      <c r="G54" s="41" t="n">
        <v>0</v>
      </c>
      <c r="H54" s="41" t="n">
        <v>2.91243067410826</v>
      </c>
      <c r="I54" s="41" t="n">
        <v>0.412628592056781</v>
      </c>
      <c r="J54" s="41" t="n">
        <v>2082.99881158677</v>
      </c>
      <c r="K54" s="41" t="n">
        <v>1467.740378795</v>
      </c>
      <c r="L54" s="41" t="n">
        <v>488.759412186781</v>
      </c>
      <c r="M54" s="41" t="n">
        <v>126.499020604991</v>
      </c>
      <c r="N54" s="41" t="n">
        <v>11194.3874489404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20.5396473252426</v>
      </c>
      <c r="F55" s="41" t="n">
        <v>1.99534066491761</v>
      </c>
      <c r="G55" s="41" t="n">
        <v>0</v>
      </c>
      <c r="H55" s="41" t="n">
        <v>0</v>
      </c>
      <c r="I55" s="41" t="n">
        <v>1.99534066491761</v>
      </c>
      <c r="J55" s="41" t="n">
        <v>18.544306660325</v>
      </c>
      <c r="K55" s="41" t="n">
        <v>4.97610274276027</v>
      </c>
      <c r="L55" s="41" t="n">
        <v>0</v>
      </c>
      <c r="M55" s="41" t="n">
        <v>13.5682039175647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3.62"/>
    <col collapsed="false" customWidth="true" hidden="false" outlineLevel="0" max="21" min="21" style="65" width="7.49"/>
    <col collapsed="false" customWidth="true" hidden="false" outlineLevel="0" max="22" min="22" style="4" width="0.86"/>
    <col collapsed="false" customWidth="false" hidden="false" outlineLevel="0" max="257" min="23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1.9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8.75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5" customFormat="true" ht="17.25" hidden="false" customHeight="true" outlineLevel="0" collapsed="false">
      <c r="A5" s="18"/>
      <c r="B5" s="19"/>
      <c r="C5" s="20"/>
      <c r="D5" s="21"/>
      <c r="E5" s="22" t="s">
        <v>3</v>
      </c>
      <c r="F5" s="29"/>
      <c r="G5" s="29"/>
      <c r="H5" s="29"/>
      <c r="I5" s="29"/>
      <c r="J5" s="29"/>
      <c r="K5" s="29"/>
      <c r="L5" s="29"/>
      <c r="M5" s="29"/>
      <c r="N5" s="67"/>
    </row>
    <row r="6" s="25" customFormat="true" ht="17.25" hidden="false" customHeight="true" outlineLevel="0" collapsed="false">
      <c r="A6" s="18"/>
      <c r="B6" s="26"/>
      <c r="C6" s="18"/>
      <c r="D6" s="18"/>
      <c r="E6" s="30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8"/>
      <c r="B7" s="26"/>
      <c r="C7" s="18"/>
      <c r="D7" s="18"/>
      <c r="E7" s="30"/>
      <c r="F7" s="28"/>
      <c r="G7" s="31" t="s">
        <v>7</v>
      </c>
      <c r="H7" s="31" t="s">
        <v>8</v>
      </c>
      <c r="I7" s="31" t="s">
        <v>9</v>
      </c>
      <c r="J7" s="28"/>
      <c r="K7" s="31" t="s">
        <v>10</v>
      </c>
      <c r="L7" s="31" t="s">
        <v>11</v>
      </c>
      <c r="M7" s="31" t="s">
        <v>12</v>
      </c>
      <c r="N7" s="30"/>
    </row>
    <row r="8" s="25" customFormat="true" ht="30" hidden="false" customHeight="true" outlineLevel="0" collapsed="false">
      <c r="A8" s="18"/>
      <c r="B8" s="26"/>
      <c r="C8" s="18"/>
      <c r="D8" s="18"/>
      <c r="E8" s="30"/>
      <c r="F8" s="28"/>
      <c r="G8" s="31"/>
      <c r="H8" s="31"/>
      <c r="I8" s="31"/>
      <c r="J8" s="28"/>
      <c r="K8" s="31"/>
      <c r="L8" s="31"/>
      <c r="M8" s="31"/>
      <c r="N8" s="30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85378.3831152218</v>
      </c>
      <c r="F10" s="41" t="n">
        <f aca="false">+F11+F16+F41</f>
        <v>22716.2564000976</v>
      </c>
      <c r="G10" s="41" t="n">
        <f aca="false">+G11+G16+G41</f>
        <v>7455.38336624581</v>
      </c>
      <c r="H10" s="41" t="n">
        <f aca="false">+H11+H16+H41</f>
        <v>14985.4901816347</v>
      </c>
      <c r="I10" s="41" t="n">
        <f aca="false">+I11+I16+I41</f>
        <v>275.305781073016</v>
      </c>
      <c r="J10" s="41" t="n">
        <f aca="false">+J11+J16+J41</f>
        <v>21777.8944296646</v>
      </c>
      <c r="K10" s="41" t="n">
        <f aca="false">+K11+K16+K41</f>
        <v>14413.1394523712</v>
      </c>
      <c r="L10" s="41" t="n">
        <f aca="false">+L11+L16+L41</f>
        <v>2187.4744036314</v>
      </c>
      <c r="M10" s="41" t="n">
        <f aca="false">+M11+M16+M41</f>
        <v>1405.58431409243</v>
      </c>
      <c r="N10" s="68" t="n">
        <f aca="false">+N11+N16+N41</f>
        <v>40884.2322854597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1413.35245717681</v>
      </c>
      <c r="F11" s="41" t="n">
        <f aca="false">+F12+F13+F14+F15</f>
        <v>19.6658369693973</v>
      </c>
      <c r="G11" s="41" t="n">
        <f aca="false">+G12+G13+G14+G15</f>
        <v>0</v>
      </c>
      <c r="H11" s="41" t="n">
        <f aca="false">+H12+H13+H14+H15</f>
        <v>19.5887658253579</v>
      </c>
      <c r="I11" s="41" t="n">
        <f aca="false">+I12+I13+I14+I15</f>
        <v>0</v>
      </c>
      <c r="J11" s="41" t="n">
        <f aca="false">+J12+J13+J14+J15</f>
        <v>1393.68662020741</v>
      </c>
      <c r="K11" s="41" t="n">
        <f aca="false">+K12+K13+K14+K15</f>
        <v>1115.30532460929</v>
      </c>
      <c r="L11" s="41" t="n">
        <f aca="false">+L12+L13+L14+L15</f>
        <v>0.122412550611947</v>
      </c>
      <c r="M11" s="41" t="n">
        <f aca="false">+M12+M13+M14+M15</f>
        <v>265.084712031152</v>
      </c>
      <c r="N11" s="69" t="n">
        <f aca="false">+N12+N13+N14+N15</f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290.72241686913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290.722416869137</v>
      </c>
      <c r="K12" s="41" t="n">
        <v>25.6262706887147</v>
      </c>
      <c r="L12" s="41" t="n">
        <v>0.0114341492702131</v>
      </c>
      <c r="M12" s="41" t="n">
        <v>265.084712031152</v>
      </c>
      <c r="N12" s="69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3.6530188374616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3.65301883746169</v>
      </c>
      <c r="K13" s="41" t="n">
        <v>0</v>
      </c>
      <c r="L13" s="41" t="n">
        <v>0</v>
      </c>
      <c r="M13" s="41" t="n">
        <v>0</v>
      </c>
      <c r="N13" s="70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29.1099180042507</v>
      </c>
      <c r="F14" s="41" t="n">
        <v>19.5887658253579</v>
      </c>
      <c r="G14" s="41" t="n">
        <v>0</v>
      </c>
      <c r="H14" s="41" t="n">
        <v>19.5887658253579</v>
      </c>
      <c r="I14" s="41" t="n">
        <v>0</v>
      </c>
      <c r="J14" s="41" t="n">
        <v>9.52115217889273</v>
      </c>
      <c r="K14" s="41" t="n">
        <v>0</v>
      </c>
      <c r="L14" s="41" t="n">
        <v>0</v>
      </c>
      <c r="M14" s="41" t="n">
        <v>0</v>
      </c>
      <c r="N14" s="69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1089.86710346596</v>
      </c>
      <c r="F15" s="41" t="n">
        <v>0.0770711440394085</v>
      </c>
      <c r="G15" s="41" t="n">
        <v>0</v>
      </c>
      <c r="H15" s="41" t="n">
        <v>0</v>
      </c>
      <c r="I15" s="41" t="n">
        <v>0</v>
      </c>
      <c r="J15" s="41" t="n">
        <v>1089.79003232192</v>
      </c>
      <c r="K15" s="41" t="n">
        <v>1089.67905392058</v>
      </c>
      <c r="L15" s="41" t="n">
        <v>0.110978401341734</v>
      </c>
      <c r="M15" s="41" t="n">
        <v>0</v>
      </c>
      <c r="N15" s="70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5216.09555903324</v>
      </c>
      <c r="F16" s="41" t="n">
        <f aca="false">+F17+F18+F19+F20+F21+F22+F23+F24+F25+F26+F27+F28+F29+F30+F31+F32+F33+F34+F35+F36+F37+F38+F39+F40</f>
        <v>1399.79162275416</v>
      </c>
      <c r="G16" s="41" t="n">
        <f aca="false">+G17+G18+G19+G20+G21+G22+G23+G24+G25+G26+G27+G28+G29+G30+G31+G32+G33+G34+G35+G36+G37+G38+G39+G40</f>
        <v>216.282994768286</v>
      </c>
      <c r="H16" s="41" t="n">
        <f aca="false">+H17+H18+H19+H20+H21+H22+H23+H24+H25+H26+H27+H28+H29+H30+H31+H32+H33+H34+H35+H36+H37+H38+H39+H40</f>
        <v>1045.92146412407</v>
      </c>
      <c r="I16" s="41" t="n">
        <f aca="false">+I17+I18+I19+I20+I21+I22+I23+I24+I25+I26+I27+I28+I29+I30+I31+I32+I33+I34+I35+I36+I37+I38+I39+I40</f>
        <v>137.587163861807</v>
      </c>
      <c r="J16" s="41" t="n">
        <f aca="false">+J17+J18+J19+J20+J21+J22+J23+J24+J25+J26+J27+J28+J29+J30+J31+J32+J33+J34+J35+J36+J37+J38+J39+J40</f>
        <v>3738.15082792636</v>
      </c>
      <c r="K16" s="41" t="n">
        <f aca="false">+K17+K18+K19+K20+K21+K22+K23+K24+K25+K26+K27+K28+K29+K30+K31+K32+K33+K34+K35+K36+K37+K38+K39+K40</f>
        <v>1792.94773544494</v>
      </c>
      <c r="L16" s="41" t="n">
        <f aca="false">+L17+L18+L19+L20+L21+L22+L23+L24+L25+L26+L27+L28+L29+L30+L31+L32+L33+L34+L35+L36+L37+L38+L39+L40</f>
        <v>3.57088998487308</v>
      </c>
      <c r="M16" s="41" t="n">
        <f aca="false">+M17+M18+M19+M20+M21+M22+M23+M24+M25+M26+M27+M28+M29+M30+M31+M32+M33+M34+M35+M36+M37+M38+M39+M40</f>
        <v>344.111228719138</v>
      </c>
      <c r="N16" s="70" t="n">
        <f aca="false">+N17+N18+N19+N20+N21+N22+N23+N24+N25+N26+N27+N28+N29+N30+N31+N32+N33+N34+N35+N36+N37+N38+N39+N40</f>
        <v>78.1531083527195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236.938427886596</v>
      </c>
      <c r="F17" s="53" t="n">
        <v>175.842130723996</v>
      </c>
      <c r="G17" s="53" t="n">
        <v>0</v>
      </c>
      <c r="H17" s="53" t="n">
        <v>175.842130723996</v>
      </c>
      <c r="I17" s="53" t="n">
        <v>0</v>
      </c>
      <c r="J17" s="53" t="n">
        <v>61.0962971625999</v>
      </c>
      <c r="K17" s="53" t="n">
        <v>58.0504916059004</v>
      </c>
      <c r="L17" s="53" t="n">
        <v>3.04580555669946</v>
      </c>
      <c r="M17" s="53" t="n">
        <v>0</v>
      </c>
      <c r="N17" s="71" t="n">
        <v>0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86.2295934038118</v>
      </c>
      <c r="F18" s="53" t="n">
        <v>66.1347513274301</v>
      </c>
      <c r="G18" s="53" t="n">
        <v>0</v>
      </c>
      <c r="H18" s="53" t="n">
        <v>66.1347513274301</v>
      </c>
      <c r="I18" s="53" t="n">
        <v>0</v>
      </c>
      <c r="J18" s="53" t="n">
        <v>20.0948420763817</v>
      </c>
      <c r="K18" s="53" t="n">
        <v>15.2049081273318</v>
      </c>
      <c r="L18" s="53" t="n">
        <v>0</v>
      </c>
      <c r="M18" s="53" t="n">
        <v>4.88993394904982</v>
      </c>
      <c r="N18" s="72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254.0391078504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254.03910785048</v>
      </c>
      <c r="K19" s="53" t="n">
        <v>0</v>
      </c>
      <c r="L19" s="53" t="n">
        <v>0</v>
      </c>
      <c r="M19" s="53" t="n">
        <v>0</v>
      </c>
      <c r="N19" s="71" t="n">
        <v>0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1357.26759063807</v>
      </c>
      <c r="F20" s="53" t="n">
        <v>396.256092051239</v>
      </c>
      <c r="G20" s="53" t="n">
        <v>42.6440128321849</v>
      </c>
      <c r="H20" s="53" t="n">
        <v>273.37914336818</v>
      </c>
      <c r="I20" s="53" t="n">
        <v>80.232935850874</v>
      </c>
      <c r="J20" s="53" t="n">
        <v>886.684170530154</v>
      </c>
      <c r="K20" s="53" t="n">
        <v>886.684170530154</v>
      </c>
      <c r="L20" s="53" t="n">
        <v>0</v>
      </c>
      <c r="M20" s="53" t="n">
        <v>0</v>
      </c>
      <c r="N20" s="72" t="n">
        <v>74.327328056672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59.514711185437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59.5147111854378</v>
      </c>
      <c r="K21" s="53" t="n">
        <v>0</v>
      </c>
      <c r="L21" s="53" t="n">
        <v>0</v>
      </c>
      <c r="M21" s="53" t="n">
        <v>0</v>
      </c>
      <c r="N21" s="72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94.3351492418576</v>
      </c>
      <c r="F22" s="53" t="n">
        <v>77.1728966391245</v>
      </c>
      <c r="G22" s="53" t="n">
        <v>77.0615673477739</v>
      </c>
      <c r="H22" s="53" t="n">
        <v>0.111329291350561</v>
      </c>
      <c r="I22" s="53" t="n">
        <v>0</v>
      </c>
      <c r="J22" s="53" t="n">
        <v>17.1622526027332</v>
      </c>
      <c r="K22" s="53" t="n">
        <v>0</v>
      </c>
      <c r="L22" s="53" t="n">
        <v>0</v>
      </c>
      <c r="M22" s="53" t="n">
        <v>0</v>
      </c>
      <c r="N22" s="72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398.592621565352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398.592621565352</v>
      </c>
      <c r="K23" s="53" t="n">
        <v>0</v>
      </c>
      <c r="L23" s="53" t="n">
        <v>0</v>
      </c>
      <c r="M23" s="53" t="n">
        <v>0</v>
      </c>
      <c r="N23" s="71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428.561793419954</v>
      </c>
      <c r="F24" s="53" t="n">
        <v>215.357899579565</v>
      </c>
      <c r="G24" s="53" t="n">
        <v>96.577414588327</v>
      </c>
      <c r="H24" s="53" t="n">
        <v>118.780484991238</v>
      </c>
      <c r="I24" s="53" t="n">
        <v>0</v>
      </c>
      <c r="J24" s="53" t="n">
        <v>209.378113544342</v>
      </c>
      <c r="K24" s="53" t="n">
        <v>6.85598293774475</v>
      </c>
      <c r="L24" s="53" t="n">
        <v>0.158443072290182</v>
      </c>
      <c r="M24" s="53" t="n">
        <v>202.363687534307</v>
      </c>
      <c r="N24" s="71" t="n">
        <v>3.82578029604755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4.6876073426451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4.68760734264515</v>
      </c>
      <c r="K25" s="53" t="n">
        <v>0</v>
      </c>
      <c r="L25" s="53" t="n">
        <v>0</v>
      </c>
      <c r="M25" s="53" t="n">
        <v>0</v>
      </c>
      <c r="N25" s="72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445.52827178031</v>
      </c>
      <c r="F26" s="53" t="n">
        <v>224.306397952785</v>
      </c>
      <c r="G26" s="53" t="n">
        <v>0</v>
      </c>
      <c r="H26" s="53" t="n">
        <v>223.305136931434</v>
      </c>
      <c r="I26" s="53" t="n">
        <v>1.00126102135107</v>
      </c>
      <c r="J26" s="53" t="n">
        <v>221.221873827524</v>
      </c>
      <c r="K26" s="53" t="n">
        <v>0</v>
      </c>
      <c r="L26" s="53" t="n">
        <v>0</v>
      </c>
      <c r="M26" s="53" t="n">
        <v>0</v>
      </c>
      <c r="N26" s="72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27.6091994085912</v>
      </c>
      <c r="F27" s="53" t="n">
        <v>17.420638326325</v>
      </c>
      <c r="G27" s="53" t="n">
        <v>0</v>
      </c>
      <c r="H27" s="53" t="n">
        <v>17.420638326325</v>
      </c>
      <c r="I27" s="53" t="n">
        <v>0</v>
      </c>
      <c r="J27" s="53" t="n">
        <v>10.1885610822662</v>
      </c>
      <c r="K27" s="53" t="n">
        <v>0</v>
      </c>
      <c r="L27" s="53" t="n">
        <v>0</v>
      </c>
      <c r="M27" s="53" t="n">
        <v>0</v>
      </c>
      <c r="N27" s="72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2.65086624293737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.65086624293737</v>
      </c>
      <c r="K28" s="53" t="n">
        <v>0</v>
      </c>
      <c r="L28" s="53" t="n">
        <v>0</v>
      </c>
      <c r="M28" s="53" t="n">
        <v>0</v>
      </c>
      <c r="N28" s="72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252.573367565694</v>
      </c>
      <c r="F29" s="53" t="n">
        <v>15.0236182304929</v>
      </c>
      <c r="G29" s="53" t="n">
        <v>0</v>
      </c>
      <c r="H29" s="53" t="n">
        <v>3.45438751078792</v>
      </c>
      <c r="I29" s="53" t="n">
        <v>11.569230719705</v>
      </c>
      <c r="J29" s="53" t="n">
        <v>237.549749335201</v>
      </c>
      <c r="K29" s="53" t="n">
        <v>129.623856025415</v>
      </c>
      <c r="L29" s="53" t="n">
        <v>0</v>
      </c>
      <c r="M29" s="53" t="n">
        <v>107.925893309785</v>
      </c>
      <c r="N29" s="72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60.8500625228261</v>
      </c>
      <c r="F30" s="53" t="n">
        <v>0.184723253514947</v>
      </c>
      <c r="G30" s="53" t="n">
        <v>0</v>
      </c>
      <c r="H30" s="53" t="n">
        <v>0.184723253514947</v>
      </c>
      <c r="I30" s="53" t="n">
        <v>0</v>
      </c>
      <c r="J30" s="53" t="n">
        <v>60.6653392693112</v>
      </c>
      <c r="K30" s="53" t="n">
        <v>0</v>
      </c>
      <c r="L30" s="53" t="n">
        <v>0</v>
      </c>
      <c r="M30" s="53" t="n">
        <v>0</v>
      </c>
      <c r="N30" s="72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43.2244656551774</v>
      </c>
      <c r="F31" s="53" t="n">
        <v>1.59951473681334</v>
      </c>
      <c r="G31" s="53" t="n">
        <v>0</v>
      </c>
      <c r="H31" s="53" t="n">
        <v>1.59951473681334</v>
      </c>
      <c r="I31" s="53" t="n">
        <v>0</v>
      </c>
      <c r="J31" s="53" t="n">
        <v>41.6249509183641</v>
      </c>
      <c r="K31" s="53" t="n">
        <v>12.7958244829276</v>
      </c>
      <c r="L31" s="53" t="n">
        <v>0</v>
      </c>
      <c r="M31" s="53" t="n">
        <v>28.8291264354365</v>
      </c>
      <c r="N31" s="72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450.182189570215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450.182189570215</v>
      </c>
      <c r="K32" s="53" t="n">
        <v>449.818731488953</v>
      </c>
      <c r="L32" s="53" t="n">
        <v>0.363458081262374</v>
      </c>
      <c r="M32" s="53" t="n">
        <v>0</v>
      </c>
      <c r="N32" s="72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84.4471498880422</v>
      </c>
      <c r="F33" s="53" t="n">
        <v>55.7576421319331</v>
      </c>
      <c r="G33" s="53" t="n">
        <v>0</v>
      </c>
      <c r="H33" s="53" t="n">
        <v>54.0125093438647</v>
      </c>
      <c r="I33" s="53" t="n">
        <v>1.74513278806843</v>
      </c>
      <c r="J33" s="53" t="n">
        <v>28.689507756109</v>
      </c>
      <c r="K33" s="53" t="n">
        <v>28.5869202655497</v>
      </c>
      <c r="L33" s="53" t="n">
        <v>0</v>
      </c>
      <c r="M33" s="53" t="n">
        <v>0.102587490559309</v>
      </c>
      <c r="N33" s="72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289.878937824429</v>
      </c>
      <c r="F34" s="53" t="n">
        <v>43.0386034818082</v>
      </c>
      <c r="G34" s="53" t="n">
        <v>0</v>
      </c>
      <c r="H34" s="53" t="n">
        <v>0</v>
      </c>
      <c r="I34" s="53" t="n">
        <v>43.0386034818082</v>
      </c>
      <c r="J34" s="53" t="n">
        <v>246.840334342621</v>
      </c>
      <c r="K34" s="53" t="n">
        <v>0</v>
      </c>
      <c r="L34" s="53" t="n">
        <v>0</v>
      </c>
      <c r="M34" s="53" t="n">
        <v>0</v>
      </c>
      <c r="N34" s="72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24.2639950513559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24.2639950513559</v>
      </c>
      <c r="K35" s="53" t="n">
        <v>0</v>
      </c>
      <c r="L35" s="53" t="n">
        <v>0</v>
      </c>
      <c r="M35" s="53" t="n">
        <v>0</v>
      </c>
      <c r="N35" s="72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96.8598924221473</v>
      </c>
      <c r="F36" s="53" t="n">
        <v>54.4177800261982</v>
      </c>
      <c r="G36" s="53" t="n">
        <v>0</v>
      </c>
      <c r="H36" s="53" t="n">
        <v>54.4177800261982</v>
      </c>
      <c r="I36" s="53" t="n">
        <v>0</v>
      </c>
      <c r="J36" s="53" t="n">
        <v>42.4421123959491</v>
      </c>
      <c r="K36" s="53" t="n">
        <v>0</v>
      </c>
      <c r="L36" s="53" t="n">
        <v>0</v>
      </c>
      <c r="M36" s="53" t="n">
        <v>0</v>
      </c>
      <c r="N36" s="72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110.628538379108</v>
      </c>
      <c r="F37" s="53" t="n">
        <v>9.30539114448402</v>
      </c>
      <c r="G37" s="53" t="n">
        <v>0</v>
      </c>
      <c r="H37" s="53" t="n">
        <v>9.30539114448402</v>
      </c>
      <c r="I37" s="53" t="n">
        <v>0</v>
      </c>
      <c r="J37" s="53" t="n">
        <v>101.323147234624</v>
      </c>
      <c r="K37" s="53" t="n">
        <v>0</v>
      </c>
      <c r="L37" s="53" t="n">
        <v>0</v>
      </c>
      <c r="M37" s="53" t="n">
        <v>0</v>
      </c>
      <c r="N37" s="72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29.9105633537465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29.9105633537465</v>
      </c>
      <c r="K38" s="53" t="n">
        <v>0</v>
      </c>
      <c r="L38" s="53" t="n">
        <v>0</v>
      </c>
      <c r="M38" s="53" t="n">
        <v>0</v>
      </c>
      <c r="N38" s="72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248.854629491034</v>
      </c>
      <c r="F39" s="53" t="n">
        <v>43.5245962354453</v>
      </c>
      <c r="G39" s="53" t="n">
        <v>0</v>
      </c>
      <c r="H39" s="53" t="n">
        <v>43.5245962354453</v>
      </c>
      <c r="I39" s="53" t="n">
        <v>0</v>
      </c>
      <c r="J39" s="53" t="n">
        <v>205.330033255589</v>
      </c>
      <c r="K39" s="53" t="n">
        <v>205.326849980968</v>
      </c>
      <c r="L39" s="53" t="n">
        <v>0.00318327462106037</v>
      </c>
      <c r="M39" s="53" t="n">
        <v>0</v>
      </c>
      <c r="N39" s="72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128.466827343427</v>
      </c>
      <c r="F40" s="53" t="n">
        <v>4.44894691300763</v>
      </c>
      <c r="G40" s="53" t="n">
        <v>0</v>
      </c>
      <c r="H40" s="53" t="n">
        <v>4.44894691300763</v>
      </c>
      <c r="I40" s="53" t="n">
        <v>0</v>
      </c>
      <c r="J40" s="53" t="n">
        <v>124.01788043042</v>
      </c>
      <c r="K40" s="53" t="n">
        <v>0</v>
      </c>
      <c r="L40" s="53" t="n">
        <v>0</v>
      </c>
      <c r="M40" s="53" t="n">
        <v>0</v>
      </c>
      <c r="N40" s="72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78748.9350990118</v>
      </c>
      <c r="F41" s="41" t="n">
        <f aca="false">+F42+F43+F44+F45+F46+F47+F48+F49+F50+F51+F52+F53+F54+F55</f>
        <v>21296.798940374</v>
      </c>
      <c r="G41" s="41" t="n">
        <f aca="false">+G42+G43+G44+G45+G46+G47+G48+G49+G50+G51+G52+G53+G54+G55</f>
        <v>7239.10037147752</v>
      </c>
      <c r="H41" s="41" t="n">
        <f aca="false">+H42+H43+H44+H45+H46+H47+H48+H49+H50+H51+H52+H53+H54+H55</f>
        <v>13919.9799516853</v>
      </c>
      <c r="I41" s="41" t="n">
        <f aca="false">+I42+I43+I44+I45+I46+I47+I48+I49+I50+I51+I52+I53+I54+I55</f>
        <v>137.718617211209</v>
      </c>
      <c r="J41" s="41" t="n">
        <f aca="false">+J42+J43+J44+J45+J46+J47+J48+J49+J50+J51+J52+J53+J54+J55</f>
        <v>16646.0569815308</v>
      </c>
      <c r="K41" s="41" t="n">
        <f aca="false">+K42+K43+K44+K45+K46+K47+K48+K49+K50+K51+K52+K53+K54+K55</f>
        <v>11504.886392317</v>
      </c>
      <c r="L41" s="41" t="n">
        <f aca="false">+L42+L43+L44+L45+L46+L47+L48+L49+L50+L51+L52+L53+L54+L55</f>
        <v>2183.78110109591</v>
      </c>
      <c r="M41" s="41" t="n">
        <f aca="false">+M42+M43+M44+M45+M46+M47+M48+M49+M50+M51+M52+M53+M54+M55</f>
        <v>796.388373342141</v>
      </c>
      <c r="N41" s="70" t="n">
        <f aca="false">+N42+N43+N44+N45+N46+N47+N48+N49+N50+N51+N52+N53+N54+N55</f>
        <v>40806.079177107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22477.2637167539</v>
      </c>
      <c r="F42" s="41" t="n">
        <v>21159.7437051435</v>
      </c>
      <c r="G42" s="41" t="n">
        <v>7239.10037147752</v>
      </c>
      <c r="H42" s="41" t="n">
        <v>13796.0316064772</v>
      </c>
      <c r="I42" s="41" t="n">
        <v>124.611727188783</v>
      </c>
      <c r="J42" s="41" t="n">
        <v>811.235650688718</v>
      </c>
      <c r="K42" s="41" t="n">
        <v>193.534835791908</v>
      </c>
      <c r="L42" s="41" t="n">
        <v>393.599560360348</v>
      </c>
      <c r="M42" s="41" t="n">
        <v>224.101254536462</v>
      </c>
      <c r="N42" s="70" t="n">
        <v>506.284360921664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50.0515111027649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50.0515111027649</v>
      </c>
      <c r="K43" s="73" t="n">
        <v>0</v>
      </c>
      <c r="L43" s="73" t="n">
        <v>0</v>
      </c>
      <c r="M43" s="41" t="n">
        <v>0</v>
      </c>
      <c r="N43" s="70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741.860900661138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741.860900661138</v>
      </c>
      <c r="K44" s="73" t="n">
        <v>0</v>
      </c>
      <c r="L44" s="73" t="n">
        <v>0</v>
      </c>
      <c r="M44" s="41" t="n">
        <v>0</v>
      </c>
      <c r="N44" s="70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4796.23248021131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4796.23248021131</v>
      </c>
      <c r="K45" s="73" t="n">
        <v>4786.8224924917</v>
      </c>
      <c r="L45" s="73" t="n">
        <v>9.40998771961761</v>
      </c>
      <c r="M45" s="41" t="n">
        <v>0</v>
      </c>
      <c r="N45" s="70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420.16984195693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420.169841956931</v>
      </c>
      <c r="K46" s="73" t="n">
        <v>402.997067871822</v>
      </c>
      <c r="L46" s="73" t="n">
        <v>17.172774085109</v>
      </c>
      <c r="M46" s="41" t="n">
        <v>0</v>
      </c>
      <c r="N46" s="70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1473.85530926229</v>
      </c>
      <c r="F47" s="41" t="n">
        <v>104.766606250419</v>
      </c>
      <c r="G47" s="41" t="n">
        <v>0</v>
      </c>
      <c r="H47" s="41" t="n">
        <v>102.493800348213</v>
      </c>
      <c r="I47" s="41" t="n">
        <v>2.27280590220585</v>
      </c>
      <c r="J47" s="41" t="n">
        <v>1369.08870301187</v>
      </c>
      <c r="K47" s="73" t="n">
        <v>0</v>
      </c>
      <c r="L47" s="73" t="n">
        <v>0</v>
      </c>
      <c r="M47" s="41" t="n">
        <v>0</v>
      </c>
      <c r="N47" s="70" t="n">
        <v>0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74.8405948532109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74.8405948532109</v>
      </c>
      <c r="K48" s="73" t="n">
        <v>14.6847647907829</v>
      </c>
      <c r="L48" s="73" t="n">
        <v>0</v>
      </c>
      <c r="M48" s="41" t="n">
        <v>60.155830062428</v>
      </c>
      <c r="N48" s="70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123.698576779616</v>
      </c>
      <c r="F49" s="41" t="n">
        <v>2.04361061539908</v>
      </c>
      <c r="G49" s="41" t="n">
        <v>0</v>
      </c>
      <c r="H49" s="41" t="n">
        <v>0</v>
      </c>
      <c r="I49" s="41" t="n">
        <v>2.04361061539908</v>
      </c>
      <c r="J49" s="41" t="n">
        <v>121.654966164217</v>
      </c>
      <c r="K49" s="73" t="n">
        <v>121.548246834845</v>
      </c>
      <c r="L49" s="73" t="n">
        <v>0.106719329372055</v>
      </c>
      <c r="M49" s="41" t="n">
        <v>0</v>
      </c>
      <c r="N49" s="70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289.251668820055</v>
      </c>
      <c r="F50" s="41" t="n">
        <v>0.10354101919071</v>
      </c>
      <c r="G50" s="41" t="n">
        <v>0</v>
      </c>
      <c r="H50" s="41" t="n">
        <v>0</v>
      </c>
      <c r="I50" s="41" t="n">
        <v>0.10354101919071</v>
      </c>
      <c r="J50" s="41" t="n">
        <v>289.148127800864</v>
      </c>
      <c r="K50" s="73" t="n">
        <v>288.935422979488</v>
      </c>
      <c r="L50" s="73" t="n">
        <v>0.212704821375402</v>
      </c>
      <c r="M50" s="41" t="n">
        <v>0</v>
      </c>
      <c r="N50" s="70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176.848414807967</v>
      </c>
      <c r="F51" s="41" t="n">
        <v>0.0180811454219636</v>
      </c>
      <c r="G51" s="41" t="n">
        <v>0</v>
      </c>
      <c r="H51" s="41" t="n">
        <v>0</v>
      </c>
      <c r="I51" s="41" t="n">
        <v>0.0180811454219636</v>
      </c>
      <c r="J51" s="41" t="n">
        <v>176.830333662545</v>
      </c>
      <c r="K51" s="73" t="n">
        <v>175.46838194516</v>
      </c>
      <c r="L51" s="73" t="n">
        <v>0</v>
      </c>
      <c r="M51" s="41" t="n">
        <v>1.3619517173848</v>
      </c>
      <c r="N51" s="70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223.612988732474</v>
      </c>
      <c r="F52" s="41" t="n">
        <v>10.9699564481182</v>
      </c>
      <c r="G52" s="41" t="n">
        <v>0</v>
      </c>
      <c r="H52" s="41" t="n">
        <v>10.9697944330174</v>
      </c>
      <c r="I52" s="41" t="n">
        <v>0.000162015100826193</v>
      </c>
      <c r="J52" s="41" t="n">
        <v>212.643032284356</v>
      </c>
      <c r="K52" s="73" t="n">
        <v>212.24689550244</v>
      </c>
      <c r="L52" s="73" t="n">
        <v>0.39613678191635</v>
      </c>
      <c r="M52" s="41" t="n">
        <v>0</v>
      </c>
      <c r="N52" s="70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16.7456134433384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6.7456134433384</v>
      </c>
      <c r="K53" s="70" t="n">
        <v>6.86895057290927</v>
      </c>
      <c r="L53" s="70" t="n">
        <v>3.34933412576494</v>
      </c>
      <c r="M53" s="41" t="n">
        <v>6.5273287446642</v>
      </c>
      <c r="N53" s="70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47810.5607512559</v>
      </c>
      <c r="F54" s="41" t="n">
        <v>11.9702133581941</v>
      </c>
      <c r="G54" s="41" t="n">
        <v>0</v>
      </c>
      <c r="H54" s="41" t="n">
        <v>10.4847504267897</v>
      </c>
      <c r="I54" s="41" t="n">
        <v>1.48546293140441</v>
      </c>
      <c r="J54" s="41" t="n">
        <v>7498.79572171238</v>
      </c>
      <c r="K54" s="74" t="n">
        <v>5283.865363662</v>
      </c>
      <c r="L54" s="74" t="n">
        <v>1759.53388387241</v>
      </c>
      <c r="M54" s="41" t="n">
        <v>455.396474177969</v>
      </c>
      <c r="N54" s="70" t="n">
        <v>40299.7948161853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73.9427303708734</v>
      </c>
      <c r="F55" s="41" t="n">
        <v>7.18322639370338</v>
      </c>
      <c r="G55" s="41" t="n">
        <v>0</v>
      </c>
      <c r="H55" s="41" t="n">
        <v>0</v>
      </c>
      <c r="I55" s="41" t="n">
        <v>7.18322639370338</v>
      </c>
      <c r="J55" s="41" t="n">
        <v>66.75950397717</v>
      </c>
      <c r="K55" s="70" t="n">
        <v>17.913969873937</v>
      </c>
      <c r="L55" s="70" t="n">
        <v>0</v>
      </c>
      <c r="M55" s="41" t="n">
        <v>48.845534103233</v>
      </c>
      <c r="N55" s="75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>
      <c r="U130" s="65"/>
    </row>
    <row r="131" s="50" customFormat="true" ht="19.5" hidden="false" customHeight="true" outlineLevel="0" collapsed="false">
      <c r="U131" s="65"/>
    </row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65"/>
      <c r="V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65"/>
    </row>
    <row r="134" s="50" customFormat="true" ht="19.5" hidden="false" customHeight="true" outlineLevel="0" collapsed="false">
      <c r="U134" s="65"/>
    </row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65"/>
      <c r="V135" s="4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5"/>
      <c r="V136" s="62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5"/>
      <c r="V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5"/>
      <c r="V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5"/>
      <c r="V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5"/>
      <c r="V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5"/>
      <c r="V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5"/>
      <c r="V142" s="4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5"/>
      <c r="V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5"/>
      <c r="V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5"/>
      <c r="V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5"/>
      <c r="V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5"/>
      <c r="V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5"/>
      <c r="V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5"/>
      <c r="V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5"/>
      <c r="V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5"/>
      <c r="V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5"/>
      <c r="V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5"/>
      <c r="V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5"/>
      <c r="V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5"/>
      <c r="V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5"/>
      <c r="V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5"/>
      <c r="V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5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25:28Z</dcterms:created>
  <dc:creator/>
  <dc:description/>
  <dc:language>en-US</dc:language>
  <cp:lastModifiedBy/>
  <dcterms:modified xsi:type="dcterms:W3CDTF">2020-03-23T07:25:42Z</dcterms:modified>
  <cp:revision>0</cp:revision>
  <dc:subject/>
  <dc:title/>
</cp:coreProperties>
</file>