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－３(b)" sheetId="1" state="visible" r:id="rId2"/>
  </sheets>
  <definedNames>
    <definedName function="false" hidden="false" localSheetId="0" name="_xlnm.Print_Area" vbProcedure="false">'１－３(b)'!$A$1:$AH$91</definedName>
    <definedName function="false" hidden="false" localSheetId="0" name="_xlnm.Print_Titles" vbProcedure="false">'１－３(b)'!$1:$5</definedName>
    <definedName function="false" hidden="false" name="Q_拡大推計３_相関分析_総消費量_業務1" vbProcedure="false">#REF!</definedName>
    <definedName function="false" hidden="false" name="Q_拡大推計３_相関分析_総消費量_業務2" vbProcedure="false">#REF!</definedName>
    <definedName function="false" hidden="false" name="Q_拡大推計３_相関分析_総消費量_産業" vbProcedure="false">#REF!</definedName>
    <definedName function="false" hidden="false" name="Q_拡大推計３売上高_相関分析_電力_製造業_中分類規模別" vbProcedure="false">#REF!</definedName>
    <definedName function="false" hidden="false" name="Q_業種規模検証_データ作成_燃料別_活動指標_業務1" vbProcedure="false">#REF!</definedName>
    <definedName function="false" hidden="false" name="Q_業種規模検証_データ作成_燃料別_活動指標_業務2" vbProcedure="false">#REF!</definedName>
    <definedName function="false" hidden="false" name="Q_業種規模検証_データ作成_燃料別_活動指標_産業" vbProcedure="false">#REF!</definedName>
    <definedName function="false" hidden="false" name="Q_業種規模検証_データ作成_総消費量_活動指標_業務1" vbProcedure="false">#REF!</definedName>
    <definedName function="false" hidden="false" name="Q_業種規模検証_データ作成_総消費量_活動指標_業務2" vbProcedure="false">#REF!</definedName>
    <definedName function="false" hidden="false" name="Q_業種規模検証_データ作成_総消費量_活動指標_産業" vbProcedure="false">#REF!</definedName>
    <definedName function="false" hidden="false" localSheetId="0" name="Excel_BuiltIn__FilterDatabase" vbProcedure="false">'１－３(b)'!$A$11:$P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57">
  <si>
    <r>
      <rPr>
        <sz val="24"/>
        <rFont val="ＭＳ Ｐゴシック"/>
        <family val="3"/>
        <charset val="128"/>
      </rPr>
      <t xml:space="preserve">1</t>
    </r>
    <r>
      <rPr>
        <sz val="24"/>
        <rFont val="Noto Sans"/>
        <family val="2"/>
      </rPr>
      <t xml:space="preserve">　燃料・電力・蒸気受払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度</t>
    </r>
    <r>
      <rPr>
        <sz val="14"/>
        <rFont val="ＭＳ Ｐゴシック"/>
        <family val="3"/>
        <charset val="128"/>
      </rPr>
      <t xml:space="preserve">)</t>
    </r>
  </si>
  <si>
    <t xml:space="preserve">（３）蒸気・熱受払</t>
  </si>
  <si>
    <r>
      <rPr>
        <sz val="14"/>
        <rFont val="ＭＳ Ｐゴシック"/>
        <family val="3"/>
        <charset val="128"/>
      </rPr>
      <t xml:space="preserve">A</t>
    </r>
    <r>
      <rPr>
        <sz val="14"/>
        <rFont val="Noto Sans"/>
        <family val="2"/>
      </rPr>
      <t xml:space="preserve">　固有単位表　・　</t>
    </r>
    <r>
      <rPr>
        <sz val="14"/>
        <rFont val="ＭＳ Ｐゴシック"/>
        <family val="3"/>
        <charset val="128"/>
      </rPr>
      <t xml:space="preserve">B</t>
    </r>
    <r>
      <rPr>
        <sz val="14"/>
        <rFont val="Noto Sans"/>
        <family val="2"/>
      </rPr>
      <t xml:space="preserve">　熱量単位表</t>
    </r>
  </si>
  <si>
    <t xml:space="preserve">固有単位</t>
  </si>
  <si>
    <t xml:space="preserve">熱量単位</t>
  </si>
  <si>
    <t xml:space="preserve">受入</t>
  </si>
  <si>
    <t xml:space="preserve">自家発生</t>
  </si>
  <si>
    <t xml:space="preserve">自家発電用</t>
  </si>
  <si>
    <t xml:space="preserve">温水・冷水用</t>
  </si>
  <si>
    <t xml:space="preserve">消費</t>
  </si>
  <si>
    <t xml:space="preserve">払出</t>
  </si>
  <si>
    <t xml:space="preserve">原油換算</t>
  </si>
  <si>
    <t xml:space="preserve">10^3kl</t>
  </si>
  <si>
    <t xml:space="preserve">TJ</t>
  </si>
  <si>
    <t xml:space="preserve">（↓左頁より）</t>
  </si>
  <si>
    <t xml:space="preserve">業種計</t>
  </si>
  <si>
    <r>
      <rPr>
        <b val="true"/>
        <sz val="12"/>
        <rFont val="ＭＳ Ｐゴシック"/>
        <family val="3"/>
        <charset val="128"/>
      </rPr>
      <t xml:space="preserve">F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S</t>
    </r>
    <r>
      <rPr>
        <b val="true"/>
        <sz val="12"/>
        <rFont val="Noto Sans"/>
        <family val="2"/>
      </rPr>
      <t xml:space="preserve">　　業務部門計</t>
    </r>
  </si>
  <si>
    <r>
      <rPr>
        <b val="true"/>
        <sz val="12"/>
        <rFont val="ＭＳ Ｐゴシック"/>
        <family val="3"/>
        <charset val="128"/>
      </rPr>
      <t xml:space="preserve">A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D</t>
    </r>
    <r>
      <rPr>
        <b val="true"/>
        <sz val="12"/>
        <rFont val="Noto Sans"/>
        <family val="2"/>
      </rPr>
      <t xml:space="preserve">　　非製造業計</t>
    </r>
  </si>
  <si>
    <t xml:space="preserve">F</t>
  </si>
  <si>
    <t xml:space="preserve">電気・ガス・熱供給・水道業</t>
  </si>
  <si>
    <t xml:space="preserve">A</t>
  </si>
  <si>
    <t xml:space="preserve">農業，林業</t>
  </si>
  <si>
    <t xml:space="preserve">電気業</t>
  </si>
  <si>
    <t xml:space="preserve">農業</t>
  </si>
  <si>
    <t xml:space="preserve">ガス業</t>
  </si>
  <si>
    <t xml:space="preserve">林業</t>
  </si>
  <si>
    <t xml:space="preserve">熱供給業</t>
  </si>
  <si>
    <t xml:space="preserve">B</t>
  </si>
  <si>
    <t xml:space="preserve">漁業</t>
  </si>
  <si>
    <t xml:space="preserve">水道業</t>
  </si>
  <si>
    <t xml:space="preserve">漁業（水産養殖業を除く）</t>
  </si>
  <si>
    <t xml:space="preserve">G</t>
  </si>
  <si>
    <t xml:space="preserve">情報通信業</t>
  </si>
  <si>
    <t xml:space="preserve">水産養殖業</t>
  </si>
  <si>
    <t xml:space="preserve">通信業</t>
  </si>
  <si>
    <t xml:space="preserve">C</t>
  </si>
  <si>
    <t xml:space="preserve">鉱業，採石業，砂利採取業</t>
  </si>
  <si>
    <t xml:space="preserve">放送業</t>
  </si>
  <si>
    <t xml:space="preserve">情報サービス業</t>
  </si>
  <si>
    <t xml:space="preserve">D</t>
  </si>
  <si>
    <t xml:space="preserve">建設業</t>
  </si>
  <si>
    <t xml:space="preserve">インターネット附随サービス業</t>
  </si>
  <si>
    <t xml:space="preserve">総合工事業</t>
  </si>
  <si>
    <t xml:space="preserve">映像・音声・文字情報制作業</t>
  </si>
  <si>
    <r>
      <rPr>
        <sz val="12"/>
        <rFont val="Noto Sans"/>
        <family val="2"/>
      </rPr>
      <t xml:space="preserve">職別工事業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設備工事業を除く</t>
    </r>
    <r>
      <rPr>
        <sz val="12"/>
        <rFont val="ＭＳ Ｐ明朝"/>
        <family val="1"/>
        <charset val="128"/>
      </rPr>
      <t xml:space="preserve">) </t>
    </r>
  </si>
  <si>
    <t xml:space="preserve">H</t>
  </si>
  <si>
    <t xml:space="preserve">運輸業，郵便業</t>
  </si>
  <si>
    <t xml:space="preserve">設備工事業</t>
  </si>
  <si>
    <t xml:space="preserve">鉄道業</t>
  </si>
  <si>
    <t xml:space="preserve">E</t>
  </si>
  <si>
    <t xml:space="preserve">製造業</t>
  </si>
  <si>
    <t xml:space="preserve">道路旅客運送業</t>
  </si>
  <si>
    <t xml:space="preserve">　　 （管理部門のみ）</t>
  </si>
  <si>
    <t xml:space="preserve">道路貨物運送業</t>
  </si>
  <si>
    <t xml:space="preserve">食料品製造業</t>
  </si>
  <si>
    <t xml:space="preserve">水運業</t>
  </si>
  <si>
    <t xml:space="preserve">　　 （製造部門のみ）</t>
  </si>
  <si>
    <t xml:space="preserve">航空運輸業</t>
  </si>
  <si>
    <t xml:space="preserve">飲料・たばこ・飼料製造業</t>
  </si>
  <si>
    <t xml:space="preserve">倉庫業</t>
  </si>
  <si>
    <t xml:space="preserve">運輸に附帯するサービス業</t>
  </si>
  <si>
    <t xml:space="preserve">繊維業</t>
  </si>
  <si>
    <t xml:space="preserve">郵便業（信書便事業を含む）</t>
  </si>
  <si>
    <t xml:space="preserve">I</t>
  </si>
  <si>
    <t xml:space="preserve">卸売業，小売業 </t>
  </si>
  <si>
    <t xml:space="preserve">木材・木製品製造業（家具を除く）</t>
  </si>
  <si>
    <t xml:space="preserve">各種商品卸売業</t>
  </si>
  <si>
    <t xml:space="preserve">繊維・衣服等卸売業</t>
  </si>
  <si>
    <t xml:space="preserve">家具・装備品製造業</t>
  </si>
  <si>
    <t xml:space="preserve">飲食料品卸売業</t>
  </si>
  <si>
    <t xml:space="preserve">建築材料，鉱物・金属材料等卸売業</t>
  </si>
  <si>
    <t xml:space="preserve">パルプ・紙・紙加工品製造業</t>
  </si>
  <si>
    <t xml:space="preserve">機械器具卸売業</t>
  </si>
  <si>
    <t xml:space="preserve">その他の卸売業</t>
  </si>
  <si>
    <t xml:space="preserve">印刷・同関連業</t>
  </si>
  <si>
    <t xml:space="preserve">各種商品小売業</t>
  </si>
  <si>
    <t xml:space="preserve">織物・衣服・身の回り品小売業</t>
  </si>
  <si>
    <t xml:space="preserve">化学工業</t>
  </si>
  <si>
    <t xml:space="preserve">飲食料品小売業</t>
  </si>
  <si>
    <t xml:space="preserve">機械器具小売業</t>
  </si>
  <si>
    <t xml:space="preserve">石油製品・石炭製品製造業</t>
  </si>
  <si>
    <t xml:space="preserve">その他の小売業</t>
  </si>
  <si>
    <t xml:space="preserve">無店舗小売業</t>
  </si>
  <si>
    <t xml:space="preserve">プラスチック製品製造業（別掲を除く）</t>
  </si>
  <si>
    <t xml:space="preserve">J</t>
  </si>
  <si>
    <t xml:space="preserve">金融業，保険業</t>
  </si>
  <si>
    <t xml:space="preserve">銀行業</t>
  </si>
  <si>
    <t xml:space="preserve">ゴム製品製造業</t>
  </si>
  <si>
    <t xml:space="preserve">協同組織金融業</t>
  </si>
  <si>
    <t xml:space="preserve">貸金業，クレジットカード業等非預金信用機関</t>
  </si>
  <si>
    <t xml:space="preserve">なめし革・同製品・毛皮製造業</t>
  </si>
  <si>
    <t xml:space="preserve">金融商品取引業，商品先物取引業</t>
  </si>
  <si>
    <t xml:space="preserve">補助的金融業等</t>
  </si>
  <si>
    <t xml:space="preserve">窯業・土石製品製造業</t>
  </si>
  <si>
    <t xml:space="preserve">保険業（保険媒介代理業，保険ｻｰﾋﾞｽ業を含む）</t>
  </si>
  <si>
    <t xml:space="preserve">K</t>
  </si>
  <si>
    <t xml:space="preserve">不動産業，物品賃貸業</t>
  </si>
  <si>
    <t xml:space="preserve">鉄鋼業</t>
  </si>
  <si>
    <t xml:space="preserve">不動産取引業</t>
  </si>
  <si>
    <t xml:space="preserve">不動産賃貸業・管理業</t>
  </si>
  <si>
    <t xml:space="preserve">非鉄金属製造業</t>
  </si>
  <si>
    <t xml:space="preserve">物品賃貸業</t>
  </si>
  <si>
    <t xml:space="preserve">L</t>
  </si>
  <si>
    <t xml:space="preserve">学術研究，専門・技術サービス業</t>
  </si>
  <si>
    <t xml:space="preserve">金属製品製造業</t>
  </si>
  <si>
    <t xml:space="preserve">学術・開発研究機関</t>
  </si>
  <si>
    <t xml:space="preserve">専門サービス業（他に分類されないもの） </t>
  </si>
  <si>
    <t xml:space="preserve">はん用機械器具製造業</t>
  </si>
  <si>
    <t xml:space="preserve">広告業</t>
  </si>
  <si>
    <t xml:space="preserve">技術サービス業（他に分類されないもの）</t>
  </si>
  <si>
    <t xml:space="preserve">生産用機械器具製造業</t>
  </si>
  <si>
    <t xml:space="preserve">M</t>
  </si>
  <si>
    <t xml:space="preserve">宿泊業，飲食サービス業</t>
  </si>
  <si>
    <t xml:space="preserve">宿泊業</t>
  </si>
  <si>
    <t xml:space="preserve">業務用機械器具製造業</t>
  </si>
  <si>
    <t xml:space="preserve">飲食店</t>
  </si>
  <si>
    <t xml:space="preserve">持ち帰り・配達飲食サービス業</t>
  </si>
  <si>
    <t xml:space="preserve">電子部品・デバイス・電子回路製造業</t>
  </si>
  <si>
    <t xml:space="preserve">N</t>
  </si>
  <si>
    <t xml:space="preserve">生活関連サービス業，娯楽業</t>
  </si>
  <si>
    <t xml:space="preserve">洗濯・理容・美容・浴場業</t>
  </si>
  <si>
    <t xml:space="preserve">電気機械器具製造業</t>
  </si>
  <si>
    <t xml:space="preserve">その他の生活関連サービス業</t>
  </si>
  <si>
    <t xml:space="preserve">娯楽業</t>
  </si>
  <si>
    <t xml:space="preserve">情報通信機械器具製造業</t>
  </si>
  <si>
    <t xml:space="preserve">O</t>
  </si>
  <si>
    <t xml:space="preserve">教育，学習支援業</t>
  </si>
  <si>
    <t xml:space="preserve">学校教育</t>
  </si>
  <si>
    <t xml:space="preserve">輸送用機械器具製造業</t>
  </si>
  <si>
    <t xml:space="preserve">その他の教育，学習支援業</t>
  </si>
  <si>
    <t xml:space="preserve">P</t>
  </si>
  <si>
    <t xml:space="preserve">医療，福祉</t>
  </si>
  <si>
    <t xml:space="preserve">その他の製造業 </t>
  </si>
  <si>
    <t xml:space="preserve">医療業</t>
  </si>
  <si>
    <t xml:space="preserve">保健衛生</t>
  </si>
  <si>
    <t xml:space="preserve">（↓右頁に続く）</t>
  </si>
  <si>
    <t xml:space="preserve">社会保険・社会福祉・介護事業</t>
  </si>
  <si>
    <t xml:space="preserve">Q</t>
  </si>
  <si>
    <t xml:space="preserve">複合サービス事業</t>
  </si>
  <si>
    <t xml:space="preserve">注：</t>
  </si>
  <si>
    <t xml:space="preserve">郵便局</t>
  </si>
  <si>
    <t xml:space="preserve">協同組合（他に分類されないもの）</t>
  </si>
  <si>
    <t xml:space="preserve">R</t>
  </si>
  <si>
    <t xml:space="preserve">サービス業（他に分類されないもの）</t>
  </si>
  <si>
    <t xml:space="preserve">廃棄物処理業</t>
  </si>
  <si>
    <t xml:space="preserve">自動車整備業</t>
  </si>
  <si>
    <t xml:space="preserve">機械等修理業（別掲を除く）</t>
  </si>
  <si>
    <t xml:space="preserve">職業紹介・労働者派遣業</t>
  </si>
  <si>
    <t xml:space="preserve">その他の事業サービス業</t>
  </si>
  <si>
    <t xml:space="preserve">政治・経済・文化団体</t>
  </si>
  <si>
    <t xml:space="preserve">宗教</t>
  </si>
  <si>
    <t xml:space="preserve">その他のサービス業</t>
  </si>
  <si>
    <t xml:space="preserve">S</t>
  </si>
  <si>
    <t xml:space="preserve">公務（他に分類されるものを除く）</t>
  </si>
  <si>
    <t xml:space="preserve">国家公務</t>
  </si>
  <si>
    <t xml:space="preserve">地方公務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#,##0_);[RED]\(#,##0\)"/>
    <numFmt numFmtId="167" formatCode="@"/>
    <numFmt numFmtId="168" formatCode="0#"/>
    <numFmt numFmtId="169" formatCode="#,##0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ＭＳ Ｐゴシック"/>
      <family val="3"/>
      <charset val="128"/>
    </font>
    <font>
      <sz val="11"/>
      <name val="ＭＳ Ｐ明朝"/>
      <family val="1"/>
      <charset val="128"/>
    </font>
    <font>
      <sz val="24"/>
      <name val="ＭＳ Ｐゴシック"/>
      <family val="3"/>
      <charset val="128"/>
    </font>
    <font>
      <sz val="24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6"/>
      <name val="ＭＳ Ｐ明朝"/>
      <family val="1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4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ＭＳ Ｐ明朝"/>
      <family val="1"/>
      <charset val="128"/>
    </font>
    <font>
      <u val="single"/>
      <sz val="11"/>
      <color rgb="FF000000"/>
      <name val="DejaVu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h2d2214j（石油等消費動態統計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9800</xdr:colOff>
      <xdr:row>76</xdr:row>
      <xdr:rowOff>218880</xdr:rowOff>
    </xdr:from>
    <xdr:to>
      <xdr:col>13</xdr:col>
      <xdr:colOff>760680</xdr:colOff>
      <xdr:row>83</xdr:row>
      <xdr:rowOff>209880</xdr:rowOff>
    </xdr:to>
    <xdr:sp>
      <xdr:nvSpPr>
        <xdr:cNvPr id="0" name="Text Box 50"/>
        <xdr:cNvSpPr/>
      </xdr:nvSpPr>
      <xdr:spPr>
        <a:xfrm>
          <a:off x="358920" y="17369640"/>
          <a:ext cx="14206680" cy="159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が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2" width="4.25"/>
    <col collapsed="false" customWidth="true" hidden="false" outlineLevel="0" max="3" min="3" style="3" width="43.99"/>
    <col collapsed="false" customWidth="true" hidden="false" outlineLevel="0" max="4" min="4" style="3" width="0.86"/>
    <col collapsed="false" customWidth="true" hidden="false" outlineLevel="0" max="16" min="5" style="4" width="13.62"/>
    <col collapsed="false" customWidth="true" hidden="false" outlineLevel="0" max="18" min="17" style="4" width="0.86"/>
    <col collapsed="false" customWidth="true" hidden="false" outlineLevel="0" max="19" min="19" style="4" width="4.36"/>
    <col collapsed="false" customWidth="true" hidden="false" outlineLevel="0" max="20" min="20" style="4" width="43.75"/>
    <col collapsed="false" customWidth="true" hidden="false" outlineLevel="0" max="21" min="21" style="4" width="0.86"/>
    <col collapsed="false" customWidth="true" hidden="false" outlineLevel="0" max="33" min="22" style="4" width="13.62"/>
    <col collapsed="false" customWidth="true" hidden="false" outlineLevel="0" max="34" min="34" style="4" width="0.86"/>
    <col collapsed="false" customWidth="false" hidden="false" outlineLevel="0" max="257" min="35" style="4" width="8.99"/>
  </cols>
  <sheetData>
    <row r="1" customFormat="false" ht="27.95" hidden="false" customHeight="true" outlineLevel="0" collapsed="false">
      <c r="A1" s="5"/>
      <c r="B1" s="6" t="s">
        <v>0</v>
      </c>
      <c r="C1" s="6"/>
      <c r="D1" s="7"/>
      <c r="E1" s="8" t="s">
        <v>1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0"/>
      <c r="R1" s="0"/>
      <c r="S1" s="0"/>
      <c r="T1" s="0"/>
      <c r="U1" s="0"/>
      <c r="V1" s="7"/>
      <c r="W1" s="7"/>
      <c r="X1" s="7"/>
      <c r="Y1" s="7"/>
      <c r="Z1" s="7"/>
      <c r="AA1" s="9"/>
      <c r="AB1" s="7"/>
      <c r="AC1" s="7"/>
      <c r="AD1" s="7"/>
      <c r="AE1" s="7"/>
      <c r="AF1" s="7"/>
      <c r="AG1" s="9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6"/>
      <c r="B2" s="7"/>
      <c r="C2" s="6"/>
      <c r="D2" s="10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0"/>
      <c r="R2" s="0"/>
      <c r="S2" s="0"/>
      <c r="T2" s="0"/>
      <c r="U2" s="0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4" customFormat="true" ht="21.95" hidden="false" customHeight="true" outlineLevel="0" collapsed="false">
      <c r="A3" s="11"/>
      <c r="B3" s="12" t="s">
        <v>2</v>
      </c>
      <c r="C3" s="12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V3" s="13"/>
      <c r="W3" s="13"/>
      <c r="X3" s="13"/>
      <c r="Y3" s="13"/>
      <c r="Z3" s="13"/>
      <c r="AA3" s="15"/>
      <c r="AB3" s="13"/>
      <c r="AC3" s="13"/>
      <c r="AD3" s="13"/>
      <c r="AE3" s="13"/>
      <c r="AF3" s="13"/>
      <c r="AG3" s="15"/>
    </row>
    <row r="4" customFormat="false" ht="5.1" hidden="false" customHeight="true" outlineLevel="0" collapsed="false">
      <c r="A4" s="6"/>
      <c r="B4" s="7"/>
      <c r="C4" s="6"/>
      <c r="D4" s="10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0"/>
      <c r="R4" s="0"/>
      <c r="S4" s="0"/>
      <c r="T4" s="0"/>
      <c r="U4" s="0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9" customFormat="true" ht="21.95" hidden="false" customHeight="true" outlineLevel="0" collapsed="false">
      <c r="A5" s="16"/>
      <c r="B5" s="17"/>
      <c r="C5" s="18" t="s">
        <v>3</v>
      </c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V5" s="17"/>
      <c r="W5" s="17"/>
      <c r="X5" s="17"/>
      <c r="Y5" s="17"/>
      <c r="Z5" s="17"/>
      <c r="AA5" s="18"/>
      <c r="AB5" s="17"/>
      <c r="AC5" s="17"/>
      <c r="AD5" s="17"/>
      <c r="AE5" s="17"/>
      <c r="AF5" s="17"/>
      <c r="AG5" s="18"/>
    </row>
    <row r="6" s="14" customFormat="true" ht="18.75" hidden="false" customHeight="false" outlineLevel="0" collapsed="false">
      <c r="A6" s="20"/>
      <c r="B6" s="21"/>
      <c r="C6" s="18"/>
      <c r="D6" s="21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V6" s="13"/>
      <c r="W6" s="13"/>
      <c r="X6" s="13"/>
      <c r="Y6" s="13"/>
      <c r="Z6" s="13"/>
      <c r="AA6" s="21"/>
      <c r="AB6" s="13"/>
      <c r="AC6" s="13"/>
      <c r="AD6" s="13"/>
      <c r="AE6" s="13"/>
      <c r="AF6" s="13"/>
      <c r="AG6" s="21"/>
    </row>
    <row r="7" s="27" customFormat="true" ht="14.25" hidden="false" customHeight="false" outlineLevel="0" collapsed="false">
      <c r="A7" s="22"/>
      <c r="B7" s="23"/>
      <c r="C7" s="23"/>
      <c r="D7" s="24"/>
      <c r="E7" s="25" t="s">
        <v>4</v>
      </c>
      <c r="F7" s="25"/>
      <c r="G7" s="25"/>
      <c r="H7" s="25"/>
      <c r="I7" s="25"/>
      <c r="J7" s="25"/>
      <c r="K7" s="26" t="s">
        <v>5</v>
      </c>
      <c r="L7" s="26"/>
      <c r="M7" s="26"/>
      <c r="N7" s="26"/>
      <c r="O7" s="26"/>
      <c r="P7" s="26"/>
      <c r="S7" s="28"/>
      <c r="T7" s="28"/>
      <c r="U7" s="29"/>
      <c r="V7" s="25" t="s">
        <v>4</v>
      </c>
      <c r="W7" s="25"/>
      <c r="X7" s="25"/>
      <c r="Y7" s="25"/>
      <c r="Z7" s="25"/>
      <c r="AA7" s="25"/>
      <c r="AB7" s="26" t="s">
        <v>5</v>
      </c>
      <c r="AC7" s="26"/>
      <c r="AD7" s="26"/>
      <c r="AE7" s="26"/>
      <c r="AF7" s="26"/>
      <c r="AG7" s="26"/>
    </row>
    <row r="8" s="34" customFormat="true" ht="17.25" hidden="false" customHeight="true" outlineLevel="0" collapsed="false">
      <c r="A8" s="30"/>
      <c r="B8" s="31"/>
      <c r="C8" s="30"/>
      <c r="D8" s="30"/>
      <c r="E8" s="32" t="s">
        <v>6</v>
      </c>
      <c r="F8" s="33" t="s">
        <v>7</v>
      </c>
      <c r="G8" s="33" t="s">
        <v>8</v>
      </c>
      <c r="H8" s="33" t="s">
        <v>9</v>
      </c>
      <c r="I8" s="33" t="s">
        <v>10</v>
      </c>
      <c r="J8" s="32" t="s">
        <v>11</v>
      </c>
      <c r="K8" s="32" t="s">
        <v>6</v>
      </c>
      <c r="L8" s="33" t="s">
        <v>7</v>
      </c>
      <c r="M8" s="33" t="s">
        <v>8</v>
      </c>
      <c r="N8" s="33" t="s">
        <v>9</v>
      </c>
      <c r="O8" s="33" t="s">
        <v>10</v>
      </c>
      <c r="P8" s="32" t="s">
        <v>11</v>
      </c>
      <c r="R8" s="30"/>
      <c r="S8" s="31"/>
      <c r="T8" s="30"/>
      <c r="U8" s="30"/>
      <c r="V8" s="32" t="s">
        <v>6</v>
      </c>
      <c r="W8" s="33" t="s">
        <v>7</v>
      </c>
      <c r="X8" s="33" t="s">
        <v>8</v>
      </c>
      <c r="Y8" s="33" t="s">
        <v>9</v>
      </c>
      <c r="Z8" s="33" t="s">
        <v>10</v>
      </c>
      <c r="AA8" s="32" t="s">
        <v>11</v>
      </c>
      <c r="AB8" s="32" t="s">
        <v>6</v>
      </c>
      <c r="AC8" s="33" t="s">
        <v>7</v>
      </c>
      <c r="AD8" s="33" t="s">
        <v>8</v>
      </c>
      <c r="AE8" s="33" t="s">
        <v>9</v>
      </c>
      <c r="AF8" s="33" t="s">
        <v>10</v>
      </c>
      <c r="AG8" s="32" t="s">
        <v>11</v>
      </c>
    </row>
    <row r="9" s="34" customFormat="true" ht="17.25" hidden="false" customHeight="true" outlineLevel="0" collapsed="false">
      <c r="A9" s="30"/>
      <c r="B9" s="31"/>
      <c r="C9" s="30"/>
      <c r="D9" s="30"/>
      <c r="E9" s="35"/>
      <c r="F9" s="35"/>
      <c r="G9" s="35"/>
      <c r="H9" s="35"/>
      <c r="I9" s="35"/>
      <c r="J9" s="36"/>
      <c r="K9" s="37"/>
      <c r="L9" s="35"/>
      <c r="M9" s="35"/>
      <c r="N9" s="35"/>
      <c r="O9" s="35"/>
      <c r="P9" s="36"/>
      <c r="R9" s="30"/>
      <c r="S9" s="31"/>
      <c r="T9" s="30"/>
      <c r="U9" s="30"/>
      <c r="V9" s="35"/>
      <c r="W9" s="35"/>
      <c r="X9" s="35"/>
      <c r="Y9" s="35"/>
      <c r="Z9" s="35"/>
      <c r="AA9" s="36"/>
      <c r="AB9" s="37"/>
      <c r="AC9" s="35"/>
      <c r="AD9" s="35"/>
      <c r="AE9" s="35"/>
      <c r="AF9" s="35"/>
      <c r="AG9" s="36"/>
    </row>
    <row r="10" s="34" customFormat="true" ht="14.25" hidden="false" customHeight="false" outlineLevel="0" collapsed="false">
      <c r="A10" s="30"/>
      <c r="B10" s="31"/>
      <c r="C10" s="30"/>
      <c r="D10" s="30"/>
      <c r="E10" s="38" t="s">
        <v>12</v>
      </c>
      <c r="F10" s="38" t="s">
        <v>12</v>
      </c>
      <c r="G10" s="38" t="s">
        <v>12</v>
      </c>
      <c r="H10" s="38" t="s">
        <v>12</v>
      </c>
      <c r="I10" s="38" t="s">
        <v>12</v>
      </c>
      <c r="J10" s="38" t="s">
        <v>12</v>
      </c>
      <c r="K10" s="39"/>
      <c r="L10" s="36"/>
      <c r="M10" s="36"/>
      <c r="N10" s="36"/>
      <c r="O10" s="36"/>
      <c r="P10" s="36"/>
      <c r="R10" s="30"/>
      <c r="S10" s="31"/>
      <c r="T10" s="30"/>
      <c r="U10" s="30"/>
      <c r="V10" s="38" t="s">
        <v>12</v>
      </c>
      <c r="W10" s="38" t="s">
        <v>12</v>
      </c>
      <c r="X10" s="38" t="s">
        <v>12</v>
      </c>
      <c r="Y10" s="38" t="s">
        <v>12</v>
      </c>
      <c r="Z10" s="38" t="s">
        <v>12</v>
      </c>
      <c r="AA10" s="38" t="s">
        <v>12</v>
      </c>
      <c r="AB10" s="39"/>
      <c r="AC10" s="36"/>
      <c r="AD10" s="36"/>
      <c r="AE10" s="36"/>
      <c r="AF10" s="36"/>
      <c r="AG10" s="36"/>
    </row>
    <row r="11" s="46" customFormat="true" ht="17.25" hidden="false" customHeight="true" outlineLevel="0" collapsed="false">
      <c r="A11" s="40"/>
      <c r="B11" s="41"/>
      <c r="C11" s="42"/>
      <c r="D11" s="42"/>
      <c r="E11" s="43" t="s">
        <v>13</v>
      </c>
      <c r="F11" s="43" t="s">
        <v>13</v>
      </c>
      <c r="G11" s="43" t="s">
        <v>13</v>
      </c>
      <c r="H11" s="43" t="s">
        <v>13</v>
      </c>
      <c r="I11" s="43" t="s">
        <v>13</v>
      </c>
      <c r="J11" s="44" t="s">
        <v>13</v>
      </c>
      <c r="K11" s="45" t="s">
        <v>14</v>
      </c>
      <c r="L11" s="43" t="s">
        <v>14</v>
      </c>
      <c r="M11" s="43" t="s">
        <v>14</v>
      </c>
      <c r="N11" s="43" t="s">
        <v>14</v>
      </c>
      <c r="O11" s="43" t="s">
        <v>14</v>
      </c>
      <c r="P11" s="44" t="s">
        <v>14</v>
      </c>
      <c r="R11" s="40"/>
      <c r="S11" s="41"/>
      <c r="T11" s="47" t="s">
        <v>15</v>
      </c>
      <c r="U11" s="42"/>
      <c r="V11" s="43" t="s">
        <v>13</v>
      </c>
      <c r="W11" s="43" t="s">
        <v>13</v>
      </c>
      <c r="X11" s="43" t="s">
        <v>13</v>
      </c>
      <c r="Y11" s="43" t="s">
        <v>13</v>
      </c>
      <c r="Z11" s="43" t="s">
        <v>13</v>
      </c>
      <c r="AA11" s="44" t="s">
        <v>13</v>
      </c>
      <c r="AB11" s="45" t="s">
        <v>14</v>
      </c>
      <c r="AC11" s="43" t="s">
        <v>14</v>
      </c>
      <c r="AD11" s="43" t="s">
        <v>14</v>
      </c>
      <c r="AE11" s="43" t="s">
        <v>14</v>
      </c>
      <c r="AF11" s="43" t="s">
        <v>14</v>
      </c>
      <c r="AG11" s="44" t="s">
        <v>14</v>
      </c>
    </row>
    <row r="12" s="27" customFormat="true" ht="18" hidden="false" customHeight="true" outlineLevel="0" collapsed="false">
      <c r="A12" s="48"/>
      <c r="B12" s="49" t="s">
        <v>16</v>
      </c>
      <c r="C12" s="49"/>
      <c r="D12" s="50"/>
      <c r="E12" s="51" t="n">
        <v>3121.15921526523</v>
      </c>
      <c r="F12" s="52" t="n">
        <v>23129.3304254604</v>
      </c>
      <c r="G12" s="52" t="n">
        <v>10631.8269930434</v>
      </c>
      <c r="H12" s="52" t="n">
        <v>593.373845078858</v>
      </c>
      <c r="I12" s="52" t="n">
        <v>12896.768820182</v>
      </c>
      <c r="J12" s="53" t="n">
        <v>2128.51998242137</v>
      </c>
      <c r="K12" s="52" t="n">
        <f aca="false">+K13+K26+AB12</f>
        <v>120851.28481507</v>
      </c>
      <c r="L12" s="52" t="n">
        <f aca="false">+L13+L26+AC12</f>
        <v>895567.674073826</v>
      </c>
      <c r="M12" s="52" t="n">
        <f aca="false">+M13+M26+AD12</f>
        <v>411664.34117064</v>
      </c>
      <c r="N12" s="52" t="n">
        <f aca="false">+N13+N26+AE12</f>
        <v>22975.4352814534</v>
      </c>
      <c r="O12" s="52" t="n">
        <f aca="false">+O13+O26+AF12</f>
        <v>499362.888717448</v>
      </c>
      <c r="P12" s="52" t="n">
        <f aca="false">+P13+P26+AG12</f>
        <v>82416.2937193553</v>
      </c>
      <c r="R12" s="48"/>
      <c r="S12" s="54" t="s">
        <v>17</v>
      </c>
      <c r="T12" s="54"/>
      <c r="U12" s="55"/>
      <c r="V12" s="51" t="n">
        <v>1273.31590302574</v>
      </c>
      <c r="W12" s="52" t="n">
        <v>15486.1317685329</v>
      </c>
      <c r="X12" s="52" t="n">
        <v>10222.9575336254</v>
      </c>
      <c r="Y12" s="52" t="n">
        <v>292.42739074738</v>
      </c>
      <c r="Z12" s="52" t="n">
        <v>4433.94091657733</v>
      </c>
      <c r="AA12" s="53" t="n">
        <v>1810.12183060852</v>
      </c>
      <c r="AB12" s="52" t="n">
        <f aca="false">+AB13+AB18+AB24+AB33+AB46+AB53+AB57+AB62+AB66+AB70+AB73+AB77+AB80+AB89</f>
        <v>49302.7917651565</v>
      </c>
      <c r="AC12" s="52" t="n">
        <f aca="false">+AC13+AC18+AC24+AC33+AC46+AC53+AC57+AC62+AC66+AC70+AC73+AC77+AC80+AC89</f>
        <v>599623.022077593</v>
      </c>
      <c r="AD12" s="52" t="n">
        <f aca="false">+AD13+AD18+AD24+AD33+AD46+AD53+AD57+AD62+AD66+AD70+AD73+AD77+AD80+AD89</f>
        <v>395832.915701975</v>
      </c>
      <c r="AE12" s="52" t="n">
        <f aca="false">+AE13+AE18+AE24+AE33+AE46+AE53+AE57+AE62+AE66+AE70+AE73+AE77+AE80+AE89</f>
        <v>11322.7885697385</v>
      </c>
      <c r="AF12" s="52" t="n">
        <f aca="false">+AF13+AF18+AF24+AF33+AF46+AF53+AF57+AF62+AF66+AF70+AF73+AF77+AF80+AF89</f>
        <v>171682.192289874</v>
      </c>
      <c r="AG12" s="52" t="n">
        <f aca="false">+AG13+AG18+AG24+AG33+AG46+AG53+AG57+AG62+AG66+AG70+AG73+AG77+AG80+AG89</f>
        <v>70087.9172811618</v>
      </c>
    </row>
    <row r="13" s="56" customFormat="true" ht="18" hidden="false" customHeight="true" outlineLevel="0" collapsed="false">
      <c r="A13" s="48"/>
      <c r="B13" s="54" t="s">
        <v>18</v>
      </c>
      <c r="C13" s="54"/>
      <c r="D13" s="55"/>
      <c r="E13" s="51" t="n">
        <v>5.72896915657076</v>
      </c>
      <c r="F13" s="52" t="n">
        <v>22.9417487540655</v>
      </c>
      <c r="G13" s="52" t="n">
        <v>0</v>
      </c>
      <c r="H13" s="52" t="n">
        <v>2.29384922443214E-016</v>
      </c>
      <c r="I13" s="52" t="n">
        <v>28.3488534666972</v>
      </c>
      <c r="J13" s="53" t="n">
        <v>0.321864443939078</v>
      </c>
      <c r="K13" s="52" t="n">
        <f aca="false">+K14+K17+K20+K22</f>
        <v>221.82568574242</v>
      </c>
      <c r="L13" s="52" t="n">
        <f aca="false">+L14+L17+L20+L22</f>
        <v>888.304511757417</v>
      </c>
      <c r="M13" s="52" t="n">
        <f aca="false">+M14+M17+M20+M22</f>
        <v>0</v>
      </c>
      <c r="N13" s="52" t="n">
        <f aca="false">+N14+N17+N20+N22</f>
        <v>8.88178419700125E-015</v>
      </c>
      <c r="O13" s="52" t="n">
        <f aca="false">+O14+O17+O20+O22</f>
        <v>1097.66760623052</v>
      </c>
      <c r="P13" s="52" t="n">
        <f aca="false">+P14+P17+P20+P22</f>
        <v>12.4625912693211</v>
      </c>
      <c r="R13" s="57"/>
      <c r="S13" s="58" t="s">
        <v>19</v>
      </c>
      <c r="T13" s="59" t="s">
        <v>20</v>
      </c>
      <c r="U13" s="55"/>
      <c r="V13" s="51" t="n">
        <v>469.076073084495</v>
      </c>
      <c r="W13" s="52" t="n">
        <v>1131.98144773536</v>
      </c>
      <c r="X13" s="52" t="n">
        <v>630.935143223935</v>
      </c>
      <c r="Y13" s="52" t="n">
        <v>20.6484021208221</v>
      </c>
      <c r="Z13" s="52" t="n">
        <v>103.275450851763</v>
      </c>
      <c r="AA13" s="53" t="n">
        <v>846.198524623332</v>
      </c>
      <c r="AB13" s="52" t="n">
        <f aca="false">SUM(AB14:AB17)</f>
        <v>18162.6255498317</v>
      </c>
      <c r="AC13" s="52" t="n">
        <f aca="false">SUM(AC14:AC17)</f>
        <v>43830.321656313</v>
      </c>
      <c r="AD13" s="52" t="n">
        <f aca="false">SUM(AD14:AD17)</f>
        <v>24429.8087456307</v>
      </c>
      <c r="AE13" s="52" t="n">
        <f aca="false">SUM(AE14:AE17)</f>
        <v>799.50613011823</v>
      </c>
      <c r="AF13" s="52" t="n">
        <f aca="false">SUM(AF14:AF17)</f>
        <v>3998.82545698025</v>
      </c>
      <c r="AG13" s="52" t="n">
        <f aca="false">SUM(AG14:AG17)</f>
        <v>32764.8068734154</v>
      </c>
    </row>
    <row r="14" s="56" customFormat="true" ht="18" hidden="false" customHeight="true" outlineLevel="0" collapsed="false">
      <c r="A14" s="48"/>
      <c r="B14" s="58" t="s">
        <v>21</v>
      </c>
      <c r="C14" s="59" t="s">
        <v>22</v>
      </c>
      <c r="D14" s="55"/>
      <c r="E14" s="51" t="n">
        <v>0.0587762472848038</v>
      </c>
      <c r="F14" s="52" t="n">
        <v>0.0659413632679787</v>
      </c>
      <c r="G14" s="52" t="n">
        <v>0</v>
      </c>
      <c r="H14" s="52" t="n">
        <v>0</v>
      </c>
      <c r="I14" s="52" t="n">
        <v>0.124717610552782</v>
      </c>
      <c r="J14" s="53" t="n">
        <v>0</v>
      </c>
      <c r="K14" s="52" t="n">
        <f aca="false">+K15+K16</f>
        <v>2.2758162948676</v>
      </c>
      <c r="L14" s="52" t="n">
        <f aca="false">+L15+L16</f>
        <v>2.55324958573613</v>
      </c>
      <c r="M14" s="52" t="n">
        <f aca="false">+M15+M16</f>
        <v>0</v>
      </c>
      <c r="N14" s="52" t="n">
        <f aca="false">+N15+N16</f>
        <v>0</v>
      </c>
      <c r="O14" s="52" t="n">
        <f aca="false">+O15+O16</f>
        <v>4.82906588060374</v>
      </c>
      <c r="P14" s="52" t="n">
        <f aca="false">+P15+P16</f>
        <v>0</v>
      </c>
      <c r="R14" s="57"/>
      <c r="S14" s="60" t="n">
        <v>33</v>
      </c>
      <c r="T14" s="61" t="s">
        <v>23</v>
      </c>
      <c r="U14" s="62"/>
      <c r="V14" s="63" t="n">
        <v>49.641872964854</v>
      </c>
      <c r="W14" s="64" t="n">
        <v>650.79366355687</v>
      </c>
      <c r="X14" s="64" t="n">
        <v>398.773518691309</v>
      </c>
      <c r="Y14" s="64" t="n">
        <v>0</v>
      </c>
      <c r="Z14" s="64" t="n">
        <v>40.9242125249249</v>
      </c>
      <c r="AA14" s="65" t="n">
        <v>260.73780530549</v>
      </c>
      <c r="AB14" s="64" t="n">
        <v>1922.13332119915</v>
      </c>
      <c r="AC14" s="64" t="n">
        <v>25198.730652922</v>
      </c>
      <c r="AD14" s="64" t="n">
        <v>15440.5106437275</v>
      </c>
      <c r="AE14" s="64" t="n">
        <v>0</v>
      </c>
      <c r="AF14" s="64" t="n">
        <v>1584.58550896509</v>
      </c>
      <c r="AG14" s="64" t="n">
        <v>10095.7678214286</v>
      </c>
    </row>
    <row r="15" s="68" customFormat="true" ht="18" hidden="false" customHeight="true" outlineLevel="0" collapsed="false">
      <c r="A15" s="57"/>
      <c r="B15" s="66" t="n">
        <v>1</v>
      </c>
      <c r="C15" s="67" t="s">
        <v>24</v>
      </c>
      <c r="D15" s="62"/>
      <c r="E15" s="63" t="n">
        <v>0.0587762472848038</v>
      </c>
      <c r="F15" s="64" t="n">
        <v>0.0659413632679787</v>
      </c>
      <c r="G15" s="64" t="n">
        <v>0</v>
      </c>
      <c r="H15" s="64" t="n">
        <v>0</v>
      </c>
      <c r="I15" s="64" t="n">
        <v>0.124717610552782</v>
      </c>
      <c r="J15" s="65" t="n">
        <v>0</v>
      </c>
      <c r="K15" s="64" t="n">
        <v>2.2758162948676</v>
      </c>
      <c r="L15" s="64" t="n">
        <v>2.55324958573613</v>
      </c>
      <c r="M15" s="64" t="n">
        <v>0</v>
      </c>
      <c r="N15" s="64" t="n">
        <v>0</v>
      </c>
      <c r="O15" s="64" t="n">
        <v>4.82906588060374</v>
      </c>
      <c r="P15" s="64" t="n">
        <v>0</v>
      </c>
      <c r="Q15" s="56"/>
      <c r="R15" s="57"/>
      <c r="S15" s="60" t="n">
        <v>34</v>
      </c>
      <c r="T15" s="61" t="s">
        <v>25</v>
      </c>
      <c r="U15" s="62"/>
      <c r="V15" s="63" t="n">
        <v>0.442143279216858</v>
      </c>
      <c r="W15" s="64" t="n">
        <v>1.45140600317305</v>
      </c>
      <c r="X15" s="64" t="n">
        <v>0</v>
      </c>
      <c r="Y15" s="64" t="n">
        <v>0.00283353010625712</v>
      </c>
      <c r="Z15" s="64" t="n">
        <v>0.838187151595564</v>
      </c>
      <c r="AA15" s="65" t="n">
        <v>1.05252860068809</v>
      </c>
      <c r="AB15" s="64" t="n">
        <v>17.1197877712767</v>
      </c>
      <c r="AC15" s="64" t="n">
        <v>56.1984404428606</v>
      </c>
      <c r="AD15" s="64" t="n">
        <v>0</v>
      </c>
      <c r="AE15" s="64" t="n">
        <v>0.109714285714276</v>
      </c>
      <c r="AF15" s="64" t="n">
        <v>32.4546065097802</v>
      </c>
      <c r="AG15" s="64" t="n">
        <v>40.7539074186428</v>
      </c>
    </row>
    <row r="16" s="56" customFormat="true" ht="18" hidden="false" customHeight="true" outlineLevel="0" collapsed="false">
      <c r="A16" s="48"/>
      <c r="B16" s="66" t="n">
        <v>2</v>
      </c>
      <c r="C16" s="67" t="s">
        <v>26</v>
      </c>
      <c r="D16" s="55"/>
      <c r="E16" s="63" t="n">
        <v>0</v>
      </c>
      <c r="F16" s="64" t="n">
        <v>0</v>
      </c>
      <c r="G16" s="64" t="n">
        <v>0</v>
      </c>
      <c r="H16" s="64" t="n">
        <v>0</v>
      </c>
      <c r="I16" s="64" t="n">
        <v>0</v>
      </c>
      <c r="J16" s="65" t="n">
        <v>0</v>
      </c>
      <c r="K16" s="64" t="n">
        <v>0</v>
      </c>
      <c r="L16" s="64" t="n">
        <v>0</v>
      </c>
      <c r="M16" s="64" t="n">
        <v>0</v>
      </c>
      <c r="N16" s="64" t="n">
        <v>0</v>
      </c>
      <c r="O16" s="64" t="n">
        <v>0</v>
      </c>
      <c r="P16" s="64" t="n">
        <v>0</v>
      </c>
      <c r="R16" s="57"/>
      <c r="S16" s="68" t="n">
        <v>35</v>
      </c>
      <c r="T16" s="61" t="s">
        <v>27</v>
      </c>
      <c r="U16" s="62"/>
      <c r="V16" s="63" t="n">
        <v>409.967954622995</v>
      </c>
      <c r="W16" s="64" t="n">
        <v>467.6829612458</v>
      </c>
      <c r="X16" s="64" t="n">
        <v>225.583044086557</v>
      </c>
      <c r="Y16" s="64" t="n">
        <v>20.4673329269716</v>
      </c>
      <c r="Z16" s="64" t="n">
        <v>47.243403170457</v>
      </c>
      <c r="AA16" s="65" t="n">
        <v>584.35713568481</v>
      </c>
      <c r="AB16" s="64" t="n">
        <v>15873.9592030024</v>
      </c>
      <c r="AC16" s="64" t="n">
        <v>18108.6842594374</v>
      </c>
      <c r="AD16" s="64" t="n">
        <v>8734.57546703147</v>
      </c>
      <c r="AE16" s="64" t="n">
        <v>792.495130932341</v>
      </c>
      <c r="AF16" s="64" t="n">
        <v>1829.26457076009</v>
      </c>
      <c r="AG16" s="64" t="n">
        <v>22626.3082937158</v>
      </c>
    </row>
    <row r="17" s="68" customFormat="true" ht="18" hidden="false" customHeight="true" outlineLevel="0" collapsed="false">
      <c r="A17" s="57"/>
      <c r="B17" s="58" t="s">
        <v>28</v>
      </c>
      <c r="C17" s="59" t="s">
        <v>29</v>
      </c>
      <c r="D17" s="62"/>
      <c r="E17" s="51" t="n">
        <v>0</v>
      </c>
      <c r="F17" s="52" t="n">
        <v>0</v>
      </c>
      <c r="G17" s="52" t="n">
        <v>0</v>
      </c>
      <c r="H17" s="52" t="n">
        <v>0</v>
      </c>
      <c r="I17" s="52" t="n">
        <v>0</v>
      </c>
      <c r="J17" s="53" t="n">
        <v>0</v>
      </c>
      <c r="K17" s="52" t="n">
        <f aca="false">+K18+K19</f>
        <v>0</v>
      </c>
      <c r="L17" s="52" t="n">
        <f aca="false">+L18+L19</f>
        <v>0</v>
      </c>
      <c r="M17" s="52" t="n">
        <f aca="false">+M18+M19</f>
        <v>0</v>
      </c>
      <c r="N17" s="52" t="n">
        <f aca="false">+N18+N19</f>
        <v>0</v>
      </c>
      <c r="O17" s="52" t="n">
        <f aca="false">+O18+O19</f>
        <v>0</v>
      </c>
      <c r="P17" s="52" t="n">
        <f aca="false">+P18+P19</f>
        <v>0</v>
      </c>
      <c r="R17" s="57"/>
      <c r="S17" s="60" t="n">
        <v>36</v>
      </c>
      <c r="T17" s="61" t="s">
        <v>30</v>
      </c>
      <c r="U17" s="62"/>
      <c r="V17" s="63" t="n">
        <v>9.0241022174294</v>
      </c>
      <c r="W17" s="64" t="n">
        <v>12.0534169295129</v>
      </c>
      <c r="X17" s="64" t="n">
        <v>6.57858044606908</v>
      </c>
      <c r="Y17" s="64" t="n">
        <v>0.178235663744193</v>
      </c>
      <c r="Z17" s="64" t="n">
        <v>14.2696480047851</v>
      </c>
      <c r="AA17" s="65" t="n">
        <v>0.0510550323439141</v>
      </c>
      <c r="AB17" s="64" t="n">
        <v>349.413237858866</v>
      </c>
      <c r="AC17" s="64" t="n">
        <v>466.708303510738</v>
      </c>
      <c r="AD17" s="64" t="n">
        <v>254.722634871795</v>
      </c>
      <c r="AE17" s="64" t="n">
        <v>6.90128490017517</v>
      </c>
      <c r="AF17" s="64" t="n">
        <v>552.520770745278</v>
      </c>
      <c r="AG17" s="64" t="n">
        <v>1.97685085235635</v>
      </c>
    </row>
    <row r="18" s="68" customFormat="true" ht="18" hidden="false" customHeight="true" outlineLevel="0" collapsed="false">
      <c r="A18" s="57"/>
      <c r="B18" s="66" t="n">
        <v>3</v>
      </c>
      <c r="C18" s="67" t="s">
        <v>31</v>
      </c>
      <c r="D18" s="55"/>
      <c r="E18" s="63" t="n">
        <v>0</v>
      </c>
      <c r="F18" s="64" t="n">
        <v>0</v>
      </c>
      <c r="G18" s="64" t="n">
        <v>0</v>
      </c>
      <c r="H18" s="64" t="n">
        <v>0</v>
      </c>
      <c r="I18" s="64" t="n">
        <v>0</v>
      </c>
      <c r="J18" s="65" t="n">
        <v>0</v>
      </c>
      <c r="K18" s="64" t="n">
        <v>0</v>
      </c>
      <c r="L18" s="64" t="n">
        <v>0</v>
      </c>
      <c r="M18" s="64" t="n">
        <v>0</v>
      </c>
      <c r="N18" s="64" t="n">
        <v>0</v>
      </c>
      <c r="O18" s="64" t="n">
        <v>0</v>
      </c>
      <c r="P18" s="64" t="n">
        <v>0</v>
      </c>
      <c r="R18" s="48"/>
      <c r="S18" s="58" t="s">
        <v>32</v>
      </c>
      <c r="T18" s="59" t="s">
        <v>33</v>
      </c>
      <c r="U18" s="55"/>
      <c r="V18" s="51" t="n">
        <v>39.747937899701</v>
      </c>
      <c r="W18" s="52" t="n">
        <v>18.1140781224486</v>
      </c>
      <c r="X18" s="52" t="n">
        <v>0</v>
      </c>
      <c r="Y18" s="52" t="n">
        <v>0.641663049502148</v>
      </c>
      <c r="Z18" s="52" t="n">
        <v>40.3802711632808</v>
      </c>
      <c r="AA18" s="53" t="n">
        <v>16.8400818093667</v>
      </c>
      <c r="AB18" s="52" t="n">
        <f aca="false">SUM(AB19:AB23)</f>
        <v>1539.04015547642</v>
      </c>
      <c r="AC18" s="52" t="n">
        <f aca="false">SUM(AC19:AC23)</f>
        <v>701.377104901211</v>
      </c>
      <c r="AD18" s="52" t="n">
        <f aca="false">SUM(AD19:AD23)</f>
        <v>0</v>
      </c>
      <c r="AE18" s="52" t="n">
        <f aca="false">SUM(AE19:AE23)</f>
        <v>24.8451932767232</v>
      </c>
      <c r="AF18" s="52" t="n">
        <f aca="false">SUM(AF19:AF23)</f>
        <v>1563.52409944223</v>
      </c>
      <c r="AG18" s="52" t="n">
        <f aca="false">SUM(AG19:AG23)</f>
        <v>652.047967658678</v>
      </c>
    </row>
    <row r="19" s="56" customFormat="true" ht="18" hidden="false" customHeight="true" outlineLevel="0" collapsed="false">
      <c r="A19" s="48"/>
      <c r="B19" s="66" t="n">
        <v>4</v>
      </c>
      <c r="C19" s="67" t="s">
        <v>34</v>
      </c>
      <c r="D19" s="62"/>
      <c r="E19" s="63" t="n">
        <v>0</v>
      </c>
      <c r="F19" s="64" t="n">
        <v>0</v>
      </c>
      <c r="G19" s="64" t="n">
        <v>0</v>
      </c>
      <c r="H19" s="64" t="n">
        <v>0</v>
      </c>
      <c r="I19" s="64" t="n">
        <v>0</v>
      </c>
      <c r="J19" s="65" t="n">
        <v>0</v>
      </c>
      <c r="K19" s="64" t="n">
        <v>0</v>
      </c>
      <c r="L19" s="64" t="n">
        <v>0</v>
      </c>
      <c r="M19" s="64" t="n">
        <v>0</v>
      </c>
      <c r="N19" s="64" t="n">
        <v>0</v>
      </c>
      <c r="O19" s="64" t="n">
        <v>0</v>
      </c>
      <c r="P19" s="64" t="n">
        <v>0</v>
      </c>
      <c r="R19" s="57"/>
      <c r="S19" s="60" t="n">
        <v>37</v>
      </c>
      <c r="T19" s="69" t="s">
        <v>35</v>
      </c>
      <c r="U19" s="62"/>
      <c r="V19" s="63" t="n">
        <v>14.2391176394668</v>
      </c>
      <c r="W19" s="64" t="n">
        <v>0.452998466887872</v>
      </c>
      <c r="X19" s="64" t="n">
        <v>0</v>
      </c>
      <c r="Y19" s="64" t="n">
        <v>0.224768112053234</v>
      </c>
      <c r="Z19" s="64" t="n">
        <v>14.3299974490219</v>
      </c>
      <c r="AA19" s="65" t="n">
        <v>0.137350545279522</v>
      </c>
      <c r="AB19" s="64" t="n">
        <v>551.338635000153</v>
      </c>
      <c r="AC19" s="64" t="n">
        <v>17.5401006378984</v>
      </c>
      <c r="AD19" s="64" t="n">
        <v>0</v>
      </c>
      <c r="AE19" s="64" t="n">
        <v>8.70302129870122</v>
      </c>
      <c r="AF19" s="64" t="n">
        <v>554.857501226127</v>
      </c>
      <c r="AG19" s="64" t="n">
        <v>5.31821311322308</v>
      </c>
    </row>
    <row r="20" s="68" customFormat="true" ht="18" hidden="false" customHeight="true" outlineLevel="0" collapsed="false">
      <c r="A20" s="57"/>
      <c r="B20" s="58" t="s">
        <v>36</v>
      </c>
      <c r="C20" s="59" t="s">
        <v>37</v>
      </c>
      <c r="D20" s="62"/>
      <c r="E20" s="51" t="n">
        <v>0.0187792531478622</v>
      </c>
      <c r="F20" s="52" t="n">
        <v>22.5539429468585</v>
      </c>
      <c r="G20" s="52" t="n">
        <v>0</v>
      </c>
      <c r="H20" s="52" t="n">
        <v>0</v>
      </c>
      <c r="I20" s="52" t="n">
        <v>22.5727222000063</v>
      </c>
      <c r="J20" s="53" t="n">
        <v>0</v>
      </c>
      <c r="K20" s="52" t="n">
        <f aca="false">+K21</f>
        <v>0.727132681885223</v>
      </c>
      <c r="L20" s="52" t="n">
        <f aca="false">+L21</f>
        <v>873.28867090236</v>
      </c>
      <c r="M20" s="52" t="n">
        <f aca="false">+M21</f>
        <v>0</v>
      </c>
      <c r="N20" s="52" t="n">
        <f aca="false">+N21</f>
        <v>0</v>
      </c>
      <c r="O20" s="52" t="n">
        <f aca="false">+O21</f>
        <v>874.015803584245</v>
      </c>
      <c r="P20" s="52" t="n">
        <f aca="false">+P21</f>
        <v>0</v>
      </c>
      <c r="R20" s="57"/>
      <c r="S20" s="60" t="n">
        <v>38</v>
      </c>
      <c r="T20" s="61" t="s">
        <v>38</v>
      </c>
      <c r="U20" s="62"/>
      <c r="V20" s="63" t="n">
        <v>6.80228044766443</v>
      </c>
      <c r="W20" s="64" t="n">
        <v>11.5803657138039</v>
      </c>
      <c r="X20" s="64" t="n">
        <v>0</v>
      </c>
      <c r="Y20" s="64" t="n">
        <v>1.46806350363657E-015</v>
      </c>
      <c r="Z20" s="64" t="n">
        <v>7.15045349617912</v>
      </c>
      <c r="AA20" s="65" t="n">
        <v>11.2321926652893</v>
      </c>
      <c r="AB20" s="64" t="n">
        <v>263.384298933567</v>
      </c>
      <c r="AC20" s="64" t="n">
        <v>448.391760438489</v>
      </c>
      <c r="AD20" s="64" t="n">
        <v>0</v>
      </c>
      <c r="AE20" s="64" t="n">
        <v>5.6843418860808E-014</v>
      </c>
      <c r="AF20" s="64" t="n">
        <v>276.865559372055</v>
      </c>
      <c r="AG20" s="64" t="n">
        <v>434.9105</v>
      </c>
    </row>
    <row r="21" s="56" customFormat="true" ht="18" hidden="false" customHeight="true" outlineLevel="0" collapsed="false">
      <c r="A21" s="48"/>
      <c r="B21" s="66" t="n">
        <v>5</v>
      </c>
      <c r="C21" s="67" t="s">
        <v>37</v>
      </c>
      <c r="D21" s="55"/>
      <c r="E21" s="63" t="n">
        <v>0.0187792531478622</v>
      </c>
      <c r="F21" s="64" t="n">
        <v>22.5539429468585</v>
      </c>
      <c r="G21" s="64" t="n">
        <v>0</v>
      </c>
      <c r="H21" s="64" t="n">
        <v>0</v>
      </c>
      <c r="I21" s="64" t="n">
        <v>22.5727222000063</v>
      </c>
      <c r="J21" s="65" t="n">
        <v>0</v>
      </c>
      <c r="K21" s="64" t="n">
        <v>0.727132681885223</v>
      </c>
      <c r="L21" s="64" t="n">
        <v>873.28867090236</v>
      </c>
      <c r="M21" s="64" t="n">
        <v>0</v>
      </c>
      <c r="N21" s="64" t="n">
        <v>0</v>
      </c>
      <c r="O21" s="64" t="n">
        <v>874.015803584245</v>
      </c>
      <c r="P21" s="64" t="n">
        <v>0</v>
      </c>
      <c r="R21" s="57"/>
      <c r="S21" s="60" t="n">
        <v>39</v>
      </c>
      <c r="T21" s="61" t="s">
        <v>39</v>
      </c>
      <c r="U21" s="62"/>
      <c r="V21" s="63" t="n">
        <v>15.2976051042694</v>
      </c>
      <c r="W21" s="64" t="n">
        <v>5.92763496663196</v>
      </c>
      <c r="X21" s="64" t="n">
        <v>0</v>
      </c>
      <c r="Y21" s="64" t="n">
        <v>0.397970608936516</v>
      </c>
      <c r="Z21" s="64" t="n">
        <v>15.3567308631669</v>
      </c>
      <c r="AA21" s="65" t="n">
        <v>5.4705385987979</v>
      </c>
      <c r="AB21" s="64" t="n">
        <v>592.32326963731</v>
      </c>
      <c r="AC21" s="64" t="n">
        <v>229.518025907989</v>
      </c>
      <c r="AD21" s="64" t="n">
        <v>0</v>
      </c>
      <c r="AE21" s="64" t="n">
        <v>15.4094219780219</v>
      </c>
      <c r="AF21" s="64" t="n">
        <v>594.612619021823</v>
      </c>
      <c r="AG21" s="64" t="n">
        <v>211.819254545455</v>
      </c>
    </row>
    <row r="22" s="68" customFormat="true" ht="18" hidden="false" customHeight="true" outlineLevel="0" collapsed="false">
      <c r="A22" s="57"/>
      <c r="B22" s="58" t="s">
        <v>40</v>
      </c>
      <c r="C22" s="59" t="s">
        <v>41</v>
      </c>
      <c r="D22" s="62"/>
      <c r="E22" s="51" t="n">
        <v>5.6514136561381</v>
      </c>
      <c r="F22" s="52" t="n">
        <v>0.321864443939078</v>
      </c>
      <c r="G22" s="52" t="n">
        <v>0</v>
      </c>
      <c r="H22" s="52" t="n">
        <v>2.29384922443214E-016</v>
      </c>
      <c r="I22" s="52" t="n">
        <v>5.6514136561381</v>
      </c>
      <c r="J22" s="53" t="n">
        <v>0.321864443939078</v>
      </c>
      <c r="K22" s="52" t="n">
        <f aca="false">SUM(K23:K25)</f>
        <v>218.822736765667</v>
      </c>
      <c r="L22" s="52" t="n">
        <f aca="false">SUM(L23:L25)</f>
        <v>12.4625912693211</v>
      </c>
      <c r="M22" s="52" t="n">
        <f aca="false">SUM(M23:M25)</f>
        <v>0</v>
      </c>
      <c r="N22" s="52" t="n">
        <f aca="false">SUM(N23:N25)</f>
        <v>8.88178419700125E-015</v>
      </c>
      <c r="O22" s="52" t="n">
        <f aca="false">SUM(O23:O25)</f>
        <v>218.822736765667</v>
      </c>
      <c r="P22" s="52" t="n">
        <f aca="false">SUM(P23:P25)</f>
        <v>12.4625912693211</v>
      </c>
      <c r="R22" s="57"/>
      <c r="S22" s="60" t="n">
        <v>40</v>
      </c>
      <c r="T22" s="61" t="s">
        <v>42</v>
      </c>
      <c r="U22" s="62"/>
      <c r="V22" s="63" t="n">
        <v>0</v>
      </c>
      <c r="W22" s="64" t="n">
        <v>0</v>
      </c>
      <c r="X22" s="64" t="n">
        <v>0</v>
      </c>
      <c r="Y22" s="64" t="n">
        <v>0</v>
      </c>
      <c r="Z22" s="64" t="n">
        <v>0</v>
      </c>
      <c r="AA22" s="65" t="n">
        <v>0</v>
      </c>
      <c r="AB22" s="64" t="n">
        <v>0</v>
      </c>
      <c r="AC22" s="64" t="n">
        <v>0</v>
      </c>
      <c r="AD22" s="64" t="n">
        <v>0</v>
      </c>
      <c r="AE22" s="64" t="n">
        <v>0</v>
      </c>
      <c r="AF22" s="64" t="n">
        <v>0</v>
      </c>
      <c r="AG22" s="64" t="n">
        <v>0</v>
      </c>
    </row>
    <row r="23" s="68" customFormat="true" ht="18" hidden="false" customHeight="true" outlineLevel="0" collapsed="false">
      <c r="A23" s="57"/>
      <c r="B23" s="66" t="n">
        <v>6</v>
      </c>
      <c r="C23" s="67" t="s">
        <v>43</v>
      </c>
      <c r="D23" s="55"/>
      <c r="E23" s="63" t="n">
        <v>4.73244885484073</v>
      </c>
      <c r="F23" s="64" t="n">
        <v>0.321864443939078</v>
      </c>
      <c r="G23" s="64" t="n">
        <v>0</v>
      </c>
      <c r="H23" s="64" t="n">
        <v>2.29384922443214E-016</v>
      </c>
      <c r="I23" s="64" t="n">
        <v>4.73244885484073</v>
      </c>
      <c r="J23" s="65" t="n">
        <v>0.321864443939078</v>
      </c>
      <c r="K23" s="64" t="n">
        <v>183.240419659433</v>
      </c>
      <c r="L23" s="64" t="n">
        <v>12.4625912693211</v>
      </c>
      <c r="M23" s="64" t="n">
        <v>0</v>
      </c>
      <c r="N23" s="64" t="n">
        <v>8.88178419700125E-015</v>
      </c>
      <c r="O23" s="64" t="n">
        <v>183.240419659433</v>
      </c>
      <c r="P23" s="64" t="n">
        <v>12.4625912693211</v>
      </c>
      <c r="R23" s="57"/>
      <c r="S23" s="60" t="n">
        <v>41</v>
      </c>
      <c r="T23" s="67" t="s">
        <v>44</v>
      </c>
      <c r="U23" s="62"/>
      <c r="V23" s="63" t="n">
        <v>3.40893470830043</v>
      </c>
      <c r="W23" s="64" t="n">
        <v>0.153078975124859</v>
      </c>
      <c r="X23" s="64" t="n">
        <v>0</v>
      </c>
      <c r="Y23" s="64" t="n">
        <v>0.018924328512397</v>
      </c>
      <c r="Z23" s="64" t="n">
        <v>3.54308935491289</v>
      </c>
      <c r="AA23" s="65" t="n">
        <v>0</v>
      </c>
      <c r="AB23" s="64" t="n">
        <v>131.993951905393</v>
      </c>
      <c r="AC23" s="64" t="n">
        <v>5.92721791683454</v>
      </c>
      <c r="AD23" s="64" t="n">
        <v>0</v>
      </c>
      <c r="AE23" s="64" t="n">
        <v>0.73275000000001</v>
      </c>
      <c r="AF23" s="64" t="n">
        <v>137.188419822227</v>
      </c>
      <c r="AG23" s="64" t="n">
        <v>0</v>
      </c>
    </row>
    <row r="24" s="68" customFormat="true" ht="18" hidden="false" customHeight="true" outlineLevel="0" collapsed="false">
      <c r="A24" s="57"/>
      <c r="B24" s="66" t="n">
        <v>7</v>
      </c>
      <c r="C24" s="67" t="s">
        <v>45</v>
      </c>
      <c r="D24" s="62"/>
      <c r="E24" s="63" t="n">
        <v>0.0192078912736698</v>
      </c>
      <c r="F24" s="64" t="n">
        <v>0</v>
      </c>
      <c r="G24" s="64" t="n">
        <v>0</v>
      </c>
      <c r="H24" s="64" t="n">
        <v>0</v>
      </c>
      <c r="I24" s="64" t="n">
        <v>0.0192078912736698</v>
      </c>
      <c r="J24" s="65" t="n">
        <v>0</v>
      </c>
      <c r="K24" s="64" t="n">
        <v>0.743729550116493</v>
      </c>
      <c r="L24" s="64" t="n">
        <v>0</v>
      </c>
      <c r="M24" s="64" t="n">
        <v>0</v>
      </c>
      <c r="N24" s="64" t="n">
        <v>0</v>
      </c>
      <c r="O24" s="64" t="n">
        <v>0.743729550116493</v>
      </c>
      <c r="P24" s="64" t="n">
        <v>0</v>
      </c>
      <c r="R24" s="57"/>
      <c r="S24" s="58" t="s">
        <v>46</v>
      </c>
      <c r="T24" s="59" t="s">
        <v>47</v>
      </c>
      <c r="U24" s="55"/>
      <c r="V24" s="51" t="n">
        <v>52.811917031798</v>
      </c>
      <c r="W24" s="52" t="n">
        <v>8.02307684877708</v>
      </c>
      <c r="X24" s="52" t="n">
        <v>0</v>
      </c>
      <c r="Y24" s="52" t="n">
        <v>0.141043388429756</v>
      </c>
      <c r="Z24" s="52" t="n">
        <v>59.5436500622041</v>
      </c>
      <c r="AA24" s="53" t="n">
        <v>1.15030042994127</v>
      </c>
      <c r="AB24" s="52" t="n">
        <f aca="false">SUM(AB25:AB32)</f>
        <v>2044.87742747122</v>
      </c>
      <c r="AC24" s="52" t="n">
        <f aca="false">SUM(AC25:AC32)</f>
        <v>310.653535584648</v>
      </c>
      <c r="AD24" s="52" t="n">
        <f aca="false">SUM(AD25:AD32)</f>
        <v>0</v>
      </c>
      <c r="AE24" s="52" t="n">
        <f aca="false">SUM(AE25:AE32)</f>
        <v>5.46120000000015</v>
      </c>
      <c r="AF24" s="52" t="n">
        <f aca="false">SUM(AF25:AF32)</f>
        <v>2305.53013040854</v>
      </c>
      <c r="AG24" s="52" t="n">
        <f aca="false">SUM(AG25:AG32)</f>
        <v>44.539632647326</v>
      </c>
    </row>
    <row r="25" s="56" customFormat="true" ht="18" hidden="false" customHeight="true" outlineLevel="0" collapsed="false">
      <c r="A25" s="48"/>
      <c r="B25" s="66" t="n">
        <v>8</v>
      </c>
      <c r="C25" s="67" t="s">
        <v>48</v>
      </c>
      <c r="D25" s="62"/>
      <c r="E25" s="63" t="n">
        <v>0.8997569100237</v>
      </c>
      <c r="F25" s="64" t="n">
        <v>0</v>
      </c>
      <c r="G25" s="64" t="n">
        <v>0</v>
      </c>
      <c r="H25" s="64" t="n">
        <v>0</v>
      </c>
      <c r="I25" s="64" t="n">
        <v>0.8997569100237</v>
      </c>
      <c r="J25" s="65" t="n">
        <v>0</v>
      </c>
      <c r="K25" s="64" t="n">
        <v>34.8385875561176</v>
      </c>
      <c r="L25" s="64" t="n">
        <v>0</v>
      </c>
      <c r="M25" s="64" t="n">
        <v>0</v>
      </c>
      <c r="N25" s="64" t="n">
        <v>0</v>
      </c>
      <c r="O25" s="64" t="n">
        <v>34.8385875561176</v>
      </c>
      <c r="P25" s="64" t="n">
        <v>0</v>
      </c>
      <c r="R25" s="57"/>
      <c r="S25" s="60" t="n">
        <v>42</v>
      </c>
      <c r="T25" s="67" t="s">
        <v>49</v>
      </c>
      <c r="U25" s="62"/>
      <c r="V25" s="63" t="n">
        <v>0.029464617768595</v>
      </c>
      <c r="W25" s="64" t="n">
        <v>0</v>
      </c>
      <c r="X25" s="64" t="n">
        <v>0</v>
      </c>
      <c r="Y25" s="64" t="n">
        <v>0</v>
      </c>
      <c r="Z25" s="64" t="n">
        <v>0.029464617768595</v>
      </c>
      <c r="AA25" s="65" t="n">
        <v>0</v>
      </c>
      <c r="AB25" s="64" t="n">
        <v>1.14087</v>
      </c>
      <c r="AC25" s="64" t="n">
        <v>0</v>
      </c>
      <c r="AD25" s="64" t="n">
        <v>0</v>
      </c>
      <c r="AE25" s="64" t="n">
        <v>0</v>
      </c>
      <c r="AF25" s="64" t="n">
        <v>1.14087</v>
      </c>
      <c r="AG25" s="64" t="n">
        <v>0</v>
      </c>
    </row>
    <row r="26" s="56" customFormat="true" ht="18" hidden="false" customHeight="true" outlineLevel="0" collapsed="false">
      <c r="A26" s="48"/>
      <c r="B26" s="58" t="s">
        <v>50</v>
      </c>
      <c r="C26" s="59" t="s">
        <v>51</v>
      </c>
      <c r="D26" s="62"/>
      <c r="E26" s="51" t="n">
        <v>1842.11434308292</v>
      </c>
      <c r="F26" s="52" t="n">
        <v>7620.25690817345</v>
      </c>
      <c r="G26" s="52" t="n">
        <v>408.869459417992</v>
      </c>
      <c r="H26" s="52" t="n">
        <v>300.946454331479</v>
      </c>
      <c r="I26" s="52" t="n">
        <v>8434.47905013799</v>
      </c>
      <c r="J26" s="53" t="n">
        <v>318.07628736891</v>
      </c>
      <c r="K26" s="52" t="n">
        <f aca="false">+K28+K30+K32+K34+K36+K38+K40+K42+K44+K46+K48+K50+K52+K54+K56+K58+K60+K62+K64+K66+K68+K70+K72+K74</f>
        <v>71326.6673641707</v>
      </c>
      <c r="L26" s="52" t="n">
        <f aca="false">+L28+L30+L32+L34+L36+L38+L40+L42+L44+L46+L48+L50+L52+L54+L56+L58+L60+L62+L64+L66+L68+L70+L72+L74</f>
        <v>295056.347484476</v>
      </c>
      <c r="M26" s="52" t="n">
        <f aca="false">+M28+M30+M32+M34+M36+M38+M40+M42+M44+M46+M48+M50+M52+M54+M56+M58+M60+M62+M64+M66+M68+M70+M72+M74</f>
        <v>15831.4254686647</v>
      </c>
      <c r="N26" s="52" t="n">
        <f aca="false">+N28+N30+N32+N34+N36+N38+N40+N42+N44+N46+N48+N50+N52+N54+N56+N58+N60+N62+N64+N66+N68+N70+N72+N74</f>
        <v>11652.6467117149</v>
      </c>
      <c r="O26" s="52" t="n">
        <f aca="false">+O28+O30+O32+O34+O36+O38+O40+O42+O44+O46+O48+O50+O52+O54+O56+O58+O60+O62+O64+O66+O68+O70+O72+O74</f>
        <v>326583.028821343</v>
      </c>
      <c r="P26" s="52" t="n">
        <f aca="false">+P28+P30+P32+P34+P36+P38+P40+P42+P44+P46+P48+P50+P52+P54+P56+P58+P60+P62+P64+P66+P68+P70+P72+P74</f>
        <v>12315.9138469242</v>
      </c>
      <c r="R26" s="48"/>
      <c r="S26" s="60" t="n">
        <v>43</v>
      </c>
      <c r="T26" s="67" t="s">
        <v>52</v>
      </c>
      <c r="U26" s="62"/>
      <c r="V26" s="63" t="n">
        <v>0</v>
      </c>
      <c r="W26" s="64" t="n">
        <v>0</v>
      </c>
      <c r="X26" s="64" t="n">
        <v>0</v>
      </c>
      <c r="Y26" s="64" t="n">
        <v>0</v>
      </c>
      <c r="Z26" s="64" t="n">
        <v>0</v>
      </c>
      <c r="AA26" s="65" t="n">
        <v>0</v>
      </c>
      <c r="AB26" s="64" t="n">
        <v>0</v>
      </c>
      <c r="AC26" s="64" t="n">
        <v>0</v>
      </c>
      <c r="AD26" s="64" t="n">
        <v>0</v>
      </c>
      <c r="AE26" s="64" t="n">
        <v>0</v>
      </c>
      <c r="AF26" s="64" t="n">
        <v>0</v>
      </c>
      <c r="AG26" s="64" t="n">
        <v>0</v>
      </c>
    </row>
    <row r="27" s="68" customFormat="true" ht="18" hidden="false" customHeight="true" outlineLevel="0" collapsed="false">
      <c r="A27" s="57"/>
      <c r="B27" s="70"/>
      <c r="C27" s="59" t="s">
        <v>53</v>
      </c>
      <c r="D27" s="55"/>
      <c r="E27" s="51" t="n">
        <v>6.94531566255926</v>
      </c>
      <c r="F27" s="52" t="n">
        <v>6.72719155149671</v>
      </c>
      <c r="G27" s="52" t="n">
        <v>0</v>
      </c>
      <c r="H27" s="52" t="n">
        <v>0.147553346872627</v>
      </c>
      <c r="I27" s="52" t="n">
        <v>13.4824096159764</v>
      </c>
      <c r="J27" s="53" t="n">
        <v>0.0425442512028549</v>
      </c>
      <c r="K27" s="52" t="n">
        <f aca="false">K26-(K29+K31+K33+K35+K37+K39+K41+K43+K45+K47+K49+K51+K53+K55+K57+K59+K61+K63+K65+K67+K69+K71+K73+K75)</f>
        <v>268.922622454294</v>
      </c>
      <c r="L27" s="52" t="n">
        <f aca="false">L26-(L29+L31+L33+L35+L37+L39+L41+L43+L45+L47+L49+L51+L53+L55+L57+L59+L61+L63+L65+L67+L69+L71+L73+L75)</f>
        <v>260.476856873953</v>
      </c>
      <c r="M27" s="52" t="n">
        <f aca="false">M26-(M29+M31+M33+M35+M37+M39+M41+M43+M45+M47+M49+M51+M53+M55+M57+M59+M61+M63+M65+M67+M69+M71+M73+M75)</f>
        <v>0</v>
      </c>
      <c r="N27" s="52" t="n">
        <f aca="false">N26-(N29+N31+N33+N35+N37+N39+N41+N43+N45+N47+N49+N51+N53+N55+N57+N59+N61+N63+N65+N67+N69+N71+N73+N75)</f>
        <v>5.71326559090812</v>
      </c>
      <c r="O27" s="52" t="n">
        <f aca="false">O26-(O29+O31+O33+O35+O37+O39+O41+O43+O45+O47+O49+O51+O53+O55+O57+O59+O61+O63+O65+O67+O69+O71+O73+O75)</f>
        <v>522.038900330605</v>
      </c>
      <c r="P27" s="52" t="n">
        <f aca="false">P26-(P29+P31+P33+P35+P37+P39+P41+P43+P45+P47+P49+P51+P53+P55+P57+P59+P61+P63+P65+P67+P69+P71+P73+P75)</f>
        <v>1.64731340657454</v>
      </c>
      <c r="R27" s="57"/>
      <c r="S27" s="60" t="n">
        <v>44</v>
      </c>
      <c r="T27" s="67" t="s">
        <v>54</v>
      </c>
      <c r="U27" s="62"/>
      <c r="V27" s="63" t="n">
        <v>0.00910107981445518</v>
      </c>
      <c r="W27" s="64" t="n">
        <v>0.00294936413048732</v>
      </c>
      <c r="X27" s="64" t="n">
        <v>0</v>
      </c>
      <c r="Y27" s="64" t="n">
        <v>0</v>
      </c>
      <c r="Z27" s="64" t="n">
        <v>0.0120504439449425</v>
      </c>
      <c r="AA27" s="65" t="n">
        <v>0</v>
      </c>
      <c r="AB27" s="64" t="n">
        <v>0.352393810415705</v>
      </c>
      <c r="AC27" s="64" t="n">
        <v>0.114199379132469</v>
      </c>
      <c r="AD27" s="64" t="n">
        <v>0</v>
      </c>
      <c r="AE27" s="64" t="n">
        <v>0</v>
      </c>
      <c r="AF27" s="64" t="n">
        <v>0.466593189548174</v>
      </c>
      <c r="AG27" s="64" t="n">
        <v>0</v>
      </c>
    </row>
    <row r="28" s="68" customFormat="true" ht="18" hidden="false" customHeight="true" outlineLevel="0" collapsed="false">
      <c r="A28" s="57"/>
      <c r="B28" s="66" t="n">
        <v>9</v>
      </c>
      <c r="C28" s="67" t="s">
        <v>55</v>
      </c>
      <c r="D28" s="55"/>
      <c r="E28" s="63" t="n">
        <v>712.058222484122</v>
      </c>
      <c r="F28" s="64" t="n">
        <v>2063.78626706522</v>
      </c>
      <c r="G28" s="64" t="n">
        <v>1.95594858169219</v>
      </c>
      <c r="H28" s="64" t="n">
        <v>102.090173981547</v>
      </c>
      <c r="I28" s="64" t="n">
        <v>2641.31516383106</v>
      </c>
      <c r="J28" s="65" t="n">
        <v>30.4832031550427</v>
      </c>
      <c r="K28" s="64" t="n">
        <v>27570.8943745852</v>
      </c>
      <c r="L28" s="64" t="n">
        <v>79909.8042607652</v>
      </c>
      <c r="M28" s="64" t="n">
        <v>75.7343290831215</v>
      </c>
      <c r="N28" s="64" t="n">
        <v>3952.9315365655</v>
      </c>
      <c r="O28" s="64" t="n">
        <v>102271.723143539</v>
      </c>
      <c r="P28" s="64" t="n">
        <v>1180.30962616325</v>
      </c>
      <c r="R28" s="57"/>
      <c r="S28" s="60" t="n">
        <v>45</v>
      </c>
      <c r="T28" s="67" t="s">
        <v>56</v>
      </c>
      <c r="U28" s="62"/>
      <c r="V28" s="63" t="n">
        <v>0.00214761185174581</v>
      </c>
      <c r="W28" s="64" t="n">
        <v>0</v>
      </c>
      <c r="X28" s="64" t="n">
        <v>0</v>
      </c>
      <c r="Y28" s="64" t="n">
        <v>0</v>
      </c>
      <c r="Z28" s="64" t="n">
        <v>0.00214761185174581</v>
      </c>
      <c r="AA28" s="65" t="n">
        <v>0</v>
      </c>
      <c r="AB28" s="64" t="n">
        <v>0.0831555308995978</v>
      </c>
      <c r="AC28" s="64" t="n">
        <v>0</v>
      </c>
      <c r="AD28" s="64" t="n">
        <v>0</v>
      </c>
      <c r="AE28" s="64" t="n">
        <v>0</v>
      </c>
      <c r="AF28" s="64" t="n">
        <v>0.0831555308995978</v>
      </c>
      <c r="AG28" s="64" t="n">
        <v>0</v>
      </c>
    </row>
    <row r="29" s="68" customFormat="true" ht="18" hidden="false" customHeight="true" outlineLevel="0" collapsed="false">
      <c r="A29" s="57"/>
      <c r="B29" s="71"/>
      <c r="C29" s="67" t="s">
        <v>57</v>
      </c>
      <c r="D29" s="62"/>
      <c r="E29" s="63" t="n">
        <v>709.498690834543</v>
      </c>
      <c r="F29" s="64" t="n">
        <v>2061.55958255622</v>
      </c>
      <c r="G29" s="64" t="n">
        <v>1.95594858169219</v>
      </c>
      <c r="H29" s="64" t="n">
        <v>102.052708579404</v>
      </c>
      <c r="I29" s="64" t="n">
        <v>2636.58033821705</v>
      </c>
      <c r="J29" s="65" t="n">
        <v>30.469278012621</v>
      </c>
      <c r="K29" s="64" t="n">
        <v>27471.7893091135</v>
      </c>
      <c r="L29" s="64" t="n">
        <v>79823.587036577</v>
      </c>
      <c r="M29" s="64" t="n">
        <v>75.7343290831215</v>
      </c>
      <c r="N29" s="64" t="n">
        <v>3951.4808761945</v>
      </c>
      <c r="O29" s="64" t="n">
        <v>102088.390695764</v>
      </c>
      <c r="P29" s="64" t="n">
        <v>1179.77044464869</v>
      </c>
      <c r="R29" s="57"/>
      <c r="S29" s="60" t="n">
        <v>46</v>
      </c>
      <c r="T29" s="67" t="s">
        <v>58</v>
      </c>
      <c r="U29" s="62"/>
      <c r="V29" s="63" t="n">
        <v>10.0071453962173</v>
      </c>
      <c r="W29" s="64" t="n">
        <v>1.2775615381094</v>
      </c>
      <c r="X29" s="64" t="n">
        <v>0</v>
      </c>
      <c r="Y29" s="64" t="n">
        <v>0.141043388429751</v>
      </c>
      <c r="Z29" s="64" t="n">
        <v>10.0118453640788</v>
      </c>
      <c r="AA29" s="65" t="n">
        <v>1.13181818181818</v>
      </c>
      <c r="AB29" s="64" t="n">
        <v>387.476669741534</v>
      </c>
      <c r="AC29" s="64" t="n">
        <v>49.467182755596</v>
      </c>
      <c r="AD29" s="64" t="n">
        <v>0</v>
      </c>
      <c r="AE29" s="64" t="n">
        <v>5.46119999999998</v>
      </c>
      <c r="AF29" s="64" t="n">
        <v>387.65865249713</v>
      </c>
      <c r="AG29" s="64" t="n">
        <v>43.824</v>
      </c>
    </row>
    <row r="30" s="68" customFormat="true" ht="18" hidden="false" customHeight="true" outlineLevel="0" collapsed="false">
      <c r="A30" s="57"/>
      <c r="B30" s="71" t="n">
        <v>10</v>
      </c>
      <c r="C30" s="67" t="s">
        <v>59</v>
      </c>
      <c r="D30" s="62"/>
      <c r="E30" s="63" t="n">
        <v>189.422539000371</v>
      </c>
      <c r="F30" s="64" t="n">
        <v>638.544519680648</v>
      </c>
      <c r="G30" s="64" t="n">
        <v>6.51677572658401</v>
      </c>
      <c r="H30" s="64" t="n">
        <v>64.6788250704503</v>
      </c>
      <c r="I30" s="64" t="n">
        <v>734.175490412177</v>
      </c>
      <c r="J30" s="65" t="n">
        <v>22.5959674718071</v>
      </c>
      <c r="K30" s="64" t="n">
        <v>7334.44071009435</v>
      </c>
      <c r="L30" s="64" t="n">
        <v>24724.4438020347</v>
      </c>
      <c r="M30" s="64" t="n">
        <v>252.329556133333</v>
      </c>
      <c r="N30" s="64" t="n">
        <v>2504.36410672784</v>
      </c>
      <c r="O30" s="64" t="n">
        <v>28427.2749887595</v>
      </c>
      <c r="P30" s="64" t="n">
        <v>874.915860508372</v>
      </c>
      <c r="R30" s="57"/>
      <c r="S30" s="60" t="n">
        <v>47</v>
      </c>
      <c r="T30" s="67" t="s">
        <v>60</v>
      </c>
      <c r="U30" s="62"/>
      <c r="V30" s="63" t="n">
        <v>1.85013808000699</v>
      </c>
      <c r="W30" s="64" t="n">
        <v>6.68215062949438</v>
      </c>
      <c r="X30" s="64" t="n">
        <v>0</v>
      </c>
      <c r="Y30" s="64" t="n">
        <v>4.40419051090971E-015</v>
      </c>
      <c r="Z30" s="64" t="n">
        <v>8.53228870950137</v>
      </c>
      <c r="AA30" s="65" t="n">
        <v>0</v>
      </c>
      <c r="AB30" s="64" t="n">
        <v>71.6373464578706</v>
      </c>
      <c r="AC30" s="64" t="n">
        <v>258.732872374022</v>
      </c>
      <c r="AD30" s="64" t="n">
        <v>0</v>
      </c>
      <c r="AE30" s="64" t="n">
        <v>1.70530256582424E-013</v>
      </c>
      <c r="AF30" s="64" t="n">
        <v>330.370218831893</v>
      </c>
      <c r="AG30" s="64" t="n">
        <v>0</v>
      </c>
    </row>
    <row r="31" s="68" customFormat="true" ht="18" hidden="false" customHeight="true" outlineLevel="0" collapsed="false">
      <c r="A31" s="57"/>
      <c r="B31" s="71"/>
      <c r="C31" s="67" t="s">
        <v>57</v>
      </c>
      <c r="D31" s="62"/>
      <c r="E31" s="63" t="n">
        <v>189.077279492348</v>
      </c>
      <c r="F31" s="64" t="n">
        <v>638.209260667339</v>
      </c>
      <c r="G31" s="64" t="n">
        <v>6.51677572658401</v>
      </c>
      <c r="H31" s="64" t="n">
        <v>64.6109073449873</v>
      </c>
      <c r="I31" s="64" t="n">
        <v>733.562889616308</v>
      </c>
      <c r="J31" s="65" t="n">
        <v>22.5959674718071</v>
      </c>
      <c r="K31" s="64" t="n">
        <v>7321.07226194372</v>
      </c>
      <c r="L31" s="64" t="n">
        <v>24711.4625730393</v>
      </c>
      <c r="M31" s="64" t="n">
        <v>252.329556133333</v>
      </c>
      <c r="N31" s="64" t="n">
        <v>2501.73433239791</v>
      </c>
      <c r="O31" s="64" t="n">
        <v>28403.5550859435</v>
      </c>
      <c r="P31" s="64" t="n">
        <v>874.915860508372</v>
      </c>
      <c r="R31" s="57"/>
      <c r="S31" s="60" t="n">
        <v>48</v>
      </c>
      <c r="T31" s="67" t="s">
        <v>61</v>
      </c>
      <c r="U31" s="62"/>
      <c r="V31" s="63" t="n">
        <v>40.405563085627</v>
      </c>
      <c r="W31" s="64" t="n">
        <v>0.0604153170428066</v>
      </c>
      <c r="X31" s="64" t="n">
        <v>0</v>
      </c>
      <c r="Y31" s="64" t="n">
        <v>0</v>
      </c>
      <c r="Z31" s="64" t="n">
        <v>40.4474961545467</v>
      </c>
      <c r="AA31" s="65" t="n">
        <v>0.0184822481230899</v>
      </c>
      <c r="AB31" s="64" t="n">
        <v>1564.50340267548</v>
      </c>
      <c r="AC31" s="64" t="n">
        <v>2.33928107589747</v>
      </c>
      <c r="AD31" s="64" t="n">
        <v>0</v>
      </c>
      <c r="AE31" s="64" t="n">
        <v>0</v>
      </c>
      <c r="AF31" s="64" t="n">
        <v>1566.12705110405</v>
      </c>
      <c r="AG31" s="64" t="n">
        <v>0.715632647326043</v>
      </c>
    </row>
    <row r="32" s="68" customFormat="true" ht="18" hidden="false" customHeight="true" outlineLevel="0" collapsed="false">
      <c r="A32" s="57"/>
      <c r="B32" s="71" t="n">
        <v>11</v>
      </c>
      <c r="C32" s="67" t="s">
        <v>62</v>
      </c>
      <c r="D32" s="62"/>
      <c r="E32" s="63" t="n">
        <v>80.999475082566</v>
      </c>
      <c r="F32" s="64" t="n">
        <v>439.309413896507</v>
      </c>
      <c r="G32" s="64" t="n">
        <v>2.81678525323676</v>
      </c>
      <c r="H32" s="64" t="n">
        <v>20.0431546469103</v>
      </c>
      <c r="I32" s="64" t="n">
        <v>489.017682486703</v>
      </c>
      <c r="J32" s="65" t="n">
        <v>8.43126659222312</v>
      </c>
      <c r="K32" s="64" t="n">
        <v>3136.29967519696</v>
      </c>
      <c r="L32" s="64" t="n">
        <v>17010.0605060727</v>
      </c>
      <c r="M32" s="64" t="n">
        <v>109.065925005327</v>
      </c>
      <c r="N32" s="64" t="n">
        <v>776.070947928369</v>
      </c>
      <c r="O32" s="64" t="n">
        <v>18934.7646658851</v>
      </c>
      <c r="P32" s="64" t="n">
        <v>326.458642450879</v>
      </c>
      <c r="R32" s="57"/>
      <c r="S32" s="60" t="n">
        <v>49</v>
      </c>
      <c r="T32" s="67" t="s">
        <v>63</v>
      </c>
      <c r="U32" s="55"/>
      <c r="V32" s="63" t="n">
        <v>0.50835716051192</v>
      </c>
      <c r="W32" s="64" t="n">
        <v>0</v>
      </c>
      <c r="X32" s="64" t="n">
        <v>0</v>
      </c>
      <c r="Y32" s="64" t="n">
        <v>0</v>
      </c>
      <c r="Z32" s="64" t="n">
        <v>0.50835716051192</v>
      </c>
      <c r="AA32" s="65" t="n">
        <v>0</v>
      </c>
      <c r="AB32" s="64" t="n">
        <v>19.6835892550215</v>
      </c>
      <c r="AC32" s="64" t="n">
        <v>0</v>
      </c>
      <c r="AD32" s="64" t="n">
        <v>0</v>
      </c>
      <c r="AE32" s="64" t="n">
        <v>0</v>
      </c>
      <c r="AF32" s="64" t="n">
        <v>19.6835892550215</v>
      </c>
      <c r="AG32" s="64" t="n">
        <v>0</v>
      </c>
    </row>
    <row r="33" s="68" customFormat="true" ht="18" hidden="false" customHeight="true" outlineLevel="0" collapsed="false">
      <c r="A33" s="57"/>
      <c r="B33" s="71"/>
      <c r="C33" s="67" t="s">
        <v>57</v>
      </c>
      <c r="D33" s="62"/>
      <c r="E33" s="63" t="n">
        <v>80.7131992386479</v>
      </c>
      <c r="F33" s="64" t="n">
        <v>439.292534903473</v>
      </c>
      <c r="G33" s="64" t="n">
        <v>2.81678525323676</v>
      </c>
      <c r="H33" s="64" t="n">
        <v>20.0431546469103</v>
      </c>
      <c r="I33" s="64" t="n">
        <v>488.714527649751</v>
      </c>
      <c r="J33" s="65" t="n">
        <v>8.43126659222312</v>
      </c>
      <c r="K33" s="64" t="n">
        <v>3125.21507452045</v>
      </c>
      <c r="L33" s="64" t="n">
        <v>17009.4069514625</v>
      </c>
      <c r="M33" s="64" t="n">
        <v>109.065925005327</v>
      </c>
      <c r="N33" s="64" t="n">
        <v>776.070947928369</v>
      </c>
      <c r="O33" s="64" t="n">
        <v>18923.0265105984</v>
      </c>
      <c r="P33" s="64" t="n">
        <v>326.458642450879</v>
      </c>
      <c r="R33" s="57"/>
      <c r="S33" s="58" t="s">
        <v>64</v>
      </c>
      <c r="T33" s="59" t="s">
        <v>65</v>
      </c>
      <c r="U33" s="62"/>
      <c r="V33" s="51" t="n">
        <v>61.4582766568097</v>
      </c>
      <c r="W33" s="52" t="n">
        <v>25.9563059458099</v>
      </c>
      <c r="X33" s="52" t="n">
        <v>0</v>
      </c>
      <c r="Y33" s="52" t="n">
        <v>0.265868870013158</v>
      </c>
      <c r="Z33" s="52" t="n">
        <v>84.6306161331944</v>
      </c>
      <c r="AA33" s="53" t="n">
        <v>2.51809759941211</v>
      </c>
      <c r="AB33" s="52" t="n">
        <f aca="false">SUM(AB34:AB45)</f>
        <v>2379.66447215167</v>
      </c>
      <c r="AC33" s="52" t="n">
        <f aca="false">SUM(AC34:AC45)</f>
        <v>1005.02816622176</v>
      </c>
      <c r="AD33" s="52" t="n">
        <f aca="false">SUM(AD34:AD45)</f>
        <v>0</v>
      </c>
      <c r="AE33" s="52" t="n">
        <f aca="false">SUM(AE34:AE45)</f>
        <v>10.2944426469095</v>
      </c>
      <c r="AF33" s="52" t="n">
        <f aca="false">SUM(AF34:AF45)</f>
        <v>3276.89745667729</v>
      </c>
      <c r="AG33" s="52" t="n">
        <f aca="false">SUM(AG34:AG45)</f>
        <v>97.5007390492369</v>
      </c>
    </row>
    <row r="34" s="68" customFormat="true" ht="18" hidden="false" customHeight="true" outlineLevel="0" collapsed="false">
      <c r="A34" s="57"/>
      <c r="B34" s="71" t="n">
        <v>12</v>
      </c>
      <c r="C34" s="67" t="s">
        <v>66</v>
      </c>
      <c r="D34" s="62"/>
      <c r="E34" s="63" t="n">
        <v>46.4472261107173</v>
      </c>
      <c r="F34" s="64" t="n">
        <v>706.5213744715</v>
      </c>
      <c r="G34" s="64" t="n">
        <v>274.795752781793</v>
      </c>
      <c r="H34" s="64" t="n">
        <v>2.52041812175861</v>
      </c>
      <c r="I34" s="64" t="n">
        <v>363.177503391249</v>
      </c>
      <c r="J34" s="65" t="n">
        <v>112.474926287416</v>
      </c>
      <c r="K34" s="64" t="n">
        <v>1798.43659500697</v>
      </c>
      <c r="L34" s="64" t="n">
        <v>27356.5076195365</v>
      </c>
      <c r="M34" s="64" t="n">
        <v>10640.091547711</v>
      </c>
      <c r="N34" s="64" t="n">
        <v>97.5905896744935</v>
      </c>
      <c r="O34" s="64" t="n">
        <v>14062.2329313092</v>
      </c>
      <c r="P34" s="64" t="n">
        <v>4355.02914584876</v>
      </c>
      <c r="R34" s="57"/>
      <c r="S34" s="60" t="n">
        <v>50</v>
      </c>
      <c r="T34" s="67" t="s">
        <v>67</v>
      </c>
      <c r="U34" s="62"/>
      <c r="V34" s="63" t="n">
        <v>1.45076017668047</v>
      </c>
      <c r="W34" s="64" t="n">
        <v>0.00266073912827563</v>
      </c>
      <c r="X34" s="64" t="n">
        <v>0</v>
      </c>
      <c r="Y34" s="64" t="n">
        <v>0</v>
      </c>
      <c r="Z34" s="64" t="n">
        <v>1.45342091580874</v>
      </c>
      <c r="AA34" s="65" t="n">
        <v>0</v>
      </c>
      <c r="AB34" s="64" t="n">
        <v>56.1734340410678</v>
      </c>
      <c r="AC34" s="64" t="n">
        <v>0.103023819046832</v>
      </c>
      <c r="AD34" s="64" t="n">
        <v>0</v>
      </c>
      <c r="AE34" s="64" t="n">
        <v>0</v>
      </c>
      <c r="AF34" s="64" t="n">
        <v>56.2764578601146</v>
      </c>
      <c r="AG34" s="64" t="n">
        <v>0</v>
      </c>
    </row>
    <row r="35" s="68" customFormat="true" ht="18" hidden="false" customHeight="true" outlineLevel="0" collapsed="false">
      <c r="A35" s="57"/>
      <c r="B35" s="71"/>
      <c r="C35" s="67" t="s">
        <v>57</v>
      </c>
      <c r="D35" s="62"/>
      <c r="E35" s="63" t="n">
        <v>46.4472261107173</v>
      </c>
      <c r="F35" s="64" t="n">
        <v>706.376671850564</v>
      </c>
      <c r="G35" s="64" t="n">
        <v>274.795752781793</v>
      </c>
      <c r="H35" s="64" t="n">
        <v>2.52041812175847</v>
      </c>
      <c r="I35" s="64" t="n">
        <v>363.032800770313</v>
      </c>
      <c r="J35" s="65" t="n">
        <v>112.474926287416</v>
      </c>
      <c r="K35" s="64" t="n">
        <v>1798.43659500697</v>
      </c>
      <c r="L35" s="64" t="n">
        <v>27350.9047340538</v>
      </c>
      <c r="M35" s="64" t="n">
        <v>10640.091547711</v>
      </c>
      <c r="N35" s="64" t="n">
        <v>97.590589674488</v>
      </c>
      <c r="O35" s="64" t="n">
        <v>14056.6300458265</v>
      </c>
      <c r="P35" s="64" t="n">
        <v>4355.02914584876</v>
      </c>
      <c r="R35" s="57"/>
      <c r="S35" s="60" t="n">
        <v>51</v>
      </c>
      <c r="T35" s="67" t="s">
        <v>68</v>
      </c>
      <c r="U35" s="62"/>
      <c r="V35" s="63" t="n">
        <v>0.00840160072718665</v>
      </c>
      <c r="W35" s="64" t="n">
        <v>0.0175291745762764</v>
      </c>
      <c r="X35" s="64" t="n">
        <v>0</v>
      </c>
      <c r="Y35" s="64" t="n">
        <v>0</v>
      </c>
      <c r="Z35" s="64" t="n">
        <v>0.0259307753034631</v>
      </c>
      <c r="AA35" s="65" t="n">
        <v>0</v>
      </c>
      <c r="AB35" s="64" t="n">
        <v>0.325309980156667</v>
      </c>
      <c r="AC35" s="64" t="n">
        <v>0.678729639593423</v>
      </c>
      <c r="AD35" s="64" t="n">
        <v>0</v>
      </c>
      <c r="AE35" s="64" t="n">
        <v>0</v>
      </c>
      <c r="AF35" s="64" t="n">
        <v>1.00403961975009</v>
      </c>
      <c r="AG35" s="64" t="n">
        <v>0</v>
      </c>
    </row>
    <row r="36" s="68" customFormat="true" ht="18" hidden="false" customHeight="true" outlineLevel="0" collapsed="false">
      <c r="A36" s="57"/>
      <c r="B36" s="71" t="n">
        <v>13</v>
      </c>
      <c r="C36" s="67" t="s">
        <v>69</v>
      </c>
      <c r="D36" s="62"/>
      <c r="E36" s="63" t="n">
        <v>0</v>
      </c>
      <c r="F36" s="64" t="n">
        <v>16.6468654691658</v>
      </c>
      <c r="G36" s="64" t="n">
        <v>0.281615259740261</v>
      </c>
      <c r="H36" s="64" t="n">
        <v>0.305578415192766</v>
      </c>
      <c r="I36" s="64" t="n">
        <v>16.0596717942328</v>
      </c>
      <c r="J36" s="65" t="n">
        <v>0</v>
      </c>
      <c r="K36" s="64" t="n">
        <v>0</v>
      </c>
      <c r="L36" s="64" t="n">
        <v>644.566630966099</v>
      </c>
      <c r="M36" s="64" t="n">
        <v>10.9041428571429</v>
      </c>
      <c r="N36" s="64" t="n">
        <v>11.8319962362639</v>
      </c>
      <c r="O36" s="64" t="n">
        <v>621.830491872693</v>
      </c>
      <c r="P36" s="64" t="n">
        <v>0</v>
      </c>
      <c r="R36" s="57"/>
      <c r="S36" s="60" t="n">
        <v>52</v>
      </c>
      <c r="T36" s="67" t="s">
        <v>70</v>
      </c>
      <c r="U36" s="62"/>
      <c r="V36" s="63" t="n">
        <v>2.15217514986685</v>
      </c>
      <c r="W36" s="64" t="n">
        <v>10.1289251226411</v>
      </c>
      <c r="X36" s="64" t="n">
        <v>0</v>
      </c>
      <c r="Y36" s="64" t="n">
        <v>0.182400485887809</v>
      </c>
      <c r="Z36" s="64" t="n">
        <v>12.0986997866201</v>
      </c>
      <c r="AA36" s="65" t="n">
        <v>0</v>
      </c>
      <c r="AB36" s="64" t="n">
        <v>83.3322218028443</v>
      </c>
      <c r="AC36" s="64" t="n">
        <v>392.191980748663</v>
      </c>
      <c r="AD36" s="64" t="n">
        <v>0</v>
      </c>
      <c r="AE36" s="64" t="n">
        <v>7.06254681357598</v>
      </c>
      <c r="AF36" s="64" t="n">
        <v>468.461655737931</v>
      </c>
      <c r="AG36" s="64" t="n">
        <v>0</v>
      </c>
    </row>
    <row r="37" s="68" customFormat="true" ht="18" hidden="false" customHeight="true" outlineLevel="0" collapsed="false">
      <c r="A37" s="57"/>
      <c r="B37" s="71"/>
      <c r="C37" s="67" t="s">
        <v>57</v>
      </c>
      <c r="D37" s="62"/>
      <c r="E37" s="63" t="n">
        <v>0</v>
      </c>
      <c r="F37" s="64" t="n">
        <v>16.6468654691658</v>
      </c>
      <c r="G37" s="64" t="n">
        <v>0.281615259740261</v>
      </c>
      <c r="H37" s="64" t="n">
        <v>0.305578415192766</v>
      </c>
      <c r="I37" s="64" t="n">
        <v>16.0596717942328</v>
      </c>
      <c r="J37" s="65" t="n">
        <v>0</v>
      </c>
      <c r="K37" s="64" t="n">
        <v>0</v>
      </c>
      <c r="L37" s="64" t="n">
        <v>644.566630966099</v>
      </c>
      <c r="M37" s="64" t="n">
        <v>10.9041428571429</v>
      </c>
      <c r="N37" s="64" t="n">
        <v>11.8319962362639</v>
      </c>
      <c r="O37" s="64" t="n">
        <v>621.830491872693</v>
      </c>
      <c r="P37" s="64" t="n">
        <v>0</v>
      </c>
      <c r="R37" s="57"/>
      <c r="S37" s="60" t="n">
        <v>53</v>
      </c>
      <c r="T37" s="67" t="s">
        <v>71</v>
      </c>
      <c r="U37" s="62"/>
      <c r="V37" s="63" t="n">
        <v>0.787307179145614</v>
      </c>
      <c r="W37" s="64" t="n">
        <v>2.70498975547906</v>
      </c>
      <c r="X37" s="64" t="n">
        <v>0</v>
      </c>
      <c r="Y37" s="64" t="n">
        <v>0</v>
      </c>
      <c r="Z37" s="64" t="n">
        <v>3.49229693462467</v>
      </c>
      <c r="AA37" s="65" t="n">
        <v>0</v>
      </c>
      <c r="AB37" s="64" t="n">
        <v>30.4845339765182</v>
      </c>
      <c r="AC37" s="64" t="n">
        <v>104.737203332149</v>
      </c>
      <c r="AD37" s="64" t="n">
        <v>0</v>
      </c>
      <c r="AE37" s="64" t="n">
        <v>0</v>
      </c>
      <c r="AF37" s="64" t="n">
        <v>135.221737308667</v>
      </c>
      <c r="AG37" s="64" t="n">
        <v>0</v>
      </c>
    </row>
    <row r="38" s="68" customFormat="true" ht="18" hidden="false" customHeight="true" outlineLevel="0" collapsed="false">
      <c r="A38" s="57"/>
      <c r="B38" s="71" t="n">
        <v>14</v>
      </c>
      <c r="C38" s="67" t="s">
        <v>72</v>
      </c>
      <c r="D38" s="62"/>
      <c r="E38" s="63" t="n">
        <v>12.8966834652335</v>
      </c>
      <c r="F38" s="64" t="n">
        <v>290.419890942777</v>
      </c>
      <c r="G38" s="64" t="n">
        <v>2.89490716827366</v>
      </c>
      <c r="H38" s="64" t="n">
        <v>2.20028793235205</v>
      </c>
      <c r="I38" s="64" t="n">
        <v>297.049299002125</v>
      </c>
      <c r="J38" s="65" t="n">
        <v>1.17208030525914</v>
      </c>
      <c r="K38" s="64" t="n">
        <v>499.359583773841</v>
      </c>
      <c r="L38" s="64" t="n">
        <v>11245.0581773043</v>
      </c>
      <c r="M38" s="64" t="n">
        <v>112.090805555556</v>
      </c>
      <c r="N38" s="64" t="n">
        <v>85.1951487406712</v>
      </c>
      <c r="O38" s="64" t="n">
        <v>11501.7488573623</v>
      </c>
      <c r="P38" s="64" t="n">
        <v>45.382949419634</v>
      </c>
      <c r="R38" s="57"/>
      <c r="S38" s="60" t="n">
        <v>54</v>
      </c>
      <c r="T38" s="67" t="s">
        <v>73</v>
      </c>
      <c r="U38" s="62"/>
      <c r="V38" s="63" t="n">
        <v>1.22287213260523</v>
      </c>
      <c r="W38" s="64" t="n">
        <v>0.327670818127052</v>
      </c>
      <c r="X38" s="64" t="n">
        <v>0</v>
      </c>
      <c r="Y38" s="64" t="n">
        <v>0</v>
      </c>
      <c r="Z38" s="64" t="n">
        <v>1.55054295073228</v>
      </c>
      <c r="AA38" s="65" t="n">
        <v>0</v>
      </c>
      <c r="AB38" s="64" t="n">
        <v>47.3496089744743</v>
      </c>
      <c r="AC38" s="64" t="n">
        <v>12.6874140778794</v>
      </c>
      <c r="AD38" s="64" t="n">
        <v>0</v>
      </c>
      <c r="AE38" s="64" t="n">
        <v>0</v>
      </c>
      <c r="AF38" s="64" t="n">
        <v>60.0370230523538</v>
      </c>
      <c r="AG38" s="64" t="n">
        <v>0</v>
      </c>
    </row>
    <row r="39" s="68" customFormat="true" ht="18" hidden="false" customHeight="true" outlineLevel="0" collapsed="false">
      <c r="A39" s="57"/>
      <c r="B39" s="71"/>
      <c r="C39" s="67" t="s">
        <v>57</v>
      </c>
      <c r="D39" s="62"/>
      <c r="E39" s="63" t="n">
        <v>12.8701345917865</v>
      </c>
      <c r="F39" s="64" t="n">
        <v>290.419005007643</v>
      </c>
      <c r="G39" s="64" t="n">
        <v>2.89490716827366</v>
      </c>
      <c r="H39" s="64" t="n">
        <v>2.18670288883405</v>
      </c>
      <c r="I39" s="64" t="n">
        <v>297.035449237062</v>
      </c>
      <c r="J39" s="65" t="n">
        <v>1.17208030525914</v>
      </c>
      <c r="K39" s="64" t="n">
        <v>498.331611393974</v>
      </c>
      <c r="L39" s="64" t="n">
        <v>11245.0238738959</v>
      </c>
      <c r="M39" s="64" t="n">
        <v>112.090805555556</v>
      </c>
      <c r="N39" s="64" t="n">
        <v>84.6691358556544</v>
      </c>
      <c r="O39" s="64" t="n">
        <v>11501.2125944591</v>
      </c>
      <c r="P39" s="64" t="n">
        <v>45.382949419634</v>
      </c>
      <c r="R39" s="48"/>
      <c r="S39" s="60" t="n">
        <v>55</v>
      </c>
      <c r="T39" s="67" t="s">
        <v>74</v>
      </c>
      <c r="U39" s="62"/>
      <c r="V39" s="63" t="n">
        <v>1.60807029416955</v>
      </c>
      <c r="W39" s="64" t="n">
        <v>3.62111793413707</v>
      </c>
      <c r="X39" s="64" t="n">
        <v>0</v>
      </c>
      <c r="Y39" s="64" t="n">
        <v>0.0834683841253442</v>
      </c>
      <c r="Z39" s="64" t="n">
        <v>5.09027807216824</v>
      </c>
      <c r="AA39" s="65" t="n">
        <v>0.0554417720130354</v>
      </c>
      <c r="AB39" s="64" t="n">
        <v>62.2644817902451</v>
      </c>
      <c r="AC39" s="64" t="n">
        <v>140.209686409787</v>
      </c>
      <c r="AD39" s="64" t="n">
        <v>0</v>
      </c>
      <c r="AE39" s="64" t="n">
        <v>3.23189583333333</v>
      </c>
      <c r="AF39" s="64" t="n">
        <v>197.095566954354</v>
      </c>
      <c r="AG39" s="64" t="n">
        <v>2.14670541234473</v>
      </c>
    </row>
    <row r="40" s="68" customFormat="true" ht="18" hidden="false" customHeight="true" outlineLevel="0" collapsed="false">
      <c r="A40" s="57"/>
      <c r="B40" s="71" t="n">
        <v>15</v>
      </c>
      <c r="C40" s="67" t="s">
        <v>75</v>
      </c>
      <c r="D40" s="62"/>
      <c r="E40" s="63" t="n">
        <v>4.84961217953184</v>
      </c>
      <c r="F40" s="64" t="n">
        <v>78.4115032530061</v>
      </c>
      <c r="G40" s="64" t="n">
        <v>2.52068169640446</v>
      </c>
      <c r="H40" s="64" t="n">
        <v>3.4656955298782</v>
      </c>
      <c r="I40" s="64" t="n">
        <v>76.2860019393993</v>
      </c>
      <c r="J40" s="65" t="n">
        <v>0.988736266855901</v>
      </c>
      <c r="K40" s="64" t="n">
        <v>187.776983591473</v>
      </c>
      <c r="L40" s="64" t="n">
        <v>3036.09340595639</v>
      </c>
      <c r="M40" s="64" t="n">
        <v>97.6007952847805</v>
      </c>
      <c r="N40" s="64" t="n">
        <v>134.191730916884</v>
      </c>
      <c r="O40" s="64" t="n">
        <v>2953.79399509354</v>
      </c>
      <c r="P40" s="64" t="n">
        <v>38.2838682526605</v>
      </c>
      <c r="R40" s="57"/>
      <c r="S40" s="60" t="n">
        <v>56</v>
      </c>
      <c r="T40" s="67" t="s">
        <v>76</v>
      </c>
      <c r="U40" s="62"/>
      <c r="V40" s="63" t="n">
        <v>46.702452199303</v>
      </c>
      <c r="W40" s="64" t="n">
        <v>3.80549179083482</v>
      </c>
      <c r="X40" s="64" t="n">
        <v>0</v>
      </c>
      <c r="Y40" s="64" t="n">
        <v>4.40419051090971E-015</v>
      </c>
      <c r="Z40" s="64" t="n">
        <v>48.200903437303</v>
      </c>
      <c r="AA40" s="65" t="n">
        <v>2.30704055283482</v>
      </c>
      <c r="AB40" s="64" t="n">
        <v>1808.31894915701</v>
      </c>
      <c r="AC40" s="64" t="n">
        <v>147.348642141124</v>
      </c>
      <c r="AD40" s="64" t="n">
        <v>0</v>
      </c>
      <c r="AE40" s="64" t="n">
        <v>1.70530256582424E-013</v>
      </c>
      <c r="AF40" s="64" t="n">
        <v>1866.33898109237</v>
      </c>
      <c r="AG40" s="64" t="n">
        <v>89.3286102057644</v>
      </c>
    </row>
    <row r="41" s="68" customFormat="true" ht="18" hidden="false" customHeight="true" outlineLevel="0" collapsed="false">
      <c r="A41" s="57"/>
      <c r="B41" s="72"/>
      <c r="C41" s="67" t="s">
        <v>57</v>
      </c>
      <c r="D41" s="62"/>
      <c r="E41" s="63" t="n">
        <v>4.84961217953184</v>
      </c>
      <c r="F41" s="64" t="n">
        <v>78.4115032530061</v>
      </c>
      <c r="G41" s="64" t="n">
        <v>2.52068169640446</v>
      </c>
      <c r="H41" s="64" t="n">
        <v>3.4656955298782</v>
      </c>
      <c r="I41" s="64" t="n">
        <v>76.2860019393993</v>
      </c>
      <c r="J41" s="65" t="n">
        <v>0.988736266855901</v>
      </c>
      <c r="K41" s="64" t="n">
        <v>187.776983591473</v>
      </c>
      <c r="L41" s="64" t="n">
        <v>3036.09340595639</v>
      </c>
      <c r="M41" s="64" t="n">
        <v>97.6007952847805</v>
      </c>
      <c r="N41" s="64" t="n">
        <v>134.191730916884</v>
      </c>
      <c r="O41" s="64" t="n">
        <v>2953.79399509354</v>
      </c>
      <c r="P41" s="64" t="n">
        <v>38.2838682526605</v>
      </c>
      <c r="R41" s="57"/>
      <c r="S41" s="60" t="n">
        <v>57</v>
      </c>
      <c r="T41" s="67" t="s">
        <v>77</v>
      </c>
      <c r="U41" s="62"/>
      <c r="V41" s="63" t="n">
        <v>0.717409644499271</v>
      </c>
      <c r="W41" s="64" t="n">
        <v>1.4097916550231E-005</v>
      </c>
      <c r="X41" s="64" t="n">
        <v>0</v>
      </c>
      <c r="Y41" s="64" t="n">
        <v>1.83507937954571E-016</v>
      </c>
      <c r="Z41" s="64" t="n">
        <v>0.717423742415821</v>
      </c>
      <c r="AA41" s="65" t="n">
        <v>0</v>
      </c>
      <c r="AB41" s="64" t="n">
        <v>27.7781014350118</v>
      </c>
      <c r="AC41" s="64" t="n">
        <v>0.000545871328824943</v>
      </c>
      <c r="AD41" s="64" t="n">
        <v>0</v>
      </c>
      <c r="AE41" s="64" t="n">
        <v>7.105427357601E-015</v>
      </c>
      <c r="AF41" s="64" t="n">
        <v>27.7786473063406</v>
      </c>
      <c r="AG41" s="64" t="n">
        <v>0</v>
      </c>
    </row>
    <row r="42" s="68" customFormat="true" ht="18" hidden="false" customHeight="true" outlineLevel="0" collapsed="false">
      <c r="A42" s="57"/>
      <c r="B42" s="71" t="n">
        <v>16</v>
      </c>
      <c r="C42" s="67" t="s">
        <v>78</v>
      </c>
      <c r="D42" s="62"/>
      <c r="E42" s="63" t="n">
        <v>469.564895766671</v>
      </c>
      <c r="F42" s="64" t="n">
        <v>1207.18588122558</v>
      </c>
      <c r="G42" s="64" t="n">
        <v>51.3626408104307</v>
      </c>
      <c r="H42" s="64" t="n">
        <v>47.6630646332659</v>
      </c>
      <c r="I42" s="64" t="n">
        <v>1482.50022765614</v>
      </c>
      <c r="J42" s="65" t="n">
        <v>95.2248438924134</v>
      </c>
      <c r="K42" s="64" t="n">
        <v>18181.5527640855</v>
      </c>
      <c r="L42" s="64" t="n">
        <v>46742.2373210543</v>
      </c>
      <c r="M42" s="64" t="n">
        <v>1988.76145217988</v>
      </c>
      <c r="N42" s="64" t="n">
        <v>1845.51386260006</v>
      </c>
      <c r="O42" s="64" t="n">
        <v>57402.4088148456</v>
      </c>
      <c r="P42" s="64" t="n">
        <v>3687.10595551425</v>
      </c>
      <c r="R42" s="57"/>
      <c r="S42" s="60" t="n">
        <v>58</v>
      </c>
      <c r="T42" s="67" t="s">
        <v>79</v>
      </c>
      <c r="U42" s="62"/>
      <c r="V42" s="63" t="n">
        <v>4.78940099506569</v>
      </c>
      <c r="W42" s="64" t="n">
        <v>4.99374146769653</v>
      </c>
      <c r="X42" s="64" t="n">
        <v>0</v>
      </c>
      <c r="Y42" s="64" t="n">
        <v>0</v>
      </c>
      <c r="Z42" s="64" t="n">
        <v>9.62957883183866</v>
      </c>
      <c r="AA42" s="65" t="n">
        <v>0.153563630923565</v>
      </c>
      <c r="AB42" s="64" t="n">
        <v>185.445606528944</v>
      </c>
      <c r="AC42" s="64" t="n">
        <v>193.35766962921</v>
      </c>
      <c r="AD42" s="64" t="n">
        <v>0</v>
      </c>
      <c r="AE42" s="64" t="n">
        <v>0</v>
      </c>
      <c r="AF42" s="64" t="n">
        <v>372.857292368793</v>
      </c>
      <c r="AG42" s="64" t="n">
        <v>5.94598378936043</v>
      </c>
    </row>
    <row r="43" s="68" customFormat="true" ht="18" hidden="false" customHeight="true" outlineLevel="0" collapsed="false">
      <c r="A43" s="57"/>
      <c r="B43" s="71"/>
      <c r="C43" s="67" t="s">
        <v>57</v>
      </c>
      <c r="D43" s="62"/>
      <c r="E43" s="63" t="n">
        <v>467.560440666455</v>
      </c>
      <c r="F43" s="64" t="n">
        <v>1206.78300118807</v>
      </c>
      <c r="G43" s="64" t="n">
        <v>51.3626408104307</v>
      </c>
      <c r="H43" s="64" t="n">
        <v>47.6610004695743</v>
      </c>
      <c r="I43" s="64" t="n">
        <v>1480.09495668211</v>
      </c>
      <c r="J43" s="65" t="n">
        <v>95.2248438924134</v>
      </c>
      <c r="K43" s="64" t="n">
        <v>18103.9402626051</v>
      </c>
      <c r="L43" s="64" t="n">
        <v>46726.637806002</v>
      </c>
      <c r="M43" s="64" t="n">
        <v>1988.76145217988</v>
      </c>
      <c r="N43" s="64" t="n">
        <v>1845.43393818192</v>
      </c>
      <c r="O43" s="64" t="n">
        <v>57309.2767227311</v>
      </c>
      <c r="P43" s="64" t="n">
        <v>3687.10595551425</v>
      </c>
      <c r="R43" s="57"/>
      <c r="S43" s="60" t="n">
        <v>59</v>
      </c>
      <c r="T43" s="67" t="s">
        <v>80</v>
      </c>
      <c r="U43" s="62"/>
      <c r="V43" s="63" t="n">
        <v>0.944636281202623</v>
      </c>
      <c r="W43" s="64" t="n">
        <v>0.00197619507923037</v>
      </c>
      <c r="X43" s="64" t="n">
        <v>0</v>
      </c>
      <c r="Y43" s="64" t="n">
        <v>0</v>
      </c>
      <c r="Z43" s="64" t="n">
        <v>0.946612476281854</v>
      </c>
      <c r="AA43" s="65" t="n">
        <v>0</v>
      </c>
      <c r="AB43" s="64" t="n">
        <v>36.5763168081656</v>
      </c>
      <c r="AC43" s="64" t="n">
        <v>0.0765182734677998</v>
      </c>
      <c r="AD43" s="64" t="n">
        <v>0</v>
      </c>
      <c r="AE43" s="64" t="n">
        <v>0</v>
      </c>
      <c r="AF43" s="64" t="n">
        <v>36.6528350816334</v>
      </c>
      <c r="AG43" s="64" t="n">
        <v>0</v>
      </c>
    </row>
    <row r="44" s="68" customFormat="true" ht="18" hidden="false" customHeight="true" outlineLevel="0" collapsed="false">
      <c r="A44" s="57"/>
      <c r="B44" s="71" t="n">
        <v>17</v>
      </c>
      <c r="C44" s="67" t="s">
        <v>81</v>
      </c>
      <c r="D44" s="62"/>
      <c r="E44" s="63" t="n">
        <v>9.55124121961572</v>
      </c>
      <c r="F44" s="64" t="n">
        <v>21.3633960381231</v>
      </c>
      <c r="G44" s="64" t="n">
        <v>0</v>
      </c>
      <c r="H44" s="64" t="n">
        <v>0.804454255632833</v>
      </c>
      <c r="I44" s="64" t="n">
        <v>30.1101830021059</v>
      </c>
      <c r="J44" s="65" t="n">
        <v>0</v>
      </c>
      <c r="K44" s="64" t="n">
        <v>369.824060023521</v>
      </c>
      <c r="L44" s="64" t="n">
        <v>827.190694596124</v>
      </c>
      <c r="M44" s="64" t="n">
        <v>0</v>
      </c>
      <c r="N44" s="64" t="n">
        <v>31.1484687781033</v>
      </c>
      <c r="O44" s="64" t="n">
        <v>1165.86628584154</v>
      </c>
      <c r="P44" s="64" t="n">
        <v>0</v>
      </c>
      <c r="R44" s="57"/>
      <c r="S44" s="60" t="n">
        <v>60</v>
      </c>
      <c r="T44" s="67" t="s">
        <v>82</v>
      </c>
      <c r="U44" s="62"/>
      <c r="V44" s="63" t="n">
        <v>0.259008026165607</v>
      </c>
      <c r="W44" s="64" t="n">
        <v>0.319959302548695</v>
      </c>
      <c r="X44" s="64" t="n">
        <v>0</v>
      </c>
      <c r="Y44" s="64" t="n">
        <v>2.50889758922266E-017</v>
      </c>
      <c r="Z44" s="64" t="n">
        <v>0.576915685073617</v>
      </c>
      <c r="AA44" s="65" t="n">
        <v>0.00205164364068533</v>
      </c>
      <c r="AB44" s="64" t="n">
        <v>10.0287907731323</v>
      </c>
      <c r="AC44" s="64" t="n">
        <v>12.3888241946855</v>
      </c>
      <c r="AD44" s="64" t="n">
        <v>0</v>
      </c>
      <c r="AE44" s="64" t="n">
        <v>9.71445146547012E-016</v>
      </c>
      <c r="AF44" s="64" t="n">
        <v>22.3381753260504</v>
      </c>
      <c r="AG44" s="64" t="n">
        <v>0.0794396417673359</v>
      </c>
    </row>
    <row r="45" s="68" customFormat="true" ht="18" hidden="false" customHeight="true" outlineLevel="0" collapsed="false">
      <c r="A45" s="57"/>
      <c r="B45" s="71"/>
      <c r="C45" s="67" t="s">
        <v>57</v>
      </c>
      <c r="D45" s="62"/>
      <c r="E45" s="63" t="n">
        <v>9.32380168203182</v>
      </c>
      <c r="F45" s="64" t="n">
        <v>21.3633960381231</v>
      </c>
      <c r="G45" s="64" t="n">
        <v>0</v>
      </c>
      <c r="H45" s="64" t="n">
        <v>0.804454255632833</v>
      </c>
      <c r="I45" s="64" t="n">
        <v>29.882743464522</v>
      </c>
      <c r="J45" s="65" t="n">
        <v>0</v>
      </c>
      <c r="K45" s="64" t="n">
        <v>361.017601128272</v>
      </c>
      <c r="L45" s="64" t="n">
        <v>827.190694596124</v>
      </c>
      <c r="M45" s="64" t="n">
        <v>0</v>
      </c>
      <c r="N45" s="64" t="n">
        <v>31.1484687781033</v>
      </c>
      <c r="O45" s="64" t="n">
        <v>1157.05982694629</v>
      </c>
      <c r="P45" s="64" t="n">
        <v>0</v>
      </c>
      <c r="R45" s="57"/>
      <c r="S45" s="60" t="n">
        <v>61</v>
      </c>
      <c r="T45" s="67" t="s">
        <v>83</v>
      </c>
      <c r="U45" s="62"/>
      <c r="V45" s="63" t="n">
        <v>0.815782977378593</v>
      </c>
      <c r="W45" s="64" t="n">
        <v>0.0322295476452497</v>
      </c>
      <c r="X45" s="64" t="n">
        <v>0</v>
      </c>
      <c r="Y45" s="64" t="n">
        <v>1.83507937954571E-016</v>
      </c>
      <c r="Z45" s="64" t="n">
        <v>0.848012525023842</v>
      </c>
      <c r="AA45" s="65" t="n">
        <v>0</v>
      </c>
      <c r="AB45" s="64" t="n">
        <v>31.5871168840991</v>
      </c>
      <c r="AC45" s="64" t="n">
        <v>1.24792808482407</v>
      </c>
      <c r="AD45" s="64" t="n">
        <v>0</v>
      </c>
      <c r="AE45" s="64" t="n">
        <v>7.105427357601E-015</v>
      </c>
      <c r="AF45" s="64" t="n">
        <v>32.8350449689232</v>
      </c>
      <c r="AG45" s="64" t="n">
        <v>0</v>
      </c>
    </row>
    <row r="46" s="68" customFormat="true" ht="18" hidden="false" customHeight="true" outlineLevel="0" collapsed="false">
      <c r="A46" s="57"/>
      <c r="B46" s="71" t="n">
        <v>18</v>
      </c>
      <c r="C46" s="67" t="s">
        <v>84</v>
      </c>
      <c r="D46" s="62"/>
      <c r="E46" s="63" t="n">
        <v>85.6065397289071</v>
      </c>
      <c r="F46" s="64" t="n">
        <v>386.66597676921</v>
      </c>
      <c r="G46" s="64" t="n">
        <v>5.68678576505024</v>
      </c>
      <c r="H46" s="64" t="n">
        <v>2.10472096806329</v>
      </c>
      <c r="I46" s="64" t="n">
        <v>435.988528343997</v>
      </c>
      <c r="J46" s="65" t="n">
        <v>28.492481421007</v>
      </c>
      <c r="K46" s="64" t="n">
        <v>3314.68521830328</v>
      </c>
      <c r="L46" s="64" t="n">
        <v>14971.7066205038</v>
      </c>
      <c r="M46" s="64" t="n">
        <v>220.192344822745</v>
      </c>
      <c r="N46" s="64" t="n">
        <v>81.4947958834106</v>
      </c>
      <c r="O46" s="64" t="n">
        <v>16881.4758174796</v>
      </c>
      <c r="P46" s="64" t="n">
        <v>1103.22888062139</v>
      </c>
      <c r="R46" s="57"/>
      <c r="S46" s="58" t="s">
        <v>85</v>
      </c>
      <c r="T46" s="59" t="s">
        <v>86</v>
      </c>
      <c r="U46" s="55"/>
      <c r="V46" s="51" t="n">
        <v>39.5191422495149</v>
      </c>
      <c r="W46" s="52" t="n">
        <v>0.960924888974385</v>
      </c>
      <c r="X46" s="52" t="n">
        <v>0</v>
      </c>
      <c r="Y46" s="52" t="n">
        <v>0.840525383707204</v>
      </c>
      <c r="Z46" s="52" t="n">
        <v>39.6395417547821</v>
      </c>
      <c r="AA46" s="53" t="n">
        <v>0</v>
      </c>
      <c r="AB46" s="52" t="n">
        <f aca="false">SUM(AB47:AB52)</f>
        <v>1530.18118790122</v>
      </c>
      <c r="AC46" s="52" t="n">
        <f aca="false">SUM(AC47:AC52)</f>
        <v>37.2070117010882</v>
      </c>
      <c r="AD46" s="52" t="n">
        <f aca="false">SUM(AD47:AD52)</f>
        <v>0</v>
      </c>
      <c r="AE46" s="52" t="n">
        <f aca="false">SUM(AE47:AE52)</f>
        <v>32.5451428571429</v>
      </c>
      <c r="AF46" s="52" t="n">
        <f aca="false">SUM(AF47:AF52)</f>
        <v>1534.84305674516</v>
      </c>
      <c r="AG46" s="52" t="n">
        <f aca="false">SUM(AG47:AG52)</f>
        <v>0</v>
      </c>
    </row>
    <row r="47" s="68" customFormat="true" ht="18" hidden="false" customHeight="true" outlineLevel="0" collapsed="false">
      <c r="A47" s="57"/>
      <c r="B47" s="71"/>
      <c r="C47" s="67" t="s">
        <v>57</v>
      </c>
      <c r="D47" s="62"/>
      <c r="E47" s="63" t="n">
        <v>85.240904622752</v>
      </c>
      <c r="F47" s="64" t="n">
        <v>385.431865015734</v>
      </c>
      <c r="G47" s="64" t="n">
        <v>5.68678576505024</v>
      </c>
      <c r="H47" s="64" t="n">
        <v>2.10472096806329</v>
      </c>
      <c r="I47" s="64" t="n">
        <v>434.388781484365</v>
      </c>
      <c r="J47" s="65" t="n">
        <v>28.492481421007</v>
      </c>
      <c r="K47" s="64" t="n">
        <v>3300.52782699296</v>
      </c>
      <c r="L47" s="64" t="n">
        <v>14923.9218134092</v>
      </c>
      <c r="M47" s="64" t="n">
        <v>220.192344822745</v>
      </c>
      <c r="N47" s="64" t="n">
        <v>81.4947958834106</v>
      </c>
      <c r="O47" s="64" t="n">
        <v>16819.5336190746</v>
      </c>
      <c r="P47" s="64" t="n">
        <v>1103.22888062139</v>
      </c>
      <c r="R47" s="48"/>
      <c r="S47" s="60" t="n">
        <v>62</v>
      </c>
      <c r="T47" s="67" t="s">
        <v>87</v>
      </c>
      <c r="U47" s="62"/>
      <c r="V47" s="63" t="n">
        <v>17.7108722380633</v>
      </c>
      <c r="W47" s="64" t="n">
        <v>0.28043147944618</v>
      </c>
      <c r="X47" s="64" t="n">
        <v>0</v>
      </c>
      <c r="Y47" s="64" t="n">
        <v>0.158345631641087</v>
      </c>
      <c r="Z47" s="64" t="n">
        <v>17.8329580858684</v>
      </c>
      <c r="AA47" s="65" t="n">
        <v>0</v>
      </c>
      <c r="AB47" s="64" t="n">
        <v>685.764973057812</v>
      </c>
      <c r="AC47" s="64" t="n">
        <v>10.8583068841561</v>
      </c>
      <c r="AD47" s="64" t="n">
        <v>0</v>
      </c>
      <c r="AE47" s="64" t="n">
        <v>6.13114285714289</v>
      </c>
      <c r="AF47" s="64" t="n">
        <v>690.492137084825</v>
      </c>
      <c r="AG47" s="64" t="n">
        <v>0</v>
      </c>
    </row>
    <row r="48" s="68" customFormat="true" ht="18" hidden="false" customHeight="true" outlineLevel="0" collapsed="false">
      <c r="A48" s="57"/>
      <c r="B48" s="71" t="n">
        <v>19</v>
      </c>
      <c r="C48" s="67" t="s">
        <v>88</v>
      </c>
      <c r="D48" s="62"/>
      <c r="E48" s="63" t="n">
        <v>8.94491524550441</v>
      </c>
      <c r="F48" s="64" t="n">
        <v>395.71723583113</v>
      </c>
      <c r="G48" s="64" t="n">
        <v>28.059118909574</v>
      </c>
      <c r="H48" s="64" t="n">
        <v>17.6849305193789</v>
      </c>
      <c r="I48" s="64" t="n">
        <v>354.02960356692</v>
      </c>
      <c r="J48" s="65" t="n">
        <v>4.88849808076162</v>
      </c>
      <c r="K48" s="64" t="n">
        <v>346.347118305931</v>
      </c>
      <c r="L48" s="64" t="n">
        <v>15322.1713713814</v>
      </c>
      <c r="M48" s="64" t="n">
        <v>1086.44908417871</v>
      </c>
      <c r="N48" s="64" t="n">
        <v>684.760509710353</v>
      </c>
      <c r="O48" s="64" t="n">
        <v>13708.0262501111</v>
      </c>
      <c r="P48" s="64" t="n">
        <v>189.28264568709</v>
      </c>
      <c r="R48" s="57"/>
      <c r="S48" s="60" t="n">
        <v>63</v>
      </c>
      <c r="T48" s="67" t="s">
        <v>89</v>
      </c>
      <c r="U48" s="62"/>
      <c r="V48" s="63" t="n">
        <v>0.120891913504147</v>
      </c>
      <c r="W48" s="64" t="n">
        <v>0.000130050512815702</v>
      </c>
      <c r="X48" s="64" t="n">
        <v>0</v>
      </c>
      <c r="Y48" s="64" t="n">
        <v>0</v>
      </c>
      <c r="Z48" s="64" t="n">
        <v>0.121021964016962</v>
      </c>
      <c r="AA48" s="65" t="n">
        <v>0</v>
      </c>
      <c r="AB48" s="64" t="n">
        <v>4.68093489088055</v>
      </c>
      <c r="AC48" s="64" t="n">
        <v>0.00503555585622397</v>
      </c>
      <c r="AD48" s="64" t="n">
        <v>0</v>
      </c>
      <c r="AE48" s="64" t="n">
        <v>0</v>
      </c>
      <c r="AF48" s="64" t="n">
        <v>4.68597044673678</v>
      </c>
      <c r="AG48" s="64" t="n">
        <v>0</v>
      </c>
    </row>
    <row r="49" s="68" customFormat="true" ht="18" hidden="false" customHeight="true" outlineLevel="0" collapsed="false">
      <c r="A49" s="57"/>
      <c r="B49" s="71"/>
      <c r="C49" s="67" t="s">
        <v>57</v>
      </c>
      <c r="D49" s="62"/>
      <c r="E49" s="63" t="n">
        <v>8.74683531241115</v>
      </c>
      <c r="F49" s="64" t="n">
        <v>395.71723583113</v>
      </c>
      <c r="G49" s="64" t="n">
        <v>28.059118909574</v>
      </c>
      <c r="H49" s="64" t="n">
        <v>17.6849305193789</v>
      </c>
      <c r="I49" s="64" t="n">
        <v>353.831523633826</v>
      </c>
      <c r="J49" s="65" t="n">
        <v>4.88849808076162</v>
      </c>
      <c r="K49" s="64" t="n">
        <v>338.67746329656</v>
      </c>
      <c r="L49" s="64" t="n">
        <v>15322.1713713814</v>
      </c>
      <c r="M49" s="64" t="n">
        <v>1086.44908417871</v>
      </c>
      <c r="N49" s="64" t="n">
        <v>684.760509710353</v>
      </c>
      <c r="O49" s="64" t="n">
        <v>13700.3565951018</v>
      </c>
      <c r="P49" s="64" t="n">
        <v>189.28264568709</v>
      </c>
      <c r="R49" s="57"/>
      <c r="S49" s="60" t="n">
        <v>64</v>
      </c>
      <c r="T49" s="67" t="s">
        <v>90</v>
      </c>
      <c r="U49" s="62"/>
      <c r="V49" s="63" t="n">
        <v>1.1695120849677</v>
      </c>
      <c r="W49" s="64" t="n">
        <v>0.00761880165289256</v>
      </c>
      <c r="X49" s="64" t="n">
        <v>0</v>
      </c>
      <c r="Y49" s="64" t="n">
        <v>0</v>
      </c>
      <c r="Z49" s="64" t="n">
        <v>1.17713088662059</v>
      </c>
      <c r="AA49" s="65" t="n">
        <v>0</v>
      </c>
      <c r="AB49" s="64" t="n">
        <v>45.2835079299493</v>
      </c>
      <c r="AC49" s="64" t="n">
        <v>0.295</v>
      </c>
      <c r="AD49" s="64" t="n">
        <v>0</v>
      </c>
      <c r="AE49" s="64" t="n">
        <v>0</v>
      </c>
      <c r="AF49" s="64" t="n">
        <v>45.5785079299493</v>
      </c>
      <c r="AG49" s="64" t="n">
        <v>0</v>
      </c>
    </row>
    <row r="50" s="68" customFormat="true" ht="18" hidden="false" customHeight="true" outlineLevel="0" collapsed="false">
      <c r="A50" s="57"/>
      <c r="B50" s="71" t="n">
        <v>20</v>
      </c>
      <c r="C50" s="67" t="s">
        <v>91</v>
      </c>
      <c r="D50" s="62"/>
      <c r="E50" s="63" t="n">
        <v>0</v>
      </c>
      <c r="F50" s="64" t="n">
        <v>3.91565908573806</v>
      </c>
      <c r="G50" s="64" t="n">
        <v>0</v>
      </c>
      <c r="H50" s="64" t="n">
        <v>0</v>
      </c>
      <c r="I50" s="64" t="n">
        <v>3.91565908573806</v>
      </c>
      <c r="J50" s="65" t="n">
        <v>0</v>
      </c>
      <c r="K50" s="64" t="n">
        <v>0</v>
      </c>
      <c r="L50" s="64" t="n">
        <v>151.614319799778</v>
      </c>
      <c r="M50" s="64" t="n">
        <v>0</v>
      </c>
      <c r="N50" s="64" t="n">
        <v>0</v>
      </c>
      <c r="O50" s="64" t="n">
        <v>151.614319799778</v>
      </c>
      <c r="P50" s="64" t="n">
        <v>0</v>
      </c>
      <c r="R50" s="48"/>
      <c r="S50" s="60" t="n">
        <v>65</v>
      </c>
      <c r="T50" s="67" t="s">
        <v>92</v>
      </c>
      <c r="U50" s="62"/>
      <c r="V50" s="63" t="n">
        <v>14.1642592327195</v>
      </c>
      <c r="W50" s="64" t="n">
        <v>0</v>
      </c>
      <c r="X50" s="64" t="n">
        <v>0</v>
      </c>
      <c r="Y50" s="64" t="n">
        <v>0</v>
      </c>
      <c r="Z50" s="64" t="n">
        <v>14.1642592327195</v>
      </c>
      <c r="AA50" s="65" t="n">
        <v>0</v>
      </c>
      <c r="AB50" s="64" t="n">
        <v>548.440117490898</v>
      </c>
      <c r="AC50" s="64" t="n">
        <v>0</v>
      </c>
      <c r="AD50" s="64" t="n">
        <v>0</v>
      </c>
      <c r="AE50" s="64" t="n">
        <v>0</v>
      </c>
      <c r="AF50" s="64" t="n">
        <v>548.440117490898</v>
      </c>
      <c r="AG50" s="64" t="n">
        <v>0</v>
      </c>
    </row>
    <row r="51" s="68" customFormat="true" ht="18" hidden="false" customHeight="true" outlineLevel="0" collapsed="false">
      <c r="A51" s="57"/>
      <c r="B51" s="71"/>
      <c r="C51" s="67" t="s">
        <v>57</v>
      </c>
      <c r="D51" s="62"/>
      <c r="E51" s="63" t="n">
        <v>0</v>
      </c>
      <c r="F51" s="64" t="n">
        <v>3.91565908573806</v>
      </c>
      <c r="G51" s="64" t="n">
        <v>0</v>
      </c>
      <c r="H51" s="64" t="n">
        <v>0</v>
      </c>
      <c r="I51" s="64" t="n">
        <v>3.91565908573806</v>
      </c>
      <c r="J51" s="65" t="n">
        <v>0</v>
      </c>
      <c r="K51" s="64" t="n">
        <v>0</v>
      </c>
      <c r="L51" s="64" t="n">
        <v>151.614319799778</v>
      </c>
      <c r="M51" s="64" t="n">
        <v>0</v>
      </c>
      <c r="N51" s="64" t="n">
        <v>0</v>
      </c>
      <c r="O51" s="64" t="n">
        <v>151.614319799778</v>
      </c>
      <c r="P51" s="64" t="n">
        <v>0</v>
      </c>
      <c r="R51" s="57"/>
      <c r="S51" s="60" t="n">
        <v>66</v>
      </c>
      <c r="T51" s="67" t="s">
        <v>93</v>
      </c>
      <c r="U51" s="62"/>
      <c r="V51" s="63" t="n">
        <v>0.0427309792648335</v>
      </c>
      <c r="W51" s="64" t="n">
        <v>0</v>
      </c>
      <c r="X51" s="64" t="n">
        <v>0</v>
      </c>
      <c r="Y51" s="64" t="n">
        <v>0</v>
      </c>
      <c r="Z51" s="64" t="n">
        <v>0.0427309792648335</v>
      </c>
      <c r="AA51" s="65" t="n">
        <v>0</v>
      </c>
      <c r="AB51" s="64" t="n">
        <v>1.65454351713435</v>
      </c>
      <c r="AC51" s="64" t="n">
        <v>0</v>
      </c>
      <c r="AD51" s="64" t="n">
        <v>0</v>
      </c>
      <c r="AE51" s="64" t="n">
        <v>0</v>
      </c>
      <c r="AF51" s="64" t="n">
        <v>1.65454351713435</v>
      </c>
      <c r="AG51" s="64" t="n">
        <v>0</v>
      </c>
    </row>
    <row r="52" s="68" customFormat="true" ht="18" hidden="false" customHeight="true" outlineLevel="0" collapsed="false">
      <c r="A52" s="57"/>
      <c r="B52" s="71" t="n">
        <v>21</v>
      </c>
      <c r="C52" s="67" t="s">
        <v>94</v>
      </c>
      <c r="D52" s="62"/>
      <c r="E52" s="63" t="n">
        <v>50.3941002827072</v>
      </c>
      <c r="F52" s="64" t="n">
        <v>540.971381287069</v>
      </c>
      <c r="G52" s="64" t="n">
        <v>29.588712205605</v>
      </c>
      <c r="H52" s="64" t="n">
        <v>1.51466224206948</v>
      </c>
      <c r="I52" s="64" t="n">
        <v>553.803457013309</v>
      </c>
      <c r="J52" s="65" t="n">
        <v>6.45865010879279</v>
      </c>
      <c r="K52" s="64" t="n">
        <v>1951.25956294642</v>
      </c>
      <c r="L52" s="64" t="n">
        <v>20946.4118834353</v>
      </c>
      <c r="M52" s="64" t="n">
        <v>1145.67493660103</v>
      </c>
      <c r="N52" s="64" t="n">
        <v>58.6477220129302</v>
      </c>
      <c r="O52" s="64" t="n">
        <v>21443.2698555553</v>
      </c>
      <c r="P52" s="64" t="n">
        <v>250.078932212457</v>
      </c>
      <c r="R52" s="57"/>
      <c r="S52" s="60" t="n">
        <v>67</v>
      </c>
      <c r="T52" s="67" t="s">
        <v>95</v>
      </c>
      <c r="U52" s="62"/>
      <c r="V52" s="63" t="n">
        <v>6.31087580099548</v>
      </c>
      <c r="W52" s="64" t="n">
        <v>0.672744557362497</v>
      </c>
      <c r="X52" s="64" t="n">
        <v>0</v>
      </c>
      <c r="Y52" s="64" t="n">
        <v>0.682179752066117</v>
      </c>
      <c r="Z52" s="64" t="n">
        <v>6.30144060629185</v>
      </c>
      <c r="AA52" s="65" t="n">
        <v>0</v>
      </c>
      <c r="AB52" s="64" t="n">
        <v>244.357111014545</v>
      </c>
      <c r="AC52" s="64" t="n">
        <v>26.0486692610759</v>
      </c>
      <c r="AD52" s="64" t="n">
        <v>0</v>
      </c>
      <c r="AE52" s="64" t="n">
        <v>26.414</v>
      </c>
      <c r="AF52" s="64" t="n">
        <v>243.991780275621</v>
      </c>
      <c r="AG52" s="64" t="n">
        <v>0</v>
      </c>
    </row>
    <row r="53" s="68" customFormat="true" ht="18" hidden="false" customHeight="true" outlineLevel="0" collapsed="false">
      <c r="A53" s="57"/>
      <c r="B53" s="71"/>
      <c r="C53" s="67" t="s">
        <v>57</v>
      </c>
      <c r="D53" s="62"/>
      <c r="E53" s="63" t="n">
        <v>50.3941002827072</v>
      </c>
      <c r="F53" s="64" t="n">
        <v>540.920763213791</v>
      </c>
      <c r="G53" s="64" t="n">
        <v>29.588712205605</v>
      </c>
      <c r="H53" s="64" t="n">
        <v>1.51466224206948</v>
      </c>
      <c r="I53" s="64" t="n">
        <v>553.752838940031</v>
      </c>
      <c r="J53" s="65" t="n">
        <v>6.45865010879279</v>
      </c>
      <c r="K53" s="64" t="n">
        <v>1951.25956294642</v>
      </c>
      <c r="L53" s="64" t="n">
        <v>20944.451951638</v>
      </c>
      <c r="M53" s="64" t="n">
        <v>1145.67493660103</v>
      </c>
      <c r="N53" s="64" t="n">
        <v>58.6477220129302</v>
      </c>
      <c r="O53" s="64" t="n">
        <v>21441.309923758</v>
      </c>
      <c r="P53" s="64" t="n">
        <v>250.078932212457</v>
      </c>
      <c r="R53" s="48"/>
      <c r="S53" s="58" t="s">
        <v>96</v>
      </c>
      <c r="T53" s="59" t="s">
        <v>97</v>
      </c>
      <c r="U53" s="62"/>
      <c r="V53" s="51" t="n">
        <v>287.964315116316</v>
      </c>
      <c r="W53" s="52" t="n">
        <v>48.52700568874</v>
      </c>
      <c r="X53" s="52" t="n">
        <v>0</v>
      </c>
      <c r="Y53" s="52" t="n">
        <v>9.08969335415608</v>
      </c>
      <c r="Z53" s="52" t="n">
        <v>306.163854194799</v>
      </c>
      <c r="AA53" s="53" t="n">
        <v>21.2377732561011</v>
      </c>
      <c r="AB53" s="52" t="n">
        <f aca="false">SUM(AB54:AB56)</f>
        <v>11149.9782813038</v>
      </c>
      <c r="AC53" s="52" t="n">
        <f aca="false">SUM(AC54:AC56)</f>
        <v>1878.96566026801</v>
      </c>
      <c r="AD53" s="52" t="n">
        <f aca="false">SUM(AD54:AD56)</f>
        <v>0</v>
      </c>
      <c r="AE53" s="52" t="n">
        <f aca="false">SUM(AE54:AE56)</f>
        <v>351.952926672924</v>
      </c>
      <c r="AF53" s="52" t="n">
        <f aca="false">SUM(AF54:AF56)</f>
        <v>11854.6644344226</v>
      </c>
      <c r="AG53" s="52" t="n">
        <f aca="false">SUM(AG54:AG56)</f>
        <v>822.326580476233</v>
      </c>
    </row>
    <row r="54" s="68" customFormat="true" ht="18" hidden="false" customHeight="true" outlineLevel="0" collapsed="false">
      <c r="A54" s="57"/>
      <c r="B54" s="71" t="n">
        <v>22</v>
      </c>
      <c r="C54" s="67" t="s">
        <v>98</v>
      </c>
      <c r="D54" s="62"/>
      <c r="E54" s="63" t="n">
        <v>32.0614308629856</v>
      </c>
      <c r="F54" s="64" t="n">
        <v>54.4689303960351</v>
      </c>
      <c r="G54" s="64" t="n">
        <v>0.117286614881063</v>
      </c>
      <c r="H54" s="64" t="n">
        <v>5.37443822143724</v>
      </c>
      <c r="I54" s="64" t="n">
        <v>81.0386364227023</v>
      </c>
      <c r="J54" s="65" t="n">
        <v>0</v>
      </c>
      <c r="K54" s="64" t="n">
        <v>1241.4186030148</v>
      </c>
      <c r="L54" s="64" t="n">
        <v>2109.03698493448</v>
      </c>
      <c r="M54" s="64" t="n">
        <v>4.54133772819474</v>
      </c>
      <c r="N54" s="64" t="n">
        <v>208.09824793405</v>
      </c>
      <c r="O54" s="64" t="n">
        <v>3137.81600228703</v>
      </c>
      <c r="P54" s="64" t="n">
        <v>0</v>
      </c>
      <c r="R54" s="48"/>
      <c r="S54" s="60" t="n">
        <v>68</v>
      </c>
      <c r="T54" s="67" t="s">
        <v>99</v>
      </c>
      <c r="U54" s="55"/>
      <c r="V54" s="63" t="n">
        <v>1.43412442573203</v>
      </c>
      <c r="W54" s="64" t="n">
        <v>0.300139917636028</v>
      </c>
      <c r="X54" s="64" t="n">
        <v>0</v>
      </c>
      <c r="Y54" s="64" t="n">
        <v>0</v>
      </c>
      <c r="Z54" s="64" t="n">
        <v>1.73426434336805</v>
      </c>
      <c r="AA54" s="65" t="n">
        <v>0</v>
      </c>
      <c r="AB54" s="64" t="n">
        <v>55.529297764344</v>
      </c>
      <c r="AC54" s="64" t="n">
        <v>11.621417610867</v>
      </c>
      <c r="AD54" s="64" t="n">
        <v>0</v>
      </c>
      <c r="AE54" s="64" t="n">
        <v>0</v>
      </c>
      <c r="AF54" s="64" t="n">
        <v>67.150715375211</v>
      </c>
      <c r="AG54" s="64" t="n">
        <v>0</v>
      </c>
    </row>
    <row r="55" s="68" customFormat="true" ht="18" hidden="false" customHeight="true" outlineLevel="0" collapsed="false">
      <c r="A55" s="57"/>
      <c r="B55" s="71"/>
      <c r="C55" s="67" t="s">
        <v>57</v>
      </c>
      <c r="D55" s="62"/>
      <c r="E55" s="63" t="n">
        <v>31.9984903800304</v>
      </c>
      <c r="F55" s="64" t="n">
        <v>54.01661707939</v>
      </c>
      <c r="G55" s="64" t="n">
        <v>0.117286614881063</v>
      </c>
      <c r="H55" s="64" t="n">
        <v>5.34794285200286</v>
      </c>
      <c r="I55" s="64" t="n">
        <v>80.5498779925365</v>
      </c>
      <c r="J55" s="65" t="n">
        <v>0</v>
      </c>
      <c r="K55" s="64" t="n">
        <v>1238.98154751478</v>
      </c>
      <c r="L55" s="64" t="n">
        <v>2091.52341331398</v>
      </c>
      <c r="M55" s="64" t="n">
        <v>4.54133772819474</v>
      </c>
      <c r="N55" s="64" t="n">
        <v>207.072347229551</v>
      </c>
      <c r="O55" s="64" t="n">
        <v>3118.89127587101</v>
      </c>
      <c r="P55" s="64" t="n">
        <v>0</v>
      </c>
      <c r="R55" s="57"/>
      <c r="S55" s="60" t="n">
        <v>69</v>
      </c>
      <c r="T55" s="67" t="s">
        <v>100</v>
      </c>
      <c r="U55" s="62"/>
      <c r="V55" s="63" t="n">
        <v>286.444217707723</v>
      </c>
      <c r="W55" s="64" t="n">
        <v>48.226865771104</v>
      </c>
      <c r="X55" s="64" t="n">
        <v>0</v>
      </c>
      <c r="Y55" s="64" t="n">
        <v>9.08969335415608</v>
      </c>
      <c r="Z55" s="64" t="n">
        <v>304.34361686857</v>
      </c>
      <c r="AA55" s="65" t="n">
        <v>21.2377732561011</v>
      </c>
      <c r="AB55" s="64" t="n">
        <v>11091.120109643</v>
      </c>
      <c r="AC55" s="64" t="n">
        <v>1867.34424265715</v>
      </c>
      <c r="AD55" s="64" t="n">
        <v>0</v>
      </c>
      <c r="AE55" s="64" t="n">
        <v>351.952926672924</v>
      </c>
      <c r="AF55" s="64" t="n">
        <v>11784.184845151</v>
      </c>
      <c r="AG55" s="64" t="n">
        <v>822.326580476233</v>
      </c>
    </row>
    <row r="56" s="68" customFormat="true" ht="18" hidden="false" customHeight="true" outlineLevel="0" collapsed="false">
      <c r="A56" s="57"/>
      <c r="B56" s="71" t="n">
        <v>23</v>
      </c>
      <c r="C56" s="67" t="s">
        <v>101</v>
      </c>
      <c r="D56" s="62"/>
      <c r="E56" s="63" t="n">
        <v>6.53535066621676</v>
      </c>
      <c r="F56" s="64" t="n">
        <v>60.9289400999435</v>
      </c>
      <c r="G56" s="64" t="n">
        <v>0</v>
      </c>
      <c r="H56" s="64" t="n">
        <v>1.01793058443417</v>
      </c>
      <c r="I56" s="64" t="n">
        <v>64.6370608302564</v>
      </c>
      <c r="J56" s="65" t="n">
        <v>1.80929935146965</v>
      </c>
      <c r="K56" s="64" t="n">
        <v>253.048777795913</v>
      </c>
      <c r="L56" s="64" t="n">
        <v>2359.16856066981</v>
      </c>
      <c r="M56" s="64" t="n">
        <v>0</v>
      </c>
      <c r="N56" s="64" t="n">
        <v>39.4142722292909</v>
      </c>
      <c r="O56" s="64" t="n">
        <v>2502.74699534753</v>
      </c>
      <c r="P56" s="64" t="n">
        <v>70.0560708889047</v>
      </c>
      <c r="R56" s="57"/>
      <c r="S56" s="60" t="n">
        <v>70</v>
      </c>
      <c r="T56" s="67" t="s">
        <v>102</v>
      </c>
      <c r="U56" s="62"/>
      <c r="V56" s="63" t="n">
        <v>0.0859729828613551</v>
      </c>
      <c r="W56" s="64" t="n">
        <v>0</v>
      </c>
      <c r="X56" s="64" t="n">
        <v>0</v>
      </c>
      <c r="Y56" s="64" t="n">
        <v>0</v>
      </c>
      <c r="Z56" s="64" t="n">
        <v>0.0859729828613551</v>
      </c>
      <c r="AA56" s="65" t="n">
        <v>0</v>
      </c>
      <c r="AB56" s="64" t="n">
        <v>3.32887389639167</v>
      </c>
      <c r="AC56" s="64" t="n">
        <v>0</v>
      </c>
      <c r="AD56" s="64" t="n">
        <v>0</v>
      </c>
      <c r="AE56" s="64" t="n">
        <v>0</v>
      </c>
      <c r="AF56" s="64" t="n">
        <v>3.32887389639167</v>
      </c>
      <c r="AG56" s="64" t="n">
        <v>0</v>
      </c>
    </row>
    <row r="57" s="68" customFormat="true" ht="18" hidden="false" customHeight="true" outlineLevel="0" collapsed="false">
      <c r="A57" s="57"/>
      <c r="B57" s="71"/>
      <c r="C57" s="67" t="s">
        <v>57</v>
      </c>
      <c r="D57" s="62"/>
      <c r="E57" s="63" t="n">
        <v>6.50390176913013</v>
      </c>
      <c r="F57" s="64" t="n">
        <v>60.8086297488151</v>
      </c>
      <c r="G57" s="64" t="n">
        <v>0</v>
      </c>
      <c r="H57" s="64" t="n">
        <v>1.01793058443418</v>
      </c>
      <c r="I57" s="64" t="n">
        <v>64.4853015820414</v>
      </c>
      <c r="J57" s="65" t="n">
        <v>1.80929935146965</v>
      </c>
      <c r="K57" s="64" t="n">
        <v>251.831076500719</v>
      </c>
      <c r="L57" s="64" t="n">
        <v>2354.51014387412</v>
      </c>
      <c r="M57" s="64" t="n">
        <v>0</v>
      </c>
      <c r="N57" s="64" t="n">
        <v>39.4142722292913</v>
      </c>
      <c r="O57" s="64" t="n">
        <v>2496.87087725664</v>
      </c>
      <c r="P57" s="64" t="n">
        <v>70.0560708889047</v>
      </c>
      <c r="R57" s="57"/>
      <c r="S57" s="58" t="s">
        <v>103</v>
      </c>
      <c r="T57" s="59" t="s">
        <v>104</v>
      </c>
      <c r="U57" s="55"/>
      <c r="V57" s="51" t="n">
        <v>26.3987791329773</v>
      </c>
      <c r="W57" s="52" t="n">
        <v>5.39051214831924</v>
      </c>
      <c r="X57" s="52" t="n">
        <v>0</v>
      </c>
      <c r="Y57" s="52" t="n">
        <v>0.657567010554502</v>
      </c>
      <c r="Z57" s="52" t="n">
        <v>31.0273974431094</v>
      </c>
      <c r="AA57" s="53" t="n">
        <v>0.104326827632626</v>
      </c>
      <c r="AB57" s="52" t="n">
        <f aca="false">SUM(AB58:AB61)</f>
        <v>1022.16072802888</v>
      </c>
      <c r="AC57" s="52" t="n">
        <f aca="false">SUM(AC58:AC61)</f>
        <v>208.720630382921</v>
      </c>
      <c r="AD57" s="52" t="n">
        <f aca="false">SUM(AD58:AD61)</f>
        <v>0</v>
      </c>
      <c r="AE57" s="52" t="n">
        <f aca="false">SUM(AE58:AE61)</f>
        <v>25.4609946486703</v>
      </c>
      <c r="AF57" s="52" t="n">
        <f aca="false">SUM(AF58:AF61)</f>
        <v>1201.3808289972</v>
      </c>
      <c r="AG57" s="52" t="n">
        <f aca="false">SUM(AG58:AG61)</f>
        <v>4.03953476593528</v>
      </c>
    </row>
    <row r="58" s="68" customFormat="true" ht="18" hidden="false" customHeight="true" outlineLevel="0" collapsed="false">
      <c r="A58" s="57"/>
      <c r="B58" s="71" t="n">
        <v>24</v>
      </c>
      <c r="C58" s="67" t="s">
        <v>105</v>
      </c>
      <c r="D58" s="62"/>
      <c r="E58" s="63" t="n">
        <v>39.2731967160335</v>
      </c>
      <c r="F58" s="64" t="n">
        <v>170.638550976997</v>
      </c>
      <c r="G58" s="64" t="n">
        <v>0.528334842008053</v>
      </c>
      <c r="H58" s="64" t="n">
        <v>6.06832270429196</v>
      </c>
      <c r="I58" s="64" t="n">
        <v>202.688393818782</v>
      </c>
      <c r="J58" s="65" t="n">
        <v>0.62669632794891</v>
      </c>
      <c r="K58" s="64" t="n">
        <v>1520.65817684482</v>
      </c>
      <c r="L58" s="64" t="n">
        <v>6607.12469382933</v>
      </c>
      <c r="M58" s="64" t="n">
        <v>20.4571250825518</v>
      </c>
      <c r="N58" s="64" t="n">
        <v>234.965455110185</v>
      </c>
      <c r="O58" s="64" t="n">
        <v>7848.09460866323</v>
      </c>
      <c r="P58" s="64" t="n">
        <v>24.2656818181818</v>
      </c>
      <c r="R58" s="48"/>
      <c r="S58" s="60" t="n">
        <v>71</v>
      </c>
      <c r="T58" s="67" t="s">
        <v>106</v>
      </c>
      <c r="U58" s="62"/>
      <c r="V58" s="63" t="n">
        <v>18.9526226396081</v>
      </c>
      <c r="W58" s="64" t="n">
        <v>5.16476424154839</v>
      </c>
      <c r="X58" s="64" t="n">
        <v>0</v>
      </c>
      <c r="Y58" s="64" t="n">
        <v>0.64876042452482</v>
      </c>
      <c r="Z58" s="64" t="n">
        <v>23.3642996289991</v>
      </c>
      <c r="AA58" s="65" t="n">
        <v>0.104326827632626</v>
      </c>
      <c r="AB58" s="64" t="n">
        <v>733.845548605627</v>
      </c>
      <c r="AC58" s="64" t="n">
        <v>199.979671432754</v>
      </c>
      <c r="AD58" s="64" t="n">
        <v>0</v>
      </c>
      <c r="AE58" s="64" t="n">
        <v>25.120003637601</v>
      </c>
      <c r="AF58" s="64" t="n">
        <v>904.665681634845</v>
      </c>
      <c r="AG58" s="64" t="n">
        <v>4.03953476593528</v>
      </c>
    </row>
    <row r="59" s="68" customFormat="true" ht="18" hidden="false" customHeight="true" outlineLevel="0" collapsed="false">
      <c r="A59" s="57"/>
      <c r="B59" s="71"/>
      <c r="C59" s="67" t="s">
        <v>57</v>
      </c>
      <c r="D59" s="62"/>
      <c r="E59" s="63" t="n">
        <v>38.8546540009409</v>
      </c>
      <c r="F59" s="64" t="n">
        <v>170.638550976997</v>
      </c>
      <c r="G59" s="64" t="n">
        <v>0.528334842008053</v>
      </c>
      <c r="H59" s="64" t="n">
        <v>6.06832270429196</v>
      </c>
      <c r="I59" s="64" t="n">
        <v>202.269851103689</v>
      </c>
      <c r="J59" s="65" t="n">
        <v>0.62669632794891</v>
      </c>
      <c r="K59" s="64" t="n">
        <v>1504.45220291643</v>
      </c>
      <c r="L59" s="64" t="n">
        <v>6607.12469382933</v>
      </c>
      <c r="M59" s="64" t="n">
        <v>20.4571250825518</v>
      </c>
      <c r="N59" s="64" t="n">
        <v>234.965455110185</v>
      </c>
      <c r="O59" s="64" t="n">
        <v>7831.88863473485</v>
      </c>
      <c r="P59" s="64" t="n">
        <v>24.2656818181818</v>
      </c>
      <c r="R59" s="57"/>
      <c r="S59" s="60" t="n">
        <v>72</v>
      </c>
      <c r="T59" s="67" t="s">
        <v>107</v>
      </c>
      <c r="U59" s="62"/>
      <c r="V59" s="63" t="n">
        <v>1.57790103181694</v>
      </c>
      <c r="W59" s="64" t="n">
        <v>0.00183355026223075</v>
      </c>
      <c r="X59" s="64" t="n">
        <v>0</v>
      </c>
      <c r="Y59" s="64" t="n">
        <v>0</v>
      </c>
      <c r="Z59" s="64" t="n">
        <v>1.57973458207917</v>
      </c>
      <c r="AA59" s="65" t="n">
        <v>0</v>
      </c>
      <c r="AB59" s="64" t="n">
        <v>61.096327951952</v>
      </c>
      <c r="AC59" s="64" t="n">
        <v>0.0709950661535746</v>
      </c>
      <c r="AD59" s="64" t="n">
        <v>0</v>
      </c>
      <c r="AE59" s="64" t="n">
        <v>0</v>
      </c>
      <c r="AF59" s="64" t="n">
        <v>61.1673230181056</v>
      </c>
      <c r="AG59" s="64" t="n">
        <v>0</v>
      </c>
    </row>
    <row r="60" s="68" customFormat="true" ht="18" hidden="false" customHeight="true" outlineLevel="0" collapsed="false">
      <c r="A60" s="57"/>
      <c r="B60" s="71" t="n">
        <v>25</v>
      </c>
      <c r="C60" s="67" t="s">
        <v>108</v>
      </c>
      <c r="D60" s="62"/>
      <c r="E60" s="63" t="n">
        <v>0.25826426820161</v>
      </c>
      <c r="F60" s="64" t="n">
        <v>30.2055749882406</v>
      </c>
      <c r="G60" s="64" t="n">
        <v>1.10290706505299</v>
      </c>
      <c r="H60" s="64" t="n">
        <v>2.67520908069866</v>
      </c>
      <c r="I60" s="64" t="n">
        <v>26.6571040019094</v>
      </c>
      <c r="J60" s="65" t="n">
        <v>0.0286191087812058</v>
      </c>
      <c r="K60" s="64" t="n">
        <v>9.99999246476635</v>
      </c>
      <c r="L60" s="64" t="n">
        <v>1169.55986354468</v>
      </c>
      <c r="M60" s="64" t="n">
        <v>42.7045615588517</v>
      </c>
      <c r="N60" s="64" t="n">
        <v>103.584095604652</v>
      </c>
      <c r="O60" s="64" t="n">
        <v>1032.16306695393</v>
      </c>
      <c r="P60" s="64" t="n">
        <v>1.10813189200829</v>
      </c>
      <c r="R60" s="57"/>
      <c r="S60" s="60" t="n">
        <v>73</v>
      </c>
      <c r="T60" s="67" t="s">
        <v>109</v>
      </c>
      <c r="U60" s="62"/>
      <c r="V60" s="63" t="n">
        <v>3.85202350206612</v>
      </c>
      <c r="W60" s="64" t="n">
        <v>0.0329054570777147</v>
      </c>
      <c r="X60" s="64" t="n">
        <v>0</v>
      </c>
      <c r="Y60" s="64" t="n">
        <v>7.34031751818285E-016</v>
      </c>
      <c r="Z60" s="64" t="n">
        <v>3.88492895914383</v>
      </c>
      <c r="AA60" s="65" t="n">
        <v>0</v>
      </c>
      <c r="AB60" s="64" t="n">
        <v>149.15035</v>
      </c>
      <c r="AC60" s="64" t="n">
        <v>1.27409929804911</v>
      </c>
      <c r="AD60" s="64" t="n">
        <v>0</v>
      </c>
      <c r="AE60" s="64" t="n">
        <v>2.8421709430404E-014</v>
      </c>
      <c r="AF60" s="64" t="n">
        <v>150.424449298049</v>
      </c>
      <c r="AG60" s="64" t="n">
        <v>0</v>
      </c>
    </row>
    <row r="61" s="68" customFormat="true" ht="18" hidden="false" customHeight="true" outlineLevel="0" collapsed="false">
      <c r="A61" s="57"/>
      <c r="B61" s="71"/>
      <c r="C61" s="67" t="s">
        <v>57</v>
      </c>
      <c r="D61" s="62"/>
      <c r="E61" s="63" t="n">
        <v>0.122610580457875</v>
      </c>
      <c r="F61" s="64" t="n">
        <v>30.145917656441</v>
      </c>
      <c r="G61" s="64" t="n">
        <v>1.10290706505299</v>
      </c>
      <c r="H61" s="64" t="n">
        <v>2.67520908069866</v>
      </c>
      <c r="I61" s="64" t="n">
        <v>26.4904120911472</v>
      </c>
      <c r="J61" s="65" t="n">
        <v>0</v>
      </c>
      <c r="K61" s="64" t="n">
        <v>4.74748167532891</v>
      </c>
      <c r="L61" s="64" t="n">
        <v>1167.2499316574</v>
      </c>
      <c r="M61" s="64" t="n">
        <v>42.7045615588517</v>
      </c>
      <c r="N61" s="64" t="n">
        <v>103.584095604652</v>
      </c>
      <c r="O61" s="64" t="n">
        <v>1025.70875616922</v>
      </c>
      <c r="P61" s="64" t="n">
        <v>0</v>
      </c>
      <c r="R61" s="48"/>
      <c r="S61" s="60" t="n">
        <v>74</v>
      </c>
      <c r="T61" s="67" t="s">
        <v>110</v>
      </c>
      <c r="U61" s="55"/>
      <c r="V61" s="63" t="n">
        <v>2.01623195948608</v>
      </c>
      <c r="W61" s="64" t="n">
        <v>0.191008899430905</v>
      </c>
      <c r="X61" s="64" t="n">
        <v>0</v>
      </c>
      <c r="Y61" s="64" t="n">
        <v>0.00880658602968066</v>
      </c>
      <c r="Z61" s="64" t="n">
        <v>2.1984342728873</v>
      </c>
      <c r="AA61" s="65" t="n">
        <v>0</v>
      </c>
      <c r="AB61" s="64" t="n">
        <v>78.0685014713008</v>
      </c>
      <c r="AC61" s="64" t="n">
        <v>7.39586458596466</v>
      </c>
      <c r="AD61" s="64" t="n">
        <v>0</v>
      </c>
      <c r="AE61" s="64" t="n">
        <v>0.340991011069235</v>
      </c>
      <c r="AF61" s="64" t="n">
        <v>85.1233750461962</v>
      </c>
      <c r="AG61" s="64" t="n">
        <v>0</v>
      </c>
    </row>
    <row r="62" s="68" customFormat="true" ht="18" hidden="false" customHeight="true" outlineLevel="0" collapsed="false">
      <c r="A62" s="57"/>
      <c r="B62" s="71" t="n">
        <v>26</v>
      </c>
      <c r="C62" s="67" t="s">
        <v>111</v>
      </c>
      <c r="D62" s="62"/>
      <c r="E62" s="63" t="n">
        <v>6.08683108036903</v>
      </c>
      <c r="F62" s="64" t="n">
        <v>11.0463604935894</v>
      </c>
      <c r="G62" s="64" t="n">
        <v>0</v>
      </c>
      <c r="H62" s="64" t="n">
        <v>0.246593999477652</v>
      </c>
      <c r="I62" s="64" t="n">
        <v>16.8259023641893</v>
      </c>
      <c r="J62" s="65" t="n">
        <v>0.0606952102915044</v>
      </c>
      <c r="K62" s="64" t="n">
        <v>235.682099431889</v>
      </c>
      <c r="L62" s="64" t="n">
        <v>427.715078311782</v>
      </c>
      <c r="M62" s="64" t="n">
        <v>0</v>
      </c>
      <c r="N62" s="64" t="n">
        <v>9.54811965977467</v>
      </c>
      <c r="O62" s="64" t="n">
        <v>651.498939541409</v>
      </c>
      <c r="P62" s="64" t="n">
        <v>2.35011854248705</v>
      </c>
      <c r="R62" s="57"/>
      <c r="S62" s="58" t="s">
        <v>112</v>
      </c>
      <c r="T62" s="59" t="s">
        <v>113</v>
      </c>
      <c r="U62" s="62"/>
      <c r="V62" s="51" t="n">
        <v>128.61150638246</v>
      </c>
      <c r="W62" s="52" t="n">
        <v>18.2984429392581</v>
      </c>
      <c r="X62" s="52" t="n">
        <v>0</v>
      </c>
      <c r="Y62" s="52" t="n">
        <v>12.0543926298661</v>
      </c>
      <c r="Z62" s="52" t="n">
        <v>132.657538610164</v>
      </c>
      <c r="AA62" s="53" t="n">
        <v>2.19801808168848</v>
      </c>
      <c r="AB62" s="52" t="n">
        <f aca="false">SUM(AB63:AB65)</f>
        <v>4979.83752712886</v>
      </c>
      <c r="AC62" s="52" t="n">
        <f aca="false">SUM(AC63:AC65)</f>
        <v>708.515710608074</v>
      </c>
      <c r="AD62" s="52" t="n">
        <f aca="false">SUM(AD63:AD65)</f>
        <v>0</v>
      </c>
      <c r="AE62" s="52" t="n">
        <f aca="false">SUM(AE63:AE65)</f>
        <v>466.746082628415</v>
      </c>
      <c r="AF62" s="52" t="n">
        <f aca="false">SUM(AF63:AF65)</f>
        <v>5136.49989498554</v>
      </c>
      <c r="AG62" s="52" t="n">
        <f aca="false">SUM(AG63:AG65)</f>
        <v>85.107260122978</v>
      </c>
    </row>
    <row r="63" s="68" customFormat="true" ht="18" hidden="false" customHeight="true" outlineLevel="0" collapsed="false">
      <c r="A63" s="57"/>
      <c r="B63" s="71"/>
      <c r="C63" s="67" t="s">
        <v>57</v>
      </c>
      <c r="D63" s="62"/>
      <c r="E63" s="63" t="n">
        <v>5.94614923137967</v>
      </c>
      <c r="F63" s="64" t="n">
        <v>11.0157499493626</v>
      </c>
      <c r="G63" s="64" t="n">
        <v>0</v>
      </c>
      <c r="H63" s="64" t="n">
        <v>0.246568356855598</v>
      </c>
      <c r="I63" s="64" t="n">
        <v>16.6546356135951</v>
      </c>
      <c r="J63" s="65" t="n">
        <v>0.0606952102915044</v>
      </c>
      <c r="K63" s="64" t="n">
        <v>230.234898239021</v>
      </c>
      <c r="L63" s="64" t="n">
        <v>426.529838039318</v>
      </c>
      <c r="M63" s="64" t="n">
        <v>0</v>
      </c>
      <c r="N63" s="64" t="n">
        <v>9.54712677744874</v>
      </c>
      <c r="O63" s="64" t="n">
        <v>644.867490958403</v>
      </c>
      <c r="P63" s="64" t="n">
        <v>2.35011854248705</v>
      </c>
      <c r="R63" s="57"/>
      <c r="S63" s="60" t="n">
        <v>75</v>
      </c>
      <c r="T63" s="67" t="s">
        <v>114</v>
      </c>
      <c r="U63" s="62"/>
      <c r="V63" s="63" t="n">
        <v>121.002227518558</v>
      </c>
      <c r="W63" s="64" t="n">
        <v>10.7163427458283</v>
      </c>
      <c r="X63" s="64" t="n">
        <v>0</v>
      </c>
      <c r="Y63" s="64" t="n">
        <v>12.0543915270371</v>
      </c>
      <c r="Z63" s="64" t="n">
        <v>117.46616065566</v>
      </c>
      <c r="AA63" s="65" t="n">
        <v>2.19801808168848</v>
      </c>
      <c r="AB63" s="64" t="n">
        <v>4685.20624951855</v>
      </c>
      <c r="AC63" s="64" t="n">
        <v>414.936791118474</v>
      </c>
      <c r="AD63" s="64" t="n">
        <v>0</v>
      </c>
      <c r="AE63" s="64" t="n">
        <v>466.746039926877</v>
      </c>
      <c r="AF63" s="64" t="n">
        <v>4548.28974058717</v>
      </c>
      <c r="AG63" s="64" t="n">
        <v>85.107260122978</v>
      </c>
    </row>
    <row r="64" s="68" customFormat="true" ht="18" hidden="false" customHeight="true" outlineLevel="0" collapsed="false">
      <c r="A64" s="57"/>
      <c r="B64" s="71" t="n">
        <v>27</v>
      </c>
      <c r="C64" s="67" t="s">
        <v>115</v>
      </c>
      <c r="D64" s="62"/>
      <c r="E64" s="63" t="n">
        <v>5.72093421519561</v>
      </c>
      <c r="F64" s="64" t="n">
        <v>26.2811871927353</v>
      </c>
      <c r="G64" s="64" t="n">
        <v>0</v>
      </c>
      <c r="H64" s="64" t="n">
        <v>0.240552851848915</v>
      </c>
      <c r="I64" s="64" t="n">
        <v>30.619445084733</v>
      </c>
      <c r="J64" s="65" t="n">
        <v>1.14212347134897</v>
      </c>
      <c r="K64" s="64" t="n">
        <v>221.514572812374</v>
      </c>
      <c r="L64" s="64" t="n">
        <v>1017.60756810271</v>
      </c>
      <c r="M64" s="64" t="n">
        <v>0</v>
      </c>
      <c r="N64" s="64" t="n">
        <v>9.31420642359</v>
      </c>
      <c r="O64" s="64" t="n">
        <v>1185.58491368086</v>
      </c>
      <c r="P64" s="64" t="n">
        <v>44.2230208106322</v>
      </c>
      <c r="R64" s="48"/>
      <c r="S64" s="60" t="n">
        <v>76</v>
      </c>
      <c r="T64" s="67" t="s">
        <v>116</v>
      </c>
      <c r="U64" s="62"/>
      <c r="V64" s="63" t="n">
        <v>0.000700125820389466</v>
      </c>
      <c r="W64" s="64" t="n">
        <v>0.867425097809705</v>
      </c>
      <c r="X64" s="64" t="n">
        <v>0</v>
      </c>
      <c r="Y64" s="64" t="n">
        <v>0</v>
      </c>
      <c r="Z64" s="64" t="n">
        <v>0.868125223630094</v>
      </c>
      <c r="AA64" s="65" t="n">
        <v>0</v>
      </c>
      <c r="AB64" s="64" t="n">
        <v>0.0271088717654801</v>
      </c>
      <c r="AC64" s="64" t="n">
        <v>33.5866997871918</v>
      </c>
      <c r="AD64" s="64" t="n">
        <v>0</v>
      </c>
      <c r="AE64" s="64" t="n">
        <v>0</v>
      </c>
      <c r="AF64" s="64" t="n">
        <v>33.6138086589573</v>
      </c>
      <c r="AG64" s="64" t="n">
        <v>0</v>
      </c>
    </row>
    <row r="65" s="68" customFormat="true" ht="18" hidden="false" customHeight="true" outlineLevel="0" collapsed="false">
      <c r="A65" s="57"/>
      <c r="B65" s="71"/>
      <c r="C65" s="67" t="s">
        <v>57</v>
      </c>
      <c r="D65" s="62"/>
      <c r="E65" s="63" t="n">
        <v>5.72093421519561</v>
      </c>
      <c r="F65" s="64" t="n">
        <v>26.2807443660858</v>
      </c>
      <c r="G65" s="64" t="n">
        <v>0</v>
      </c>
      <c r="H65" s="64" t="n">
        <v>0.240552851848921</v>
      </c>
      <c r="I65" s="64" t="n">
        <v>30.6190022580835</v>
      </c>
      <c r="J65" s="65" t="n">
        <v>1.14212347134897</v>
      </c>
      <c r="K65" s="64" t="n">
        <v>221.514572812374</v>
      </c>
      <c r="L65" s="64" t="n">
        <v>1017.59042185484</v>
      </c>
      <c r="M65" s="64" t="n">
        <v>0</v>
      </c>
      <c r="N65" s="64" t="n">
        <v>9.31420642359023</v>
      </c>
      <c r="O65" s="64" t="n">
        <v>1185.56776743299</v>
      </c>
      <c r="P65" s="64" t="n">
        <v>44.2230208106322</v>
      </c>
      <c r="R65" s="57"/>
      <c r="S65" s="60" t="n">
        <v>77</v>
      </c>
      <c r="T65" s="67" t="s">
        <v>117</v>
      </c>
      <c r="U65" s="55"/>
      <c r="V65" s="63" t="n">
        <v>7.60857873808226</v>
      </c>
      <c r="W65" s="64" t="n">
        <v>6.71467509562006</v>
      </c>
      <c r="X65" s="64" t="n">
        <v>0</v>
      </c>
      <c r="Y65" s="64" t="n">
        <v>1.10282899066338E-006</v>
      </c>
      <c r="Z65" s="64" t="n">
        <v>14.3232527308733</v>
      </c>
      <c r="AA65" s="65" t="n">
        <v>0</v>
      </c>
      <c r="AB65" s="64" t="n">
        <v>294.604168738545</v>
      </c>
      <c r="AC65" s="64" t="n">
        <v>259.992219702409</v>
      </c>
      <c r="AD65" s="64" t="n">
        <v>0</v>
      </c>
      <c r="AE65" s="64" t="n">
        <v>4.27015385184859E-005</v>
      </c>
      <c r="AF65" s="64" t="n">
        <v>554.596345739415</v>
      </c>
      <c r="AG65" s="64" t="n">
        <v>0</v>
      </c>
    </row>
    <row r="66" s="68" customFormat="true" ht="18" hidden="false" customHeight="true" outlineLevel="0" collapsed="false">
      <c r="A66" s="57"/>
      <c r="B66" s="71" t="n">
        <v>28</v>
      </c>
      <c r="C66" s="67" t="s">
        <v>118</v>
      </c>
      <c r="D66" s="62"/>
      <c r="E66" s="63" t="n">
        <v>63.1333997679933</v>
      </c>
      <c r="F66" s="64" t="n">
        <v>149.834946097365</v>
      </c>
      <c r="G66" s="64" t="n">
        <v>0.641206737665331</v>
      </c>
      <c r="H66" s="64" t="n">
        <v>15.8026663069843</v>
      </c>
      <c r="I66" s="64" t="n">
        <v>195.90873212863</v>
      </c>
      <c r="J66" s="65" t="n">
        <v>0.615740692077938</v>
      </c>
      <c r="K66" s="64" t="n">
        <v>2444.5252390167</v>
      </c>
      <c r="L66" s="64" t="n">
        <v>5801.60911288996</v>
      </c>
      <c r="M66" s="64" t="n">
        <v>24.8275248824016</v>
      </c>
      <c r="N66" s="64" t="n">
        <v>611.879239406432</v>
      </c>
      <c r="O66" s="64" t="n">
        <v>7585.58610802057</v>
      </c>
      <c r="P66" s="64" t="n">
        <v>23.8414795972578</v>
      </c>
      <c r="R66" s="57"/>
      <c r="S66" s="58" t="s">
        <v>119</v>
      </c>
      <c r="T66" s="59" t="s">
        <v>120</v>
      </c>
      <c r="U66" s="62"/>
      <c r="V66" s="51" t="n">
        <v>30.9729524807199</v>
      </c>
      <c r="W66" s="52" t="n">
        <v>30.1356605228966</v>
      </c>
      <c r="X66" s="52" t="n">
        <v>4.8681682449495</v>
      </c>
      <c r="Y66" s="52" t="n">
        <v>15.7857955373812</v>
      </c>
      <c r="Z66" s="52" t="n">
        <v>40.2269411016214</v>
      </c>
      <c r="AA66" s="53" t="n">
        <v>0.227708119664435</v>
      </c>
      <c r="AB66" s="52" t="n">
        <f aca="false">SUM(AB67:AB69)</f>
        <v>1199.27272005348</v>
      </c>
      <c r="AC66" s="52" t="n">
        <f aca="false">SUM(AC67:AC69)</f>
        <v>1166.85277544656</v>
      </c>
      <c r="AD66" s="52" t="n">
        <f aca="false">SUM(AD67:AD69)</f>
        <v>188.495474444444</v>
      </c>
      <c r="AE66" s="52" t="n">
        <f aca="false">SUM(AE67:AE69)</f>
        <v>611.226003207399</v>
      </c>
      <c r="AF66" s="52" t="n">
        <f aca="false">SUM(AF67:AF69)</f>
        <v>1557.58715945478</v>
      </c>
      <c r="AG66" s="52" t="n">
        <f aca="false">SUM(AG67:AG69)</f>
        <v>8.8168583934069</v>
      </c>
    </row>
    <row r="67" s="68" customFormat="true" ht="18" hidden="false" customHeight="true" outlineLevel="0" collapsed="false">
      <c r="A67" s="57"/>
      <c r="B67" s="71"/>
      <c r="C67" s="67" t="s">
        <v>57</v>
      </c>
      <c r="D67" s="62"/>
      <c r="E67" s="63" t="n">
        <v>63.017216778008</v>
      </c>
      <c r="F67" s="64" t="n">
        <v>149.816061587761</v>
      </c>
      <c r="G67" s="64" t="n">
        <v>0.641206737665331</v>
      </c>
      <c r="H67" s="64" t="n">
        <v>15.8026663069843</v>
      </c>
      <c r="I67" s="64" t="n">
        <v>195.773664629042</v>
      </c>
      <c r="J67" s="65" t="n">
        <v>0.615740692077938</v>
      </c>
      <c r="K67" s="64" t="n">
        <v>2440.02663364447</v>
      </c>
      <c r="L67" s="64" t="n">
        <v>5800.87790467812</v>
      </c>
      <c r="M67" s="64" t="n">
        <v>24.8275248824016</v>
      </c>
      <c r="N67" s="64" t="n">
        <v>611.879239406433</v>
      </c>
      <c r="O67" s="64" t="n">
        <v>7580.35629443649</v>
      </c>
      <c r="P67" s="64" t="n">
        <v>23.8414795972578</v>
      </c>
      <c r="R67" s="57"/>
      <c r="S67" s="60" t="n">
        <v>78</v>
      </c>
      <c r="T67" s="67" t="s">
        <v>121</v>
      </c>
      <c r="U67" s="62"/>
      <c r="V67" s="63" t="n">
        <v>16.5468469131621</v>
      </c>
      <c r="W67" s="64" t="n">
        <v>24.3101671684753</v>
      </c>
      <c r="X67" s="64" t="n">
        <v>0.0609239267676767</v>
      </c>
      <c r="Y67" s="64" t="n">
        <v>15.6457050629133</v>
      </c>
      <c r="Z67" s="64" t="n">
        <v>25.1503850919564</v>
      </c>
      <c r="AA67" s="65" t="n">
        <v>0</v>
      </c>
      <c r="AB67" s="64" t="n">
        <v>640.693912477635</v>
      </c>
      <c r="AC67" s="64" t="n">
        <v>941.289672763365</v>
      </c>
      <c r="AD67" s="64" t="n">
        <v>2.35897444444444</v>
      </c>
      <c r="AE67" s="64" t="n">
        <v>605.801700036003</v>
      </c>
      <c r="AF67" s="64" t="n">
        <v>973.822910760553</v>
      </c>
      <c r="AG67" s="64" t="n">
        <v>0</v>
      </c>
    </row>
    <row r="68" s="68" customFormat="true" ht="18" hidden="false" customHeight="true" outlineLevel="0" collapsed="false">
      <c r="A68" s="57"/>
      <c r="B68" s="71" t="n">
        <v>29</v>
      </c>
      <c r="C68" s="67" t="s">
        <v>122</v>
      </c>
      <c r="D68" s="62"/>
      <c r="E68" s="63" t="n">
        <v>6.98709053752625</v>
      </c>
      <c r="F68" s="64" t="n">
        <v>62.2212577022812</v>
      </c>
      <c r="G68" s="64" t="n">
        <v>0</v>
      </c>
      <c r="H68" s="64" t="n">
        <v>1.38313273740414</v>
      </c>
      <c r="I68" s="64" t="n">
        <v>67.1121465507328</v>
      </c>
      <c r="J68" s="65" t="n">
        <v>0.713068951670537</v>
      </c>
      <c r="K68" s="64" t="n">
        <v>270.540145613016</v>
      </c>
      <c r="L68" s="64" t="n">
        <v>2409.20709823233</v>
      </c>
      <c r="M68" s="64" t="n">
        <v>0</v>
      </c>
      <c r="N68" s="64" t="n">
        <v>53.5548995922885</v>
      </c>
      <c r="O68" s="64" t="n">
        <v>2598.58231444437</v>
      </c>
      <c r="P68" s="64" t="n">
        <v>27.6100298086832</v>
      </c>
      <c r="R68" s="57"/>
      <c r="S68" s="60" t="n">
        <v>79</v>
      </c>
      <c r="T68" s="67" t="s">
        <v>123</v>
      </c>
      <c r="U68" s="55"/>
      <c r="V68" s="63" t="n">
        <v>1.27576730887842</v>
      </c>
      <c r="W68" s="64" t="n">
        <v>0.00320570094745914</v>
      </c>
      <c r="X68" s="64" t="n">
        <v>0</v>
      </c>
      <c r="Y68" s="64" t="n">
        <v>0</v>
      </c>
      <c r="Z68" s="64" t="n">
        <v>1.27897300982588</v>
      </c>
      <c r="AA68" s="65" t="n">
        <v>0</v>
      </c>
      <c r="AB68" s="64" t="n">
        <v>49.3977101997723</v>
      </c>
      <c r="AC68" s="64" t="n">
        <v>0.124124740685618</v>
      </c>
      <c r="AD68" s="64" t="n">
        <v>0</v>
      </c>
      <c r="AE68" s="64" t="n">
        <v>0</v>
      </c>
      <c r="AF68" s="64" t="n">
        <v>49.5218349404579</v>
      </c>
      <c r="AG68" s="64" t="n">
        <v>0</v>
      </c>
    </row>
    <row r="69" s="68" customFormat="true" ht="18" hidden="false" customHeight="true" outlineLevel="0" collapsed="false">
      <c r="A69" s="57"/>
      <c r="B69" s="71"/>
      <c r="C69" s="67" t="s">
        <v>57</v>
      </c>
      <c r="D69" s="62"/>
      <c r="E69" s="63" t="n">
        <v>6.96045104883446</v>
      </c>
      <c r="F69" s="64" t="n">
        <v>62.2212577022812</v>
      </c>
      <c r="G69" s="64" t="n">
        <v>0</v>
      </c>
      <c r="H69" s="64" t="n">
        <v>1.38313273740414</v>
      </c>
      <c r="I69" s="64" t="n">
        <v>67.085507062041</v>
      </c>
      <c r="J69" s="65" t="n">
        <v>0.713068951670537</v>
      </c>
      <c r="K69" s="64" t="n">
        <v>269.50866461087</v>
      </c>
      <c r="L69" s="64" t="n">
        <v>2409.20709823233</v>
      </c>
      <c r="M69" s="64" t="n">
        <v>0</v>
      </c>
      <c r="N69" s="64" t="n">
        <v>53.5548995922885</v>
      </c>
      <c r="O69" s="64" t="n">
        <v>2597.55083344223</v>
      </c>
      <c r="P69" s="64" t="n">
        <v>27.6100298086832</v>
      </c>
      <c r="R69" s="57"/>
      <c r="S69" s="60" t="n">
        <v>80</v>
      </c>
      <c r="T69" s="67" t="s">
        <v>124</v>
      </c>
      <c r="U69" s="62"/>
      <c r="V69" s="63" t="n">
        <v>13.1503382586794</v>
      </c>
      <c r="W69" s="64" t="n">
        <v>5.82228765347381</v>
      </c>
      <c r="X69" s="64" t="n">
        <v>4.80724431818182</v>
      </c>
      <c r="Y69" s="64" t="n">
        <v>0.14009047446788</v>
      </c>
      <c r="Z69" s="64" t="n">
        <v>13.7975829998391</v>
      </c>
      <c r="AA69" s="65" t="n">
        <v>0.227708119664435</v>
      </c>
      <c r="AB69" s="64" t="n">
        <v>509.181097376068</v>
      </c>
      <c r="AC69" s="64" t="n">
        <v>225.438977942506</v>
      </c>
      <c r="AD69" s="64" t="n">
        <v>186.1365</v>
      </c>
      <c r="AE69" s="64" t="n">
        <v>5.42430317139633</v>
      </c>
      <c r="AF69" s="64" t="n">
        <v>534.242413753771</v>
      </c>
      <c r="AG69" s="64" t="n">
        <v>8.8168583934069</v>
      </c>
    </row>
    <row r="70" s="68" customFormat="true" ht="18" hidden="false" customHeight="true" outlineLevel="0" collapsed="false">
      <c r="A70" s="57"/>
      <c r="B70" s="71" t="n">
        <v>30</v>
      </c>
      <c r="C70" s="67" t="s">
        <v>125</v>
      </c>
      <c r="D70" s="62"/>
      <c r="E70" s="63" t="n">
        <v>0</v>
      </c>
      <c r="F70" s="64" t="n">
        <v>3.6444315775971</v>
      </c>
      <c r="G70" s="64" t="n">
        <v>0</v>
      </c>
      <c r="H70" s="64" t="n">
        <v>0.0892002264005294</v>
      </c>
      <c r="I70" s="64" t="n">
        <v>3.49316359082488</v>
      </c>
      <c r="J70" s="65" t="n">
        <v>0.0620677603716953</v>
      </c>
      <c r="K70" s="64" t="n">
        <v>0</v>
      </c>
      <c r="L70" s="64" t="n">
        <v>141.11239068456</v>
      </c>
      <c r="M70" s="64" t="n">
        <v>0</v>
      </c>
      <c r="N70" s="64" t="n">
        <v>3.4538327662285</v>
      </c>
      <c r="O70" s="64" t="n">
        <v>135.255294236739</v>
      </c>
      <c r="P70" s="64" t="n">
        <v>2.40326368159204</v>
      </c>
      <c r="R70" s="57"/>
      <c r="S70" s="58" t="s">
        <v>126</v>
      </c>
      <c r="T70" s="59" t="s">
        <v>127</v>
      </c>
      <c r="U70" s="62"/>
      <c r="V70" s="51" t="n">
        <v>18.5888480901748</v>
      </c>
      <c r="W70" s="52" t="n">
        <v>22.9365432147895</v>
      </c>
      <c r="X70" s="52" t="n">
        <v>0</v>
      </c>
      <c r="Y70" s="52" t="n">
        <v>11.1735357254579</v>
      </c>
      <c r="Z70" s="52" t="n">
        <v>15.3377642372753</v>
      </c>
      <c r="AA70" s="53" t="n">
        <v>15.0140913422311</v>
      </c>
      <c r="AB70" s="52" t="n">
        <f aca="false">SUM(AB71:AB72)</f>
        <v>719.760198051569</v>
      </c>
      <c r="AC70" s="52" t="n">
        <f aca="false">SUM(AC71:AC72)</f>
        <v>888.10295327665</v>
      </c>
      <c r="AD70" s="52" t="n">
        <f aca="false">SUM(AD71:AD72)</f>
        <v>0</v>
      </c>
      <c r="AE70" s="52" t="n">
        <f aca="false">SUM(AE71:AE72)</f>
        <v>432.639303289731</v>
      </c>
      <c r="AF70" s="52" t="n">
        <f aca="false">SUM(AF71:AF72)</f>
        <v>593.8782312673</v>
      </c>
      <c r="AG70" s="52" t="n">
        <f aca="false">SUM(AG71:AG72)</f>
        <v>581.345616771189</v>
      </c>
    </row>
    <row r="71" s="68" customFormat="true" ht="18" hidden="false" customHeight="true" outlineLevel="0" collapsed="false">
      <c r="A71" s="57"/>
      <c r="B71" s="71"/>
      <c r="C71" s="67" t="s">
        <v>57</v>
      </c>
      <c r="D71" s="62"/>
      <c r="E71" s="63" t="n">
        <v>0</v>
      </c>
      <c r="F71" s="64" t="n">
        <v>3.6444315775971</v>
      </c>
      <c r="G71" s="64" t="n">
        <v>0</v>
      </c>
      <c r="H71" s="64" t="n">
        <v>0.0892002264005294</v>
      </c>
      <c r="I71" s="64" t="n">
        <v>3.49316359082488</v>
      </c>
      <c r="J71" s="65" t="n">
        <v>0.0620677603716953</v>
      </c>
      <c r="K71" s="64" t="n">
        <v>0</v>
      </c>
      <c r="L71" s="64" t="n">
        <v>141.11239068456</v>
      </c>
      <c r="M71" s="64" t="n">
        <v>0</v>
      </c>
      <c r="N71" s="64" t="n">
        <v>3.4538327662285</v>
      </c>
      <c r="O71" s="64" t="n">
        <v>135.255294236739</v>
      </c>
      <c r="P71" s="64" t="n">
        <v>2.40326368159204</v>
      </c>
      <c r="R71" s="57"/>
      <c r="S71" s="60" t="n">
        <v>81</v>
      </c>
      <c r="T71" s="67" t="s">
        <v>128</v>
      </c>
      <c r="U71" s="55"/>
      <c r="V71" s="63" t="n">
        <v>14.9620851213844</v>
      </c>
      <c r="W71" s="64" t="n">
        <v>21.3949111320016</v>
      </c>
      <c r="X71" s="64" t="n">
        <v>0</v>
      </c>
      <c r="Y71" s="64" t="n">
        <v>11.1729609696352</v>
      </c>
      <c r="Z71" s="64" t="n">
        <v>10.6798819195333</v>
      </c>
      <c r="AA71" s="65" t="n">
        <v>14.5041533642174</v>
      </c>
      <c r="AB71" s="64" t="n">
        <v>579.331935900003</v>
      </c>
      <c r="AC71" s="64" t="n">
        <v>828.4109590311</v>
      </c>
      <c r="AD71" s="64" t="n">
        <v>0</v>
      </c>
      <c r="AE71" s="64" t="n">
        <v>432.617048744276</v>
      </c>
      <c r="AF71" s="64" t="n">
        <v>413.525027924331</v>
      </c>
      <c r="AG71" s="64" t="n">
        <v>561.600818262496</v>
      </c>
    </row>
    <row r="72" s="68" customFormat="true" ht="18" hidden="false" customHeight="true" outlineLevel="0" collapsed="false">
      <c r="A72" s="57"/>
      <c r="B72" s="71" t="n">
        <v>31</v>
      </c>
      <c r="C72" s="67" t="s">
        <v>129</v>
      </c>
      <c r="D72" s="62"/>
      <c r="E72" s="63" t="n">
        <v>9.59595695419888</v>
      </c>
      <c r="F72" s="64" t="n">
        <v>232.431425899715</v>
      </c>
      <c r="G72" s="64" t="n">
        <v>0</v>
      </c>
      <c r="H72" s="64" t="n">
        <v>1.98080210960181</v>
      </c>
      <c r="I72" s="64" t="n">
        <v>238.616901217244</v>
      </c>
      <c r="J72" s="65" t="n">
        <v>1.42967952706861</v>
      </c>
      <c r="K72" s="64" t="n">
        <v>371.555453266581</v>
      </c>
      <c r="L72" s="64" t="n">
        <v>8999.74481083698</v>
      </c>
      <c r="M72" s="64" t="n">
        <v>0</v>
      </c>
      <c r="N72" s="64" t="n">
        <v>76.6966576837819</v>
      </c>
      <c r="O72" s="64" t="n">
        <v>9239.24641513168</v>
      </c>
      <c r="P72" s="64" t="n">
        <v>55.3571912880964</v>
      </c>
      <c r="R72" s="57"/>
      <c r="S72" s="60" t="n">
        <v>82</v>
      </c>
      <c r="T72" s="67" t="s">
        <v>130</v>
      </c>
      <c r="U72" s="62"/>
      <c r="V72" s="63" t="n">
        <v>3.62676296879045</v>
      </c>
      <c r="W72" s="64" t="n">
        <v>1.54163208278796</v>
      </c>
      <c r="X72" s="64" t="n">
        <v>0</v>
      </c>
      <c r="Y72" s="64" t="n">
        <v>0.00057475582269077</v>
      </c>
      <c r="Z72" s="64" t="n">
        <v>4.65788231774196</v>
      </c>
      <c r="AA72" s="65" t="n">
        <v>0.509937978013758</v>
      </c>
      <c r="AB72" s="64" t="n">
        <v>140.428262151566</v>
      </c>
      <c r="AC72" s="64" t="n">
        <v>59.6919942455496</v>
      </c>
      <c r="AD72" s="64" t="n">
        <v>0</v>
      </c>
      <c r="AE72" s="64" t="n">
        <v>0.0222545454545866</v>
      </c>
      <c r="AF72" s="64" t="n">
        <v>180.353203342969</v>
      </c>
      <c r="AG72" s="64" t="n">
        <v>19.7447985086927</v>
      </c>
      <c r="AH72" s="27"/>
    </row>
    <row r="73" s="68" customFormat="true" ht="18" hidden="false" customHeight="true" outlineLevel="0" collapsed="false">
      <c r="A73" s="57"/>
      <c r="B73" s="71"/>
      <c r="C73" s="67" t="s">
        <v>57</v>
      </c>
      <c r="D73" s="62"/>
      <c r="E73" s="63" t="n">
        <v>9.59595695419888</v>
      </c>
      <c r="F73" s="64" t="n">
        <v>230.856863244845</v>
      </c>
      <c r="G73" s="64" t="n">
        <v>0</v>
      </c>
      <c r="H73" s="64" t="n">
        <v>1.98080210960181</v>
      </c>
      <c r="I73" s="64" t="n">
        <v>237.042338562374</v>
      </c>
      <c r="J73" s="65" t="n">
        <v>1.42967952706861</v>
      </c>
      <c r="K73" s="64" t="n">
        <v>371.555453266581</v>
      </c>
      <c r="L73" s="64" t="n">
        <v>8938.77774484041</v>
      </c>
      <c r="M73" s="64" t="n">
        <v>0</v>
      </c>
      <c r="N73" s="64" t="n">
        <v>76.6966576837819</v>
      </c>
      <c r="O73" s="64" t="n">
        <v>9178.27934913511</v>
      </c>
      <c r="P73" s="64" t="n">
        <v>55.3571912880964</v>
      </c>
      <c r="R73" s="57"/>
      <c r="S73" s="58" t="s">
        <v>131</v>
      </c>
      <c r="T73" s="59" t="s">
        <v>132</v>
      </c>
      <c r="U73" s="62"/>
      <c r="V73" s="51" t="n">
        <v>22.0205136164762</v>
      </c>
      <c r="W73" s="52" t="n">
        <v>53.917224692441</v>
      </c>
      <c r="X73" s="52" t="n">
        <v>0.0360524483614574</v>
      </c>
      <c r="Y73" s="52" t="n">
        <v>9.24692549379375</v>
      </c>
      <c r="Z73" s="52" t="n">
        <v>62.5875252187578</v>
      </c>
      <c r="AA73" s="53" t="n">
        <v>4.06723514800415</v>
      </c>
      <c r="AB73" s="52" t="n">
        <f aca="false">SUM(AB74:AB76)</f>
        <v>852.634287229957</v>
      </c>
      <c r="AC73" s="52" t="n">
        <f aca="false">SUM(AC74:AC76)</f>
        <v>2087.67494009132</v>
      </c>
      <c r="AD73" s="52" t="n">
        <f aca="false">SUM(AD74:AD76)</f>
        <v>1.39595080055563</v>
      </c>
      <c r="AE73" s="52" t="n">
        <f aca="false">SUM(AE74:AE76)</f>
        <v>358.040955119694</v>
      </c>
      <c r="AF73" s="52" t="n">
        <f aca="false">SUM(AF74:AF76)</f>
        <v>2423.3889764703</v>
      </c>
      <c r="AG73" s="52" t="n">
        <f aca="false">SUM(AG74:AG76)</f>
        <v>157.483344930721</v>
      </c>
    </row>
    <row r="74" s="68" customFormat="true" ht="18" hidden="false" customHeight="true" outlineLevel="0" collapsed="false">
      <c r="A74" s="57"/>
      <c r="B74" s="71" t="n">
        <v>32</v>
      </c>
      <c r="C74" s="61" t="s">
        <v>133</v>
      </c>
      <c r="D74" s="62"/>
      <c r="E74" s="63" t="n">
        <v>1.72643744825423</v>
      </c>
      <c r="F74" s="64" t="n">
        <v>29.095937733286</v>
      </c>
      <c r="G74" s="64" t="n">
        <v>0</v>
      </c>
      <c r="H74" s="64" t="n">
        <v>0.991639192399509</v>
      </c>
      <c r="I74" s="64" t="n">
        <v>29.4530926028383</v>
      </c>
      <c r="J74" s="65" t="n">
        <v>0.377643386302405</v>
      </c>
      <c r="K74" s="64" t="n">
        <v>66.8476579964036</v>
      </c>
      <c r="L74" s="64" t="n">
        <v>1126.59470903283</v>
      </c>
      <c r="M74" s="64" t="n">
        <v>0</v>
      </c>
      <c r="N74" s="64" t="n">
        <v>38.396269529709</v>
      </c>
      <c r="O74" s="64" t="n">
        <v>1140.4237455819</v>
      </c>
      <c r="P74" s="64" t="n">
        <v>14.6223519176291</v>
      </c>
      <c r="R74" s="57"/>
      <c r="S74" s="60" t="n">
        <v>83</v>
      </c>
      <c r="T74" s="67" t="s">
        <v>134</v>
      </c>
      <c r="U74" s="62"/>
      <c r="V74" s="63" t="n">
        <v>18.305043543779</v>
      </c>
      <c r="W74" s="64" t="n">
        <v>52.0978531310391</v>
      </c>
      <c r="X74" s="64" t="n">
        <v>0.0360524483614574</v>
      </c>
      <c r="Y74" s="64" t="n">
        <v>9.19636432722429</v>
      </c>
      <c r="Z74" s="64" t="n">
        <v>57.2505613399216</v>
      </c>
      <c r="AA74" s="65" t="n">
        <v>3.91991855931065</v>
      </c>
      <c r="AB74" s="64" t="n">
        <v>708.771286015122</v>
      </c>
      <c r="AC74" s="64" t="n">
        <v>2017.22887323383</v>
      </c>
      <c r="AD74" s="64" t="n">
        <v>1.39595080055563</v>
      </c>
      <c r="AE74" s="64" t="n">
        <v>356.083226750125</v>
      </c>
      <c r="AF74" s="64" t="n">
        <v>2216.74173508177</v>
      </c>
      <c r="AG74" s="64" t="n">
        <v>151.779246616508</v>
      </c>
    </row>
    <row r="75" s="56" customFormat="true" ht="18" hidden="false" customHeight="true" outlineLevel="0" collapsed="false">
      <c r="A75" s="48"/>
      <c r="B75" s="73"/>
      <c r="C75" s="67" t="s">
        <v>57</v>
      </c>
      <c r="D75" s="62"/>
      <c r="E75" s="63" t="n">
        <v>1.72643744825423</v>
      </c>
      <c r="F75" s="64" t="n">
        <v>29.0375486523817</v>
      </c>
      <c r="G75" s="64" t="n">
        <v>0</v>
      </c>
      <c r="H75" s="64" t="n">
        <v>0.991639192399515</v>
      </c>
      <c r="I75" s="64" t="n">
        <v>29.394703521934</v>
      </c>
      <c r="J75" s="65" t="n">
        <v>0.377643386302405</v>
      </c>
      <c r="K75" s="64" t="n">
        <v>66.8476579964036</v>
      </c>
      <c r="L75" s="64" t="n">
        <v>1124.33388382022</v>
      </c>
      <c r="M75" s="64" t="n">
        <v>0</v>
      </c>
      <c r="N75" s="64" t="n">
        <v>38.3962695297092</v>
      </c>
      <c r="O75" s="64" t="n">
        <v>1138.16292036929</v>
      </c>
      <c r="P75" s="64" t="n">
        <v>14.6223519176291</v>
      </c>
      <c r="R75" s="57"/>
      <c r="S75" s="60" t="n">
        <v>84</v>
      </c>
      <c r="T75" s="67" t="s">
        <v>135</v>
      </c>
      <c r="U75" s="62"/>
      <c r="V75" s="63" t="n">
        <v>0.561563239466906</v>
      </c>
      <c r="W75" s="64" t="n">
        <v>0.0659803499161492</v>
      </c>
      <c r="X75" s="64" t="n">
        <v>0</v>
      </c>
      <c r="Y75" s="64" t="n">
        <v>0.0400894435922587</v>
      </c>
      <c r="Z75" s="64" t="n">
        <v>0.587454145790797</v>
      </c>
      <c r="AA75" s="65" t="n">
        <v>0</v>
      </c>
      <c r="AB75" s="64" t="n">
        <v>21.7437286321586</v>
      </c>
      <c r="AC75" s="64" t="n">
        <v>2.5547591487533</v>
      </c>
      <c r="AD75" s="64" t="n">
        <v>0</v>
      </c>
      <c r="AE75" s="64" t="n">
        <v>1.55226325589226</v>
      </c>
      <c r="AF75" s="64" t="n">
        <v>22.7462245250196</v>
      </c>
      <c r="AG75" s="64" t="n">
        <v>0</v>
      </c>
    </row>
    <row r="76" s="56" customFormat="true" ht="18" hidden="false" customHeight="true" outlineLevel="0" collapsed="false">
      <c r="A76" s="48"/>
      <c r="B76" s="74"/>
      <c r="C76" s="75" t="s">
        <v>136</v>
      </c>
      <c r="D76" s="76"/>
      <c r="E76" s="77"/>
      <c r="F76" s="77"/>
      <c r="G76" s="77"/>
      <c r="H76" s="77"/>
      <c r="I76" s="77"/>
      <c r="J76" s="77"/>
      <c r="K76" s="77"/>
      <c r="L76" s="77"/>
      <c r="M76" s="77"/>
      <c r="N76" s="77"/>
      <c r="O76" s="77"/>
      <c r="P76" s="77"/>
      <c r="R76" s="57"/>
      <c r="S76" s="60" t="n">
        <v>85</v>
      </c>
      <c r="T76" s="67" t="s">
        <v>137</v>
      </c>
      <c r="U76" s="62"/>
      <c r="V76" s="63" t="n">
        <v>3.15390683323028</v>
      </c>
      <c r="W76" s="64" t="n">
        <v>1.7533912114858</v>
      </c>
      <c r="X76" s="64" t="n">
        <v>0</v>
      </c>
      <c r="Y76" s="64" t="n">
        <v>0.0104717229771963</v>
      </c>
      <c r="Z76" s="64" t="n">
        <v>4.74950973304538</v>
      </c>
      <c r="AA76" s="65" t="n">
        <v>0.147316588693508</v>
      </c>
      <c r="AB76" s="64" t="n">
        <v>122.119272582676</v>
      </c>
      <c r="AC76" s="64" t="n">
        <v>67.8913077087302</v>
      </c>
      <c r="AD76" s="64" t="n">
        <v>0</v>
      </c>
      <c r="AE76" s="64" t="n">
        <v>0.40546511367704</v>
      </c>
      <c r="AF76" s="64" t="n">
        <v>183.901016863517</v>
      </c>
      <c r="AG76" s="64" t="n">
        <v>5.70409831421263</v>
      </c>
    </row>
    <row r="77" s="68" customFormat="true" ht="18" hidden="false" customHeight="true" outlineLevel="0" collapsed="false">
      <c r="A77" s="57"/>
      <c r="B77" s="78"/>
      <c r="C77" s="78"/>
      <c r="D77" s="78"/>
      <c r="E77" s="78"/>
      <c r="F77" s="78"/>
      <c r="G77" s="78"/>
      <c r="H77" s="78"/>
      <c r="I77" s="78"/>
      <c r="J77" s="78"/>
      <c r="K77" s="78"/>
      <c r="L77" s="78"/>
      <c r="M77" s="78"/>
      <c r="N77" s="78"/>
      <c r="O77" s="78"/>
      <c r="P77" s="78"/>
      <c r="R77" s="57"/>
      <c r="S77" s="58" t="s">
        <v>138</v>
      </c>
      <c r="T77" s="59" t="s">
        <v>139</v>
      </c>
      <c r="U77" s="62"/>
      <c r="V77" s="51" t="n">
        <v>3.2652764319308</v>
      </c>
      <c r="W77" s="52" t="n">
        <v>0.0624013668804995</v>
      </c>
      <c r="X77" s="52" t="n">
        <v>0</v>
      </c>
      <c r="Y77" s="52" t="n">
        <v>0</v>
      </c>
      <c r="Z77" s="52" t="n">
        <v>3.3276777988113</v>
      </c>
      <c r="AA77" s="53" t="n">
        <v>0</v>
      </c>
      <c r="AB77" s="52" t="n">
        <f aca="false">SUM(AB78:AB79)</f>
        <v>126.43150344436</v>
      </c>
      <c r="AC77" s="52" t="n">
        <f aca="false">SUM(AC78:AC79)</f>
        <v>2.41618092561294</v>
      </c>
      <c r="AD77" s="52" t="n">
        <f aca="false">SUM(AD78:AD79)</f>
        <v>0</v>
      </c>
      <c r="AE77" s="52" t="n">
        <f aca="false">SUM(AE78:AE79)</f>
        <v>0</v>
      </c>
      <c r="AF77" s="52" t="n">
        <f aca="false">SUM(AF78:AF79)</f>
        <v>128.847684369973</v>
      </c>
      <c r="AG77" s="52" t="n">
        <f aca="false">SUM(AG78:AG79)</f>
        <v>0</v>
      </c>
    </row>
    <row r="78" s="68" customFormat="true" ht="18" hidden="false" customHeight="true" outlineLevel="0" collapsed="false">
      <c r="A78" s="57"/>
      <c r="B78" s="79" t="s">
        <v>140</v>
      </c>
      <c r="C78" s="34"/>
      <c r="D78" s="34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R78" s="57"/>
      <c r="S78" s="60" t="n">
        <v>86</v>
      </c>
      <c r="T78" s="67" t="s">
        <v>141</v>
      </c>
      <c r="U78" s="62"/>
      <c r="V78" s="63" t="n">
        <v>1.20705716540187</v>
      </c>
      <c r="W78" s="64" t="n">
        <v>0</v>
      </c>
      <c r="X78" s="64" t="n">
        <v>0</v>
      </c>
      <c r="Y78" s="64" t="n">
        <v>0</v>
      </c>
      <c r="Z78" s="64" t="n">
        <v>1.20705716540187</v>
      </c>
      <c r="AA78" s="65" t="n">
        <v>0</v>
      </c>
      <c r="AB78" s="64" t="n">
        <v>46.7372534443604</v>
      </c>
      <c r="AC78" s="64" t="n">
        <v>0</v>
      </c>
      <c r="AD78" s="64" t="n">
        <v>0</v>
      </c>
      <c r="AE78" s="64" t="n">
        <v>0</v>
      </c>
      <c r="AF78" s="64" t="n">
        <v>46.7372534443604</v>
      </c>
      <c r="AG78" s="64" t="n">
        <v>0</v>
      </c>
    </row>
    <row r="79" s="68" customFormat="true" ht="18" hidden="false" customHeight="true" outlineLevel="0" collapsed="false">
      <c r="A79" s="57"/>
      <c r="B79" s="34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R79" s="48"/>
      <c r="S79" s="60" t="n">
        <v>87</v>
      </c>
      <c r="T79" s="67" t="s">
        <v>142</v>
      </c>
      <c r="U79" s="62"/>
      <c r="V79" s="63" t="n">
        <v>2.05821926652893</v>
      </c>
      <c r="W79" s="64" t="n">
        <v>0.0624013668804995</v>
      </c>
      <c r="X79" s="64" t="n">
        <v>0</v>
      </c>
      <c r="Y79" s="64" t="n">
        <v>0</v>
      </c>
      <c r="Z79" s="64" t="n">
        <v>2.12062063340943</v>
      </c>
      <c r="AA79" s="65" t="n">
        <v>0</v>
      </c>
      <c r="AB79" s="64" t="n">
        <v>79.69425</v>
      </c>
      <c r="AC79" s="64" t="n">
        <v>2.41618092561294</v>
      </c>
      <c r="AD79" s="64" t="n">
        <v>0</v>
      </c>
      <c r="AE79" s="64" t="n">
        <v>0</v>
      </c>
      <c r="AF79" s="64" t="n">
        <v>82.110430925613</v>
      </c>
      <c r="AG79" s="64" t="n">
        <v>0</v>
      </c>
    </row>
    <row r="80" s="68" customFormat="true" ht="18" hidden="false" customHeight="true" outlineLevel="0" collapsed="false">
      <c r="A80" s="57"/>
      <c r="B80" s="34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R80" s="57"/>
      <c r="S80" s="58" t="s">
        <v>143</v>
      </c>
      <c r="T80" s="59" t="s">
        <v>144</v>
      </c>
      <c r="U80" s="62"/>
      <c r="V80" s="51" t="n">
        <v>86.0839498715443</v>
      </c>
      <c r="W80" s="52" t="n">
        <v>14119.2387688854</v>
      </c>
      <c r="X80" s="52" t="n">
        <v>9586.92639964436</v>
      </c>
      <c r="Y80" s="52" t="n">
        <v>211.389893600823</v>
      </c>
      <c r="Z80" s="52" t="n">
        <v>3507.03573070831</v>
      </c>
      <c r="AA80" s="53" t="n">
        <v>899.970694803444</v>
      </c>
      <c r="AB80" s="52" t="n">
        <f aca="false">SUM(AB81:AB88)</f>
        <v>3333.1705390262</v>
      </c>
      <c r="AC80" s="52" t="n">
        <f aca="false">SUM(AC81:AC88)</f>
        <v>546696.925131243</v>
      </c>
      <c r="AD80" s="52" t="n">
        <f aca="false">SUM(AD81:AD88)</f>
        <v>371205.79019423</v>
      </c>
      <c r="AE80" s="52" t="n">
        <f aca="false">SUM(AE81:AE88)</f>
        <v>8185.01668022386</v>
      </c>
      <c r="AF80" s="52" t="n">
        <f aca="false">SUM(AF81:AF88)</f>
        <v>135792.423493026</v>
      </c>
      <c r="AG80" s="52" t="n">
        <f aca="false">SUM(AG81:AG88)</f>
        <v>34846.8653027894</v>
      </c>
    </row>
    <row r="81" s="78" customFormat="true" ht="18" hidden="false" customHeight="true" outlineLevel="0" collapsed="false">
      <c r="A81" s="57"/>
      <c r="B81" s="56"/>
      <c r="C81" s="56"/>
      <c r="D81" s="56"/>
      <c r="E81" s="56"/>
      <c r="F81" s="56"/>
      <c r="G81" s="56"/>
      <c r="H81" s="56"/>
      <c r="I81" s="56"/>
      <c r="J81" s="56"/>
      <c r="K81" s="56"/>
      <c r="L81" s="56"/>
      <c r="M81" s="56"/>
      <c r="N81" s="56"/>
      <c r="O81" s="56"/>
      <c r="P81" s="56"/>
      <c r="R81" s="80"/>
      <c r="S81" s="60" t="n">
        <v>88</v>
      </c>
      <c r="T81" s="67" t="s">
        <v>145</v>
      </c>
      <c r="U81" s="62"/>
      <c r="V81" s="63" t="n">
        <v>37.5417217408484</v>
      </c>
      <c r="W81" s="64" t="n">
        <v>14106.1915157973</v>
      </c>
      <c r="X81" s="64" t="n">
        <v>9586.92639964436</v>
      </c>
      <c r="Y81" s="64" t="n">
        <v>208.87849863265</v>
      </c>
      <c r="Z81" s="64" t="n">
        <v>3449.47638721105</v>
      </c>
      <c r="AA81" s="65" t="n">
        <v>898.451952050076</v>
      </c>
      <c r="AB81" s="64" t="n">
        <v>1453.61546580565</v>
      </c>
      <c r="AC81" s="64" t="n">
        <v>546191.735491671</v>
      </c>
      <c r="AD81" s="64" t="n">
        <v>371205.79019423</v>
      </c>
      <c r="AE81" s="64" t="n">
        <v>8087.7754670562</v>
      </c>
      <c r="AF81" s="64" t="n">
        <v>133563.725712812</v>
      </c>
      <c r="AG81" s="64" t="n">
        <v>34788.0595833789</v>
      </c>
    </row>
    <row r="82" s="78" customFormat="true" ht="18" hidden="false" customHeight="true" outlineLevel="0" collapsed="false">
      <c r="B82" s="68"/>
      <c r="C82" s="68"/>
      <c r="D82" s="68"/>
      <c r="E82" s="68"/>
      <c r="F82" s="68"/>
      <c r="G82" s="68"/>
      <c r="H82" s="68"/>
      <c r="I82" s="68"/>
      <c r="J82" s="68"/>
      <c r="K82" s="68"/>
      <c r="L82" s="68"/>
      <c r="M82" s="68"/>
      <c r="N82" s="68"/>
      <c r="O82" s="68"/>
      <c r="P82" s="68"/>
      <c r="R82" s="1"/>
      <c r="S82" s="60" t="n">
        <v>89</v>
      </c>
      <c r="T82" s="67" t="s">
        <v>146</v>
      </c>
      <c r="U82" s="62"/>
      <c r="V82" s="63" t="n">
        <v>0.000991597513210326</v>
      </c>
      <c r="W82" s="64" t="n">
        <v>0.0288997044125638</v>
      </c>
      <c r="X82" s="64" t="n">
        <v>0</v>
      </c>
      <c r="Y82" s="64" t="n">
        <v>0</v>
      </c>
      <c r="Z82" s="64" t="n">
        <v>0.0298913019257741</v>
      </c>
      <c r="AA82" s="65" t="n">
        <v>0</v>
      </c>
      <c r="AB82" s="64" t="n">
        <v>0.0383946557115038</v>
      </c>
      <c r="AC82" s="64" t="n">
        <v>1.11899655485447</v>
      </c>
      <c r="AD82" s="64" t="n">
        <v>0</v>
      </c>
      <c r="AE82" s="64" t="n">
        <v>0</v>
      </c>
      <c r="AF82" s="64" t="n">
        <v>1.15739121056597</v>
      </c>
      <c r="AG82" s="64" t="n">
        <v>0</v>
      </c>
    </row>
    <row r="83" s="34" customFormat="true" ht="18" hidden="false" customHeight="true" outlineLevel="0" collapsed="false">
      <c r="B83" s="78"/>
      <c r="C83" s="78"/>
      <c r="D83" s="78"/>
      <c r="E83" s="78"/>
      <c r="F83" s="78"/>
      <c r="G83" s="78"/>
      <c r="H83" s="78"/>
      <c r="I83" s="78"/>
      <c r="J83" s="78"/>
      <c r="K83" s="78"/>
      <c r="L83" s="78"/>
      <c r="M83" s="78"/>
      <c r="N83" s="78"/>
      <c r="O83" s="78"/>
      <c r="P83" s="78"/>
      <c r="R83" s="81"/>
      <c r="S83" s="60" t="n">
        <v>90</v>
      </c>
      <c r="T83" s="67" t="s">
        <v>147</v>
      </c>
      <c r="U83" s="62"/>
      <c r="V83" s="63" t="n">
        <v>0.525367737410785</v>
      </c>
      <c r="W83" s="64" t="n">
        <v>0.0251947116260283</v>
      </c>
      <c r="X83" s="64" t="n">
        <v>0</v>
      </c>
      <c r="Y83" s="64" t="n">
        <v>0</v>
      </c>
      <c r="Z83" s="64" t="n">
        <v>0.550562449036813</v>
      </c>
      <c r="AA83" s="65" t="n">
        <v>0</v>
      </c>
      <c r="AB83" s="64" t="n">
        <v>20.3422387925456</v>
      </c>
      <c r="AC83" s="64" t="n">
        <v>0.975539234159817</v>
      </c>
      <c r="AD83" s="64" t="n">
        <v>0</v>
      </c>
      <c r="AE83" s="64" t="n">
        <v>0</v>
      </c>
      <c r="AF83" s="64" t="n">
        <v>21.3177780267054</v>
      </c>
      <c r="AG83" s="64" t="n">
        <v>0</v>
      </c>
    </row>
    <row r="84" s="34" customFormat="true" ht="18" hidden="false" customHeight="true" outlineLevel="0" collapsed="false">
      <c r="B84" s="79"/>
      <c r="S84" s="60" t="n">
        <v>91</v>
      </c>
      <c r="T84" s="67" t="s">
        <v>148</v>
      </c>
      <c r="U84" s="62"/>
      <c r="V84" s="63" t="n">
        <v>0.0334847130652799</v>
      </c>
      <c r="W84" s="64" t="n">
        <v>0.062400027484508</v>
      </c>
      <c r="X84" s="64" t="n">
        <v>0</v>
      </c>
      <c r="Y84" s="64" t="n">
        <v>0</v>
      </c>
      <c r="Z84" s="64" t="n">
        <v>0.0958847405497879</v>
      </c>
      <c r="AA84" s="65" t="n">
        <v>0</v>
      </c>
      <c r="AB84" s="64" t="n">
        <v>1.29652808988764</v>
      </c>
      <c r="AC84" s="64" t="n">
        <v>2.41612906420015</v>
      </c>
      <c r="AD84" s="64" t="n">
        <v>0</v>
      </c>
      <c r="AE84" s="64" t="n">
        <v>0</v>
      </c>
      <c r="AF84" s="64" t="n">
        <v>3.71265715408779</v>
      </c>
      <c r="AG84" s="64" t="n">
        <v>0</v>
      </c>
    </row>
    <row r="85" s="34" customFormat="true" ht="18" hidden="false" customHeight="true" outlineLevel="0" collapsed="false">
      <c r="R85" s="27"/>
      <c r="S85" s="60" t="n">
        <v>92</v>
      </c>
      <c r="T85" s="67" t="s">
        <v>149</v>
      </c>
      <c r="U85" s="62"/>
      <c r="V85" s="63" t="n">
        <v>32.9374321256709</v>
      </c>
      <c r="W85" s="64" t="n">
        <v>5.26518217259748</v>
      </c>
      <c r="X85" s="64" t="n">
        <v>0</v>
      </c>
      <c r="Y85" s="64" t="n">
        <v>1.97306807726097</v>
      </c>
      <c r="Z85" s="64" t="n">
        <v>36.2197938679312</v>
      </c>
      <c r="AA85" s="65" t="n">
        <v>0.00975235307621674</v>
      </c>
      <c r="AB85" s="64" t="n">
        <v>1275.33737190598</v>
      </c>
      <c r="AC85" s="64" t="n">
        <v>203.867853722975</v>
      </c>
      <c r="AD85" s="64" t="n">
        <v>0</v>
      </c>
      <c r="AE85" s="64" t="n">
        <v>76.3971959515449</v>
      </c>
      <c r="AF85" s="64" t="n">
        <v>1402.4304185663</v>
      </c>
      <c r="AG85" s="64" t="n">
        <v>0.377611111111112</v>
      </c>
    </row>
    <row r="86" s="27" customFormat="true" ht="18" hidden="false" customHeight="true" outlineLevel="0" collapsed="false">
      <c r="B86" s="34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R86" s="46"/>
      <c r="S86" s="60" t="n">
        <v>93</v>
      </c>
      <c r="T86" s="67" t="s">
        <v>150</v>
      </c>
      <c r="U86" s="55"/>
      <c r="V86" s="63" t="n">
        <v>0.560919973807368</v>
      </c>
      <c r="W86" s="64" t="n">
        <v>0.117746040373284</v>
      </c>
      <c r="X86" s="64" t="n">
        <v>0</v>
      </c>
      <c r="Y86" s="64" t="n">
        <v>3.67015875909143E-016</v>
      </c>
      <c r="Z86" s="64" t="n">
        <v>0.504097962373706</v>
      </c>
      <c r="AA86" s="65" t="n">
        <v>0.174568051806946</v>
      </c>
      <c r="AB86" s="64" t="n">
        <v>21.7188213858213</v>
      </c>
      <c r="AC86" s="64" t="n">
        <v>4.55912668325358</v>
      </c>
      <c r="AD86" s="64" t="n">
        <v>0</v>
      </c>
      <c r="AE86" s="64" t="n">
        <v>1.4210854715202E-014</v>
      </c>
      <c r="AF86" s="64" t="n">
        <v>19.5186731031099</v>
      </c>
      <c r="AG86" s="64" t="n">
        <v>6.75927496596496</v>
      </c>
    </row>
    <row r="87" s="46" customFormat="true" ht="18" hidden="false" customHeight="true" outlineLevel="0" collapsed="false">
      <c r="B87" s="56"/>
      <c r="C87" s="56"/>
      <c r="D87" s="56"/>
      <c r="E87" s="56"/>
      <c r="F87" s="56"/>
      <c r="G87" s="56"/>
      <c r="H87" s="56"/>
      <c r="I87" s="56"/>
      <c r="J87" s="56"/>
      <c r="K87" s="56"/>
      <c r="L87" s="56"/>
      <c r="M87" s="56"/>
      <c r="N87" s="56"/>
      <c r="O87" s="56"/>
      <c r="P87" s="56"/>
      <c r="R87" s="56"/>
      <c r="S87" s="60" t="n">
        <v>94</v>
      </c>
      <c r="T87" s="67" t="s">
        <v>151</v>
      </c>
      <c r="U87" s="62"/>
      <c r="V87" s="63" t="n">
        <v>0</v>
      </c>
      <c r="W87" s="64" t="n">
        <v>0.106259397473048</v>
      </c>
      <c r="X87" s="64" t="n">
        <v>0</v>
      </c>
      <c r="Y87" s="64" t="n">
        <v>0</v>
      </c>
      <c r="Z87" s="64" t="n">
        <v>0.106259397473048</v>
      </c>
      <c r="AA87" s="65" t="n">
        <v>0</v>
      </c>
      <c r="AB87" s="64" t="n">
        <v>0</v>
      </c>
      <c r="AC87" s="64" t="n">
        <v>4.11436387015642</v>
      </c>
      <c r="AD87" s="64" t="n">
        <v>0</v>
      </c>
      <c r="AE87" s="64" t="n">
        <v>0</v>
      </c>
      <c r="AF87" s="64" t="n">
        <v>4.11436387015642</v>
      </c>
      <c r="AG87" s="64" t="n">
        <v>0</v>
      </c>
    </row>
    <row r="88" s="68" customFormat="true" ht="18" hidden="false" customHeight="true" outlineLevel="0" collapsed="false">
      <c r="S88" s="60" t="n">
        <v>95</v>
      </c>
      <c r="T88" s="67" t="s">
        <v>152</v>
      </c>
      <c r="U88" s="62"/>
      <c r="V88" s="63" t="n">
        <v>14.4840319832283</v>
      </c>
      <c r="W88" s="64" t="n">
        <v>7.4415710341404</v>
      </c>
      <c r="X88" s="64" t="n">
        <v>0</v>
      </c>
      <c r="Y88" s="64" t="n">
        <v>0.53832689091212</v>
      </c>
      <c r="Z88" s="64" t="n">
        <v>20.0528537779717</v>
      </c>
      <c r="AA88" s="65" t="n">
        <v>1.33442234848485</v>
      </c>
      <c r="AB88" s="64" t="n">
        <v>560.8217183906</v>
      </c>
      <c r="AC88" s="64" t="n">
        <v>288.137630441916</v>
      </c>
      <c r="AD88" s="64" t="n">
        <v>0</v>
      </c>
      <c r="AE88" s="64" t="n">
        <v>20.8440172161173</v>
      </c>
      <c r="AF88" s="64" t="n">
        <v>776.446498283065</v>
      </c>
      <c r="AG88" s="64" t="n">
        <v>51.6688333333333</v>
      </c>
    </row>
    <row r="89" s="68" customFormat="true" ht="18" hidden="false" customHeight="true" outlineLevel="0" collapsed="false">
      <c r="S89" s="58" t="s">
        <v>153</v>
      </c>
      <c r="T89" s="59" t="s">
        <v>154</v>
      </c>
      <c r="U89" s="34"/>
      <c r="V89" s="51" t="n">
        <v>6.79641498081693</v>
      </c>
      <c r="W89" s="52" t="n">
        <v>2.5893755327864</v>
      </c>
      <c r="X89" s="52" t="n">
        <v>0.191770063775913</v>
      </c>
      <c r="Y89" s="52" t="n">
        <v>0.492084582872933</v>
      </c>
      <c r="Z89" s="52" t="n">
        <v>8.10695729925471</v>
      </c>
      <c r="AA89" s="53" t="n">
        <v>0.594978567699771</v>
      </c>
      <c r="AB89" s="52" t="n">
        <f aca="false">SUM(AB90:AB91)</f>
        <v>263.157188057232</v>
      </c>
      <c r="AC89" s="52" t="n">
        <f aca="false">SUM(AC90:AC91)</f>
        <v>100.260620629489</v>
      </c>
      <c r="AD89" s="52" t="n">
        <f aca="false">SUM(AD90:AD91)</f>
        <v>7.42533686940334</v>
      </c>
      <c r="AE89" s="52" t="n">
        <f aca="false">SUM(AE90:AE91)</f>
        <v>19.05351504884</v>
      </c>
      <c r="AF89" s="52" t="n">
        <f aca="false">SUM(AF90:AF91)</f>
        <v>313.901386627142</v>
      </c>
      <c r="AG89" s="52" t="n">
        <f aca="false">SUM(AG90:AG91)</f>
        <v>23.0375701413351</v>
      </c>
    </row>
    <row r="90" s="68" customFormat="true" ht="19.5" hidden="false" customHeight="true" outlineLevel="0" collapsed="false">
      <c r="S90" s="60" t="n">
        <v>97</v>
      </c>
      <c r="T90" s="67" t="s">
        <v>155</v>
      </c>
      <c r="U90" s="27"/>
      <c r="V90" s="63" t="n">
        <v>2.12691263065814</v>
      </c>
      <c r="W90" s="64" t="n">
        <v>0.670590483610685</v>
      </c>
      <c r="X90" s="64" t="n">
        <v>0</v>
      </c>
      <c r="Y90" s="64" t="n">
        <v>0.347029354010889</v>
      </c>
      <c r="Z90" s="64" t="n">
        <v>1.88096193063922</v>
      </c>
      <c r="AA90" s="65" t="n">
        <v>0.569511829618708</v>
      </c>
      <c r="AB90" s="64" t="n">
        <v>82.354057059083</v>
      </c>
      <c r="AC90" s="64" t="n">
        <v>25.9652635254057</v>
      </c>
      <c r="AD90" s="64" t="n">
        <v>0</v>
      </c>
      <c r="AE90" s="64" t="n">
        <v>13.4369765873016</v>
      </c>
      <c r="AF90" s="64" t="n">
        <v>72.8308459543507</v>
      </c>
      <c r="AG90" s="64" t="n">
        <v>22.0514980428364</v>
      </c>
    </row>
    <row r="91" s="68" customFormat="true" ht="19.5" hidden="false" customHeight="true" outlineLevel="0" collapsed="false">
      <c r="R91" s="56"/>
      <c r="S91" s="82" t="n">
        <v>98</v>
      </c>
      <c r="T91" s="83" t="s">
        <v>156</v>
      </c>
      <c r="U91" s="84"/>
      <c r="V91" s="85" t="n">
        <v>4.6695023501588</v>
      </c>
      <c r="W91" s="86" t="n">
        <v>1.91878504917571</v>
      </c>
      <c r="X91" s="86" t="n">
        <v>0.191770063775913</v>
      </c>
      <c r="Y91" s="86" t="n">
        <v>0.145055228862045</v>
      </c>
      <c r="Z91" s="86" t="n">
        <v>6.22599536861549</v>
      </c>
      <c r="AA91" s="87" t="n">
        <v>0.0254667380810633</v>
      </c>
      <c r="AB91" s="86" t="n">
        <v>180.803130998149</v>
      </c>
      <c r="AC91" s="86" t="n">
        <v>74.2953571040836</v>
      </c>
      <c r="AD91" s="86" t="n">
        <v>7.42533686940334</v>
      </c>
      <c r="AE91" s="86" t="n">
        <v>5.61653846153836</v>
      </c>
      <c r="AF91" s="86" t="n">
        <v>241.070540672792</v>
      </c>
      <c r="AG91" s="86" t="n">
        <v>0.98607209849877</v>
      </c>
    </row>
    <row r="92" s="56" customFormat="true" ht="29.25" hidden="false" customHeight="true" outlineLevel="0" collapsed="false">
      <c r="B92" s="68"/>
      <c r="C92" s="68"/>
      <c r="D92" s="68"/>
      <c r="E92" s="68"/>
      <c r="F92" s="68"/>
      <c r="G92" s="68"/>
      <c r="H92" s="68"/>
      <c r="I92" s="68"/>
      <c r="J92" s="68"/>
      <c r="K92" s="68"/>
      <c r="L92" s="68"/>
      <c r="M92" s="68"/>
      <c r="N92" s="68"/>
      <c r="O92" s="68"/>
      <c r="P92" s="68"/>
      <c r="Q92" s="68"/>
      <c r="R92" s="68"/>
      <c r="S92" s="68"/>
      <c r="T92" s="68"/>
      <c r="U92" s="68"/>
      <c r="V92" s="34"/>
      <c r="W92" s="34"/>
      <c r="X92" s="34"/>
      <c r="Y92" s="34"/>
      <c r="Z92" s="34"/>
      <c r="AA92" s="34"/>
      <c r="AB92" s="34"/>
      <c r="AC92" s="34"/>
      <c r="AD92" s="34"/>
      <c r="AE92" s="34"/>
      <c r="AF92" s="34"/>
      <c r="AG92" s="34"/>
    </row>
    <row r="93" s="68" customFormat="true" ht="19.5" hidden="false" customHeight="true" outlineLevel="0" collapsed="false">
      <c r="B93" s="56"/>
      <c r="C93" s="56"/>
      <c r="D93" s="56"/>
      <c r="E93" s="56"/>
      <c r="F93" s="56"/>
      <c r="G93" s="56"/>
      <c r="H93" s="56"/>
      <c r="I93" s="56"/>
      <c r="J93" s="56"/>
      <c r="K93" s="56"/>
      <c r="L93" s="56"/>
      <c r="M93" s="56"/>
      <c r="N93" s="56"/>
      <c r="O93" s="56"/>
      <c r="P93" s="56"/>
      <c r="V93" s="27"/>
      <c r="W93" s="27"/>
      <c r="X93" s="27"/>
      <c r="Y93" s="27"/>
      <c r="Z93" s="27"/>
      <c r="AA93" s="27"/>
      <c r="AB93" s="27"/>
      <c r="AC93" s="27"/>
      <c r="AD93" s="27"/>
      <c r="AE93" s="27"/>
      <c r="AF93" s="27"/>
      <c r="AG93" s="27"/>
    </row>
    <row r="94" s="68" customFormat="true" ht="19.5" hidden="false" customHeight="true" outlineLevel="0" collapsed="false">
      <c r="V94" s="46"/>
      <c r="W94" s="46"/>
      <c r="X94" s="46"/>
      <c r="Y94" s="46"/>
      <c r="Z94" s="46"/>
      <c r="AA94" s="46"/>
      <c r="AB94" s="46"/>
      <c r="AC94" s="46"/>
      <c r="AD94" s="46"/>
      <c r="AE94" s="46"/>
      <c r="AF94" s="46"/>
      <c r="AG94" s="46"/>
    </row>
    <row r="95" s="68" customFormat="true" ht="19.5" hidden="false" customHeight="true" outlineLevel="0" collapsed="false">
      <c r="V95" s="56"/>
      <c r="W95" s="56"/>
      <c r="X95" s="56"/>
      <c r="Y95" s="56"/>
      <c r="Z95" s="56"/>
      <c r="AA95" s="56"/>
      <c r="AB95" s="56"/>
      <c r="AC95" s="56"/>
      <c r="AD95" s="56"/>
      <c r="AE95" s="56"/>
      <c r="AF95" s="56"/>
      <c r="AG95" s="56"/>
    </row>
    <row r="96" s="68" customFormat="true" ht="19.5" hidden="false" customHeight="true" outlineLevel="0" collapsed="false"/>
    <row r="97" s="68" customFormat="true" ht="19.5" hidden="false" customHeight="true" outlineLevel="0" collapsed="false">
      <c r="S97" s="56"/>
      <c r="T97" s="56"/>
      <c r="U97" s="56"/>
    </row>
    <row r="98" s="68" customFormat="true" ht="19.5" hidden="false" customHeight="true" outlineLevel="0" collapsed="false"/>
    <row r="99" s="68" customFormat="true" ht="19.5" hidden="false" customHeight="true" outlineLevel="0" collapsed="false">
      <c r="R99" s="56"/>
    </row>
    <row r="100" s="56" customFormat="true" ht="29.25" hidden="false" customHeight="true" outlineLevel="0" collapsed="false">
      <c r="B100" s="68"/>
      <c r="C100" s="68"/>
      <c r="D100" s="68"/>
      <c r="E100" s="68"/>
      <c r="F100" s="68"/>
      <c r="G100" s="68"/>
      <c r="H100" s="68"/>
      <c r="I100" s="68"/>
      <c r="J100" s="68"/>
      <c r="K100" s="68"/>
      <c r="L100" s="68"/>
      <c r="M100" s="68"/>
      <c r="N100" s="68"/>
      <c r="O100" s="68"/>
      <c r="P100" s="68"/>
      <c r="R100" s="68"/>
      <c r="S100" s="68"/>
      <c r="T100" s="68"/>
      <c r="U100" s="68"/>
      <c r="V100" s="68"/>
      <c r="W100" s="68"/>
      <c r="X100" s="68"/>
      <c r="Y100" s="68"/>
      <c r="Z100" s="68"/>
      <c r="AA100" s="68"/>
      <c r="AB100" s="68"/>
      <c r="AC100" s="68"/>
      <c r="AD100" s="68"/>
      <c r="AE100" s="68"/>
      <c r="AF100" s="68"/>
      <c r="AG100" s="68"/>
    </row>
    <row r="101" s="68" customFormat="true" ht="19.5" hidden="false" customHeight="true" outlineLevel="0" collapsed="false">
      <c r="B101" s="56"/>
      <c r="C101" s="56"/>
      <c r="D101" s="56"/>
      <c r="E101" s="56"/>
      <c r="F101" s="56"/>
      <c r="G101" s="56"/>
      <c r="H101" s="56"/>
      <c r="I101" s="56"/>
      <c r="J101" s="56"/>
      <c r="K101" s="56"/>
      <c r="L101" s="56"/>
      <c r="M101" s="56"/>
      <c r="N101" s="56"/>
      <c r="O101" s="56"/>
      <c r="P101" s="56"/>
      <c r="V101" s="56"/>
      <c r="W101" s="56"/>
      <c r="X101" s="56"/>
      <c r="Y101" s="56"/>
      <c r="Z101" s="56"/>
      <c r="AA101" s="56"/>
      <c r="AB101" s="56"/>
      <c r="AC101" s="56"/>
      <c r="AD101" s="56"/>
      <c r="AE101" s="56"/>
      <c r="AF101" s="56"/>
      <c r="AG101" s="56"/>
    </row>
    <row r="102" s="68" customFormat="true" ht="19.5" hidden="false" customHeight="true" outlineLevel="0" collapsed="false"/>
    <row r="103" s="68" customFormat="true" ht="19.5" hidden="false" customHeight="true" outlineLevel="0" collapsed="false"/>
    <row r="104" s="68" customFormat="true" ht="19.5" hidden="false" customHeight="true" outlineLevel="0" collapsed="false"/>
    <row r="105" s="68" customFormat="true" ht="19.5" hidden="false" customHeight="true" outlineLevel="0" collapsed="false">
      <c r="S105" s="56"/>
      <c r="T105" s="56"/>
      <c r="U105" s="56"/>
    </row>
    <row r="106" s="68" customFormat="true" ht="19.5" hidden="false" customHeight="true" outlineLevel="0" collapsed="false"/>
    <row r="107" s="68" customFormat="true" ht="19.5" hidden="false" customHeight="true" outlineLevel="0" collapsed="false"/>
    <row r="108" s="68" customFormat="true" ht="19.5" hidden="false" customHeight="true" outlineLevel="0" collapsed="false"/>
    <row r="109" s="68" customFormat="true" ht="19.5" hidden="false" customHeight="true" outlineLevel="0" collapsed="false">
      <c r="V109" s="56"/>
      <c r="W109" s="56"/>
      <c r="X109" s="56"/>
      <c r="Y109" s="56"/>
      <c r="Z109" s="56"/>
      <c r="AA109" s="56"/>
      <c r="AB109" s="56"/>
      <c r="AC109" s="56"/>
      <c r="AD109" s="56"/>
      <c r="AE109" s="56"/>
      <c r="AF109" s="56"/>
      <c r="AG109" s="56"/>
    </row>
    <row r="110" s="68" customFormat="true" ht="19.5" hidden="false" customHeight="true" outlineLevel="0" collapsed="false"/>
    <row r="111" s="68" customFormat="true" ht="19.5" hidden="false" customHeight="true" outlineLevel="0" collapsed="false"/>
    <row r="112" s="68" customFormat="true" ht="19.5" hidden="false" customHeight="true" outlineLevel="0" collapsed="false">
      <c r="R112" s="56"/>
    </row>
    <row r="113" s="56" customFormat="true" ht="29.25" hidden="false" customHeight="true" outlineLevel="0" collapsed="false">
      <c r="B113" s="68"/>
      <c r="C113" s="68"/>
      <c r="D113" s="68"/>
      <c r="E113" s="68"/>
      <c r="F113" s="68"/>
      <c r="G113" s="68"/>
      <c r="H113" s="68"/>
      <c r="I113" s="68"/>
      <c r="J113" s="68"/>
      <c r="K113" s="68"/>
      <c r="L113" s="68"/>
      <c r="M113" s="68"/>
      <c r="N113" s="68"/>
      <c r="O113" s="68"/>
      <c r="P113" s="68"/>
      <c r="R113" s="68"/>
      <c r="S113" s="68"/>
      <c r="T113" s="68"/>
      <c r="U113" s="68"/>
      <c r="V113" s="68"/>
      <c r="W113" s="68"/>
      <c r="X113" s="68"/>
      <c r="Y113" s="68"/>
      <c r="Z113" s="68"/>
      <c r="AA113" s="68"/>
      <c r="AB113" s="68"/>
      <c r="AC113" s="68"/>
      <c r="AD113" s="68"/>
      <c r="AE113" s="68"/>
      <c r="AF113" s="68"/>
      <c r="AG113" s="68"/>
    </row>
    <row r="114" s="68" customFormat="true" ht="19.5" hidden="false" customHeight="true" outlineLevel="0" collapsed="false">
      <c r="B114" s="56"/>
      <c r="C114" s="56"/>
      <c r="D114" s="56"/>
      <c r="E114" s="56"/>
      <c r="F114" s="56"/>
      <c r="G114" s="56"/>
      <c r="H114" s="56"/>
      <c r="I114" s="56"/>
      <c r="J114" s="56"/>
      <c r="K114" s="56"/>
      <c r="L114" s="56"/>
      <c r="M114" s="56"/>
      <c r="N114" s="56"/>
      <c r="O114" s="56"/>
      <c r="P114" s="56"/>
    </row>
    <row r="115" s="68" customFormat="true" ht="19.5" hidden="false" customHeight="true" outlineLevel="0" collapsed="false"/>
    <row r="116" s="68" customFormat="true" ht="19.5" hidden="false" customHeight="true" outlineLevel="0" collapsed="false"/>
    <row r="117" s="68" customFormat="true" ht="19.5" hidden="false" customHeight="true" outlineLevel="0" collapsed="false"/>
    <row r="118" s="68" customFormat="true" ht="19.5" hidden="false" customHeight="true" outlineLevel="0" collapsed="false">
      <c r="S118" s="56"/>
      <c r="T118" s="56"/>
      <c r="U118" s="56"/>
    </row>
    <row r="119" s="68" customFormat="true" ht="19.5" hidden="false" customHeight="true" outlineLevel="0" collapsed="false"/>
    <row r="120" s="68" customFormat="true" ht="19.5" hidden="false" customHeight="true" outlineLevel="0" collapsed="false">
      <c r="R120" s="56"/>
    </row>
    <row r="121" s="56" customFormat="true" ht="29.25" hidden="false" customHeight="true" outlineLevel="0" collapsed="false">
      <c r="B121" s="68"/>
      <c r="C121" s="68"/>
      <c r="D121" s="68"/>
      <c r="E121" s="68"/>
      <c r="F121" s="68"/>
      <c r="G121" s="68"/>
      <c r="H121" s="68"/>
      <c r="I121" s="68"/>
      <c r="J121" s="68"/>
      <c r="K121" s="68"/>
      <c r="L121" s="68"/>
      <c r="M121" s="68"/>
      <c r="N121" s="68"/>
      <c r="O121" s="68"/>
      <c r="P121" s="68"/>
      <c r="R121" s="68"/>
      <c r="S121" s="68"/>
      <c r="T121" s="68"/>
      <c r="U121" s="68"/>
      <c r="V121" s="68"/>
      <c r="W121" s="68"/>
      <c r="X121" s="68"/>
      <c r="Y121" s="68"/>
      <c r="Z121" s="68"/>
      <c r="AA121" s="68"/>
      <c r="AB121" s="68"/>
      <c r="AC121" s="68"/>
      <c r="AD121" s="68"/>
      <c r="AE121" s="68"/>
      <c r="AF121" s="68"/>
      <c r="AG121" s="68"/>
    </row>
    <row r="122" s="68" customFormat="true" ht="19.5" hidden="false" customHeight="true" outlineLevel="0" collapsed="false">
      <c r="B122" s="56"/>
      <c r="C122" s="56"/>
      <c r="D122" s="56"/>
      <c r="E122" s="56"/>
      <c r="F122" s="56"/>
      <c r="G122" s="56"/>
      <c r="H122" s="56"/>
      <c r="I122" s="56"/>
      <c r="J122" s="56"/>
      <c r="K122" s="56"/>
      <c r="L122" s="56"/>
      <c r="M122" s="56"/>
      <c r="N122" s="56"/>
      <c r="O122" s="56"/>
      <c r="P122" s="56"/>
      <c r="V122" s="56"/>
      <c r="W122" s="56"/>
      <c r="X122" s="56"/>
      <c r="Y122" s="56"/>
      <c r="Z122" s="56"/>
      <c r="AA122" s="56"/>
      <c r="AB122" s="56"/>
      <c r="AC122" s="56"/>
      <c r="AD122" s="56"/>
      <c r="AE122" s="56"/>
      <c r="AF122" s="56"/>
      <c r="AG122" s="56"/>
    </row>
    <row r="123" s="68" customFormat="true" ht="19.5" hidden="false" customHeight="true" outlineLevel="0" collapsed="false">
      <c r="R123" s="56"/>
    </row>
    <row r="124" s="56" customFormat="true" ht="29.25" hidden="false" customHeight="true" outlineLevel="0" collapsed="false">
      <c r="B124" s="68"/>
      <c r="C124" s="68"/>
      <c r="D124" s="68"/>
      <c r="E124" s="68"/>
      <c r="F124" s="68"/>
      <c r="G124" s="68"/>
      <c r="H124" s="68"/>
      <c r="I124" s="68"/>
      <c r="J124" s="68"/>
      <c r="K124" s="68"/>
      <c r="L124" s="68"/>
      <c r="M124" s="68"/>
      <c r="N124" s="68"/>
      <c r="O124" s="68"/>
      <c r="P124" s="68"/>
      <c r="R124" s="68"/>
      <c r="S124" s="68"/>
      <c r="T124" s="68"/>
      <c r="U124" s="68"/>
      <c r="V124" s="68"/>
      <c r="W124" s="68"/>
      <c r="X124" s="68"/>
      <c r="Y124" s="68"/>
      <c r="Z124" s="68"/>
      <c r="AA124" s="68"/>
      <c r="AB124" s="68"/>
      <c r="AC124" s="68"/>
      <c r="AD124" s="68"/>
      <c r="AE124" s="68"/>
      <c r="AF124" s="68"/>
      <c r="AG124" s="68"/>
    </row>
    <row r="125" s="68" customFormat="true" ht="19.5" hidden="false" customHeight="true" outlineLevel="0" collapsed="false">
      <c r="B125" s="56"/>
      <c r="C125" s="56"/>
      <c r="D125" s="56"/>
      <c r="E125" s="56"/>
      <c r="F125" s="56"/>
      <c r="G125" s="56"/>
      <c r="H125" s="56"/>
      <c r="I125" s="56"/>
      <c r="J125" s="56"/>
      <c r="K125" s="56"/>
      <c r="L125" s="56"/>
      <c r="M125" s="56"/>
      <c r="N125" s="56"/>
      <c r="O125" s="56"/>
      <c r="P125" s="56"/>
    </row>
    <row r="126" s="68" customFormat="true" ht="19.5" hidden="false" customHeight="true" outlineLevel="0" collapsed="false">
      <c r="S126" s="56"/>
      <c r="T126" s="56"/>
      <c r="U126" s="56"/>
    </row>
    <row r="127" s="68" customFormat="true" ht="19.5" hidden="false" customHeight="true" outlineLevel="0" collapsed="false">
      <c r="R127" s="56"/>
    </row>
    <row r="128" s="56" customFormat="true" ht="29.25" hidden="false" customHeight="true" outlineLevel="0" collapsed="false">
      <c r="B128" s="68"/>
      <c r="C128" s="68"/>
      <c r="D128" s="68"/>
      <c r="E128" s="68"/>
      <c r="F128" s="68"/>
      <c r="G128" s="68"/>
      <c r="H128" s="68"/>
      <c r="I128" s="68"/>
      <c r="J128" s="68"/>
      <c r="K128" s="68"/>
      <c r="L128" s="68"/>
      <c r="M128" s="68"/>
      <c r="N128" s="68"/>
      <c r="O128" s="68"/>
      <c r="P128" s="68"/>
      <c r="R128" s="68"/>
      <c r="S128" s="68"/>
      <c r="T128" s="68"/>
      <c r="U128" s="68"/>
      <c r="V128" s="68"/>
      <c r="W128" s="68"/>
      <c r="X128" s="68"/>
      <c r="Y128" s="68"/>
      <c r="Z128" s="68"/>
      <c r="AA128" s="68"/>
      <c r="AB128" s="68"/>
      <c r="AC128" s="68"/>
      <c r="AD128" s="68"/>
      <c r="AE128" s="68"/>
      <c r="AF128" s="68"/>
      <c r="AG128" s="68"/>
    </row>
    <row r="129" s="68" customFormat="true" ht="19.5" hidden="false" customHeight="true" outlineLevel="0" collapsed="false">
      <c r="B129" s="56"/>
      <c r="C129" s="56"/>
      <c r="D129" s="56"/>
      <c r="E129" s="56"/>
      <c r="F129" s="56"/>
      <c r="G129" s="56"/>
      <c r="H129" s="56"/>
      <c r="I129" s="56"/>
      <c r="J129" s="56"/>
      <c r="K129" s="56"/>
      <c r="L129" s="56"/>
      <c r="M129" s="56"/>
      <c r="N129" s="56"/>
      <c r="O129" s="56"/>
      <c r="P129" s="56"/>
      <c r="S129" s="56"/>
      <c r="T129" s="56"/>
      <c r="U129" s="56"/>
    </row>
    <row r="130" s="68" customFormat="true" ht="19.5" hidden="false" customHeight="true" outlineLevel="0" collapsed="false">
      <c r="V130" s="56"/>
      <c r="W130" s="56"/>
      <c r="X130" s="56"/>
      <c r="Y130" s="56"/>
      <c r="Z130" s="56"/>
      <c r="AA130" s="56"/>
      <c r="AB130" s="56"/>
      <c r="AC130" s="56"/>
      <c r="AD130" s="56"/>
      <c r="AE130" s="56"/>
      <c r="AF130" s="56"/>
      <c r="AG130" s="56"/>
    </row>
    <row r="131" s="68" customFormat="true" ht="19.5" hidden="false" customHeight="true" outlineLevel="0" collapsed="false">
      <c r="R131" s="56"/>
    </row>
    <row r="132" s="56" customFormat="true" ht="29.25" hidden="false" customHeight="true" outlineLevel="0" collapsed="false">
      <c r="B132" s="68"/>
      <c r="C132" s="68"/>
      <c r="D132" s="68"/>
      <c r="E132" s="68"/>
      <c r="F132" s="68"/>
      <c r="G132" s="68"/>
      <c r="H132" s="68"/>
      <c r="I132" s="68"/>
      <c r="J132" s="68"/>
      <c r="K132" s="68"/>
      <c r="L132" s="68"/>
      <c r="M132" s="68"/>
      <c r="N132" s="68"/>
      <c r="O132" s="68"/>
      <c r="P132" s="68"/>
      <c r="R132" s="68"/>
      <c r="S132" s="68"/>
      <c r="T132" s="68"/>
      <c r="U132" s="68"/>
      <c r="V132" s="68"/>
      <c r="W132" s="68"/>
      <c r="X132" s="68"/>
      <c r="Y132" s="68"/>
      <c r="Z132" s="68"/>
      <c r="AA132" s="68"/>
      <c r="AB132" s="68"/>
      <c r="AC132" s="68"/>
      <c r="AD132" s="68"/>
      <c r="AE132" s="68"/>
      <c r="AF132" s="68"/>
      <c r="AG132" s="68"/>
    </row>
    <row r="133" s="68" customFormat="true" ht="19.5" hidden="false" customHeight="true" outlineLevel="0" collapsed="false">
      <c r="B133" s="56"/>
      <c r="C133" s="56"/>
      <c r="D133" s="56"/>
      <c r="E133" s="56"/>
      <c r="F133" s="56"/>
      <c r="G133" s="56"/>
      <c r="H133" s="56"/>
      <c r="I133" s="56"/>
      <c r="J133" s="56"/>
      <c r="K133" s="56"/>
      <c r="L133" s="56"/>
      <c r="M133" s="56"/>
      <c r="N133" s="56"/>
      <c r="O133" s="56"/>
      <c r="P133" s="56"/>
      <c r="S133" s="56"/>
      <c r="T133" s="56"/>
      <c r="U133" s="56"/>
      <c r="V133" s="56"/>
      <c r="W133" s="56"/>
      <c r="X133" s="56"/>
      <c r="Y133" s="56"/>
      <c r="Z133" s="56"/>
      <c r="AA133" s="56"/>
      <c r="AB133" s="56"/>
      <c r="AC133" s="56"/>
      <c r="AD133" s="56"/>
      <c r="AE133" s="56"/>
      <c r="AF133" s="56"/>
      <c r="AG133" s="56"/>
    </row>
    <row r="134" s="68" customFormat="true" ht="19.5" hidden="false" customHeight="true" outlineLevel="0" collapsed="false">
      <c r="R134" s="56"/>
    </row>
    <row r="135" s="56" customFormat="true" ht="29.25" hidden="false" customHeight="true" outlineLevel="0" collapsed="false">
      <c r="B135" s="68"/>
      <c r="C135" s="68"/>
      <c r="D135" s="68"/>
      <c r="E135" s="68"/>
      <c r="F135" s="68"/>
      <c r="G135" s="68"/>
      <c r="H135" s="68"/>
      <c r="I135" s="68"/>
      <c r="J135" s="68"/>
      <c r="K135" s="68"/>
      <c r="L135" s="68"/>
      <c r="M135" s="68"/>
      <c r="N135" s="68"/>
      <c r="O135" s="68"/>
      <c r="P135" s="68"/>
      <c r="R135" s="68"/>
      <c r="S135" s="68"/>
      <c r="T135" s="68"/>
      <c r="U135" s="68"/>
      <c r="V135" s="68"/>
      <c r="W135" s="68"/>
      <c r="X135" s="68"/>
      <c r="Y135" s="68"/>
      <c r="Z135" s="68"/>
      <c r="AA135" s="68"/>
      <c r="AB135" s="68"/>
      <c r="AC135" s="68"/>
      <c r="AD135" s="68"/>
      <c r="AE135" s="68"/>
      <c r="AF135" s="68"/>
      <c r="AG135" s="68"/>
    </row>
    <row r="136" s="68" customFormat="true" ht="19.5" hidden="false" customHeight="true" outlineLevel="0" collapsed="false">
      <c r="B136" s="56"/>
      <c r="C136" s="56"/>
      <c r="D136" s="56"/>
      <c r="E136" s="56"/>
      <c r="F136" s="56"/>
      <c r="G136" s="56"/>
      <c r="H136" s="56"/>
      <c r="I136" s="56"/>
      <c r="J136" s="56"/>
      <c r="K136" s="56"/>
      <c r="L136" s="56"/>
      <c r="M136" s="56"/>
      <c r="N136" s="56"/>
      <c r="O136" s="56"/>
      <c r="P136" s="56"/>
    </row>
    <row r="137" s="68" customFormat="true" ht="19.5" hidden="false" customHeight="true" outlineLevel="0" collapsed="false">
      <c r="R137" s="56"/>
      <c r="S137" s="56"/>
      <c r="T137" s="56"/>
      <c r="U137" s="56"/>
      <c r="V137" s="56"/>
      <c r="W137" s="56"/>
      <c r="X137" s="56"/>
      <c r="Y137" s="56"/>
      <c r="Z137" s="56"/>
      <c r="AA137" s="56"/>
      <c r="AB137" s="56"/>
      <c r="AC137" s="56"/>
      <c r="AD137" s="56"/>
      <c r="AE137" s="56"/>
      <c r="AF137" s="56"/>
      <c r="AG137" s="56"/>
    </row>
    <row r="138" s="56" customFormat="true" ht="29.25" hidden="false" customHeight="true" outlineLevel="0" collapsed="false">
      <c r="B138" s="68"/>
      <c r="C138" s="68"/>
      <c r="D138" s="68"/>
      <c r="E138" s="68"/>
      <c r="F138" s="68"/>
      <c r="G138" s="68"/>
      <c r="H138" s="68"/>
      <c r="I138" s="68"/>
      <c r="J138" s="68"/>
      <c r="K138" s="68"/>
      <c r="L138" s="68"/>
      <c r="M138" s="68"/>
      <c r="N138" s="68"/>
      <c r="O138" s="68"/>
      <c r="P138" s="68"/>
      <c r="R138" s="68"/>
      <c r="S138" s="68"/>
      <c r="T138" s="68"/>
      <c r="U138" s="68"/>
      <c r="V138" s="68"/>
      <c r="W138" s="68"/>
      <c r="X138" s="68"/>
      <c r="Y138" s="68"/>
      <c r="Z138" s="68"/>
      <c r="AA138" s="68"/>
      <c r="AB138" s="68"/>
      <c r="AC138" s="68"/>
      <c r="AD138" s="68"/>
      <c r="AE138" s="68"/>
      <c r="AF138" s="68"/>
      <c r="AG138" s="68"/>
    </row>
    <row r="139" s="68" customFormat="true" ht="19.5" hidden="false" customHeight="true" outlineLevel="0" collapsed="false">
      <c r="B139" s="56"/>
      <c r="C139" s="56"/>
      <c r="D139" s="56"/>
      <c r="E139" s="56"/>
      <c r="F139" s="56"/>
      <c r="G139" s="56"/>
      <c r="H139" s="56"/>
      <c r="I139" s="56"/>
      <c r="J139" s="56"/>
      <c r="K139" s="56"/>
      <c r="L139" s="56"/>
      <c r="M139" s="56"/>
      <c r="N139" s="56"/>
      <c r="O139" s="56"/>
      <c r="P139" s="56"/>
    </row>
    <row r="140" s="68" customFormat="true" ht="19.5" hidden="false" customHeight="true" outlineLevel="0" collapsed="false">
      <c r="S140" s="56"/>
      <c r="T140" s="56"/>
      <c r="U140" s="56"/>
    </row>
    <row r="141" s="68" customFormat="true" ht="19.5" hidden="false" customHeight="true" outlineLevel="0" collapsed="false">
      <c r="V141" s="56"/>
      <c r="W141" s="56"/>
      <c r="X141" s="56"/>
      <c r="Y141" s="56"/>
      <c r="Z141" s="56"/>
      <c r="AA141" s="56"/>
      <c r="AB141" s="56"/>
      <c r="AC141" s="56"/>
      <c r="AD141" s="56"/>
      <c r="AE141" s="56"/>
      <c r="AF141" s="56"/>
      <c r="AG141" s="56"/>
    </row>
    <row r="142" s="68" customFormat="true" ht="19.5" hidden="false" customHeight="true" outlineLevel="0" collapsed="false"/>
    <row r="143" s="68" customFormat="true" ht="19.5" hidden="false" customHeight="true" outlineLevel="0" collapsed="false">
      <c r="S143" s="56"/>
      <c r="T143" s="56"/>
      <c r="U143" s="56"/>
    </row>
    <row r="144" s="68" customFormat="true" ht="19.5" hidden="false" customHeight="true" outlineLevel="0" collapsed="false">
      <c r="V144" s="56"/>
      <c r="W144" s="56"/>
      <c r="X144" s="56"/>
      <c r="Y144" s="56"/>
      <c r="Z144" s="56"/>
      <c r="AA144" s="56"/>
      <c r="AB144" s="56"/>
      <c r="AC144" s="56"/>
      <c r="AD144" s="56"/>
      <c r="AE144" s="56"/>
      <c r="AF144" s="56"/>
      <c r="AG144" s="56"/>
    </row>
    <row r="145" s="68" customFormat="true" ht="19.5" hidden="false" customHeight="true" outlineLevel="0" collapsed="false"/>
    <row r="146" s="68" customFormat="true" ht="19.5" hidden="false" customHeight="true" outlineLevel="0" collapsed="false"/>
    <row r="147" s="68" customFormat="true" ht="19.5" hidden="false" customHeight="true" outlineLevel="0" collapsed="false">
      <c r="V147" s="56"/>
      <c r="W147" s="56"/>
      <c r="X147" s="56"/>
      <c r="Y147" s="56"/>
      <c r="Z147" s="56"/>
      <c r="AA147" s="56"/>
      <c r="AB147" s="56"/>
      <c r="AC147" s="56"/>
      <c r="AD147" s="56"/>
      <c r="AE147" s="56"/>
      <c r="AF147" s="56"/>
      <c r="AG147" s="56"/>
    </row>
    <row r="148" s="68" customFormat="true" ht="19.5" hidden="false" customHeight="true" outlineLevel="0" collapsed="false"/>
    <row r="149" s="68" customFormat="true" ht="19.5" hidden="false" customHeight="true" outlineLevel="0" collapsed="false"/>
    <row r="150" s="68" customFormat="true" ht="19.5" hidden="false" customHeight="true" outlineLevel="0" collapsed="false"/>
    <row r="151" s="68" customFormat="true" ht="19.5" hidden="false" customHeight="true" outlineLevel="0" collapsed="false"/>
    <row r="152" s="68" customFormat="true" ht="19.5" hidden="false" customHeight="true" outlineLevel="0" collapsed="false">
      <c r="R152" s="56"/>
    </row>
    <row r="153" s="56" customFormat="true" ht="29.25" hidden="false" customHeight="true" outlineLevel="0" collapsed="false">
      <c r="B153" s="68"/>
      <c r="C153" s="68"/>
      <c r="D153" s="68"/>
      <c r="E153" s="68"/>
      <c r="F153" s="68"/>
      <c r="G153" s="68"/>
      <c r="H153" s="68"/>
      <c r="I153" s="68"/>
      <c r="J153" s="68"/>
      <c r="K153" s="68"/>
      <c r="L153" s="68"/>
      <c r="M153" s="68"/>
      <c r="N153" s="68"/>
      <c r="O153" s="68"/>
      <c r="P153" s="68"/>
      <c r="Q153" s="68"/>
      <c r="R153" s="68"/>
      <c r="S153" s="68"/>
      <c r="T153" s="68"/>
      <c r="U153" s="68"/>
      <c r="V153" s="68"/>
      <c r="W153" s="68"/>
      <c r="X153" s="68"/>
      <c r="Y153" s="68"/>
      <c r="Z153" s="68"/>
      <c r="AA153" s="68"/>
      <c r="AB153" s="68"/>
      <c r="AC153" s="68"/>
      <c r="AD153" s="68"/>
      <c r="AE153" s="68"/>
      <c r="AF153" s="68"/>
      <c r="AG153" s="68"/>
    </row>
    <row r="154" s="68" customFormat="true" ht="19.5" hidden="false" customHeight="true" outlineLevel="0" collapsed="false">
      <c r="B154" s="56"/>
      <c r="C154" s="56"/>
      <c r="D154" s="56"/>
      <c r="E154" s="56"/>
      <c r="F154" s="56"/>
      <c r="G154" s="56"/>
      <c r="H154" s="56"/>
      <c r="I154" s="56"/>
      <c r="J154" s="56"/>
      <c r="K154" s="56"/>
      <c r="L154" s="56"/>
      <c r="M154" s="56"/>
      <c r="N154" s="56"/>
      <c r="O154" s="56"/>
      <c r="P154" s="56"/>
    </row>
    <row r="155" s="68" customFormat="true" ht="19.5" hidden="false" customHeight="true" outlineLevel="0" collapsed="false">
      <c r="R155" s="4"/>
    </row>
    <row r="156" customFormat="false" ht="14.25" hidden="false" customHeight="false" outlineLevel="0" collapsed="false">
      <c r="A156" s="4"/>
      <c r="B156" s="68"/>
      <c r="C156" s="68"/>
      <c r="D156" s="68"/>
      <c r="E156" s="68"/>
      <c r="F156" s="68"/>
      <c r="G156" s="68"/>
      <c r="H156" s="68"/>
      <c r="I156" s="68"/>
      <c r="J156" s="68"/>
      <c r="K156" s="68"/>
      <c r="L156" s="68"/>
      <c r="M156" s="68"/>
      <c r="N156" s="68"/>
      <c r="O156" s="68"/>
      <c r="P156" s="68"/>
      <c r="R156" s="88"/>
      <c r="S156" s="68"/>
      <c r="T156" s="68"/>
      <c r="U156" s="68"/>
      <c r="V156" s="68"/>
      <c r="W156" s="68"/>
      <c r="X156" s="68"/>
      <c r="Y156" s="68"/>
      <c r="Z156" s="68"/>
      <c r="AA156" s="68"/>
      <c r="AB156" s="68"/>
      <c r="AC156" s="68"/>
      <c r="AD156" s="68"/>
      <c r="AE156" s="68"/>
      <c r="AF156" s="68"/>
      <c r="AG156" s="68"/>
    </row>
    <row r="157" s="88" customFormat="true" ht="124.5" hidden="false" customHeight="true" outlineLevel="0" collapsed="false"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S157" s="68"/>
      <c r="T157" s="68"/>
      <c r="U157" s="68"/>
      <c r="V157" s="68"/>
      <c r="W157" s="68"/>
      <c r="X157" s="68"/>
      <c r="Y157" s="68"/>
      <c r="Z157" s="68"/>
      <c r="AA157" s="68"/>
      <c r="AB157" s="68"/>
      <c r="AC157" s="68"/>
      <c r="AD157" s="68"/>
      <c r="AE157" s="68"/>
      <c r="AF157" s="68"/>
      <c r="AG157" s="68"/>
    </row>
    <row r="158" s="88" customFormat="true" ht="14.25" hidden="false" customHeight="false" outlineLevel="0" collapsed="false">
      <c r="A158" s="81"/>
      <c r="S158" s="56"/>
      <c r="T158" s="56"/>
      <c r="U158" s="56"/>
      <c r="V158" s="68"/>
      <c r="W158" s="68"/>
      <c r="X158" s="68"/>
      <c r="Y158" s="68"/>
      <c r="Z158" s="68"/>
      <c r="AA158" s="68"/>
      <c r="AB158" s="68"/>
      <c r="AC158" s="68"/>
      <c r="AD158" s="68"/>
      <c r="AE158" s="68"/>
      <c r="AF158" s="68"/>
      <c r="AG158" s="68"/>
    </row>
    <row r="159" s="88" customFormat="true" ht="14.25" hidden="false" customHeight="false" outlineLevel="0" collapsed="false">
      <c r="A159" s="81"/>
      <c r="B159" s="89"/>
      <c r="C159" s="89"/>
      <c r="D159" s="89"/>
      <c r="S159" s="68"/>
      <c r="T159" s="68"/>
      <c r="U159" s="68"/>
      <c r="V159" s="68"/>
      <c r="W159" s="68"/>
      <c r="X159" s="68"/>
      <c r="Y159" s="68"/>
      <c r="Z159" s="68"/>
      <c r="AA159" s="68"/>
      <c r="AB159" s="68"/>
      <c r="AC159" s="68"/>
      <c r="AD159" s="68"/>
      <c r="AE159" s="68"/>
      <c r="AF159" s="68"/>
      <c r="AG159" s="68"/>
    </row>
    <row r="160" s="88" customFormat="true" ht="14.25" hidden="false" customHeight="false" outlineLevel="0" collapsed="false">
      <c r="A160" s="81"/>
      <c r="B160" s="89"/>
      <c r="C160" s="89"/>
      <c r="D160" s="89"/>
      <c r="S160" s="68"/>
      <c r="T160" s="68"/>
      <c r="U160" s="68"/>
      <c r="V160" s="68"/>
      <c r="W160" s="68"/>
      <c r="X160" s="68"/>
      <c r="Y160" s="68"/>
      <c r="Z160" s="68"/>
      <c r="AA160" s="68"/>
      <c r="AB160" s="68"/>
      <c r="AC160" s="68"/>
      <c r="AD160" s="68"/>
      <c r="AE160" s="68"/>
      <c r="AF160" s="68"/>
      <c r="AG160" s="68"/>
    </row>
    <row r="161" s="88" customFormat="true" ht="14.25" hidden="false" customHeight="false" outlineLevel="0" collapsed="false">
      <c r="A161" s="81"/>
      <c r="B161" s="89"/>
      <c r="C161" s="89"/>
      <c r="D161" s="89"/>
      <c r="S161" s="4"/>
      <c r="T161" s="4"/>
      <c r="U161" s="4"/>
      <c r="V161" s="68"/>
      <c r="W161" s="68"/>
      <c r="X161" s="68"/>
      <c r="Y161" s="68"/>
      <c r="Z161" s="68"/>
      <c r="AA161" s="68"/>
      <c r="AB161" s="68"/>
      <c r="AC161" s="68"/>
      <c r="AD161" s="68"/>
      <c r="AE161" s="68"/>
      <c r="AF161" s="68"/>
      <c r="AG161" s="68"/>
    </row>
    <row r="162" s="88" customFormat="true" ht="14.25" hidden="false" customHeight="false" outlineLevel="0" collapsed="false">
      <c r="A162" s="81"/>
      <c r="B162" s="89"/>
      <c r="C162" s="89"/>
      <c r="D162" s="89"/>
      <c r="R162" s="4"/>
      <c r="V162" s="56"/>
      <c r="W162" s="56"/>
      <c r="X162" s="56"/>
      <c r="Y162" s="56"/>
      <c r="Z162" s="56"/>
      <c r="AA162" s="56"/>
      <c r="AB162" s="56"/>
      <c r="AC162" s="56"/>
      <c r="AD162" s="56"/>
      <c r="AE162" s="56"/>
      <c r="AF162" s="56"/>
      <c r="AG162" s="56"/>
    </row>
    <row r="163" customFormat="false" ht="14.25" hidden="false" customHeight="false" outlineLevel="0" collapsed="false">
      <c r="B163" s="89"/>
      <c r="C163" s="89"/>
      <c r="D163" s="89"/>
      <c r="E163" s="88"/>
      <c r="F163" s="88"/>
      <c r="G163" s="88"/>
      <c r="H163" s="88"/>
      <c r="I163" s="88"/>
      <c r="J163" s="88"/>
      <c r="K163" s="88"/>
      <c r="L163" s="88"/>
      <c r="M163" s="88"/>
      <c r="N163" s="88"/>
      <c r="O163" s="88"/>
      <c r="P163" s="88"/>
      <c r="S163" s="88"/>
      <c r="T163" s="88"/>
      <c r="U163" s="88"/>
      <c r="V163" s="68"/>
      <c r="W163" s="68"/>
      <c r="X163" s="68"/>
      <c r="Y163" s="68"/>
      <c r="Z163" s="68"/>
      <c r="AA163" s="68"/>
      <c r="AB163" s="68"/>
      <c r="AC163" s="68"/>
      <c r="AD163" s="68"/>
      <c r="AE163" s="68"/>
      <c r="AF163" s="68"/>
      <c r="AG163" s="68"/>
    </row>
    <row r="164" customFormat="false" ht="14.25" hidden="false" customHeight="false" outlineLevel="0" collapsed="false">
      <c r="S164" s="88"/>
      <c r="T164" s="88"/>
      <c r="U164" s="88"/>
      <c r="V164" s="68"/>
      <c r="W164" s="68"/>
      <c r="X164" s="68"/>
      <c r="Y164" s="68"/>
      <c r="Z164" s="68"/>
      <c r="AA164" s="68"/>
      <c r="AB164" s="68"/>
      <c r="AC164" s="68"/>
      <c r="AD164" s="68"/>
      <c r="AE164" s="68"/>
      <c r="AF164" s="68"/>
      <c r="AG164" s="68"/>
    </row>
    <row r="165" customFormat="false" ht="13.5" hidden="false" customHeight="false" outlineLevel="0" collapsed="false">
      <c r="S165" s="88"/>
      <c r="T165" s="88"/>
      <c r="U165" s="88"/>
    </row>
    <row r="166" customFormat="false" ht="13.5" hidden="false" customHeight="false" outlineLevel="0" collapsed="false">
      <c r="S166" s="88"/>
      <c r="T166" s="88"/>
      <c r="U166" s="88"/>
      <c r="V166" s="88"/>
      <c r="W166" s="88"/>
      <c r="X166" s="88"/>
      <c r="Y166" s="88"/>
      <c r="Z166" s="88"/>
      <c r="AA166" s="88"/>
      <c r="AB166" s="88"/>
      <c r="AC166" s="88"/>
      <c r="AD166" s="88"/>
      <c r="AE166" s="88"/>
      <c r="AF166" s="88"/>
      <c r="AG166" s="88"/>
    </row>
    <row r="167" customFormat="false" ht="13.5" hidden="false" customHeight="false" outlineLevel="0" collapsed="false">
      <c r="S167" s="88"/>
      <c r="T167" s="88"/>
      <c r="U167" s="88"/>
      <c r="V167" s="88"/>
      <c r="W167" s="88"/>
      <c r="X167" s="88"/>
      <c r="Y167" s="88"/>
      <c r="Z167" s="88"/>
      <c r="AA167" s="88"/>
      <c r="AB167" s="88"/>
      <c r="AC167" s="88"/>
      <c r="AD167" s="88"/>
      <c r="AE167" s="88"/>
      <c r="AF167" s="88"/>
      <c r="AG167" s="88"/>
    </row>
    <row r="168" customFormat="false" ht="13.5" hidden="false" customHeight="false" outlineLevel="0" collapsed="false">
      <c r="V168" s="88"/>
      <c r="W168" s="88"/>
      <c r="X168" s="88"/>
      <c r="Y168" s="88"/>
      <c r="Z168" s="88"/>
      <c r="AA168" s="88"/>
      <c r="AB168" s="88"/>
      <c r="AC168" s="88"/>
      <c r="AD168" s="88"/>
      <c r="AE168" s="88"/>
      <c r="AF168" s="88"/>
      <c r="AG168" s="88"/>
    </row>
    <row r="169" customFormat="false" ht="13.5" hidden="false" customHeight="false" outlineLevel="0" collapsed="false">
      <c r="V169" s="88"/>
      <c r="W169" s="88"/>
      <c r="X169" s="88"/>
      <c r="Y169" s="88"/>
      <c r="Z169" s="88"/>
      <c r="AA169" s="88"/>
      <c r="AB169" s="88"/>
      <c r="AC169" s="88"/>
      <c r="AD169" s="88"/>
      <c r="AE169" s="88"/>
      <c r="AF169" s="88"/>
      <c r="AG169" s="88"/>
    </row>
    <row r="170" customFormat="false" ht="13.5" hidden="false" customHeight="false" outlineLevel="0" collapsed="false">
      <c r="V170" s="88"/>
      <c r="W170" s="88"/>
      <c r="X170" s="88"/>
      <c r="Y170" s="88"/>
      <c r="Z170" s="88"/>
      <c r="AA170" s="88"/>
      <c r="AB170" s="88"/>
      <c r="AC170" s="88"/>
      <c r="AD170" s="88"/>
      <c r="AE170" s="88"/>
      <c r="AF170" s="88"/>
      <c r="AG170" s="88"/>
    </row>
    <row r="171" customFormat="false" ht="13.5" hidden="false" customHeight="false" outlineLevel="0" collapsed="false">
      <c r="V171" s="88"/>
      <c r="W171" s="88"/>
      <c r="X171" s="88"/>
      <c r="Y171" s="88"/>
      <c r="Z171" s="88"/>
      <c r="AA171" s="88"/>
      <c r="AB171" s="88"/>
      <c r="AC171" s="88"/>
      <c r="AD171" s="88"/>
      <c r="AE171" s="88"/>
      <c r="AF171" s="88"/>
      <c r="AG171" s="88"/>
    </row>
  </sheetData>
  <mergeCells count="7">
    <mergeCell ref="E7:J7"/>
    <mergeCell ref="K7:P7"/>
    <mergeCell ref="V7:AA7"/>
    <mergeCell ref="AB7:AG7"/>
    <mergeCell ref="B12:C12"/>
    <mergeCell ref="S12:T12"/>
    <mergeCell ref="B13:C1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44" fitToWidth="1" fitToHeight="1" pageOrder="overThenDown" orientation="portrait" blackAndWhite="false" draft="false" cellComments="atEnd" firstPageNumber="350" useFirstPageNumber="tru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3T07:00:38Z</dcterms:created>
  <dc:creator/>
  <dc:description/>
  <dc:language>en-US</dc:language>
  <cp:lastModifiedBy/>
  <dcterms:modified xsi:type="dcterms:W3CDTF">2020-03-23T07:15:06Z</dcterms:modified>
  <cp:revision>0</cp:revision>
  <dc:subject/>
  <dc:title/>
</cp:coreProperties>
</file>