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Ａ" sheetId="1" state="visible" r:id="rId2"/>
    <sheet name="参考３－Ｂ" sheetId="2" state="visible" r:id="rId3"/>
  </sheets>
  <definedNames>
    <definedName function="false" hidden="false" localSheetId="0" name="_xlnm.Print_Area" vbProcedure="false">'参考３－Ａ'!$A$1:$O$63</definedName>
    <definedName function="false" hidden="false" localSheetId="0" name="_xlnm.Print_Titles" vbProcedure="false">'参考３－Ａ'!$1:$3</definedName>
    <definedName function="false" hidden="false" localSheetId="1" name="_xlnm.Print_Area" vbProcedure="false">'参考３－Ｂ'!$A$1:$N$63</definedName>
    <definedName function="false" hidden="false" localSheetId="1" name="_xlnm.Print_Titles" vbProcedure="false">'参考３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３－Ａ'!$A$9:$M$9</definedName>
    <definedName function="false" hidden="false" localSheetId="1" name="Excel_BuiltIn__FilterDatabase" vbProcedure="false">'参考３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３　自家発電種類別の発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0" name="Text Box 4"/>
        <xdr:cNvSpPr/>
      </xdr:nvSpPr>
      <xdr:spPr>
        <a:xfrm>
          <a:off x="358920" y="13101840"/>
          <a:ext cx="14206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6</xdr:row>
      <xdr:rowOff>0</xdr:rowOff>
    </xdr:from>
    <xdr:to>
      <xdr:col>13</xdr:col>
      <xdr:colOff>760680</xdr:colOff>
      <xdr:row>62</xdr:row>
      <xdr:rowOff>218880</xdr:rowOff>
    </xdr:to>
    <xdr:sp>
      <xdr:nvSpPr>
        <xdr:cNvPr id="1" name="Text Box 4"/>
        <xdr:cNvSpPr/>
      </xdr:nvSpPr>
      <xdr:spPr>
        <a:xfrm>
          <a:off x="358920" y="13092480"/>
          <a:ext cx="14206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62"/>
    <col collapsed="false" customWidth="false" hidden="false" outlineLevel="0" max="257" min="1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F1" s="8"/>
      <c r="G1" s="9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/>
      <c r="C3" s="13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8" customFormat="true" ht="18.75" hidden="false" customHeight="false" outlineLevel="0" collapsed="false">
      <c r="A4" s="15"/>
      <c r="B4" s="16"/>
      <c r="C4" s="13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25" customFormat="true" ht="17.25" hidden="false" customHeight="true" outlineLevel="0" collapsed="false">
      <c r="A5" s="19"/>
      <c r="B5" s="20"/>
      <c r="C5" s="21"/>
      <c r="D5" s="21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9"/>
      <c r="B6" s="26"/>
      <c r="C6" s="19"/>
      <c r="D6" s="19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.75" hidden="false" customHeight="true" outlineLevel="0" collapsed="false">
      <c r="A7" s="19"/>
      <c r="B7" s="26"/>
      <c r="C7" s="19"/>
      <c r="D7" s="19"/>
      <c r="E7" s="30"/>
      <c r="F7" s="31"/>
      <c r="G7" s="32" t="s">
        <v>7</v>
      </c>
      <c r="H7" s="32" t="s">
        <v>8</v>
      </c>
      <c r="I7" s="32" t="s">
        <v>9</v>
      </c>
      <c r="J7" s="31"/>
      <c r="K7" s="32" t="s">
        <v>10</v>
      </c>
      <c r="L7" s="32" t="s">
        <v>11</v>
      </c>
      <c r="M7" s="32" t="s">
        <v>12</v>
      </c>
      <c r="N7" s="31"/>
    </row>
    <row r="8" s="25" customFormat="true" ht="30" hidden="false" customHeight="true" outlineLevel="0" collapsed="false">
      <c r="A8" s="19"/>
      <c r="B8" s="26"/>
      <c r="C8" s="19"/>
      <c r="D8" s="19"/>
      <c r="E8" s="30"/>
      <c r="F8" s="31"/>
      <c r="G8" s="32"/>
      <c r="H8" s="32"/>
      <c r="I8" s="32"/>
      <c r="J8" s="31"/>
      <c r="K8" s="32"/>
      <c r="L8" s="32"/>
      <c r="M8" s="32"/>
      <c r="N8" s="31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3</v>
      </c>
      <c r="F9" s="36" t="s">
        <v>13</v>
      </c>
      <c r="G9" s="36" t="s">
        <v>13</v>
      </c>
      <c r="H9" s="36" t="s">
        <v>13</v>
      </c>
      <c r="I9" s="36" t="s">
        <v>13</v>
      </c>
      <c r="J9" s="36" t="s">
        <v>13</v>
      </c>
      <c r="K9" s="36" t="s">
        <v>13</v>
      </c>
      <c r="L9" s="36" t="s">
        <v>13</v>
      </c>
      <c r="M9" s="36" t="s">
        <v>13</v>
      </c>
      <c r="N9" s="36" t="s">
        <v>13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v>44325.3296522005</v>
      </c>
      <c r="F10" s="41" t="n">
        <v>11518.2119537674</v>
      </c>
      <c r="G10" s="41" t="n">
        <v>3126.24406602585</v>
      </c>
      <c r="H10" s="41" t="n">
        <v>8921.18145612064</v>
      </c>
      <c r="I10" s="41" t="n">
        <v>571.364211144809</v>
      </c>
      <c r="J10" s="41" t="n">
        <v>6830.68498591353</v>
      </c>
      <c r="K10" s="41" t="n">
        <v>4778.62445567177</v>
      </c>
      <c r="L10" s="41" t="n">
        <v>404.944512240879</v>
      </c>
      <c r="M10" s="41" t="n">
        <v>546.53823847702</v>
      </c>
      <c r="N10" s="41" t="n">
        <v>25976.4327125196</v>
      </c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v>959.961020038248</v>
      </c>
      <c r="F11" s="41" t="n">
        <v>44.6669566196514</v>
      </c>
      <c r="G11" s="41" t="n">
        <v>0</v>
      </c>
      <c r="H11" s="41" t="n">
        <v>13.5758299773156</v>
      </c>
      <c r="I11" s="41" t="n">
        <v>31.0911266423358</v>
      </c>
      <c r="J11" s="41" t="n">
        <v>915.294063418597</v>
      </c>
      <c r="K11" s="41" t="n">
        <v>796.703774172644</v>
      </c>
      <c r="L11" s="41" t="n">
        <v>12.7484039889381</v>
      </c>
      <c r="M11" s="41" t="n">
        <v>105.841885257015</v>
      </c>
      <c r="N11" s="41" t="n">
        <v>0</v>
      </c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41" t="n">
        <v>116.247597521613</v>
      </c>
      <c r="F12" s="41" t="n">
        <v>0.0295303421724653</v>
      </c>
      <c r="G12" s="41" t="n">
        <v>0</v>
      </c>
      <c r="H12" s="41" t="n">
        <v>0</v>
      </c>
      <c r="I12" s="41" t="n">
        <v>0.0295303421724653</v>
      </c>
      <c r="J12" s="41" t="n">
        <v>116.218067179441</v>
      </c>
      <c r="K12" s="41" t="n">
        <v>10.3727953717204</v>
      </c>
      <c r="L12" s="41" t="n">
        <v>0.00342089917793452</v>
      </c>
      <c r="M12" s="41" t="n">
        <v>105.841850908542</v>
      </c>
      <c r="N12" s="41" t="n">
        <v>0</v>
      </c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41" t="n">
        <v>0.972259919649114</v>
      </c>
      <c r="F13" s="41" t="n">
        <v>0.0131589870161037</v>
      </c>
      <c r="G13" s="41" t="n">
        <v>0</v>
      </c>
      <c r="H13" s="41" t="n">
        <v>0</v>
      </c>
      <c r="I13" s="41" t="n">
        <v>0.0131589870161037</v>
      </c>
      <c r="J13" s="41" t="n">
        <v>0.95910093263301</v>
      </c>
      <c r="K13" s="41" t="n">
        <v>0.959066584160444</v>
      </c>
      <c r="L13" s="41" t="n">
        <v>0</v>
      </c>
      <c r="M13" s="41" t="n">
        <v>3.43484725672125E-005</v>
      </c>
      <c r="N13" s="41" t="n">
        <v>0</v>
      </c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41" t="n">
        <v>34.9324983915283</v>
      </c>
      <c r="F14" s="41" t="n">
        <v>30.983367626752</v>
      </c>
      <c r="G14" s="41" t="n">
        <v>0</v>
      </c>
      <c r="H14" s="41" t="n">
        <v>0</v>
      </c>
      <c r="I14" s="41" t="n">
        <v>30.983367626752</v>
      </c>
      <c r="J14" s="41" t="n">
        <v>3.94913076477626</v>
      </c>
      <c r="K14" s="41" t="n">
        <v>3.94913076477626</v>
      </c>
      <c r="L14" s="41" t="n">
        <v>0</v>
      </c>
      <c r="M14" s="41" t="n">
        <v>0</v>
      </c>
      <c r="N14" s="41" t="n">
        <v>0</v>
      </c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41" t="n">
        <v>807.808664205458</v>
      </c>
      <c r="F15" s="41" t="n">
        <v>13.6408996637108</v>
      </c>
      <c r="G15" s="41" t="n">
        <v>0</v>
      </c>
      <c r="H15" s="41" t="n">
        <v>13.5758299773156</v>
      </c>
      <c r="I15" s="41" t="n">
        <v>0.0650696863952105</v>
      </c>
      <c r="J15" s="41" t="n">
        <v>794.167764541747</v>
      </c>
      <c r="K15" s="41" t="n">
        <v>781.422781451987</v>
      </c>
      <c r="L15" s="41" t="n">
        <v>12.7449830897602</v>
      </c>
      <c r="M15" s="41" t="n">
        <v>0</v>
      </c>
      <c r="N15" s="41" t="n">
        <v>0</v>
      </c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v>5954.08823068562</v>
      </c>
      <c r="F16" s="41" t="n">
        <v>4511.18742093459</v>
      </c>
      <c r="G16" s="41" t="n">
        <v>315.685298432048</v>
      </c>
      <c r="H16" s="41" t="n">
        <v>4256.95529197635</v>
      </c>
      <c r="I16" s="41" t="n">
        <v>237.790110295541</v>
      </c>
      <c r="J16" s="41" t="n">
        <v>1378.79318904712</v>
      </c>
      <c r="K16" s="41" t="n">
        <v>1046.13507244516</v>
      </c>
      <c r="L16" s="41" t="n">
        <v>7.06267940506427</v>
      </c>
      <c r="M16" s="41" t="n">
        <v>26.352157427535</v>
      </c>
      <c r="N16" s="41" t="n">
        <v>64.1076207039143</v>
      </c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674.589805903194</v>
      </c>
      <c r="F17" s="53" t="n">
        <v>600.489123679763</v>
      </c>
      <c r="G17" s="53" t="n">
        <v>6.86809112954015</v>
      </c>
      <c r="H17" s="53" t="n">
        <v>562.2583162659</v>
      </c>
      <c r="I17" s="53" t="n">
        <v>39.2873487384643</v>
      </c>
      <c r="J17" s="53" t="n">
        <v>73.8977990381879</v>
      </c>
      <c r="K17" s="53" t="n">
        <v>65.7561695989273</v>
      </c>
      <c r="L17" s="53" t="n">
        <v>0.216996985120503</v>
      </c>
      <c r="M17" s="53" t="n">
        <v>0</v>
      </c>
      <c r="N17" s="53" t="n">
        <v>0.202883185242649</v>
      </c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713.47207831291</v>
      </c>
      <c r="F18" s="53" t="n">
        <v>646.504009234083</v>
      </c>
      <c r="G18" s="53" t="n">
        <v>34.0680526631117</v>
      </c>
      <c r="H18" s="53" t="n">
        <v>663.127931161164</v>
      </c>
      <c r="I18" s="53" t="n">
        <v>3.4269462203711</v>
      </c>
      <c r="J18" s="53" t="n">
        <v>66.9680690788261</v>
      </c>
      <c r="K18" s="53" t="n">
        <v>12.8491482682625</v>
      </c>
      <c r="L18" s="53" t="n">
        <v>0</v>
      </c>
      <c r="M18" s="53" t="n">
        <v>0</v>
      </c>
      <c r="N18" s="53" t="n">
        <v>0</v>
      </c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65.5739174838635</v>
      </c>
      <c r="F19" s="53" t="n">
        <v>26.2627644944499</v>
      </c>
      <c r="G19" s="53" t="n">
        <v>2.19645845686273</v>
      </c>
      <c r="H19" s="53" t="n">
        <v>24.4030850862646</v>
      </c>
      <c r="I19" s="53" t="n">
        <v>1.75872797493115</v>
      </c>
      <c r="J19" s="53" t="n">
        <v>37.6882822214949</v>
      </c>
      <c r="K19" s="53" t="n">
        <v>35.5927751978863</v>
      </c>
      <c r="L19" s="53" t="n">
        <v>0</v>
      </c>
      <c r="M19" s="53" t="n">
        <v>0</v>
      </c>
      <c r="N19" s="53" t="n">
        <v>1.62287076791877</v>
      </c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311.093513789178</v>
      </c>
      <c r="F20" s="53" t="n">
        <v>29.1908424038746</v>
      </c>
      <c r="G20" s="53" t="n">
        <v>196.023404543168</v>
      </c>
      <c r="H20" s="53" t="n">
        <v>66.9936782643454</v>
      </c>
      <c r="I20" s="53" t="n">
        <v>1.27797907740218</v>
      </c>
      <c r="J20" s="53" t="n">
        <v>261.388472239029</v>
      </c>
      <c r="K20" s="53" t="n">
        <v>26.2842527579882</v>
      </c>
      <c r="L20" s="53" t="n">
        <v>0</v>
      </c>
      <c r="M20" s="53" t="n">
        <v>0</v>
      </c>
      <c r="N20" s="53" t="n">
        <v>20.5141991462742</v>
      </c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21.9120565258636</v>
      </c>
      <c r="F21" s="53" t="n">
        <v>0.208170044763889</v>
      </c>
      <c r="G21" s="53" t="n">
        <v>0</v>
      </c>
      <c r="H21" s="53" t="n">
        <v>0.208170044763889</v>
      </c>
      <c r="I21" s="53" t="n">
        <v>0</v>
      </c>
      <c r="J21" s="53" t="n">
        <v>21.7038864810997</v>
      </c>
      <c r="K21" s="53" t="n">
        <v>21.7038864810997</v>
      </c>
      <c r="L21" s="53" t="n">
        <v>0</v>
      </c>
      <c r="M21" s="53" t="n">
        <v>0</v>
      </c>
      <c r="N21" s="53" t="n">
        <v>0</v>
      </c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83.4101050574794</v>
      </c>
      <c r="F22" s="53" t="n">
        <v>38.5124768590464</v>
      </c>
      <c r="G22" s="53" t="n">
        <v>0</v>
      </c>
      <c r="H22" s="53" t="n">
        <v>37.894078995004</v>
      </c>
      <c r="I22" s="53" t="n">
        <v>0.618397864042372</v>
      </c>
      <c r="J22" s="53" t="n">
        <v>44.897628198433</v>
      </c>
      <c r="K22" s="53" t="n">
        <v>44.8834624242223</v>
      </c>
      <c r="L22" s="53" t="n">
        <v>0.0141657742106807</v>
      </c>
      <c r="M22" s="53" t="n">
        <v>0</v>
      </c>
      <c r="N22" s="53" t="n">
        <v>0</v>
      </c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72.1631940585995</v>
      </c>
      <c r="F23" s="53" t="n">
        <v>45.8066932149465</v>
      </c>
      <c r="G23" s="53" t="n">
        <v>0</v>
      </c>
      <c r="H23" s="53" t="n">
        <v>30.7670622821493</v>
      </c>
      <c r="I23" s="53" t="n">
        <v>15.0396309327973</v>
      </c>
      <c r="J23" s="53" t="n">
        <v>26.356500843653</v>
      </c>
      <c r="K23" s="53" t="n">
        <v>26.356500843653</v>
      </c>
      <c r="L23" s="53" t="n">
        <v>0</v>
      </c>
      <c r="M23" s="53" t="n">
        <v>0</v>
      </c>
      <c r="N23" s="53" t="n">
        <v>0</v>
      </c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1019.15234390872</v>
      </c>
      <c r="F24" s="53" t="n">
        <v>962.851698057099</v>
      </c>
      <c r="G24" s="53" t="n">
        <v>76.5292916393661</v>
      </c>
      <c r="H24" s="53" t="n">
        <v>869.907897309046</v>
      </c>
      <c r="I24" s="53" t="n">
        <v>16.4145091086857</v>
      </c>
      <c r="J24" s="53" t="n">
        <v>14.5329782471394</v>
      </c>
      <c r="K24" s="53" t="n">
        <v>14.5326471587263</v>
      </c>
      <c r="L24" s="53" t="n">
        <v>0.000331088413138775</v>
      </c>
      <c r="M24" s="53" t="n">
        <v>0</v>
      </c>
      <c r="N24" s="53" t="n">
        <v>41.7676676044786</v>
      </c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2.89714575545124</v>
      </c>
      <c r="F25" s="53" t="n">
        <v>0.31120897977679</v>
      </c>
      <c r="G25" s="53" t="n">
        <v>0</v>
      </c>
      <c r="H25" s="53" t="n">
        <v>0</v>
      </c>
      <c r="I25" s="53" t="n">
        <v>0.31120897977679</v>
      </c>
      <c r="J25" s="53" t="n">
        <v>2.58593677567445</v>
      </c>
      <c r="K25" s="53" t="n">
        <v>2.58593677567445</v>
      </c>
      <c r="L25" s="53" t="n">
        <v>0</v>
      </c>
      <c r="M25" s="53" t="n">
        <v>0</v>
      </c>
      <c r="N25" s="53" t="n">
        <v>0</v>
      </c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361.706681076563</v>
      </c>
      <c r="F26" s="53" t="n">
        <v>264.14182505607</v>
      </c>
      <c r="G26" s="53" t="n">
        <v>0</v>
      </c>
      <c r="H26" s="53" t="n">
        <v>258.373139283235</v>
      </c>
      <c r="I26" s="53" t="n">
        <v>5.76868577283572</v>
      </c>
      <c r="J26" s="53" t="n">
        <v>97.5648560204927</v>
      </c>
      <c r="K26" s="53" t="n">
        <v>97.5594488402259</v>
      </c>
      <c r="L26" s="53" t="n">
        <v>0.00540718026708908</v>
      </c>
      <c r="M26" s="53" t="n">
        <v>0</v>
      </c>
      <c r="N26" s="53" t="n">
        <v>0</v>
      </c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512.140141637839</v>
      </c>
      <c r="F27" s="53" t="n">
        <v>506.058342043466</v>
      </c>
      <c r="G27" s="53" t="n">
        <v>0</v>
      </c>
      <c r="H27" s="53" t="n">
        <v>498.132538354233</v>
      </c>
      <c r="I27" s="53" t="n">
        <v>7.92580368923126</v>
      </c>
      <c r="J27" s="53" t="n">
        <v>6.08179959437347</v>
      </c>
      <c r="K27" s="53" t="n">
        <v>6.08167688379772</v>
      </c>
      <c r="L27" s="53" t="n">
        <v>0.000122710575762053</v>
      </c>
      <c r="M27" s="53" t="n">
        <v>0</v>
      </c>
      <c r="N27" s="53" t="n">
        <v>0</v>
      </c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2.61591088659051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.61591088659051</v>
      </c>
      <c r="K28" s="53" t="n">
        <v>2.61591088659051</v>
      </c>
      <c r="L28" s="53" t="n">
        <v>0</v>
      </c>
      <c r="M28" s="53" t="n">
        <v>0</v>
      </c>
      <c r="N28" s="53" t="n">
        <v>0</v>
      </c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132.415595318095</v>
      </c>
      <c r="F29" s="53" t="n">
        <v>109.853116595853</v>
      </c>
      <c r="G29" s="53" t="n">
        <v>0</v>
      </c>
      <c r="H29" s="53" t="n">
        <v>84.997447267181</v>
      </c>
      <c r="I29" s="53" t="n">
        <v>24.8556693286719</v>
      </c>
      <c r="J29" s="53" t="n">
        <v>22.5624787222422</v>
      </c>
      <c r="K29" s="53" t="n">
        <v>22.4908919601481</v>
      </c>
      <c r="L29" s="53" t="n">
        <v>0</v>
      </c>
      <c r="M29" s="53" t="n">
        <v>0.0715867620939823</v>
      </c>
      <c r="N29" s="53" t="n">
        <v>0</v>
      </c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154.976110034031</v>
      </c>
      <c r="F30" s="53" t="n">
        <v>63.671734300355</v>
      </c>
      <c r="G30" s="53" t="n">
        <v>0</v>
      </c>
      <c r="H30" s="53" t="n">
        <v>44.2542283723051</v>
      </c>
      <c r="I30" s="53" t="n">
        <v>19.4175059280498</v>
      </c>
      <c r="J30" s="53" t="n">
        <v>91.3043757336759</v>
      </c>
      <c r="K30" s="53" t="n">
        <v>91.295230831382</v>
      </c>
      <c r="L30" s="53" t="n">
        <v>0</v>
      </c>
      <c r="M30" s="53" t="n">
        <v>0.00914490229394849</v>
      </c>
      <c r="N30" s="53" t="n">
        <v>0</v>
      </c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73.3768886094885</v>
      </c>
      <c r="F31" s="53" t="n">
        <v>40.2102681159213</v>
      </c>
      <c r="G31" s="53" t="n">
        <v>0</v>
      </c>
      <c r="H31" s="53" t="n">
        <v>37.7694681573771</v>
      </c>
      <c r="I31" s="53" t="n">
        <v>2.44079995854427</v>
      </c>
      <c r="J31" s="53" t="n">
        <v>33.1666204935672</v>
      </c>
      <c r="K31" s="53" t="n">
        <v>7.08138795809775</v>
      </c>
      <c r="L31" s="53" t="n">
        <v>0</v>
      </c>
      <c r="M31" s="53" t="n">
        <v>26.0852325354694</v>
      </c>
      <c r="N31" s="53" t="n">
        <v>0</v>
      </c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274.536460359547</v>
      </c>
      <c r="F32" s="53" t="n">
        <v>83.4540286780079</v>
      </c>
      <c r="G32" s="53" t="n">
        <v>0</v>
      </c>
      <c r="H32" s="53" t="n">
        <v>75.3923036057255</v>
      </c>
      <c r="I32" s="53" t="n">
        <v>8.06172507228222</v>
      </c>
      <c r="J32" s="53" t="n">
        <v>191.082431681539</v>
      </c>
      <c r="K32" s="53" t="n">
        <v>188.595609892842</v>
      </c>
      <c r="L32" s="53" t="n">
        <v>2.48682178869733</v>
      </c>
      <c r="M32" s="53" t="n">
        <v>0</v>
      </c>
      <c r="N32" s="53" t="n">
        <v>0</v>
      </c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182.139539532664</v>
      </c>
      <c r="F33" s="53" t="n">
        <v>143.761178744928</v>
      </c>
      <c r="G33" s="53" t="n">
        <v>0</v>
      </c>
      <c r="H33" s="53" t="n">
        <v>135.803139521155</v>
      </c>
      <c r="I33" s="53" t="n">
        <v>7.95803922377331</v>
      </c>
      <c r="J33" s="53" t="n">
        <v>38.3783607877366</v>
      </c>
      <c r="K33" s="53" t="n">
        <v>33.8616376412786</v>
      </c>
      <c r="L33" s="53" t="n">
        <v>4.3305299187803</v>
      </c>
      <c r="M33" s="53" t="n">
        <v>0.186193227677672</v>
      </c>
      <c r="N33" s="53" t="n">
        <v>0</v>
      </c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145.334961352212</v>
      </c>
      <c r="F34" s="53" t="n">
        <v>47.2979764253872</v>
      </c>
      <c r="G34" s="53" t="n">
        <v>0</v>
      </c>
      <c r="H34" s="53" t="n">
        <v>25.196951671171</v>
      </c>
      <c r="I34" s="53" t="n">
        <v>22.1010247542162</v>
      </c>
      <c r="J34" s="53" t="n">
        <v>98.0369849268244</v>
      </c>
      <c r="K34" s="53" t="n">
        <v>98.0340876053628</v>
      </c>
      <c r="L34" s="53" t="n">
        <v>0.00289732146161492</v>
      </c>
      <c r="M34" s="53" t="n">
        <v>0</v>
      </c>
      <c r="N34" s="53" t="n">
        <v>0</v>
      </c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52.7061801380948</v>
      </c>
      <c r="F35" s="53" t="n">
        <v>42.6556460227261</v>
      </c>
      <c r="G35" s="53" t="n">
        <v>0</v>
      </c>
      <c r="H35" s="53" t="n">
        <v>41.6336315803628</v>
      </c>
      <c r="I35" s="53" t="n">
        <v>1.02201444236333</v>
      </c>
      <c r="J35" s="53" t="n">
        <v>10.0505341153686</v>
      </c>
      <c r="K35" s="53" t="n">
        <v>10.0504294922799</v>
      </c>
      <c r="L35" s="53" t="n">
        <v>0.000104623088749722</v>
      </c>
      <c r="M35" s="53" t="n">
        <v>0</v>
      </c>
      <c r="N35" s="53" t="n">
        <v>0</v>
      </c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218.113368943716</v>
      </c>
      <c r="F36" s="53" t="n">
        <v>182.544415996132</v>
      </c>
      <c r="G36" s="53" t="n">
        <v>0</v>
      </c>
      <c r="H36" s="53" t="n">
        <v>180.901738750991</v>
      </c>
      <c r="I36" s="53" t="n">
        <v>1.6426772451419</v>
      </c>
      <c r="J36" s="53" t="n">
        <v>35.5689529475831</v>
      </c>
      <c r="K36" s="53" t="n">
        <v>35.5689529475831</v>
      </c>
      <c r="L36" s="53" t="n">
        <v>0</v>
      </c>
      <c r="M36" s="53" t="n">
        <v>0</v>
      </c>
      <c r="N36" s="53" t="n">
        <v>0</v>
      </c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146.912952039463</v>
      </c>
      <c r="F37" s="53" t="n">
        <v>80.0257415181429</v>
      </c>
      <c r="G37" s="53" t="n">
        <v>0</v>
      </c>
      <c r="H37" s="53" t="n">
        <v>71.3776962964208</v>
      </c>
      <c r="I37" s="53" t="n">
        <v>8.64804522172225</v>
      </c>
      <c r="J37" s="53" t="n">
        <v>66.8872105213201</v>
      </c>
      <c r="K37" s="53" t="n">
        <v>66.8871114689774</v>
      </c>
      <c r="L37" s="53" t="n">
        <v>9.9052342798297E-005</v>
      </c>
      <c r="M37" s="53" t="n">
        <v>0</v>
      </c>
      <c r="N37" s="53" t="n">
        <v>0</v>
      </c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18.9011244371738</v>
      </c>
      <c r="F38" s="53" t="n">
        <v>3.93250475780614</v>
      </c>
      <c r="G38" s="53" t="n">
        <v>0</v>
      </c>
      <c r="H38" s="53" t="n">
        <v>3.16663327465901</v>
      </c>
      <c r="I38" s="53" t="n">
        <v>0.765871483147114</v>
      </c>
      <c r="J38" s="53" t="n">
        <v>14.9686196793676</v>
      </c>
      <c r="K38" s="53" t="n">
        <v>14.9686196793676</v>
      </c>
      <c r="L38" s="53" t="n">
        <v>0</v>
      </c>
      <c r="M38" s="53" t="n">
        <v>0</v>
      </c>
      <c r="N38" s="53" t="n">
        <v>0</v>
      </c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619.736154355947</v>
      </c>
      <c r="F39" s="53" t="n">
        <v>539.255236889716</v>
      </c>
      <c r="G39" s="53" t="n">
        <v>0</v>
      </c>
      <c r="H39" s="53" t="n">
        <v>497.140773230234</v>
      </c>
      <c r="I39" s="53" t="n">
        <v>42.1144636594815</v>
      </c>
      <c r="J39" s="53" t="n">
        <v>80.4809174662315</v>
      </c>
      <c r="K39" s="53" t="n">
        <v>80.4757145041248</v>
      </c>
      <c r="L39" s="53" t="n">
        <v>0.00520296210630208</v>
      </c>
      <c r="M39" s="53" t="n">
        <v>0</v>
      </c>
      <c r="N39" s="53" t="n">
        <v>0</v>
      </c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94.2120011689402</v>
      </c>
      <c r="F40" s="53" t="n">
        <v>54.1884188222759</v>
      </c>
      <c r="G40" s="53" t="n">
        <v>0</v>
      </c>
      <c r="H40" s="53" t="n">
        <v>47.2553832026666</v>
      </c>
      <c r="I40" s="53" t="n">
        <v>6.93303561960939</v>
      </c>
      <c r="J40" s="53" t="n">
        <v>40.0235823466641</v>
      </c>
      <c r="K40" s="53" t="n">
        <v>40.0235823466641</v>
      </c>
      <c r="L40" s="53" t="n">
        <v>0</v>
      </c>
      <c r="M40" s="53" t="n">
        <v>0</v>
      </c>
      <c r="N40" s="53" t="n">
        <v>0</v>
      </c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v>37411.2804014767</v>
      </c>
      <c r="F41" s="41" t="n">
        <v>6962.3575762132</v>
      </c>
      <c r="G41" s="41" t="n">
        <v>2810.5587675938</v>
      </c>
      <c r="H41" s="41" t="n">
        <v>4650.65033416698</v>
      </c>
      <c r="I41" s="41" t="n">
        <v>302.482974206932</v>
      </c>
      <c r="J41" s="41" t="n">
        <v>4536.59773344782</v>
      </c>
      <c r="K41" s="41" t="n">
        <v>2935.78560905397</v>
      </c>
      <c r="L41" s="41" t="n">
        <v>385.133428846877</v>
      </c>
      <c r="M41" s="41" t="n">
        <v>414.34419579247</v>
      </c>
      <c r="N41" s="41" t="n">
        <v>25912.3250918157</v>
      </c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5944.23285466014</v>
      </c>
      <c r="F42" s="41" t="n">
        <v>4168.07234590664</v>
      </c>
      <c r="G42" s="41" t="n">
        <v>2810.55856236709</v>
      </c>
      <c r="H42" s="41" t="n">
        <v>2064.77974901365</v>
      </c>
      <c r="I42" s="41" t="n">
        <v>26.1371571303395</v>
      </c>
      <c r="J42" s="41" t="n">
        <v>1740.76761821843</v>
      </c>
      <c r="K42" s="41" t="n">
        <v>336.605215748781</v>
      </c>
      <c r="L42" s="41" t="n">
        <v>282.083126158346</v>
      </c>
      <c r="M42" s="41" t="n">
        <v>388.676153706874</v>
      </c>
      <c r="N42" s="41" t="n">
        <v>35.392890535072</v>
      </c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197.907160582452</v>
      </c>
      <c r="F43" s="41" t="n">
        <v>176.113220019347</v>
      </c>
      <c r="G43" s="41" t="n">
        <v>0</v>
      </c>
      <c r="H43" s="41" t="n">
        <v>163.830665857029</v>
      </c>
      <c r="I43" s="41" t="n">
        <v>12.2825541623184</v>
      </c>
      <c r="J43" s="41" t="n">
        <v>21.7939405631049</v>
      </c>
      <c r="K43" s="41" t="n">
        <v>21.7899735805958</v>
      </c>
      <c r="L43" s="41" t="n">
        <v>0</v>
      </c>
      <c r="M43" s="41" t="n">
        <v>0.00396698250902477</v>
      </c>
      <c r="N43" s="41" t="n">
        <v>0</v>
      </c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351.128912517407</v>
      </c>
      <c r="F44" s="41" t="n">
        <v>6.56835259027642</v>
      </c>
      <c r="G44" s="41" t="n">
        <v>0</v>
      </c>
      <c r="H44" s="41" t="n">
        <v>2.73635518882853</v>
      </c>
      <c r="I44" s="41" t="n">
        <v>3.83199740144789</v>
      </c>
      <c r="J44" s="41" t="n">
        <v>344.560559927131</v>
      </c>
      <c r="K44" s="41" t="n">
        <v>342.4657286808</v>
      </c>
      <c r="L44" s="41" t="n">
        <v>0.00433219368687649</v>
      </c>
      <c r="M44" s="41" t="n">
        <v>2.09049905264393</v>
      </c>
      <c r="N44" s="41" t="n">
        <v>0</v>
      </c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1452.35951131106</v>
      </c>
      <c r="F45" s="41" t="n">
        <v>132.60522442712</v>
      </c>
      <c r="G45" s="41" t="n">
        <v>0</v>
      </c>
      <c r="H45" s="41" t="n">
        <v>113.386549042596</v>
      </c>
      <c r="I45" s="41" t="n">
        <v>19.2186753845244</v>
      </c>
      <c r="J45" s="41" t="n">
        <v>1319.75428688394</v>
      </c>
      <c r="K45" s="41" t="n">
        <v>1258.88756543074</v>
      </c>
      <c r="L45" s="41" t="n">
        <v>60.8667214531982</v>
      </c>
      <c r="M45" s="41" t="n">
        <v>0</v>
      </c>
      <c r="N45" s="41" t="n">
        <v>0</v>
      </c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53.4520427881057</v>
      </c>
      <c r="F46" s="41" t="n">
        <v>28.0387495050561</v>
      </c>
      <c r="G46" s="41" t="n">
        <v>0</v>
      </c>
      <c r="H46" s="41" t="n">
        <v>27.8420906027221</v>
      </c>
      <c r="I46" s="41" t="n">
        <v>0.196658902334006</v>
      </c>
      <c r="J46" s="41" t="n">
        <v>25.4132932830496</v>
      </c>
      <c r="K46" s="41" t="n">
        <v>6.60811472281263</v>
      </c>
      <c r="L46" s="41" t="n">
        <v>18.805178560237</v>
      </c>
      <c r="M46" s="41" t="n">
        <v>0</v>
      </c>
      <c r="N46" s="41" t="n">
        <v>0</v>
      </c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742.101945153104</v>
      </c>
      <c r="F47" s="41" t="n">
        <v>427.906498950095</v>
      </c>
      <c r="G47" s="41" t="n">
        <v>0</v>
      </c>
      <c r="H47" s="41" t="n">
        <v>427.203146129484</v>
      </c>
      <c r="I47" s="41" t="n">
        <v>0.70335282061076</v>
      </c>
      <c r="J47" s="41" t="n">
        <v>306.34577708685</v>
      </c>
      <c r="K47" s="41" t="n">
        <v>306.34577708685</v>
      </c>
      <c r="L47" s="41" t="n">
        <v>0</v>
      </c>
      <c r="M47" s="41" t="n">
        <v>0</v>
      </c>
      <c r="N47" s="41" t="n">
        <v>7.84966911616012</v>
      </c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142.998998513678</v>
      </c>
      <c r="F48" s="41" t="n">
        <v>38.0717214475949</v>
      </c>
      <c r="G48" s="41" t="n">
        <v>0</v>
      </c>
      <c r="H48" s="41" t="n">
        <v>36.4135020179296</v>
      </c>
      <c r="I48" s="41" t="n">
        <v>1.76803730448706</v>
      </c>
      <c r="J48" s="41" t="n">
        <v>104.927277066083</v>
      </c>
      <c r="K48" s="41" t="n">
        <v>104.81489029656</v>
      </c>
      <c r="L48" s="41" t="n">
        <v>0.00256889470203293</v>
      </c>
      <c r="M48" s="41" t="n">
        <v>0</v>
      </c>
      <c r="N48" s="41" t="n">
        <v>0</v>
      </c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220.31749769982</v>
      </c>
      <c r="F49" s="41" t="n">
        <v>198.108674189705</v>
      </c>
      <c r="G49" s="41" t="n">
        <v>0</v>
      </c>
      <c r="H49" s="41" t="n">
        <v>184.247661228233</v>
      </c>
      <c r="I49" s="41" t="n">
        <v>19.9973920929194</v>
      </c>
      <c r="J49" s="41" t="n">
        <v>22.2088235101147</v>
      </c>
      <c r="K49" s="41" t="n">
        <v>16.0724443786672</v>
      </c>
      <c r="L49" s="41" t="n">
        <v>0</v>
      </c>
      <c r="M49" s="41" t="n">
        <v>0</v>
      </c>
      <c r="N49" s="41" t="n">
        <v>0</v>
      </c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224.902560525213</v>
      </c>
      <c r="F50" s="41" t="n">
        <v>134.161278243412</v>
      </c>
      <c r="G50" s="41" t="n">
        <v>0</v>
      </c>
      <c r="H50" s="41" t="n">
        <v>94.8647230366608</v>
      </c>
      <c r="I50" s="41" t="n">
        <v>39.2965552067512</v>
      </c>
      <c r="J50" s="41" t="n">
        <v>90.741282281801</v>
      </c>
      <c r="K50" s="41" t="n">
        <v>79.7210518567279</v>
      </c>
      <c r="L50" s="41" t="n">
        <v>11.0202304250732</v>
      </c>
      <c r="M50" s="41" t="n">
        <v>0</v>
      </c>
      <c r="N50" s="41" t="n">
        <v>0</v>
      </c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929.072186268144</v>
      </c>
      <c r="F51" s="41" t="n">
        <v>701.234483447526</v>
      </c>
      <c r="G51" s="41" t="n">
        <v>0</v>
      </c>
      <c r="H51" s="41" t="n">
        <v>633.208902885333</v>
      </c>
      <c r="I51" s="41" t="n">
        <v>68.0255805621923</v>
      </c>
      <c r="J51" s="41" t="n">
        <v>227.837702820618</v>
      </c>
      <c r="K51" s="41" t="n">
        <v>226.420723386181</v>
      </c>
      <c r="L51" s="41" t="n">
        <v>1.41697943443716</v>
      </c>
      <c r="M51" s="41" t="n">
        <v>0</v>
      </c>
      <c r="N51" s="41" t="n">
        <v>0</v>
      </c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681.981707312549</v>
      </c>
      <c r="F52" s="41" t="n">
        <v>612.29244302245</v>
      </c>
      <c r="G52" s="41" t="n">
        <v>0.000205226715407182</v>
      </c>
      <c r="H52" s="41" t="n">
        <v>586.345447065225</v>
      </c>
      <c r="I52" s="41" t="n">
        <v>25.9467907305095</v>
      </c>
      <c r="J52" s="41" t="n">
        <v>69.6892642900996</v>
      </c>
      <c r="K52" s="41" t="n">
        <v>69.6576874016799</v>
      </c>
      <c r="L52" s="41" t="n">
        <v>0.00517173561531985</v>
      </c>
      <c r="M52" s="41" t="n">
        <v>0.0264051528043552</v>
      </c>
      <c r="N52" s="41" t="n">
        <v>0</v>
      </c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5.80877162715717</v>
      </c>
      <c r="F53" s="41" t="n">
        <v>7.90514792762682E-005</v>
      </c>
      <c r="G53" s="41" t="n">
        <v>0</v>
      </c>
      <c r="H53" s="41" t="n">
        <v>0</v>
      </c>
      <c r="I53" s="41" t="n">
        <v>7.90514792762682E-005</v>
      </c>
      <c r="J53" s="41" t="n">
        <v>5.8086925756779</v>
      </c>
      <c r="K53" s="41" t="n">
        <v>5.8086925756779</v>
      </c>
      <c r="L53" s="41" t="n">
        <v>0</v>
      </c>
      <c r="M53" s="41" t="n">
        <v>0</v>
      </c>
      <c r="N53" s="41" t="n">
        <v>0</v>
      </c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26353.4513090802</v>
      </c>
      <c r="F54" s="41" t="n">
        <v>277.148300867824</v>
      </c>
      <c r="G54" s="41" t="n">
        <v>0</v>
      </c>
      <c r="H54" s="41" t="n">
        <v>295.673359278931</v>
      </c>
      <c r="I54" s="41" t="n">
        <v>43.1601217327001</v>
      </c>
      <c r="J54" s="41" t="n">
        <v>207.220476047933</v>
      </c>
      <c r="K54" s="41" t="n">
        <v>134.640874662198</v>
      </c>
      <c r="L54" s="41" t="n">
        <v>10.8944212419276</v>
      </c>
      <c r="M54" s="41" t="n">
        <v>0</v>
      </c>
      <c r="N54" s="41" t="n">
        <v>25869.0825321644</v>
      </c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55" t="n">
        <v>111.564943437662</v>
      </c>
      <c r="F55" s="41" t="n">
        <v>62.0362045446754</v>
      </c>
      <c r="G55" s="41" t="n">
        <v>0</v>
      </c>
      <c r="H55" s="41" t="n">
        <v>20.1181828203569</v>
      </c>
      <c r="I55" s="41" t="n">
        <v>41.9180217243184</v>
      </c>
      <c r="J55" s="41" t="n">
        <v>49.5287388929866</v>
      </c>
      <c r="K55" s="41" t="n">
        <v>25.9468692456942</v>
      </c>
      <c r="L55" s="41" t="n">
        <v>0.0346987496535845</v>
      </c>
      <c r="M55" s="41" t="n">
        <v>23.5471708976388</v>
      </c>
      <c r="N55" s="41" t="n">
        <v>0</v>
      </c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2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2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2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2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2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5" min="5" style="4" width="13.62"/>
    <col collapsed="false" customWidth="false" hidden="false" outlineLevel="0" max="257" min="16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/>
      <c r="C3" s="13" t="s">
        <v>104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8" customFormat="true" ht="18.75" hidden="false" customHeight="false" outlineLevel="0" collapsed="false">
      <c r="A4" s="15"/>
      <c r="B4" s="16"/>
      <c r="C4" s="13"/>
      <c r="D4" s="16"/>
      <c r="E4" s="17"/>
      <c r="F4" s="17"/>
      <c r="G4" s="17"/>
      <c r="H4" s="17"/>
      <c r="I4" s="17"/>
      <c r="J4" s="17"/>
      <c r="K4" s="17"/>
      <c r="L4" s="17"/>
      <c r="M4" s="17"/>
    </row>
    <row r="5" s="25" customFormat="true" ht="17.25" hidden="false" customHeight="true" outlineLevel="0" collapsed="false">
      <c r="A5" s="19"/>
      <c r="B5" s="20"/>
      <c r="C5" s="21"/>
      <c r="D5" s="65"/>
      <c r="E5" s="22" t="s">
        <v>3</v>
      </c>
      <c r="F5" s="23"/>
      <c r="G5" s="23"/>
      <c r="H5" s="23"/>
      <c r="I5" s="23"/>
      <c r="J5" s="23"/>
      <c r="K5" s="23"/>
      <c r="L5" s="23"/>
      <c r="M5" s="23"/>
      <c r="N5" s="24"/>
    </row>
    <row r="6" s="25" customFormat="true" ht="17.25" hidden="false" customHeight="true" outlineLevel="0" collapsed="false">
      <c r="A6" s="19"/>
      <c r="B6" s="26"/>
      <c r="C6" s="19"/>
      <c r="D6" s="19"/>
      <c r="E6" s="27"/>
      <c r="F6" s="28" t="s">
        <v>4</v>
      </c>
      <c r="G6" s="29"/>
      <c r="H6" s="29"/>
      <c r="I6" s="29"/>
      <c r="J6" s="28" t="s">
        <v>5</v>
      </c>
      <c r="K6" s="29"/>
      <c r="L6" s="29"/>
      <c r="M6" s="29"/>
      <c r="N6" s="22" t="s">
        <v>6</v>
      </c>
    </row>
    <row r="7" s="25" customFormat="true" ht="30" hidden="false" customHeight="true" outlineLevel="0" collapsed="false">
      <c r="A7" s="19"/>
      <c r="B7" s="26"/>
      <c r="C7" s="19"/>
      <c r="D7" s="19"/>
      <c r="E7" s="30"/>
      <c r="F7" s="31"/>
      <c r="G7" s="32" t="s">
        <v>7</v>
      </c>
      <c r="H7" s="32" t="s">
        <v>8</v>
      </c>
      <c r="I7" s="32" t="s">
        <v>9</v>
      </c>
      <c r="J7" s="31"/>
      <c r="K7" s="32" t="s">
        <v>10</v>
      </c>
      <c r="L7" s="32" t="s">
        <v>11</v>
      </c>
      <c r="M7" s="32" t="s">
        <v>12</v>
      </c>
      <c r="N7" s="31"/>
    </row>
    <row r="8" s="25" customFormat="true" ht="30" hidden="false" customHeight="true" outlineLevel="0" collapsed="false">
      <c r="A8" s="19"/>
      <c r="B8" s="26"/>
      <c r="C8" s="19"/>
      <c r="D8" s="19"/>
      <c r="E8" s="30"/>
      <c r="F8" s="31"/>
      <c r="G8" s="32"/>
      <c r="H8" s="32"/>
      <c r="I8" s="32"/>
      <c r="J8" s="31"/>
      <c r="K8" s="32"/>
      <c r="L8" s="32"/>
      <c r="M8" s="32"/>
      <c r="N8" s="31"/>
    </row>
    <row r="9" s="37" customFormat="true" ht="17.25" hidden="false" customHeight="true" outlineLevel="0" collapsed="false">
      <c r="A9" s="33"/>
      <c r="B9" s="34"/>
      <c r="C9" s="35"/>
      <c r="D9" s="35"/>
      <c r="E9" s="36" t="s">
        <v>105</v>
      </c>
      <c r="F9" s="36" t="s">
        <v>105</v>
      </c>
      <c r="G9" s="36" t="s">
        <v>105</v>
      </c>
      <c r="H9" s="36" t="s">
        <v>105</v>
      </c>
      <c r="I9" s="36" t="s">
        <v>105</v>
      </c>
      <c r="J9" s="36" t="s">
        <v>105</v>
      </c>
      <c r="K9" s="36" t="s">
        <v>105</v>
      </c>
      <c r="L9" s="36" t="s">
        <v>105</v>
      </c>
      <c r="M9" s="36" t="s">
        <v>105</v>
      </c>
      <c r="N9" s="36" t="s">
        <v>105</v>
      </c>
    </row>
    <row r="10" s="42" customFormat="true" ht="18" hidden="false" customHeight="true" outlineLevel="0" collapsed="false">
      <c r="A10" s="38"/>
      <c r="B10" s="39" t="s">
        <v>14</v>
      </c>
      <c r="C10" s="39"/>
      <c r="D10" s="40"/>
      <c r="E10" s="41" t="n">
        <f aca="false">+E11+E16+E41</f>
        <v>159571.186747922</v>
      </c>
      <c r="F10" s="41" t="n">
        <f aca="false">+F11+F16+F41</f>
        <v>41465.5630335628</v>
      </c>
      <c r="G10" s="41" t="n">
        <f aca="false">+G11+G16+G41</f>
        <v>11254.4786376931</v>
      </c>
      <c r="H10" s="41" t="n">
        <f aca="false">+H11+H16+H41</f>
        <v>32116.2532420343</v>
      </c>
      <c r="I10" s="41" t="n">
        <f aca="false">+I11+I16+I41</f>
        <v>2056.91116012131</v>
      </c>
      <c r="J10" s="41" t="n">
        <f aca="false">+J11+J16+J41</f>
        <v>24590.4659492887</v>
      </c>
      <c r="K10" s="41" t="n">
        <f aca="false">+K11+K16+K41</f>
        <v>17203.0480404184</v>
      </c>
      <c r="L10" s="41" t="n">
        <f aca="false">+L11+L16+L41</f>
        <v>1457.80024406717</v>
      </c>
      <c r="M10" s="41" t="n">
        <f aca="false">+M11+M16+M41</f>
        <v>1967.53765851727</v>
      </c>
      <c r="N10" s="66" t="n">
        <f aca="false">+N11+N16+N41</f>
        <v>93515.1577650705</v>
      </c>
      <c r="O10" s="67"/>
      <c r="P10" s="67"/>
    </row>
    <row r="11" s="45" customFormat="true" ht="18" hidden="false" customHeight="true" outlineLevel="0" collapsed="false">
      <c r="A11" s="38"/>
      <c r="B11" s="43" t="s">
        <v>15</v>
      </c>
      <c r="C11" s="43"/>
      <c r="D11" s="44"/>
      <c r="E11" s="41" t="n">
        <f aca="false">+E12+E13+E14+E15</f>
        <v>3455.85967213769</v>
      </c>
      <c r="F11" s="41" t="n">
        <f aca="false">+F12+F13+F14+F15</f>
        <v>160.801043830745</v>
      </c>
      <c r="G11" s="41" t="n">
        <f aca="false">+G12+G13+G14+G15</f>
        <v>0</v>
      </c>
      <c r="H11" s="41" t="n">
        <f aca="false">+H12+H13+H14+H15</f>
        <v>48.8729879183361</v>
      </c>
      <c r="I11" s="41" t="n">
        <f aca="false">+I12+I13+I14+I15</f>
        <v>111.928055912409</v>
      </c>
      <c r="J11" s="41" t="n">
        <f aca="false">+J12+J13+J14+J15</f>
        <v>3295.05862830695</v>
      </c>
      <c r="K11" s="41" t="n">
        <f aca="false">+K12+K13+K14+K15</f>
        <v>2868.13358702152</v>
      </c>
      <c r="L11" s="41" t="n">
        <f aca="false">+L12+L13+L14+L15</f>
        <v>45.8942543601773</v>
      </c>
      <c r="M11" s="41" t="n">
        <f aca="false">+M12+M13+M14+M15</f>
        <v>381.030786925254</v>
      </c>
      <c r="N11" s="68" t="n">
        <f aca="false">+N12+N13+N14+N15</f>
        <v>0</v>
      </c>
      <c r="O11" s="67"/>
      <c r="P11" s="67"/>
    </row>
    <row r="12" s="45" customFormat="true" ht="18" hidden="false" customHeight="true" outlineLevel="0" collapsed="false">
      <c r="A12" s="38"/>
      <c r="B12" s="46" t="s">
        <v>16</v>
      </c>
      <c r="C12" s="47" t="s">
        <v>17</v>
      </c>
      <c r="D12" s="44"/>
      <c r="E12" s="69" t="n">
        <v>418.491351077808</v>
      </c>
      <c r="F12" s="41" t="n">
        <v>0.106309231820875</v>
      </c>
      <c r="G12" s="41" t="n">
        <v>0</v>
      </c>
      <c r="H12" s="41" t="n">
        <v>0</v>
      </c>
      <c r="I12" s="41" t="n">
        <v>0.106309231820875</v>
      </c>
      <c r="J12" s="41" t="n">
        <v>418.385041845986</v>
      </c>
      <c r="K12" s="41" t="n">
        <v>37.3420633381933</v>
      </c>
      <c r="L12" s="41" t="n">
        <v>0.0123152370405643</v>
      </c>
      <c r="M12" s="41" t="n">
        <v>381.030663270753</v>
      </c>
      <c r="N12" s="68" t="n">
        <v>0</v>
      </c>
      <c r="O12" s="67"/>
      <c r="P12" s="67"/>
    </row>
    <row r="13" s="50" customFormat="true" ht="18" hidden="false" customHeight="true" outlineLevel="0" collapsed="false">
      <c r="A13" s="48"/>
      <c r="B13" s="46" t="s">
        <v>18</v>
      </c>
      <c r="C13" s="47" t="s">
        <v>19</v>
      </c>
      <c r="D13" s="49"/>
      <c r="E13" s="69" t="n">
        <v>3.50013571073681</v>
      </c>
      <c r="F13" s="41" t="n">
        <v>0.0473723532579733</v>
      </c>
      <c r="G13" s="41" t="n">
        <v>0</v>
      </c>
      <c r="H13" s="41" t="n">
        <v>0</v>
      </c>
      <c r="I13" s="41" t="n">
        <v>0.0473723532579733</v>
      </c>
      <c r="J13" s="41" t="n">
        <v>3.45276335747884</v>
      </c>
      <c r="K13" s="41" t="n">
        <v>3.4526397029776</v>
      </c>
      <c r="L13" s="41" t="n">
        <v>0</v>
      </c>
      <c r="M13" s="41" t="n">
        <v>0.000123654501241965</v>
      </c>
      <c r="N13" s="70" t="n">
        <v>0</v>
      </c>
      <c r="O13" s="67"/>
      <c r="P13" s="67"/>
    </row>
    <row r="14" s="45" customFormat="true" ht="18" hidden="false" customHeight="true" outlineLevel="0" collapsed="false">
      <c r="A14" s="48"/>
      <c r="B14" s="46" t="s">
        <v>20</v>
      </c>
      <c r="C14" s="47" t="s">
        <v>21</v>
      </c>
      <c r="D14" s="49"/>
      <c r="E14" s="69" t="n">
        <v>125.756994209502</v>
      </c>
      <c r="F14" s="41" t="n">
        <v>111.540123456307</v>
      </c>
      <c r="G14" s="41" t="n">
        <v>0</v>
      </c>
      <c r="H14" s="41" t="n">
        <v>0</v>
      </c>
      <c r="I14" s="41" t="n">
        <v>111.540123456307</v>
      </c>
      <c r="J14" s="41" t="n">
        <v>14.2168707531945</v>
      </c>
      <c r="K14" s="41" t="n">
        <v>14.2168707531945</v>
      </c>
      <c r="L14" s="41" t="n">
        <v>0</v>
      </c>
      <c r="M14" s="41" t="n">
        <v>0</v>
      </c>
      <c r="N14" s="68" t="n">
        <v>0</v>
      </c>
      <c r="O14" s="67"/>
      <c r="P14" s="67"/>
    </row>
    <row r="15" s="50" customFormat="true" ht="18" hidden="false" customHeight="true" outlineLevel="0" collapsed="false">
      <c r="A15" s="48"/>
      <c r="B15" s="46" t="s">
        <v>22</v>
      </c>
      <c r="C15" s="47" t="s">
        <v>23</v>
      </c>
      <c r="D15" s="49"/>
      <c r="E15" s="69" t="n">
        <v>2908.11119113965</v>
      </c>
      <c r="F15" s="41" t="n">
        <v>49.1072387893588</v>
      </c>
      <c r="G15" s="41" t="n">
        <v>0</v>
      </c>
      <c r="H15" s="41" t="n">
        <v>48.8729879183361</v>
      </c>
      <c r="I15" s="41" t="n">
        <v>0.234250871022758</v>
      </c>
      <c r="J15" s="41" t="n">
        <v>2859.00395235029</v>
      </c>
      <c r="K15" s="41" t="n">
        <v>2813.12201322715</v>
      </c>
      <c r="L15" s="41" t="n">
        <v>45.8819391231368</v>
      </c>
      <c r="M15" s="41" t="n">
        <v>0</v>
      </c>
      <c r="N15" s="70" t="n">
        <v>0</v>
      </c>
      <c r="O15" s="67"/>
      <c r="P15" s="67"/>
    </row>
    <row r="16" s="50" customFormat="true" ht="18" hidden="false" customHeight="true" outlineLevel="0" collapsed="false">
      <c r="A16" s="38"/>
      <c r="B16" s="46" t="s">
        <v>24</v>
      </c>
      <c r="C16" s="47" t="s">
        <v>25</v>
      </c>
      <c r="D16" s="49"/>
      <c r="E16" s="41" t="n">
        <f aca="false">+E17+E18+E19+E20+E21+E22+E23+E24+E25+E26+E27+E28+E29+E30+E31+E32+E33+E34+E35+E36+E37+E38+E39+E40</f>
        <v>21434.7176304682</v>
      </c>
      <c r="F16" s="41" t="n">
        <f aca="false">+F17+F18+F19+F20+F21+F22+F23+F24+F25+F26+F27+F28+F29+F30+F31+F32+F33+F34+F35+F36+F37+F38+F39+F40</f>
        <v>16240.2747153645</v>
      </c>
      <c r="G16" s="41" t="n">
        <f aca="false">+G17+G18+G19+G20+G21+G22+G23+G24+G25+G26+G27+G28+G29+G30+G31+G32+G33+G34+G35+G36+G37+G38+G39+G40</f>
        <v>1136.46707435537</v>
      </c>
      <c r="H16" s="41" t="n">
        <f aca="false">+H17+H18+H19+H20+H21+H22+H23+H24+H25+H26+H27+H28+H29+H30+H31+H32+H33+H34+H35+H36+H37+H38+H39+H40</f>
        <v>15325.0390511149</v>
      </c>
      <c r="I16" s="41" t="n">
        <f aca="false">+I17+I18+I19+I20+I21+I22+I23+I24+I25+I26+I27+I28+I29+I30+I31+I32+I33+I34+I35+I36+I37+I38+I39+I40</f>
        <v>856.044397063948</v>
      </c>
      <c r="J16" s="41" t="n">
        <f aca="false">+J17+J18+J19+J20+J21+J22+J23+J24+J25+J26+J27+J28+J29+J30+J31+J32+J33+J34+J35+J36+J37+J38+J39+J40</f>
        <v>4963.65548056961</v>
      </c>
      <c r="K16" s="41" t="n">
        <f aca="false">+K17+K18+K19+K20+K21+K22+K23+K24+K25+K26+K27+K28+K29+K30+K31+K32+K33+K34+K35+K36+K37+K38+K39+K40</f>
        <v>3766.08626080259</v>
      </c>
      <c r="L16" s="41" t="n">
        <f aca="false">+L17+L18+L19+L20+L21+L22+L23+L24+L25+L26+L27+L28+L29+L30+L31+L32+L33+L34+L35+L36+L37+L38+L39+L40</f>
        <v>25.4256458582314</v>
      </c>
      <c r="M16" s="41" t="n">
        <f aca="false">+M17+M18+M19+M20+M21+M22+M23+M24+M25+M26+M27+M28+M29+M30+M31+M32+M33+M34+M35+M36+M37+M38+M39+M40</f>
        <v>94.867766739126</v>
      </c>
      <c r="N16" s="70" t="n">
        <f aca="false">+N17+N18+N19+N20+N21+N22+N23+N24+N25+N26+N27+N28+N29+N30+N31+N32+N33+N34+N35+N36+N37+N38+N39+N40</f>
        <v>230.787434534091</v>
      </c>
      <c r="O16" s="67"/>
      <c r="P16" s="67"/>
    </row>
    <row r="17" s="45" customFormat="true" ht="18" hidden="false" customHeight="true" outlineLevel="0" collapsed="false">
      <c r="A17" s="48"/>
      <c r="B17" s="51" t="s">
        <v>26</v>
      </c>
      <c r="C17" s="52" t="s">
        <v>27</v>
      </c>
      <c r="D17" s="44"/>
      <c r="E17" s="53" t="n">
        <v>2428.5233012515</v>
      </c>
      <c r="F17" s="53" t="n">
        <v>2161.76084524715</v>
      </c>
      <c r="G17" s="53" t="n">
        <v>24.7251280663445</v>
      </c>
      <c r="H17" s="53" t="n">
        <v>2024.12993855724</v>
      </c>
      <c r="I17" s="53" t="n">
        <v>141.434455458472</v>
      </c>
      <c r="J17" s="53" t="n">
        <v>266.032076537477</v>
      </c>
      <c r="K17" s="53" t="n">
        <v>236.722210556138</v>
      </c>
      <c r="L17" s="53" t="n">
        <v>0.78118914643381</v>
      </c>
      <c r="M17" s="53" t="n">
        <v>0</v>
      </c>
      <c r="N17" s="71" t="n">
        <v>0.730379466873537</v>
      </c>
      <c r="O17" s="67"/>
      <c r="P17" s="67"/>
    </row>
    <row r="18" s="50" customFormat="true" ht="18" hidden="false" customHeight="true" outlineLevel="0" collapsed="false">
      <c r="A18" s="48"/>
      <c r="B18" s="51" t="s">
        <v>28</v>
      </c>
      <c r="C18" s="52" t="s">
        <v>29</v>
      </c>
      <c r="D18" s="49"/>
      <c r="E18" s="53" t="n">
        <v>2568.49948192647</v>
      </c>
      <c r="F18" s="53" t="n">
        <v>2327.4144332427</v>
      </c>
      <c r="G18" s="53" t="n">
        <v>122.644989587202</v>
      </c>
      <c r="H18" s="53" t="n">
        <v>2387.26055218019</v>
      </c>
      <c r="I18" s="53" t="n">
        <v>12.337006393336</v>
      </c>
      <c r="J18" s="53" t="n">
        <v>241.085048683774</v>
      </c>
      <c r="K18" s="53" t="n">
        <v>46.2569337657451</v>
      </c>
      <c r="L18" s="53" t="n">
        <v>0</v>
      </c>
      <c r="M18" s="53" t="n">
        <v>0</v>
      </c>
      <c r="N18" s="72" t="n">
        <v>0</v>
      </c>
      <c r="O18" s="67"/>
      <c r="P18" s="67"/>
    </row>
    <row r="19" s="45" customFormat="true" ht="18" hidden="false" customHeight="true" outlineLevel="0" collapsed="false">
      <c r="A19" s="48"/>
      <c r="B19" s="51" t="s">
        <v>30</v>
      </c>
      <c r="C19" s="52" t="s">
        <v>31</v>
      </c>
      <c r="D19" s="49"/>
      <c r="E19" s="53" t="n">
        <v>236.066102941909</v>
      </c>
      <c r="F19" s="53" t="n">
        <v>94.5459521800195</v>
      </c>
      <c r="G19" s="53" t="n">
        <v>7.90725044470583</v>
      </c>
      <c r="H19" s="53" t="n">
        <v>87.8511063105525</v>
      </c>
      <c r="I19" s="53" t="n">
        <v>6.33142070975213</v>
      </c>
      <c r="J19" s="53" t="n">
        <v>135.677815997382</v>
      </c>
      <c r="K19" s="53" t="n">
        <v>128.133990712391</v>
      </c>
      <c r="L19" s="53" t="n">
        <v>0</v>
      </c>
      <c r="M19" s="53" t="n">
        <v>0</v>
      </c>
      <c r="N19" s="71" t="n">
        <v>5.84233476450757</v>
      </c>
      <c r="O19" s="67"/>
      <c r="P19" s="67"/>
    </row>
    <row r="20" s="50" customFormat="true" ht="18" hidden="false" customHeight="true" outlineLevel="0" collapsed="false">
      <c r="A20" s="48"/>
      <c r="B20" s="51" t="s">
        <v>32</v>
      </c>
      <c r="C20" s="52" t="s">
        <v>33</v>
      </c>
      <c r="D20" s="49"/>
      <c r="E20" s="53" t="n">
        <v>1119.93664964104</v>
      </c>
      <c r="F20" s="53" t="n">
        <v>105.087032653949</v>
      </c>
      <c r="G20" s="53" t="n">
        <v>705.684256355404</v>
      </c>
      <c r="H20" s="53" t="n">
        <v>241.177241751643</v>
      </c>
      <c r="I20" s="53" t="n">
        <v>4.60072467864785</v>
      </c>
      <c r="J20" s="53" t="n">
        <v>940.998500060504</v>
      </c>
      <c r="K20" s="53" t="n">
        <v>94.6233099287574</v>
      </c>
      <c r="L20" s="53" t="n">
        <v>0</v>
      </c>
      <c r="M20" s="53" t="n">
        <v>0</v>
      </c>
      <c r="N20" s="72" t="n">
        <v>73.8511169265871</v>
      </c>
      <c r="O20" s="67"/>
      <c r="P20" s="67"/>
    </row>
    <row r="21" s="50" customFormat="true" ht="18" hidden="false" customHeight="true" outlineLevel="0" collapsed="false">
      <c r="A21" s="48"/>
      <c r="B21" s="51" t="s">
        <v>34</v>
      </c>
      <c r="C21" s="52" t="s">
        <v>35</v>
      </c>
      <c r="D21" s="49"/>
      <c r="E21" s="53" t="n">
        <v>78.883403493109</v>
      </c>
      <c r="F21" s="53" t="n">
        <v>0.749412161149999</v>
      </c>
      <c r="G21" s="53" t="n">
        <v>0</v>
      </c>
      <c r="H21" s="53" t="n">
        <v>0.749412161149999</v>
      </c>
      <c r="I21" s="53" t="n">
        <v>0</v>
      </c>
      <c r="J21" s="53" t="n">
        <v>78.133991331959</v>
      </c>
      <c r="K21" s="53" t="n">
        <v>78.133991331959</v>
      </c>
      <c r="L21" s="53" t="n">
        <v>0</v>
      </c>
      <c r="M21" s="53" t="n">
        <v>0</v>
      </c>
      <c r="N21" s="72" t="n">
        <v>0</v>
      </c>
      <c r="O21" s="67"/>
      <c r="P21" s="67"/>
    </row>
    <row r="22" s="50" customFormat="true" ht="18" hidden="false" customHeight="true" outlineLevel="0" collapsed="false">
      <c r="A22" s="48"/>
      <c r="B22" s="51" t="s">
        <v>36</v>
      </c>
      <c r="C22" s="52" t="s">
        <v>37</v>
      </c>
      <c r="D22" s="49"/>
      <c r="E22" s="53" t="n">
        <v>300.276378206926</v>
      </c>
      <c r="F22" s="53" t="n">
        <v>138.644916692567</v>
      </c>
      <c r="G22" s="53" t="n">
        <v>0</v>
      </c>
      <c r="H22" s="53" t="n">
        <v>136.418684382014</v>
      </c>
      <c r="I22" s="53" t="n">
        <v>2.22623231055254</v>
      </c>
      <c r="J22" s="53" t="n">
        <v>161.631461514359</v>
      </c>
      <c r="K22" s="53" t="n">
        <v>161.5804647272</v>
      </c>
      <c r="L22" s="53" t="n">
        <v>0.0509967871584504</v>
      </c>
      <c r="M22" s="53" t="n">
        <v>0</v>
      </c>
      <c r="N22" s="72" t="n">
        <v>0</v>
      </c>
      <c r="O22" s="67"/>
      <c r="P22" s="67"/>
    </row>
    <row r="23" s="45" customFormat="true" ht="18" hidden="false" customHeight="true" outlineLevel="0" collapsed="false">
      <c r="A23" s="48"/>
      <c r="B23" s="51" t="s">
        <v>38</v>
      </c>
      <c r="C23" s="52" t="s">
        <v>39</v>
      </c>
      <c r="D23" s="49"/>
      <c r="E23" s="53" t="n">
        <v>259.787498610958</v>
      </c>
      <c r="F23" s="53" t="n">
        <v>164.904095573807</v>
      </c>
      <c r="G23" s="53" t="n">
        <v>0</v>
      </c>
      <c r="H23" s="53" t="n">
        <v>110.761424215737</v>
      </c>
      <c r="I23" s="53" t="n">
        <v>54.1426713580701</v>
      </c>
      <c r="J23" s="53" t="n">
        <v>94.8834030371509</v>
      </c>
      <c r="K23" s="53" t="n">
        <v>94.8834030371509</v>
      </c>
      <c r="L23" s="53" t="n">
        <v>0</v>
      </c>
      <c r="M23" s="53" t="n">
        <v>0</v>
      </c>
      <c r="N23" s="71" t="n">
        <v>0</v>
      </c>
      <c r="O23" s="67"/>
      <c r="P23" s="67"/>
    </row>
    <row r="24" s="45" customFormat="true" ht="18" hidden="false" customHeight="true" outlineLevel="0" collapsed="false">
      <c r="A24" s="48"/>
      <c r="B24" s="51" t="s">
        <v>40</v>
      </c>
      <c r="C24" s="52" t="s">
        <v>41</v>
      </c>
      <c r="D24" s="49"/>
      <c r="E24" s="53" t="n">
        <v>3668.94843807138</v>
      </c>
      <c r="F24" s="53" t="n">
        <v>3466.26611300556</v>
      </c>
      <c r="G24" s="53" t="n">
        <v>275.505449901718</v>
      </c>
      <c r="H24" s="53" t="n">
        <v>3131.66843031256</v>
      </c>
      <c r="I24" s="53" t="n">
        <v>59.0922327912686</v>
      </c>
      <c r="J24" s="53" t="n">
        <v>52.3187216897019</v>
      </c>
      <c r="K24" s="53" t="n">
        <v>52.3175297714146</v>
      </c>
      <c r="L24" s="53" t="n">
        <v>0.00119191828729959</v>
      </c>
      <c r="M24" s="53" t="n">
        <v>0</v>
      </c>
      <c r="N24" s="71" t="n">
        <v>150.363603376123</v>
      </c>
      <c r="O24" s="67"/>
      <c r="P24" s="67"/>
    </row>
    <row r="25" s="50" customFormat="true" ht="18" hidden="false" customHeight="true" outlineLevel="0" collapsed="false">
      <c r="A25" s="48"/>
      <c r="B25" s="51" t="s">
        <v>42</v>
      </c>
      <c r="C25" s="52" t="s">
        <v>43</v>
      </c>
      <c r="D25" s="49"/>
      <c r="E25" s="53" t="n">
        <v>10.4297247196245</v>
      </c>
      <c r="F25" s="53" t="n">
        <v>1.12035232719645</v>
      </c>
      <c r="G25" s="53" t="n">
        <v>0</v>
      </c>
      <c r="H25" s="53" t="n">
        <v>0</v>
      </c>
      <c r="I25" s="53" t="n">
        <v>1.12035232719645</v>
      </c>
      <c r="J25" s="53" t="n">
        <v>9.30937239242802</v>
      </c>
      <c r="K25" s="53" t="n">
        <v>9.30937239242802</v>
      </c>
      <c r="L25" s="53" t="n">
        <v>0</v>
      </c>
      <c r="M25" s="53" t="n">
        <v>0</v>
      </c>
      <c r="N25" s="72" t="n">
        <v>0</v>
      </c>
      <c r="O25" s="67"/>
      <c r="P25" s="67"/>
    </row>
    <row r="26" s="50" customFormat="true" ht="18" hidden="false" customHeight="true" outlineLevel="0" collapsed="false">
      <c r="A26" s="48"/>
      <c r="B26" s="51" t="s">
        <v>44</v>
      </c>
      <c r="C26" s="52" t="s">
        <v>45</v>
      </c>
      <c r="D26" s="49"/>
      <c r="E26" s="53" t="n">
        <v>1302.14405187563</v>
      </c>
      <c r="F26" s="53" t="n">
        <v>950.910570201854</v>
      </c>
      <c r="G26" s="53" t="n">
        <v>0</v>
      </c>
      <c r="H26" s="53" t="n">
        <v>930.143301419646</v>
      </c>
      <c r="I26" s="53" t="n">
        <v>20.7672687822086</v>
      </c>
      <c r="J26" s="53" t="n">
        <v>351.233481673774</v>
      </c>
      <c r="K26" s="53" t="n">
        <v>351.214015824813</v>
      </c>
      <c r="L26" s="53" t="n">
        <v>0.0194658489615207</v>
      </c>
      <c r="M26" s="53" t="n">
        <v>0</v>
      </c>
      <c r="N26" s="72" t="n">
        <v>0</v>
      </c>
      <c r="O26" s="67"/>
      <c r="P26" s="67"/>
    </row>
    <row r="27" s="50" customFormat="true" ht="18" hidden="false" customHeight="true" outlineLevel="0" collapsed="false">
      <c r="A27" s="48"/>
      <c r="B27" s="51" t="s">
        <v>46</v>
      </c>
      <c r="C27" s="52" t="s">
        <v>47</v>
      </c>
      <c r="D27" s="49"/>
      <c r="E27" s="53" t="n">
        <v>1843.70450989622</v>
      </c>
      <c r="F27" s="53" t="n">
        <v>1821.81003135648</v>
      </c>
      <c r="G27" s="53" t="n">
        <v>0</v>
      </c>
      <c r="H27" s="53" t="n">
        <v>1793.27713807524</v>
      </c>
      <c r="I27" s="53" t="n">
        <v>28.5328932812326</v>
      </c>
      <c r="J27" s="53" t="n">
        <v>21.8944785397445</v>
      </c>
      <c r="K27" s="53" t="n">
        <v>21.8940367816718</v>
      </c>
      <c r="L27" s="53" t="n">
        <v>0.00044175807274339</v>
      </c>
      <c r="M27" s="53" t="n">
        <v>0</v>
      </c>
      <c r="N27" s="72" t="n">
        <v>0</v>
      </c>
      <c r="O27" s="67"/>
      <c r="P27" s="67"/>
    </row>
    <row r="28" s="50" customFormat="true" ht="18" hidden="false" customHeight="true" outlineLevel="0" collapsed="false">
      <c r="A28" s="48"/>
      <c r="B28" s="51" t="s">
        <v>48</v>
      </c>
      <c r="C28" s="52" t="s">
        <v>49</v>
      </c>
      <c r="D28" s="49"/>
      <c r="E28" s="53" t="n">
        <v>9.4172791917258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9.41727919172585</v>
      </c>
      <c r="K28" s="53" t="n">
        <v>9.41727919172585</v>
      </c>
      <c r="L28" s="53" t="n">
        <v>0</v>
      </c>
      <c r="M28" s="53" t="n">
        <v>0</v>
      </c>
      <c r="N28" s="72" t="n">
        <v>0</v>
      </c>
      <c r="O28" s="67"/>
      <c r="P28" s="67"/>
    </row>
    <row r="29" s="50" customFormat="true" ht="18" hidden="false" customHeight="true" outlineLevel="0" collapsed="false">
      <c r="A29" s="48"/>
      <c r="B29" s="51" t="s">
        <v>50</v>
      </c>
      <c r="C29" s="52" t="s">
        <v>51</v>
      </c>
      <c r="D29" s="49"/>
      <c r="E29" s="53" t="n">
        <v>476.696143145143</v>
      </c>
      <c r="F29" s="53" t="n">
        <v>395.471219745071</v>
      </c>
      <c r="G29" s="53" t="n">
        <v>0</v>
      </c>
      <c r="H29" s="53" t="n">
        <v>305.990810161852</v>
      </c>
      <c r="I29" s="53" t="n">
        <v>89.4804095832188</v>
      </c>
      <c r="J29" s="53" t="n">
        <v>81.2249234000719</v>
      </c>
      <c r="K29" s="53" t="n">
        <v>80.9672110565332</v>
      </c>
      <c r="L29" s="53" t="n">
        <v>0</v>
      </c>
      <c r="M29" s="53" t="n">
        <v>0.257712343538336</v>
      </c>
      <c r="N29" s="72" t="n">
        <v>0</v>
      </c>
      <c r="O29" s="67"/>
      <c r="P29" s="67"/>
    </row>
    <row r="30" s="50" customFormat="true" ht="18" hidden="false" customHeight="true" outlineLevel="0" collapsed="false">
      <c r="A30" s="48"/>
      <c r="B30" s="51" t="s">
        <v>52</v>
      </c>
      <c r="C30" s="52" t="s">
        <v>53</v>
      </c>
      <c r="D30" s="49"/>
      <c r="E30" s="53" t="n">
        <v>557.913996122511</v>
      </c>
      <c r="F30" s="53" t="n">
        <v>229.218243481278</v>
      </c>
      <c r="G30" s="53" t="n">
        <v>0</v>
      </c>
      <c r="H30" s="53" t="n">
        <v>159.315222140298</v>
      </c>
      <c r="I30" s="53" t="n">
        <v>69.9030213409792</v>
      </c>
      <c r="J30" s="53" t="n">
        <v>328.695752641233</v>
      </c>
      <c r="K30" s="53" t="n">
        <v>328.662830992975</v>
      </c>
      <c r="L30" s="53" t="n">
        <v>0</v>
      </c>
      <c r="M30" s="53" t="n">
        <v>0.0329216482582146</v>
      </c>
      <c r="N30" s="72" t="n">
        <v>0</v>
      </c>
      <c r="O30" s="67"/>
      <c r="P30" s="67"/>
    </row>
    <row r="31" s="50" customFormat="true" ht="18" hidden="false" customHeight="true" outlineLevel="0" collapsed="false">
      <c r="A31" s="48"/>
      <c r="B31" s="51" t="s">
        <v>54</v>
      </c>
      <c r="C31" s="52" t="s">
        <v>55</v>
      </c>
      <c r="D31" s="49"/>
      <c r="E31" s="53" t="n">
        <v>264.156798994159</v>
      </c>
      <c r="F31" s="53" t="n">
        <v>144.756965217317</v>
      </c>
      <c r="G31" s="53" t="n">
        <v>0</v>
      </c>
      <c r="H31" s="53" t="n">
        <v>135.970085366557</v>
      </c>
      <c r="I31" s="53" t="n">
        <v>8.78687985075938</v>
      </c>
      <c r="J31" s="53" t="n">
        <v>119.399833776842</v>
      </c>
      <c r="K31" s="53" t="n">
        <v>25.4929966491519</v>
      </c>
      <c r="L31" s="53" t="n">
        <v>0</v>
      </c>
      <c r="M31" s="53" t="n">
        <v>93.9068371276898</v>
      </c>
      <c r="N31" s="72" t="n">
        <v>0</v>
      </c>
      <c r="O31" s="67"/>
      <c r="P31" s="67"/>
    </row>
    <row r="32" s="50" customFormat="true" ht="18" hidden="false" customHeight="true" outlineLevel="0" collapsed="false">
      <c r="A32" s="48"/>
      <c r="B32" s="51" t="s">
        <v>56</v>
      </c>
      <c r="C32" s="52" t="s">
        <v>57</v>
      </c>
      <c r="D32" s="49"/>
      <c r="E32" s="53" t="n">
        <v>988.33125729437</v>
      </c>
      <c r="F32" s="53" t="n">
        <v>300.434503240828</v>
      </c>
      <c r="G32" s="53" t="n">
        <v>0</v>
      </c>
      <c r="H32" s="53" t="n">
        <v>271.412292980612</v>
      </c>
      <c r="I32" s="53" t="n">
        <v>29.022210260216</v>
      </c>
      <c r="J32" s="53" t="n">
        <v>687.896754053542</v>
      </c>
      <c r="K32" s="53" t="n">
        <v>678.944195614232</v>
      </c>
      <c r="L32" s="53" t="n">
        <v>8.9525584393104</v>
      </c>
      <c r="M32" s="53" t="n">
        <v>0</v>
      </c>
      <c r="N32" s="72" t="n">
        <v>0</v>
      </c>
      <c r="O32" s="67"/>
      <c r="P32" s="67"/>
    </row>
    <row r="33" s="50" customFormat="true" ht="18" hidden="false" customHeight="true" outlineLevel="0" collapsed="false">
      <c r="A33" s="48"/>
      <c r="B33" s="51" t="s">
        <v>58</v>
      </c>
      <c r="C33" s="52" t="s">
        <v>59</v>
      </c>
      <c r="D33" s="49"/>
      <c r="E33" s="53" t="n">
        <v>655.702342317592</v>
      </c>
      <c r="F33" s="53" t="n">
        <v>517.540243481741</v>
      </c>
      <c r="G33" s="53" t="n">
        <v>0</v>
      </c>
      <c r="H33" s="53" t="n">
        <v>488.891302276157</v>
      </c>
      <c r="I33" s="53" t="n">
        <v>28.6489412055839</v>
      </c>
      <c r="J33" s="53" t="n">
        <v>138.162098835852</v>
      </c>
      <c r="K33" s="53" t="n">
        <v>121.901895508603</v>
      </c>
      <c r="L33" s="53" t="n">
        <v>15.5899077076091</v>
      </c>
      <c r="M33" s="53" t="n">
        <v>0.67029561963962</v>
      </c>
      <c r="N33" s="72" t="n">
        <v>0</v>
      </c>
      <c r="O33" s="67"/>
      <c r="P33" s="67"/>
    </row>
    <row r="34" s="50" customFormat="true" ht="18" hidden="false" customHeight="true" outlineLevel="0" collapsed="false">
      <c r="A34" s="48"/>
      <c r="B34" s="51" t="s">
        <v>60</v>
      </c>
      <c r="C34" s="52" t="s">
        <v>61</v>
      </c>
      <c r="D34" s="49"/>
      <c r="E34" s="53" t="n">
        <v>523.205860867962</v>
      </c>
      <c r="F34" s="53" t="n">
        <v>170.272715131394</v>
      </c>
      <c r="G34" s="53" t="n">
        <v>0</v>
      </c>
      <c r="H34" s="53" t="n">
        <v>90.7090260162157</v>
      </c>
      <c r="I34" s="53" t="n">
        <v>79.5636891151784</v>
      </c>
      <c r="J34" s="53" t="n">
        <v>352.933145736568</v>
      </c>
      <c r="K34" s="53" t="n">
        <v>352.922715379306</v>
      </c>
      <c r="L34" s="53" t="n">
        <v>0.0104303572618137</v>
      </c>
      <c r="M34" s="53" t="n">
        <v>0</v>
      </c>
      <c r="N34" s="72" t="n">
        <v>0</v>
      </c>
      <c r="O34" s="67"/>
      <c r="P34" s="67"/>
    </row>
    <row r="35" s="50" customFormat="true" ht="18" hidden="false" customHeight="true" outlineLevel="0" collapsed="false">
      <c r="A35" s="48"/>
      <c r="B35" s="51" t="s">
        <v>62</v>
      </c>
      <c r="C35" s="52" t="s">
        <v>63</v>
      </c>
      <c r="D35" s="49"/>
      <c r="E35" s="53" t="n">
        <v>189.742248497141</v>
      </c>
      <c r="F35" s="53" t="n">
        <v>153.560325681814</v>
      </c>
      <c r="G35" s="53" t="n">
        <v>0</v>
      </c>
      <c r="H35" s="53" t="n">
        <v>149.881073689306</v>
      </c>
      <c r="I35" s="53" t="n">
        <v>3.67925199250799</v>
      </c>
      <c r="J35" s="53" t="n">
        <v>36.1819228153268</v>
      </c>
      <c r="K35" s="53" t="n">
        <v>36.1815461722075</v>
      </c>
      <c r="L35" s="53" t="n">
        <v>0.000376643119498998</v>
      </c>
      <c r="M35" s="53" t="n">
        <v>0</v>
      </c>
      <c r="N35" s="72" t="n">
        <v>0</v>
      </c>
      <c r="O35" s="67"/>
      <c r="P35" s="67"/>
    </row>
    <row r="36" s="50" customFormat="true" ht="18" hidden="false" customHeight="true" outlineLevel="0" collapsed="false">
      <c r="A36" s="48"/>
      <c r="B36" s="51" t="s">
        <v>64</v>
      </c>
      <c r="C36" s="52" t="s">
        <v>65</v>
      </c>
      <c r="D36" s="49"/>
      <c r="E36" s="53" t="n">
        <v>785.208128197376</v>
      </c>
      <c r="F36" s="53" t="n">
        <v>657.159897586076</v>
      </c>
      <c r="G36" s="53" t="n">
        <v>0</v>
      </c>
      <c r="H36" s="53" t="n">
        <v>651.246259503567</v>
      </c>
      <c r="I36" s="53" t="n">
        <v>5.91363808251085</v>
      </c>
      <c r="J36" s="53" t="n">
        <v>128.048230611299</v>
      </c>
      <c r="K36" s="53" t="n">
        <v>128.048230611299</v>
      </c>
      <c r="L36" s="53" t="n">
        <v>0</v>
      </c>
      <c r="M36" s="53" t="n">
        <v>0</v>
      </c>
      <c r="N36" s="72" t="n">
        <v>0</v>
      </c>
      <c r="O36" s="67"/>
      <c r="P36" s="67"/>
    </row>
    <row r="37" s="50" customFormat="true" ht="18" hidden="false" customHeight="true" outlineLevel="0" collapsed="false">
      <c r="A37" s="48"/>
      <c r="B37" s="51" t="s">
        <v>66</v>
      </c>
      <c r="C37" s="52" t="s">
        <v>67</v>
      </c>
      <c r="D37" s="49"/>
      <c r="E37" s="53" t="n">
        <v>528.886627342067</v>
      </c>
      <c r="F37" s="53" t="n">
        <v>288.092669465315</v>
      </c>
      <c r="G37" s="53" t="n">
        <v>0</v>
      </c>
      <c r="H37" s="53" t="n">
        <v>256.959706667115</v>
      </c>
      <c r="I37" s="53" t="n">
        <v>31.1329627982001</v>
      </c>
      <c r="J37" s="53" t="n">
        <v>240.793957876753</v>
      </c>
      <c r="K37" s="53" t="n">
        <v>240.793601288318</v>
      </c>
      <c r="L37" s="53" t="n">
        <v>0.000356588434073869</v>
      </c>
      <c r="M37" s="53" t="n">
        <v>0</v>
      </c>
      <c r="N37" s="72" t="n">
        <v>0</v>
      </c>
      <c r="O37" s="67"/>
      <c r="P37" s="67"/>
    </row>
    <row r="38" s="50" customFormat="true" ht="18" hidden="false" customHeight="true" outlineLevel="0" collapsed="false">
      <c r="A38" s="48"/>
      <c r="B38" s="51" t="s">
        <v>68</v>
      </c>
      <c r="C38" s="52" t="s">
        <v>69</v>
      </c>
      <c r="D38" s="49"/>
      <c r="E38" s="53" t="n">
        <v>68.0440479738256</v>
      </c>
      <c r="F38" s="53" t="n">
        <v>14.1570171281021</v>
      </c>
      <c r="G38" s="53" t="n">
        <v>0</v>
      </c>
      <c r="H38" s="53" t="n">
        <v>11.3998797887724</v>
      </c>
      <c r="I38" s="53" t="n">
        <v>2.75713733932961</v>
      </c>
      <c r="J38" s="53" t="n">
        <v>53.8870308457235</v>
      </c>
      <c r="K38" s="53" t="n">
        <v>53.8870308457235</v>
      </c>
      <c r="L38" s="53" t="n">
        <v>0</v>
      </c>
      <c r="M38" s="53" t="n">
        <v>0</v>
      </c>
      <c r="N38" s="72" t="n">
        <v>0</v>
      </c>
      <c r="O38" s="67"/>
      <c r="P38" s="67"/>
    </row>
    <row r="39" s="50" customFormat="true" ht="18" hidden="false" customHeight="true" outlineLevel="0" collapsed="false">
      <c r="A39" s="48"/>
      <c r="B39" s="51" t="s">
        <v>70</v>
      </c>
      <c r="C39" s="52" t="s">
        <v>71</v>
      </c>
      <c r="D39" s="49"/>
      <c r="E39" s="53" t="n">
        <v>2231.05015568141</v>
      </c>
      <c r="F39" s="53" t="n">
        <v>1941.31885280298</v>
      </c>
      <c r="G39" s="53" t="n">
        <v>0</v>
      </c>
      <c r="H39" s="53" t="n">
        <v>1789.70678362884</v>
      </c>
      <c r="I39" s="53" t="n">
        <v>151.612069174134</v>
      </c>
      <c r="J39" s="53" t="n">
        <v>289.731302878433</v>
      </c>
      <c r="K39" s="53" t="n">
        <v>289.712572214849</v>
      </c>
      <c r="L39" s="53" t="n">
        <v>0.0187306635826875</v>
      </c>
      <c r="M39" s="53" t="n">
        <v>0</v>
      </c>
      <c r="N39" s="72" t="n">
        <v>0</v>
      </c>
      <c r="O39" s="67"/>
      <c r="P39" s="67"/>
    </row>
    <row r="40" s="50" customFormat="true" ht="18" hidden="false" customHeight="true" outlineLevel="0" collapsed="false">
      <c r="B40" s="51" t="s">
        <v>72</v>
      </c>
      <c r="C40" s="54" t="s">
        <v>73</v>
      </c>
      <c r="D40" s="49"/>
      <c r="E40" s="53" t="n">
        <v>339.163204208185</v>
      </c>
      <c r="F40" s="53" t="n">
        <v>195.078307760193</v>
      </c>
      <c r="G40" s="53" t="n">
        <v>0</v>
      </c>
      <c r="H40" s="53" t="n">
        <v>170.1193795296</v>
      </c>
      <c r="I40" s="53" t="n">
        <v>24.9589282305938</v>
      </c>
      <c r="J40" s="53" t="n">
        <v>144.084896447991</v>
      </c>
      <c r="K40" s="53" t="n">
        <v>144.084896447991</v>
      </c>
      <c r="L40" s="53" t="n">
        <v>0</v>
      </c>
      <c r="M40" s="53" t="n">
        <v>0</v>
      </c>
      <c r="N40" s="72" t="n">
        <v>0</v>
      </c>
      <c r="O40" s="67"/>
      <c r="P40" s="67"/>
    </row>
    <row r="41" s="50" customFormat="true" ht="18" hidden="false" customHeight="true" outlineLevel="0" collapsed="false">
      <c r="A41" s="38"/>
      <c r="B41" s="43" t="s">
        <v>74</v>
      </c>
      <c r="C41" s="43"/>
      <c r="D41" s="44"/>
      <c r="E41" s="41" t="n">
        <f aca="false">+E42+E43+E44+E45+E46+E47+E48+E49+E50+E51+E52+E53+E54+E55</f>
        <v>134680.609445316</v>
      </c>
      <c r="F41" s="41" t="n">
        <f aca="false">+F42+F43+F44+F45+F46+F47+F48+F49+F50+F51+F52+F53+F54+F55</f>
        <v>25064.4872743675</v>
      </c>
      <c r="G41" s="41" t="n">
        <f aca="false">+G42+G43+G44+G45+G46+G47+G48+G49+G50+G51+G52+G53+G54+G55</f>
        <v>10118.0115633377</v>
      </c>
      <c r="H41" s="41" t="n">
        <f aca="false">+H42+H43+H44+H45+H46+H47+H48+H49+H50+H51+H52+H53+H54+H55</f>
        <v>16742.3412030011</v>
      </c>
      <c r="I41" s="41" t="n">
        <f aca="false">+I42+I43+I44+I45+I46+I47+I48+I49+I50+I51+I52+I53+I54+I55</f>
        <v>1088.93870714496</v>
      </c>
      <c r="J41" s="41" t="n">
        <f aca="false">+J42+J43+J44+J45+J46+J47+J48+J49+J50+J51+J52+J53+J54+J55</f>
        <v>16331.7518404122</v>
      </c>
      <c r="K41" s="41" t="n">
        <f aca="false">+K42+K43+K44+K45+K46+K47+K48+K49+K50+K51+K52+K53+K54+K55</f>
        <v>10568.8281925943</v>
      </c>
      <c r="L41" s="41" t="n">
        <f aca="false">+L42+L43+L44+L45+L46+L47+L48+L49+L50+L51+L52+L53+L54+L55</f>
        <v>1386.48034384876</v>
      </c>
      <c r="M41" s="41" t="n">
        <f aca="false">+M42+M43+M44+M45+M46+M47+M48+M49+M50+M51+M52+M53+M54+M55</f>
        <v>1491.63910485289</v>
      </c>
      <c r="N41" s="70" t="n">
        <f aca="false">+N42+N43+N44+N45+N46+N47+N48+N49+N50+N51+N52+N53+N54+N55</f>
        <v>93284.3703305364</v>
      </c>
      <c r="O41" s="67"/>
      <c r="P41" s="67"/>
    </row>
    <row r="42" s="50" customFormat="true" ht="18" hidden="false" customHeight="true" outlineLevel="0" collapsed="false">
      <c r="A42" s="48"/>
      <c r="B42" s="46" t="s">
        <v>75</v>
      </c>
      <c r="C42" s="47" t="s">
        <v>76</v>
      </c>
      <c r="D42" s="44"/>
      <c r="E42" s="41" t="n">
        <v>21399.2382767765</v>
      </c>
      <c r="F42" s="41" t="n">
        <v>15005.0604452639</v>
      </c>
      <c r="G42" s="41" t="n">
        <v>10118.0108245215</v>
      </c>
      <c r="H42" s="41" t="n">
        <v>7433.20709644912</v>
      </c>
      <c r="I42" s="41" t="n">
        <v>94.0937656692222</v>
      </c>
      <c r="J42" s="41" t="n">
        <v>6266.76342558635</v>
      </c>
      <c r="K42" s="41" t="n">
        <v>1211.77877669561</v>
      </c>
      <c r="L42" s="41" t="n">
        <v>1015.49925417005</v>
      </c>
      <c r="M42" s="41" t="n">
        <v>1399.23415334475</v>
      </c>
      <c r="N42" s="70" t="n">
        <v>127.414405926259</v>
      </c>
      <c r="O42" s="67"/>
      <c r="P42" s="67"/>
    </row>
    <row r="43" s="50" customFormat="true" ht="18" hidden="false" customHeight="true" outlineLevel="0" collapsed="false">
      <c r="A43" s="38"/>
      <c r="B43" s="46" t="s">
        <v>77</v>
      </c>
      <c r="C43" s="47" t="s">
        <v>78</v>
      </c>
      <c r="D43" s="44"/>
      <c r="E43" s="41" t="n">
        <v>712.465778096827</v>
      </c>
      <c r="F43" s="41" t="n">
        <v>634.007592069651</v>
      </c>
      <c r="G43" s="41" t="n">
        <v>0</v>
      </c>
      <c r="H43" s="41" t="n">
        <v>589.790397085304</v>
      </c>
      <c r="I43" s="41" t="n">
        <v>44.2171949843463</v>
      </c>
      <c r="J43" s="41" t="n">
        <v>78.4581860271775</v>
      </c>
      <c r="K43" s="69" t="n">
        <v>78.443904890145</v>
      </c>
      <c r="L43" s="69" t="n">
        <v>0</v>
      </c>
      <c r="M43" s="41" t="n">
        <v>0.0142811370324892</v>
      </c>
      <c r="N43" s="70" t="n">
        <v>0</v>
      </c>
      <c r="O43" s="67"/>
      <c r="P43" s="67"/>
    </row>
    <row r="44" s="50" customFormat="true" ht="18" hidden="false" customHeight="true" outlineLevel="0" collapsed="false">
      <c r="A44" s="48"/>
      <c r="B44" s="46" t="s">
        <v>79</v>
      </c>
      <c r="C44" s="47" t="s">
        <v>80</v>
      </c>
      <c r="D44" s="44"/>
      <c r="E44" s="41" t="n">
        <v>1264.06408506267</v>
      </c>
      <c r="F44" s="41" t="n">
        <v>23.6460693249951</v>
      </c>
      <c r="G44" s="41" t="n">
        <v>0</v>
      </c>
      <c r="H44" s="41" t="n">
        <v>9.85087867978271</v>
      </c>
      <c r="I44" s="41" t="n">
        <v>13.7951906452124</v>
      </c>
      <c r="J44" s="41" t="n">
        <v>1240.41801573767</v>
      </c>
      <c r="K44" s="69" t="n">
        <v>1232.87662325088</v>
      </c>
      <c r="L44" s="69" t="n">
        <v>0.0155958972727553</v>
      </c>
      <c r="M44" s="41" t="n">
        <v>7.52579658951816</v>
      </c>
      <c r="N44" s="70" t="n">
        <v>0</v>
      </c>
      <c r="O44" s="67"/>
      <c r="P44" s="67"/>
    </row>
    <row r="45" s="50" customFormat="true" ht="18" hidden="false" customHeight="true" outlineLevel="0" collapsed="false">
      <c r="A45" s="48"/>
      <c r="B45" s="46" t="s">
        <v>81</v>
      </c>
      <c r="C45" s="47" t="s">
        <v>82</v>
      </c>
      <c r="D45" s="49"/>
      <c r="E45" s="41" t="n">
        <v>5228.49424071982</v>
      </c>
      <c r="F45" s="41" t="n">
        <v>477.378807937633</v>
      </c>
      <c r="G45" s="41" t="n">
        <v>0</v>
      </c>
      <c r="H45" s="41" t="n">
        <v>408.191576553346</v>
      </c>
      <c r="I45" s="41" t="n">
        <v>69.1872313842878</v>
      </c>
      <c r="J45" s="41" t="n">
        <v>4751.11543278219</v>
      </c>
      <c r="K45" s="69" t="n">
        <v>4531.99523555067</v>
      </c>
      <c r="L45" s="69" t="n">
        <v>219.120197231513</v>
      </c>
      <c r="M45" s="41" t="n">
        <v>0</v>
      </c>
      <c r="N45" s="70" t="n">
        <v>0</v>
      </c>
      <c r="O45" s="67"/>
      <c r="P45" s="67"/>
    </row>
    <row r="46" s="50" customFormat="true" ht="18" hidden="false" customHeight="true" outlineLevel="0" collapsed="false">
      <c r="A46" s="48"/>
      <c r="B46" s="46" t="s">
        <v>83</v>
      </c>
      <c r="C46" s="47" t="s">
        <v>84</v>
      </c>
      <c r="D46" s="44"/>
      <c r="E46" s="41" t="n">
        <v>192.427354037181</v>
      </c>
      <c r="F46" s="41" t="n">
        <v>100.939498218202</v>
      </c>
      <c r="G46" s="41" t="n">
        <v>0</v>
      </c>
      <c r="H46" s="41" t="n">
        <v>100.2315261698</v>
      </c>
      <c r="I46" s="41" t="n">
        <v>0.707972048402423</v>
      </c>
      <c r="J46" s="41" t="n">
        <v>91.4878558189785</v>
      </c>
      <c r="K46" s="69" t="n">
        <v>23.7892130021255</v>
      </c>
      <c r="L46" s="69" t="n">
        <v>67.6986428168531</v>
      </c>
      <c r="M46" s="41" t="n">
        <v>0</v>
      </c>
      <c r="N46" s="70" t="n">
        <v>0</v>
      </c>
      <c r="O46" s="67"/>
      <c r="P46" s="67"/>
    </row>
    <row r="47" s="50" customFormat="true" ht="18" hidden="false" customHeight="true" outlineLevel="0" collapsed="false">
      <c r="A47" s="48"/>
      <c r="B47" s="46" t="s">
        <v>85</v>
      </c>
      <c r="C47" s="47" t="s">
        <v>86</v>
      </c>
      <c r="D47" s="49"/>
      <c r="E47" s="41" t="n">
        <v>2671.56700255118</v>
      </c>
      <c r="F47" s="41" t="n">
        <v>1540.46339622034</v>
      </c>
      <c r="G47" s="41" t="n">
        <v>0</v>
      </c>
      <c r="H47" s="41" t="n">
        <v>1537.93132606614</v>
      </c>
      <c r="I47" s="41" t="n">
        <v>2.53207015419874</v>
      </c>
      <c r="J47" s="41" t="n">
        <v>1102.84479751266</v>
      </c>
      <c r="K47" s="69" t="n">
        <v>1102.84479751266</v>
      </c>
      <c r="L47" s="69" t="n">
        <v>0</v>
      </c>
      <c r="M47" s="41" t="n">
        <v>0</v>
      </c>
      <c r="N47" s="70" t="n">
        <v>28.2588088181764</v>
      </c>
      <c r="O47" s="67"/>
      <c r="P47" s="67"/>
    </row>
    <row r="48" s="50" customFormat="true" ht="18" hidden="false" customHeight="true" outlineLevel="0" collapsed="false">
      <c r="A48" s="48"/>
      <c r="B48" s="46" t="s">
        <v>87</v>
      </c>
      <c r="C48" s="47" t="s">
        <v>88</v>
      </c>
      <c r="D48" s="44"/>
      <c r="E48" s="41" t="n">
        <v>514.796394649242</v>
      </c>
      <c r="F48" s="41" t="n">
        <v>137.058197211342</v>
      </c>
      <c r="G48" s="41" t="n">
        <v>0</v>
      </c>
      <c r="H48" s="41" t="n">
        <v>131.088607264547</v>
      </c>
      <c r="I48" s="41" t="n">
        <v>6.3649342961534</v>
      </c>
      <c r="J48" s="41" t="n">
        <v>377.738197437901</v>
      </c>
      <c r="K48" s="69" t="n">
        <v>377.333605067615</v>
      </c>
      <c r="L48" s="69" t="n">
        <v>0.00924802092731853</v>
      </c>
      <c r="M48" s="41" t="n">
        <v>0</v>
      </c>
      <c r="N48" s="70" t="n">
        <v>0</v>
      </c>
      <c r="O48" s="67"/>
      <c r="P48" s="67"/>
    </row>
    <row r="49" s="50" customFormat="true" ht="18" hidden="false" customHeight="true" outlineLevel="0" collapsed="false">
      <c r="A49" s="48"/>
      <c r="B49" s="46" t="s">
        <v>89</v>
      </c>
      <c r="C49" s="47" t="s">
        <v>90</v>
      </c>
      <c r="D49" s="49"/>
      <c r="E49" s="41" t="n">
        <v>793.142991719352</v>
      </c>
      <c r="F49" s="41" t="n">
        <v>713.191227082938</v>
      </c>
      <c r="G49" s="41" t="n">
        <v>0</v>
      </c>
      <c r="H49" s="41" t="n">
        <v>663.291580421641</v>
      </c>
      <c r="I49" s="41" t="n">
        <v>71.9906115345098</v>
      </c>
      <c r="J49" s="41" t="n">
        <v>79.951764636413</v>
      </c>
      <c r="K49" s="69" t="n">
        <v>57.8607997632018</v>
      </c>
      <c r="L49" s="69" t="n">
        <v>0</v>
      </c>
      <c r="M49" s="41" t="n">
        <v>0</v>
      </c>
      <c r="N49" s="70" t="n">
        <v>0</v>
      </c>
      <c r="O49" s="67"/>
      <c r="P49" s="67"/>
    </row>
    <row r="50" s="50" customFormat="true" ht="18" hidden="false" customHeight="true" outlineLevel="0" collapsed="false">
      <c r="A50" s="48"/>
      <c r="B50" s="46" t="s">
        <v>91</v>
      </c>
      <c r="C50" s="47" t="s">
        <v>92</v>
      </c>
      <c r="D50" s="49"/>
      <c r="E50" s="41" t="n">
        <v>809.649217890767</v>
      </c>
      <c r="F50" s="41" t="n">
        <v>482.980601676283</v>
      </c>
      <c r="G50" s="41" t="n">
        <v>0</v>
      </c>
      <c r="H50" s="41" t="n">
        <v>341.513002931979</v>
      </c>
      <c r="I50" s="41" t="n">
        <v>141.467598744304</v>
      </c>
      <c r="J50" s="41" t="n">
        <v>326.668616214484</v>
      </c>
      <c r="K50" s="69" t="n">
        <v>286.99578668422</v>
      </c>
      <c r="L50" s="69" t="n">
        <v>39.6728295302636</v>
      </c>
      <c r="M50" s="41" t="n">
        <v>0</v>
      </c>
      <c r="N50" s="70" t="n">
        <v>0</v>
      </c>
      <c r="O50" s="67"/>
      <c r="P50" s="67"/>
    </row>
    <row r="51" s="50" customFormat="true" ht="18" hidden="false" customHeight="true" outlineLevel="0" collapsed="false">
      <c r="A51" s="48"/>
      <c r="B51" s="46" t="s">
        <v>93</v>
      </c>
      <c r="C51" s="47" t="s">
        <v>94</v>
      </c>
      <c r="D51" s="49"/>
      <c r="E51" s="41" t="n">
        <v>3344.65987056532</v>
      </c>
      <c r="F51" s="41" t="n">
        <v>2524.4441404111</v>
      </c>
      <c r="G51" s="41" t="n">
        <v>0</v>
      </c>
      <c r="H51" s="41" t="n">
        <v>2279.5520503872</v>
      </c>
      <c r="I51" s="41" t="n">
        <v>244.892090023892</v>
      </c>
      <c r="J51" s="41" t="n">
        <v>820.215730154226</v>
      </c>
      <c r="K51" s="69" t="n">
        <v>815.114604190251</v>
      </c>
      <c r="L51" s="69" t="n">
        <v>5.10112596397378</v>
      </c>
      <c r="M51" s="41" t="n">
        <v>0</v>
      </c>
      <c r="N51" s="70" t="n">
        <v>0</v>
      </c>
      <c r="O51" s="67"/>
      <c r="P51" s="67"/>
    </row>
    <row r="52" s="50" customFormat="true" ht="18" hidden="false" customHeight="true" outlineLevel="0" collapsed="false">
      <c r="A52" s="48"/>
      <c r="B52" s="46" t="s">
        <v>95</v>
      </c>
      <c r="C52" s="47" t="s">
        <v>96</v>
      </c>
      <c r="D52" s="49"/>
      <c r="E52" s="41" t="n">
        <v>2455.13414632518</v>
      </c>
      <c r="F52" s="41" t="n">
        <v>2204.25279488082</v>
      </c>
      <c r="G52" s="41" t="n">
        <v>0.000738816175465856</v>
      </c>
      <c r="H52" s="41" t="n">
        <v>2110.84360943481</v>
      </c>
      <c r="I52" s="41" t="n">
        <v>93.4084466298342</v>
      </c>
      <c r="J52" s="41" t="n">
        <v>250.881351444358</v>
      </c>
      <c r="K52" s="69" t="n">
        <v>250.767674646047</v>
      </c>
      <c r="L52" s="69" t="n">
        <v>0.0186182482151515</v>
      </c>
      <c r="M52" s="41" t="n">
        <v>0.0950585500956785</v>
      </c>
      <c r="N52" s="70" t="n">
        <v>0</v>
      </c>
      <c r="O52" s="67"/>
      <c r="P52" s="67"/>
    </row>
    <row r="53" s="50" customFormat="true" ht="18" hidden="false" customHeight="true" outlineLevel="0" collapsed="false">
      <c r="A53" s="48"/>
      <c r="B53" s="46" t="s">
        <v>97</v>
      </c>
      <c r="C53" s="47" t="s">
        <v>98</v>
      </c>
      <c r="D53" s="49"/>
      <c r="E53" s="41" t="n">
        <v>20.9115778577658</v>
      </c>
      <c r="F53" s="41" t="n">
        <v>0.000284585325394566</v>
      </c>
      <c r="G53" s="41" t="n">
        <v>0</v>
      </c>
      <c r="H53" s="41" t="n">
        <v>0</v>
      </c>
      <c r="I53" s="41" t="n">
        <v>0.000284585325394566</v>
      </c>
      <c r="J53" s="41" t="n">
        <v>20.9112932724404</v>
      </c>
      <c r="K53" s="70" t="n">
        <v>20.9112932724404</v>
      </c>
      <c r="L53" s="70" t="n">
        <v>0</v>
      </c>
      <c r="M53" s="41" t="n">
        <v>0</v>
      </c>
      <c r="N53" s="70" t="n">
        <v>0</v>
      </c>
      <c r="O53" s="67"/>
      <c r="P53" s="67"/>
    </row>
    <row r="54" s="50" customFormat="true" ht="18" hidden="false" customHeight="true" outlineLevel="0" collapsed="false">
      <c r="A54" s="48"/>
      <c r="B54" s="46" t="s">
        <v>99</v>
      </c>
      <c r="C54" s="47" t="s">
        <v>100</v>
      </c>
      <c r="D54" s="49"/>
      <c r="E54" s="41" t="n">
        <v>94872.4247126886</v>
      </c>
      <c r="F54" s="41" t="n">
        <v>997.733883124168</v>
      </c>
      <c r="G54" s="41" t="n">
        <v>0</v>
      </c>
      <c r="H54" s="41" t="n">
        <v>1064.42409340415</v>
      </c>
      <c r="I54" s="41" t="n">
        <v>155.376438237721</v>
      </c>
      <c r="J54" s="41" t="n">
        <v>745.993713772557</v>
      </c>
      <c r="K54" s="73" t="n">
        <v>484.707148783913</v>
      </c>
      <c r="L54" s="73" t="n">
        <v>39.2199164709393</v>
      </c>
      <c r="M54" s="41" t="n">
        <v>0</v>
      </c>
      <c r="N54" s="70" t="n">
        <v>93128.697115792</v>
      </c>
      <c r="O54" s="67"/>
      <c r="P54" s="67"/>
    </row>
    <row r="55" s="50" customFormat="true" ht="18" hidden="false" customHeight="true" outlineLevel="0" collapsed="false">
      <c r="B55" s="46" t="s">
        <v>101</v>
      </c>
      <c r="C55" s="47" t="s">
        <v>102</v>
      </c>
      <c r="D55" s="25"/>
      <c r="E55" s="41" t="n">
        <v>401.633796375583</v>
      </c>
      <c r="F55" s="41" t="n">
        <v>223.330336360831</v>
      </c>
      <c r="G55" s="41" t="n">
        <v>0</v>
      </c>
      <c r="H55" s="41" t="n">
        <v>72.425458153285</v>
      </c>
      <c r="I55" s="41" t="n">
        <v>150.904878207546</v>
      </c>
      <c r="J55" s="41" t="n">
        <v>178.303460014752</v>
      </c>
      <c r="K55" s="70" t="n">
        <v>93.4087292844992</v>
      </c>
      <c r="L55" s="70" t="n">
        <v>0.124915498752904</v>
      </c>
      <c r="M55" s="41" t="n">
        <v>84.7698152314998</v>
      </c>
      <c r="N55" s="70" t="n">
        <v>0</v>
      </c>
      <c r="O55" s="67"/>
      <c r="P55" s="67"/>
    </row>
    <row r="56" s="50" customFormat="true" ht="18" hidden="false" customHeight="true" outlineLevel="0" collapsed="false">
      <c r="A56" s="38"/>
      <c r="B56" s="56"/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s="50" customFormat="true" ht="18" hidden="false" customHeight="true" outlineLevel="0" collapsed="false">
      <c r="A57" s="48"/>
      <c r="B57" s="60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50" customFormat="true" ht="18" hidden="false" customHeight="true" outlineLevel="0" collapsed="false">
      <c r="A58" s="4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50" customFormat="true" ht="18" hidden="false" customHeight="true" outlineLevel="0" collapsed="false">
      <c r="A59" s="4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50" customFormat="true" ht="18" hidden="false" customHeight="true" outlineLevel="0" collapsed="false">
      <c r="A60" s="48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50" customFormat="true" ht="18" hidden="false" customHeight="true" outlineLevel="0" collapsed="false">
      <c r="A61" s="61"/>
    </row>
    <row r="62" s="50" customFormat="true" ht="18" hidden="false" customHeight="true" outlineLevel="0" collapsed="false">
      <c r="A62" s="2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50" customFormat="true" ht="18" hidden="false" customHeight="true" outlineLevel="0" collapsed="false">
      <c r="A63" s="25"/>
      <c r="B63" s="60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50" customFormat="true" ht="18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50" customFormat="true" ht="18" hidden="false" customHeight="true" outlineLevel="0" collapsed="false">
      <c r="A65" s="4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50" customFormat="true" ht="18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0" customFormat="true" ht="18" hidden="false" customHeight="true" outlineLevel="0" collapsed="false"/>
    <row r="68" s="50" customFormat="true" ht="18" hidden="false" customHeight="true" outlineLevel="0" collapsed="false"/>
    <row r="69" s="50" customFormat="true" ht="18" hidden="false" customHeight="true" outlineLevel="0" collapsed="false"/>
    <row r="70" s="50" customFormat="true" ht="18" hidden="false" customHeight="true" outlineLevel="0" collapsed="false"/>
    <row r="71" s="50" customFormat="true" ht="18" hidden="false" customHeight="true" outlineLevel="0" collapsed="false">
      <c r="A71" s="45"/>
    </row>
    <row r="72" s="45" customFormat="true" ht="18" hidden="false" customHeight="true" outlineLevel="0" collapsed="false">
      <c r="A72" s="50"/>
    </row>
    <row r="73" s="45" customFormat="tru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s="50" customFormat="true" ht="18" hidden="false" customHeight="true" outlineLevel="0" collapsed="false"/>
    <row r="75" s="50" customFormat="true" ht="18" hidden="false" customHeight="true" outlineLevel="0" collapsed="false"/>
    <row r="76" s="50" customFormat="true" ht="18" hidden="false" customHeight="true" outlineLevel="0" collapsed="false"/>
    <row r="77" s="50" customFormat="true" ht="18" hidden="false" customHeight="true" outlineLevel="0" collapsed="false"/>
    <row r="78" s="61" customFormat="true" ht="18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s="61" customFormat="true" ht="18" hidden="false" customHeight="true" outlineLevel="0" collapsed="false">
      <c r="A79" s="4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25" customFormat="true" ht="18" hidden="false" customHeight="true" outlineLevel="0" collapsed="false">
      <c r="A80" s="5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25" customFormat="true" ht="18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s="25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42" customFormat="tru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s="37" customFormat="true" ht="18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s="50" customFormat="true" ht="18" hidden="false" customHeight="true" outlineLevel="0" collapsed="false"/>
    <row r="86" s="50" customFormat="true" ht="18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45" customFormat="true" ht="29.2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s="50" customFormat="true" ht="19.5" hidden="false" customHeight="true" outlineLevel="0" collapsed="false"/>
    <row r="91" s="50" customFormat="true" ht="19.5" hidden="false" customHeight="true" outlineLevel="0" collapsed="false"/>
    <row r="92" s="50" customFormat="true" ht="19.5" hidden="false" customHeight="true" outlineLevel="0" collapsed="false">
      <c r="A92" s="45"/>
    </row>
    <row r="93" s="50" customFormat="true" ht="19.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s="50" customFormat="true" ht="19.5" hidden="false" customHeight="true" outlineLevel="0" collapsed="false"/>
    <row r="95" s="50" customFormat="true" ht="19.5" hidden="false" customHeight="true" outlineLevel="0" collapsed="false"/>
    <row r="96" s="50" customFormat="true" ht="19.5" hidden="false" customHeight="true" outlineLevel="0" collapsed="false"/>
    <row r="97" s="45" customFormat="true" ht="2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s="50" customFormat="true" ht="19.5" hidden="false" customHeight="true" outlineLevel="0" collapsed="false"/>
    <row r="99" s="50" customFormat="true" ht="19.5" hidden="false" customHeight="true" outlineLevel="0" collapsed="false"/>
    <row r="100" s="50" customFormat="true" ht="19.5" hidden="false" customHeight="true" outlineLevel="0" collapsed="false">
      <c r="A100" s="45"/>
    </row>
    <row r="101" s="50" customFormat="true" ht="19.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50" customFormat="true" ht="19.5" hidden="false" customHeight="true" outlineLevel="0" collapsed="false"/>
    <row r="103" s="50" customFormat="true" ht="19.5" hidden="false" customHeight="true" outlineLevel="0" collapsed="false">
      <c r="A103" s="45"/>
    </row>
    <row r="104" s="50" customFormat="true" ht="19.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50" customFormat="true" ht="19.5" hidden="false" customHeight="true" outlineLevel="0" collapsed="false"/>
    <row r="106" s="50" customFormat="true" ht="19.5" hidden="false" customHeight="true" outlineLevel="0" collapsed="false"/>
    <row r="107" s="50" customFormat="true" ht="19.5" hidden="false" customHeight="true" outlineLevel="0" collapsed="false">
      <c r="A107" s="45"/>
    </row>
    <row r="108" s="50" customFormat="true" ht="19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50" customFormat="true" ht="19.5" hidden="false" customHeight="true" outlineLevel="0" collapsed="false"/>
    <row r="110" s="45" customFormat="true" ht="29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s="50" customFormat="true" ht="19.5" hidden="false" customHeight="true" outlineLevel="0" collapsed="false">
      <c r="A111" s="45"/>
    </row>
    <row r="112" s="50" customFormat="true" ht="19.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50" customFormat="true" ht="19.5" hidden="false" customHeight="true" outlineLevel="0" collapsed="false"/>
    <row r="114" s="50" customFormat="true" ht="19.5" hidden="false" customHeight="true" outlineLevel="0" collapsed="false">
      <c r="A114" s="45"/>
    </row>
    <row r="115" s="50" customFormat="true" ht="19.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50" customFormat="true" ht="19.5" hidden="false" customHeight="true" outlineLevel="0" collapsed="false"/>
    <row r="117" s="50" customFormat="true" ht="19.5" hidden="false" customHeight="true" outlineLevel="0" collapsed="false">
      <c r="A117" s="45"/>
    </row>
    <row r="118" s="45" customFormat="true" ht="29.25" hidden="false" customHeight="true" outlineLevel="0" collapsed="false">
      <c r="A118" s="50"/>
    </row>
    <row r="119" s="50" customFormat="true" ht="19.5" hidden="false" customHeight="true" outlineLevel="0" collapsed="false"/>
    <row r="120" s="50" customFormat="true" ht="19.5" hidden="false" customHeight="true" outlineLevel="0" collapsed="false"/>
    <row r="121" s="45" customFormat="tru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s="50" customFormat="true" ht="19.5" hidden="false" customHeight="true" outlineLevel="0" collapsed="false"/>
    <row r="123" s="50" customFormat="true" ht="19.5" hidden="false" customHeight="true" outlineLevel="0" collapsed="false"/>
    <row r="124" s="50" customFormat="true" ht="19.5" hidden="false" customHeight="true" outlineLevel="0" collapsed="false"/>
    <row r="125" s="45" customFormat="true" ht="29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s="50" customFormat="true" ht="19.5" hidden="false" customHeight="true" outlineLevel="0" collapsed="false"/>
    <row r="127" s="50" customFormat="true" ht="19.5" hidden="false" customHeight="true" outlineLevel="0" collapsed="false"/>
    <row r="128" s="50" customFormat="true" ht="19.5" hidden="false" customHeight="true" outlineLevel="0" collapsed="false"/>
    <row r="129" s="45" customFormat="true" ht="29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s="50" customFormat="true" ht="19.5" hidden="false" customHeight="true" outlineLevel="0" collapsed="false"/>
    <row r="131" s="50" customFormat="true" ht="19.5" hidden="false" customHeight="true" outlineLevel="0" collapsed="false"/>
    <row r="132" s="45" customFormat="true" ht="29.2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s="50" customFormat="true" ht="19.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s="50" customFormat="true" ht="19.5" hidden="false" customHeight="true" outlineLevel="0" collapsed="false"/>
    <row r="135" s="45" customFormat="true" ht="29.25" hidden="false" customHeight="true" outlineLevel="0" collapsed="false">
      <c r="A135" s="4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s="50" customFormat="true" ht="19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s="50" customFormat="true" ht="19.5" hidden="false" customHeight="true" outlineLevel="0" collapsed="false">
      <c r="A137" s="63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s="50" customFormat="true" ht="19.5" hidden="false" customHeight="true" outlineLevel="0" collapsed="false">
      <c r="A138" s="63"/>
      <c r="B138" s="64"/>
      <c r="C138" s="64"/>
      <c r="D138" s="64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s="50" customFormat="true" ht="19.5" hidden="false" customHeight="true" outlineLevel="0" collapsed="false">
      <c r="A139" s="63"/>
      <c r="B139" s="64"/>
      <c r="C139" s="64"/>
      <c r="D139" s="64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s="50" customFormat="true" ht="19.5" hidden="false" customHeight="true" outlineLevel="0" collapsed="false">
      <c r="A140" s="63"/>
      <c r="B140" s="64"/>
      <c r="C140" s="64"/>
      <c r="D140" s="64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s="50" customFormat="true" ht="19.5" hidden="false" customHeight="true" outlineLevel="0" collapsed="false">
      <c r="A141" s="63"/>
      <c r="B141" s="64"/>
      <c r="C141" s="64"/>
      <c r="D141" s="64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s="50" customFormat="true" ht="19.5" hidden="false" customHeight="true" outlineLevel="0" collapsed="false">
      <c r="A142" s="1"/>
      <c r="B142" s="64"/>
      <c r="C142" s="64"/>
      <c r="D142" s="64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s="50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50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50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50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50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50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50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45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50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50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4" s="62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62" customFormat="true" ht="13.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62" customFormat="true" ht="13.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62" customFormat="true" ht="13.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62" customFormat="true" ht="13.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62" customFormat="true" ht="13.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>GEU</dc:creator>
  <dc:description/>
  <dc:language>en-US</dc:language>
  <cp:lastModifiedBy>Windows ユーザー</cp:lastModifiedBy>
  <cp:lastPrinted>2014-03-28T08:20:40Z</cp:lastPrinted>
  <dcterms:modified xsi:type="dcterms:W3CDTF">2019-03-28T14:07:17Z</dcterms:modified>
  <cp:revision>0</cp:revision>
  <dc:subject/>
  <dc:title/>
</cp:coreProperties>
</file>