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6</xdr:row>
      <xdr:rowOff>218880</xdr:rowOff>
    </xdr:from>
    <xdr:to>
      <xdr:col>13</xdr:col>
      <xdr:colOff>760680</xdr:colOff>
      <xdr:row>83</xdr:row>
      <xdr:rowOff>209880</xdr:rowOff>
    </xdr:to>
    <xdr:sp>
      <xdr:nvSpPr>
        <xdr:cNvPr id="0" name="Text Box 50"/>
        <xdr:cNvSpPr/>
      </xdr:nvSpPr>
      <xdr:spPr>
        <a:xfrm>
          <a:off x="358920" y="17369640"/>
          <a:ext cx="14206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6" min="5" style="4" width="13.62"/>
    <col collapsed="false" customWidth="true" hidden="false" outlineLevel="0" max="18" min="17" style="4" width="0.86"/>
    <col collapsed="false" customWidth="true" hidden="false" outlineLevel="0" max="19" min="19" style="4" width="4.36"/>
    <col collapsed="false" customWidth="true" hidden="false" outlineLevel="0" max="20" min="20" style="4" width="43.75"/>
    <col collapsed="false" customWidth="true" hidden="false" outlineLevel="0" max="21" min="21" style="4" width="0.86"/>
    <col collapsed="false" customWidth="true" hidden="false" outlineLevel="0" max="33" min="22" style="4" width="13.62"/>
    <col collapsed="false" customWidth="true" hidden="false" outlineLevel="0" max="34" min="34" style="4" width="0.86"/>
    <col collapsed="false" customWidth="false" hidden="false" outlineLevel="0" max="257" min="3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9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8.75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.25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.25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2822.37824437697</v>
      </c>
      <c r="F12" s="52" t="n">
        <v>21440.2537568209</v>
      </c>
      <c r="G12" s="52" t="n">
        <v>9714.97586293315</v>
      </c>
      <c r="H12" s="52" t="n">
        <v>747.138092956928</v>
      </c>
      <c r="I12" s="52" t="n">
        <v>11626.9346555884</v>
      </c>
      <c r="J12" s="53" t="n">
        <v>2173.58338971937</v>
      </c>
      <c r="K12" s="52" t="n">
        <f aca="false">+K13+K26+AB12</f>
        <v>109282.485622276</v>
      </c>
      <c r="L12" s="52" t="n">
        <f aca="false">+L13+L26+AC12</f>
        <v>830166.625464105</v>
      </c>
      <c r="M12" s="52" t="n">
        <f aca="false">+M13+M26+AD12</f>
        <v>376163.865412772</v>
      </c>
      <c r="N12" s="52" t="n">
        <f aca="false">+N13+N26+AE12</f>
        <v>28929.1869592923</v>
      </c>
      <c r="O12" s="52" t="n">
        <f aca="false">+O13+O26+AF12</f>
        <v>450194.909864383</v>
      </c>
      <c r="P12" s="52" t="n">
        <f aca="false">+P13+P26+AG12</f>
        <v>84161.1488499339</v>
      </c>
      <c r="R12" s="48"/>
      <c r="S12" s="54" t="s">
        <v>17</v>
      </c>
      <c r="T12" s="54"/>
      <c r="U12" s="55"/>
      <c r="V12" s="51" t="n">
        <v>1212.14898709515</v>
      </c>
      <c r="W12" s="52" t="n">
        <v>14639.1575559858</v>
      </c>
      <c r="X12" s="52" t="n">
        <v>9387.87382108825</v>
      </c>
      <c r="Y12" s="52" t="n">
        <v>405.817334860129</v>
      </c>
      <c r="Z12" s="52" t="n">
        <v>4128.3988404637</v>
      </c>
      <c r="AA12" s="53" t="n">
        <v>1929.21654666884</v>
      </c>
      <c r="AB12" s="52" t="n">
        <f aca="false">+AB13+AB18+AB24+AB33+AB46+AB53+AB57+AB62+AB66+AB70+AB73+AB77+AB80+AB89</f>
        <v>46934.4087803241</v>
      </c>
      <c r="AC12" s="52" t="n">
        <f aca="false">+AC13+AC18+AC24+AC33+AC46+AC53+AC57+AC62+AC66+AC70+AC73+AC77+AC80+AC89</f>
        <v>566828.180567769</v>
      </c>
      <c r="AD12" s="52" t="n">
        <f aca="false">+AD13+AD18+AD24+AD33+AD46+AD53+AD57+AD62+AD66+AD70+AD73+AD77+AD80+AD89</f>
        <v>363498.474352537</v>
      </c>
      <c r="AE12" s="52" t="n">
        <f aca="false">+AE13+AE18+AE24+AE33+AE46+AE53+AE57+AE62+AE66+AE70+AE73+AE77+AE80+AE89</f>
        <v>15713.2472057842</v>
      </c>
      <c r="AF12" s="52" t="n">
        <f aca="false">+AF13+AF18+AF24+AF33+AF46+AF53+AF57+AF62+AF66+AF70+AF73+AF77+AF80+AF89</f>
        <v>159851.603102755</v>
      </c>
      <c r="AG12" s="52" t="n">
        <f aca="false">+AG13+AG18+AG24+AG33+AG46+AG53+AG57+AG62+AG66+AG70+AG73+AG77+AG80+AG89</f>
        <v>74699.2646870177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5.68575218368136</v>
      </c>
      <c r="F13" s="52" t="n">
        <v>24.2095414937176</v>
      </c>
      <c r="G13" s="52" t="n">
        <v>0</v>
      </c>
      <c r="H13" s="52" t="n">
        <v>1.00929365875014E-015</v>
      </c>
      <c r="I13" s="52" t="n">
        <v>29.3962553803146</v>
      </c>
      <c r="J13" s="53" t="n">
        <v>0.499038297084401</v>
      </c>
      <c r="K13" s="52" t="n">
        <f aca="false">+K14+K17+K20+K22</f>
        <v>220.152324552142</v>
      </c>
      <c r="L13" s="52" t="n">
        <f aca="false">+L14+L17+L20+L22</f>
        <v>937.393446636745</v>
      </c>
      <c r="M13" s="52" t="n">
        <f aca="false">+M14+M17+M20+M22</f>
        <v>0</v>
      </c>
      <c r="N13" s="52" t="n">
        <f aca="false">+N14+N17+N20+N22</f>
        <v>3.90798504668055E-014</v>
      </c>
      <c r="O13" s="52" t="n">
        <f aca="false">+O14+O17+O20+O22</f>
        <v>1138.22300832578</v>
      </c>
      <c r="P13" s="52" t="n">
        <f aca="false">+P14+P17+P20+P22</f>
        <v>19.322762863108</v>
      </c>
      <c r="R13" s="57"/>
      <c r="S13" s="58" t="s">
        <v>19</v>
      </c>
      <c r="T13" s="59" t="s">
        <v>20</v>
      </c>
      <c r="U13" s="55"/>
      <c r="V13" s="51" t="n">
        <v>471.884170541367</v>
      </c>
      <c r="W13" s="52" t="n">
        <v>1175.64461460283</v>
      </c>
      <c r="X13" s="52" t="n">
        <v>506.309454853727</v>
      </c>
      <c r="Y13" s="52" t="n">
        <v>32.4745527314288</v>
      </c>
      <c r="Z13" s="52" t="n">
        <v>82.7220387792311</v>
      </c>
      <c r="AA13" s="53" t="n">
        <v>1026.02273877981</v>
      </c>
      <c r="AB13" s="52" t="n">
        <f aca="false">SUM(AB14:AB17)</f>
        <v>18271.3550833617</v>
      </c>
      <c r="AC13" s="52" t="n">
        <f aca="false">SUM(AC14:AC17)</f>
        <v>45520.9594774215</v>
      </c>
      <c r="AD13" s="52" t="n">
        <f aca="false">SUM(AD14:AD17)</f>
        <v>19604.3020919363</v>
      </c>
      <c r="AE13" s="52" t="n">
        <f aca="false">SUM(AE14:AE17)</f>
        <v>1257.41468176092</v>
      </c>
      <c r="AF13" s="52" t="n">
        <f aca="false">SUM(AF14:AF17)</f>
        <v>3202.99734153183</v>
      </c>
      <c r="AG13" s="52" t="n">
        <f aca="false">SUM(AG14:AG17)</f>
        <v>39727.6004455542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862891869895458</v>
      </c>
      <c r="F14" s="52" t="n">
        <v>0.0575128194081792</v>
      </c>
      <c r="G14" s="52" t="n">
        <v>0</v>
      </c>
      <c r="H14" s="52" t="n">
        <v>0</v>
      </c>
      <c r="I14" s="52" t="n">
        <v>0.143802006397725</v>
      </c>
      <c r="J14" s="53" t="n">
        <v>0</v>
      </c>
      <c r="K14" s="52" t="n">
        <f aca="false">+K15+K16</f>
        <v>3.34111732023522</v>
      </c>
      <c r="L14" s="52" t="n">
        <f aca="false">+L15+L16</f>
        <v>2.2268963674847</v>
      </c>
      <c r="M14" s="52" t="n">
        <f aca="false">+M15+M16</f>
        <v>0</v>
      </c>
      <c r="N14" s="52" t="n">
        <f aca="false">+N15+N16</f>
        <v>0</v>
      </c>
      <c r="O14" s="52" t="n">
        <f aca="false">+O15+O16</f>
        <v>5.56801368771991</v>
      </c>
      <c r="P14" s="52" t="n">
        <f aca="false">+P15+P16</f>
        <v>0</v>
      </c>
      <c r="R14" s="57"/>
      <c r="S14" s="60" t="n">
        <v>33</v>
      </c>
      <c r="T14" s="61" t="s">
        <v>23</v>
      </c>
      <c r="U14" s="62"/>
      <c r="V14" s="63" t="n">
        <v>41.3237852234441</v>
      </c>
      <c r="W14" s="64" t="n">
        <v>770.914049941066</v>
      </c>
      <c r="X14" s="64" t="n">
        <v>447.614195140608</v>
      </c>
      <c r="Y14" s="64" t="n">
        <v>0</v>
      </c>
      <c r="Z14" s="64" t="n">
        <v>31.8783864797303</v>
      </c>
      <c r="AA14" s="65" t="n">
        <v>332.745253544172</v>
      </c>
      <c r="AB14" s="64" t="n">
        <v>1600.05696385176</v>
      </c>
      <c r="AC14" s="64" t="n">
        <v>29849.7920137181</v>
      </c>
      <c r="AD14" s="64" t="n">
        <v>17331.6216358443</v>
      </c>
      <c r="AE14" s="64" t="n">
        <v>0</v>
      </c>
      <c r="AF14" s="64" t="n">
        <v>1234.33112449516</v>
      </c>
      <c r="AG14" s="64" t="n">
        <v>12883.8962172303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862891869895458</v>
      </c>
      <c r="F15" s="64" t="n">
        <v>0.0575128194081792</v>
      </c>
      <c r="G15" s="64" t="n">
        <v>0</v>
      </c>
      <c r="H15" s="64" t="n">
        <v>0</v>
      </c>
      <c r="I15" s="64" t="n">
        <v>0.143802006397725</v>
      </c>
      <c r="J15" s="65" t="n">
        <v>0</v>
      </c>
      <c r="K15" s="64" t="n">
        <v>3.34111732023522</v>
      </c>
      <c r="L15" s="64" t="n">
        <v>2.2268963674847</v>
      </c>
      <c r="M15" s="64" t="n">
        <v>0</v>
      </c>
      <c r="N15" s="64" t="n">
        <v>0</v>
      </c>
      <c r="O15" s="64" t="n">
        <v>5.56801368771991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0.442150387201985</v>
      </c>
      <c r="W15" s="64" t="n">
        <v>1.37060230887568</v>
      </c>
      <c r="X15" s="64" t="n">
        <v>0</v>
      </c>
      <c r="Y15" s="64" t="n">
        <v>0.000826446280991828</v>
      </c>
      <c r="Z15" s="64" t="n">
        <v>0.792593827374009</v>
      </c>
      <c r="AA15" s="65" t="n">
        <v>1.01933242242266</v>
      </c>
      <c r="AB15" s="64" t="n">
        <v>17.1200629924609</v>
      </c>
      <c r="AC15" s="64" t="n">
        <v>53.0697213996662</v>
      </c>
      <c r="AD15" s="64" t="n">
        <v>0</v>
      </c>
      <c r="AE15" s="64" t="n">
        <v>0.0320000000000036</v>
      </c>
      <c r="AF15" s="64" t="n">
        <v>30.6892329959216</v>
      </c>
      <c r="AG15" s="64" t="n">
        <v>39.4685513962054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422.647028875997</v>
      </c>
      <c r="W16" s="64" t="n">
        <v>390.222749618179</v>
      </c>
      <c r="X16" s="64" t="n">
        <v>49.6875781472797</v>
      </c>
      <c r="Y16" s="64" t="n">
        <v>32.3585516761235</v>
      </c>
      <c r="Z16" s="64" t="n">
        <v>38.585705262712</v>
      </c>
      <c r="AA16" s="65" t="n">
        <v>692.237943408061</v>
      </c>
      <c r="AB16" s="64" t="n">
        <v>16364.8929580786</v>
      </c>
      <c r="AC16" s="64" t="n">
        <v>15109.4248652159</v>
      </c>
      <c r="AD16" s="64" t="n">
        <v>1923.90302586267</v>
      </c>
      <c r="AE16" s="64" t="n">
        <v>1252.9231208995</v>
      </c>
      <c r="AF16" s="64" t="n">
        <v>1494.03850777221</v>
      </c>
      <c r="AG16" s="64" t="n">
        <v>26803.4531687601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f aca="false">+K18+K19</f>
        <v>0</v>
      </c>
      <c r="L17" s="52" t="n">
        <f aca="false">+L18+L19</f>
        <v>0</v>
      </c>
      <c r="M17" s="52" t="n">
        <f aca="false">+M18+M19</f>
        <v>0</v>
      </c>
      <c r="N17" s="52" t="n">
        <f aca="false">+N18+N19</f>
        <v>0</v>
      </c>
      <c r="O17" s="52" t="n">
        <f aca="false">+O18+O19</f>
        <v>0</v>
      </c>
      <c r="P17" s="52" t="n">
        <f aca="false">+P18+P19</f>
        <v>0</v>
      </c>
      <c r="R17" s="57"/>
      <c r="S17" s="60" t="n">
        <v>36</v>
      </c>
      <c r="T17" s="61" t="s">
        <v>30</v>
      </c>
      <c r="U17" s="62"/>
      <c r="V17" s="63" t="n">
        <v>7.47120605472418</v>
      </c>
      <c r="W17" s="64" t="n">
        <v>13.1372127347082</v>
      </c>
      <c r="X17" s="64" t="n">
        <v>9.00768156583878</v>
      </c>
      <c r="Y17" s="64" t="n">
        <v>0.11517460902437</v>
      </c>
      <c r="Z17" s="64" t="n">
        <v>11.4653532094147</v>
      </c>
      <c r="AA17" s="65" t="n">
        <v>0.0202094051544587</v>
      </c>
      <c r="AB17" s="64" t="n">
        <v>289.28509843892</v>
      </c>
      <c r="AC17" s="64" t="n">
        <v>508.672877087901</v>
      </c>
      <c r="AD17" s="64" t="n">
        <v>348.777430229277</v>
      </c>
      <c r="AE17" s="64" t="n">
        <v>4.4595608614236</v>
      </c>
      <c r="AF17" s="64" t="n">
        <v>443.938476268539</v>
      </c>
      <c r="AG17" s="64" t="n">
        <v>0.782508167580642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44.1140237104496</v>
      </c>
      <c r="W18" s="52" t="n">
        <v>13.7731477079</v>
      </c>
      <c r="X18" s="52" t="n">
        <v>0</v>
      </c>
      <c r="Y18" s="52" t="n">
        <v>0.424122271402464</v>
      </c>
      <c r="Z18" s="52" t="n">
        <v>44.6393461927197</v>
      </c>
      <c r="AA18" s="53" t="n">
        <v>12.8237029542275</v>
      </c>
      <c r="AB18" s="52" t="n">
        <f aca="false">SUM(AB19:AB23)</f>
        <v>1708.09499806861</v>
      </c>
      <c r="AC18" s="52" t="n">
        <f aca="false">SUM(AC19:AC23)</f>
        <v>533.296279249889</v>
      </c>
      <c r="AD18" s="52" t="n">
        <f aca="false">SUM(AD19:AD23)</f>
        <v>0</v>
      </c>
      <c r="AE18" s="52" t="n">
        <f aca="false">SUM(AE19:AE23)</f>
        <v>16.4220143487034</v>
      </c>
      <c r="AF18" s="52" t="n">
        <f aca="false">SUM(AF19:AF23)</f>
        <v>1728.43548458211</v>
      </c>
      <c r="AG18" s="52" t="n">
        <f aca="false">SUM(AG19:AG23)</f>
        <v>496.53377838769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21.7717105538193</v>
      </c>
      <c r="W19" s="64" t="n">
        <v>0.5294339845161</v>
      </c>
      <c r="X19" s="64" t="n">
        <v>0</v>
      </c>
      <c r="Y19" s="64" t="n">
        <v>0.131247305066474</v>
      </c>
      <c r="Z19" s="64" t="n">
        <v>21.9797005601074</v>
      </c>
      <c r="AA19" s="65" t="n">
        <v>0.190196673161446</v>
      </c>
      <c r="AB19" s="64" t="n">
        <v>843.000632643882</v>
      </c>
      <c r="AC19" s="64" t="n">
        <v>20.4996838804634</v>
      </c>
      <c r="AD19" s="64" t="n">
        <v>0</v>
      </c>
      <c r="AE19" s="64" t="n">
        <v>5.08189565217387</v>
      </c>
      <c r="AF19" s="64" t="n">
        <v>851.05400568736</v>
      </c>
      <c r="AG19" s="64" t="n">
        <v>7.36441518481117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</v>
      </c>
      <c r="F20" s="52" t="n">
        <v>23.6526181030409</v>
      </c>
      <c r="G20" s="52" t="n">
        <v>0</v>
      </c>
      <c r="H20" s="52" t="n">
        <v>0</v>
      </c>
      <c r="I20" s="52" t="n">
        <v>23.6526181030409</v>
      </c>
      <c r="J20" s="53" t="n">
        <v>0</v>
      </c>
      <c r="K20" s="52" t="n">
        <f aca="false">+K21</f>
        <v>0</v>
      </c>
      <c r="L20" s="52" t="n">
        <f aca="false">+L21</f>
        <v>915.829372949742</v>
      </c>
      <c r="M20" s="52" t="n">
        <f aca="false">+M21</f>
        <v>0</v>
      </c>
      <c r="N20" s="52" t="n">
        <f aca="false">+N21</f>
        <v>0</v>
      </c>
      <c r="O20" s="52" t="n">
        <f aca="false">+O21</f>
        <v>915.829372949742</v>
      </c>
      <c r="P20" s="52" t="n">
        <f aca="false">+P21</f>
        <v>0</v>
      </c>
      <c r="R20" s="57"/>
      <c r="S20" s="60" t="n">
        <v>38</v>
      </c>
      <c r="T20" s="61" t="s">
        <v>38</v>
      </c>
      <c r="U20" s="62"/>
      <c r="V20" s="63" t="n">
        <v>2.39849598657832</v>
      </c>
      <c r="W20" s="64" t="n">
        <v>7.05594405594406</v>
      </c>
      <c r="X20" s="64" t="n">
        <v>0</v>
      </c>
      <c r="Y20" s="64" t="n">
        <v>0</v>
      </c>
      <c r="Z20" s="64" t="n">
        <v>2.39849598657832</v>
      </c>
      <c r="AA20" s="65" t="n">
        <v>7.05594405594406</v>
      </c>
      <c r="AB20" s="64" t="n">
        <v>92.8697646003127</v>
      </c>
      <c r="AC20" s="64" t="n">
        <v>273.206153846154</v>
      </c>
      <c r="AD20" s="64" t="n">
        <v>0</v>
      </c>
      <c r="AE20" s="64" t="n">
        <v>0</v>
      </c>
      <c r="AF20" s="64" t="n">
        <v>92.8697646003127</v>
      </c>
      <c r="AG20" s="64" t="n">
        <v>273.206153846154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</v>
      </c>
      <c r="F21" s="64" t="n">
        <v>23.6526181030409</v>
      </c>
      <c r="G21" s="64" t="n">
        <v>0</v>
      </c>
      <c r="H21" s="64" t="n">
        <v>0</v>
      </c>
      <c r="I21" s="64" t="n">
        <v>23.6526181030409</v>
      </c>
      <c r="J21" s="65" t="n">
        <v>0</v>
      </c>
      <c r="K21" s="64" t="n">
        <v>0</v>
      </c>
      <c r="L21" s="64" t="n">
        <v>915.829372949742</v>
      </c>
      <c r="M21" s="64" t="n">
        <v>0</v>
      </c>
      <c r="N21" s="64" t="n">
        <v>0</v>
      </c>
      <c r="O21" s="64" t="n">
        <v>915.829372949742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16.3474957840369</v>
      </c>
      <c r="W21" s="64" t="n">
        <v>6.03556611625376</v>
      </c>
      <c r="X21" s="64" t="n">
        <v>0</v>
      </c>
      <c r="Y21" s="64" t="n">
        <v>0.274793672629695</v>
      </c>
      <c r="Z21" s="64" t="n">
        <v>16.530706002539</v>
      </c>
      <c r="AA21" s="65" t="n">
        <v>5.57756222512202</v>
      </c>
      <c r="AB21" s="64" t="n">
        <v>632.97503675791</v>
      </c>
      <c r="AC21" s="64" t="n">
        <v>233.697120021346</v>
      </c>
      <c r="AD21" s="64" t="n">
        <v>0</v>
      </c>
      <c r="AE21" s="64" t="n">
        <v>10.6400110042218</v>
      </c>
      <c r="AF21" s="64" t="n">
        <v>640.068936418309</v>
      </c>
      <c r="AG21" s="64" t="n">
        <v>215.963209356725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5.59946299669181</v>
      </c>
      <c r="F22" s="52" t="n">
        <v>0.499410571268545</v>
      </c>
      <c r="G22" s="52" t="n">
        <v>0</v>
      </c>
      <c r="H22" s="52" t="n">
        <v>1.00929365875014E-015</v>
      </c>
      <c r="I22" s="52" t="n">
        <v>5.59983527087595</v>
      </c>
      <c r="J22" s="53" t="n">
        <v>0.499038297084401</v>
      </c>
      <c r="K22" s="52" t="n">
        <f aca="false">SUM(K23:K25)</f>
        <v>216.811207231907</v>
      </c>
      <c r="L22" s="52" t="n">
        <f aca="false">SUM(L23:L25)</f>
        <v>19.337177319518</v>
      </c>
      <c r="M22" s="52" t="n">
        <f aca="false">SUM(M23:M25)</f>
        <v>0</v>
      </c>
      <c r="N22" s="52" t="n">
        <f aca="false">SUM(N23:N25)</f>
        <v>3.90798504668055E-014</v>
      </c>
      <c r="O22" s="52" t="n">
        <f aca="false">SUM(O23:O25)</f>
        <v>216.825621688317</v>
      </c>
      <c r="P22" s="52" t="n">
        <f aca="false">SUM(P23:P25)</f>
        <v>19.322762863108</v>
      </c>
      <c r="R22" s="57"/>
      <c r="S22" s="60" t="n">
        <v>40</v>
      </c>
      <c r="T22" s="61" t="s">
        <v>42</v>
      </c>
      <c r="U22" s="62"/>
      <c r="V22" s="63" t="n">
        <v>0.260773932506888</v>
      </c>
      <c r="W22" s="64" t="n">
        <v>0</v>
      </c>
      <c r="X22" s="64" t="n">
        <v>0</v>
      </c>
      <c r="Y22" s="64" t="n">
        <v>0</v>
      </c>
      <c r="Z22" s="64" t="n">
        <v>0.260773932506888</v>
      </c>
      <c r="AA22" s="65" t="n">
        <v>0</v>
      </c>
      <c r="AB22" s="64" t="n">
        <v>10.0971666666667</v>
      </c>
      <c r="AC22" s="64" t="n">
        <v>0</v>
      </c>
      <c r="AD22" s="64" t="n">
        <v>0</v>
      </c>
      <c r="AE22" s="64" t="n">
        <v>0</v>
      </c>
      <c r="AF22" s="64" t="n">
        <v>10.0971666666667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4.60086938701659</v>
      </c>
      <c r="F23" s="64" t="n">
        <v>0.499410571268545</v>
      </c>
      <c r="G23" s="64" t="n">
        <v>0</v>
      </c>
      <c r="H23" s="64" t="n">
        <v>1.00929365875014E-015</v>
      </c>
      <c r="I23" s="64" t="n">
        <v>4.60124166120073</v>
      </c>
      <c r="J23" s="65" t="n">
        <v>0.499038297084401</v>
      </c>
      <c r="K23" s="64" t="n">
        <v>178.145662665282</v>
      </c>
      <c r="L23" s="64" t="n">
        <v>19.337177319518</v>
      </c>
      <c r="M23" s="64" t="n">
        <v>0</v>
      </c>
      <c r="N23" s="64" t="n">
        <v>3.90798504668055E-014</v>
      </c>
      <c r="O23" s="64" t="n">
        <v>178.160077121692</v>
      </c>
      <c r="P23" s="64" t="n">
        <v>19.322762863108</v>
      </c>
      <c r="R23" s="57"/>
      <c r="S23" s="60" t="n">
        <v>41</v>
      </c>
      <c r="T23" s="67" t="s">
        <v>44</v>
      </c>
      <c r="U23" s="62"/>
      <c r="V23" s="63" t="n">
        <v>3.33554745350821</v>
      </c>
      <c r="W23" s="64" t="n">
        <v>0.152203551186107</v>
      </c>
      <c r="X23" s="64" t="n">
        <v>0</v>
      </c>
      <c r="Y23" s="64" t="n">
        <v>0.0180812937062942</v>
      </c>
      <c r="Z23" s="64" t="n">
        <v>3.46966971098802</v>
      </c>
      <c r="AA23" s="65" t="n">
        <v>0</v>
      </c>
      <c r="AB23" s="64" t="n">
        <v>129.152397399838</v>
      </c>
      <c r="AC23" s="64" t="n">
        <v>5.89332150192605</v>
      </c>
      <c r="AD23" s="64" t="n">
        <v>0</v>
      </c>
      <c r="AE23" s="64" t="n">
        <v>0.700107692307711</v>
      </c>
      <c r="AF23" s="64" t="n">
        <v>134.345611209456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174683965836174</v>
      </c>
      <c r="F24" s="64" t="n">
        <v>0</v>
      </c>
      <c r="G24" s="64" t="n">
        <v>0</v>
      </c>
      <c r="H24" s="64" t="n">
        <v>0</v>
      </c>
      <c r="I24" s="64" t="n">
        <v>0.0174683965836174</v>
      </c>
      <c r="J24" s="65" t="n">
        <v>0</v>
      </c>
      <c r="K24" s="64" t="n">
        <v>0.676376315717666</v>
      </c>
      <c r="L24" s="64" t="n">
        <v>0</v>
      </c>
      <c r="M24" s="64" t="n">
        <v>0</v>
      </c>
      <c r="N24" s="64" t="n">
        <v>0</v>
      </c>
      <c r="O24" s="64" t="n">
        <v>0.676376315717666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78.4776202453278</v>
      </c>
      <c r="W24" s="52" t="n">
        <v>8.82891778536174</v>
      </c>
      <c r="X24" s="52" t="n">
        <v>0</v>
      </c>
      <c r="Y24" s="52" t="n">
        <v>0.27532811326072</v>
      </c>
      <c r="Z24" s="52" t="n">
        <v>86.4892505080914</v>
      </c>
      <c r="AA24" s="53" t="n">
        <v>0.541959409337484</v>
      </c>
      <c r="AB24" s="52" t="n">
        <f aca="false">SUM(AB25:AB32)</f>
        <v>3038.65345589909</v>
      </c>
      <c r="AC24" s="52" t="n">
        <f aca="false">SUM(AC25:AC32)</f>
        <v>341.855696649207</v>
      </c>
      <c r="AD24" s="52" t="n">
        <f aca="false">SUM(AD25:AD32)</f>
        <v>0</v>
      </c>
      <c r="AE24" s="52" t="n">
        <f aca="false">SUM(AE25:AE32)</f>
        <v>10.6607045454551</v>
      </c>
      <c r="AF24" s="52" t="n">
        <f aca="false">SUM(AF25:AF32)</f>
        <v>3348.8637796733</v>
      </c>
      <c r="AG24" s="52" t="n">
        <f aca="false">SUM(AG25:AG32)</f>
        <v>20.9846683295474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0.981125213091604</v>
      </c>
      <c r="F25" s="64" t="n">
        <v>0</v>
      </c>
      <c r="G25" s="64" t="n">
        <v>0</v>
      </c>
      <c r="H25" s="64" t="n">
        <v>0</v>
      </c>
      <c r="I25" s="64" t="n">
        <v>0.981125213091604</v>
      </c>
      <c r="J25" s="65" t="n">
        <v>0</v>
      </c>
      <c r="K25" s="64" t="n">
        <v>37.9891682509069</v>
      </c>
      <c r="L25" s="64" t="n">
        <v>0</v>
      </c>
      <c r="M25" s="64" t="n">
        <v>0</v>
      </c>
      <c r="N25" s="64" t="n">
        <v>0</v>
      </c>
      <c r="O25" s="64" t="n">
        <v>37.9891682509069</v>
      </c>
      <c r="P25" s="64" t="n">
        <v>0</v>
      </c>
      <c r="R25" s="57"/>
      <c r="S25" s="60" t="n">
        <v>42</v>
      </c>
      <c r="T25" s="67" t="s">
        <v>49</v>
      </c>
      <c r="U25" s="62"/>
      <c r="V25" s="63" t="n">
        <v>0.0207998819362456</v>
      </c>
      <c r="W25" s="64" t="n">
        <v>0</v>
      </c>
      <c r="X25" s="64" t="n">
        <v>0</v>
      </c>
      <c r="Y25" s="64" t="n">
        <v>0</v>
      </c>
      <c r="Z25" s="64" t="n">
        <v>0.0207998819362456</v>
      </c>
      <c r="AA25" s="65" t="n">
        <v>0</v>
      </c>
      <c r="AB25" s="64" t="n">
        <v>0.805371428571429</v>
      </c>
      <c r="AC25" s="64" t="n">
        <v>0</v>
      </c>
      <c r="AD25" s="64" t="n">
        <v>0</v>
      </c>
      <c r="AE25" s="64" t="n">
        <v>0</v>
      </c>
      <c r="AF25" s="64" t="n">
        <v>0.805371428571429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1604.54350509814</v>
      </c>
      <c r="F26" s="52" t="n">
        <v>6776.8866593414</v>
      </c>
      <c r="G26" s="52" t="n">
        <v>327.102041844908</v>
      </c>
      <c r="H26" s="52" t="n">
        <v>341.320758096799</v>
      </c>
      <c r="I26" s="52" t="n">
        <v>7469.13955974439</v>
      </c>
      <c r="J26" s="53" t="n">
        <v>243.867804753439</v>
      </c>
      <c r="K26" s="52" t="n">
        <f aca="false">+K28+K30+K32+K34+K36+K38+K40+K42+K44+K46+K48+K50+K52+K54+K56+K58+K60+K62+K64+K66+K68+K70+K72+K74</f>
        <v>62127.9245174</v>
      </c>
      <c r="L26" s="52" t="n">
        <f aca="false">+L28+L30+L32+L34+L36+L38+L40+L42+L44+L46+L48+L50+L52+L54+L56+L58+L60+L62+L64+L66+L68+L70+L72+L74</f>
        <v>262401.051449699</v>
      </c>
      <c r="M26" s="52" t="n">
        <f aca="false">+M28+M30+M32+M34+M36+M38+M40+M42+M44+M46+M48+M50+M52+M54+M56+M58+M60+M62+M64+M66+M68+M70+M72+M74</f>
        <v>12665.3910602348</v>
      </c>
      <c r="N26" s="52" t="n">
        <f aca="false">+N28+N30+N32+N34+N36+N38+N40+N42+N44+N46+N48+N50+N52+N54+N56+N58+N60+N62+N64+N66+N68+N70+N72+N74</f>
        <v>13215.9397535081</v>
      </c>
      <c r="O26" s="52" t="n">
        <f aca="false">+O28+O30+O32+O34+O36+O38+O40+O42+O44+O46+O48+O50+O52+O54+O56+O58+O60+O62+O64+O66+O68+O70+O72+O74</f>
        <v>289205.083753303</v>
      </c>
      <c r="P26" s="52" t="n">
        <f aca="false">+P28+P30+P32+P34+P36+P38+P40+P42+P44+P46+P48+P50+P52+P54+P56+P58+P60+P62+P64+P66+P68+P70+P72+P74</f>
        <v>9442.56140005314</v>
      </c>
      <c r="R26" s="48"/>
      <c r="S26" s="60" t="n">
        <v>43</v>
      </c>
      <c r="T26" s="67" t="s">
        <v>52</v>
      </c>
      <c r="U26" s="62"/>
      <c r="V26" s="63" t="n">
        <v>0</v>
      </c>
      <c r="W26" s="64" t="n">
        <v>0.00189988922632995</v>
      </c>
      <c r="X26" s="64" t="n">
        <v>0</v>
      </c>
      <c r="Y26" s="64" t="n">
        <v>0</v>
      </c>
      <c r="Z26" s="64" t="n">
        <v>0.00131026843195169</v>
      </c>
      <c r="AA26" s="65" t="n">
        <v>0.000589620794378265</v>
      </c>
      <c r="AB26" s="64" t="n">
        <v>0</v>
      </c>
      <c r="AC26" s="64" t="n">
        <v>0.0735637108434958</v>
      </c>
      <c r="AD26" s="64" t="n">
        <v>0</v>
      </c>
      <c r="AE26" s="64" t="n">
        <v>0</v>
      </c>
      <c r="AF26" s="64" t="n">
        <v>0.0507335936851696</v>
      </c>
      <c r="AG26" s="64" t="n">
        <v>0.0228301171583264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6.8896742194197</v>
      </c>
      <c r="F27" s="52" t="n">
        <v>9.82157598918551</v>
      </c>
      <c r="G27" s="52" t="n">
        <v>0</v>
      </c>
      <c r="H27" s="52" t="n">
        <v>0.513468180772333</v>
      </c>
      <c r="I27" s="52" t="n">
        <v>16.3938188363859</v>
      </c>
      <c r="J27" s="53" t="n">
        <v>0.0260403152833909</v>
      </c>
      <c r="K27" s="52" t="n">
        <f aca="false">K26-(K29+K31+K33+K35+K37+K39+K41+K43+K45+K47+K49+K51+K53+K55+K57+K59+K61+K63+K65+K67+K69+K71+K73+K75)</f>
        <v>266.768185775931</v>
      </c>
      <c r="L27" s="52" t="n">
        <f aca="false">L26-(L29+L31+L33+L35+L37+L39+L41+L43+L45+L47+L49+L51+L53+L55+L57+L59+L61+L63+L65+L67+L69+L71+L73+L75)</f>
        <v>380.291422301263</v>
      </c>
      <c r="M27" s="52" t="n">
        <f aca="false">M26-(M29+M31+M33+M35+M37+M39+M41+M43+M45+M47+M49+M51+M53+M55+M57+M59+M61+M63+M65+M67+M69+M71+M73+M75)</f>
        <v>0</v>
      </c>
      <c r="N27" s="52" t="n">
        <f aca="false">N26-(N29+N31+N33+N35+N37+N39+N41+N43+N45+N47+N49+N51+N53+N55+N57+N59+N61+N63+N65+N67+N69+N71+N73+N75)</f>
        <v>19.8814879595047</v>
      </c>
      <c r="O27" s="52" t="n">
        <f aca="false">O26-(O29+O31+O33+O35+O37+O39+O41+O43+O45+O47+O49+O51+O53+O55+O57+O59+O61+O63+O65+O67+O69+O71+O73+O75)</f>
        <v>634.768665344862</v>
      </c>
      <c r="P27" s="52" t="n">
        <f aca="false">P26-(P29+P31+P33+P35+P37+P39+P41+P43+P45+P47+P49+P51+P53+P55+P57+P59+P61+P63+P65+P67+P69+P71+P73+P75)</f>
        <v>1.00828100777289</v>
      </c>
      <c r="R27" s="57"/>
      <c r="S27" s="60" t="n">
        <v>44</v>
      </c>
      <c r="T27" s="67" t="s">
        <v>54</v>
      </c>
      <c r="U27" s="62"/>
      <c r="V27" s="63" t="n">
        <v>0.00729783173272759</v>
      </c>
      <c r="W27" s="64" t="n">
        <v>0.00899046259975204</v>
      </c>
      <c r="X27" s="64" t="n">
        <v>0</v>
      </c>
      <c r="Y27" s="64" t="n">
        <v>2.86731153054018E-018</v>
      </c>
      <c r="Z27" s="64" t="n">
        <v>0.0162882943324796</v>
      </c>
      <c r="AA27" s="65" t="n">
        <v>0</v>
      </c>
      <c r="AB27" s="64" t="n">
        <v>0.282572044691212</v>
      </c>
      <c r="AC27" s="64" t="n">
        <v>0.348110711862399</v>
      </c>
      <c r="AD27" s="64" t="n">
        <v>0</v>
      </c>
      <c r="AE27" s="64" t="n">
        <v>1.11022302462516E-016</v>
      </c>
      <c r="AF27" s="64" t="n">
        <v>0.630682756553611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297.346719950471</v>
      </c>
      <c r="F28" s="64" t="n">
        <v>1506.60641461751</v>
      </c>
      <c r="G28" s="64" t="n">
        <v>11.9519692122193</v>
      </c>
      <c r="H28" s="64" t="n">
        <v>75.2578675859194</v>
      </c>
      <c r="I28" s="64" t="n">
        <v>1643.0157171156</v>
      </c>
      <c r="J28" s="65" t="n">
        <v>73.7275806542382</v>
      </c>
      <c r="K28" s="64" t="n">
        <v>11513.2649964823</v>
      </c>
      <c r="L28" s="64" t="n">
        <v>58335.80037399</v>
      </c>
      <c r="M28" s="64" t="n">
        <v>462.78024789713</v>
      </c>
      <c r="N28" s="64" t="n">
        <v>2913.9846329268</v>
      </c>
      <c r="O28" s="64" t="n">
        <v>63617.5685667162</v>
      </c>
      <c r="P28" s="64" t="n">
        <v>2854.7319229321</v>
      </c>
      <c r="R28" s="57"/>
      <c r="S28" s="60" t="n">
        <v>45</v>
      </c>
      <c r="T28" s="67" t="s">
        <v>56</v>
      </c>
      <c r="U28" s="62"/>
      <c r="V28" s="63" t="n">
        <v>0.00208148011975144</v>
      </c>
      <c r="W28" s="64" t="n">
        <v>0</v>
      </c>
      <c r="X28" s="64" t="n">
        <v>0</v>
      </c>
      <c r="Y28" s="64" t="n">
        <v>0</v>
      </c>
      <c r="Z28" s="64" t="n">
        <v>0.00208148011975144</v>
      </c>
      <c r="AA28" s="65" t="n">
        <v>0</v>
      </c>
      <c r="AB28" s="64" t="n">
        <v>0.0805949102367757</v>
      </c>
      <c r="AC28" s="64" t="n">
        <v>0</v>
      </c>
      <c r="AD28" s="64" t="n">
        <v>0</v>
      </c>
      <c r="AE28" s="64" t="n">
        <v>0</v>
      </c>
      <c r="AF28" s="64" t="n">
        <v>0.0805949102367757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294.905762636706</v>
      </c>
      <c r="F29" s="64" t="n">
        <v>1504.35501959608</v>
      </c>
      <c r="G29" s="64" t="n">
        <v>11.9519692122193</v>
      </c>
      <c r="H29" s="64" t="n">
        <v>75.2578675859193</v>
      </c>
      <c r="I29" s="64" t="n">
        <v>1638.33290684523</v>
      </c>
      <c r="J29" s="65" t="n">
        <v>73.7180385894138</v>
      </c>
      <c r="K29" s="64" t="n">
        <v>11418.7511292933</v>
      </c>
      <c r="L29" s="64" t="n">
        <v>58248.6263587601</v>
      </c>
      <c r="M29" s="64" t="n">
        <v>462.78024789713</v>
      </c>
      <c r="N29" s="64" t="n">
        <v>2913.9846329268</v>
      </c>
      <c r="O29" s="64" t="n">
        <v>63436.2501530473</v>
      </c>
      <c r="P29" s="64" t="n">
        <v>2854.3624541821</v>
      </c>
      <c r="R29" s="57"/>
      <c r="S29" s="60" t="n">
        <v>46</v>
      </c>
      <c r="T29" s="67" t="s">
        <v>58</v>
      </c>
      <c r="U29" s="62"/>
      <c r="V29" s="63" t="n">
        <v>9.604203751014</v>
      </c>
      <c r="W29" s="64" t="n">
        <v>0.898476658844045</v>
      </c>
      <c r="X29" s="64" t="n">
        <v>0</v>
      </c>
      <c r="Y29" s="64" t="n">
        <v>0.275328113260706</v>
      </c>
      <c r="Z29" s="64" t="n">
        <v>9.7002653707391</v>
      </c>
      <c r="AA29" s="65" t="n">
        <v>0.527086925858233</v>
      </c>
      <c r="AB29" s="64" t="n">
        <v>371.874769239262</v>
      </c>
      <c r="AC29" s="64" t="n">
        <v>34.7890162304414</v>
      </c>
      <c r="AD29" s="64" t="n">
        <v>0</v>
      </c>
      <c r="AE29" s="64" t="n">
        <v>10.6607045454545</v>
      </c>
      <c r="AF29" s="64" t="n">
        <v>375.594275155018</v>
      </c>
      <c r="AG29" s="64" t="n">
        <v>20.4088057692308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68.4026812236675</v>
      </c>
      <c r="F30" s="64" t="n">
        <v>809.833198983941</v>
      </c>
      <c r="G30" s="64" t="n">
        <v>28.7495490628497</v>
      </c>
      <c r="H30" s="64" t="n">
        <v>83.3126103240916</v>
      </c>
      <c r="I30" s="64" t="n">
        <v>761.177982275088</v>
      </c>
      <c r="J30" s="65" t="n">
        <v>4.99573854557877</v>
      </c>
      <c r="K30" s="64" t="n">
        <v>2648.5518169804</v>
      </c>
      <c r="L30" s="64" t="n">
        <v>31356.7414646582</v>
      </c>
      <c r="M30" s="64" t="n">
        <v>1113.18253971354</v>
      </c>
      <c r="N30" s="64" t="n">
        <v>3225.86427174883</v>
      </c>
      <c r="O30" s="64" t="n">
        <v>29472.8114736914</v>
      </c>
      <c r="P30" s="64" t="n">
        <v>193.43499648481</v>
      </c>
      <c r="R30" s="57"/>
      <c r="S30" s="60" t="n">
        <v>47</v>
      </c>
      <c r="T30" s="67" t="s">
        <v>60</v>
      </c>
      <c r="U30" s="62"/>
      <c r="V30" s="63" t="n">
        <v>1.98203996159816</v>
      </c>
      <c r="W30" s="64" t="n">
        <v>7.59491896476825</v>
      </c>
      <c r="X30" s="64" t="n">
        <v>0</v>
      </c>
      <c r="Y30" s="64" t="n">
        <v>0</v>
      </c>
      <c r="Z30" s="64" t="n">
        <v>9.5769589263664</v>
      </c>
      <c r="AA30" s="65" t="n">
        <v>0</v>
      </c>
      <c r="AB30" s="64" t="n">
        <v>76.7445873130806</v>
      </c>
      <c r="AC30" s="64" t="n">
        <v>294.075262315827</v>
      </c>
      <c r="AD30" s="64" t="n">
        <v>0</v>
      </c>
      <c r="AE30" s="64" t="n">
        <v>0</v>
      </c>
      <c r="AF30" s="64" t="n">
        <v>370.819849628907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68.4026812236675</v>
      </c>
      <c r="F31" s="64" t="n">
        <v>809.406077981299</v>
      </c>
      <c r="G31" s="64" t="n">
        <v>28.7495490628497</v>
      </c>
      <c r="H31" s="64" t="n">
        <v>83.1322956608355</v>
      </c>
      <c r="I31" s="64" t="n">
        <v>760.931175935703</v>
      </c>
      <c r="J31" s="65" t="n">
        <v>4.99573854557877</v>
      </c>
      <c r="K31" s="64" t="n">
        <v>2648.5518169804</v>
      </c>
      <c r="L31" s="64" t="n">
        <v>31340.2033394359</v>
      </c>
      <c r="M31" s="64" t="n">
        <v>1113.18253971354</v>
      </c>
      <c r="N31" s="64" t="n">
        <v>3218.88248798755</v>
      </c>
      <c r="O31" s="64" t="n">
        <v>29463.2551322304</v>
      </c>
      <c r="P31" s="64" t="n">
        <v>193.43499648481</v>
      </c>
      <c r="R31" s="57"/>
      <c r="S31" s="60" t="n">
        <v>48</v>
      </c>
      <c r="T31" s="67" t="s">
        <v>61</v>
      </c>
      <c r="U31" s="62"/>
      <c r="V31" s="63" t="n">
        <v>66.242885949702</v>
      </c>
      <c r="W31" s="64" t="n">
        <v>0.32463180992337</v>
      </c>
      <c r="X31" s="64" t="n">
        <v>0</v>
      </c>
      <c r="Y31" s="64" t="n">
        <v>1.39695417767917E-014</v>
      </c>
      <c r="Z31" s="64" t="n">
        <v>66.5532348969405</v>
      </c>
      <c r="AA31" s="65" t="n">
        <v>0.0142828626848731</v>
      </c>
      <c r="AB31" s="64" t="n">
        <v>2564.92454397246</v>
      </c>
      <c r="AC31" s="64" t="n">
        <v>12.5697436802329</v>
      </c>
      <c r="AD31" s="64" t="n">
        <v>0</v>
      </c>
      <c r="AE31" s="64" t="n">
        <v>5.40900657597376E-013</v>
      </c>
      <c r="AF31" s="64" t="n">
        <v>2576.94125520954</v>
      </c>
      <c r="AG31" s="64" t="n">
        <v>0.553032443158286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73.0324164344244</v>
      </c>
      <c r="F32" s="64" t="n">
        <v>363.342695408853</v>
      </c>
      <c r="G32" s="64" t="n">
        <v>1.97597591215821</v>
      </c>
      <c r="H32" s="64" t="n">
        <v>14.570865721509</v>
      </c>
      <c r="I32" s="64" t="n">
        <v>412.101988856061</v>
      </c>
      <c r="J32" s="65" t="n">
        <v>7.726281353549</v>
      </c>
      <c r="K32" s="64" t="n">
        <v>2827.81516434091</v>
      </c>
      <c r="L32" s="64" t="n">
        <v>14068.6291662308</v>
      </c>
      <c r="M32" s="64" t="n">
        <v>76.5097873187659</v>
      </c>
      <c r="N32" s="64" t="n">
        <v>564.183920736829</v>
      </c>
      <c r="O32" s="64" t="n">
        <v>15956.5890085067</v>
      </c>
      <c r="P32" s="64" t="n">
        <v>299.161614009417</v>
      </c>
      <c r="R32" s="57"/>
      <c r="S32" s="60" t="n">
        <v>49</v>
      </c>
      <c r="T32" s="67" t="s">
        <v>63</v>
      </c>
      <c r="U32" s="55"/>
      <c r="V32" s="63" t="n">
        <v>0.618311389224922</v>
      </c>
      <c r="W32" s="64" t="n">
        <v>0</v>
      </c>
      <c r="X32" s="64" t="n">
        <v>0</v>
      </c>
      <c r="Y32" s="64" t="n">
        <v>0</v>
      </c>
      <c r="Z32" s="64" t="n">
        <v>0.618311389224922</v>
      </c>
      <c r="AA32" s="65" t="n">
        <v>0</v>
      </c>
      <c r="AB32" s="64" t="n">
        <v>23.941016990789</v>
      </c>
      <c r="AC32" s="64" t="n">
        <v>0</v>
      </c>
      <c r="AD32" s="64" t="n">
        <v>0</v>
      </c>
      <c r="AE32" s="64" t="n">
        <v>0</v>
      </c>
      <c r="AF32" s="64" t="n">
        <v>23.941016990789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72.6461089478581</v>
      </c>
      <c r="F33" s="64" t="n">
        <v>363.342695408853</v>
      </c>
      <c r="G33" s="64" t="n">
        <v>1.97597591215821</v>
      </c>
      <c r="H33" s="64" t="n">
        <v>14.570865721509</v>
      </c>
      <c r="I33" s="64" t="n">
        <v>411.715681369495</v>
      </c>
      <c r="J33" s="65" t="n">
        <v>7.726281353549</v>
      </c>
      <c r="K33" s="64" t="n">
        <v>2812.85733846107</v>
      </c>
      <c r="L33" s="64" t="n">
        <v>14068.6291662308</v>
      </c>
      <c r="M33" s="64" t="n">
        <v>76.5097873187659</v>
      </c>
      <c r="N33" s="64" t="n">
        <v>564.183920736829</v>
      </c>
      <c r="O33" s="64" t="n">
        <v>15941.6311826268</v>
      </c>
      <c r="P33" s="64" t="n">
        <v>299.161614009417</v>
      </c>
      <c r="R33" s="57"/>
      <c r="S33" s="58" t="s">
        <v>64</v>
      </c>
      <c r="T33" s="59" t="s">
        <v>65</v>
      </c>
      <c r="U33" s="62"/>
      <c r="V33" s="51" t="n">
        <v>58.4700289091656</v>
      </c>
      <c r="W33" s="52" t="n">
        <v>24.4312460072281</v>
      </c>
      <c r="X33" s="52" t="n">
        <v>0</v>
      </c>
      <c r="Y33" s="52" t="n">
        <v>0.253942687697578</v>
      </c>
      <c r="Z33" s="52" t="n">
        <v>81.7629491885821</v>
      </c>
      <c r="AA33" s="53" t="n">
        <v>0.884383040114025</v>
      </c>
      <c r="AB33" s="52" t="n">
        <f aca="false">SUM(AB34:AB45)</f>
        <v>2263.95951936289</v>
      </c>
      <c r="AC33" s="52" t="n">
        <f aca="false">SUM(AC34:AC45)</f>
        <v>945.977845399873</v>
      </c>
      <c r="AD33" s="52" t="n">
        <f aca="false">SUM(AD34:AD45)</f>
        <v>0</v>
      </c>
      <c r="AE33" s="52" t="n">
        <f aca="false">SUM(AE34:AE45)</f>
        <v>9.83266086765022</v>
      </c>
      <c r="AF33" s="52" t="n">
        <f aca="false">SUM(AF34:AF45)</f>
        <v>3165.8613925819</v>
      </c>
      <c r="AG33" s="52" t="n">
        <f aca="false">SUM(AG34:AG45)</f>
        <v>34.2433113132151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26.9011105185633</v>
      </c>
      <c r="F34" s="64" t="n">
        <v>282.340269604104</v>
      </c>
      <c r="G34" s="64" t="n">
        <v>58.4129396032401</v>
      </c>
      <c r="H34" s="64" t="n">
        <v>1.53919278338162</v>
      </c>
      <c r="I34" s="64" t="n">
        <v>216.914518796275</v>
      </c>
      <c r="J34" s="65" t="n">
        <v>32.3747289397702</v>
      </c>
      <c r="K34" s="64" t="n">
        <v>1041.61099927877</v>
      </c>
      <c r="L34" s="64" t="n">
        <v>10932.2152390709</v>
      </c>
      <c r="M34" s="64" t="n">
        <v>2261.74902143746</v>
      </c>
      <c r="N34" s="64" t="n">
        <v>59.5975445725362</v>
      </c>
      <c r="O34" s="64" t="n">
        <v>8398.93016779177</v>
      </c>
      <c r="P34" s="64" t="n">
        <v>1253.5495045479</v>
      </c>
      <c r="R34" s="57"/>
      <c r="S34" s="60" t="n">
        <v>50</v>
      </c>
      <c r="T34" s="67" t="s">
        <v>67</v>
      </c>
      <c r="U34" s="62"/>
      <c r="V34" s="63" t="n">
        <v>1.90427596092146</v>
      </c>
      <c r="W34" s="64" t="n">
        <v>0.00118622806714032</v>
      </c>
      <c r="X34" s="64" t="n">
        <v>0</v>
      </c>
      <c r="Y34" s="64" t="n">
        <v>0</v>
      </c>
      <c r="Z34" s="64" t="n">
        <v>1.9054621889886</v>
      </c>
      <c r="AA34" s="65" t="n">
        <v>0</v>
      </c>
      <c r="AB34" s="64" t="n">
        <v>73.7335652068789</v>
      </c>
      <c r="AC34" s="64" t="n">
        <v>0.0459307507596731</v>
      </c>
      <c r="AD34" s="64" t="n">
        <v>0</v>
      </c>
      <c r="AE34" s="64" t="n">
        <v>0</v>
      </c>
      <c r="AF34" s="64" t="n">
        <v>73.7794959576385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26.9011105185633</v>
      </c>
      <c r="F35" s="64" t="n">
        <v>281.851069631575</v>
      </c>
      <c r="G35" s="64" t="n">
        <v>58.4129396032401</v>
      </c>
      <c r="H35" s="64" t="n">
        <v>1.53919278338162</v>
      </c>
      <c r="I35" s="64" t="n">
        <v>216.425318823747</v>
      </c>
      <c r="J35" s="65" t="n">
        <v>32.3747289397702</v>
      </c>
      <c r="K35" s="64" t="n">
        <v>1041.61099927877</v>
      </c>
      <c r="L35" s="64" t="n">
        <v>10913.2734161346</v>
      </c>
      <c r="M35" s="64" t="n">
        <v>2261.74902143746</v>
      </c>
      <c r="N35" s="64" t="n">
        <v>59.5975445725362</v>
      </c>
      <c r="O35" s="64" t="n">
        <v>8379.98834485548</v>
      </c>
      <c r="P35" s="64" t="n">
        <v>1253.5495045479</v>
      </c>
      <c r="R35" s="57"/>
      <c r="S35" s="60" t="n">
        <v>51</v>
      </c>
      <c r="T35" s="67" t="s">
        <v>68</v>
      </c>
      <c r="U35" s="62"/>
      <c r="V35" s="63" t="n">
        <v>0</v>
      </c>
      <c r="W35" s="64" t="n">
        <v>0.0165469351501816</v>
      </c>
      <c r="X35" s="64" t="n">
        <v>0</v>
      </c>
      <c r="Y35" s="64" t="n">
        <v>0</v>
      </c>
      <c r="Z35" s="64" t="n">
        <v>0.0165469351501816</v>
      </c>
      <c r="AA35" s="65" t="n">
        <v>0</v>
      </c>
      <c r="AB35" s="64" t="n">
        <v>0</v>
      </c>
      <c r="AC35" s="64" t="n">
        <v>0.640697329015032</v>
      </c>
      <c r="AD35" s="64" t="n">
        <v>0</v>
      </c>
      <c r="AE35" s="64" t="n">
        <v>0</v>
      </c>
      <c r="AF35" s="64" t="n">
        <v>0.640697329015032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.0761768607927244</v>
      </c>
      <c r="F36" s="64" t="n">
        <v>16.4540382123553</v>
      </c>
      <c r="G36" s="64" t="n">
        <v>0</v>
      </c>
      <c r="H36" s="64" t="n">
        <v>0.812244052043976</v>
      </c>
      <c r="I36" s="64" t="n">
        <v>15.717971021104</v>
      </c>
      <c r="J36" s="65" t="n">
        <v>0</v>
      </c>
      <c r="K36" s="64" t="n">
        <v>2.94956804989429</v>
      </c>
      <c r="L36" s="64" t="n">
        <v>637.100359582395</v>
      </c>
      <c r="M36" s="64" t="n">
        <v>0</v>
      </c>
      <c r="N36" s="64" t="n">
        <v>31.4500896951428</v>
      </c>
      <c r="O36" s="64" t="n">
        <v>608.599837937147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2.28107751677179</v>
      </c>
      <c r="W36" s="64" t="n">
        <v>10.5801108902341</v>
      </c>
      <c r="X36" s="64" t="n">
        <v>0</v>
      </c>
      <c r="Y36" s="64" t="n">
        <v>0.248688620032288</v>
      </c>
      <c r="Z36" s="64" t="n">
        <v>12.6124997869736</v>
      </c>
      <c r="AA36" s="65" t="n">
        <v>0</v>
      </c>
      <c r="AB36" s="64" t="n">
        <v>88.3233214494037</v>
      </c>
      <c r="AC36" s="64" t="n">
        <v>409.661893669863</v>
      </c>
      <c r="AD36" s="64" t="n">
        <v>0</v>
      </c>
      <c r="AE36" s="64" t="n">
        <v>9.62922336765018</v>
      </c>
      <c r="AF36" s="64" t="n">
        <v>488.355991751617</v>
      </c>
      <c r="AG36" s="64" t="n">
        <v>0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.0761768607927244</v>
      </c>
      <c r="F37" s="64" t="n">
        <v>16.451819064508</v>
      </c>
      <c r="G37" s="64" t="n">
        <v>0</v>
      </c>
      <c r="H37" s="64" t="n">
        <v>0.812244052043976</v>
      </c>
      <c r="I37" s="64" t="n">
        <v>15.7157518732568</v>
      </c>
      <c r="J37" s="65" t="n">
        <v>0</v>
      </c>
      <c r="K37" s="64" t="n">
        <v>2.94956804989429</v>
      </c>
      <c r="L37" s="64" t="n">
        <v>637.014434177751</v>
      </c>
      <c r="M37" s="64" t="n">
        <v>0</v>
      </c>
      <c r="N37" s="64" t="n">
        <v>31.4500896951428</v>
      </c>
      <c r="O37" s="64" t="n">
        <v>608.513912532502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0.807854845195645</v>
      </c>
      <c r="W37" s="64" t="n">
        <v>3.64073084371119</v>
      </c>
      <c r="X37" s="64" t="n">
        <v>0</v>
      </c>
      <c r="Y37" s="64" t="n">
        <v>0</v>
      </c>
      <c r="Z37" s="64" t="n">
        <v>4.44858568890684</v>
      </c>
      <c r="AA37" s="65" t="n">
        <v>0</v>
      </c>
      <c r="AB37" s="64" t="n">
        <v>31.2801396059754</v>
      </c>
      <c r="AC37" s="64" t="n">
        <v>140.969098268497</v>
      </c>
      <c r="AD37" s="64" t="n">
        <v>0</v>
      </c>
      <c r="AE37" s="64" t="n">
        <v>0</v>
      </c>
      <c r="AF37" s="64" t="n">
        <v>172.249237874473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34.7537966356784</v>
      </c>
      <c r="F38" s="64" t="n">
        <v>278.589922271075</v>
      </c>
      <c r="G38" s="64" t="n">
        <v>8.46201335596224</v>
      </c>
      <c r="H38" s="64" t="n">
        <v>2.37547201381876</v>
      </c>
      <c r="I38" s="64" t="n">
        <v>302.449349708911</v>
      </c>
      <c r="J38" s="65" t="n">
        <v>0.0568838280613324</v>
      </c>
      <c r="K38" s="64" t="n">
        <v>1345.66700573347</v>
      </c>
      <c r="L38" s="64" t="n">
        <v>10787.001790336</v>
      </c>
      <c r="M38" s="64" t="n">
        <v>327.649157142858</v>
      </c>
      <c r="N38" s="64" t="n">
        <v>91.9782763750625</v>
      </c>
      <c r="O38" s="64" t="n">
        <v>11710.838820729</v>
      </c>
      <c r="P38" s="64" t="n">
        <v>2.20254182253479</v>
      </c>
      <c r="R38" s="57"/>
      <c r="S38" s="60" t="n">
        <v>54</v>
      </c>
      <c r="T38" s="67" t="s">
        <v>73</v>
      </c>
      <c r="U38" s="62"/>
      <c r="V38" s="63" t="n">
        <v>1.0011313808821</v>
      </c>
      <c r="W38" s="64" t="n">
        <v>0.530012278549662</v>
      </c>
      <c r="X38" s="64" t="n">
        <v>0</v>
      </c>
      <c r="Y38" s="64" t="n">
        <v>0</v>
      </c>
      <c r="Z38" s="64" t="n">
        <v>1.53114365943176</v>
      </c>
      <c r="AA38" s="65" t="n">
        <v>0</v>
      </c>
      <c r="AB38" s="64" t="n">
        <v>38.7638070677549</v>
      </c>
      <c r="AC38" s="64" t="n">
        <v>20.5220754254429</v>
      </c>
      <c r="AD38" s="64" t="n">
        <v>0</v>
      </c>
      <c r="AE38" s="64" t="n">
        <v>0</v>
      </c>
      <c r="AF38" s="64" t="n">
        <v>59.2858824931979</v>
      </c>
      <c r="AG38" s="64" t="n">
        <v>0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34.6303303768388</v>
      </c>
      <c r="F39" s="64" t="n">
        <v>278.27902785963</v>
      </c>
      <c r="G39" s="64" t="n">
        <v>8.46201335596224</v>
      </c>
      <c r="H39" s="64" t="n">
        <v>2.35821174569123</v>
      </c>
      <c r="I39" s="64" t="n">
        <v>302.032249306754</v>
      </c>
      <c r="J39" s="65" t="n">
        <v>0.0568838280613324</v>
      </c>
      <c r="K39" s="64" t="n">
        <v>1340.8863921912</v>
      </c>
      <c r="L39" s="64" t="n">
        <v>10774.9639587249</v>
      </c>
      <c r="M39" s="64" t="n">
        <v>327.649157142858</v>
      </c>
      <c r="N39" s="64" t="n">
        <v>91.3099587931645</v>
      </c>
      <c r="O39" s="64" t="n">
        <v>11694.6886931575</v>
      </c>
      <c r="P39" s="64" t="n">
        <v>2.20254182253479</v>
      </c>
      <c r="R39" s="48"/>
      <c r="S39" s="60" t="n">
        <v>55</v>
      </c>
      <c r="T39" s="67" t="s">
        <v>74</v>
      </c>
      <c r="U39" s="62"/>
      <c r="V39" s="63" t="n">
        <v>2.12986572735355</v>
      </c>
      <c r="W39" s="64" t="n">
        <v>3.06694752387788</v>
      </c>
      <c r="X39" s="64" t="n">
        <v>0</v>
      </c>
      <c r="Y39" s="64" t="n">
        <v>0.00525406766529017</v>
      </c>
      <c r="Z39" s="64" t="n">
        <v>5.19155918356614</v>
      </c>
      <c r="AA39" s="65" t="n">
        <v>0</v>
      </c>
      <c r="AB39" s="64" t="n">
        <v>82.4684009631294</v>
      </c>
      <c r="AC39" s="64" t="n">
        <v>118.752208124552</v>
      </c>
      <c r="AD39" s="64" t="n">
        <v>0</v>
      </c>
      <c r="AE39" s="64" t="n">
        <v>0.203437500000035</v>
      </c>
      <c r="AF39" s="64" t="n">
        <v>201.017171587681</v>
      </c>
      <c r="AG39" s="64" t="n">
        <v>0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4.02900563556333</v>
      </c>
      <c r="F40" s="64" t="n">
        <v>77.7947388603286</v>
      </c>
      <c r="G40" s="64" t="n">
        <v>2.34585824732452</v>
      </c>
      <c r="H40" s="64" t="n">
        <v>3.66100035804345</v>
      </c>
      <c r="I40" s="64" t="n">
        <v>74.994547015707</v>
      </c>
      <c r="J40" s="65" t="n">
        <v>0.822338874816947</v>
      </c>
      <c r="K40" s="64" t="n">
        <v>156.003098209012</v>
      </c>
      <c r="L40" s="64" t="n">
        <v>3012.21228867192</v>
      </c>
      <c r="M40" s="64" t="n">
        <v>90.8316313364056</v>
      </c>
      <c r="N40" s="64" t="n">
        <v>141.753933863442</v>
      </c>
      <c r="O40" s="64" t="n">
        <v>2903.78886044817</v>
      </c>
      <c r="P40" s="64" t="n">
        <v>31.8409612329122</v>
      </c>
      <c r="R40" s="57"/>
      <c r="S40" s="60" t="n">
        <v>56</v>
      </c>
      <c r="T40" s="67" t="s">
        <v>76</v>
      </c>
      <c r="U40" s="62"/>
      <c r="V40" s="63" t="n">
        <v>43.3550894267877</v>
      </c>
      <c r="W40" s="64" t="n">
        <v>1.76611968259497</v>
      </c>
      <c r="X40" s="64" t="n">
        <v>0</v>
      </c>
      <c r="Y40" s="64" t="n">
        <v>0</v>
      </c>
      <c r="Z40" s="64" t="n">
        <v>44.4030602425146</v>
      </c>
      <c r="AA40" s="65" t="n">
        <v>0.718148866868093</v>
      </c>
      <c r="AB40" s="64" t="n">
        <v>1678.70906260522</v>
      </c>
      <c r="AC40" s="64" t="n">
        <v>68.3841541100772</v>
      </c>
      <c r="AD40" s="64" t="n">
        <v>0</v>
      </c>
      <c r="AE40" s="64" t="n">
        <v>0</v>
      </c>
      <c r="AF40" s="64" t="n">
        <v>1719.28649259016</v>
      </c>
      <c r="AG40" s="64" t="n">
        <v>27.8067241251326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4.02900563556333</v>
      </c>
      <c r="F41" s="64" t="n">
        <v>77.7947388603286</v>
      </c>
      <c r="G41" s="64" t="n">
        <v>2.34585824732452</v>
      </c>
      <c r="H41" s="64" t="n">
        <v>3.66100035804345</v>
      </c>
      <c r="I41" s="64" t="n">
        <v>74.994547015707</v>
      </c>
      <c r="J41" s="65" t="n">
        <v>0.822338874816947</v>
      </c>
      <c r="K41" s="64" t="n">
        <v>156.003098209012</v>
      </c>
      <c r="L41" s="64" t="n">
        <v>3012.21228867192</v>
      </c>
      <c r="M41" s="64" t="n">
        <v>90.8316313364056</v>
      </c>
      <c r="N41" s="64" t="n">
        <v>141.753933863442</v>
      </c>
      <c r="O41" s="64" t="n">
        <v>2903.78886044817</v>
      </c>
      <c r="P41" s="64" t="n">
        <v>31.8409612329122</v>
      </c>
      <c r="R41" s="57"/>
      <c r="S41" s="60" t="n">
        <v>57</v>
      </c>
      <c r="T41" s="67" t="s">
        <v>77</v>
      </c>
      <c r="U41" s="62"/>
      <c r="V41" s="63" t="n">
        <v>0.606762533601672</v>
      </c>
      <c r="W41" s="64" t="n">
        <v>8.42662020917856E-006</v>
      </c>
      <c r="X41" s="64" t="n">
        <v>0</v>
      </c>
      <c r="Y41" s="64" t="n">
        <v>0</v>
      </c>
      <c r="Z41" s="64" t="n">
        <v>0.606770960221881</v>
      </c>
      <c r="AA41" s="65" t="n">
        <v>0</v>
      </c>
      <c r="AB41" s="64" t="n">
        <v>23.4938453010567</v>
      </c>
      <c r="AC41" s="64" t="n">
        <v>0.000326278734499394</v>
      </c>
      <c r="AD41" s="64" t="n">
        <v>0</v>
      </c>
      <c r="AE41" s="64" t="n">
        <v>0</v>
      </c>
      <c r="AF41" s="64" t="n">
        <v>23.4941715797912</v>
      </c>
      <c r="AG41" s="64" t="n">
        <v>0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805.774564887306</v>
      </c>
      <c r="F42" s="64" t="n">
        <v>977.1327875574</v>
      </c>
      <c r="G42" s="64" t="n">
        <v>67.460549672935</v>
      </c>
      <c r="H42" s="64" t="n">
        <v>48.5572833735549</v>
      </c>
      <c r="I42" s="64" t="n">
        <v>1621.03043771136</v>
      </c>
      <c r="J42" s="65" t="n">
        <v>45.8590816868602</v>
      </c>
      <c r="K42" s="64" t="n">
        <v>31199.5911524365</v>
      </c>
      <c r="L42" s="64" t="n">
        <v>37834.5815342225</v>
      </c>
      <c r="M42" s="64" t="n">
        <v>2612.07248333605</v>
      </c>
      <c r="N42" s="64" t="n">
        <v>1880.13801222404</v>
      </c>
      <c r="O42" s="64" t="n">
        <v>62766.2985481837</v>
      </c>
      <c r="P42" s="64" t="n">
        <v>1775.66364291523</v>
      </c>
      <c r="R42" s="57"/>
      <c r="S42" s="60" t="n">
        <v>58</v>
      </c>
      <c r="T42" s="67" t="s">
        <v>79</v>
      </c>
      <c r="U42" s="62"/>
      <c r="V42" s="63" t="n">
        <v>4.63259162228538</v>
      </c>
      <c r="W42" s="64" t="n">
        <v>4.68599399739729</v>
      </c>
      <c r="X42" s="64" t="n">
        <v>0</v>
      </c>
      <c r="Y42" s="64" t="n">
        <v>0</v>
      </c>
      <c r="Z42" s="64" t="n">
        <v>9.1547853614978</v>
      </c>
      <c r="AA42" s="65" t="n">
        <v>0.16380025818487</v>
      </c>
      <c r="AB42" s="64" t="n">
        <v>179.37394761489</v>
      </c>
      <c r="AC42" s="64" t="n">
        <v>181.441687579223</v>
      </c>
      <c r="AD42" s="64" t="n">
        <v>0</v>
      </c>
      <c r="AE42" s="64" t="n">
        <v>0</v>
      </c>
      <c r="AF42" s="64" t="n">
        <v>354.473289197195</v>
      </c>
      <c r="AG42" s="64" t="n">
        <v>6.34234599691817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804.014442742417</v>
      </c>
      <c r="F43" s="64" t="n">
        <v>976.632330279448</v>
      </c>
      <c r="G43" s="64" t="n">
        <v>67.460549672935</v>
      </c>
      <c r="H43" s="64" t="n">
        <v>48.5553793847034</v>
      </c>
      <c r="I43" s="64" t="n">
        <v>1618.77176227737</v>
      </c>
      <c r="J43" s="65" t="n">
        <v>45.8590816868602</v>
      </c>
      <c r="K43" s="64" t="n">
        <v>31131.4392229864</v>
      </c>
      <c r="L43" s="64" t="n">
        <v>37815.2038284202</v>
      </c>
      <c r="M43" s="64" t="n">
        <v>2612.07248333605</v>
      </c>
      <c r="N43" s="64" t="n">
        <v>1880.06428977571</v>
      </c>
      <c r="O43" s="64" t="n">
        <v>62678.8426353796</v>
      </c>
      <c r="P43" s="64" t="n">
        <v>1775.66364291523</v>
      </c>
      <c r="R43" s="57"/>
      <c r="S43" s="60" t="n">
        <v>59</v>
      </c>
      <c r="T43" s="67" t="s">
        <v>80</v>
      </c>
      <c r="U43" s="62"/>
      <c r="V43" s="63" t="n">
        <v>0.803294438840814</v>
      </c>
      <c r="W43" s="64" t="n">
        <v>0.00138430071539889</v>
      </c>
      <c r="X43" s="64" t="n">
        <v>0</v>
      </c>
      <c r="Y43" s="64" t="n">
        <v>9.17539689772857E-017</v>
      </c>
      <c r="Z43" s="64" t="n">
        <v>0.804678739556213</v>
      </c>
      <c r="AA43" s="65" t="n">
        <v>0</v>
      </c>
      <c r="AB43" s="64" t="n">
        <v>31.1035606719163</v>
      </c>
      <c r="AC43" s="64" t="n">
        <v>0.053600123700245</v>
      </c>
      <c r="AD43" s="64" t="n">
        <v>0</v>
      </c>
      <c r="AE43" s="64" t="n">
        <v>3.5527136788005E-015</v>
      </c>
      <c r="AF43" s="64" t="n">
        <v>31.1571607956166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23.8419960912108</v>
      </c>
      <c r="F44" s="64" t="n">
        <v>18.597378193905</v>
      </c>
      <c r="G44" s="64" t="n">
        <v>0</v>
      </c>
      <c r="H44" s="64" t="n">
        <v>1.14471354647679</v>
      </c>
      <c r="I44" s="64" t="n">
        <v>41.1674654907052</v>
      </c>
      <c r="J44" s="65" t="n">
        <v>0.127195247933885</v>
      </c>
      <c r="K44" s="64" t="n">
        <v>923.162088651684</v>
      </c>
      <c r="L44" s="64" t="n">
        <v>720.090483668003</v>
      </c>
      <c r="M44" s="64" t="n">
        <v>0</v>
      </c>
      <c r="N44" s="64" t="n">
        <v>44.3233085195813</v>
      </c>
      <c r="O44" s="64" t="n">
        <v>1594.0042638001</v>
      </c>
      <c r="P44" s="64" t="n">
        <v>4.92500000000001</v>
      </c>
      <c r="R44" s="57"/>
      <c r="S44" s="60" t="n">
        <v>60</v>
      </c>
      <c r="T44" s="67" t="s">
        <v>82</v>
      </c>
      <c r="U44" s="62"/>
      <c r="V44" s="63" t="n">
        <v>0.469105485402118</v>
      </c>
      <c r="W44" s="64" t="n">
        <v>0.114629958517347</v>
      </c>
      <c r="X44" s="64" t="n">
        <v>0</v>
      </c>
      <c r="Y44" s="64" t="n">
        <v>1.03940042982081E-017</v>
      </c>
      <c r="Z44" s="64" t="n">
        <v>0.581301528858402</v>
      </c>
      <c r="AA44" s="65" t="n">
        <v>0.00243391506106212</v>
      </c>
      <c r="AB44" s="64" t="n">
        <v>18.16376439477</v>
      </c>
      <c r="AC44" s="64" t="n">
        <v>4.43847199379166</v>
      </c>
      <c r="AD44" s="64" t="n">
        <v>0</v>
      </c>
      <c r="AE44" s="64" t="n">
        <v>4.02455846426619E-016</v>
      </c>
      <c r="AF44" s="64" t="n">
        <v>22.5079951973973</v>
      </c>
      <c r="AG44" s="64" t="n">
        <v>0.0942411911643251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23.6095041568677</v>
      </c>
      <c r="F45" s="64" t="n">
        <v>18.597378193905</v>
      </c>
      <c r="G45" s="64" t="n">
        <v>0</v>
      </c>
      <c r="H45" s="64" t="n">
        <v>1.14471354647678</v>
      </c>
      <c r="I45" s="64" t="n">
        <v>40.934973556362</v>
      </c>
      <c r="J45" s="65" t="n">
        <v>0.127195247933885</v>
      </c>
      <c r="K45" s="64" t="n">
        <v>914.160000953916</v>
      </c>
      <c r="L45" s="64" t="n">
        <v>720.090483668003</v>
      </c>
      <c r="M45" s="64" t="n">
        <v>0</v>
      </c>
      <c r="N45" s="64" t="n">
        <v>44.3233085195809</v>
      </c>
      <c r="O45" s="64" t="n">
        <v>1585.00217610234</v>
      </c>
      <c r="P45" s="64" t="n">
        <v>4.92500000000001</v>
      </c>
      <c r="R45" s="57"/>
      <c r="S45" s="60" t="n">
        <v>61</v>
      </c>
      <c r="T45" s="67" t="s">
        <v>83</v>
      </c>
      <c r="U45" s="62"/>
      <c r="V45" s="63" t="n">
        <v>0.478979971123327</v>
      </c>
      <c r="W45" s="64" t="n">
        <v>0.0275749417927885</v>
      </c>
      <c r="X45" s="64" t="n">
        <v>0</v>
      </c>
      <c r="Y45" s="64" t="n">
        <v>0</v>
      </c>
      <c r="Z45" s="64" t="n">
        <v>0.506554912916116</v>
      </c>
      <c r="AA45" s="65" t="n">
        <v>0</v>
      </c>
      <c r="AB45" s="64" t="n">
        <v>18.5461044818952</v>
      </c>
      <c r="AC45" s="64" t="n">
        <v>1.06770174621677</v>
      </c>
      <c r="AD45" s="64" t="n">
        <v>0</v>
      </c>
      <c r="AE45" s="64" t="n">
        <v>0</v>
      </c>
      <c r="AF45" s="64" t="n">
        <v>19.613806228112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26.9820379725187</v>
      </c>
      <c r="F46" s="64" t="n">
        <v>368.201780420486</v>
      </c>
      <c r="G46" s="64" t="n">
        <v>16.5308356118345</v>
      </c>
      <c r="H46" s="64" t="n">
        <v>2.80123121119632</v>
      </c>
      <c r="I46" s="64" t="n">
        <v>364.750260250978</v>
      </c>
      <c r="J46" s="65" t="n">
        <v>11.1014913189958</v>
      </c>
      <c r="K46" s="64" t="n">
        <v>1044.74451029592</v>
      </c>
      <c r="L46" s="64" t="n">
        <v>14256.7729378812</v>
      </c>
      <c r="M46" s="64" t="n">
        <v>640.073954890233</v>
      </c>
      <c r="N46" s="64" t="n">
        <v>108.463672497522</v>
      </c>
      <c r="O46" s="64" t="n">
        <v>14123.1300769179</v>
      </c>
      <c r="P46" s="64" t="n">
        <v>429.849743871516</v>
      </c>
      <c r="R46" s="57"/>
      <c r="S46" s="58" t="s">
        <v>85</v>
      </c>
      <c r="T46" s="59" t="s">
        <v>86</v>
      </c>
      <c r="U46" s="55"/>
      <c r="V46" s="51" t="n">
        <v>41.903427731365</v>
      </c>
      <c r="W46" s="52" t="n">
        <v>1.80274703984731</v>
      </c>
      <c r="X46" s="52" t="n">
        <v>0</v>
      </c>
      <c r="Y46" s="52" t="n">
        <v>0.80776152351436</v>
      </c>
      <c r="Z46" s="52" t="n">
        <v>42.4044049832351</v>
      </c>
      <c r="AA46" s="53" t="n">
        <v>0.49400826446281</v>
      </c>
      <c r="AB46" s="52" t="n">
        <f aca="false">SUM(AB47:AB52)</f>
        <v>1622.50072175845</v>
      </c>
      <c r="AC46" s="52" t="n">
        <f aca="false">SUM(AC47:AC52)</f>
        <v>69.8023653828877</v>
      </c>
      <c r="AD46" s="52" t="n">
        <f aca="false">SUM(AD47:AD52)</f>
        <v>0</v>
      </c>
      <c r="AE46" s="52" t="n">
        <f aca="false">SUM(AE47:AE52)</f>
        <v>31.276526190476</v>
      </c>
      <c r="AF46" s="52" t="n">
        <f aca="false">SUM(AF47:AF52)</f>
        <v>1641.89856095086</v>
      </c>
      <c r="AG46" s="52" t="n">
        <f aca="false">SUM(AG47:AG52)</f>
        <v>19.128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26.0636855863578</v>
      </c>
      <c r="F47" s="64" t="n">
        <v>366.747629416235</v>
      </c>
      <c r="G47" s="64" t="n">
        <v>16.5308356118345</v>
      </c>
      <c r="H47" s="64" t="n">
        <v>2.80123121119632</v>
      </c>
      <c r="I47" s="64" t="n">
        <v>362.377756860567</v>
      </c>
      <c r="J47" s="65" t="n">
        <v>11.1014913189958</v>
      </c>
      <c r="K47" s="64" t="n">
        <v>1009.18590590377</v>
      </c>
      <c r="L47" s="64" t="n">
        <v>14200.4682109966</v>
      </c>
      <c r="M47" s="64" t="n">
        <v>640.073954890233</v>
      </c>
      <c r="N47" s="64" t="n">
        <v>108.463672497522</v>
      </c>
      <c r="O47" s="64" t="n">
        <v>14031.2667456411</v>
      </c>
      <c r="P47" s="64" t="n">
        <v>429.849743871516</v>
      </c>
      <c r="R47" s="48"/>
      <c r="S47" s="60" t="n">
        <v>62</v>
      </c>
      <c r="T47" s="67" t="s">
        <v>87</v>
      </c>
      <c r="U47" s="62"/>
      <c r="V47" s="63" t="n">
        <v>20.2697635768822</v>
      </c>
      <c r="W47" s="64" t="n">
        <v>0.887053470390191</v>
      </c>
      <c r="X47" s="64" t="n">
        <v>0</v>
      </c>
      <c r="Y47" s="64" t="n">
        <v>0.086057408500587</v>
      </c>
      <c r="Z47" s="64" t="n">
        <v>20.5767513743089</v>
      </c>
      <c r="AA47" s="65" t="n">
        <v>0.49400826446281</v>
      </c>
      <c r="AB47" s="64" t="n">
        <v>784.845245696877</v>
      </c>
      <c r="AC47" s="64" t="n">
        <v>34.3467103735082</v>
      </c>
      <c r="AD47" s="64" t="n">
        <v>0</v>
      </c>
      <c r="AE47" s="64" t="n">
        <v>3.33214285714273</v>
      </c>
      <c r="AF47" s="64" t="n">
        <v>796.731813213243</v>
      </c>
      <c r="AG47" s="64" t="n">
        <v>19.128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20.1284637286973</v>
      </c>
      <c r="F48" s="64" t="n">
        <v>699.18389360833</v>
      </c>
      <c r="G48" s="64" t="n">
        <v>97.7952143768342</v>
      </c>
      <c r="H48" s="64" t="n">
        <v>60.2614140934765</v>
      </c>
      <c r="I48" s="64" t="n">
        <v>499.866123996513</v>
      </c>
      <c r="J48" s="65" t="n">
        <v>61.3896048702043</v>
      </c>
      <c r="K48" s="64" t="n">
        <v>779.374115575161</v>
      </c>
      <c r="L48" s="64" t="n">
        <v>27072.4003605146</v>
      </c>
      <c r="M48" s="64" t="n">
        <v>3786.63070067102</v>
      </c>
      <c r="N48" s="64" t="n">
        <v>2333.32195369941</v>
      </c>
      <c r="O48" s="64" t="n">
        <v>19354.816321145</v>
      </c>
      <c r="P48" s="64" t="n">
        <v>2377.00550057431</v>
      </c>
      <c r="R48" s="57"/>
      <c r="S48" s="60" t="n">
        <v>63</v>
      </c>
      <c r="T48" s="67" t="s">
        <v>89</v>
      </c>
      <c r="U48" s="62"/>
      <c r="V48" s="63" t="n">
        <v>0.106630482611846</v>
      </c>
      <c r="W48" s="64" t="n">
        <v>0.00468269755397838</v>
      </c>
      <c r="X48" s="64" t="n">
        <v>0</v>
      </c>
      <c r="Y48" s="64" t="n">
        <v>0.00144197658402201</v>
      </c>
      <c r="Z48" s="64" t="n">
        <v>0.109871203581802</v>
      </c>
      <c r="AA48" s="65" t="n">
        <v>0</v>
      </c>
      <c r="AB48" s="64" t="n">
        <v>4.12873228673067</v>
      </c>
      <c r="AC48" s="64" t="n">
        <v>0.181314049290043</v>
      </c>
      <c r="AD48" s="64" t="n">
        <v>0</v>
      </c>
      <c r="AE48" s="64" t="n">
        <v>0.0558333333333323</v>
      </c>
      <c r="AF48" s="64" t="n">
        <v>4.25421300268738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19.9800747110642</v>
      </c>
      <c r="F49" s="64" t="n">
        <v>699.182754881345</v>
      </c>
      <c r="G49" s="64" t="n">
        <v>97.7952143768342</v>
      </c>
      <c r="H49" s="64" t="n">
        <v>60.2614140934766</v>
      </c>
      <c r="I49" s="64" t="n">
        <v>499.716596251894</v>
      </c>
      <c r="J49" s="65" t="n">
        <v>61.3896048702043</v>
      </c>
      <c r="K49" s="64" t="n">
        <v>773.628492812405</v>
      </c>
      <c r="L49" s="64" t="n">
        <v>27072.3562690057</v>
      </c>
      <c r="M49" s="64" t="n">
        <v>3786.63070067102</v>
      </c>
      <c r="N49" s="64" t="n">
        <v>2333.32195369941</v>
      </c>
      <c r="O49" s="64" t="n">
        <v>19349.0266068733</v>
      </c>
      <c r="P49" s="64" t="n">
        <v>2377.00550057431</v>
      </c>
      <c r="R49" s="57"/>
      <c r="S49" s="60" t="n">
        <v>64</v>
      </c>
      <c r="T49" s="67" t="s">
        <v>90</v>
      </c>
      <c r="U49" s="62"/>
      <c r="V49" s="63" t="n">
        <v>1.47628019042844</v>
      </c>
      <c r="W49" s="64" t="n">
        <v>0.00761880165289256</v>
      </c>
      <c r="X49" s="64" t="n">
        <v>0</v>
      </c>
      <c r="Y49" s="64" t="n">
        <v>0</v>
      </c>
      <c r="Z49" s="64" t="n">
        <v>1.48389899208133</v>
      </c>
      <c r="AA49" s="65" t="n">
        <v>0</v>
      </c>
      <c r="AB49" s="64" t="n">
        <v>57.1615689733891</v>
      </c>
      <c r="AC49" s="64" t="n">
        <v>0.295</v>
      </c>
      <c r="AD49" s="64" t="n">
        <v>0</v>
      </c>
      <c r="AE49" s="64" t="n">
        <v>0</v>
      </c>
      <c r="AF49" s="64" t="n">
        <v>57.4565689733891</v>
      </c>
      <c r="AG49" s="64" t="n">
        <v>0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</v>
      </c>
      <c r="F50" s="64" t="n">
        <v>4.31277799756439</v>
      </c>
      <c r="G50" s="64" t="n">
        <v>0</v>
      </c>
      <c r="H50" s="64" t="n">
        <v>0</v>
      </c>
      <c r="I50" s="64" t="n">
        <v>4.31277799756439</v>
      </c>
      <c r="J50" s="65" t="n">
        <v>0</v>
      </c>
      <c r="K50" s="64" t="n">
        <v>0</v>
      </c>
      <c r="L50" s="64" t="n">
        <v>166.990764065693</v>
      </c>
      <c r="M50" s="64" t="n">
        <v>0</v>
      </c>
      <c r="N50" s="64" t="n">
        <v>0</v>
      </c>
      <c r="O50" s="64" t="n">
        <v>166.990764065693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12.6756023398372</v>
      </c>
      <c r="W50" s="64" t="n">
        <v>0</v>
      </c>
      <c r="X50" s="64" t="n">
        <v>0</v>
      </c>
      <c r="Y50" s="64" t="n">
        <v>0</v>
      </c>
      <c r="Z50" s="64" t="n">
        <v>12.6756023398372</v>
      </c>
      <c r="AA50" s="65" t="n">
        <v>0</v>
      </c>
      <c r="AB50" s="64" t="n">
        <v>490.799322598495</v>
      </c>
      <c r="AC50" s="64" t="n">
        <v>0</v>
      </c>
      <c r="AD50" s="64" t="n">
        <v>0</v>
      </c>
      <c r="AE50" s="64" t="n">
        <v>0</v>
      </c>
      <c r="AF50" s="64" t="n">
        <v>490.799322598495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4.31277799756439</v>
      </c>
      <c r="G51" s="64" t="n">
        <v>0</v>
      </c>
      <c r="H51" s="64" t="n">
        <v>0</v>
      </c>
      <c r="I51" s="64" t="n">
        <v>4.31277799756439</v>
      </c>
      <c r="J51" s="65" t="n">
        <v>0</v>
      </c>
      <c r="K51" s="64" t="n">
        <v>0</v>
      </c>
      <c r="L51" s="64" t="n">
        <v>166.990764065693</v>
      </c>
      <c r="M51" s="64" t="n">
        <v>0</v>
      </c>
      <c r="N51" s="64" t="n">
        <v>0</v>
      </c>
      <c r="O51" s="64" t="n">
        <v>166.990764065693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043882556808059</v>
      </c>
      <c r="W51" s="64" t="n">
        <v>0</v>
      </c>
      <c r="X51" s="64" t="n">
        <v>0</v>
      </c>
      <c r="Y51" s="64" t="n">
        <v>0</v>
      </c>
      <c r="Z51" s="64" t="n">
        <v>0.043882556808059</v>
      </c>
      <c r="AA51" s="65" t="n">
        <v>0</v>
      </c>
      <c r="AB51" s="64" t="n">
        <v>1.69913259960804</v>
      </c>
      <c r="AC51" s="64" t="n">
        <v>0</v>
      </c>
      <c r="AD51" s="64" t="n">
        <v>0</v>
      </c>
      <c r="AE51" s="64" t="n">
        <v>0</v>
      </c>
      <c r="AF51" s="64" t="n">
        <v>1.69913259960804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37.7755482165306</v>
      </c>
      <c r="F52" s="64" t="n">
        <v>595.999932825389</v>
      </c>
      <c r="G52" s="64" t="n">
        <v>30.6441932157295</v>
      </c>
      <c r="H52" s="64" t="n">
        <v>1.45742565835121</v>
      </c>
      <c r="I52" s="64" t="n">
        <v>600.27488159176</v>
      </c>
      <c r="J52" s="65" t="n">
        <v>1.3989805760786</v>
      </c>
      <c r="K52" s="64" t="n">
        <v>1462.66922694407</v>
      </c>
      <c r="L52" s="64" t="n">
        <v>23077.1173989991</v>
      </c>
      <c r="M52" s="64" t="n">
        <v>1186.54316131305</v>
      </c>
      <c r="N52" s="64" t="n">
        <v>56.4315214913588</v>
      </c>
      <c r="O52" s="64" t="n">
        <v>23242.643415233</v>
      </c>
      <c r="P52" s="64" t="n">
        <v>54.1685279057634</v>
      </c>
      <c r="R52" s="57"/>
      <c r="S52" s="60" t="n">
        <v>67</v>
      </c>
      <c r="T52" s="67" t="s">
        <v>95</v>
      </c>
      <c r="U52" s="62"/>
      <c r="V52" s="63" t="n">
        <v>7.33126858479729</v>
      </c>
      <c r="W52" s="64" t="n">
        <v>0.903392070250245</v>
      </c>
      <c r="X52" s="64" t="n">
        <v>0</v>
      </c>
      <c r="Y52" s="64" t="n">
        <v>0.720262138429751</v>
      </c>
      <c r="Z52" s="64" t="n">
        <v>7.51439851661778</v>
      </c>
      <c r="AA52" s="65" t="n">
        <v>0</v>
      </c>
      <c r="AB52" s="64" t="n">
        <v>283.866719603351</v>
      </c>
      <c r="AC52" s="64" t="n">
        <v>34.9793409600895</v>
      </c>
      <c r="AD52" s="64" t="n">
        <v>0</v>
      </c>
      <c r="AE52" s="64" t="n">
        <v>27.88855</v>
      </c>
      <c r="AF52" s="64" t="n">
        <v>290.957510563441</v>
      </c>
      <c r="AG52" s="64" t="n">
        <v>0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37.7755482165306</v>
      </c>
      <c r="F53" s="64" t="n">
        <v>595.949560401831</v>
      </c>
      <c r="G53" s="64" t="n">
        <v>30.6441932157295</v>
      </c>
      <c r="H53" s="64" t="n">
        <v>1.45742565835102</v>
      </c>
      <c r="I53" s="64" t="n">
        <v>600.224509168203</v>
      </c>
      <c r="J53" s="65" t="n">
        <v>1.3989805760786</v>
      </c>
      <c r="K53" s="64" t="n">
        <v>1462.66922694407</v>
      </c>
      <c r="L53" s="64" t="n">
        <v>23075.1669787589</v>
      </c>
      <c r="M53" s="64" t="n">
        <v>1186.54316131305</v>
      </c>
      <c r="N53" s="64" t="n">
        <v>56.4315214913515</v>
      </c>
      <c r="O53" s="64" t="n">
        <v>23240.6929949928</v>
      </c>
      <c r="P53" s="64" t="n">
        <v>54.1685279057634</v>
      </c>
      <c r="R53" s="48"/>
      <c r="S53" s="58" t="s">
        <v>96</v>
      </c>
      <c r="T53" s="59" t="s">
        <v>97</v>
      </c>
      <c r="U53" s="62"/>
      <c r="V53" s="51" t="n">
        <v>258.812440818937</v>
      </c>
      <c r="W53" s="52" t="n">
        <v>54.13035510292</v>
      </c>
      <c r="X53" s="52" t="n">
        <v>0</v>
      </c>
      <c r="Y53" s="52" t="n">
        <v>5.32756006868137</v>
      </c>
      <c r="Z53" s="52" t="n">
        <v>278.987234168299</v>
      </c>
      <c r="AA53" s="53" t="n">
        <v>28.6280016848774</v>
      </c>
      <c r="AB53" s="52" t="n">
        <f aca="false">SUM(AB54:AB56)</f>
        <v>10021.2177085093</v>
      </c>
      <c r="AC53" s="52" t="n">
        <f aca="false">SUM(AC54:AC56)</f>
        <v>2095.92734958506</v>
      </c>
      <c r="AD53" s="52" t="n">
        <f aca="false">SUM(AD54:AD56)</f>
        <v>0</v>
      </c>
      <c r="AE53" s="52" t="n">
        <f aca="false">SUM(AE54:AE56)</f>
        <v>206.283125859343</v>
      </c>
      <c r="AF53" s="52" t="n">
        <f aca="false">SUM(AF54:AF56)</f>
        <v>10802.3857069965</v>
      </c>
      <c r="AG53" s="52" t="n">
        <f aca="false">SUM(AG54:AG56)</f>
        <v>1108.47622523845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4.16568517782011</v>
      </c>
      <c r="F54" s="64" t="n">
        <v>44.8676185088917</v>
      </c>
      <c r="G54" s="64" t="n">
        <v>0.102103851010101</v>
      </c>
      <c r="H54" s="64" t="n">
        <v>1.41634832781268</v>
      </c>
      <c r="I54" s="64" t="n">
        <v>47.514851507889</v>
      </c>
      <c r="J54" s="65" t="n">
        <v>0</v>
      </c>
      <c r="K54" s="64" t="n">
        <v>161.295330085195</v>
      </c>
      <c r="L54" s="64" t="n">
        <v>1737.27418866428</v>
      </c>
      <c r="M54" s="64" t="n">
        <v>3.95346111111111</v>
      </c>
      <c r="N54" s="64" t="n">
        <v>54.8410072529072</v>
      </c>
      <c r="O54" s="64" t="n">
        <v>1839.77505038546</v>
      </c>
      <c r="P54" s="64" t="n">
        <v>0</v>
      </c>
      <c r="R54" s="48"/>
      <c r="S54" s="60" t="n">
        <v>68</v>
      </c>
      <c r="T54" s="67" t="s">
        <v>99</v>
      </c>
      <c r="U54" s="55"/>
      <c r="V54" s="63" t="n">
        <v>0.194171105511561</v>
      </c>
      <c r="W54" s="64" t="n">
        <v>0</v>
      </c>
      <c r="X54" s="64" t="n">
        <v>0</v>
      </c>
      <c r="Y54" s="64" t="n">
        <v>0</v>
      </c>
      <c r="Z54" s="64" t="n">
        <v>0.194171105511561</v>
      </c>
      <c r="AA54" s="65" t="n">
        <v>0</v>
      </c>
      <c r="AB54" s="64" t="n">
        <v>7.51830520540763</v>
      </c>
      <c r="AC54" s="64" t="n">
        <v>0</v>
      </c>
      <c r="AD54" s="64" t="n">
        <v>0</v>
      </c>
      <c r="AE54" s="64" t="n">
        <v>0</v>
      </c>
      <c r="AF54" s="64" t="n">
        <v>7.51830520540763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4.11241809918422</v>
      </c>
      <c r="F55" s="64" t="n">
        <v>44.452374973673</v>
      </c>
      <c r="G55" s="64" t="n">
        <v>0.102103851010101</v>
      </c>
      <c r="H55" s="64" t="n">
        <v>1.39237014929727</v>
      </c>
      <c r="I55" s="64" t="n">
        <v>47.0703190725498</v>
      </c>
      <c r="J55" s="65" t="n">
        <v>0</v>
      </c>
      <c r="K55" s="64" t="n">
        <v>159.232828800413</v>
      </c>
      <c r="L55" s="64" t="n">
        <v>1721.19595898062</v>
      </c>
      <c r="M55" s="64" t="n">
        <v>3.95346111111111</v>
      </c>
      <c r="N55" s="64" t="n">
        <v>53.9125721807903</v>
      </c>
      <c r="O55" s="64" t="n">
        <v>1822.56275448913</v>
      </c>
      <c r="P55" s="64" t="n">
        <v>0</v>
      </c>
      <c r="R55" s="57"/>
      <c r="S55" s="60" t="n">
        <v>69</v>
      </c>
      <c r="T55" s="67" t="s">
        <v>100</v>
      </c>
      <c r="U55" s="62"/>
      <c r="V55" s="63" t="n">
        <v>258.611612269548</v>
      </c>
      <c r="W55" s="64" t="n">
        <v>53.4580751709776</v>
      </c>
      <c r="X55" s="64" t="n">
        <v>0</v>
      </c>
      <c r="Y55" s="64" t="n">
        <v>5.32756006868137</v>
      </c>
      <c r="Z55" s="64" t="n">
        <v>278.114125686967</v>
      </c>
      <c r="AA55" s="65" t="n">
        <v>28.6280016848774</v>
      </c>
      <c r="AB55" s="64" t="n">
        <v>10013.4416270769</v>
      </c>
      <c r="AC55" s="64" t="n">
        <v>2069.89667062025</v>
      </c>
      <c r="AD55" s="64" t="n">
        <v>0</v>
      </c>
      <c r="AE55" s="64" t="n">
        <v>206.283125859343</v>
      </c>
      <c r="AF55" s="64" t="n">
        <v>10768.5789465994</v>
      </c>
      <c r="AG55" s="64" t="n">
        <v>1108.47622523845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6.72908469853601</v>
      </c>
      <c r="F56" s="64" t="n">
        <v>41.2086171871958</v>
      </c>
      <c r="G56" s="64" t="n">
        <v>0</v>
      </c>
      <c r="H56" s="64" t="n">
        <v>1.01116436292335</v>
      </c>
      <c r="I56" s="64" t="n">
        <v>46.7678535631272</v>
      </c>
      <c r="J56" s="65" t="n">
        <v>0.158683959681337</v>
      </c>
      <c r="K56" s="64" t="n">
        <v>260.550159527314</v>
      </c>
      <c r="L56" s="64" t="n">
        <v>1595.59765748822</v>
      </c>
      <c r="M56" s="64" t="n">
        <v>0</v>
      </c>
      <c r="N56" s="64" t="n">
        <v>39.1522841323921</v>
      </c>
      <c r="O56" s="64" t="n">
        <v>1810.85128996428</v>
      </c>
      <c r="P56" s="64" t="n">
        <v>6.14424291886135</v>
      </c>
      <c r="R56" s="57"/>
      <c r="S56" s="60" t="n">
        <v>70</v>
      </c>
      <c r="T56" s="67" t="s">
        <v>102</v>
      </c>
      <c r="U56" s="62"/>
      <c r="V56" s="63" t="n">
        <v>0.00665744387776406</v>
      </c>
      <c r="W56" s="64" t="n">
        <v>0.672279931942304</v>
      </c>
      <c r="X56" s="64" t="n">
        <v>0</v>
      </c>
      <c r="Y56" s="64" t="n">
        <v>0</v>
      </c>
      <c r="Z56" s="64" t="n">
        <v>0.678937375820068</v>
      </c>
      <c r="AA56" s="65" t="n">
        <v>0</v>
      </c>
      <c r="AB56" s="64" t="n">
        <v>0.257776226947024</v>
      </c>
      <c r="AC56" s="64" t="n">
        <v>26.030678964806</v>
      </c>
      <c r="AD56" s="64" t="n">
        <v>0</v>
      </c>
      <c r="AE56" s="64" t="n">
        <v>0</v>
      </c>
      <c r="AF56" s="64" t="n">
        <v>26.288455191753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6.70234532743844</v>
      </c>
      <c r="F57" s="64" t="n">
        <v>41.1066961520526</v>
      </c>
      <c r="G57" s="64" t="n">
        <v>0</v>
      </c>
      <c r="H57" s="64" t="n">
        <v>1.01116436292334</v>
      </c>
      <c r="I57" s="64" t="n">
        <v>46.6391931568863</v>
      </c>
      <c r="J57" s="65" t="n">
        <v>0.158683959681337</v>
      </c>
      <c r="K57" s="64" t="n">
        <v>259.514811078417</v>
      </c>
      <c r="L57" s="64" t="n">
        <v>1591.65127500748</v>
      </c>
      <c r="M57" s="64" t="n">
        <v>0</v>
      </c>
      <c r="N57" s="64" t="n">
        <v>39.1522841323916</v>
      </c>
      <c r="O57" s="64" t="n">
        <v>1805.86955903464</v>
      </c>
      <c r="P57" s="64" t="n">
        <v>6.14424291886135</v>
      </c>
      <c r="R57" s="57"/>
      <c r="S57" s="58" t="s">
        <v>103</v>
      </c>
      <c r="T57" s="59" t="s">
        <v>104</v>
      </c>
      <c r="U57" s="55"/>
      <c r="V57" s="51" t="n">
        <v>17.8698799523889</v>
      </c>
      <c r="W57" s="52" t="n">
        <v>6.44081687224985</v>
      </c>
      <c r="X57" s="52" t="n">
        <v>0</v>
      </c>
      <c r="Y57" s="52" t="n">
        <v>1.0794724080598</v>
      </c>
      <c r="Z57" s="52" t="n">
        <v>23.1793016651876</v>
      </c>
      <c r="AA57" s="53" t="n">
        <v>0.0519227513914314</v>
      </c>
      <c r="AB57" s="52" t="n">
        <f aca="false">SUM(AB58:AB61)</f>
        <v>691.9217517565</v>
      </c>
      <c r="AC57" s="52" t="n">
        <f aca="false">SUM(AC58:AC61)</f>
        <v>249.388429293514</v>
      </c>
      <c r="AD57" s="52" t="n">
        <f aca="false">SUM(AD58:AD61)</f>
        <v>0</v>
      </c>
      <c r="AE57" s="52" t="n">
        <f aca="false">SUM(AE58:AE61)</f>
        <v>41.7971716400753</v>
      </c>
      <c r="AF57" s="52" t="n">
        <f aca="false">SUM(AF58:AF61)</f>
        <v>897.502560476062</v>
      </c>
      <c r="AG57" s="52" t="n">
        <f aca="false">SUM(AG58:AG61)</f>
        <v>2.01044893387623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48.8656002124476</v>
      </c>
      <c r="F58" s="64" t="n">
        <v>161.824854959877</v>
      </c>
      <c r="G58" s="64" t="n">
        <v>1.18157861728657</v>
      </c>
      <c r="H58" s="64" t="n">
        <v>11.1721668068346</v>
      </c>
      <c r="I58" s="64" t="n">
        <v>197.566716520519</v>
      </c>
      <c r="J58" s="65" t="n">
        <v>0.769993227684867</v>
      </c>
      <c r="K58" s="64" t="n">
        <v>1892.07604022597</v>
      </c>
      <c r="L58" s="64" t="n">
        <v>6265.85838404646</v>
      </c>
      <c r="M58" s="64" t="n">
        <v>45.750724061336</v>
      </c>
      <c r="N58" s="64" t="n">
        <v>432.586298760635</v>
      </c>
      <c r="O58" s="64" t="n">
        <v>7649.7832636745</v>
      </c>
      <c r="P58" s="64" t="n">
        <v>29.8141377759581</v>
      </c>
      <c r="R58" s="48"/>
      <c r="S58" s="60" t="n">
        <v>71</v>
      </c>
      <c r="T58" s="67" t="s">
        <v>106</v>
      </c>
      <c r="U58" s="62"/>
      <c r="V58" s="63" t="n">
        <v>10.5298763468483</v>
      </c>
      <c r="W58" s="64" t="n">
        <v>6.19770146854253</v>
      </c>
      <c r="X58" s="64" t="n">
        <v>0</v>
      </c>
      <c r="Y58" s="64" t="n">
        <v>1.07319694692533</v>
      </c>
      <c r="Z58" s="64" t="n">
        <v>15.602458117074</v>
      </c>
      <c r="AA58" s="65" t="n">
        <v>0.0519227513914314</v>
      </c>
      <c r="AB58" s="64" t="n">
        <v>407.716812149965</v>
      </c>
      <c r="AC58" s="64" t="n">
        <v>239.975000861967</v>
      </c>
      <c r="AD58" s="64" t="n">
        <v>0</v>
      </c>
      <c r="AE58" s="64" t="n">
        <v>41.5541857849489</v>
      </c>
      <c r="AF58" s="64" t="n">
        <v>604.127178293107</v>
      </c>
      <c r="AG58" s="64" t="n">
        <v>2.01044893387623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48.5507805031596</v>
      </c>
      <c r="F59" s="64" t="n">
        <v>161.817194035171</v>
      </c>
      <c r="G59" s="64" t="n">
        <v>1.18157861728657</v>
      </c>
      <c r="H59" s="64" t="n">
        <v>11.1721668068346</v>
      </c>
      <c r="I59" s="64" t="n">
        <v>197.244235886525</v>
      </c>
      <c r="J59" s="65" t="n">
        <v>0.769993227684867</v>
      </c>
      <c r="K59" s="64" t="n">
        <v>1879.88622108234</v>
      </c>
      <c r="L59" s="64" t="n">
        <v>6265.56175304182</v>
      </c>
      <c r="M59" s="64" t="n">
        <v>45.750724061336</v>
      </c>
      <c r="N59" s="64" t="n">
        <v>432.586298760636</v>
      </c>
      <c r="O59" s="64" t="n">
        <v>7637.29681352623</v>
      </c>
      <c r="P59" s="64" t="n">
        <v>29.8141377759581</v>
      </c>
      <c r="R59" s="57"/>
      <c r="S59" s="60" t="n">
        <v>72</v>
      </c>
      <c r="T59" s="67" t="s">
        <v>107</v>
      </c>
      <c r="U59" s="62"/>
      <c r="V59" s="63" t="n">
        <v>1.75452248332188</v>
      </c>
      <c r="W59" s="64" t="n">
        <v>0.00362174113856945</v>
      </c>
      <c r="X59" s="64" t="n">
        <v>0</v>
      </c>
      <c r="Y59" s="64" t="n">
        <v>3.67015875909143E-016</v>
      </c>
      <c r="Z59" s="64" t="n">
        <v>1.75814422446045</v>
      </c>
      <c r="AA59" s="65" t="n">
        <v>0</v>
      </c>
      <c r="AB59" s="64" t="n">
        <v>67.9351105542233</v>
      </c>
      <c r="AC59" s="64" t="n">
        <v>0.140233816885409</v>
      </c>
      <c r="AD59" s="64" t="n">
        <v>0</v>
      </c>
      <c r="AE59" s="64" t="n">
        <v>1.4210854715202E-014</v>
      </c>
      <c r="AF59" s="64" t="n">
        <v>68.0753443711087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10.5850443978341</v>
      </c>
      <c r="F60" s="64" t="n">
        <v>72.489143067476</v>
      </c>
      <c r="G60" s="64" t="n">
        <v>0</v>
      </c>
      <c r="H60" s="64" t="n">
        <v>0.813144438886198</v>
      </c>
      <c r="I60" s="64" t="n">
        <v>82.2445447759649</v>
      </c>
      <c r="J60" s="65" t="n">
        <v>0.0164982504589914</v>
      </c>
      <c r="K60" s="64" t="n">
        <v>409.852919084136</v>
      </c>
      <c r="L60" s="64" t="n">
        <v>2806.77961957267</v>
      </c>
      <c r="M60" s="64" t="n">
        <v>0</v>
      </c>
      <c r="N60" s="64" t="n">
        <v>31.4849526736736</v>
      </c>
      <c r="O60" s="64" t="n">
        <v>3184.50877372536</v>
      </c>
      <c r="P60" s="64" t="n">
        <v>0.638812257772148</v>
      </c>
      <c r="R60" s="57"/>
      <c r="S60" s="60" t="n">
        <v>73</v>
      </c>
      <c r="T60" s="67" t="s">
        <v>109</v>
      </c>
      <c r="U60" s="62"/>
      <c r="V60" s="63" t="n">
        <v>3.55839027449823</v>
      </c>
      <c r="W60" s="64" t="n">
        <v>0.0319172509562048</v>
      </c>
      <c r="X60" s="64" t="n">
        <v>0</v>
      </c>
      <c r="Y60" s="64" t="n">
        <v>0</v>
      </c>
      <c r="Z60" s="64" t="n">
        <v>3.59030752545443</v>
      </c>
      <c r="AA60" s="65" t="n">
        <v>0</v>
      </c>
      <c r="AB60" s="64" t="n">
        <v>137.780871428571</v>
      </c>
      <c r="AC60" s="64" t="n">
        <v>1.23583595702425</v>
      </c>
      <c r="AD60" s="64" t="n">
        <v>0</v>
      </c>
      <c r="AE60" s="64" t="n">
        <v>0</v>
      </c>
      <c r="AF60" s="64" t="n">
        <v>139.016707385596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10.4623110392697</v>
      </c>
      <c r="F61" s="64" t="n">
        <v>72.4398240424101</v>
      </c>
      <c r="G61" s="64" t="n">
        <v>0</v>
      </c>
      <c r="H61" s="64" t="n">
        <v>0.813144438886206</v>
      </c>
      <c r="I61" s="64" t="n">
        <v>82.0889906427936</v>
      </c>
      <c r="J61" s="65" t="n">
        <v>0</v>
      </c>
      <c r="K61" s="64" t="n">
        <v>405.100683440524</v>
      </c>
      <c r="L61" s="64" t="n">
        <v>2804.86998692212</v>
      </c>
      <c r="M61" s="64" t="n">
        <v>0</v>
      </c>
      <c r="N61" s="64" t="n">
        <v>31.4849526736739</v>
      </c>
      <c r="O61" s="64" t="n">
        <v>3178.48571768897</v>
      </c>
      <c r="P61" s="64" t="n">
        <v>0</v>
      </c>
      <c r="R61" s="48"/>
      <c r="S61" s="60" t="n">
        <v>74</v>
      </c>
      <c r="T61" s="67" t="s">
        <v>110</v>
      </c>
      <c r="U61" s="55"/>
      <c r="V61" s="63" t="n">
        <v>2.02709084772055</v>
      </c>
      <c r="W61" s="64" t="n">
        <v>0.207576411612546</v>
      </c>
      <c r="X61" s="64" t="n">
        <v>0</v>
      </c>
      <c r="Y61" s="64" t="n">
        <v>0.00627546113446223</v>
      </c>
      <c r="Z61" s="64" t="n">
        <v>2.22839179819863</v>
      </c>
      <c r="AA61" s="65" t="n">
        <v>0</v>
      </c>
      <c r="AB61" s="64" t="n">
        <v>78.4889576237396</v>
      </c>
      <c r="AC61" s="64" t="n">
        <v>8.03735865763777</v>
      </c>
      <c r="AD61" s="64" t="n">
        <v>0</v>
      </c>
      <c r="AE61" s="64" t="n">
        <v>0.242985855126378</v>
      </c>
      <c r="AF61" s="64" t="n">
        <v>86.283330426251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1.87763742272415</v>
      </c>
      <c r="F62" s="64" t="n">
        <v>15.1332901888705</v>
      </c>
      <c r="G62" s="64" t="n">
        <v>0</v>
      </c>
      <c r="H62" s="64" t="n">
        <v>1.03851978773038</v>
      </c>
      <c r="I62" s="64" t="n">
        <v>15.9057660605808</v>
      </c>
      <c r="J62" s="65" t="n">
        <v>0.0666417632834492</v>
      </c>
      <c r="K62" s="64" t="n">
        <v>72.7021210078792</v>
      </c>
      <c r="L62" s="64" t="n">
        <v>585.960996113065</v>
      </c>
      <c r="M62" s="64" t="n">
        <v>0</v>
      </c>
      <c r="N62" s="64" t="n">
        <v>40.2114861809204</v>
      </c>
      <c r="O62" s="64" t="n">
        <v>615.871261865688</v>
      </c>
      <c r="P62" s="64" t="n">
        <v>2.58036907433515</v>
      </c>
      <c r="R62" s="57"/>
      <c r="S62" s="58" t="s">
        <v>112</v>
      </c>
      <c r="T62" s="59" t="s">
        <v>113</v>
      </c>
      <c r="U62" s="62"/>
      <c r="V62" s="51" t="n">
        <v>75.5649970652718</v>
      </c>
      <c r="W62" s="52" t="n">
        <v>20.7909396736692</v>
      </c>
      <c r="X62" s="52" t="n">
        <v>0</v>
      </c>
      <c r="Y62" s="52" t="n">
        <v>1.62361910852942</v>
      </c>
      <c r="Z62" s="52" t="n">
        <v>89.0924300351441</v>
      </c>
      <c r="AA62" s="53" t="n">
        <v>5.63988759526752</v>
      </c>
      <c r="AB62" s="52" t="n">
        <f aca="false">SUM(AB63:AB65)</f>
        <v>2925.87668636732</v>
      </c>
      <c r="AC62" s="52" t="n">
        <f aca="false">SUM(AC63:AC65)</f>
        <v>805.025184164472</v>
      </c>
      <c r="AD62" s="52" t="n">
        <f aca="false">SUM(AD63:AD65)</f>
        <v>0</v>
      </c>
      <c r="AE62" s="52" t="n">
        <f aca="false">SUM(AE63:AE65)</f>
        <v>62.8665318822591</v>
      </c>
      <c r="AF62" s="52" t="n">
        <f aca="false">SUM(AF63:AF65)</f>
        <v>3449.65889096078</v>
      </c>
      <c r="AG62" s="52" t="n">
        <f aca="false">SUM(AG63:AG65)</f>
        <v>218.376447688759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1.81640841373913</v>
      </c>
      <c r="F63" s="64" t="n">
        <v>15.1046161590975</v>
      </c>
      <c r="G63" s="64" t="n">
        <v>0</v>
      </c>
      <c r="H63" s="64" t="n">
        <v>1.03849576733719</v>
      </c>
      <c r="I63" s="64" t="n">
        <v>15.815887042216</v>
      </c>
      <c r="J63" s="65" t="n">
        <v>0.0666417632834492</v>
      </c>
      <c r="K63" s="64" t="n">
        <v>70.3313337799791</v>
      </c>
      <c r="L63" s="64" t="n">
        <v>584.850737680256</v>
      </c>
      <c r="M63" s="64" t="n">
        <v>0</v>
      </c>
      <c r="N63" s="64" t="n">
        <v>40.2105561112958</v>
      </c>
      <c r="O63" s="64" t="n">
        <v>612.391146274604</v>
      </c>
      <c r="P63" s="64" t="n">
        <v>2.58036907433515</v>
      </c>
      <c r="R63" s="57"/>
      <c r="S63" s="60" t="n">
        <v>75</v>
      </c>
      <c r="T63" s="67" t="s">
        <v>114</v>
      </c>
      <c r="U63" s="62"/>
      <c r="V63" s="63" t="n">
        <v>74.1349598431523</v>
      </c>
      <c r="W63" s="64" t="n">
        <v>14.1026954257816</v>
      </c>
      <c r="X63" s="64" t="n">
        <v>0</v>
      </c>
      <c r="Y63" s="64" t="n">
        <v>1.6170881142518</v>
      </c>
      <c r="Z63" s="64" t="n">
        <v>80.9806795594145</v>
      </c>
      <c r="AA63" s="65" t="n">
        <v>5.63988759526752</v>
      </c>
      <c r="AB63" s="64" t="n">
        <v>2870.50564512686</v>
      </c>
      <c r="AC63" s="64" t="n">
        <v>546.056366886262</v>
      </c>
      <c r="AD63" s="64" t="n">
        <v>0</v>
      </c>
      <c r="AE63" s="64" t="n">
        <v>62.6136517838296</v>
      </c>
      <c r="AF63" s="64" t="n">
        <v>3135.57191254053</v>
      </c>
      <c r="AG63" s="64" t="n">
        <v>218.376447688759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32.4720877109129</v>
      </c>
      <c r="F64" s="64" t="n">
        <v>35.5247294391983</v>
      </c>
      <c r="G64" s="64" t="n">
        <v>0</v>
      </c>
      <c r="H64" s="64" t="n">
        <v>3.17677175033251</v>
      </c>
      <c r="I64" s="64" t="n">
        <v>64.8015099878646</v>
      </c>
      <c r="J64" s="65" t="n">
        <v>0.0185354119141456</v>
      </c>
      <c r="K64" s="64" t="n">
        <v>1257.31923616655</v>
      </c>
      <c r="L64" s="64" t="n">
        <v>1375.51752388576</v>
      </c>
      <c r="M64" s="64" t="n">
        <v>0</v>
      </c>
      <c r="N64" s="64" t="n">
        <v>123.004602172875</v>
      </c>
      <c r="O64" s="64" t="n">
        <v>2509.11446673012</v>
      </c>
      <c r="P64" s="64" t="n">
        <v>0.717691149315719</v>
      </c>
      <c r="R64" s="48"/>
      <c r="S64" s="60" t="n">
        <v>76</v>
      </c>
      <c r="T64" s="67" t="s">
        <v>116</v>
      </c>
      <c r="U64" s="62"/>
      <c r="V64" s="63" t="n">
        <v>0.000628012462865856</v>
      </c>
      <c r="W64" s="64" t="n">
        <v>0.973080303799355</v>
      </c>
      <c r="X64" s="64" t="n">
        <v>0</v>
      </c>
      <c r="Y64" s="64" t="n">
        <v>1.83507937954571E-016</v>
      </c>
      <c r="Z64" s="64" t="n">
        <v>0.97370831626222</v>
      </c>
      <c r="AA64" s="65" t="n">
        <v>0</v>
      </c>
      <c r="AB64" s="64" t="n">
        <v>0.0243166425621659</v>
      </c>
      <c r="AC64" s="64" t="n">
        <v>37.677669363111</v>
      </c>
      <c r="AD64" s="64" t="n">
        <v>0</v>
      </c>
      <c r="AE64" s="64" t="n">
        <v>7.105427357601E-015</v>
      </c>
      <c r="AF64" s="64" t="n">
        <v>37.7019860056732</v>
      </c>
      <c r="AG64" s="64" t="n">
        <v>0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32.4720877109129</v>
      </c>
      <c r="F65" s="64" t="n">
        <v>35.4505681760337</v>
      </c>
      <c r="G65" s="64" t="n">
        <v>0</v>
      </c>
      <c r="H65" s="64" t="n">
        <v>3.10886181254394</v>
      </c>
      <c r="I65" s="64" t="n">
        <v>64.7952586624885</v>
      </c>
      <c r="J65" s="65" t="n">
        <v>0.0185354119141456</v>
      </c>
      <c r="K65" s="64" t="n">
        <v>1257.31923616655</v>
      </c>
      <c r="L65" s="64" t="n">
        <v>1372.64599977602</v>
      </c>
      <c r="M65" s="64" t="n">
        <v>0</v>
      </c>
      <c r="N65" s="64" t="n">
        <v>120.375129381701</v>
      </c>
      <c r="O65" s="64" t="n">
        <v>2508.87241541156</v>
      </c>
      <c r="P65" s="64" t="n">
        <v>0.717691149315719</v>
      </c>
      <c r="R65" s="57"/>
      <c r="S65" s="60" t="n">
        <v>77</v>
      </c>
      <c r="T65" s="67" t="s">
        <v>117</v>
      </c>
      <c r="U65" s="55"/>
      <c r="V65" s="63" t="n">
        <v>1.42940920965664</v>
      </c>
      <c r="W65" s="64" t="n">
        <v>5.71516394408829</v>
      </c>
      <c r="X65" s="64" t="n">
        <v>0</v>
      </c>
      <c r="Y65" s="64" t="n">
        <v>0.00653099427762139</v>
      </c>
      <c r="Z65" s="64" t="n">
        <v>7.13804215946731</v>
      </c>
      <c r="AA65" s="65" t="n">
        <v>0</v>
      </c>
      <c r="AB65" s="64" t="n">
        <v>55.3467245979052</v>
      </c>
      <c r="AC65" s="64" t="n">
        <v>221.291147915099</v>
      </c>
      <c r="AD65" s="64" t="n">
        <v>0</v>
      </c>
      <c r="AE65" s="64" t="n">
        <v>0.2528800984295</v>
      </c>
      <c r="AF65" s="64" t="n">
        <v>276.384992414574</v>
      </c>
      <c r="AG65" s="64" t="n">
        <v>0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54.1826768120176</v>
      </c>
      <c r="F66" s="64" t="n">
        <v>148.563667844306</v>
      </c>
      <c r="G66" s="64" t="n">
        <v>1.17120513909906</v>
      </c>
      <c r="H66" s="64" t="n">
        <v>11.9369184722967</v>
      </c>
      <c r="I66" s="64" t="n">
        <v>187.276716457131</v>
      </c>
      <c r="J66" s="65" t="n">
        <v>2.36150458779673</v>
      </c>
      <c r="K66" s="64" t="n">
        <v>2097.95324616132</v>
      </c>
      <c r="L66" s="64" t="n">
        <v>5752.38521893151</v>
      </c>
      <c r="M66" s="64" t="n">
        <v>45.3490629859155</v>
      </c>
      <c r="N66" s="64" t="n">
        <v>462.197483247329</v>
      </c>
      <c r="O66" s="64" t="n">
        <v>7251.3544612201</v>
      </c>
      <c r="P66" s="64" t="n">
        <v>91.4374576394894</v>
      </c>
      <c r="R66" s="57"/>
      <c r="S66" s="58" t="s">
        <v>119</v>
      </c>
      <c r="T66" s="59" t="s">
        <v>120</v>
      </c>
      <c r="U66" s="62"/>
      <c r="V66" s="51" t="n">
        <v>19.1250017446489</v>
      </c>
      <c r="W66" s="52" t="n">
        <v>9.97322019221646</v>
      </c>
      <c r="X66" s="52" t="n">
        <v>0.0543783809166041</v>
      </c>
      <c r="Y66" s="52" t="n">
        <v>0.16681437660236</v>
      </c>
      <c r="Z66" s="52" t="n">
        <v>28.3525723397032</v>
      </c>
      <c r="AA66" s="53" t="n">
        <v>0.524456839643234</v>
      </c>
      <c r="AB66" s="52" t="n">
        <f aca="false">SUM(AB67:AB69)</f>
        <v>740.520067552805</v>
      </c>
      <c r="AC66" s="52" t="n">
        <f aca="false">SUM(AC67:AC69)</f>
        <v>386.163085842621</v>
      </c>
      <c r="AD66" s="52" t="n">
        <f aca="false">SUM(AD67:AD69)</f>
        <v>2.10553090909091</v>
      </c>
      <c r="AE66" s="52" t="n">
        <f aca="false">SUM(AE67:AE69)</f>
        <v>6.45905266204339</v>
      </c>
      <c r="AF66" s="52" t="n">
        <f aca="false">SUM(AF67:AF69)</f>
        <v>1097.81160099331</v>
      </c>
      <c r="AG66" s="52" t="n">
        <f aca="false">SUM(AG67:AG69)</f>
        <v>20.306968830986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54.0164343053468</v>
      </c>
      <c r="F67" s="64" t="n">
        <v>148.331592206959</v>
      </c>
      <c r="G67" s="64" t="n">
        <v>1.17120513909906</v>
      </c>
      <c r="H67" s="64" t="n">
        <v>11.9369184722967</v>
      </c>
      <c r="I67" s="64" t="n">
        <v>186.878398313113</v>
      </c>
      <c r="J67" s="65" t="n">
        <v>2.36150458779673</v>
      </c>
      <c r="K67" s="64" t="n">
        <v>2091.51633630303</v>
      </c>
      <c r="L67" s="64" t="n">
        <v>5743.39925025344</v>
      </c>
      <c r="M67" s="64" t="n">
        <v>45.3490629859155</v>
      </c>
      <c r="N67" s="64" t="n">
        <v>462.197483247328</v>
      </c>
      <c r="O67" s="64" t="n">
        <v>7235.93158268373</v>
      </c>
      <c r="P67" s="64" t="n">
        <v>91.4374576394894</v>
      </c>
      <c r="R67" s="57"/>
      <c r="S67" s="60" t="n">
        <v>78</v>
      </c>
      <c r="T67" s="67" t="s">
        <v>121</v>
      </c>
      <c r="U67" s="62"/>
      <c r="V67" s="63" t="n">
        <v>7.34872957723669</v>
      </c>
      <c r="W67" s="64" t="n">
        <v>7.94260346852815</v>
      </c>
      <c r="X67" s="64" t="n">
        <v>0.0543783809166041</v>
      </c>
      <c r="Y67" s="64" t="n">
        <v>0.00645661157023672</v>
      </c>
      <c r="Z67" s="64" t="n">
        <v>15.230498053278</v>
      </c>
      <c r="AA67" s="65" t="n">
        <v>0</v>
      </c>
      <c r="AB67" s="64" t="n">
        <v>284.542809230605</v>
      </c>
      <c r="AC67" s="64" t="n">
        <v>307.53760630141</v>
      </c>
      <c r="AD67" s="64" t="n">
        <v>2.10553090909091</v>
      </c>
      <c r="AE67" s="64" t="n">
        <v>0.249999999999566</v>
      </c>
      <c r="AF67" s="64" t="n">
        <v>589.724884622924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15.907557571202</v>
      </c>
      <c r="F68" s="64" t="n">
        <v>70.6139389122402</v>
      </c>
      <c r="G68" s="64" t="n">
        <v>0</v>
      </c>
      <c r="H68" s="64" t="n">
        <v>1.54521103292208</v>
      </c>
      <c r="I68" s="64" t="n">
        <v>84.3559218385828</v>
      </c>
      <c r="J68" s="65" t="n">
        <v>0.620363611937411</v>
      </c>
      <c r="K68" s="64" t="n">
        <v>615.940629156941</v>
      </c>
      <c r="L68" s="64" t="n">
        <v>2734.17171468194</v>
      </c>
      <c r="M68" s="64" t="n">
        <v>0</v>
      </c>
      <c r="N68" s="64" t="n">
        <v>59.8305711947428</v>
      </c>
      <c r="O68" s="64" t="n">
        <v>3266.26129358992</v>
      </c>
      <c r="P68" s="64" t="n">
        <v>24.0204790542166</v>
      </c>
      <c r="R68" s="57"/>
      <c r="S68" s="60" t="n">
        <v>79</v>
      </c>
      <c r="T68" s="67" t="s">
        <v>123</v>
      </c>
      <c r="U68" s="55"/>
      <c r="V68" s="63" t="n">
        <v>1.75985327212834</v>
      </c>
      <c r="W68" s="64" t="n">
        <v>4.30712753542665E-017</v>
      </c>
      <c r="X68" s="64" t="n">
        <v>0</v>
      </c>
      <c r="Y68" s="64" t="n">
        <v>0</v>
      </c>
      <c r="Z68" s="64" t="n">
        <v>1.75985327212834</v>
      </c>
      <c r="AA68" s="65" t="n">
        <v>0</v>
      </c>
      <c r="AB68" s="64" t="n">
        <v>68.1415186968093</v>
      </c>
      <c r="AC68" s="64" t="n">
        <v>1.6677197817172E-015</v>
      </c>
      <c r="AD68" s="64" t="n">
        <v>0</v>
      </c>
      <c r="AE68" s="64" t="n">
        <v>0</v>
      </c>
      <c r="AF68" s="64" t="n">
        <v>68.1415186968093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15.7730009272212</v>
      </c>
      <c r="F69" s="64" t="n">
        <v>70.613874644819</v>
      </c>
      <c r="G69" s="64" t="n">
        <v>0</v>
      </c>
      <c r="H69" s="64" t="n">
        <v>1.54521103292207</v>
      </c>
      <c r="I69" s="64" t="n">
        <v>84.2213009271808</v>
      </c>
      <c r="J69" s="65" t="n">
        <v>0.620363611937411</v>
      </c>
      <c r="K69" s="64" t="n">
        <v>610.730595902007</v>
      </c>
      <c r="L69" s="64" t="n">
        <v>2734.16922624739</v>
      </c>
      <c r="M69" s="64" t="n">
        <v>0</v>
      </c>
      <c r="N69" s="64" t="n">
        <v>59.8305711947424</v>
      </c>
      <c r="O69" s="64" t="n">
        <v>3261.04877190044</v>
      </c>
      <c r="P69" s="64" t="n">
        <v>24.0204790542166</v>
      </c>
      <c r="R69" s="57"/>
      <c r="S69" s="60" t="n">
        <v>80</v>
      </c>
      <c r="T69" s="67" t="s">
        <v>124</v>
      </c>
      <c r="U69" s="62"/>
      <c r="V69" s="63" t="n">
        <v>10.0164188952839</v>
      </c>
      <c r="W69" s="64" t="n">
        <v>2.03061672368831</v>
      </c>
      <c r="X69" s="64" t="n">
        <v>0</v>
      </c>
      <c r="Y69" s="64" t="n">
        <v>0.160357765032124</v>
      </c>
      <c r="Z69" s="64" t="n">
        <v>11.3622210142968</v>
      </c>
      <c r="AA69" s="65" t="n">
        <v>0.524456839643234</v>
      </c>
      <c r="AB69" s="64" t="n">
        <v>387.835739625391</v>
      </c>
      <c r="AC69" s="64" t="n">
        <v>78.6254795412114</v>
      </c>
      <c r="AD69" s="64" t="n">
        <v>0</v>
      </c>
      <c r="AE69" s="64" t="n">
        <v>6.20905266204382</v>
      </c>
      <c r="AF69" s="64" t="n">
        <v>439.945197673573</v>
      </c>
      <c r="AG69" s="64" t="n">
        <v>20.306968830986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0.667430339273627</v>
      </c>
      <c r="F70" s="64" t="n">
        <v>4.1976112534363</v>
      </c>
      <c r="G70" s="64" t="n">
        <v>0</v>
      </c>
      <c r="H70" s="64" t="n">
        <v>0.0292245547555756</v>
      </c>
      <c r="I70" s="64" t="n">
        <v>4.75645797925337</v>
      </c>
      <c r="J70" s="65" t="n">
        <v>0.0793590587009855</v>
      </c>
      <c r="K70" s="64" t="n">
        <v>25.8429027366748</v>
      </c>
      <c r="L70" s="64" t="n">
        <v>162.531507733054</v>
      </c>
      <c r="M70" s="64" t="n">
        <v>0</v>
      </c>
      <c r="N70" s="64" t="n">
        <v>1.13157476013589</v>
      </c>
      <c r="O70" s="64" t="n">
        <v>184.17005295669</v>
      </c>
      <c r="P70" s="64" t="n">
        <v>3.07278275290216</v>
      </c>
      <c r="R70" s="57"/>
      <c r="S70" s="58" t="s">
        <v>126</v>
      </c>
      <c r="T70" s="59" t="s">
        <v>127</v>
      </c>
      <c r="U70" s="62"/>
      <c r="V70" s="51" t="n">
        <v>7.37390317233212</v>
      </c>
      <c r="W70" s="52" t="n">
        <v>19.249894824116</v>
      </c>
      <c r="X70" s="52" t="n">
        <v>0</v>
      </c>
      <c r="Y70" s="52" t="n">
        <v>1.45238887524324</v>
      </c>
      <c r="Z70" s="52" t="n">
        <v>12.5968811342376</v>
      </c>
      <c r="AA70" s="53" t="n">
        <v>12.5745279869673</v>
      </c>
      <c r="AB70" s="52" t="n">
        <f aca="false">SUM(AB71:AB72)</f>
        <v>285.5175308327</v>
      </c>
      <c r="AC70" s="52" t="n">
        <f aca="false">SUM(AC71:AC72)</f>
        <v>745.355927589771</v>
      </c>
      <c r="AD70" s="52" t="n">
        <f aca="false">SUM(AD71:AD72)</f>
        <v>0</v>
      </c>
      <c r="AE70" s="52" t="n">
        <f aca="false">SUM(AE71:AE72)</f>
        <v>56.2364972494182</v>
      </c>
      <c r="AF70" s="52" t="n">
        <f aca="false">SUM(AF71:AF72)</f>
        <v>487.751237517679</v>
      </c>
      <c r="AG70" s="52" t="n">
        <f aca="false">SUM(AG71:AG72)</f>
        <v>486.885723655374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0.667430339273627</v>
      </c>
      <c r="F71" s="64" t="n">
        <v>4.1976112534363</v>
      </c>
      <c r="G71" s="64" t="n">
        <v>0</v>
      </c>
      <c r="H71" s="64" t="n">
        <v>0.0292245547555756</v>
      </c>
      <c r="I71" s="64" t="n">
        <v>4.75645797925337</v>
      </c>
      <c r="J71" s="65" t="n">
        <v>0.0793590587009855</v>
      </c>
      <c r="K71" s="64" t="n">
        <v>25.8429027366748</v>
      </c>
      <c r="L71" s="64" t="n">
        <v>162.531507733054</v>
      </c>
      <c r="M71" s="64" t="n">
        <v>0</v>
      </c>
      <c r="N71" s="64" t="n">
        <v>1.13157476013589</v>
      </c>
      <c r="O71" s="64" t="n">
        <v>184.17005295669</v>
      </c>
      <c r="P71" s="64" t="n">
        <v>3.07278275290216</v>
      </c>
      <c r="R71" s="57"/>
      <c r="S71" s="60" t="n">
        <v>81</v>
      </c>
      <c r="T71" s="67" t="s">
        <v>128</v>
      </c>
      <c r="U71" s="55"/>
      <c r="V71" s="63" t="n">
        <v>4.27989223816109</v>
      </c>
      <c r="W71" s="64" t="n">
        <v>17.929769427131</v>
      </c>
      <c r="X71" s="64" t="n">
        <v>0</v>
      </c>
      <c r="Y71" s="64" t="n">
        <v>1.45122034594196</v>
      </c>
      <c r="Z71" s="64" t="n">
        <v>8.72680793075081</v>
      </c>
      <c r="AA71" s="65" t="n">
        <v>12.0316333885993</v>
      </c>
      <c r="AB71" s="64" t="n">
        <v>165.717427461597</v>
      </c>
      <c r="AC71" s="64" t="n">
        <v>694.240672218513</v>
      </c>
      <c r="AD71" s="64" t="n">
        <v>0</v>
      </c>
      <c r="AE71" s="64" t="n">
        <v>56.1912517948726</v>
      </c>
      <c r="AF71" s="64" t="n">
        <v>337.902003078671</v>
      </c>
      <c r="AG71" s="64" t="n">
        <v>465.864844806566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5.06497522813661</v>
      </c>
      <c r="F72" s="64" t="n">
        <v>165.183466858465</v>
      </c>
      <c r="G72" s="64" t="n">
        <v>0.318055966424783</v>
      </c>
      <c r="H72" s="64" t="n">
        <v>13.2078907166018</v>
      </c>
      <c r="I72" s="64" t="n">
        <v>156.526176417681</v>
      </c>
      <c r="J72" s="65" t="n">
        <v>0.196318985893435</v>
      </c>
      <c r="K72" s="64" t="n">
        <v>196.115840833449</v>
      </c>
      <c r="L72" s="64" t="n">
        <v>6395.90383675975</v>
      </c>
      <c r="M72" s="64" t="n">
        <v>12.3151270199676</v>
      </c>
      <c r="N72" s="64" t="n">
        <v>511.409528546822</v>
      </c>
      <c r="O72" s="64" t="n">
        <v>6060.69355089261</v>
      </c>
      <c r="P72" s="64" t="n">
        <v>7.60147113379379</v>
      </c>
      <c r="R72" s="57"/>
      <c r="S72" s="60" t="n">
        <v>82</v>
      </c>
      <c r="T72" s="67" t="s">
        <v>130</v>
      </c>
      <c r="U72" s="62"/>
      <c r="V72" s="63" t="n">
        <v>3.09401093417104</v>
      </c>
      <c r="W72" s="64" t="n">
        <v>1.32012539698498</v>
      </c>
      <c r="X72" s="64" t="n">
        <v>0</v>
      </c>
      <c r="Y72" s="64" t="n">
        <v>0.0011685293012789</v>
      </c>
      <c r="Z72" s="64" t="n">
        <v>3.87007320348676</v>
      </c>
      <c r="AA72" s="65" t="n">
        <v>0.542894598367978</v>
      </c>
      <c r="AB72" s="64" t="n">
        <v>119.800103371103</v>
      </c>
      <c r="AC72" s="64" t="n">
        <v>51.1152553712585</v>
      </c>
      <c r="AD72" s="64" t="n">
        <v>0</v>
      </c>
      <c r="AE72" s="64" t="n">
        <v>0.045245454545519</v>
      </c>
      <c r="AF72" s="64" t="n">
        <v>149.849234439007</v>
      </c>
      <c r="AG72" s="64" t="n">
        <v>21.0208788488081</v>
      </c>
      <c r="AH72" s="27"/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5.06497522813661</v>
      </c>
      <c r="F73" s="64" t="n">
        <v>161.80673303588</v>
      </c>
      <c r="G73" s="64" t="n">
        <v>0.318055966424783</v>
      </c>
      <c r="H73" s="64" t="n">
        <v>13.2078907166018</v>
      </c>
      <c r="I73" s="64" t="n">
        <v>153.149442595097</v>
      </c>
      <c r="J73" s="65" t="n">
        <v>0.196318985893435</v>
      </c>
      <c r="K73" s="64" t="n">
        <v>196.115840833449</v>
      </c>
      <c r="L73" s="64" t="n">
        <v>6265.15670314928</v>
      </c>
      <c r="M73" s="64" t="n">
        <v>12.3151270199676</v>
      </c>
      <c r="N73" s="64" t="n">
        <v>511.409528546823</v>
      </c>
      <c r="O73" s="64" t="n">
        <v>5929.94641728215</v>
      </c>
      <c r="P73" s="64" t="n">
        <v>7.60147113379379</v>
      </c>
      <c r="R73" s="57"/>
      <c r="S73" s="58" t="s">
        <v>131</v>
      </c>
      <c r="T73" s="59" t="s">
        <v>132</v>
      </c>
      <c r="U73" s="62"/>
      <c r="V73" s="51" t="n">
        <v>28.5090210691502</v>
      </c>
      <c r="W73" s="52" t="n">
        <v>53.8976185799393</v>
      </c>
      <c r="X73" s="52" t="n">
        <v>0.0334371824683605</v>
      </c>
      <c r="Y73" s="52" t="n">
        <v>16.1472875019565</v>
      </c>
      <c r="Z73" s="52" t="n">
        <v>63.9976860555154</v>
      </c>
      <c r="AA73" s="53" t="n">
        <v>2.22822890914922</v>
      </c>
      <c r="AB73" s="52" t="n">
        <f aca="false">SUM(AB74:AB76)</f>
        <v>1103.8692957975</v>
      </c>
      <c r="AC73" s="52" t="n">
        <f aca="false">SUM(AC74:AC76)</f>
        <v>2086.91579141525</v>
      </c>
      <c r="AD73" s="52" t="n">
        <f aca="false">SUM(AD74:AD76)</f>
        <v>1.29468770517492</v>
      </c>
      <c r="AE73" s="52" t="n">
        <f aca="false">SUM(AE74:AE76)</f>
        <v>625.222972075755</v>
      </c>
      <c r="AF73" s="52" t="n">
        <f aca="false">SUM(AF74:AF76)</f>
        <v>2477.99040406956</v>
      </c>
      <c r="AG73" s="52" t="n">
        <f aca="false">SUM(AG74:AG76)</f>
        <v>86.2770233622577</v>
      </c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4.98120737180968</v>
      </c>
      <c r="F74" s="64" t="n">
        <v>18.8898925602013</v>
      </c>
      <c r="G74" s="64" t="n">
        <v>0</v>
      </c>
      <c r="H74" s="64" t="n">
        <v>0.222077123839819</v>
      </c>
      <c r="I74" s="64" t="n">
        <v>23.6490228081712</v>
      </c>
      <c r="J74" s="65" t="n">
        <v>0</v>
      </c>
      <c r="K74" s="64" t="n">
        <v>192.872349436471</v>
      </c>
      <c r="L74" s="64" t="n">
        <v>731.416639930995</v>
      </c>
      <c r="M74" s="64" t="n">
        <v>0</v>
      </c>
      <c r="N74" s="64" t="n">
        <v>8.59882623507781</v>
      </c>
      <c r="O74" s="64" t="n">
        <v>915.690163132388</v>
      </c>
      <c r="P74" s="64" t="n">
        <v>0</v>
      </c>
      <c r="R74" s="57"/>
      <c r="S74" s="60" t="n">
        <v>83</v>
      </c>
      <c r="T74" s="67" t="s">
        <v>134</v>
      </c>
      <c r="U74" s="62"/>
      <c r="V74" s="63" t="n">
        <v>24.472101900473</v>
      </c>
      <c r="W74" s="64" t="n">
        <v>51.8892750839714</v>
      </c>
      <c r="X74" s="64" t="n">
        <v>0.0334371824683605</v>
      </c>
      <c r="Y74" s="64" t="n">
        <v>16.0932957592034</v>
      </c>
      <c r="Z74" s="64" t="n">
        <v>58.1261948706728</v>
      </c>
      <c r="AA74" s="65" t="n">
        <v>2.10844917209986</v>
      </c>
      <c r="AB74" s="64" t="n">
        <v>947.559785586314</v>
      </c>
      <c r="AC74" s="64" t="n">
        <v>2009.15273125137</v>
      </c>
      <c r="AD74" s="64" t="n">
        <v>1.29468770517492</v>
      </c>
      <c r="AE74" s="64" t="n">
        <v>623.132411796357</v>
      </c>
      <c r="AF74" s="64" t="n">
        <v>2250.64626539245</v>
      </c>
      <c r="AG74" s="64" t="n">
        <v>81.6391519437065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4.98120737180968</v>
      </c>
      <c r="F75" s="64" t="n">
        <v>18.8411191000823</v>
      </c>
      <c r="G75" s="64" t="n">
        <v>0</v>
      </c>
      <c r="H75" s="64" t="n">
        <v>0</v>
      </c>
      <c r="I75" s="64" t="n">
        <v>23.6002493480522</v>
      </c>
      <c r="J75" s="65" t="n">
        <v>0</v>
      </c>
      <c r="K75" s="64" t="n">
        <v>192.872349436471</v>
      </c>
      <c r="L75" s="64" t="n">
        <v>729.528131555188</v>
      </c>
      <c r="M75" s="64" t="n">
        <v>0</v>
      </c>
      <c r="N75" s="64" t="n">
        <v>0</v>
      </c>
      <c r="O75" s="64" t="n">
        <v>913.801654756581</v>
      </c>
      <c r="P75" s="64" t="n">
        <v>0</v>
      </c>
      <c r="R75" s="57"/>
      <c r="S75" s="60" t="n">
        <v>84</v>
      </c>
      <c r="T75" s="67" t="s">
        <v>135</v>
      </c>
      <c r="U75" s="62"/>
      <c r="V75" s="63" t="n">
        <v>0.736176257672866</v>
      </c>
      <c r="W75" s="64" t="n">
        <v>0.112575956810524</v>
      </c>
      <c r="X75" s="64" t="n">
        <v>0</v>
      </c>
      <c r="Y75" s="64" t="n">
        <v>0.0424641776790779</v>
      </c>
      <c r="Z75" s="64" t="n">
        <v>0.806288036804312</v>
      </c>
      <c r="AA75" s="65" t="n">
        <v>0</v>
      </c>
      <c r="AB75" s="64" t="n">
        <v>28.5047446970934</v>
      </c>
      <c r="AC75" s="64" t="n">
        <v>4.35894104770348</v>
      </c>
      <c r="AD75" s="64" t="n">
        <v>0</v>
      </c>
      <c r="AE75" s="64" t="n">
        <v>1.6442129597339</v>
      </c>
      <c r="AF75" s="64" t="n">
        <v>31.219472785063</v>
      </c>
      <c r="AG75" s="64" t="n">
        <v>0</v>
      </c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3.30074291100437</v>
      </c>
      <c r="W76" s="64" t="n">
        <v>1.89576753915731</v>
      </c>
      <c r="X76" s="64" t="n">
        <v>0</v>
      </c>
      <c r="Y76" s="64" t="n">
        <v>0.0115275650739689</v>
      </c>
      <c r="Z76" s="64" t="n">
        <v>5.06520314803835</v>
      </c>
      <c r="AA76" s="65" t="n">
        <v>0.11977973704936</v>
      </c>
      <c r="AB76" s="64" t="n">
        <v>127.804765514089</v>
      </c>
      <c r="AC76" s="64" t="n">
        <v>73.404119116171</v>
      </c>
      <c r="AD76" s="64" t="n">
        <v>0</v>
      </c>
      <c r="AE76" s="64" t="n">
        <v>0.446347319664076</v>
      </c>
      <c r="AF76" s="64" t="n">
        <v>196.124665892045</v>
      </c>
      <c r="AG76" s="64" t="n">
        <v>4.63787141855122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2.72908842331804</v>
      </c>
      <c r="W77" s="52" t="n">
        <v>0.0513118164954029</v>
      </c>
      <c r="X77" s="52" t="n">
        <v>0</v>
      </c>
      <c r="Y77" s="52" t="n">
        <v>0</v>
      </c>
      <c r="Z77" s="52" t="n">
        <v>2.78040023981344</v>
      </c>
      <c r="AA77" s="53" t="n">
        <v>0</v>
      </c>
      <c r="AB77" s="52" t="n">
        <f aca="false">SUM(AB78:AB79)</f>
        <v>105.670303750875</v>
      </c>
      <c r="AC77" s="52" t="n">
        <f aca="false">SUM(AC78:AC79)</f>
        <v>1.986793534702</v>
      </c>
      <c r="AD77" s="52" t="n">
        <f aca="false">SUM(AD78:AD79)</f>
        <v>0</v>
      </c>
      <c r="AE77" s="52" t="n">
        <f aca="false">SUM(AE78:AE79)</f>
        <v>0</v>
      </c>
      <c r="AF77" s="52" t="n">
        <f aca="false">SUM(AF78:AF79)</f>
        <v>107.657097285577</v>
      </c>
      <c r="AG77" s="52" t="n">
        <f aca="false">SUM(AG78:AG79)</f>
        <v>0</v>
      </c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0.823079470149997</v>
      </c>
      <c r="W78" s="64" t="n">
        <v>0</v>
      </c>
      <c r="X78" s="64" t="n">
        <v>0</v>
      </c>
      <c r="Y78" s="64" t="n">
        <v>0</v>
      </c>
      <c r="Z78" s="64" t="n">
        <v>0.823079470149997</v>
      </c>
      <c r="AA78" s="65" t="n">
        <v>0</v>
      </c>
      <c r="AB78" s="64" t="n">
        <v>31.8696370842079</v>
      </c>
      <c r="AC78" s="64" t="n">
        <v>0</v>
      </c>
      <c r="AD78" s="64" t="n">
        <v>0</v>
      </c>
      <c r="AE78" s="64" t="n">
        <v>0</v>
      </c>
      <c r="AF78" s="64" t="n">
        <v>31.8696370842079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1.90600895316804</v>
      </c>
      <c r="W79" s="64" t="n">
        <v>0.0513118164954029</v>
      </c>
      <c r="X79" s="64" t="n">
        <v>0</v>
      </c>
      <c r="Y79" s="64" t="n">
        <v>0</v>
      </c>
      <c r="Z79" s="64" t="n">
        <v>1.95732076966345</v>
      </c>
      <c r="AA79" s="65" t="n">
        <v>0</v>
      </c>
      <c r="AB79" s="64" t="n">
        <v>73.8006666666666</v>
      </c>
      <c r="AC79" s="64" t="n">
        <v>1.986793534702</v>
      </c>
      <c r="AD79" s="64" t="n">
        <v>0</v>
      </c>
      <c r="AE79" s="64" t="n">
        <v>0</v>
      </c>
      <c r="AF79" s="64" t="n">
        <v>75.7874602013687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101.65883746669</v>
      </c>
      <c r="W80" s="52" t="n">
        <v>13248.2157885265</v>
      </c>
      <c r="X80" s="52" t="n">
        <v>8881.16277628134</v>
      </c>
      <c r="Y80" s="52" t="n">
        <v>345.108617187505</v>
      </c>
      <c r="Z80" s="52" t="n">
        <v>3285.08789531187</v>
      </c>
      <c r="AA80" s="53" t="n">
        <v>838.515337212468</v>
      </c>
      <c r="AB80" s="52" t="n">
        <f aca="false">SUM(AB81:AB88)</f>
        <v>3936.23018671022</v>
      </c>
      <c r="AC80" s="52" t="n">
        <f aca="false">SUM(AC81:AC88)</f>
        <v>512970.915331746</v>
      </c>
      <c r="AD80" s="52" t="n">
        <f aca="false">SUM(AD81:AD88)</f>
        <v>343878.622697614</v>
      </c>
      <c r="AE80" s="52" t="n">
        <f aca="false">SUM(AE81:AE88)</f>
        <v>13362.6056575002</v>
      </c>
      <c r="AF80" s="52" t="n">
        <f aca="false">SUM(AF81:AF88)</f>
        <v>127198.603306476</v>
      </c>
      <c r="AG80" s="52" t="n">
        <f aca="false">SUM(AG81:AG88)</f>
        <v>32467.3138568668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32.4979958232174</v>
      </c>
      <c r="W81" s="64" t="n">
        <v>13236.662518898</v>
      </c>
      <c r="X81" s="64" t="n">
        <v>8881.16277628134</v>
      </c>
      <c r="Y81" s="64" t="n">
        <v>343.818841205259</v>
      </c>
      <c r="Z81" s="64" t="n">
        <v>3206.93752617583</v>
      </c>
      <c r="AA81" s="65" t="n">
        <v>837.2413710588</v>
      </c>
      <c r="AB81" s="64" t="n">
        <v>1258.32239827498</v>
      </c>
      <c r="AC81" s="64" t="n">
        <v>512523.572731731</v>
      </c>
      <c r="AD81" s="64" t="n">
        <v>343878.622697614</v>
      </c>
      <c r="AE81" s="64" t="n">
        <v>13312.6655314676</v>
      </c>
      <c r="AF81" s="64" t="n">
        <v>124172.621013528</v>
      </c>
      <c r="AG81" s="64" t="n">
        <v>32417.9858873967</v>
      </c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.000930957446985837</v>
      </c>
      <c r="W82" s="64" t="n">
        <v>0.0301126530470538</v>
      </c>
      <c r="X82" s="64" t="n">
        <v>0</v>
      </c>
      <c r="Y82" s="64" t="n">
        <v>0</v>
      </c>
      <c r="Z82" s="64" t="n">
        <v>0.0310436104940396</v>
      </c>
      <c r="AA82" s="65" t="n">
        <v>0</v>
      </c>
      <c r="AB82" s="64" t="n">
        <v>0.0360466723472916</v>
      </c>
      <c r="AC82" s="64" t="n">
        <v>1.16596192598192</v>
      </c>
      <c r="AD82" s="64" t="n">
        <v>0</v>
      </c>
      <c r="AE82" s="64" t="n">
        <v>0</v>
      </c>
      <c r="AF82" s="64" t="n">
        <v>1.20200859832921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0.478380431352113</v>
      </c>
      <c r="W83" s="64" t="n">
        <v>0.0219071937310401</v>
      </c>
      <c r="X83" s="64" t="n">
        <v>0</v>
      </c>
      <c r="Y83" s="64" t="n">
        <v>0</v>
      </c>
      <c r="Z83" s="64" t="n">
        <v>0.500287625083153</v>
      </c>
      <c r="AA83" s="65" t="n">
        <v>0</v>
      </c>
      <c r="AB83" s="64" t="n">
        <v>18.5228903019538</v>
      </c>
      <c r="AC83" s="64" t="n">
        <v>0.848246541265872</v>
      </c>
      <c r="AD83" s="64" t="n">
        <v>0</v>
      </c>
      <c r="AE83" s="64" t="n">
        <v>0</v>
      </c>
      <c r="AF83" s="64" t="n">
        <v>19.3711368432197</v>
      </c>
      <c r="AG83" s="64" t="n">
        <v>0</v>
      </c>
    </row>
    <row r="84" s="34" customFormat="true" ht="18" hidden="false" customHeight="true" outlineLevel="0" collapsed="false">
      <c r="B84" s="79"/>
      <c r="S84" s="60" t="n">
        <v>91</v>
      </c>
      <c r="T84" s="67" t="s">
        <v>148</v>
      </c>
      <c r="U84" s="62"/>
      <c r="V84" s="63" t="n">
        <v>0.0889996802001538</v>
      </c>
      <c r="W84" s="64" t="n">
        <v>0.0164496714566696</v>
      </c>
      <c r="X84" s="64" t="n">
        <v>0</v>
      </c>
      <c r="Y84" s="64" t="n">
        <v>0</v>
      </c>
      <c r="Z84" s="64" t="n">
        <v>0.105449351656823</v>
      </c>
      <c r="AA84" s="65" t="n">
        <v>0</v>
      </c>
      <c r="AB84" s="64" t="n">
        <v>3.44606761734996</v>
      </c>
      <c r="AC84" s="64" t="n">
        <v>0.636931278802248</v>
      </c>
      <c r="AD84" s="64" t="n">
        <v>0</v>
      </c>
      <c r="AE84" s="64" t="n">
        <v>0</v>
      </c>
      <c r="AF84" s="64" t="n">
        <v>4.0829988961522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54.0816169008635</v>
      </c>
      <c r="W85" s="64" t="n">
        <v>1.93244604076959</v>
      </c>
      <c r="X85" s="64" t="n">
        <v>0</v>
      </c>
      <c r="Y85" s="64" t="n">
        <v>0.344431651367809</v>
      </c>
      <c r="Z85" s="64" t="n">
        <v>55.6696312902653</v>
      </c>
      <c r="AA85" s="65" t="n">
        <v>0</v>
      </c>
      <c r="AB85" s="64" t="n">
        <v>2094.04020640143</v>
      </c>
      <c r="AC85" s="64" t="n">
        <v>74.8243106985983</v>
      </c>
      <c r="AD85" s="64" t="n">
        <v>0</v>
      </c>
      <c r="AE85" s="64" t="n">
        <v>13.3363935409616</v>
      </c>
      <c r="AF85" s="64" t="n">
        <v>2155.52812355907</v>
      </c>
      <c r="AG85" s="64" t="n">
        <v>0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0.532430767287017</v>
      </c>
      <c r="W86" s="64" t="n">
        <v>0.0103004214252531</v>
      </c>
      <c r="X86" s="64" t="n">
        <v>0</v>
      </c>
      <c r="Y86" s="64" t="n">
        <v>0</v>
      </c>
      <c r="Z86" s="64" t="n">
        <v>0.3858726827385</v>
      </c>
      <c r="AA86" s="65" t="n">
        <v>0.15685850597377</v>
      </c>
      <c r="AB86" s="64" t="n">
        <v>20.6157193093533</v>
      </c>
      <c r="AC86" s="64" t="n">
        <v>0.3988323175858</v>
      </c>
      <c r="AD86" s="64" t="n">
        <v>0</v>
      </c>
      <c r="AE86" s="64" t="n">
        <v>0</v>
      </c>
      <c r="AF86" s="64" t="n">
        <v>14.9409902756347</v>
      </c>
      <c r="AG86" s="64" t="n">
        <v>6.07356135130438</v>
      </c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</v>
      </c>
      <c r="W87" s="64" t="n">
        <v>0.114463014636022</v>
      </c>
      <c r="X87" s="64" t="n">
        <v>0</v>
      </c>
      <c r="Y87" s="64" t="n">
        <v>0.00163247053872053</v>
      </c>
      <c r="Z87" s="64" t="n">
        <v>0.112830544097302</v>
      </c>
      <c r="AA87" s="65" t="n">
        <v>0</v>
      </c>
      <c r="AB87" s="64" t="n">
        <v>0</v>
      </c>
      <c r="AC87" s="64" t="n">
        <v>4.43200792670678</v>
      </c>
      <c r="AD87" s="64" t="n">
        <v>0</v>
      </c>
      <c r="AE87" s="64" t="n">
        <v>0.063209259259259</v>
      </c>
      <c r="AF87" s="64" t="n">
        <v>4.36879866744752</v>
      </c>
      <c r="AG87" s="64" t="n">
        <v>0</v>
      </c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13.9784829063225</v>
      </c>
      <c r="W88" s="64" t="n">
        <v>9.42759063341958</v>
      </c>
      <c r="X88" s="64" t="n">
        <v>0</v>
      </c>
      <c r="Y88" s="64" t="n">
        <v>0.943711860338926</v>
      </c>
      <c r="Z88" s="64" t="n">
        <v>21.345254031709</v>
      </c>
      <c r="AA88" s="65" t="n">
        <v>1.11710764769413</v>
      </c>
      <c r="AB88" s="64" t="n">
        <v>541.246858132805</v>
      </c>
      <c r="AC88" s="64" t="n">
        <v>365.036309326006</v>
      </c>
      <c r="AD88" s="64" t="n">
        <v>0</v>
      </c>
      <c r="AE88" s="64" t="n">
        <v>36.5405232323232</v>
      </c>
      <c r="AF88" s="64" t="n">
        <v>826.488236107771</v>
      </c>
      <c r="AG88" s="64" t="n">
        <v>43.2544081187169</v>
      </c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5.65654624473387</v>
      </c>
      <c r="W89" s="52" t="n">
        <v>1.9269372545142</v>
      </c>
      <c r="X89" s="52" t="n">
        <v>0.313774389795253</v>
      </c>
      <c r="Y89" s="52" t="n">
        <v>0.675868006247653</v>
      </c>
      <c r="Z89" s="52" t="n">
        <v>6.30644986207605</v>
      </c>
      <c r="AA89" s="53" t="n">
        <v>0.28739124112911</v>
      </c>
      <c r="AB89" s="52" t="n">
        <f aca="false">SUM(AB90:AB91)</f>
        <v>219.021470596095</v>
      </c>
      <c r="AC89" s="52" t="n">
        <f aca="false">SUM(AC90:AC91)</f>
        <v>74.6110104947899</v>
      </c>
      <c r="AD89" s="52" t="n">
        <f aca="false">SUM(AD90:AD91)</f>
        <v>12.1493443728722</v>
      </c>
      <c r="AE89" s="52" t="n">
        <f aca="false">SUM(AE90:AE91)</f>
        <v>26.1696092019091</v>
      </c>
      <c r="AF89" s="52" t="n">
        <f aca="false">SUM(AF90:AF91)</f>
        <v>244.185738659585</v>
      </c>
      <c r="AG89" s="52" t="n">
        <f aca="false">SUM(AG90:AG91)</f>
        <v>11.1277888565191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2.9515183522757</v>
      </c>
      <c r="W90" s="64" t="n">
        <v>0.533172599286219</v>
      </c>
      <c r="X90" s="64" t="n">
        <v>0</v>
      </c>
      <c r="Y90" s="64" t="n">
        <v>0.606883636766124</v>
      </c>
      <c r="Z90" s="64" t="n">
        <v>2.65259611959239</v>
      </c>
      <c r="AA90" s="65" t="n">
        <v>0.225211195203402</v>
      </c>
      <c r="AB90" s="64" t="n">
        <v>114.282790600115</v>
      </c>
      <c r="AC90" s="64" t="n">
        <v>20.6444430443624</v>
      </c>
      <c r="AD90" s="64" t="n">
        <v>0</v>
      </c>
      <c r="AE90" s="64" t="n">
        <v>23.4985344155843</v>
      </c>
      <c r="AF90" s="64" t="n">
        <v>102.708521750617</v>
      </c>
      <c r="AG90" s="64" t="n">
        <v>8.72017747827572</v>
      </c>
    </row>
    <row r="91" s="68" customFormat="true" ht="19.5" hidden="false" customHeight="true" outlineLevel="0" collapsed="false">
      <c r="R91" s="56"/>
      <c r="S91" s="82" t="n">
        <v>98</v>
      </c>
      <c r="T91" s="83" t="s">
        <v>156</v>
      </c>
      <c r="U91" s="84"/>
      <c r="V91" s="85" t="n">
        <v>2.70502789245817</v>
      </c>
      <c r="W91" s="86" t="n">
        <v>1.39376465522798</v>
      </c>
      <c r="X91" s="86" t="n">
        <v>0.313774389795253</v>
      </c>
      <c r="Y91" s="86" t="n">
        <v>0.0689843694815283</v>
      </c>
      <c r="Z91" s="86" t="n">
        <v>3.65385374248366</v>
      </c>
      <c r="AA91" s="87" t="n">
        <v>0.062180045925708</v>
      </c>
      <c r="AB91" s="86" t="n">
        <v>104.73867999598</v>
      </c>
      <c r="AC91" s="86" t="n">
        <v>53.9665674504274</v>
      </c>
      <c r="AD91" s="86" t="n">
        <v>12.1493443728722</v>
      </c>
      <c r="AE91" s="86" t="n">
        <v>2.67107478632478</v>
      </c>
      <c r="AF91" s="86" t="n">
        <v>141.477216908967</v>
      </c>
      <c r="AG91" s="86" t="n">
        <v>2.40761137824341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.25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8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8" customFormat="true" ht="14.25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8" customFormat="true" ht="14.25" hidden="false" customHeight="false" outlineLevel="0" collapsed="false">
      <c r="A159" s="81"/>
      <c r="B159" s="89"/>
      <c r="C159" s="89"/>
      <c r="D159" s="89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8" customFormat="true" ht="14.25" hidden="false" customHeight="false" outlineLevel="0" collapsed="false">
      <c r="A160" s="81"/>
      <c r="B160" s="89"/>
      <c r="C160" s="89"/>
      <c r="D160" s="89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8" customFormat="true" ht="14.25" hidden="false" customHeight="false" outlineLevel="0" collapsed="false">
      <c r="A161" s="81"/>
      <c r="B161" s="89"/>
      <c r="C161" s="89"/>
      <c r="D161" s="89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8" customFormat="true" ht="14.25" hidden="false" customHeight="false" outlineLevel="0" collapsed="false">
      <c r="A162" s="81"/>
      <c r="B162" s="89"/>
      <c r="C162" s="89"/>
      <c r="D162" s="89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.25" hidden="false" customHeight="false" outlineLevel="0" collapsed="false">
      <c r="B163" s="89"/>
      <c r="C163" s="89"/>
      <c r="D163" s="89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S163" s="88"/>
      <c r="T163" s="88"/>
      <c r="U163" s="8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.25" hidden="false" customHeight="false" outlineLevel="0" collapsed="false">
      <c r="S164" s="88"/>
      <c r="T164" s="88"/>
      <c r="U164" s="8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.5" hidden="false" customHeight="false" outlineLevel="0" collapsed="false">
      <c r="S165" s="88"/>
      <c r="T165" s="88"/>
      <c r="U165" s="88"/>
    </row>
    <row r="166" customFormat="false" ht="13.5" hidden="false" customHeight="false" outlineLevel="0" collapsed="false"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</row>
    <row r="167" customFormat="false" ht="13.5" hidden="false" customHeight="false" outlineLevel="0" collapsed="false"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</row>
    <row r="168" customFormat="false" ht="13.5" hidden="false" customHeight="false" outlineLevel="0" collapsed="false"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</row>
    <row r="169" customFormat="false" ht="13.5" hidden="false" customHeight="false" outlineLevel="0" collapsed="false"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</row>
    <row r="170" customFormat="false" ht="13.5" hidden="false" customHeight="false" outlineLevel="0" collapsed="false"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</row>
    <row r="171" customFormat="false" ht="13.5" hidden="false" customHeight="false" outlineLevel="0" collapsed="false"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5:07:33Z</dcterms:created>
  <dc:creator/>
  <dc:description/>
  <dc:language>en-US</dc:language>
  <cp:lastModifiedBy/>
  <dcterms:modified xsi:type="dcterms:W3CDTF">2019-03-27T05:08:02Z</dcterms:modified>
  <cp:revision>0</cp:revision>
  <dc:subject/>
  <dc:title/>
</cp:coreProperties>
</file>