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4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8" min="5" style="4" width="13.62"/>
    <col collapsed="false" customWidth="true" hidden="false" outlineLevel="0" max="20" min="19" style="4" width="0.86"/>
    <col collapsed="false" customWidth="true" hidden="false" outlineLevel="0" max="21" min="21" style="4" width="4.36"/>
    <col collapsed="false" customWidth="true" hidden="false" outlineLevel="0" max="22" min="22" style="4" width="43.75"/>
    <col collapsed="false" customWidth="true" hidden="false" outlineLevel="0" max="23" min="23" style="4" width="0.86"/>
    <col collapsed="false" customWidth="true" hidden="false" outlineLevel="0" max="37" min="24" style="4" width="13.62"/>
    <col collapsed="false" customWidth="true" hidden="false" outlineLevel="0" max="38" min="38" style="4" width="0.86"/>
    <col collapsed="false" customWidth="false" hidden="false" outlineLevel="0" max="257" min="39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9"/>
      <c r="AE1" s="7"/>
      <c r="AF1" s="7"/>
      <c r="AG1" s="7"/>
      <c r="AH1" s="7"/>
      <c r="AI1" s="7"/>
      <c r="AJ1" s="7"/>
      <c r="AK1" s="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X3" s="13"/>
      <c r="Y3" s="13"/>
      <c r="Z3" s="13"/>
      <c r="AA3" s="13"/>
      <c r="AB3" s="13"/>
      <c r="AC3" s="13"/>
      <c r="AD3" s="15"/>
      <c r="AE3" s="13"/>
      <c r="AF3" s="13"/>
      <c r="AG3" s="13"/>
      <c r="AH3" s="13"/>
      <c r="AI3" s="13"/>
      <c r="AJ3" s="13"/>
      <c r="AK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X5" s="17"/>
      <c r="Y5" s="17"/>
      <c r="Z5" s="17"/>
      <c r="AA5" s="17"/>
      <c r="AB5" s="17"/>
      <c r="AC5" s="17"/>
      <c r="AD5" s="18"/>
      <c r="AE5" s="17"/>
      <c r="AF5" s="17"/>
      <c r="AG5" s="17"/>
      <c r="AH5" s="17"/>
      <c r="AI5" s="17"/>
      <c r="AJ5" s="17"/>
      <c r="AK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X6" s="13"/>
      <c r="Y6" s="13"/>
      <c r="Z6" s="13"/>
      <c r="AA6" s="13"/>
      <c r="AB6" s="13"/>
      <c r="AC6" s="13"/>
      <c r="AD6" s="21"/>
      <c r="AE6" s="13"/>
      <c r="AF6" s="13"/>
      <c r="AG6" s="13"/>
      <c r="AH6" s="13"/>
      <c r="AI6" s="13"/>
      <c r="AJ6" s="13"/>
      <c r="AK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5"/>
      <c r="L7" s="26" t="s">
        <v>5</v>
      </c>
      <c r="M7" s="26"/>
      <c r="N7" s="26"/>
      <c r="O7" s="26"/>
      <c r="P7" s="26"/>
      <c r="Q7" s="26"/>
      <c r="R7" s="26"/>
      <c r="U7" s="28"/>
      <c r="V7" s="28"/>
      <c r="W7" s="29"/>
      <c r="X7" s="25" t="s">
        <v>4</v>
      </c>
      <c r="Y7" s="25"/>
      <c r="Z7" s="25"/>
      <c r="AA7" s="25"/>
      <c r="AB7" s="25"/>
      <c r="AC7" s="25"/>
      <c r="AD7" s="25"/>
      <c r="AE7" s="26" t="s">
        <v>5</v>
      </c>
      <c r="AF7" s="26"/>
      <c r="AG7" s="26"/>
      <c r="AH7" s="26"/>
      <c r="AI7" s="26"/>
      <c r="AJ7" s="26"/>
      <c r="AK7" s="26"/>
    </row>
    <row r="8" s="37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4"/>
      <c r="H8" s="35"/>
      <c r="I8" s="33" t="s">
        <v>8</v>
      </c>
      <c r="J8" s="33" t="s">
        <v>9</v>
      </c>
      <c r="K8" s="32" t="s">
        <v>10</v>
      </c>
      <c r="L8" s="36" t="s">
        <v>6</v>
      </c>
      <c r="M8" s="33" t="s">
        <v>7</v>
      </c>
      <c r="N8" s="34"/>
      <c r="O8" s="35"/>
      <c r="P8" s="33" t="s">
        <v>8</v>
      </c>
      <c r="Q8" s="33" t="s">
        <v>9</v>
      </c>
      <c r="R8" s="32" t="s">
        <v>10</v>
      </c>
      <c r="T8" s="30"/>
      <c r="U8" s="31"/>
      <c r="V8" s="30"/>
      <c r="W8" s="30"/>
      <c r="X8" s="32" t="s">
        <v>6</v>
      </c>
      <c r="Y8" s="33" t="s">
        <v>7</v>
      </c>
      <c r="Z8" s="34"/>
      <c r="AA8" s="35"/>
      <c r="AB8" s="33" t="s">
        <v>8</v>
      </c>
      <c r="AC8" s="33" t="s">
        <v>9</v>
      </c>
      <c r="AD8" s="32" t="s">
        <v>10</v>
      </c>
      <c r="AE8" s="36" t="s">
        <v>6</v>
      </c>
      <c r="AF8" s="33" t="s">
        <v>7</v>
      </c>
      <c r="AG8" s="34"/>
      <c r="AH8" s="35"/>
      <c r="AI8" s="33" t="s">
        <v>8</v>
      </c>
      <c r="AJ8" s="33" t="s">
        <v>9</v>
      </c>
      <c r="AK8" s="32" t="s">
        <v>10</v>
      </c>
    </row>
    <row r="9" s="37" customFormat="true" ht="17.25" hidden="false" customHeight="true" outlineLevel="0" collapsed="false">
      <c r="A9" s="30"/>
      <c r="B9" s="31"/>
      <c r="C9" s="30"/>
      <c r="D9" s="30"/>
      <c r="E9" s="38"/>
      <c r="F9" s="38"/>
      <c r="G9" s="39" t="s">
        <v>11</v>
      </c>
      <c r="H9" s="39" t="s">
        <v>12</v>
      </c>
      <c r="I9" s="38"/>
      <c r="J9" s="38"/>
      <c r="K9" s="40"/>
      <c r="L9" s="41"/>
      <c r="M9" s="38"/>
      <c r="N9" s="39" t="s">
        <v>11</v>
      </c>
      <c r="O9" s="39" t="s">
        <v>12</v>
      </c>
      <c r="P9" s="38"/>
      <c r="Q9" s="38"/>
      <c r="R9" s="40"/>
      <c r="T9" s="30"/>
      <c r="U9" s="31"/>
      <c r="V9" s="30"/>
      <c r="W9" s="30"/>
      <c r="X9" s="38"/>
      <c r="Y9" s="38"/>
      <c r="Z9" s="39" t="s">
        <v>11</v>
      </c>
      <c r="AA9" s="39" t="s">
        <v>12</v>
      </c>
      <c r="AB9" s="38"/>
      <c r="AC9" s="38"/>
      <c r="AD9" s="40"/>
      <c r="AE9" s="41"/>
      <c r="AF9" s="38"/>
      <c r="AG9" s="39" t="s">
        <v>11</v>
      </c>
      <c r="AH9" s="39" t="s">
        <v>12</v>
      </c>
      <c r="AI9" s="38"/>
      <c r="AJ9" s="38"/>
      <c r="AK9" s="40"/>
    </row>
    <row r="10" s="37" customFormat="true" ht="14.25" hidden="false" customHeight="false" outlineLevel="0" collapsed="false">
      <c r="A10" s="30"/>
      <c r="B10" s="31"/>
      <c r="C10" s="30"/>
      <c r="D10" s="30"/>
      <c r="E10" s="40"/>
      <c r="F10" s="40"/>
      <c r="G10" s="39"/>
      <c r="H10" s="39"/>
      <c r="I10" s="40"/>
      <c r="J10" s="40"/>
      <c r="K10" s="40"/>
      <c r="L10" s="42"/>
      <c r="M10" s="40"/>
      <c r="N10" s="39"/>
      <c r="O10" s="39"/>
      <c r="P10" s="40"/>
      <c r="Q10" s="40"/>
      <c r="R10" s="40"/>
      <c r="T10" s="30"/>
      <c r="U10" s="31"/>
      <c r="V10" s="30"/>
      <c r="W10" s="30"/>
      <c r="X10" s="40"/>
      <c r="Y10" s="40"/>
      <c r="Z10" s="39"/>
      <c r="AA10" s="39"/>
      <c r="AB10" s="40"/>
      <c r="AC10" s="40"/>
      <c r="AD10" s="40"/>
      <c r="AE10" s="42"/>
      <c r="AF10" s="40"/>
      <c r="AG10" s="39"/>
      <c r="AH10" s="39"/>
      <c r="AI10" s="40"/>
      <c r="AJ10" s="40"/>
      <c r="AK10" s="40"/>
    </row>
    <row r="11" s="49" customFormat="true" ht="17.25" hidden="false" customHeight="true" outlineLevel="0" collapsed="false">
      <c r="A11" s="43"/>
      <c r="B11" s="44"/>
      <c r="C11" s="45"/>
      <c r="D11" s="45"/>
      <c r="E11" s="46" t="s">
        <v>13</v>
      </c>
      <c r="F11" s="46" t="s">
        <v>13</v>
      </c>
      <c r="G11" s="46" t="s">
        <v>13</v>
      </c>
      <c r="H11" s="46" t="s">
        <v>13</v>
      </c>
      <c r="I11" s="46" t="s">
        <v>13</v>
      </c>
      <c r="J11" s="46" t="s">
        <v>13</v>
      </c>
      <c r="K11" s="47" t="s">
        <v>13</v>
      </c>
      <c r="L11" s="48" t="s">
        <v>14</v>
      </c>
      <c r="M11" s="46" t="s">
        <v>14</v>
      </c>
      <c r="N11" s="46" t="s">
        <v>14</v>
      </c>
      <c r="O11" s="46" t="s">
        <v>14</v>
      </c>
      <c r="P11" s="46" t="s">
        <v>14</v>
      </c>
      <c r="Q11" s="46" t="s">
        <v>14</v>
      </c>
      <c r="R11" s="47" t="s">
        <v>14</v>
      </c>
      <c r="T11" s="43"/>
      <c r="U11" s="44"/>
      <c r="V11" s="50" t="s">
        <v>15</v>
      </c>
      <c r="W11" s="45"/>
      <c r="X11" s="46" t="s">
        <v>13</v>
      </c>
      <c r="Y11" s="46" t="s">
        <v>13</v>
      </c>
      <c r="Z11" s="46" t="s">
        <v>13</v>
      </c>
      <c r="AA11" s="46" t="s">
        <v>13</v>
      </c>
      <c r="AB11" s="46" t="s">
        <v>13</v>
      </c>
      <c r="AC11" s="46" t="s">
        <v>13</v>
      </c>
      <c r="AD11" s="47" t="s">
        <v>13</v>
      </c>
      <c r="AE11" s="48" t="s">
        <v>14</v>
      </c>
      <c r="AF11" s="46" t="s">
        <v>14</v>
      </c>
      <c r="AG11" s="46" t="s">
        <v>14</v>
      </c>
      <c r="AH11" s="46" t="s">
        <v>14</v>
      </c>
      <c r="AI11" s="46" t="s">
        <v>14</v>
      </c>
      <c r="AJ11" s="46" t="s">
        <v>14</v>
      </c>
      <c r="AK11" s="47" t="s">
        <v>14</v>
      </c>
    </row>
    <row r="12" s="27" customFormat="true" ht="18" hidden="false" customHeight="true" outlineLevel="0" collapsed="false">
      <c r="A12" s="51"/>
      <c r="B12" s="52" t="s">
        <v>16</v>
      </c>
      <c r="C12" s="52"/>
      <c r="D12" s="53"/>
      <c r="E12" s="54" t="n">
        <v>516213.254749491</v>
      </c>
      <c r="F12" s="55" t="n">
        <v>44325.3296522005</v>
      </c>
      <c r="G12" s="55" t="n">
        <v>11518.2119537674</v>
      </c>
      <c r="H12" s="55" t="n">
        <v>6830.68498591353</v>
      </c>
      <c r="I12" s="55" t="n">
        <v>547.545108276508</v>
      </c>
      <c r="J12" s="55" t="n">
        <v>538584.928997042</v>
      </c>
      <c r="K12" s="56" t="n">
        <v>21406.1102963731</v>
      </c>
      <c r="L12" s="55" t="n">
        <f aca="false">+L13+L26+AE12</f>
        <v>1858367.71709817</v>
      </c>
      <c r="M12" s="55" t="n">
        <f aca="false">+M13+M26+AF12</f>
        <v>159571.186747922</v>
      </c>
      <c r="N12" s="55" t="n">
        <f aca="false">+N13+N26+AG12</f>
        <v>41465.5630335628</v>
      </c>
      <c r="O12" s="55" t="n">
        <f aca="false">+O13+O26+AH12</f>
        <v>24590.4659492887</v>
      </c>
      <c r="P12" s="55" t="n">
        <f aca="false">+P13+P26+AI12</f>
        <v>1971.16238979543</v>
      </c>
      <c r="Q12" s="55" t="n">
        <f aca="false">+Q13+Q26+AJ12</f>
        <v>1938905.74438935</v>
      </c>
      <c r="R12" s="55" t="n">
        <f aca="false">+R13+R26+AK12</f>
        <v>77061.9970669433</v>
      </c>
      <c r="T12" s="51"/>
      <c r="U12" s="57" t="s">
        <v>17</v>
      </c>
      <c r="V12" s="57"/>
      <c r="W12" s="58"/>
      <c r="X12" s="54" t="n">
        <v>330851.100408888</v>
      </c>
      <c r="Y12" s="55" t="n">
        <v>37411.2804014767</v>
      </c>
      <c r="Z12" s="55" t="n">
        <v>6962.3575762132</v>
      </c>
      <c r="AA12" s="55" t="n">
        <v>4536.59773344782</v>
      </c>
      <c r="AB12" s="55" t="n">
        <v>547.545108276478</v>
      </c>
      <c r="AC12" s="55" t="n">
        <v>347958.209893789</v>
      </c>
      <c r="AD12" s="56" t="n">
        <v>19756.625808299</v>
      </c>
      <c r="AE12" s="55" t="n">
        <f aca="false">+AE13+AE18+AE24+AE33+AE46+AE53+AE57+AE62+AE66+AE70+AE73+AE77+AE80+AE89</f>
        <v>1191063.961472</v>
      </c>
      <c r="AF12" s="55" t="n">
        <f aca="false">+AF13+AF18+AF24+AF33+AF46+AF53+AF57+AF62+AF66+AF70+AF73+AF77+AF80+AF89</f>
        <v>134680.609445316</v>
      </c>
      <c r="AG12" s="55" t="n">
        <f aca="false">+AG13+AG18+AG24+AG33+AG46+AG53+AG57+AG62+AG66+AG70+AG73+AG77+AG80+AG89</f>
        <v>25064.4872743675</v>
      </c>
      <c r="AH12" s="55" t="n">
        <f aca="false">+AH13+AH18+AH24+AH33+AH46+AH53+AH57+AH62+AH66+AH70+AH73+AH77+AH80+AH89</f>
        <v>16331.7518404122</v>
      </c>
      <c r="AI12" s="55" t="n">
        <f aca="false">+AI13+AI18+AI24+AI33+AI46+AI53+AI57+AI62+AI66+AI70+AI73+AI77+AI80+AI89</f>
        <v>1971.16238979532</v>
      </c>
      <c r="AJ12" s="55" t="n">
        <f aca="false">+AJ13+AJ18+AJ24+AJ33+AJ46+AJ53+AJ57+AJ62+AJ66+AJ70+AJ73+AJ77+AJ80+AJ89</f>
        <v>1252649.55561764</v>
      </c>
      <c r="AK12" s="55" t="n">
        <f aca="false">+AK13+AK18+AK24+AK33+AK46+AK53+AK57+AK62+AK66+AK70+AK73+AK77+AK80+AK89</f>
        <v>71123.8529098765</v>
      </c>
    </row>
    <row r="13" s="59" customFormat="true" ht="18" hidden="false" customHeight="true" outlineLevel="0" collapsed="false">
      <c r="A13" s="51"/>
      <c r="B13" s="57" t="s">
        <v>18</v>
      </c>
      <c r="C13" s="57"/>
      <c r="D13" s="58"/>
      <c r="E13" s="54" t="n">
        <v>9564.96705891862</v>
      </c>
      <c r="F13" s="55" t="n">
        <v>959.961020038248</v>
      </c>
      <c r="G13" s="55" t="n">
        <v>44.6669566196514</v>
      </c>
      <c r="H13" s="55" t="n">
        <v>915.294063418597</v>
      </c>
      <c r="I13" s="55" t="n">
        <v>2.03688917584562E-012</v>
      </c>
      <c r="J13" s="55" t="n">
        <v>10029.2103332959</v>
      </c>
      <c r="K13" s="56" t="n">
        <v>495.717745660935</v>
      </c>
      <c r="L13" s="55" t="n">
        <f aca="false">+L14+L17+L20+L22</f>
        <v>34433.881412107</v>
      </c>
      <c r="M13" s="55" t="n">
        <f aca="false">+M14+M17+M20+M22</f>
        <v>3455.85967213769</v>
      </c>
      <c r="N13" s="55" t="n">
        <f aca="false">+N14+N17+N20+N22</f>
        <v>160.801043830745</v>
      </c>
      <c r="O13" s="55" t="n">
        <f aca="false">+O14+O17+O20+O22</f>
        <v>3295.05862830695</v>
      </c>
      <c r="P13" s="55" t="n">
        <f aca="false">+P14+P17+P20+P22</f>
        <v>7.33280103304423E-012</v>
      </c>
      <c r="Q13" s="55" t="n">
        <f aca="false">+Q14+Q17+Q20+Q22</f>
        <v>36105.1571998654</v>
      </c>
      <c r="R13" s="55" t="n">
        <f aca="false">+R14+R17+R20+R22</f>
        <v>1784.58388437937</v>
      </c>
      <c r="T13" s="60"/>
      <c r="U13" s="61" t="s">
        <v>19</v>
      </c>
      <c r="V13" s="62" t="s">
        <v>20</v>
      </c>
      <c r="W13" s="58"/>
      <c r="X13" s="54" t="n">
        <v>17487.0957413594</v>
      </c>
      <c r="Y13" s="55" t="n">
        <v>5944.23285466014</v>
      </c>
      <c r="Z13" s="55" t="n">
        <v>4168.07234590664</v>
      </c>
      <c r="AA13" s="55" t="n">
        <v>1740.76761821843</v>
      </c>
      <c r="AB13" s="55" t="n">
        <v>547.545108276383</v>
      </c>
      <c r="AC13" s="55" t="n">
        <v>17575.0582663767</v>
      </c>
      <c r="AD13" s="56" t="n">
        <v>5308.72522136642</v>
      </c>
      <c r="AE13" s="55" t="n">
        <f aca="false">SUM(AE14:AE17)</f>
        <v>62953.5446688937</v>
      </c>
      <c r="AF13" s="55" t="n">
        <f aca="false">SUM(AF14:AF17)</f>
        <v>21399.2382767765</v>
      </c>
      <c r="AG13" s="55" t="n">
        <f aca="false">SUM(AG14:AG17)</f>
        <v>15005.0604452639</v>
      </c>
      <c r="AH13" s="55" t="n">
        <f aca="false">SUM(AH14:AH17)</f>
        <v>6266.76342558635</v>
      </c>
      <c r="AI13" s="55" t="n">
        <f aca="false">SUM(AI14:AI17)</f>
        <v>1971.16238979498</v>
      </c>
      <c r="AJ13" s="55" t="n">
        <f aca="false">SUM(AJ14:AJ17)</f>
        <v>63270.2097589561</v>
      </c>
      <c r="AK13" s="55" t="n">
        <f aca="false">SUM(AK14:AK17)</f>
        <v>19111.4107969191</v>
      </c>
    </row>
    <row r="14" s="59" customFormat="true" ht="18" hidden="false" customHeight="true" outlineLevel="0" collapsed="false">
      <c r="A14" s="51"/>
      <c r="B14" s="61" t="s">
        <v>21</v>
      </c>
      <c r="C14" s="62" t="s">
        <v>22</v>
      </c>
      <c r="D14" s="58"/>
      <c r="E14" s="54" t="n">
        <v>1455.91797204608</v>
      </c>
      <c r="F14" s="55" t="n">
        <v>116.247597521613</v>
      </c>
      <c r="G14" s="55" t="n">
        <v>0.0295303421724653</v>
      </c>
      <c r="H14" s="55" t="n">
        <v>116.218067179441</v>
      </c>
      <c r="I14" s="55" t="n">
        <v>0</v>
      </c>
      <c r="J14" s="55" t="n">
        <v>1484.95256532476</v>
      </c>
      <c r="K14" s="56" t="n">
        <v>87.2130042429371</v>
      </c>
      <c r="L14" s="55" t="n">
        <f aca="false">+L15+L16</f>
        <v>5241.30469936589</v>
      </c>
      <c r="M14" s="55" t="n">
        <f aca="false">+M15+M16</f>
        <v>418.491351077808</v>
      </c>
      <c r="N14" s="55" t="n">
        <f aca="false">+N15+N16</f>
        <v>0.106309231820875</v>
      </c>
      <c r="O14" s="55" t="n">
        <f aca="false">+O15+O16</f>
        <v>418.385041845986</v>
      </c>
      <c r="P14" s="55" t="n">
        <f aca="false">+P15+P16</f>
        <v>0</v>
      </c>
      <c r="Q14" s="55" t="n">
        <f aca="false">+Q15+Q16</f>
        <v>5345.82923516912</v>
      </c>
      <c r="R14" s="55" t="n">
        <f aca="false">+R15+R16</f>
        <v>313.966815274573</v>
      </c>
      <c r="T14" s="60"/>
      <c r="U14" s="63" t="n">
        <v>33</v>
      </c>
      <c r="V14" s="64" t="s">
        <v>23</v>
      </c>
      <c r="W14" s="65"/>
      <c r="X14" s="66" t="n">
        <v>368.648208757366</v>
      </c>
      <c r="Y14" s="67" t="n">
        <v>5061.40694469957</v>
      </c>
      <c r="Z14" s="67" t="n">
        <v>3432.2713949002</v>
      </c>
      <c r="AA14" s="67" t="n">
        <v>1598.22021632181</v>
      </c>
      <c r="AB14" s="67" t="n">
        <v>2.02109933727317E-012</v>
      </c>
      <c r="AC14" s="67" t="n">
        <v>1048.42942941164</v>
      </c>
      <c r="AD14" s="68" t="n">
        <v>4381.62572404529</v>
      </c>
      <c r="AE14" s="67" t="n">
        <v>1327.13355152652</v>
      </c>
      <c r="AF14" s="67" t="n">
        <v>18221.0650009185</v>
      </c>
      <c r="AG14" s="69" t="n">
        <v>12356.1770216407</v>
      </c>
      <c r="AH14" s="69" t="n">
        <v>5753.59277875853</v>
      </c>
      <c r="AI14" s="67" t="n">
        <v>7.27595761418343E-012</v>
      </c>
      <c r="AJ14" s="67" t="n">
        <v>3774.34594588192</v>
      </c>
      <c r="AK14" s="67" t="n">
        <v>15773.8526065631</v>
      </c>
    </row>
    <row r="15" s="72" customFormat="true" ht="18" hidden="false" customHeight="true" outlineLevel="0" collapsed="false">
      <c r="A15" s="60"/>
      <c r="B15" s="70" t="n">
        <v>1</v>
      </c>
      <c r="C15" s="71" t="s">
        <v>24</v>
      </c>
      <c r="D15" s="65"/>
      <c r="E15" s="66" t="n">
        <v>1397.30004200889</v>
      </c>
      <c r="F15" s="67" t="n">
        <v>113.748648764209</v>
      </c>
      <c r="G15" s="67" t="n">
        <v>0.0295303421724653</v>
      </c>
      <c r="H15" s="67" t="n">
        <v>113.719118422037</v>
      </c>
      <c r="I15" s="67" t="n">
        <v>0</v>
      </c>
      <c r="J15" s="67" t="n">
        <v>1425.12599438687</v>
      </c>
      <c r="K15" s="68" t="n">
        <v>85.9226963862292</v>
      </c>
      <c r="L15" s="67" t="n">
        <v>5030.28015123202</v>
      </c>
      <c r="M15" s="67" t="n">
        <v>409.495135551154</v>
      </c>
      <c r="N15" s="67" t="n">
        <v>0.106309231820875</v>
      </c>
      <c r="O15" s="67" t="n">
        <v>409.388826319332</v>
      </c>
      <c r="P15" s="67" t="n">
        <v>0</v>
      </c>
      <c r="Q15" s="67" t="n">
        <v>5130.45357979275</v>
      </c>
      <c r="R15" s="67" t="n">
        <v>309.321706990425</v>
      </c>
      <c r="S15" s="59"/>
      <c r="T15" s="60"/>
      <c r="U15" s="63" t="n">
        <v>34</v>
      </c>
      <c r="V15" s="64" t="s">
        <v>25</v>
      </c>
      <c r="W15" s="65"/>
      <c r="X15" s="66" t="n">
        <v>59.0659208665087</v>
      </c>
      <c r="Y15" s="67" t="n">
        <v>6.04737362398094</v>
      </c>
      <c r="Z15" s="67" t="n">
        <v>5.09019446391762</v>
      </c>
      <c r="AA15" s="67" t="n">
        <v>0.957179160063302</v>
      </c>
      <c r="AB15" s="67" t="n">
        <v>7.89491928622334E-015</v>
      </c>
      <c r="AC15" s="67" t="n">
        <v>64.771710310613</v>
      </c>
      <c r="AD15" s="68" t="n">
        <v>0.341584179876654</v>
      </c>
      <c r="AE15" s="67" t="n">
        <v>212.637315119431</v>
      </c>
      <c r="AF15" s="67" t="n">
        <v>21.7705450463314</v>
      </c>
      <c r="AG15" s="67" t="n">
        <v>18.3247000701034</v>
      </c>
      <c r="AH15" s="67" t="n">
        <v>3.44584497622789</v>
      </c>
      <c r="AI15" s="67" t="n">
        <v>2.8421709430404E-014</v>
      </c>
      <c r="AJ15" s="67" t="n">
        <v>233.178157118207</v>
      </c>
      <c r="AK15" s="67" t="n">
        <v>1.22970304755595</v>
      </c>
    </row>
    <row r="16" s="59" customFormat="true" ht="18" hidden="false" customHeight="true" outlineLevel="0" collapsed="false">
      <c r="A16" s="51"/>
      <c r="B16" s="70" t="n">
        <v>2</v>
      </c>
      <c r="C16" s="71" t="s">
        <v>26</v>
      </c>
      <c r="D16" s="58"/>
      <c r="E16" s="66" t="n">
        <v>58.6179300371867</v>
      </c>
      <c r="F16" s="67" t="n">
        <v>2.49894875740388</v>
      </c>
      <c r="G16" s="67" t="n">
        <v>0</v>
      </c>
      <c r="H16" s="67" t="n">
        <v>2.49894875740388</v>
      </c>
      <c r="I16" s="67" t="n">
        <v>0</v>
      </c>
      <c r="J16" s="67" t="n">
        <v>59.8265709378828</v>
      </c>
      <c r="K16" s="68" t="n">
        <v>1.29030785670784</v>
      </c>
      <c r="L16" s="67" t="n">
        <v>211.024548133872</v>
      </c>
      <c r="M16" s="67" t="n">
        <v>8.99621552665397</v>
      </c>
      <c r="N16" s="67" t="n">
        <v>0</v>
      </c>
      <c r="O16" s="67" t="n">
        <v>8.99621552665397</v>
      </c>
      <c r="P16" s="67" t="n">
        <v>0</v>
      </c>
      <c r="Q16" s="67" t="n">
        <v>215.375655376378</v>
      </c>
      <c r="R16" s="67" t="n">
        <v>4.64510828414821</v>
      </c>
      <c r="T16" s="60"/>
      <c r="U16" s="72" t="n">
        <v>35</v>
      </c>
      <c r="V16" s="64" t="s">
        <v>27</v>
      </c>
      <c r="W16" s="65"/>
      <c r="X16" s="66" t="n">
        <v>1511.98624248035</v>
      </c>
      <c r="Y16" s="67" t="n">
        <v>695.316145307044</v>
      </c>
      <c r="Z16" s="67" t="n">
        <v>695.147883803165</v>
      </c>
      <c r="AA16" s="67" t="n">
        <v>0.16826150387918</v>
      </c>
      <c r="AB16" s="67" t="n">
        <v>547.545108276381</v>
      </c>
      <c r="AC16" s="67" t="n">
        <v>776.0981611199</v>
      </c>
      <c r="AD16" s="68" t="n">
        <v>883.659118391114</v>
      </c>
      <c r="AE16" s="67" t="n">
        <v>5443.15047292926</v>
      </c>
      <c r="AF16" s="67" t="n">
        <v>2503.13812310536</v>
      </c>
      <c r="AG16" s="67" t="n">
        <v>2502.53238169139</v>
      </c>
      <c r="AH16" s="67" t="n">
        <v>0.605741413965047</v>
      </c>
      <c r="AI16" s="67" t="n">
        <v>1971.16238979497</v>
      </c>
      <c r="AJ16" s="67" t="n">
        <v>2793.95338003164</v>
      </c>
      <c r="AK16" s="67" t="n">
        <v>3181.17282620801</v>
      </c>
    </row>
    <row r="17" s="72" customFormat="true" ht="18" hidden="false" customHeight="true" outlineLevel="0" collapsed="false">
      <c r="A17" s="60"/>
      <c r="B17" s="61" t="s">
        <v>28</v>
      </c>
      <c r="C17" s="62" t="s">
        <v>29</v>
      </c>
      <c r="D17" s="65"/>
      <c r="E17" s="54" t="n">
        <v>549.50561416854</v>
      </c>
      <c r="F17" s="55" t="n">
        <v>0.972259919649114</v>
      </c>
      <c r="G17" s="55" t="n">
        <v>0.0131589870161037</v>
      </c>
      <c r="H17" s="55" t="n">
        <v>0.95910093263301</v>
      </c>
      <c r="I17" s="55" t="n">
        <v>1.57898385724467E-014</v>
      </c>
      <c r="J17" s="55" t="n">
        <v>549.999141392307</v>
      </c>
      <c r="K17" s="56" t="n">
        <v>0.478732695882098</v>
      </c>
      <c r="L17" s="55" t="n">
        <f aca="false">+L18+L19</f>
        <v>1978.22021100674</v>
      </c>
      <c r="M17" s="55" t="n">
        <f aca="false">+M18+M19</f>
        <v>3.50013571073681</v>
      </c>
      <c r="N17" s="55" t="n">
        <f aca="false">+N18+N19</f>
        <v>0.0473723532579733</v>
      </c>
      <c r="O17" s="55" t="n">
        <f aca="false">+O18+O19</f>
        <v>3.45276335747884</v>
      </c>
      <c r="P17" s="55" t="n">
        <f aca="false">+P18+P19</f>
        <v>5.6843418860808E-014</v>
      </c>
      <c r="Q17" s="55" t="n">
        <f aca="false">+Q18+Q19</f>
        <v>1979.99690901231</v>
      </c>
      <c r="R17" s="55" t="n">
        <f aca="false">+R18+R19</f>
        <v>1.72343770517555</v>
      </c>
      <c r="T17" s="60"/>
      <c r="U17" s="63" t="n">
        <v>36</v>
      </c>
      <c r="V17" s="64" t="s">
        <v>30</v>
      </c>
      <c r="W17" s="65"/>
      <c r="X17" s="66" t="n">
        <v>15547.3953692551</v>
      </c>
      <c r="Y17" s="67" t="n">
        <v>181.462391029538</v>
      </c>
      <c r="Z17" s="67" t="n">
        <v>35.5628727393505</v>
      </c>
      <c r="AA17" s="67" t="n">
        <v>141.421961232674</v>
      </c>
      <c r="AB17" s="67" t="n">
        <v>0</v>
      </c>
      <c r="AC17" s="67" t="n">
        <v>15685.7589655345</v>
      </c>
      <c r="AD17" s="68" t="n">
        <v>43.0987947501395</v>
      </c>
      <c r="AE17" s="67" t="n">
        <v>55970.6233293185</v>
      </c>
      <c r="AF17" s="67" t="n">
        <v>653.264607706338</v>
      </c>
      <c r="AG17" s="69" t="n">
        <v>128.026341861662</v>
      </c>
      <c r="AH17" s="69" t="n">
        <v>509.119060437625</v>
      </c>
      <c r="AI17" s="67" t="n">
        <v>0</v>
      </c>
      <c r="AJ17" s="67" t="n">
        <v>56468.7322759244</v>
      </c>
      <c r="AK17" s="67" t="n">
        <v>155.155661100502</v>
      </c>
    </row>
    <row r="18" s="72" customFormat="true" ht="18" hidden="false" customHeight="true" outlineLevel="0" collapsed="false">
      <c r="A18" s="60"/>
      <c r="B18" s="70" t="n">
        <v>3</v>
      </c>
      <c r="C18" s="71" t="s">
        <v>31</v>
      </c>
      <c r="D18" s="58"/>
      <c r="E18" s="66" t="n">
        <v>42.3717801639162</v>
      </c>
      <c r="F18" s="67" t="n">
        <v>0.242322159371305</v>
      </c>
      <c r="G18" s="67" t="n">
        <v>0</v>
      </c>
      <c r="H18" s="67" t="n">
        <v>0.242322159371305</v>
      </c>
      <c r="I18" s="67" t="n">
        <v>1.57898385724467E-014</v>
      </c>
      <c r="J18" s="67" t="n">
        <v>42.4892094755454</v>
      </c>
      <c r="K18" s="68" t="n">
        <v>0.124892847742088</v>
      </c>
      <c r="L18" s="67" t="n">
        <v>152.538408590098</v>
      </c>
      <c r="M18" s="67" t="n">
        <v>0.872359773736698</v>
      </c>
      <c r="N18" s="67" t="n">
        <v>0</v>
      </c>
      <c r="O18" s="67" t="n">
        <v>0.872359773736698</v>
      </c>
      <c r="P18" s="67" t="n">
        <v>5.6843418860808E-014</v>
      </c>
      <c r="Q18" s="67" t="n">
        <v>152.961154111963</v>
      </c>
      <c r="R18" s="67" t="n">
        <v>0.449614251871515</v>
      </c>
      <c r="T18" s="51"/>
      <c r="U18" s="61" t="s">
        <v>32</v>
      </c>
      <c r="V18" s="62" t="s">
        <v>33</v>
      </c>
      <c r="W18" s="58"/>
      <c r="X18" s="54" t="n">
        <v>14821.7632974876</v>
      </c>
      <c r="Y18" s="55" t="n">
        <v>197.907160582452</v>
      </c>
      <c r="Z18" s="55" t="n">
        <v>176.113220019347</v>
      </c>
      <c r="AA18" s="55" t="n">
        <v>21.7939405631049</v>
      </c>
      <c r="AB18" s="55" t="n">
        <v>2.46321481730168E-012</v>
      </c>
      <c r="AC18" s="55" t="n">
        <v>14998.7706567522</v>
      </c>
      <c r="AD18" s="56" t="n">
        <v>20.899801317819</v>
      </c>
      <c r="AE18" s="55" t="n">
        <f aca="false">SUM(AE19:AE23)</f>
        <v>53358.3478709554</v>
      </c>
      <c r="AF18" s="55" t="n">
        <f aca="false">SUM(AF19:AF23)</f>
        <v>712.465778096827</v>
      </c>
      <c r="AG18" s="73" t="n">
        <f aca="false">SUM(AG19:AG23)</f>
        <v>634.007592069651</v>
      </c>
      <c r="AH18" s="73" t="n">
        <f aca="false">SUM(AH19:AH23)</f>
        <v>78.4581860271775</v>
      </c>
      <c r="AI18" s="55" t="n">
        <f aca="false">SUM(AI19:AI23)</f>
        <v>8.86757334228605E-012</v>
      </c>
      <c r="AJ18" s="55" t="n">
        <f aca="false">SUM(AJ19:AJ23)</f>
        <v>53995.5743643081</v>
      </c>
      <c r="AK18" s="55" t="n">
        <f aca="false">SUM(AK19:AK23)</f>
        <v>75.2392847441485</v>
      </c>
    </row>
    <row r="19" s="59" customFormat="true" ht="18" hidden="false" customHeight="true" outlineLevel="0" collapsed="false">
      <c r="A19" s="51"/>
      <c r="B19" s="70" t="n">
        <v>4</v>
      </c>
      <c r="C19" s="71" t="s">
        <v>34</v>
      </c>
      <c r="D19" s="65"/>
      <c r="E19" s="66" t="n">
        <v>507.133834004624</v>
      </c>
      <c r="F19" s="67" t="n">
        <v>0.729937760277809</v>
      </c>
      <c r="G19" s="67" t="n">
        <v>0.0131589870161037</v>
      </c>
      <c r="H19" s="67" t="n">
        <v>0.716778773261705</v>
      </c>
      <c r="I19" s="67" t="n">
        <v>0</v>
      </c>
      <c r="J19" s="67" t="n">
        <v>507.509931916762</v>
      </c>
      <c r="K19" s="68" t="n">
        <v>0.353839848140011</v>
      </c>
      <c r="L19" s="67" t="n">
        <v>1825.68180241665</v>
      </c>
      <c r="M19" s="67" t="n">
        <v>2.62777593700011</v>
      </c>
      <c r="N19" s="67" t="n">
        <v>0.0473723532579733</v>
      </c>
      <c r="O19" s="67" t="n">
        <v>2.58040358374214</v>
      </c>
      <c r="P19" s="67" t="n">
        <v>0</v>
      </c>
      <c r="Q19" s="67" t="n">
        <v>1827.03575490034</v>
      </c>
      <c r="R19" s="67" t="n">
        <v>1.27382345330404</v>
      </c>
      <c r="T19" s="60"/>
      <c r="U19" s="63" t="n">
        <v>37</v>
      </c>
      <c r="V19" s="74" t="s">
        <v>35</v>
      </c>
      <c r="W19" s="65"/>
      <c r="X19" s="66" t="n">
        <v>8028.7652166462</v>
      </c>
      <c r="Y19" s="67" t="n">
        <v>123.537341811631</v>
      </c>
      <c r="Z19" s="67" t="n">
        <v>121.836974193586</v>
      </c>
      <c r="AA19" s="67" t="n">
        <v>1.70036761804526</v>
      </c>
      <c r="AB19" s="67" t="n">
        <v>0</v>
      </c>
      <c r="AC19" s="67" t="n">
        <v>8151.86924819544</v>
      </c>
      <c r="AD19" s="68" t="n">
        <v>0.433310262396589</v>
      </c>
      <c r="AE19" s="67" t="n">
        <v>28903.5547799263</v>
      </c>
      <c r="AF19" s="67" t="n">
        <v>444.734430521872</v>
      </c>
      <c r="AG19" s="67" t="n">
        <v>438.61310709691</v>
      </c>
      <c r="AH19" s="67" t="n">
        <v>6.12132342496292</v>
      </c>
      <c r="AI19" s="67" t="n">
        <v>0</v>
      </c>
      <c r="AJ19" s="67" t="n">
        <v>29346.7292935036</v>
      </c>
      <c r="AK19" s="67" t="n">
        <v>1.55991694462772</v>
      </c>
    </row>
    <row r="20" s="72" customFormat="true" ht="18" hidden="false" customHeight="true" outlineLevel="0" collapsed="false">
      <c r="A20" s="60"/>
      <c r="B20" s="61" t="s">
        <v>36</v>
      </c>
      <c r="C20" s="62" t="s">
        <v>37</v>
      </c>
      <c r="D20" s="65"/>
      <c r="E20" s="54" t="n">
        <v>1149.6808599317</v>
      </c>
      <c r="F20" s="55" t="n">
        <v>34.9324983915283</v>
      </c>
      <c r="G20" s="55" t="n">
        <v>30.983367626752</v>
      </c>
      <c r="H20" s="55" t="n">
        <v>3.94913076477626</v>
      </c>
      <c r="I20" s="55" t="n">
        <v>0</v>
      </c>
      <c r="J20" s="55" t="n">
        <v>1177.84191439747</v>
      </c>
      <c r="K20" s="56" t="n">
        <v>6.77144392575669</v>
      </c>
      <c r="L20" s="55" t="n">
        <f aca="false">+L21</f>
        <v>4138.85109575413</v>
      </c>
      <c r="M20" s="55" t="n">
        <f aca="false">+M21</f>
        <v>125.756994209502</v>
      </c>
      <c r="N20" s="55" t="n">
        <f aca="false">+N21</f>
        <v>111.540123456307</v>
      </c>
      <c r="O20" s="55" t="n">
        <f aca="false">+O21</f>
        <v>14.2168707531945</v>
      </c>
      <c r="P20" s="55" t="n">
        <f aca="false">+P21</f>
        <v>0</v>
      </c>
      <c r="Q20" s="55" t="n">
        <f aca="false">+Q21</f>
        <v>4240.2308918309</v>
      </c>
      <c r="R20" s="55" t="n">
        <f aca="false">+R21</f>
        <v>24.3771981327241</v>
      </c>
      <c r="T20" s="60"/>
      <c r="U20" s="63" t="n">
        <v>38</v>
      </c>
      <c r="V20" s="64" t="s">
        <v>38</v>
      </c>
      <c r="W20" s="65"/>
      <c r="X20" s="66" t="n">
        <v>1132.45419675366</v>
      </c>
      <c r="Y20" s="67" t="n">
        <v>6.48477000356687</v>
      </c>
      <c r="Z20" s="67" t="n">
        <v>0.733881363552423</v>
      </c>
      <c r="AA20" s="67" t="n">
        <v>5.75088864001445</v>
      </c>
      <c r="AB20" s="67" t="n">
        <v>7.5791225147744E-013</v>
      </c>
      <c r="AC20" s="67" t="n">
        <v>1138.34910570463</v>
      </c>
      <c r="AD20" s="68" t="n">
        <v>0.589861052591778</v>
      </c>
      <c r="AE20" s="67" t="n">
        <v>4076.83510831317</v>
      </c>
      <c r="AF20" s="67" t="n">
        <v>23.3451720128407</v>
      </c>
      <c r="AG20" s="69" t="n">
        <v>2.64197290878872</v>
      </c>
      <c r="AH20" s="69" t="n">
        <v>20.703199104052</v>
      </c>
      <c r="AI20" s="67" t="n">
        <v>2.72848410531878E-012</v>
      </c>
      <c r="AJ20" s="67" t="n">
        <v>4098.05678053668</v>
      </c>
      <c r="AK20" s="67" t="n">
        <v>2.1234997893304</v>
      </c>
    </row>
    <row r="21" s="59" customFormat="true" ht="18" hidden="false" customHeight="true" outlineLevel="0" collapsed="false">
      <c r="A21" s="51"/>
      <c r="B21" s="70" t="n">
        <v>5</v>
      </c>
      <c r="C21" s="71" t="s">
        <v>37</v>
      </c>
      <c r="D21" s="58"/>
      <c r="E21" s="66" t="n">
        <v>1149.6808599317</v>
      </c>
      <c r="F21" s="67" t="n">
        <v>34.9324983915283</v>
      </c>
      <c r="G21" s="67" t="n">
        <v>30.983367626752</v>
      </c>
      <c r="H21" s="67" t="n">
        <v>3.94913076477626</v>
      </c>
      <c r="I21" s="67" t="n">
        <v>0</v>
      </c>
      <c r="J21" s="67" t="n">
        <v>1177.84191439747</v>
      </c>
      <c r="K21" s="68" t="n">
        <v>6.77144392575669</v>
      </c>
      <c r="L21" s="67" t="n">
        <v>4138.85109575413</v>
      </c>
      <c r="M21" s="67" t="n">
        <v>125.756994209502</v>
      </c>
      <c r="N21" s="67" t="n">
        <v>111.540123456307</v>
      </c>
      <c r="O21" s="67" t="n">
        <v>14.2168707531945</v>
      </c>
      <c r="P21" s="67" t="n">
        <v>0</v>
      </c>
      <c r="Q21" s="67" t="n">
        <v>4240.2308918309</v>
      </c>
      <c r="R21" s="67" t="n">
        <v>24.3771981327241</v>
      </c>
      <c r="T21" s="60"/>
      <c r="U21" s="63" t="n">
        <v>39</v>
      </c>
      <c r="V21" s="64" t="s">
        <v>39</v>
      </c>
      <c r="W21" s="65"/>
      <c r="X21" s="66" t="n">
        <v>4290.04325389349</v>
      </c>
      <c r="Y21" s="67" t="n">
        <v>60.2120743981943</v>
      </c>
      <c r="Z21" s="67" t="n">
        <v>51.3064204908259</v>
      </c>
      <c r="AA21" s="67" t="n">
        <v>8.90565390736839</v>
      </c>
      <c r="AB21" s="67" t="n">
        <v>1.51582450295488E-012</v>
      </c>
      <c r="AC21" s="67" t="n">
        <v>4332.52494399046</v>
      </c>
      <c r="AD21" s="68" t="n">
        <v>17.7303843012222</v>
      </c>
      <c r="AE21" s="67" t="n">
        <v>15444.1557140166</v>
      </c>
      <c r="AF21" s="67" t="n">
        <v>216.763467833499</v>
      </c>
      <c r="AG21" s="67" t="n">
        <v>184.703113766973</v>
      </c>
      <c r="AH21" s="67" t="n">
        <v>32.0603540665262</v>
      </c>
      <c r="AI21" s="67" t="n">
        <v>5.45696821063757E-012</v>
      </c>
      <c r="AJ21" s="67" t="n">
        <v>15597.0897983656</v>
      </c>
      <c r="AK21" s="67" t="n">
        <v>63.8293834844</v>
      </c>
    </row>
    <row r="22" s="72" customFormat="true" ht="18" hidden="false" customHeight="true" outlineLevel="0" collapsed="false">
      <c r="A22" s="60"/>
      <c r="B22" s="61" t="s">
        <v>40</v>
      </c>
      <c r="C22" s="62" t="s">
        <v>41</v>
      </c>
      <c r="D22" s="65"/>
      <c r="E22" s="54" t="n">
        <v>6409.8626127723</v>
      </c>
      <c r="F22" s="55" t="n">
        <v>807.808664205458</v>
      </c>
      <c r="G22" s="55" t="n">
        <v>13.6408996637108</v>
      </c>
      <c r="H22" s="55" t="n">
        <v>794.167764541747</v>
      </c>
      <c r="I22" s="55" t="n">
        <v>2.02109933727317E-012</v>
      </c>
      <c r="J22" s="55" t="n">
        <v>6816.4167121814</v>
      </c>
      <c r="K22" s="56" t="n">
        <v>401.25456479636</v>
      </c>
      <c r="L22" s="55" t="n">
        <f aca="false">SUM(L23:L25)</f>
        <v>23075.5054059803</v>
      </c>
      <c r="M22" s="55" t="n">
        <f aca="false">SUM(M23:M25)</f>
        <v>2908.11119113965</v>
      </c>
      <c r="N22" s="55" t="n">
        <f aca="false">SUM(N23:N25)</f>
        <v>49.1072387893588</v>
      </c>
      <c r="O22" s="55" t="n">
        <f aca="false">SUM(O23:O25)</f>
        <v>2859.00395235029</v>
      </c>
      <c r="P22" s="55" t="n">
        <f aca="false">SUM(P23:P25)</f>
        <v>7.27595761418343E-012</v>
      </c>
      <c r="Q22" s="55" t="n">
        <f aca="false">SUM(Q23:Q25)</f>
        <v>24539.100163853</v>
      </c>
      <c r="R22" s="55" t="n">
        <f aca="false">SUM(R23:R25)</f>
        <v>1444.51643326689</v>
      </c>
      <c r="T22" s="60"/>
      <c r="U22" s="63" t="n">
        <v>40</v>
      </c>
      <c r="V22" s="64" t="s">
        <v>42</v>
      </c>
      <c r="W22" s="65"/>
      <c r="X22" s="66" t="n">
        <v>433.07971563228</v>
      </c>
      <c r="Y22" s="67" t="n">
        <v>1.34230115096321</v>
      </c>
      <c r="Z22" s="67" t="n">
        <v>0.0508624011227337</v>
      </c>
      <c r="AA22" s="67" t="n">
        <v>1.29143874984048</v>
      </c>
      <c r="AB22" s="67" t="n">
        <v>1.8947806286936E-013</v>
      </c>
      <c r="AC22" s="67" t="n">
        <v>433.810609365281</v>
      </c>
      <c r="AD22" s="68" t="n">
        <v>0.611407417962819</v>
      </c>
      <c r="AE22" s="67" t="n">
        <v>1559.08697627621</v>
      </c>
      <c r="AF22" s="67" t="n">
        <v>4.83228414346756</v>
      </c>
      <c r="AG22" s="69" t="n">
        <v>0.183104644041841</v>
      </c>
      <c r="AH22" s="69" t="n">
        <v>4.64917949942571</v>
      </c>
      <c r="AI22" s="67" t="n">
        <v>6.82121026329696E-013</v>
      </c>
      <c r="AJ22" s="67" t="n">
        <v>1561.71819371501</v>
      </c>
      <c r="AK22" s="67" t="n">
        <v>2.20106670466615</v>
      </c>
    </row>
    <row r="23" s="72" customFormat="true" ht="18" hidden="false" customHeight="true" outlineLevel="0" collapsed="false">
      <c r="A23" s="60"/>
      <c r="B23" s="70" t="n">
        <v>6</v>
      </c>
      <c r="C23" s="71" t="s">
        <v>43</v>
      </c>
      <c r="D23" s="58"/>
      <c r="E23" s="66" t="n">
        <v>3059.50027537059</v>
      </c>
      <c r="F23" s="67" t="n">
        <v>446.798545167696</v>
      </c>
      <c r="G23" s="67" t="n">
        <v>13.6408206527389</v>
      </c>
      <c r="H23" s="67" t="n">
        <v>433.157724514957</v>
      </c>
      <c r="I23" s="67" t="n">
        <v>0</v>
      </c>
      <c r="J23" s="67" t="n">
        <v>3292.80229568984</v>
      </c>
      <c r="K23" s="68" t="n">
        <v>213.496524848451</v>
      </c>
      <c r="L23" s="67" t="n">
        <v>11014.2009913341</v>
      </c>
      <c r="M23" s="67" t="n">
        <v>1608.4747626037</v>
      </c>
      <c r="N23" s="67" t="n">
        <v>49.10695434986</v>
      </c>
      <c r="O23" s="67" t="n">
        <v>1559.36780825385</v>
      </c>
      <c r="P23" s="67" t="n">
        <v>0</v>
      </c>
      <c r="Q23" s="67" t="n">
        <v>11854.0882644834</v>
      </c>
      <c r="R23" s="67" t="n">
        <v>768.587489454423</v>
      </c>
      <c r="T23" s="60"/>
      <c r="U23" s="63" t="n">
        <v>41</v>
      </c>
      <c r="V23" s="71" t="s">
        <v>44</v>
      </c>
      <c r="W23" s="65"/>
      <c r="X23" s="66" t="n">
        <v>937.420914561979</v>
      </c>
      <c r="Y23" s="67" t="n">
        <v>6.3306732180965</v>
      </c>
      <c r="Z23" s="67" t="n">
        <v>2.18508157026019</v>
      </c>
      <c r="AA23" s="67" t="n">
        <v>4.14559164783629</v>
      </c>
      <c r="AB23" s="67" t="n">
        <v>0</v>
      </c>
      <c r="AC23" s="67" t="n">
        <v>942.21674949643</v>
      </c>
      <c r="AD23" s="68" t="n">
        <v>1.53483828364564</v>
      </c>
      <c r="AE23" s="67" t="n">
        <v>3374.71529242312</v>
      </c>
      <c r="AF23" s="67" t="n">
        <v>22.7904235851474</v>
      </c>
      <c r="AG23" s="67" t="n">
        <v>7.86629365293669</v>
      </c>
      <c r="AH23" s="67" t="n">
        <v>14.9241299322107</v>
      </c>
      <c r="AI23" s="67" t="n">
        <v>0</v>
      </c>
      <c r="AJ23" s="67" t="n">
        <v>3391.98029818715</v>
      </c>
      <c r="AK23" s="67" t="n">
        <v>5.52541782112431</v>
      </c>
    </row>
    <row r="24" s="72" customFormat="true" ht="18" hidden="false" customHeight="true" outlineLevel="0" collapsed="false">
      <c r="A24" s="60"/>
      <c r="B24" s="70" t="n">
        <v>7</v>
      </c>
      <c r="C24" s="71" t="s">
        <v>45</v>
      </c>
      <c r="D24" s="65"/>
      <c r="E24" s="66" t="n">
        <v>1521.25439502825</v>
      </c>
      <c r="F24" s="67" t="n">
        <v>150.402487981629</v>
      </c>
      <c r="G24" s="67" t="n">
        <v>0</v>
      </c>
      <c r="H24" s="67" t="n">
        <v>150.402487981629</v>
      </c>
      <c r="I24" s="67" t="n">
        <v>0</v>
      </c>
      <c r="J24" s="67" t="n">
        <v>1570.83213159188</v>
      </c>
      <c r="K24" s="68" t="n">
        <v>100.824751418008</v>
      </c>
      <c r="L24" s="67" t="n">
        <v>5476.51582210171</v>
      </c>
      <c r="M24" s="67" t="n">
        <v>541.448956733866</v>
      </c>
      <c r="N24" s="67" t="n">
        <v>0</v>
      </c>
      <c r="O24" s="67" t="n">
        <v>541.448956733866</v>
      </c>
      <c r="P24" s="67" t="n">
        <v>0</v>
      </c>
      <c r="Q24" s="67" t="n">
        <v>5654.99567373075</v>
      </c>
      <c r="R24" s="67" t="n">
        <v>362.969105104827</v>
      </c>
      <c r="T24" s="60"/>
      <c r="U24" s="61" t="s">
        <v>46</v>
      </c>
      <c r="V24" s="62" t="s">
        <v>47</v>
      </c>
      <c r="W24" s="58"/>
      <c r="X24" s="54" t="n">
        <v>13353.4991772134</v>
      </c>
      <c r="Y24" s="55" t="n">
        <v>351.128912517407</v>
      </c>
      <c r="Z24" s="55" t="n">
        <v>6.56835259027642</v>
      </c>
      <c r="AA24" s="55" t="n">
        <v>344.560559927131</v>
      </c>
      <c r="AB24" s="55" t="n">
        <v>2.83427602375418E-012</v>
      </c>
      <c r="AC24" s="55" t="n">
        <v>13507.4416798895</v>
      </c>
      <c r="AD24" s="56" t="n">
        <v>197.1864098414</v>
      </c>
      <c r="AE24" s="55" t="n">
        <f aca="false">SUM(AE25:AE32)</f>
        <v>48072.5970379684</v>
      </c>
      <c r="AF24" s="55" t="n">
        <f aca="false">SUM(AF25:AF32)</f>
        <v>1264.06408506267</v>
      </c>
      <c r="AG24" s="73" t="n">
        <f aca="false">SUM(AG25:AG32)</f>
        <v>23.6460693249951</v>
      </c>
      <c r="AH24" s="73" t="n">
        <f aca="false">SUM(AH25:AH32)</f>
        <v>1240.41801573767</v>
      </c>
      <c r="AI24" s="55" t="n">
        <f aca="false">SUM(AI25:AI32)</f>
        <v>1.0203393685515E-011</v>
      </c>
      <c r="AJ24" s="55" t="n">
        <f aca="false">SUM(AJ25:AJ32)</f>
        <v>48626.7900476021</v>
      </c>
      <c r="AK24" s="55" t="n">
        <f aca="false">SUM(AK25:AK32)</f>
        <v>709.871075429039</v>
      </c>
    </row>
    <row r="25" s="59" customFormat="true" ht="18" hidden="false" customHeight="true" outlineLevel="0" collapsed="false">
      <c r="A25" s="51"/>
      <c r="B25" s="70" t="n">
        <v>8</v>
      </c>
      <c r="C25" s="71" t="s">
        <v>48</v>
      </c>
      <c r="D25" s="65"/>
      <c r="E25" s="66" t="n">
        <v>1829.10794237346</v>
      </c>
      <c r="F25" s="67" t="n">
        <v>210.607631056132</v>
      </c>
      <c r="G25" s="67" t="n">
        <v>7.90109718912244E-005</v>
      </c>
      <c r="H25" s="67" t="n">
        <v>210.607552045161</v>
      </c>
      <c r="I25" s="67" t="n">
        <v>2.02109933727317E-012</v>
      </c>
      <c r="J25" s="67" t="n">
        <v>1952.78228489969</v>
      </c>
      <c r="K25" s="68" t="n">
        <v>86.933288529901</v>
      </c>
      <c r="L25" s="67" t="n">
        <v>6584.78859254445</v>
      </c>
      <c r="M25" s="67" t="n">
        <v>758.187471802077</v>
      </c>
      <c r="N25" s="67" t="n">
        <v>0.000284439498808408</v>
      </c>
      <c r="O25" s="67" t="n">
        <v>758.187187362578</v>
      </c>
      <c r="P25" s="67" t="n">
        <v>7.27595761418343E-012</v>
      </c>
      <c r="Q25" s="67" t="n">
        <v>7030.01622563888</v>
      </c>
      <c r="R25" s="67" t="n">
        <v>312.959838707644</v>
      </c>
      <c r="T25" s="60"/>
      <c r="U25" s="63" t="n">
        <v>42</v>
      </c>
      <c r="V25" s="71" t="s">
        <v>49</v>
      </c>
      <c r="W25" s="65"/>
      <c r="X25" s="66" t="n">
        <v>48.9177330543534</v>
      </c>
      <c r="Y25" s="67" t="n">
        <v>2.09049905264393</v>
      </c>
      <c r="Z25" s="67" t="n">
        <v>0</v>
      </c>
      <c r="AA25" s="67" t="n">
        <v>2.09049905264393</v>
      </c>
      <c r="AB25" s="67" t="n">
        <v>1.50003466438243E-013</v>
      </c>
      <c r="AC25" s="67" t="n">
        <v>49.5782321069971</v>
      </c>
      <c r="AD25" s="68" t="n">
        <v>1.43</v>
      </c>
      <c r="AE25" s="67" t="n">
        <v>176.103838995672</v>
      </c>
      <c r="AF25" s="67" t="n">
        <v>7.52579658951816</v>
      </c>
      <c r="AG25" s="67" t="n">
        <v>0</v>
      </c>
      <c r="AH25" s="67" t="n">
        <v>7.52579658951816</v>
      </c>
      <c r="AI25" s="67" t="n">
        <v>5.40012479177676E-013</v>
      </c>
      <c r="AJ25" s="67" t="n">
        <v>178.48163558519</v>
      </c>
      <c r="AK25" s="67" t="n">
        <v>5.148</v>
      </c>
    </row>
    <row r="26" s="59" customFormat="true" ht="18" hidden="false" customHeight="true" outlineLevel="0" collapsed="false">
      <c r="A26" s="51"/>
      <c r="B26" s="61" t="s">
        <v>50</v>
      </c>
      <c r="C26" s="62" t="s">
        <v>51</v>
      </c>
      <c r="D26" s="65"/>
      <c r="E26" s="54" t="n">
        <v>175797.187281684</v>
      </c>
      <c r="F26" s="55" t="n">
        <v>5954.08823068562</v>
      </c>
      <c r="G26" s="55" t="n">
        <v>4511.18742093459</v>
      </c>
      <c r="H26" s="55" t="n">
        <v>1378.79318904712</v>
      </c>
      <c r="I26" s="55" t="n">
        <v>2.8421709430404E-011</v>
      </c>
      <c r="J26" s="55" t="n">
        <v>180597.508769957</v>
      </c>
      <c r="K26" s="56" t="n">
        <v>1153.76674241316</v>
      </c>
      <c r="L26" s="55" t="n">
        <f aca="false">+L28+L30+L32+L34+L36+L38+L40+L42+L44+L46+L48+L50+L52+L54+L56+L58+L60+L62+L64+L66+L68+L70+L72+L74</f>
        <v>632869.874214064</v>
      </c>
      <c r="M26" s="55" t="n">
        <f aca="false">+M28+M30+M32+M34+M36+M38+M40+M42+M44+M46+M48+M50+M52+M54+M56+M58+M60+M62+M64+M66+M68+M70+M72+M74</f>
        <v>21434.7176304682</v>
      </c>
      <c r="N26" s="55" t="n">
        <f aca="false">+N28+N30+N32+N34+N36+N38+N40+N42+N44+N46+N48+N50+N52+N54+N56+N58+N60+N62+N64+N66+N68+N70+N72+N74</f>
        <v>16240.2747153645</v>
      </c>
      <c r="O26" s="55" t="n">
        <f aca="false">+O28+O30+O32+O34+O36+O38+O40+O42+O44+O46+O48+O50+O52+O54+O56+O58+O60+O62+O64+O66+O68+O70+O72+O74</f>
        <v>4963.65548056961</v>
      </c>
      <c r="P26" s="55" t="n">
        <f aca="false">+P28+P30+P32+P34+P36+P38+P40+P42+P44+P46+P48+P50+P52+P54+P56+P58+P60+P62+P64+P66+P68+P70+P72+P74</f>
        <v>1.02318153949454E-010</v>
      </c>
      <c r="Q26" s="55" t="n">
        <f aca="false">+Q28+Q30+Q32+Q34+Q36+Q38+Q40+Q42+Q44+Q46+Q48+Q50+Q52+Q54+Q56+Q58+Q60+Q62+Q64+Q66+Q68+Q70+Q72+Q74</f>
        <v>650151.031571845</v>
      </c>
      <c r="R26" s="55" t="n">
        <f aca="false">+R28+R30+R32+R34+R36+R38+R40+R42+R44+R46+R48+R50+R52+R54+R56+R58+R60+R62+R64+R66+R68+R70+R72+R74</f>
        <v>4153.56027268738</v>
      </c>
      <c r="T26" s="51"/>
      <c r="U26" s="63" t="n">
        <v>43</v>
      </c>
      <c r="V26" s="71" t="s">
        <v>52</v>
      </c>
      <c r="W26" s="65"/>
      <c r="X26" s="66" t="n">
        <v>439.851675606256</v>
      </c>
      <c r="Y26" s="67" t="n">
        <v>9.09292135560482</v>
      </c>
      <c r="Z26" s="67" t="n">
        <v>0.0915912490723162</v>
      </c>
      <c r="AA26" s="67" t="n">
        <v>9.0013301065325</v>
      </c>
      <c r="AB26" s="67" t="n">
        <v>0</v>
      </c>
      <c r="AC26" s="67" t="n">
        <v>441.357793185382</v>
      </c>
      <c r="AD26" s="68" t="n">
        <v>7.58680377647902</v>
      </c>
      <c r="AE26" s="67" t="n">
        <v>1583.46603218252</v>
      </c>
      <c r="AF26" s="67" t="n">
        <v>32.7345168801773</v>
      </c>
      <c r="AG26" s="69" t="n">
        <v>0.329728496660338</v>
      </c>
      <c r="AH26" s="69" t="n">
        <v>32.404788383517</v>
      </c>
      <c r="AI26" s="67" t="n">
        <v>0</v>
      </c>
      <c r="AJ26" s="67" t="n">
        <v>1588.88805546738</v>
      </c>
      <c r="AK26" s="67" t="n">
        <v>27.3124935953245</v>
      </c>
    </row>
    <row r="27" s="72" customFormat="true" ht="18" hidden="false" customHeight="true" outlineLevel="0" collapsed="false">
      <c r="A27" s="60"/>
      <c r="B27" s="75"/>
      <c r="C27" s="62" t="s">
        <v>53</v>
      </c>
      <c r="D27" s="58"/>
      <c r="E27" s="54" t="n">
        <v>19479.7347962192</v>
      </c>
      <c r="F27" s="55" t="n">
        <v>234.783390581696</v>
      </c>
      <c r="G27" s="55" t="n">
        <v>142.757824639694</v>
      </c>
      <c r="H27" s="55" t="n">
        <v>91.2269714477467</v>
      </c>
      <c r="I27" s="55" t="n">
        <v>0</v>
      </c>
      <c r="J27" s="55" t="n">
        <v>19577.2974004563</v>
      </c>
      <c r="K27" s="56" t="n">
        <v>137.220786344613</v>
      </c>
      <c r="L27" s="55" t="n">
        <f aca="false">L26-(L29+L31+L33+L35+L37+L39+L41+L43+L45+L47+L49+L51+L53+L55+L57+L59+L61+L63+L65+L67+L69+L71+L73+L75)</f>
        <v>70127.0452663892</v>
      </c>
      <c r="M27" s="55" t="n">
        <f aca="false">M26-(M29+M31+M33+M35+M37+M39+M41+M43+M45+M47+M49+M51+M53+M55+M57+M59+M61+M63+M65+M67+M69+M71+M73+M75)</f>
        <v>845.220206094105</v>
      </c>
      <c r="N27" s="55" t="n">
        <f aca="false">N26-(N29+N31+N33+N35+N37+N39+N41+N43+N45+N47+N49+N51+N53+N55+N57+N59+N61+N63+N65+N67+N69+N71+N73+N75)</f>
        <v>513.9281687029</v>
      </c>
      <c r="O27" s="55" t="n">
        <f aca="false">O26-(O29+O31+O33+O35+O37+O39+O41+O43+O45+O47+O49+O51+O53+O55+O57+O59+O61+O63+O65+O67+O69+O71+O73+O75)</f>
        <v>328.417097211888</v>
      </c>
      <c r="P27" s="55" t="n">
        <v>0</v>
      </c>
      <c r="Q27" s="55" t="n">
        <f aca="false">Q26-(Q29+Q31+Q33+Q35+Q37+Q39+Q41+Q43+Q45+Q47+Q49+Q51+Q53+Q55+Q57+Q59+Q61+Q63+Q65+Q67+Q69+Q71+Q73+Q75)</f>
        <v>70478.2706416427</v>
      </c>
      <c r="R27" s="55" t="n">
        <f aca="false">R26-(R29+R31+R33+R35+R37+R39+R41+R43+R45+R47+R49+R51+R53+R55+R57+R59+R61+R63+R65+R67+R69+R71+R73+R75)</f>
        <v>493.994830840607</v>
      </c>
      <c r="T27" s="60"/>
      <c r="U27" s="63" t="n">
        <v>44</v>
      </c>
      <c r="V27" s="71" t="s">
        <v>54</v>
      </c>
      <c r="W27" s="65"/>
      <c r="X27" s="66" t="n">
        <v>4307.61209917905</v>
      </c>
      <c r="Y27" s="67" t="n">
        <v>143.536098230566</v>
      </c>
      <c r="Z27" s="67" t="n">
        <v>0.00075462993161343</v>
      </c>
      <c r="AA27" s="67" t="n">
        <v>143.535343600635</v>
      </c>
      <c r="AB27" s="67" t="n">
        <v>2.52637417159147E-012</v>
      </c>
      <c r="AC27" s="67" t="n">
        <v>4361.44415625466</v>
      </c>
      <c r="AD27" s="68" t="n">
        <v>89.704041154949</v>
      </c>
      <c r="AE27" s="67" t="n">
        <v>15507.4035570446</v>
      </c>
      <c r="AF27" s="67" t="n">
        <v>516.729953630038</v>
      </c>
      <c r="AG27" s="69" t="n">
        <v>0.00271666775380835</v>
      </c>
      <c r="AH27" s="69" t="n">
        <v>516.727236962285</v>
      </c>
      <c r="AI27" s="67" t="n">
        <v>9.09494701772928E-012</v>
      </c>
      <c r="AJ27" s="67" t="n">
        <v>15701.1989625168</v>
      </c>
      <c r="AK27" s="67" t="n">
        <v>322.934548157816</v>
      </c>
    </row>
    <row r="28" s="72" customFormat="true" ht="18" hidden="false" customHeight="true" outlineLevel="0" collapsed="false">
      <c r="A28" s="60"/>
      <c r="B28" s="70" t="n">
        <v>9</v>
      </c>
      <c r="C28" s="71" t="s">
        <v>55</v>
      </c>
      <c r="D28" s="58"/>
      <c r="E28" s="66" t="n">
        <v>20985.3886658102</v>
      </c>
      <c r="F28" s="67" t="n">
        <v>674.589805903194</v>
      </c>
      <c r="G28" s="67" t="n">
        <v>600.489123679763</v>
      </c>
      <c r="H28" s="67" t="n">
        <v>73.8977990381879</v>
      </c>
      <c r="I28" s="67" t="n">
        <v>0</v>
      </c>
      <c r="J28" s="67" t="n">
        <v>21528.4301635645</v>
      </c>
      <c r="K28" s="68" t="n">
        <v>131.54830814889</v>
      </c>
      <c r="L28" s="67" t="n">
        <v>75547.3991969167</v>
      </c>
      <c r="M28" s="67" t="n">
        <v>2428.5233012515</v>
      </c>
      <c r="N28" s="67" t="n">
        <v>2161.76084524715</v>
      </c>
      <c r="O28" s="67" t="n">
        <v>266.032076537477</v>
      </c>
      <c r="P28" s="67" t="n">
        <v>0</v>
      </c>
      <c r="Q28" s="67" t="n">
        <v>77502.3485888323</v>
      </c>
      <c r="R28" s="67" t="n">
        <v>473.573909336004</v>
      </c>
      <c r="T28" s="60"/>
      <c r="U28" s="63" t="n">
        <v>45</v>
      </c>
      <c r="V28" s="71" t="s">
        <v>56</v>
      </c>
      <c r="W28" s="65"/>
      <c r="X28" s="66" t="n">
        <v>166.808781330346</v>
      </c>
      <c r="Y28" s="67" t="n">
        <v>14.5266657159335</v>
      </c>
      <c r="Z28" s="67" t="n">
        <v>0</v>
      </c>
      <c r="AA28" s="67" t="n">
        <v>14.5266657159335</v>
      </c>
      <c r="AB28" s="67" t="n">
        <v>1.57898385724467E-013</v>
      </c>
      <c r="AC28" s="67" t="n">
        <v>169.287102026157</v>
      </c>
      <c r="AD28" s="68" t="n">
        <v>12.0483450201224</v>
      </c>
      <c r="AE28" s="67" t="n">
        <v>600.511612789247</v>
      </c>
      <c r="AF28" s="67" t="n">
        <v>52.2959965773606</v>
      </c>
      <c r="AG28" s="67" t="n">
        <v>0</v>
      </c>
      <c r="AH28" s="67" t="n">
        <v>52.2959965773606</v>
      </c>
      <c r="AI28" s="67" t="n">
        <v>5.6843418860808E-013</v>
      </c>
      <c r="AJ28" s="67" t="n">
        <v>609.433567294167</v>
      </c>
      <c r="AK28" s="67" t="n">
        <v>43.3740420724405</v>
      </c>
    </row>
    <row r="29" s="72" customFormat="true" ht="18" hidden="false" customHeight="true" outlineLevel="0" collapsed="false">
      <c r="A29" s="60"/>
      <c r="B29" s="76"/>
      <c r="C29" s="71" t="s">
        <v>57</v>
      </c>
      <c r="D29" s="65"/>
      <c r="E29" s="66" t="n">
        <v>18660.0116713805</v>
      </c>
      <c r="F29" s="67" t="n">
        <v>612.695030382054</v>
      </c>
      <c r="G29" s="67" t="n">
        <v>545.39321326457</v>
      </c>
      <c r="H29" s="67" t="n">
        <v>67.1175488136073</v>
      </c>
      <c r="I29" s="67" t="n">
        <v>0</v>
      </c>
      <c r="J29" s="67" t="n">
        <v>19197.2598553891</v>
      </c>
      <c r="K29" s="68" t="n">
        <v>75.4468463734935</v>
      </c>
      <c r="L29" s="67" t="n">
        <v>67176.0420169698</v>
      </c>
      <c r="M29" s="67" t="n">
        <v>2205.70210937539</v>
      </c>
      <c r="N29" s="67" t="n">
        <v>1963.41556775245</v>
      </c>
      <c r="O29" s="67" t="n">
        <v>241.623175728986</v>
      </c>
      <c r="P29" s="67" t="n">
        <v>0</v>
      </c>
      <c r="Q29" s="67" t="n">
        <v>69110.1354794006</v>
      </c>
      <c r="R29" s="67" t="n">
        <v>271.608646944577</v>
      </c>
      <c r="T29" s="60"/>
      <c r="U29" s="63" t="n">
        <v>46</v>
      </c>
      <c r="V29" s="71" t="s">
        <v>58</v>
      </c>
      <c r="W29" s="65"/>
      <c r="X29" s="66" t="n">
        <v>227.509446293207</v>
      </c>
      <c r="Y29" s="67" t="n">
        <v>5.51891580970279</v>
      </c>
      <c r="Z29" s="67" t="n">
        <v>0</v>
      </c>
      <c r="AA29" s="67" t="n">
        <v>5.51891580970279</v>
      </c>
      <c r="AB29" s="67" t="n">
        <v>0</v>
      </c>
      <c r="AC29" s="67" t="n">
        <v>233.02836210291</v>
      </c>
      <c r="AD29" s="68" t="n">
        <v>0</v>
      </c>
      <c r="AE29" s="67" t="n">
        <v>819.034006655544</v>
      </c>
      <c r="AF29" s="67" t="n">
        <v>19.86809691493</v>
      </c>
      <c r="AG29" s="67" t="n">
        <v>0</v>
      </c>
      <c r="AH29" s="67" t="n">
        <v>19.86809691493</v>
      </c>
      <c r="AI29" s="67" t="n">
        <v>0</v>
      </c>
      <c r="AJ29" s="67" t="n">
        <v>838.902103570475</v>
      </c>
      <c r="AK29" s="67" t="n">
        <v>0</v>
      </c>
    </row>
    <row r="30" s="72" customFormat="true" ht="18" hidden="false" customHeight="true" outlineLevel="0" collapsed="false">
      <c r="A30" s="60"/>
      <c r="B30" s="76" t="n">
        <v>10</v>
      </c>
      <c r="C30" s="71" t="s">
        <v>59</v>
      </c>
      <c r="D30" s="65"/>
      <c r="E30" s="66" t="n">
        <v>4674.36175869791</v>
      </c>
      <c r="F30" s="67" t="n">
        <v>713.47207831291</v>
      </c>
      <c r="G30" s="67" t="n">
        <v>646.504009234083</v>
      </c>
      <c r="H30" s="67" t="n">
        <v>66.9680690788261</v>
      </c>
      <c r="I30" s="67" t="n">
        <v>0</v>
      </c>
      <c r="J30" s="67" t="n">
        <v>5330.31438156437</v>
      </c>
      <c r="K30" s="68" t="n">
        <v>57.5194554464478</v>
      </c>
      <c r="L30" s="67" t="n">
        <v>16827.7023313125</v>
      </c>
      <c r="M30" s="67" t="n">
        <v>2568.49948192647</v>
      </c>
      <c r="N30" s="67" t="n">
        <v>2327.4144332427</v>
      </c>
      <c r="O30" s="67" t="n">
        <v>241.085048683774</v>
      </c>
      <c r="P30" s="67" t="n">
        <v>0</v>
      </c>
      <c r="Q30" s="67" t="n">
        <v>19189.1317736317</v>
      </c>
      <c r="R30" s="67" t="n">
        <v>207.070039607212</v>
      </c>
      <c r="T30" s="60"/>
      <c r="U30" s="63" t="n">
        <v>47</v>
      </c>
      <c r="V30" s="71" t="s">
        <v>60</v>
      </c>
      <c r="W30" s="65"/>
      <c r="X30" s="66" t="n">
        <v>5080.36271371732</v>
      </c>
      <c r="Y30" s="67" t="n">
        <v>126.765816952029</v>
      </c>
      <c r="Z30" s="67" t="n">
        <v>2.32285929790843</v>
      </c>
      <c r="AA30" s="67" t="n">
        <v>124.442957654121</v>
      </c>
      <c r="AB30" s="67" t="n">
        <v>0</v>
      </c>
      <c r="AC30" s="67" t="n">
        <v>5134.30650370771</v>
      </c>
      <c r="AD30" s="68" t="n">
        <v>72.8220269616542</v>
      </c>
      <c r="AE30" s="67" t="n">
        <v>18289.3057693824</v>
      </c>
      <c r="AF30" s="67" t="n">
        <v>456.356941027304</v>
      </c>
      <c r="AG30" s="67" t="n">
        <v>8.36229347247034</v>
      </c>
      <c r="AH30" s="67" t="n">
        <v>447.994647554834</v>
      </c>
      <c r="AI30" s="67" t="n">
        <v>0</v>
      </c>
      <c r="AJ30" s="67" t="n">
        <v>18483.5034133477</v>
      </c>
      <c r="AK30" s="67" t="n">
        <v>262.159297061955</v>
      </c>
    </row>
    <row r="31" s="72" customFormat="true" ht="18" hidden="false" customHeight="true" outlineLevel="0" collapsed="false">
      <c r="A31" s="60"/>
      <c r="B31" s="76"/>
      <c r="C31" s="71" t="s">
        <v>57</v>
      </c>
      <c r="D31" s="65"/>
      <c r="E31" s="66" t="n">
        <v>4054.20255783005</v>
      </c>
      <c r="F31" s="67" t="n">
        <v>704.968932003746</v>
      </c>
      <c r="G31" s="67" t="n">
        <v>638.798987065624</v>
      </c>
      <c r="H31" s="67" t="n">
        <v>66.1699449381226</v>
      </c>
      <c r="I31" s="67" t="n">
        <v>0</v>
      </c>
      <c r="J31" s="67" t="n">
        <v>4704.40532881456</v>
      </c>
      <c r="K31" s="68" t="n">
        <v>54.7661610192353</v>
      </c>
      <c r="L31" s="67" t="n">
        <v>14595.1292081882</v>
      </c>
      <c r="M31" s="67" t="n">
        <v>2537.88815521349</v>
      </c>
      <c r="N31" s="67" t="n">
        <v>2299.67635343625</v>
      </c>
      <c r="O31" s="67" t="n">
        <v>238.211801777241</v>
      </c>
      <c r="P31" s="67" t="n">
        <v>0</v>
      </c>
      <c r="Q31" s="67" t="n">
        <v>16935.8591837324</v>
      </c>
      <c r="R31" s="67" t="n">
        <v>197.158179669247</v>
      </c>
      <c r="T31" s="60"/>
      <c r="U31" s="63" t="n">
        <v>48</v>
      </c>
      <c r="V31" s="71" t="s">
        <v>61</v>
      </c>
      <c r="W31" s="65"/>
      <c r="X31" s="66" t="n">
        <v>2810.85528183268</v>
      </c>
      <c r="Y31" s="67" t="n">
        <v>49.5974398453716</v>
      </c>
      <c r="Z31" s="67" t="n">
        <v>4.15314741336407</v>
      </c>
      <c r="AA31" s="67" t="n">
        <v>45.4442924320076</v>
      </c>
      <c r="AB31" s="67" t="n">
        <v>0</v>
      </c>
      <c r="AC31" s="67" t="n">
        <v>2846.85808430541</v>
      </c>
      <c r="AD31" s="68" t="n">
        <v>13.5946373726396</v>
      </c>
      <c r="AE31" s="67" t="n">
        <v>10119.0790145976</v>
      </c>
      <c r="AF31" s="67" t="n">
        <v>178.550783443338</v>
      </c>
      <c r="AG31" s="67" t="n">
        <v>14.9513306881106</v>
      </c>
      <c r="AH31" s="67" t="n">
        <v>163.599452755227</v>
      </c>
      <c r="AI31" s="67" t="n">
        <v>0</v>
      </c>
      <c r="AJ31" s="67" t="n">
        <v>10248.6891034995</v>
      </c>
      <c r="AK31" s="67" t="n">
        <v>48.9406945415025</v>
      </c>
    </row>
    <row r="32" s="72" customFormat="true" ht="18" hidden="false" customHeight="true" outlineLevel="0" collapsed="false">
      <c r="A32" s="60"/>
      <c r="B32" s="76" t="n">
        <v>11</v>
      </c>
      <c r="C32" s="71" t="s">
        <v>62</v>
      </c>
      <c r="D32" s="65"/>
      <c r="E32" s="66" t="n">
        <v>4159.78461780267</v>
      </c>
      <c r="F32" s="67" t="n">
        <v>65.5739174838635</v>
      </c>
      <c r="G32" s="67" t="n">
        <v>26.2627644944499</v>
      </c>
      <c r="H32" s="67" t="n">
        <v>37.6882822214949</v>
      </c>
      <c r="I32" s="67" t="n">
        <v>3.53692384022805E-012</v>
      </c>
      <c r="J32" s="67" t="n">
        <v>4194.8869451918</v>
      </c>
      <c r="K32" s="68" t="n">
        <v>30.4715900947293</v>
      </c>
      <c r="L32" s="67" t="n">
        <v>14975.2246240896</v>
      </c>
      <c r="M32" s="67" t="n">
        <v>236.066102941909</v>
      </c>
      <c r="N32" s="67" t="n">
        <v>94.5459521800195</v>
      </c>
      <c r="O32" s="67" t="n">
        <v>135.677815997382</v>
      </c>
      <c r="P32" s="67" t="n">
        <v>1.2732925824821E-011</v>
      </c>
      <c r="Q32" s="67" t="n">
        <v>15101.5930026905</v>
      </c>
      <c r="R32" s="67" t="n">
        <v>109.697724341025</v>
      </c>
      <c r="T32" s="60"/>
      <c r="U32" s="63" t="n">
        <v>49</v>
      </c>
      <c r="V32" s="71" t="s">
        <v>63</v>
      </c>
      <c r="W32" s="58"/>
      <c r="X32" s="66" t="n">
        <v>271.581446200235</v>
      </c>
      <c r="Y32" s="67" t="n">
        <v>0.000555555555555556</v>
      </c>
      <c r="Z32" s="67" t="n">
        <v>0</v>
      </c>
      <c r="AA32" s="67" t="n">
        <v>0.000555555555555556</v>
      </c>
      <c r="AB32" s="67" t="n">
        <v>0</v>
      </c>
      <c r="AC32" s="67" t="n">
        <v>271.581446200235</v>
      </c>
      <c r="AD32" s="68" t="n">
        <v>0.000555555555555556</v>
      </c>
      <c r="AE32" s="67" t="n">
        <v>977.693206320845</v>
      </c>
      <c r="AF32" s="67" t="n">
        <v>0.002</v>
      </c>
      <c r="AG32" s="67" t="n">
        <v>0</v>
      </c>
      <c r="AH32" s="67" t="n">
        <v>0.002</v>
      </c>
      <c r="AI32" s="67" t="n">
        <v>0</v>
      </c>
      <c r="AJ32" s="67" t="n">
        <v>977.693206320845</v>
      </c>
      <c r="AK32" s="67" t="n">
        <v>0.002</v>
      </c>
    </row>
    <row r="33" s="72" customFormat="true" ht="18" hidden="false" customHeight="true" outlineLevel="0" collapsed="false">
      <c r="A33" s="60"/>
      <c r="B33" s="76"/>
      <c r="C33" s="71" t="s">
        <v>57</v>
      </c>
      <c r="D33" s="65"/>
      <c r="E33" s="66" t="n">
        <v>3584.83876767074</v>
      </c>
      <c r="F33" s="67" t="n">
        <v>44.7849477639067</v>
      </c>
      <c r="G33" s="67" t="n">
        <v>18.2218807933982</v>
      </c>
      <c r="H33" s="67" t="n">
        <v>24.9415074158934</v>
      </c>
      <c r="I33" s="67" t="n">
        <v>3.53692384022805E-012</v>
      </c>
      <c r="J33" s="67" t="n">
        <v>3614.40035619254</v>
      </c>
      <c r="K33" s="68" t="n">
        <v>15.2233592421009</v>
      </c>
      <c r="L33" s="67" t="n">
        <v>12905.4195636147</v>
      </c>
      <c r="M33" s="67" t="n">
        <v>161.225811950064</v>
      </c>
      <c r="N33" s="67" t="n">
        <v>65.5987708562336</v>
      </c>
      <c r="O33" s="67" t="n">
        <v>89.7894266972164</v>
      </c>
      <c r="P33" s="67" t="n">
        <v>1.2732925824821E-011</v>
      </c>
      <c r="Q33" s="67" t="n">
        <v>13011.8412822931</v>
      </c>
      <c r="R33" s="67" t="n">
        <v>54.8040932715633</v>
      </c>
      <c r="T33" s="60"/>
      <c r="U33" s="61" t="s">
        <v>64</v>
      </c>
      <c r="V33" s="62" t="s">
        <v>65</v>
      </c>
      <c r="W33" s="65"/>
      <c r="X33" s="54" t="n">
        <v>95345.4905775484</v>
      </c>
      <c r="Y33" s="55" t="n">
        <v>1452.35951131106</v>
      </c>
      <c r="Z33" s="55" t="n">
        <v>132.60522442712</v>
      </c>
      <c r="AA33" s="55" t="n">
        <v>1319.75428688394</v>
      </c>
      <c r="AB33" s="55" t="n">
        <v>2.02109933727317E-012</v>
      </c>
      <c r="AC33" s="55" t="n">
        <v>96104.108619777</v>
      </c>
      <c r="AD33" s="56" t="n">
        <v>693.741469082478</v>
      </c>
      <c r="AE33" s="55" t="n">
        <f aca="false">SUM(AE34:AE45)</f>
        <v>343243.766079174</v>
      </c>
      <c r="AF33" s="55" t="n">
        <f aca="false">SUM(AF34:AF45)</f>
        <v>5228.49424071982</v>
      </c>
      <c r="AG33" s="73" t="n">
        <f aca="false">SUM(AG34:AG45)</f>
        <v>477.378807937633</v>
      </c>
      <c r="AH33" s="73" t="n">
        <f aca="false">SUM(AH34:AH45)</f>
        <v>4751.11543278219</v>
      </c>
      <c r="AI33" s="55" t="n">
        <f aca="false">SUM(AI34:AI45)</f>
        <v>7.27595761418343E-012</v>
      </c>
      <c r="AJ33" s="55" t="n">
        <f aca="false">SUM(AJ34:AJ45)</f>
        <v>345974.791031197</v>
      </c>
      <c r="AK33" s="55" t="n">
        <f aca="false">SUM(AK34:AK45)</f>
        <v>2497.46928869692</v>
      </c>
    </row>
    <row r="34" s="72" customFormat="true" ht="18" hidden="false" customHeight="true" outlineLevel="0" collapsed="false">
      <c r="A34" s="60"/>
      <c r="B34" s="76" t="n">
        <v>12</v>
      </c>
      <c r="C34" s="71" t="s">
        <v>66</v>
      </c>
      <c r="D34" s="65"/>
      <c r="E34" s="66" t="n">
        <v>2647.99551600333</v>
      </c>
      <c r="F34" s="67" t="n">
        <v>311.093513789178</v>
      </c>
      <c r="G34" s="67" t="n">
        <v>29.1908424038746</v>
      </c>
      <c r="H34" s="67" t="n">
        <v>261.388472239029</v>
      </c>
      <c r="I34" s="67" t="n">
        <v>0</v>
      </c>
      <c r="J34" s="67" t="n">
        <v>2858.28685830151</v>
      </c>
      <c r="K34" s="68" t="n">
        <v>100.802171490996</v>
      </c>
      <c r="L34" s="67" t="n">
        <v>9532.783857612</v>
      </c>
      <c r="M34" s="67" t="n">
        <v>1119.93664964104</v>
      </c>
      <c r="N34" s="67" t="n">
        <v>105.087032653949</v>
      </c>
      <c r="O34" s="67" t="n">
        <v>940.998500060504</v>
      </c>
      <c r="P34" s="67" t="n">
        <v>0</v>
      </c>
      <c r="Q34" s="67" t="n">
        <v>10289.8326898855</v>
      </c>
      <c r="R34" s="67" t="n">
        <v>362.887817367587</v>
      </c>
      <c r="T34" s="60"/>
      <c r="U34" s="63" t="n">
        <v>50</v>
      </c>
      <c r="V34" s="71" t="s">
        <v>67</v>
      </c>
      <c r="W34" s="65"/>
      <c r="X34" s="66" t="n">
        <v>103.71706594691</v>
      </c>
      <c r="Y34" s="67" t="n">
        <v>3.23936985460467</v>
      </c>
      <c r="Z34" s="67" t="n">
        <v>0</v>
      </c>
      <c r="AA34" s="67" t="n">
        <v>3.23936985460467</v>
      </c>
      <c r="AB34" s="67" t="n">
        <v>0</v>
      </c>
      <c r="AC34" s="67" t="n">
        <v>106.387866131892</v>
      </c>
      <c r="AD34" s="68" t="n">
        <v>0.568569669623008</v>
      </c>
      <c r="AE34" s="67" t="n">
        <v>373.381437408877</v>
      </c>
      <c r="AF34" s="67" t="n">
        <v>11.6617314765768</v>
      </c>
      <c r="AG34" s="67" t="n">
        <v>0</v>
      </c>
      <c r="AH34" s="67" t="n">
        <v>11.6617314765768</v>
      </c>
      <c r="AI34" s="67" t="n">
        <v>0</v>
      </c>
      <c r="AJ34" s="67" t="n">
        <v>382.996318074812</v>
      </c>
      <c r="AK34" s="67" t="n">
        <v>2.04685081064283</v>
      </c>
    </row>
    <row r="35" s="72" customFormat="true" ht="18" hidden="false" customHeight="true" outlineLevel="0" collapsed="false">
      <c r="A35" s="60"/>
      <c r="B35" s="76"/>
      <c r="C35" s="71" t="s">
        <v>57</v>
      </c>
      <c r="D35" s="65"/>
      <c r="E35" s="66" t="n">
        <v>2096.65594989721</v>
      </c>
      <c r="F35" s="67" t="n">
        <v>300.359860965765</v>
      </c>
      <c r="G35" s="67" t="n">
        <v>28.1836713954862</v>
      </c>
      <c r="H35" s="67" t="n">
        <v>252.369791396466</v>
      </c>
      <c r="I35" s="67" t="n">
        <v>0</v>
      </c>
      <c r="J35" s="67" t="n">
        <v>2299.00190859437</v>
      </c>
      <c r="K35" s="68" t="n">
        <v>98.0139022686021</v>
      </c>
      <c r="L35" s="67" t="n">
        <v>7547.96141962994</v>
      </c>
      <c r="M35" s="67" t="n">
        <v>1081.29549947675</v>
      </c>
      <c r="N35" s="67" t="n">
        <v>101.46121702375</v>
      </c>
      <c r="O35" s="67" t="n">
        <v>908.531249027278</v>
      </c>
      <c r="P35" s="67" t="n">
        <v>0</v>
      </c>
      <c r="Q35" s="67" t="n">
        <v>8276.40687093973</v>
      </c>
      <c r="R35" s="67" t="n">
        <v>352.850048166968</v>
      </c>
      <c r="T35" s="60"/>
      <c r="U35" s="63" t="n">
        <v>51</v>
      </c>
      <c r="V35" s="71" t="s">
        <v>68</v>
      </c>
      <c r="W35" s="65"/>
      <c r="X35" s="66" t="n">
        <v>667.016765947604</v>
      </c>
      <c r="Y35" s="67" t="n">
        <v>18.2826284997418</v>
      </c>
      <c r="Z35" s="67" t="n">
        <v>0.0708119696762853</v>
      </c>
      <c r="AA35" s="67" t="n">
        <v>18.2118165300656</v>
      </c>
      <c r="AB35" s="67" t="n">
        <v>0</v>
      </c>
      <c r="AC35" s="67" t="n">
        <v>676.160683713875</v>
      </c>
      <c r="AD35" s="68" t="n">
        <v>9.13871073347113</v>
      </c>
      <c r="AE35" s="67" t="n">
        <v>2401.26035741138</v>
      </c>
      <c r="AF35" s="67" t="n">
        <v>65.8174625990706</v>
      </c>
      <c r="AG35" s="67" t="n">
        <v>0.254923090834627</v>
      </c>
      <c r="AH35" s="67" t="n">
        <v>65.562539508236</v>
      </c>
      <c r="AI35" s="67" t="n">
        <v>0</v>
      </c>
      <c r="AJ35" s="67" t="n">
        <v>2434.17846136995</v>
      </c>
      <c r="AK35" s="67" t="n">
        <v>32.8993586404961</v>
      </c>
    </row>
    <row r="36" s="72" customFormat="true" ht="18" hidden="false" customHeight="true" outlineLevel="0" collapsed="false">
      <c r="A36" s="60"/>
      <c r="B36" s="76" t="n">
        <v>13</v>
      </c>
      <c r="C36" s="71" t="s">
        <v>69</v>
      </c>
      <c r="D36" s="65"/>
      <c r="E36" s="66" t="n">
        <v>1080.5835708633</v>
      </c>
      <c r="F36" s="67" t="n">
        <v>21.9120565258636</v>
      </c>
      <c r="G36" s="67" t="n">
        <v>0.208170044763889</v>
      </c>
      <c r="H36" s="67" t="n">
        <v>21.7038864810997</v>
      </c>
      <c r="I36" s="67" t="n">
        <v>1.26318708579573E-013</v>
      </c>
      <c r="J36" s="67" t="n">
        <v>1090.21163239713</v>
      </c>
      <c r="K36" s="68" t="n">
        <v>12.2839949920286</v>
      </c>
      <c r="L36" s="67" t="n">
        <v>3890.10085510787</v>
      </c>
      <c r="M36" s="67" t="n">
        <v>78.883403493109</v>
      </c>
      <c r="N36" s="67" t="n">
        <v>0.749412161149999</v>
      </c>
      <c r="O36" s="67" t="n">
        <v>78.133991331959</v>
      </c>
      <c r="P36" s="67" t="n">
        <v>4.54747350886464E-013</v>
      </c>
      <c r="Q36" s="67" t="n">
        <v>3924.76187662968</v>
      </c>
      <c r="R36" s="67" t="n">
        <v>44.2223819713031</v>
      </c>
      <c r="T36" s="60"/>
      <c r="U36" s="63" t="n">
        <v>52</v>
      </c>
      <c r="V36" s="71" t="s">
        <v>70</v>
      </c>
      <c r="W36" s="65"/>
      <c r="X36" s="66" t="n">
        <v>6008.65609468155</v>
      </c>
      <c r="Y36" s="67" t="n">
        <v>118.525963740983</v>
      </c>
      <c r="Z36" s="67" t="n">
        <v>20.2436952164483</v>
      </c>
      <c r="AA36" s="67" t="n">
        <v>98.2822685245351</v>
      </c>
      <c r="AB36" s="67" t="n">
        <v>0</v>
      </c>
      <c r="AC36" s="67" t="n">
        <v>6083.31316117493</v>
      </c>
      <c r="AD36" s="68" t="n">
        <v>43.8688972475979</v>
      </c>
      <c r="AE36" s="67" t="n">
        <v>21631.1619408536</v>
      </c>
      <c r="AF36" s="67" t="n">
        <v>426.69346946754</v>
      </c>
      <c r="AG36" s="67" t="n">
        <v>72.8773027792138</v>
      </c>
      <c r="AH36" s="67" t="n">
        <v>353.816166688326</v>
      </c>
      <c r="AI36" s="67" t="n">
        <v>0</v>
      </c>
      <c r="AJ36" s="67" t="n">
        <v>21899.9273802298</v>
      </c>
      <c r="AK36" s="67" t="n">
        <v>157.928030091352</v>
      </c>
    </row>
    <row r="37" s="72" customFormat="true" ht="18" hidden="false" customHeight="true" outlineLevel="0" collapsed="false">
      <c r="A37" s="60"/>
      <c r="B37" s="76"/>
      <c r="C37" s="71" t="s">
        <v>57</v>
      </c>
      <c r="D37" s="65"/>
      <c r="E37" s="66" t="n">
        <v>853.223341991609</v>
      </c>
      <c r="F37" s="67" t="n">
        <v>15.1071139876344</v>
      </c>
      <c r="G37" s="67" t="n">
        <v>0.143521380174747</v>
      </c>
      <c r="H37" s="67" t="n">
        <v>14.9635926074596</v>
      </c>
      <c r="I37" s="67" t="n">
        <v>0</v>
      </c>
      <c r="J37" s="67" t="n">
        <v>856.990900144855</v>
      </c>
      <c r="K37" s="68" t="n">
        <v>11.3395558343887</v>
      </c>
      <c r="L37" s="67" t="n">
        <v>3071.60403116979</v>
      </c>
      <c r="M37" s="67" t="n">
        <v>54.3856103554837</v>
      </c>
      <c r="N37" s="67" t="n">
        <v>0.516676968629088</v>
      </c>
      <c r="O37" s="67" t="n">
        <v>53.8689333868547</v>
      </c>
      <c r="P37" s="67" t="n">
        <v>0</v>
      </c>
      <c r="Q37" s="67" t="n">
        <v>3085.16724052148</v>
      </c>
      <c r="R37" s="67" t="n">
        <v>40.8224010037994</v>
      </c>
      <c r="T37" s="60"/>
      <c r="U37" s="63" t="n">
        <v>53</v>
      </c>
      <c r="V37" s="71" t="s">
        <v>71</v>
      </c>
      <c r="W37" s="65"/>
      <c r="X37" s="66" t="n">
        <v>2810.64365486766</v>
      </c>
      <c r="Y37" s="67" t="n">
        <v>217.959572568377</v>
      </c>
      <c r="Z37" s="67" t="n">
        <v>1.2149385025141</v>
      </c>
      <c r="AA37" s="67" t="n">
        <v>216.744634065863</v>
      </c>
      <c r="AB37" s="67" t="n">
        <v>0</v>
      </c>
      <c r="AC37" s="67" t="n">
        <v>2959.67254772606</v>
      </c>
      <c r="AD37" s="68" t="n">
        <v>68.9306797099759</v>
      </c>
      <c r="AE37" s="67" t="n">
        <v>10118.3171575236</v>
      </c>
      <c r="AF37" s="67" t="n">
        <v>784.654461246158</v>
      </c>
      <c r="AG37" s="67" t="n">
        <v>4.37377860905075</v>
      </c>
      <c r="AH37" s="67" t="n">
        <v>780.280682637107</v>
      </c>
      <c r="AI37" s="67" t="n">
        <v>0</v>
      </c>
      <c r="AJ37" s="67" t="n">
        <v>10654.8211718138</v>
      </c>
      <c r="AK37" s="67" t="n">
        <v>248.150446955913</v>
      </c>
    </row>
    <row r="38" s="72" customFormat="true" ht="18" hidden="false" customHeight="true" outlineLevel="0" collapsed="false">
      <c r="A38" s="60"/>
      <c r="B38" s="76" t="n">
        <v>14</v>
      </c>
      <c r="C38" s="71" t="s">
        <v>72</v>
      </c>
      <c r="D38" s="65"/>
      <c r="E38" s="66" t="n">
        <v>3978.34668381125</v>
      </c>
      <c r="F38" s="67" t="n">
        <v>83.4101050574794</v>
      </c>
      <c r="G38" s="67" t="n">
        <v>38.5124768590464</v>
      </c>
      <c r="H38" s="67" t="n">
        <v>44.897628198433</v>
      </c>
      <c r="I38" s="67" t="n">
        <v>2.52637417159147E-012</v>
      </c>
      <c r="J38" s="67" t="n">
        <v>4039.00262441789</v>
      </c>
      <c r="K38" s="68" t="n">
        <v>22.7541644508288</v>
      </c>
      <c r="L38" s="67" t="n">
        <v>14322.0480617205</v>
      </c>
      <c r="M38" s="67" t="n">
        <v>300.276378206926</v>
      </c>
      <c r="N38" s="67" t="n">
        <v>138.644916692567</v>
      </c>
      <c r="O38" s="67" t="n">
        <v>161.631461514359</v>
      </c>
      <c r="P38" s="67" t="n">
        <v>9.09494701772928E-012</v>
      </c>
      <c r="Q38" s="67" t="n">
        <v>14540.4094479044</v>
      </c>
      <c r="R38" s="67" t="n">
        <v>81.9149920229838</v>
      </c>
      <c r="T38" s="60"/>
      <c r="U38" s="63" t="n">
        <v>54</v>
      </c>
      <c r="V38" s="71" t="s">
        <v>73</v>
      </c>
      <c r="W38" s="65"/>
      <c r="X38" s="66" t="n">
        <v>3325.98984157211</v>
      </c>
      <c r="Y38" s="67" t="n">
        <v>53.0381680954599</v>
      </c>
      <c r="Z38" s="67" t="n">
        <v>0.799192256912417</v>
      </c>
      <c r="AA38" s="67" t="n">
        <v>52.2389758385474</v>
      </c>
      <c r="AB38" s="67" t="n">
        <v>2.02109933727317E-012</v>
      </c>
      <c r="AC38" s="67" t="n">
        <v>3342.57243414261</v>
      </c>
      <c r="AD38" s="68" t="n">
        <v>36.4555755249531</v>
      </c>
      <c r="AE38" s="67" t="n">
        <v>11973.5634296596</v>
      </c>
      <c r="AF38" s="67" t="n">
        <v>190.937405143656</v>
      </c>
      <c r="AG38" s="67" t="n">
        <v>2.8770921248847</v>
      </c>
      <c r="AH38" s="67" t="n">
        <v>188.060313018771</v>
      </c>
      <c r="AI38" s="67" t="n">
        <v>7.27595761418343E-012</v>
      </c>
      <c r="AJ38" s="67" t="n">
        <v>12033.2607629134</v>
      </c>
      <c r="AK38" s="67" t="n">
        <v>131.240071889831</v>
      </c>
    </row>
    <row r="39" s="72" customFormat="true" ht="18" hidden="false" customHeight="true" outlineLevel="0" collapsed="false">
      <c r="A39" s="60"/>
      <c r="B39" s="76"/>
      <c r="C39" s="71" t="s">
        <v>57</v>
      </c>
      <c r="D39" s="65"/>
      <c r="E39" s="66" t="n">
        <v>3670.6628353762</v>
      </c>
      <c r="F39" s="67" t="n">
        <v>79.2894696243845</v>
      </c>
      <c r="G39" s="67" t="n">
        <v>36.6098791264063</v>
      </c>
      <c r="H39" s="67" t="n">
        <v>42.6795904979782</v>
      </c>
      <c r="I39" s="67" t="n">
        <v>2.52637417159147E-012</v>
      </c>
      <c r="J39" s="67" t="n">
        <v>3728.60274811499</v>
      </c>
      <c r="K39" s="68" t="n">
        <v>21.3495568855923</v>
      </c>
      <c r="L39" s="67" t="n">
        <v>13214.3862073543</v>
      </c>
      <c r="M39" s="67" t="n">
        <v>285.442090647784</v>
      </c>
      <c r="N39" s="67" t="n">
        <v>131.795564855063</v>
      </c>
      <c r="O39" s="67" t="n">
        <v>153.646525792722</v>
      </c>
      <c r="P39" s="67" t="n">
        <v>9.09494701772928E-012</v>
      </c>
      <c r="Q39" s="67" t="n">
        <v>13422.969893214</v>
      </c>
      <c r="R39" s="67" t="n">
        <v>76.8584047881325</v>
      </c>
      <c r="T39" s="51"/>
      <c r="U39" s="63" t="n">
        <v>55</v>
      </c>
      <c r="V39" s="71" t="s">
        <v>74</v>
      </c>
      <c r="W39" s="65"/>
      <c r="X39" s="66" t="n">
        <v>2684.8567837525</v>
      </c>
      <c r="Y39" s="67" t="n">
        <v>358.318630744535</v>
      </c>
      <c r="Z39" s="67" t="n">
        <v>0.0166932583680726</v>
      </c>
      <c r="AA39" s="67" t="n">
        <v>358.301937486167</v>
      </c>
      <c r="AB39" s="67" t="n">
        <v>0</v>
      </c>
      <c r="AC39" s="67" t="n">
        <v>2845.48294881406</v>
      </c>
      <c r="AD39" s="68" t="n">
        <v>197.692465682985</v>
      </c>
      <c r="AE39" s="67" t="n">
        <v>9665.48442150901</v>
      </c>
      <c r="AF39" s="67" t="n">
        <v>1289.94707068033</v>
      </c>
      <c r="AG39" s="67" t="n">
        <v>0.0600957301250615</v>
      </c>
      <c r="AH39" s="67" t="n">
        <v>1289.8869749502</v>
      </c>
      <c r="AI39" s="67" t="n">
        <v>0</v>
      </c>
      <c r="AJ39" s="67" t="n">
        <v>10243.7386157306</v>
      </c>
      <c r="AK39" s="67" t="n">
        <v>711.692876458747</v>
      </c>
    </row>
    <row r="40" s="72" customFormat="true" ht="18" hidden="false" customHeight="true" outlineLevel="0" collapsed="false">
      <c r="A40" s="60"/>
      <c r="B40" s="76" t="n">
        <v>15</v>
      </c>
      <c r="C40" s="71" t="s">
        <v>75</v>
      </c>
      <c r="D40" s="65"/>
      <c r="E40" s="66" t="n">
        <v>5903.21585834777</v>
      </c>
      <c r="F40" s="67" t="n">
        <v>72.1631940585995</v>
      </c>
      <c r="G40" s="67" t="n">
        <v>45.8066932149465</v>
      </c>
      <c r="H40" s="67" t="n">
        <v>26.356500843653</v>
      </c>
      <c r="I40" s="67" t="n">
        <v>1.01054966863659E-012</v>
      </c>
      <c r="J40" s="67" t="n">
        <v>5959.52785900417</v>
      </c>
      <c r="K40" s="68" t="n">
        <v>15.8511934021987</v>
      </c>
      <c r="L40" s="67" t="n">
        <v>21251.577090052</v>
      </c>
      <c r="M40" s="67" t="n">
        <v>259.787498610958</v>
      </c>
      <c r="N40" s="67" t="n">
        <v>164.904095573807</v>
      </c>
      <c r="O40" s="67" t="n">
        <v>94.8834030371509</v>
      </c>
      <c r="P40" s="67" t="n">
        <v>3.63797880709171E-012</v>
      </c>
      <c r="Q40" s="67" t="n">
        <v>21454.300292415</v>
      </c>
      <c r="R40" s="67" t="n">
        <v>57.0642962479153</v>
      </c>
      <c r="T40" s="60"/>
      <c r="U40" s="63" t="n">
        <v>56</v>
      </c>
      <c r="V40" s="71" t="s">
        <v>76</v>
      </c>
      <c r="W40" s="65"/>
      <c r="X40" s="66" t="n">
        <v>11368.7071207331</v>
      </c>
      <c r="Y40" s="67" t="n">
        <v>89.3438398432035</v>
      </c>
      <c r="Z40" s="67" t="n">
        <v>71.6244442154828</v>
      </c>
      <c r="AA40" s="67" t="n">
        <v>17.7193956277206</v>
      </c>
      <c r="AB40" s="67" t="n">
        <v>0</v>
      </c>
      <c r="AC40" s="67" t="n">
        <v>11403.4448571606</v>
      </c>
      <c r="AD40" s="68" t="n">
        <v>54.6061034156974</v>
      </c>
      <c r="AE40" s="67" t="n">
        <v>40927.3456346393</v>
      </c>
      <c r="AF40" s="67" t="n">
        <v>321.637823435533</v>
      </c>
      <c r="AG40" s="67" t="n">
        <v>257.847999175738</v>
      </c>
      <c r="AH40" s="67" t="n">
        <v>63.7898242597941</v>
      </c>
      <c r="AI40" s="67" t="n">
        <v>0</v>
      </c>
      <c r="AJ40" s="67" t="n">
        <v>41052.4014857783</v>
      </c>
      <c r="AK40" s="67" t="n">
        <v>196.581972296511</v>
      </c>
    </row>
    <row r="41" s="72" customFormat="true" ht="18" hidden="false" customHeight="true" outlineLevel="0" collapsed="false">
      <c r="A41" s="60"/>
      <c r="B41" s="77"/>
      <c r="C41" s="71" t="s">
        <v>57</v>
      </c>
      <c r="D41" s="65"/>
      <c r="E41" s="66" t="n">
        <v>4845.58004461872</v>
      </c>
      <c r="F41" s="67" t="n">
        <v>67.1414670019804</v>
      </c>
      <c r="G41" s="67" t="n">
        <v>42.6190750157721</v>
      </c>
      <c r="H41" s="67" t="n">
        <v>24.5223919862083</v>
      </c>
      <c r="I41" s="67" t="n">
        <v>0</v>
      </c>
      <c r="J41" s="67" t="n">
        <v>4899.01413166167</v>
      </c>
      <c r="K41" s="68" t="n">
        <v>13.7073799590224</v>
      </c>
      <c r="L41" s="67" t="n">
        <v>17444.0881606274</v>
      </c>
      <c r="M41" s="67" t="n">
        <v>241.709281207129</v>
      </c>
      <c r="N41" s="67" t="n">
        <v>153.428670056779</v>
      </c>
      <c r="O41" s="67" t="n">
        <v>88.28061115035</v>
      </c>
      <c r="P41" s="67" t="n">
        <v>0</v>
      </c>
      <c r="Q41" s="67" t="n">
        <v>17636.450873982</v>
      </c>
      <c r="R41" s="67" t="n">
        <v>49.3465678524805</v>
      </c>
      <c r="T41" s="60"/>
      <c r="U41" s="63" t="n">
        <v>57</v>
      </c>
      <c r="V41" s="71" t="s">
        <v>77</v>
      </c>
      <c r="W41" s="65"/>
      <c r="X41" s="66" t="n">
        <v>6820.18170418063</v>
      </c>
      <c r="Y41" s="67" t="n">
        <v>44.6928710890053</v>
      </c>
      <c r="Z41" s="67" t="n">
        <v>0.00109810492071802</v>
      </c>
      <c r="AA41" s="67" t="n">
        <v>44.6917729840845</v>
      </c>
      <c r="AB41" s="67" t="n">
        <v>0</v>
      </c>
      <c r="AC41" s="67" t="n">
        <v>6832.35940304816</v>
      </c>
      <c r="AD41" s="68" t="n">
        <v>32.5151722214976</v>
      </c>
      <c r="AE41" s="67" t="n">
        <v>24552.6541350503</v>
      </c>
      <c r="AF41" s="67" t="n">
        <v>160.894335920419</v>
      </c>
      <c r="AG41" s="67" t="n">
        <v>0.00395317771458487</v>
      </c>
      <c r="AH41" s="67" t="n">
        <v>160.890382742704</v>
      </c>
      <c r="AI41" s="67" t="n">
        <v>0</v>
      </c>
      <c r="AJ41" s="67" t="n">
        <v>24596.4938509734</v>
      </c>
      <c r="AK41" s="67" t="n">
        <v>117.054619997391</v>
      </c>
    </row>
    <row r="42" s="72" customFormat="true" ht="18" hidden="false" customHeight="true" outlineLevel="0" collapsed="false">
      <c r="A42" s="60"/>
      <c r="B42" s="76" t="n">
        <v>16</v>
      </c>
      <c r="C42" s="71" t="s">
        <v>78</v>
      </c>
      <c r="D42" s="65"/>
      <c r="E42" s="66" t="n">
        <v>15411.8774576157</v>
      </c>
      <c r="F42" s="67" t="n">
        <v>1019.15234390872</v>
      </c>
      <c r="G42" s="67" t="n">
        <v>962.851698057099</v>
      </c>
      <c r="H42" s="67" t="n">
        <v>14.5329782471394</v>
      </c>
      <c r="I42" s="67" t="n">
        <v>0</v>
      </c>
      <c r="J42" s="67" t="n">
        <v>16330.0534808721</v>
      </c>
      <c r="K42" s="68" t="n">
        <v>100.976320652251</v>
      </c>
      <c r="L42" s="67" t="n">
        <v>55482.7588474164</v>
      </c>
      <c r="M42" s="67" t="n">
        <v>3668.94843807138</v>
      </c>
      <c r="N42" s="67" t="n">
        <v>3466.26611300556</v>
      </c>
      <c r="O42" s="67" t="n">
        <v>52.3187216897019</v>
      </c>
      <c r="P42" s="67" t="n">
        <v>0</v>
      </c>
      <c r="Q42" s="67" t="n">
        <v>58788.1925311397</v>
      </c>
      <c r="R42" s="67" t="n">
        <v>363.514754348105</v>
      </c>
      <c r="T42" s="60"/>
      <c r="U42" s="63" t="n">
        <v>58</v>
      </c>
      <c r="V42" s="71" t="s">
        <v>79</v>
      </c>
      <c r="W42" s="65"/>
      <c r="X42" s="66" t="n">
        <v>37779.3562391188</v>
      </c>
      <c r="Y42" s="67" t="n">
        <v>180.188028520188</v>
      </c>
      <c r="Z42" s="67" t="n">
        <v>0.544953088786772</v>
      </c>
      <c r="AA42" s="67" t="n">
        <v>179.643075431401</v>
      </c>
      <c r="AB42" s="67" t="n">
        <v>0</v>
      </c>
      <c r="AC42" s="67" t="n">
        <v>37872.2004299842</v>
      </c>
      <c r="AD42" s="68" t="n">
        <v>87.3438376547733</v>
      </c>
      <c r="AE42" s="67" t="n">
        <v>136005.682460828</v>
      </c>
      <c r="AF42" s="67" t="n">
        <v>648.676902672676</v>
      </c>
      <c r="AG42" s="67" t="n">
        <v>1.96183111963238</v>
      </c>
      <c r="AH42" s="67" t="n">
        <v>646.715071553043</v>
      </c>
      <c r="AI42" s="67" t="n">
        <v>0</v>
      </c>
      <c r="AJ42" s="67" t="n">
        <v>136339.921547943</v>
      </c>
      <c r="AK42" s="67" t="n">
        <v>314.437815557184</v>
      </c>
    </row>
    <row r="43" s="72" customFormat="true" ht="18" hidden="false" customHeight="true" outlineLevel="0" collapsed="false">
      <c r="A43" s="60"/>
      <c r="B43" s="76"/>
      <c r="C43" s="71" t="s">
        <v>57</v>
      </c>
      <c r="D43" s="65"/>
      <c r="E43" s="66" t="n">
        <v>15016.5381442354</v>
      </c>
      <c r="F43" s="67" t="n">
        <v>1017.4231426245</v>
      </c>
      <c r="G43" s="67" t="n">
        <v>961.218022382661</v>
      </c>
      <c r="H43" s="67" t="n">
        <v>14.5083200644853</v>
      </c>
      <c r="I43" s="67" t="n">
        <v>0</v>
      </c>
      <c r="J43" s="67" t="n">
        <v>15933.4000591566</v>
      </c>
      <c r="K43" s="68" t="n">
        <v>100.561227703267</v>
      </c>
      <c r="L43" s="67" t="n">
        <v>54059.5373192474</v>
      </c>
      <c r="M43" s="67" t="n">
        <v>3662.72331344819</v>
      </c>
      <c r="N43" s="67" t="n">
        <v>3460.38488057758</v>
      </c>
      <c r="O43" s="67" t="n">
        <v>52.2299522321471</v>
      </c>
      <c r="P43" s="67" t="n">
        <v>0</v>
      </c>
      <c r="Q43" s="67" t="n">
        <v>57360.2402129639</v>
      </c>
      <c r="R43" s="67" t="n">
        <v>362.02041973176</v>
      </c>
      <c r="T43" s="60"/>
      <c r="U43" s="63" t="n">
        <v>59</v>
      </c>
      <c r="V43" s="71" t="s">
        <v>80</v>
      </c>
      <c r="W43" s="65"/>
      <c r="X43" s="66" t="n">
        <v>6007.59235502314</v>
      </c>
      <c r="Y43" s="67" t="n">
        <v>105.686028523535</v>
      </c>
      <c r="Z43" s="67" t="n">
        <v>0.708962582660551</v>
      </c>
      <c r="AA43" s="67" t="n">
        <v>104.977065940875</v>
      </c>
      <c r="AB43" s="67" t="n">
        <v>0</v>
      </c>
      <c r="AC43" s="67" t="n">
        <v>6052.68976868273</v>
      </c>
      <c r="AD43" s="68" t="n">
        <v>60.5886148639466</v>
      </c>
      <c r="AE43" s="67" t="n">
        <v>21627.3324780833</v>
      </c>
      <c r="AF43" s="67" t="n">
        <v>380.469702684726</v>
      </c>
      <c r="AG43" s="67" t="n">
        <v>2.55226529757798</v>
      </c>
      <c r="AH43" s="67" t="n">
        <v>377.917437387148</v>
      </c>
      <c r="AI43" s="67" t="n">
        <v>0</v>
      </c>
      <c r="AJ43" s="67" t="n">
        <v>21789.6831672578</v>
      </c>
      <c r="AK43" s="67" t="n">
        <v>218.119013510208</v>
      </c>
    </row>
    <row r="44" s="72" customFormat="true" ht="18" hidden="false" customHeight="true" outlineLevel="0" collapsed="false">
      <c r="A44" s="60"/>
      <c r="B44" s="76" t="n">
        <v>17</v>
      </c>
      <c r="C44" s="71" t="s">
        <v>81</v>
      </c>
      <c r="D44" s="65"/>
      <c r="E44" s="66" t="n">
        <v>1090.92443166553</v>
      </c>
      <c r="F44" s="67" t="n">
        <v>2.89714575545124</v>
      </c>
      <c r="G44" s="67" t="n">
        <v>0.31120897977679</v>
      </c>
      <c r="H44" s="67" t="n">
        <v>2.58593677567445</v>
      </c>
      <c r="I44" s="67" t="n">
        <v>0</v>
      </c>
      <c r="J44" s="67" t="n">
        <v>1091.67628558644</v>
      </c>
      <c r="K44" s="68" t="n">
        <v>2.14529183454722</v>
      </c>
      <c r="L44" s="67" t="n">
        <v>3927.32795399592</v>
      </c>
      <c r="M44" s="67" t="n">
        <v>10.4297247196245</v>
      </c>
      <c r="N44" s="67" t="n">
        <v>1.12035232719645</v>
      </c>
      <c r="O44" s="67" t="n">
        <v>9.30937239242802</v>
      </c>
      <c r="P44" s="67" t="n">
        <v>0</v>
      </c>
      <c r="Q44" s="67" t="n">
        <v>3930.03462811118</v>
      </c>
      <c r="R44" s="67" t="n">
        <v>7.72305060436998</v>
      </c>
      <c r="T44" s="60"/>
      <c r="U44" s="63" t="n">
        <v>60</v>
      </c>
      <c r="V44" s="71" t="s">
        <v>82</v>
      </c>
      <c r="W44" s="65"/>
      <c r="X44" s="66" t="n">
        <v>16780.9516949002</v>
      </c>
      <c r="Y44" s="67" t="n">
        <v>242.060969672928</v>
      </c>
      <c r="Z44" s="67" t="n">
        <v>37.2168507991658</v>
      </c>
      <c r="AA44" s="67" t="n">
        <v>204.844118873762</v>
      </c>
      <c r="AB44" s="67" t="n">
        <v>0</v>
      </c>
      <c r="AC44" s="67" t="n">
        <v>16934.255272388</v>
      </c>
      <c r="AD44" s="68" t="n">
        <v>88.7573921851437</v>
      </c>
      <c r="AE44" s="67" t="n">
        <v>60411.4261016409</v>
      </c>
      <c r="AF44" s="67" t="n">
        <v>871.41949082254</v>
      </c>
      <c r="AG44" s="67" t="n">
        <v>133.980662876997</v>
      </c>
      <c r="AH44" s="67" t="n">
        <v>737.438827945544</v>
      </c>
      <c r="AI44" s="67" t="n">
        <v>0</v>
      </c>
      <c r="AJ44" s="67" t="n">
        <v>60963.3189805969</v>
      </c>
      <c r="AK44" s="67" t="n">
        <v>319.526611866517</v>
      </c>
    </row>
    <row r="45" s="72" customFormat="true" ht="18" hidden="false" customHeight="true" outlineLevel="0" collapsed="false">
      <c r="A45" s="60"/>
      <c r="B45" s="76"/>
      <c r="C45" s="71" t="s">
        <v>57</v>
      </c>
      <c r="D45" s="65"/>
      <c r="E45" s="66" t="n">
        <v>861.325267715299</v>
      </c>
      <c r="F45" s="67" t="n">
        <v>2.46252394821312</v>
      </c>
      <c r="G45" s="67" t="n">
        <v>0.26452226787601</v>
      </c>
      <c r="H45" s="67" t="n">
        <v>2.19800168033711</v>
      </c>
      <c r="I45" s="67" t="n">
        <v>0</v>
      </c>
      <c r="J45" s="67" t="n">
        <v>861.898955748346</v>
      </c>
      <c r="K45" s="68" t="n">
        <v>1.88883591516724</v>
      </c>
      <c r="L45" s="67" t="n">
        <v>3100.77096377508</v>
      </c>
      <c r="M45" s="67" t="n">
        <v>8.86508621356725</v>
      </c>
      <c r="N45" s="67" t="n">
        <v>0.952280164353638</v>
      </c>
      <c r="O45" s="67" t="n">
        <v>7.91280604921361</v>
      </c>
      <c r="P45" s="67" t="n">
        <v>0</v>
      </c>
      <c r="Q45" s="67" t="n">
        <v>3102.83624069404</v>
      </c>
      <c r="R45" s="67" t="n">
        <v>6.79980929460206</v>
      </c>
      <c r="T45" s="60"/>
      <c r="U45" s="72" t="n">
        <v>61</v>
      </c>
      <c r="V45" s="71" t="s">
        <v>83</v>
      </c>
      <c r="W45" s="65"/>
      <c r="X45" s="66" t="n">
        <v>987.821256824086</v>
      </c>
      <c r="Y45" s="67" t="n">
        <v>21.0234401585003</v>
      </c>
      <c r="Z45" s="67" t="n">
        <v>0.163584432184508</v>
      </c>
      <c r="AA45" s="67" t="n">
        <v>20.8598557263158</v>
      </c>
      <c r="AB45" s="67" t="n">
        <v>0</v>
      </c>
      <c r="AC45" s="67" t="n">
        <v>995.569246809774</v>
      </c>
      <c r="AD45" s="68" t="n">
        <v>13.2754501728127</v>
      </c>
      <c r="AE45" s="67" t="n">
        <v>3556.15652456671</v>
      </c>
      <c r="AF45" s="67" t="n">
        <v>75.684384570601</v>
      </c>
      <c r="AG45" s="67" t="n">
        <v>0.588903955864227</v>
      </c>
      <c r="AH45" s="67" t="n">
        <v>75.0954806147369</v>
      </c>
      <c r="AI45" s="67" t="n">
        <v>0</v>
      </c>
      <c r="AJ45" s="67" t="n">
        <v>3584.04928851519</v>
      </c>
      <c r="AK45" s="67" t="n">
        <v>47.7916206221256</v>
      </c>
    </row>
    <row r="46" s="72" customFormat="true" ht="18" hidden="false" customHeight="true" outlineLevel="0" collapsed="false">
      <c r="A46" s="60"/>
      <c r="B46" s="76" t="n">
        <v>18</v>
      </c>
      <c r="C46" s="71" t="s">
        <v>84</v>
      </c>
      <c r="D46" s="65"/>
      <c r="E46" s="66" t="n">
        <v>16629.7055004672</v>
      </c>
      <c r="F46" s="67" t="n">
        <v>361.706681076563</v>
      </c>
      <c r="G46" s="67" t="n">
        <v>264.14182505607</v>
      </c>
      <c r="H46" s="67" t="n">
        <v>97.5648560204927</v>
      </c>
      <c r="I46" s="67" t="n">
        <v>2.02109933727317E-012</v>
      </c>
      <c r="J46" s="67" t="n">
        <v>16885.4955185307</v>
      </c>
      <c r="K46" s="68" t="n">
        <v>105.916663013041</v>
      </c>
      <c r="L46" s="67" t="n">
        <v>59866.939801682</v>
      </c>
      <c r="M46" s="67" t="n">
        <v>1302.14405187563</v>
      </c>
      <c r="N46" s="67" t="n">
        <v>950.910570201854</v>
      </c>
      <c r="O46" s="67" t="n">
        <v>351.233481673774</v>
      </c>
      <c r="P46" s="67" t="n">
        <v>7.27595761418343E-012</v>
      </c>
      <c r="Q46" s="67" t="n">
        <v>60787.7838667107</v>
      </c>
      <c r="R46" s="67" t="n">
        <v>381.299986846948</v>
      </c>
      <c r="T46" s="60"/>
      <c r="U46" s="61" t="s">
        <v>85</v>
      </c>
      <c r="V46" s="62" t="s">
        <v>86</v>
      </c>
      <c r="W46" s="58"/>
      <c r="X46" s="54" t="n">
        <v>5393.44469183036</v>
      </c>
      <c r="Y46" s="55" t="n">
        <v>53.4520427881057</v>
      </c>
      <c r="Z46" s="55" t="n">
        <v>28.0387495050561</v>
      </c>
      <c r="AA46" s="55" t="n">
        <v>25.4132932830496</v>
      </c>
      <c r="AB46" s="55" t="n">
        <v>3.7895612573872E-013</v>
      </c>
      <c r="AC46" s="55" t="n">
        <v>5435.60818099613</v>
      </c>
      <c r="AD46" s="56" t="n">
        <v>11.2885536223301</v>
      </c>
      <c r="AE46" s="55" t="n">
        <f aca="false">SUM(AE47:AE52)</f>
        <v>19416.4008905893</v>
      </c>
      <c r="AF46" s="55" t="n">
        <f aca="false">SUM(AF47:AF52)</f>
        <v>192.427354037181</v>
      </c>
      <c r="AG46" s="73" t="n">
        <f aca="false">SUM(AG47:AG52)</f>
        <v>100.939498218202</v>
      </c>
      <c r="AH46" s="73" t="n">
        <f aca="false">SUM(AH47:AH52)</f>
        <v>91.4878558189785</v>
      </c>
      <c r="AI46" s="55" t="n">
        <f aca="false">SUM(AI47:AI52)</f>
        <v>1.36424205265939E-012</v>
      </c>
      <c r="AJ46" s="55" t="n">
        <f aca="false">SUM(AJ47:AJ52)</f>
        <v>19568.1894515861</v>
      </c>
      <c r="AK46" s="55" t="n">
        <f aca="false">SUM(AK47:AK52)</f>
        <v>40.6387930403882</v>
      </c>
    </row>
    <row r="47" s="72" customFormat="true" ht="18" hidden="false" customHeight="true" outlineLevel="0" collapsed="false">
      <c r="A47" s="60"/>
      <c r="B47" s="76"/>
      <c r="C47" s="71" t="s">
        <v>57</v>
      </c>
      <c r="D47" s="65"/>
      <c r="E47" s="66" t="n">
        <v>14976.1937171151</v>
      </c>
      <c r="F47" s="67" t="n">
        <v>352.686435961085</v>
      </c>
      <c r="G47" s="67" t="n">
        <v>257.55465337275</v>
      </c>
      <c r="H47" s="67" t="n">
        <v>95.1317825883354</v>
      </c>
      <c r="I47" s="67" t="n">
        <v>1.01054966863659E-011</v>
      </c>
      <c r="J47" s="67" t="n">
        <v>15227.2118216091</v>
      </c>
      <c r="K47" s="68" t="n">
        <v>101.668331467125</v>
      </c>
      <c r="L47" s="67" t="n">
        <v>53914.2973816145</v>
      </c>
      <c r="M47" s="67" t="n">
        <v>1269.67116945991</v>
      </c>
      <c r="N47" s="67" t="n">
        <v>927.196752141898</v>
      </c>
      <c r="O47" s="67" t="n">
        <v>342.474417318007</v>
      </c>
      <c r="P47" s="67" t="n">
        <v>3.63797880709171E-011</v>
      </c>
      <c r="Q47" s="67" t="n">
        <v>54817.9625577927</v>
      </c>
      <c r="R47" s="67" t="n">
        <v>366.005993281651</v>
      </c>
      <c r="T47" s="51"/>
      <c r="U47" s="63" t="n">
        <v>62</v>
      </c>
      <c r="V47" s="71" t="s">
        <v>87</v>
      </c>
      <c r="W47" s="65"/>
      <c r="X47" s="66" t="n">
        <v>2186.51169801004</v>
      </c>
      <c r="Y47" s="67" t="n">
        <v>20.0127483974438</v>
      </c>
      <c r="Z47" s="67" t="n">
        <v>19.1529442700631</v>
      </c>
      <c r="AA47" s="67" t="n">
        <v>0.859804127380646</v>
      </c>
      <c r="AB47" s="67" t="n">
        <v>0</v>
      </c>
      <c r="AC47" s="67" t="n">
        <v>2206.51542249272</v>
      </c>
      <c r="AD47" s="68" t="n">
        <v>0.00902391475688678</v>
      </c>
      <c r="AE47" s="67" t="n">
        <v>7871.44211283614</v>
      </c>
      <c r="AF47" s="67" t="n">
        <v>72.0458942307976</v>
      </c>
      <c r="AG47" s="67" t="n">
        <v>68.9505993722273</v>
      </c>
      <c r="AH47" s="67" t="n">
        <v>3.09529485857032</v>
      </c>
      <c r="AI47" s="67" t="n">
        <v>0</v>
      </c>
      <c r="AJ47" s="67" t="n">
        <v>7943.45552097381</v>
      </c>
      <c r="AK47" s="67" t="n">
        <v>0.0324860931247924</v>
      </c>
    </row>
    <row r="48" s="72" customFormat="true" ht="18" hidden="false" customHeight="true" outlineLevel="0" collapsed="false">
      <c r="A48" s="60"/>
      <c r="B48" s="76" t="n">
        <v>19</v>
      </c>
      <c r="C48" s="71" t="s">
        <v>88</v>
      </c>
      <c r="D48" s="65"/>
      <c r="E48" s="66" t="n">
        <v>3332.44126164988</v>
      </c>
      <c r="F48" s="67" t="n">
        <v>512.140141637839</v>
      </c>
      <c r="G48" s="67" t="n">
        <v>506.058342043466</v>
      </c>
      <c r="H48" s="67" t="n">
        <v>6.08179959437347</v>
      </c>
      <c r="I48" s="67" t="n">
        <v>3.03164900590976E-012</v>
      </c>
      <c r="J48" s="67" t="n">
        <v>3837.90714980425</v>
      </c>
      <c r="K48" s="68" t="n">
        <v>6.67425348346038</v>
      </c>
      <c r="L48" s="67" t="n">
        <v>11996.7885419396</v>
      </c>
      <c r="M48" s="67" t="n">
        <v>1843.70450989622</v>
      </c>
      <c r="N48" s="67" t="n">
        <v>1821.81003135648</v>
      </c>
      <c r="O48" s="67" t="n">
        <v>21.8944785397445</v>
      </c>
      <c r="P48" s="67" t="n">
        <v>1.09139364212751E-011</v>
      </c>
      <c r="Q48" s="67" t="n">
        <v>13816.4657392953</v>
      </c>
      <c r="R48" s="67" t="n">
        <v>24.0273125404574</v>
      </c>
      <c r="T48" s="60"/>
      <c r="U48" s="63" t="n">
        <v>63</v>
      </c>
      <c r="V48" s="71" t="s">
        <v>89</v>
      </c>
      <c r="W48" s="65"/>
      <c r="X48" s="66" t="n">
        <v>751.220169719271</v>
      </c>
      <c r="Y48" s="67" t="n">
        <v>0.89642432097904</v>
      </c>
      <c r="Z48" s="67" t="n">
        <v>0.00605938840753762</v>
      </c>
      <c r="AA48" s="67" t="n">
        <v>0.890364932571502</v>
      </c>
      <c r="AB48" s="67" t="n">
        <v>0</v>
      </c>
      <c r="AC48" s="67" t="n">
        <v>752.004157439977</v>
      </c>
      <c r="AD48" s="68" t="n">
        <v>0.112436600273015</v>
      </c>
      <c r="AE48" s="67" t="n">
        <v>2704.39261098938</v>
      </c>
      <c r="AF48" s="67" t="n">
        <v>3.22712755552454</v>
      </c>
      <c r="AG48" s="67" t="n">
        <v>0.0218137982671354</v>
      </c>
      <c r="AH48" s="67" t="n">
        <v>3.20531375725741</v>
      </c>
      <c r="AI48" s="67" t="n">
        <v>0</v>
      </c>
      <c r="AJ48" s="67" t="n">
        <v>2707.21496678392</v>
      </c>
      <c r="AK48" s="67" t="n">
        <v>0.404771760982855</v>
      </c>
    </row>
    <row r="49" s="72" customFormat="true" ht="18" hidden="false" customHeight="true" outlineLevel="0" collapsed="false">
      <c r="A49" s="60"/>
      <c r="B49" s="76"/>
      <c r="C49" s="71" t="s">
        <v>57</v>
      </c>
      <c r="D49" s="65"/>
      <c r="E49" s="66" t="n">
        <v>3076.65214017473</v>
      </c>
      <c r="F49" s="67" t="n">
        <v>510.741383653602</v>
      </c>
      <c r="G49" s="67" t="n">
        <v>504.67619468013</v>
      </c>
      <c r="H49" s="67" t="n">
        <v>6.06518897347202</v>
      </c>
      <c r="I49" s="67" t="n">
        <v>3.03164900590976E-012</v>
      </c>
      <c r="J49" s="67" t="n">
        <v>3581.73554255517</v>
      </c>
      <c r="K49" s="68" t="n">
        <v>5.65798127316835</v>
      </c>
      <c r="L49" s="67" t="n">
        <v>11075.947704629</v>
      </c>
      <c r="M49" s="67" t="n">
        <v>1838.66898115297</v>
      </c>
      <c r="N49" s="67" t="n">
        <v>1816.83430084847</v>
      </c>
      <c r="O49" s="67" t="n">
        <v>21.8346803044993</v>
      </c>
      <c r="P49" s="67" t="n">
        <v>1.09139364212751E-011</v>
      </c>
      <c r="Q49" s="67" t="n">
        <v>12894.2479531986</v>
      </c>
      <c r="R49" s="67" t="n">
        <v>20.3687325834061</v>
      </c>
      <c r="T49" s="60"/>
      <c r="U49" s="63" t="n">
        <v>64</v>
      </c>
      <c r="V49" s="71" t="s">
        <v>90</v>
      </c>
      <c r="W49" s="65"/>
      <c r="X49" s="66" t="n">
        <v>374.450250974698</v>
      </c>
      <c r="Y49" s="67" t="n">
        <v>19.1192080509555</v>
      </c>
      <c r="Z49" s="67" t="n">
        <v>0.0668841767554628</v>
      </c>
      <c r="AA49" s="67" t="n">
        <v>19.0523238742</v>
      </c>
      <c r="AB49" s="67" t="n">
        <v>1.26318708579573E-013</v>
      </c>
      <c r="AC49" s="67" t="n">
        <v>389.597884628813</v>
      </c>
      <c r="AD49" s="68" t="n">
        <v>3.97157439684018</v>
      </c>
      <c r="AE49" s="67" t="n">
        <v>1348.02090350891</v>
      </c>
      <c r="AF49" s="67" t="n">
        <v>68.8291489834397</v>
      </c>
      <c r="AG49" s="67" t="n">
        <v>0.240783036319666</v>
      </c>
      <c r="AH49" s="67" t="n">
        <v>68.58836594712</v>
      </c>
      <c r="AI49" s="67" t="n">
        <v>4.54747350886464E-013</v>
      </c>
      <c r="AJ49" s="67" t="n">
        <v>1402.55238466373</v>
      </c>
      <c r="AK49" s="67" t="n">
        <v>14.2976678286246</v>
      </c>
    </row>
    <row r="50" s="72" customFormat="true" ht="18" hidden="false" customHeight="true" outlineLevel="0" collapsed="false">
      <c r="A50" s="60"/>
      <c r="B50" s="76" t="n">
        <v>20</v>
      </c>
      <c r="C50" s="71" t="s">
        <v>91</v>
      </c>
      <c r="D50" s="65"/>
      <c r="E50" s="66" t="n">
        <v>139.37206439688</v>
      </c>
      <c r="F50" s="67" t="n">
        <v>2.61591088659051</v>
      </c>
      <c r="G50" s="67" t="n">
        <v>0</v>
      </c>
      <c r="H50" s="67" t="n">
        <v>2.61591088659051</v>
      </c>
      <c r="I50" s="67" t="n">
        <v>0</v>
      </c>
      <c r="J50" s="67" t="n">
        <v>139.891065626748</v>
      </c>
      <c r="K50" s="68" t="n">
        <v>2.09690965672243</v>
      </c>
      <c r="L50" s="67" t="n">
        <v>501.739431828767</v>
      </c>
      <c r="M50" s="67" t="n">
        <v>9.41727919172585</v>
      </c>
      <c r="N50" s="67" t="n">
        <v>0</v>
      </c>
      <c r="O50" s="67" t="n">
        <v>9.41727919172585</v>
      </c>
      <c r="P50" s="67" t="n">
        <v>0</v>
      </c>
      <c r="Q50" s="67" t="n">
        <v>503.607836256292</v>
      </c>
      <c r="R50" s="67" t="n">
        <v>7.54887476420075</v>
      </c>
      <c r="T50" s="51"/>
      <c r="U50" s="63" t="n">
        <v>65</v>
      </c>
      <c r="V50" s="71" t="s">
        <v>92</v>
      </c>
      <c r="W50" s="65"/>
      <c r="X50" s="66" t="n">
        <v>409.481527995071</v>
      </c>
      <c r="Y50" s="67" t="n">
        <v>1.18229314437498</v>
      </c>
      <c r="Z50" s="67" t="n">
        <v>0.00642183114801551</v>
      </c>
      <c r="AA50" s="67" t="n">
        <v>1.17587131322696</v>
      </c>
      <c r="AB50" s="67" t="n">
        <v>0</v>
      </c>
      <c r="AC50" s="67" t="n">
        <v>409.304084647231</v>
      </c>
      <c r="AD50" s="68" t="n">
        <v>1.35973649221552</v>
      </c>
      <c r="AE50" s="67" t="n">
        <v>1474.13350078226</v>
      </c>
      <c r="AF50" s="67" t="n">
        <v>4.25625531974992</v>
      </c>
      <c r="AG50" s="67" t="n">
        <v>0.0231185921328558</v>
      </c>
      <c r="AH50" s="67" t="n">
        <v>4.23313672761706</v>
      </c>
      <c r="AI50" s="67" t="n">
        <v>0</v>
      </c>
      <c r="AJ50" s="67" t="n">
        <v>1473.49470473003</v>
      </c>
      <c r="AK50" s="67" t="n">
        <v>4.89505137197587</v>
      </c>
    </row>
    <row r="51" s="72" customFormat="true" ht="18" hidden="false" customHeight="true" outlineLevel="0" collapsed="false">
      <c r="A51" s="60"/>
      <c r="B51" s="76"/>
      <c r="C51" s="71" t="s">
        <v>57</v>
      </c>
      <c r="D51" s="65"/>
      <c r="E51" s="66" t="n">
        <v>90.7140898163879</v>
      </c>
      <c r="F51" s="67" t="n">
        <v>2.46568422584077</v>
      </c>
      <c r="G51" s="67" t="n">
        <v>0</v>
      </c>
      <c r="H51" s="67" t="n">
        <v>2.46568422584077</v>
      </c>
      <c r="I51" s="67" t="n">
        <v>3.15796771448933E-014</v>
      </c>
      <c r="J51" s="67" t="n">
        <v>91.4564122270764</v>
      </c>
      <c r="K51" s="68" t="n">
        <v>1.72336181515225</v>
      </c>
      <c r="L51" s="67" t="n">
        <v>326.570723338996</v>
      </c>
      <c r="M51" s="67" t="n">
        <v>8.87646321302677</v>
      </c>
      <c r="N51" s="67" t="n">
        <v>0</v>
      </c>
      <c r="O51" s="67" t="n">
        <v>8.87646321302677</v>
      </c>
      <c r="P51" s="67" t="n">
        <v>1.13686837721616E-013</v>
      </c>
      <c r="Q51" s="67" t="n">
        <v>329.243084017475</v>
      </c>
      <c r="R51" s="67" t="n">
        <v>6.20410253454809</v>
      </c>
      <c r="T51" s="60"/>
      <c r="U51" s="63" t="n">
        <v>66</v>
      </c>
      <c r="V51" s="71" t="s">
        <v>93</v>
      </c>
      <c r="W51" s="65"/>
      <c r="X51" s="66" t="n">
        <v>100.733412075772</v>
      </c>
      <c r="Y51" s="67" t="n">
        <v>0.0338058735017398</v>
      </c>
      <c r="Z51" s="67" t="n">
        <v>0</v>
      </c>
      <c r="AA51" s="67" t="n">
        <v>0.0338058735017398</v>
      </c>
      <c r="AB51" s="67" t="n">
        <v>0</v>
      </c>
      <c r="AC51" s="67" t="n">
        <v>100.765649813115</v>
      </c>
      <c r="AD51" s="68" t="n">
        <v>0.00156813615857826</v>
      </c>
      <c r="AE51" s="67" t="n">
        <v>362.64028347278</v>
      </c>
      <c r="AF51" s="67" t="n">
        <v>0.121701144606263</v>
      </c>
      <c r="AG51" s="67" t="n">
        <v>0</v>
      </c>
      <c r="AH51" s="67" t="n">
        <v>0.121701144606263</v>
      </c>
      <c r="AI51" s="67" t="n">
        <v>0</v>
      </c>
      <c r="AJ51" s="67" t="n">
        <v>362.756339327215</v>
      </c>
      <c r="AK51" s="67" t="n">
        <v>0.00564529017088175</v>
      </c>
    </row>
    <row r="52" s="72" customFormat="true" ht="18" hidden="false" customHeight="true" outlineLevel="0" collapsed="false">
      <c r="A52" s="60"/>
      <c r="B52" s="76" t="n">
        <v>21</v>
      </c>
      <c r="C52" s="71" t="s">
        <v>94</v>
      </c>
      <c r="D52" s="65"/>
      <c r="E52" s="66" t="n">
        <v>7410.83722620347</v>
      </c>
      <c r="F52" s="67" t="n">
        <v>132.415595318095</v>
      </c>
      <c r="G52" s="67" t="n">
        <v>109.853116595853</v>
      </c>
      <c r="H52" s="67" t="n">
        <v>22.5624787222422</v>
      </c>
      <c r="I52" s="67" t="n">
        <v>0</v>
      </c>
      <c r="J52" s="67" t="n">
        <v>7490.84023478766</v>
      </c>
      <c r="K52" s="68" t="n">
        <v>52.4125867339124</v>
      </c>
      <c r="L52" s="67" t="n">
        <v>26679.0140143325</v>
      </c>
      <c r="M52" s="67" t="n">
        <v>476.696143145143</v>
      </c>
      <c r="N52" s="67" t="n">
        <v>395.471219745071</v>
      </c>
      <c r="O52" s="67" t="n">
        <v>81.2249234000719</v>
      </c>
      <c r="P52" s="67" t="n">
        <v>0</v>
      </c>
      <c r="Q52" s="67" t="n">
        <v>26967.0248452356</v>
      </c>
      <c r="R52" s="67" t="n">
        <v>188.685312242085</v>
      </c>
      <c r="T52" s="60"/>
      <c r="U52" s="63" t="n">
        <v>67</v>
      </c>
      <c r="V52" s="71" t="s">
        <v>95</v>
      </c>
      <c r="W52" s="65"/>
      <c r="X52" s="66" t="n">
        <v>1571.04763305551</v>
      </c>
      <c r="Y52" s="67" t="n">
        <v>12.2075630008507</v>
      </c>
      <c r="Z52" s="67" t="n">
        <v>8.80643983868197</v>
      </c>
      <c r="AA52" s="67" t="n">
        <v>3.40112316216875</v>
      </c>
      <c r="AB52" s="67" t="n">
        <v>2.52637417159147E-013</v>
      </c>
      <c r="AC52" s="67" t="n">
        <v>1577.42098197427</v>
      </c>
      <c r="AD52" s="68" t="n">
        <v>5.83421408208589</v>
      </c>
      <c r="AE52" s="67" t="n">
        <v>5655.77147899982</v>
      </c>
      <c r="AF52" s="67" t="n">
        <v>43.9472268030626</v>
      </c>
      <c r="AG52" s="67" t="n">
        <v>31.7031834192551</v>
      </c>
      <c r="AH52" s="67" t="n">
        <v>12.2440433838075</v>
      </c>
      <c r="AI52" s="67" t="n">
        <v>9.09494701772928E-013</v>
      </c>
      <c r="AJ52" s="67" t="n">
        <v>5678.71553510737</v>
      </c>
      <c r="AK52" s="67" t="n">
        <v>21.0031706955092</v>
      </c>
    </row>
    <row r="53" s="72" customFormat="true" ht="18" hidden="false" customHeight="true" outlineLevel="0" collapsed="false">
      <c r="A53" s="60"/>
      <c r="B53" s="76"/>
      <c r="C53" s="71" t="s">
        <v>57</v>
      </c>
      <c r="D53" s="65"/>
      <c r="E53" s="66" t="n">
        <v>6272.28062905755</v>
      </c>
      <c r="F53" s="67" t="n">
        <v>122.779426784877</v>
      </c>
      <c r="G53" s="67" t="n">
        <v>101.858868313587</v>
      </c>
      <c r="H53" s="67" t="n">
        <v>20.9205584712899</v>
      </c>
      <c r="I53" s="67" t="n">
        <v>0</v>
      </c>
      <c r="J53" s="67" t="n">
        <v>6347.1205470016</v>
      </c>
      <c r="K53" s="68" t="n">
        <v>47.9395088408373</v>
      </c>
      <c r="L53" s="67" t="n">
        <v>22580.2102646072</v>
      </c>
      <c r="M53" s="67" t="n">
        <v>442.005936425556</v>
      </c>
      <c r="N53" s="67" t="n">
        <v>366.691925928913</v>
      </c>
      <c r="O53" s="67" t="n">
        <v>75.3140104966438</v>
      </c>
      <c r="P53" s="67" t="n">
        <v>0</v>
      </c>
      <c r="Q53" s="67" t="n">
        <v>22849.6339692057</v>
      </c>
      <c r="R53" s="67" t="n">
        <v>172.582231827014</v>
      </c>
      <c r="T53" s="60"/>
      <c r="U53" s="61" t="s">
        <v>96</v>
      </c>
      <c r="V53" s="62" t="s">
        <v>97</v>
      </c>
      <c r="W53" s="65"/>
      <c r="X53" s="54" t="n">
        <v>11092.3928624346</v>
      </c>
      <c r="Y53" s="55" t="n">
        <v>742.101945153104</v>
      </c>
      <c r="Z53" s="55" t="n">
        <v>427.906498950095</v>
      </c>
      <c r="AA53" s="55" t="n">
        <v>306.34577708685</v>
      </c>
      <c r="AB53" s="55" t="n">
        <v>4.80011092602379E-012</v>
      </c>
      <c r="AC53" s="55" t="n">
        <v>11463.9302381592</v>
      </c>
      <c r="AD53" s="56" t="n">
        <v>370.564569428533</v>
      </c>
      <c r="AE53" s="55" t="n">
        <f aca="false">SUM(AE54:AE56)</f>
        <v>39932.6143047646</v>
      </c>
      <c r="AF53" s="55" t="n">
        <f aca="false">SUM(AF54:AF56)</f>
        <v>2671.56700255118</v>
      </c>
      <c r="AG53" s="73" t="n">
        <f aca="false">SUM(AG54:AG56)</f>
        <v>1540.46339622034</v>
      </c>
      <c r="AH53" s="73" t="n">
        <f aca="false">SUM(AH54:AH56)</f>
        <v>1102.84479751266</v>
      </c>
      <c r="AI53" s="55" t="n">
        <f aca="false">SUM(AI54:AI56)</f>
        <v>1.72803993336856E-011</v>
      </c>
      <c r="AJ53" s="55" t="n">
        <f aca="false">SUM(AJ54:AJ56)</f>
        <v>41270.1488573731</v>
      </c>
      <c r="AK53" s="55" t="n">
        <f aca="false">SUM(AK54:AK56)</f>
        <v>1334.03244994272</v>
      </c>
    </row>
    <row r="54" s="72" customFormat="true" ht="18" hidden="false" customHeight="true" outlineLevel="0" collapsed="false">
      <c r="A54" s="60"/>
      <c r="B54" s="76" t="n">
        <v>22</v>
      </c>
      <c r="C54" s="71" t="s">
        <v>98</v>
      </c>
      <c r="D54" s="65"/>
      <c r="E54" s="66" t="n">
        <v>8484.87944912343</v>
      </c>
      <c r="F54" s="67" t="n">
        <v>154.976110034031</v>
      </c>
      <c r="G54" s="67" t="n">
        <v>63.671734300355</v>
      </c>
      <c r="H54" s="67" t="n">
        <v>91.3043757336759</v>
      </c>
      <c r="I54" s="67" t="n">
        <v>0</v>
      </c>
      <c r="J54" s="67" t="n">
        <v>8631.75396656754</v>
      </c>
      <c r="K54" s="68" t="n">
        <v>8.10159258991605</v>
      </c>
      <c r="L54" s="67" t="n">
        <v>30545.5660168443</v>
      </c>
      <c r="M54" s="67" t="n">
        <v>557.913996122511</v>
      </c>
      <c r="N54" s="67" t="n">
        <v>229.218243481278</v>
      </c>
      <c r="O54" s="67" t="n">
        <v>328.695752641233</v>
      </c>
      <c r="P54" s="67" t="n">
        <v>0</v>
      </c>
      <c r="Q54" s="67" t="n">
        <v>31074.3142796432</v>
      </c>
      <c r="R54" s="67" t="n">
        <v>29.1657333236978</v>
      </c>
      <c r="T54" s="51"/>
      <c r="U54" s="63" t="n">
        <v>68</v>
      </c>
      <c r="V54" s="71" t="s">
        <v>99</v>
      </c>
      <c r="W54" s="58"/>
      <c r="X54" s="66" t="n">
        <v>677.998651537038</v>
      </c>
      <c r="Y54" s="67" t="n">
        <v>133.617715934397</v>
      </c>
      <c r="Z54" s="67" t="n">
        <v>0</v>
      </c>
      <c r="AA54" s="67" t="n">
        <v>133.617715934397</v>
      </c>
      <c r="AB54" s="67" t="n">
        <v>0</v>
      </c>
      <c r="AC54" s="67" t="n">
        <v>732.74250001066</v>
      </c>
      <c r="AD54" s="68" t="n">
        <v>78.8738674607756</v>
      </c>
      <c r="AE54" s="67" t="n">
        <v>2440.79514553334</v>
      </c>
      <c r="AF54" s="67" t="n">
        <v>481.023777363829</v>
      </c>
      <c r="AG54" s="67" t="n">
        <v>0</v>
      </c>
      <c r="AH54" s="67" t="n">
        <v>481.023777363829</v>
      </c>
      <c r="AI54" s="67" t="n">
        <v>0</v>
      </c>
      <c r="AJ54" s="67" t="n">
        <v>2637.87300003838</v>
      </c>
      <c r="AK54" s="67" t="n">
        <v>283.945922858792</v>
      </c>
    </row>
    <row r="55" s="72" customFormat="true" ht="18" hidden="false" customHeight="true" outlineLevel="0" collapsed="false">
      <c r="A55" s="60"/>
      <c r="B55" s="76"/>
      <c r="C55" s="71" t="s">
        <v>57</v>
      </c>
      <c r="D55" s="65"/>
      <c r="E55" s="66" t="n">
        <v>7283.15862626213</v>
      </c>
      <c r="F55" s="67" t="n">
        <v>146.449015903776</v>
      </c>
      <c r="G55" s="67" t="n">
        <v>60.168388709241</v>
      </c>
      <c r="H55" s="67" t="n">
        <v>86.2806271945349</v>
      </c>
      <c r="I55" s="67" t="n">
        <v>0</v>
      </c>
      <c r="J55" s="67" t="n">
        <v>7424.08243972629</v>
      </c>
      <c r="K55" s="68" t="n">
        <v>5.52520243962296</v>
      </c>
      <c r="L55" s="67" t="n">
        <v>26219.3710545437</v>
      </c>
      <c r="M55" s="67" t="n">
        <v>527.216457253593</v>
      </c>
      <c r="N55" s="67" t="n">
        <v>216.606199353268</v>
      </c>
      <c r="O55" s="67" t="n">
        <v>310.610257900326</v>
      </c>
      <c r="P55" s="67" t="n">
        <v>0</v>
      </c>
      <c r="Q55" s="67" t="n">
        <v>26726.6967830146</v>
      </c>
      <c r="R55" s="67" t="n">
        <v>19.8907287826427</v>
      </c>
      <c r="T55" s="60"/>
      <c r="U55" s="63" t="n">
        <v>69</v>
      </c>
      <c r="V55" s="71" t="s">
        <v>100</v>
      </c>
      <c r="W55" s="65"/>
      <c r="X55" s="66" t="n">
        <v>9424.49227611832</v>
      </c>
      <c r="Y55" s="67" t="n">
        <v>574.425971402676</v>
      </c>
      <c r="Z55" s="67" t="n">
        <v>427.906498950095</v>
      </c>
      <c r="AA55" s="67" t="n">
        <v>138.669803336421</v>
      </c>
      <c r="AB55" s="67" t="n">
        <v>4.04219867454635E-012</v>
      </c>
      <c r="AC55" s="67" t="n">
        <v>9712.03690778738</v>
      </c>
      <c r="AD55" s="68" t="n">
        <v>286.881339733615</v>
      </c>
      <c r="AE55" s="67" t="n">
        <v>33928.1721940259</v>
      </c>
      <c r="AF55" s="67" t="n">
        <v>2067.93349704963</v>
      </c>
      <c r="AG55" s="67" t="n">
        <v>1540.46339622034</v>
      </c>
      <c r="AH55" s="67" t="n">
        <v>499.211292011117</v>
      </c>
      <c r="AI55" s="67" t="n">
        <v>1.45519152283669E-011</v>
      </c>
      <c r="AJ55" s="67" t="n">
        <v>34963.3328680346</v>
      </c>
      <c r="AK55" s="67" t="n">
        <v>1032.77282304102</v>
      </c>
    </row>
    <row r="56" s="72" customFormat="true" ht="18" hidden="false" customHeight="true" outlineLevel="0" collapsed="false">
      <c r="A56" s="60"/>
      <c r="B56" s="76" t="n">
        <v>23</v>
      </c>
      <c r="C56" s="71" t="s">
        <v>101</v>
      </c>
      <c r="D56" s="65"/>
      <c r="E56" s="66" t="n">
        <v>8026.71263805231</v>
      </c>
      <c r="F56" s="67" t="n">
        <v>73.3768886094885</v>
      </c>
      <c r="G56" s="67" t="n">
        <v>40.2102681159213</v>
      </c>
      <c r="H56" s="67" t="n">
        <v>33.1666204935672</v>
      </c>
      <c r="I56" s="67" t="n">
        <v>3.03164900590976E-012</v>
      </c>
      <c r="J56" s="67" t="n">
        <v>8088.57727853918</v>
      </c>
      <c r="K56" s="68" t="n">
        <v>11.5122481226079</v>
      </c>
      <c r="L56" s="67" t="n">
        <v>28896.1654969883</v>
      </c>
      <c r="M56" s="67" t="n">
        <v>264.156798994159</v>
      </c>
      <c r="N56" s="67" t="n">
        <v>144.756965217317</v>
      </c>
      <c r="O56" s="67" t="n">
        <v>119.399833776842</v>
      </c>
      <c r="P56" s="67" t="n">
        <v>1.09139364212751E-011</v>
      </c>
      <c r="Q56" s="67" t="n">
        <v>29118.8782027411</v>
      </c>
      <c r="R56" s="67" t="n">
        <v>41.4440932413883</v>
      </c>
      <c r="T56" s="60"/>
      <c r="U56" s="63" t="n">
        <v>70</v>
      </c>
      <c r="V56" s="71" t="s">
        <v>102</v>
      </c>
      <c r="W56" s="65"/>
      <c r="X56" s="66" t="n">
        <v>989.901934779263</v>
      </c>
      <c r="Y56" s="67" t="n">
        <v>34.0582578160317</v>
      </c>
      <c r="Z56" s="67" t="n">
        <v>0</v>
      </c>
      <c r="AA56" s="67" t="n">
        <v>34.0582578160317</v>
      </c>
      <c r="AB56" s="67" t="n">
        <v>7.5791225147744E-013</v>
      </c>
      <c r="AC56" s="67" t="n">
        <v>1019.15083036115</v>
      </c>
      <c r="AD56" s="68" t="n">
        <v>4.80936223414187</v>
      </c>
      <c r="AE56" s="67" t="n">
        <v>3563.64696520535</v>
      </c>
      <c r="AF56" s="67" t="n">
        <v>122.609728137714</v>
      </c>
      <c r="AG56" s="67" t="n">
        <v>0</v>
      </c>
      <c r="AH56" s="67" t="n">
        <v>122.609728137714</v>
      </c>
      <c r="AI56" s="67" t="n">
        <v>2.72848410531878E-012</v>
      </c>
      <c r="AJ56" s="67" t="n">
        <v>3668.94298930015</v>
      </c>
      <c r="AK56" s="67" t="n">
        <v>17.3137040429107</v>
      </c>
    </row>
    <row r="57" s="72" customFormat="true" ht="18" hidden="false" customHeight="true" outlineLevel="0" collapsed="false">
      <c r="A57" s="60"/>
      <c r="B57" s="76"/>
      <c r="C57" s="71" t="s">
        <v>57</v>
      </c>
      <c r="D57" s="65"/>
      <c r="E57" s="66" t="n">
        <v>7698.52688838658</v>
      </c>
      <c r="F57" s="67" t="n">
        <v>64.9603440785661</v>
      </c>
      <c r="G57" s="67" t="n">
        <v>35.5980323205456</v>
      </c>
      <c r="H57" s="67" t="n">
        <v>29.3623117580205</v>
      </c>
      <c r="I57" s="67" t="n">
        <v>5.05274834318293E-012</v>
      </c>
      <c r="J57" s="67" t="n">
        <v>7753.30407337709</v>
      </c>
      <c r="K57" s="68" t="n">
        <v>10.183159088053</v>
      </c>
      <c r="L57" s="67" t="n">
        <v>27714.6967981917</v>
      </c>
      <c r="M57" s="67" t="n">
        <v>233.857238682838</v>
      </c>
      <c r="N57" s="67" t="n">
        <v>128.152916353964</v>
      </c>
      <c r="O57" s="67" t="n">
        <v>105.704322328874</v>
      </c>
      <c r="P57" s="67" t="n">
        <v>1.81898940354586E-011</v>
      </c>
      <c r="Q57" s="67" t="n">
        <v>27911.8946641575</v>
      </c>
      <c r="R57" s="67" t="n">
        <v>36.6593727169906</v>
      </c>
      <c r="T57" s="60"/>
      <c r="U57" s="61" t="s">
        <v>103</v>
      </c>
      <c r="V57" s="62" t="s">
        <v>104</v>
      </c>
      <c r="W57" s="58"/>
      <c r="X57" s="54" t="n">
        <v>8142.88852618609</v>
      </c>
      <c r="Y57" s="55" t="n">
        <v>142.998998513678</v>
      </c>
      <c r="Z57" s="55" t="n">
        <v>38.0717214475949</v>
      </c>
      <c r="AA57" s="55" t="n">
        <v>104.927277066083</v>
      </c>
      <c r="AB57" s="55" t="n">
        <v>6.37909478326845E-012</v>
      </c>
      <c r="AC57" s="55" t="n">
        <v>8220.36276053425</v>
      </c>
      <c r="AD57" s="56" t="n">
        <v>65.5247641655096</v>
      </c>
      <c r="AE57" s="55" t="n">
        <f aca="false">SUM(AE58:AE61)</f>
        <v>29314.3986942699</v>
      </c>
      <c r="AF57" s="55" t="n">
        <f aca="false">SUM(AF58:AF61)</f>
        <v>514.796394649242</v>
      </c>
      <c r="AG57" s="73" t="n">
        <f aca="false">SUM(AG58:AG61)</f>
        <v>137.058197211342</v>
      </c>
      <c r="AH57" s="73" t="n">
        <f aca="false">SUM(AH58:AH61)</f>
        <v>377.738197437901</v>
      </c>
      <c r="AI57" s="55" t="n">
        <f aca="false">SUM(AI58:AI61)</f>
        <v>2.29647412197664E-011</v>
      </c>
      <c r="AJ57" s="55" t="n">
        <f aca="false">SUM(AJ58:AJ61)</f>
        <v>29593.3059379233</v>
      </c>
      <c r="AK57" s="55" t="n">
        <f aca="false">SUM(AK58:AK61)</f>
        <v>235.889150995835</v>
      </c>
    </row>
    <row r="58" s="72" customFormat="true" ht="18" hidden="false" customHeight="true" outlineLevel="0" collapsed="false">
      <c r="A58" s="60"/>
      <c r="B58" s="76" t="n">
        <v>24</v>
      </c>
      <c r="C58" s="71" t="s">
        <v>105</v>
      </c>
      <c r="D58" s="65"/>
      <c r="E58" s="66" t="n">
        <v>13466.3359075172</v>
      </c>
      <c r="F58" s="67" t="n">
        <v>274.536460359547</v>
      </c>
      <c r="G58" s="67" t="n">
        <v>83.4540286780079</v>
      </c>
      <c r="H58" s="67" t="n">
        <v>191.082431681539</v>
      </c>
      <c r="I58" s="67" t="n">
        <v>0</v>
      </c>
      <c r="J58" s="67" t="n">
        <v>13650.7163780575</v>
      </c>
      <c r="K58" s="68" t="n">
        <v>90.1559898192478</v>
      </c>
      <c r="L58" s="67" t="n">
        <v>48478.8092670618</v>
      </c>
      <c r="M58" s="67" t="n">
        <v>988.33125729437</v>
      </c>
      <c r="N58" s="67" t="n">
        <v>300.434503240828</v>
      </c>
      <c r="O58" s="67" t="n">
        <v>687.896754053542</v>
      </c>
      <c r="P58" s="67" t="n">
        <v>0</v>
      </c>
      <c r="Q58" s="67" t="n">
        <v>49142.5789610069</v>
      </c>
      <c r="R58" s="67" t="n">
        <v>324.561563349292</v>
      </c>
      <c r="T58" s="51"/>
      <c r="U58" s="63" t="n">
        <v>71</v>
      </c>
      <c r="V58" s="71" t="s">
        <v>106</v>
      </c>
      <c r="W58" s="65"/>
      <c r="X58" s="66" t="n">
        <v>3760.23605671867</v>
      </c>
      <c r="Y58" s="67" t="n">
        <v>50.1864591591812</v>
      </c>
      <c r="Z58" s="67" t="n">
        <v>37.3282586803722</v>
      </c>
      <c r="AA58" s="67" t="n">
        <v>12.8582004788089</v>
      </c>
      <c r="AB58" s="67" t="n">
        <v>4.54747350886464E-012</v>
      </c>
      <c r="AC58" s="67" t="n">
        <v>3809.19346734299</v>
      </c>
      <c r="AD58" s="68" t="n">
        <v>1.22904853485543</v>
      </c>
      <c r="AE58" s="67" t="n">
        <v>13536.8498041872</v>
      </c>
      <c r="AF58" s="67" t="n">
        <v>180.671252973052</v>
      </c>
      <c r="AG58" s="67" t="n">
        <v>134.38173124934</v>
      </c>
      <c r="AH58" s="67" t="n">
        <v>46.2895217237122</v>
      </c>
      <c r="AI58" s="67" t="n">
        <v>1.63709046319127E-011</v>
      </c>
      <c r="AJ58" s="67" t="n">
        <v>13713.0964824348</v>
      </c>
      <c r="AK58" s="67" t="n">
        <v>4.42457472547956</v>
      </c>
    </row>
    <row r="59" s="72" customFormat="true" ht="18" hidden="false" customHeight="true" outlineLevel="0" collapsed="false">
      <c r="A59" s="60"/>
      <c r="B59" s="76"/>
      <c r="C59" s="71" t="s">
        <v>57</v>
      </c>
      <c r="D59" s="65"/>
      <c r="E59" s="66" t="n">
        <v>10922.1954677023</v>
      </c>
      <c r="F59" s="67" t="n">
        <v>255.856199705062</v>
      </c>
      <c r="G59" s="67" t="n">
        <v>77.7755734144323</v>
      </c>
      <c r="H59" s="67" t="n">
        <v>178.08062629063</v>
      </c>
      <c r="I59" s="67" t="n">
        <v>0</v>
      </c>
      <c r="J59" s="67" t="n">
        <v>11092.3275011105</v>
      </c>
      <c r="K59" s="68" t="n">
        <v>85.7241662968426</v>
      </c>
      <c r="L59" s="67" t="n">
        <v>39319.9036837283</v>
      </c>
      <c r="M59" s="67" t="n">
        <v>921.082318938223</v>
      </c>
      <c r="N59" s="67" t="n">
        <v>279.992064291956</v>
      </c>
      <c r="O59" s="67" t="n">
        <v>641.090254646267</v>
      </c>
      <c r="P59" s="67" t="n">
        <v>0</v>
      </c>
      <c r="Q59" s="67" t="n">
        <v>39932.3790039979</v>
      </c>
      <c r="R59" s="67" t="n">
        <v>308.606998668633</v>
      </c>
      <c r="T59" s="60"/>
      <c r="U59" s="63" t="n">
        <v>72</v>
      </c>
      <c r="V59" s="71" t="s">
        <v>107</v>
      </c>
      <c r="W59" s="65"/>
      <c r="X59" s="66" t="n">
        <v>1179.16192595011</v>
      </c>
      <c r="Y59" s="67" t="n">
        <v>48.9616965847167</v>
      </c>
      <c r="Z59" s="67" t="n">
        <v>0</v>
      </c>
      <c r="AA59" s="67" t="n">
        <v>48.9616965847167</v>
      </c>
      <c r="AB59" s="67" t="n">
        <v>1.51582450295488E-012</v>
      </c>
      <c r="AC59" s="67" t="n">
        <v>1185.18288424631</v>
      </c>
      <c r="AD59" s="68" t="n">
        <v>42.9407382885156</v>
      </c>
      <c r="AE59" s="67" t="n">
        <v>4244.98293342038</v>
      </c>
      <c r="AF59" s="67" t="n">
        <v>176.26210770498</v>
      </c>
      <c r="AG59" s="67" t="n">
        <v>0</v>
      </c>
      <c r="AH59" s="67" t="n">
        <v>176.26210770498</v>
      </c>
      <c r="AI59" s="67" t="n">
        <v>5.45696821063757E-012</v>
      </c>
      <c r="AJ59" s="67" t="n">
        <v>4266.6583832867</v>
      </c>
      <c r="AK59" s="67" t="n">
        <v>154.586657838656</v>
      </c>
    </row>
    <row r="60" s="72" customFormat="true" ht="18" hidden="false" customHeight="true" outlineLevel="0" collapsed="false">
      <c r="A60" s="60"/>
      <c r="B60" s="76" t="n">
        <v>25</v>
      </c>
      <c r="C60" s="71" t="s">
        <v>108</v>
      </c>
      <c r="D60" s="65"/>
      <c r="E60" s="66" t="n">
        <v>5194.91753211613</v>
      </c>
      <c r="F60" s="67" t="n">
        <v>182.139539532664</v>
      </c>
      <c r="G60" s="67" t="n">
        <v>143.761178744928</v>
      </c>
      <c r="H60" s="67" t="n">
        <v>38.3783607877366</v>
      </c>
      <c r="I60" s="67" t="n">
        <v>1.01054966863659E-012</v>
      </c>
      <c r="J60" s="67" t="n">
        <v>5335.86606742595</v>
      </c>
      <c r="K60" s="68" t="n">
        <v>41.1910042228365</v>
      </c>
      <c r="L60" s="67" t="n">
        <v>18701.7031156181</v>
      </c>
      <c r="M60" s="67" t="n">
        <v>655.702342317592</v>
      </c>
      <c r="N60" s="67" t="n">
        <v>517.540243481741</v>
      </c>
      <c r="O60" s="67" t="n">
        <v>138.162098835852</v>
      </c>
      <c r="P60" s="67" t="n">
        <v>3.63797880709171E-012</v>
      </c>
      <c r="Q60" s="67" t="n">
        <v>19209.1178427334</v>
      </c>
      <c r="R60" s="67" t="n">
        <v>148.287615202211</v>
      </c>
      <c r="T60" s="60"/>
      <c r="U60" s="63" t="n">
        <v>73</v>
      </c>
      <c r="V60" s="71" t="s">
        <v>109</v>
      </c>
      <c r="W60" s="65"/>
      <c r="X60" s="66" t="n">
        <v>266.166849072225</v>
      </c>
      <c r="Y60" s="67" t="n">
        <v>3.25301276864014</v>
      </c>
      <c r="Z60" s="67" t="n">
        <v>0</v>
      </c>
      <c r="AA60" s="67" t="n">
        <v>3.25301276864014</v>
      </c>
      <c r="AB60" s="67" t="n">
        <v>3.15796771448933E-013</v>
      </c>
      <c r="AC60" s="67" t="n">
        <v>268.229395311484</v>
      </c>
      <c r="AD60" s="68" t="n">
        <v>1.19046652938131</v>
      </c>
      <c r="AE60" s="67" t="n">
        <v>958.200656660011</v>
      </c>
      <c r="AF60" s="67" t="n">
        <v>11.7108459671045</v>
      </c>
      <c r="AG60" s="67" t="n">
        <v>0</v>
      </c>
      <c r="AH60" s="67" t="n">
        <v>11.7108459671045</v>
      </c>
      <c r="AI60" s="67" t="n">
        <v>1.13686837721616E-012</v>
      </c>
      <c r="AJ60" s="67" t="n">
        <v>965.625823121341</v>
      </c>
      <c r="AK60" s="67" t="n">
        <v>4.28567950577271</v>
      </c>
    </row>
    <row r="61" s="72" customFormat="true" ht="18" hidden="false" customHeight="true" outlineLevel="0" collapsed="false">
      <c r="A61" s="60"/>
      <c r="B61" s="76"/>
      <c r="C61" s="71" t="s">
        <v>57</v>
      </c>
      <c r="D61" s="65"/>
      <c r="E61" s="66" t="n">
        <v>4573.9422927245</v>
      </c>
      <c r="F61" s="67" t="n">
        <v>173.720092579177</v>
      </c>
      <c r="G61" s="67" t="n">
        <v>137.115781367075</v>
      </c>
      <c r="H61" s="67" t="n">
        <v>36.6043112121023</v>
      </c>
      <c r="I61" s="67" t="n">
        <v>0</v>
      </c>
      <c r="J61" s="67" t="n">
        <v>4715.59049358626</v>
      </c>
      <c r="K61" s="68" t="n">
        <v>32.0718917174185</v>
      </c>
      <c r="L61" s="67" t="n">
        <v>16466.1922538082</v>
      </c>
      <c r="M61" s="67" t="n">
        <v>625.392333285037</v>
      </c>
      <c r="N61" s="67" t="n">
        <v>493.61681292147</v>
      </c>
      <c r="O61" s="67" t="n">
        <v>131.775520363568</v>
      </c>
      <c r="P61" s="67" t="n">
        <v>0</v>
      </c>
      <c r="Q61" s="67" t="n">
        <v>16976.1257769105</v>
      </c>
      <c r="R61" s="67" t="n">
        <v>115.458810182707</v>
      </c>
      <c r="T61" s="51"/>
      <c r="U61" s="63" t="n">
        <v>74</v>
      </c>
      <c r="V61" s="71" t="s">
        <v>110</v>
      </c>
      <c r="W61" s="58"/>
      <c r="X61" s="66" t="n">
        <v>2937.3236944451</v>
      </c>
      <c r="Y61" s="67" t="n">
        <v>40.5978300011404</v>
      </c>
      <c r="Z61" s="67" t="n">
        <v>0.7434627672227</v>
      </c>
      <c r="AA61" s="67" t="n">
        <v>39.8543672339177</v>
      </c>
      <c r="AB61" s="67" t="n">
        <v>0</v>
      </c>
      <c r="AC61" s="67" t="n">
        <v>2957.75701363348</v>
      </c>
      <c r="AD61" s="68" t="n">
        <v>20.1645108127573</v>
      </c>
      <c r="AE61" s="67" t="n">
        <v>10574.3653000023</v>
      </c>
      <c r="AF61" s="67" t="n">
        <v>146.152188004105</v>
      </c>
      <c r="AG61" s="67" t="n">
        <v>2.67646596200172</v>
      </c>
      <c r="AH61" s="67" t="n">
        <v>143.475722042104</v>
      </c>
      <c r="AI61" s="67" t="n">
        <v>0</v>
      </c>
      <c r="AJ61" s="67" t="n">
        <v>10647.9252490805</v>
      </c>
      <c r="AK61" s="67" t="n">
        <v>72.5922389259262</v>
      </c>
    </row>
    <row r="62" s="72" customFormat="true" ht="18" hidden="false" customHeight="true" outlineLevel="0" collapsed="false">
      <c r="A62" s="60"/>
      <c r="B62" s="76" t="n">
        <v>26</v>
      </c>
      <c r="C62" s="71" t="s">
        <v>111</v>
      </c>
      <c r="D62" s="65"/>
      <c r="E62" s="66" t="n">
        <v>8144.72432263502</v>
      </c>
      <c r="F62" s="67" t="n">
        <v>145.334961352212</v>
      </c>
      <c r="G62" s="67" t="n">
        <v>47.2979764253872</v>
      </c>
      <c r="H62" s="67" t="n">
        <v>98.0369849268244</v>
      </c>
      <c r="I62" s="67" t="n">
        <v>0</v>
      </c>
      <c r="J62" s="67" t="n">
        <v>8234.9498170848</v>
      </c>
      <c r="K62" s="68" t="n">
        <v>55.1094669024362</v>
      </c>
      <c r="L62" s="67" t="n">
        <v>29321.0075614861</v>
      </c>
      <c r="M62" s="67" t="n">
        <v>523.205860867962</v>
      </c>
      <c r="N62" s="67" t="n">
        <v>170.272715131394</v>
      </c>
      <c r="O62" s="67" t="n">
        <v>352.933145736568</v>
      </c>
      <c r="P62" s="67" t="n">
        <v>0</v>
      </c>
      <c r="Q62" s="67" t="n">
        <v>29645.8193415053</v>
      </c>
      <c r="R62" s="67" t="n">
        <v>198.39408084877</v>
      </c>
      <c r="T62" s="60"/>
      <c r="U62" s="61" t="s">
        <v>112</v>
      </c>
      <c r="V62" s="62" t="s">
        <v>113</v>
      </c>
      <c r="W62" s="65"/>
      <c r="X62" s="54" t="n">
        <v>40447.3084704665</v>
      </c>
      <c r="Y62" s="55" t="n">
        <v>220.31749769982</v>
      </c>
      <c r="Z62" s="55" t="n">
        <v>198.108674189705</v>
      </c>
      <c r="AA62" s="55" t="n">
        <v>22.2088235101147</v>
      </c>
      <c r="AB62" s="55" t="n">
        <v>0</v>
      </c>
      <c r="AC62" s="55" t="n">
        <v>40639.1699730329</v>
      </c>
      <c r="AD62" s="56" t="n">
        <v>28.4559951334349</v>
      </c>
      <c r="AE62" s="55" t="n">
        <f aca="false">SUM(AE63:AE65)</f>
        <v>145610.31049368</v>
      </c>
      <c r="AF62" s="55" t="n">
        <f aca="false">SUM(AF63:AF65)</f>
        <v>793.142991719352</v>
      </c>
      <c r="AG62" s="73" t="n">
        <f aca="false">SUM(AG63:AG65)</f>
        <v>713.191227082938</v>
      </c>
      <c r="AH62" s="73" t="n">
        <f aca="false">SUM(AH63:AH65)</f>
        <v>79.951764636413</v>
      </c>
      <c r="AI62" s="55" t="n">
        <f aca="false">SUM(AI63:AI65)</f>
        <v>0</v>
      </c>
      <c r="AJ62" s="55" t="n">
        <f aca="false">SUM(AJ63:AJ65)</f>
        <v>146301.011902919</v>
      </c>
      <c r="AK62" s="55" t="n">
        <f aca="false">SUM(AK63:AK65)</f>
        <v>102.441582480366</v>
      </c>
    </row>
    <row r="63" s="72" customFormat="true" ht="18" hidden="false" customHeight="true" outlineLevel="0" collapsed="false">
      <c r="A63" s="60"/>
      <c r="B63" s="76"/>
      <c r="C63" s="71" t="s">
        <v>57</v>
      </c>
      <c r="D63" s="65"/>
      <c r="E63" s="66" t="n">
        <v>6383.99137508581</v>
      </c>
      <c r="F63" s="67" t="n">
        <v>126.151043723889</v>
      </c>
      <c r="G63" s="67" t="n">
        <v>41.0547402811808</v>
      </c>
      <c r="H63" s="67" t="n">
        <v>85.0963034427082</v>
      </c>
      <c r="I63" s="67" t="n">
        <v>0</v>
      </c>
      <c r="J63" s="67" t="n">
        <v>6460.73876736158</v>
      </c>
      <c r="K63" s="68" t="n">
        <v>49.4036514481197</v>
      </c>
      <c r="L63" s="67" t="n">
        <v>22982.3689503089</v>
      </c>
      <c r="M63" s="67" t="n">
        <v>454.143757406001</v>
      </c>
      <c r="N63" s="67" t="n">
        <v>147.797065012251</v>
      </c>
      <c r="O63" s="67" t="n">
        <v>306.34669239375</v>
      </c>
      <c r="P63" s="67" t="n">
        <v>0</v>
      </c>
      <c r="Q63" s="67" t="n">
        <v>23258.6595625017</v>
      </c>
      <c r="R63" s="67" t="n">
        <v>177.853145213231</v>
      </c>
      <c r="T63" s="60"/>
      <c r="U63" s="63" t="n">
        <v>75</v>
      </c>
      <c r="V63" s="71" t="s">
        <v>114</v>
      </c>
      <c r="W63" s="65"/>
      <c r="X63" s="66" t="n">
        <v>12428.7111462069</v>
      </c>
      <c r="Y63" s="67" t="n">
        <v>181.146560808512</v>
      </c>
      <c r="Z63" s="67" t="n">
        <v>179.247222232688</v>
      </c>
      <c r="AA63" s="67" t="n">
        <v>1.89933857582439</v>
      </c>
      <c r="AB63" s="67" t="n">
        <v>0</v>
      </c>
      <c r="AC63" s="67" t="n">
        <v>12594.8123634944</v>
      </c>
      <c r="AD63" s="68" t="n">
        <v>15.0453435209534</v>
      </c>
      <c r="AE63" s="67" t="n">
        <v>44743.3601263447</v>
      </c>
      <c r="AF63" s="67" t="n">
        <v>652.127618910643</v>
      </c>
      <c r="AG63" s="67" t="n">
        <v>645.290000037675</v>
      </c>
      <c r="AH63" s="67" t="n">
        <v>6.8376188729678</v>
      </c>
      <c r="AI63" s="67" t="n">
        <v>0</v>
      </c>
      <c r="AJ63" s="67" t="n">
        <v>45341.3245085799</v>
      </c>
      <c r="AK63" s="67" t="n">
        <v>54.1632366754323</v>
      </c>
    </row>
    <row r="64" s="72" customFormat="true" ht="18" hidden="false" customHeight="true" outlineLevel="0" collapsed="false">
      <c r="A64" s="60"/>
      <c r="B64" s="76" t="n">
        <v>27</v>
      </c>
      <c r="C64" s="71" t="s">
        <v>115</v>
      </c>
      <c r="D64" s="65"/>
      <c r="E64" s="66" t="n">
        <v>3275.30981321802</v>
      </c>
      <c r="F64" s="67" t="n">
        <v>52.7061801380948</v>
      </c>
      <c r="G64" s="67" t="n">
        <v>42.6556460227261</v>
      </c>
      <c r="H64" s="67" t="n">
        <v>10.0505341153686</v>
      </c>
      <c r="I64" s="67" t="n">
        <v>0</v>
      </c>
      <c r="J64" s="67" t="n">
        <v>3319.05152235</v>
      </c>
      <c r="K64" s="68" t="n">
        <v>8.96447100611251</v>
      </c>
      <c r="L64" s="67" t="n">
        <v>11791.1153275849</v>
      </c>
      <c r="M64" s="67" t="n">
        <v>189.742248497141</v>
      </c>
      <c r="N64" s="67" t="n">
        <v>153.560325681814</v>
      </c>
      <c r="O64" s="67" t="n">
        <v>36.1819228153268</v>
      </c>
      <c r="P64" s="67" t="n">
        <v>0</v>
      </c>
      <c r="Q64" s="67" t="n">
        <v>11948.58548046</v>
      </c>
      <c r="R64" s="67" t="n">
        <v>32.272095622005</v>
      </c>
      <c r="T64" s="51"/>
      <c r="U64" s="63" t="n">
        <v>76</v>
      </c>
      <c r="V64" s="71" t="s">
        <v>116</v>
      </c>
      <c r="W64" s="65"/>
      <c r="X64" s="66" t="n">
        <v>23329.7863401211</v>
      </c>
      <c r="Y64" s="67" t="n">
        <v>23.8083153082341</v>
      </c>
      <c r="Z64" s="67" t="n">
        <v>8.03691932199518</v>
      </c>
      <c r="AA64" s="67" t="n">
        <v>15.7713959862389</v>
      </c>
      <c r="AB64" s="67" t="n">
        <v>0</v>
      </c>
      <c r="AC64" s="67" t="n">
        <v>23341.4884039895</v>
      </c>
      <c r="AD64" s="68" t="n">
        <v>12.1062514398836</v>
      </c>
      <c r="AE64" s="67" t="n">
        <v>83987.2308244361</v>
      </c>
      <c r="AF64" s="67" t="n">
        <v>85.7099351096426</v>
      </c>
      <c r="AG64" s="67" t="n">
        <v>28.9329095591826</v>
      </c>
      <c r="AH64" s="67" t="n">
        <v>56.77702555046</v>
      </c>
      <c r="AI64" s="67" t="n">
        <v>0</v>
      </c>
      <c r="AJ64" s="67" t="n">
        <v>84029.3582543621</v>
      </c>
      <c r="AK64" s="67" t="n">
        <v>43.5825051835808</v>
      </c>
    </row>
    <row r="65" s="72" customFormat="true" ht="18" hidden="false" customHeight="true" outlineLevel="0" collapsed="false">
      <c r="A65" s="60"/>
      <c r="B65" s="76"/>
      <c r="C65" s="71" t="s">
        <v>57</v>
      </c>
      <c r="D65" s="65"/>
      <c r="E65" s="66" t="n">
        <v>2884.07331935227</v>
      </c>
      <c r="F65" s="67" t="n">
        <v>47.5435519207428</v>
      </c>
      <c r="G65" s="67" t="n">
        <v>38.4774786577355</v>
      </c>
      <c r="H65" s="67" t="n">
        <v>9.0660732630072</v>
      </c>
      <c r="I65" s="67" t="n">
        <v>0</v>
      </c>
      <c r="J65" s="67" t="n">
        <v>2925.51197057733</v>
      </c>
      <c r="K65" s="68" t="n">
        <v>6.10490069567449</v>
      </c>
      <c r="L65" s="67" t="n">
        <v>10382.6639496682</v>
      </c>
      <c r="M65" s="67" t="n">
        <v>171.156786914674</v>
      </c>
      <c r="N65" s="67" t="n">
        <v>138.518923167848</v>
      </c>
      <c r="O65" s="67" t="n">
        <v>32.6378637468259</v>
      </c>
      <c r="P65" s="67" t="n">
        <v>0</v>
      </c>
      <c r="Q65" s="67" t="n">
        <v>10531.8430940784</v>
      </c>
      <c r="R65" s="67" t="n">
        <v>21.9776425044282</v>
      </c>
      <c r="T65" s="60"/>
      <c r="U65" s="63" t="n">
        <v>77</v>
      </c>
      <c r="V65" s="71" t="s">
        <v>117</v>
      </c>
      <c r="W65" s="58"/>
      <c r="X65" s="66" t="n">
        <v>4688.81098413856</v>
      </c>
      <c r="Y65" s="67" t="n">
        <v>15.3626215830738</v>
      </c>
      <c r="Z65" s="67" t="n">
        <v>10.8245326350224</v>
      </c>
      <c r="AA65" s="67" t="n">
        <v>4.53808894805143</v>
      </c>
      <c r="AB65" s="67" t="n">
        <v>0</v>
      </c>
      <c r="AC65" s="67" t="n">
        <v>4702.86920554904</v>
      </c>
      <c r="AD65" s="68" t="n">
        <v>1.30440017259793</v>
      </c>
      <c r="AE65" s="67" t="n">
        <v>16879.7195428988</v>
      </c>
      <c r="AF65" s="67" t="n">
        <v>55.3054376990658</v>
      </c>
      <c r="AG65" s="67" t="n">
        <v>38.9683174860806</v>
      </c>
      <c r="AH65" s="67" t="n">
        <v>16.3371202129852</v>
      </c>
      <c r="AI65" s="67" t="n">
        <v>0</v>
      </c>
      <c r="AJ65" s="67" t="n">
        <v>16930.3291399765</v>
      </c>
      <c r="AK65" s="67" t="n">
        <v>4.69584062135254</v>
      </c>
    </row>
    <row r="66" s="72" customFormat="true" ht="18" hidden="false" customHeight="true" outlineLevel="0" collapsed="false">
      <c r="A66" s="60"/>
      <c r="B66" s="76" t="n">
        <v>28</v>
      </c>
      <c r="C66" s="71" t="s">
        <v>118</v>
      </c>
      <c r="D66" s="65"/>
      <c r="E66" s="66" t="n">
        <v>11653.7199637857</v>
      </c>
      <c r="F66" s="67" t="n">
        <v>218.113368943716</v>
      </c>
      <c r="G66" s="67" t="n">
        <v>182.544415996132</v>
      </c>
      <c r="H66" s="67" t="n">
        <v>35.5689529475831</v>
      </c>
      <c r="I66" s="67" t="n">
        <v>1.01054966863659E-011</v>
      </c>
      <c r="J66" s="67" t="n">
        <v>11768.9699737537</v>
      </c>
      <c r="K66" s="68" t="n">
        <v>102.863358975707</v>
      </c>
      <c r="L66" s="67" t="n">
        <v>41953.3918696287</v>
      </c>
      <c r="M66" s="67" t="n">
        <v>785.208128197376</v>
      </c>
      <c r="N66" s="67" t="n">
        <v>657.159897586076</v>
      </c>
      <c r="O66" s="67" t="n">
        <v>128.048230611299</v>
      </c>
      <c r="P66" s="67" t="n">
        <v>3.63797880709171E-011</v>
      </c>
      <c r="Q66" s="67" t="n">
        <v>42368.2919055135</v>
      </c>
      <c r="R66" s="67" t="n">
        <v>370.308092312546</v>
      </c>
      <c r="T66" s="60"/>
      <c r="U66" s="61" t="s">
        <v>119</v>
      </c>
      <c r="V66" s="62" t="s">
        <v>120</v>
      </c>
      <c r="W66" s="65"/>
      <c r="X66" s="54" t="n">
        <v>29484.3017621913</v>
      </c>
      <c r="Y66" s="55" t="n">
        <v>224.902560525213</v>
      </c>
      <c r="Z66" s="55" t="n">
        <v>134.161278243412</v>
      </c>
      <c r="AA66" s="55" t="n">
        <v>90.741282281801</v>
      </c>
      <c r="AB66" s="55" t="n">
        <v>9.60022185204758E-012</v>
      </c>
      <c r="AC66" s="55" t="n">
        <v>29668.2431249431</v>
      </c>
      <c r="AD66" s="56" t="n">
        <v>40.9611977733791</v>
      </c>
      <c r="AE66" s="55" t="n">
        <f aca="false">SUM(AE67:AE69)</f>
        <v>106143.486343889</v>
      </c>
      <c r="AF66" s="55" t="n">
        <f aca="false">SUM(AF67:AF69)</f>
        <v>809.649217890766</v>
      </c>
      <c r="AG66" s="73" t="n">
        <f aca="false">SUM(AG67:AG69)</f>
        <v>482.980601676283</v>
      </c>
      <c r="AH66" s="73" t="n">
        <f aca="false">SUM(AH67:AH69)</f>
        <v>326.668616214484</v>
      </c>
      <c r="AI66" s="55" t="n">
        <f aca="false">SUM(AI67:AI69)</f>
        <v>3.45607986673713E-011</v>
      </c>
      <c r="AJ66" s="55" t="n">
        <f aca="false">SUM(AJ67:AJ69)</f>
        <v>106805.675249795</v>
      </c>
      <c r="AK66" s="55" t="n">
        <f aca="false">SUM(AK67:AK69)</f>
        <v>147.460311984165</v>
      </c>
    </row>
    <row r="67" s="72" customFormat="true" ht="18" hidden="false" customHeight="true" outlineLevel="0" collapsed="false">
      <c r="A67" s="60"/>
      <c r="B67" s="76"/>
      <c r="C67" s="71" t="s">
        <v>57</v>
      </c>
      <c r="D67" s="65"/>
      <c r="E67" s="66" t="n">
        <v>11072.1866577416</v>
      </c>
      <c r="F67" s="67" t="n">
        <v>215.925470768772</v>
      </c>
      <c r="G67" s="67" t="n">
        <v>180.713310472715</v>
      </c>
      <c r="H67" s="67" t="n">
        <v>35.2121602960573</v>
      </c>
      <c r="I67" s="67" t="n">
        <v>6.06329801181952E-012</v>
      </c>
      <c r="J67" s="67" t="n">
        <v>11186.079736065</v>
      </c>
      <c r="K67" s="68" t="n">
        <v>102.032392445374</v>
      </c>
      <c r="L67" s="67" t="n">
        <v>39859.8719678698</v>
      </c>
      <c r="M67" s="67" t="n">
        <v>777.331694767581</v>
      </c>
      <c r="N67" s="67" t="n">
        <v>650.567917701774</v>
      </c>
      <c r="O67" s="67" t="n">
        <v>126.763777065806</v>
      </c>
      <c r="P67" s="67" t="n">
        <v>2.18278728425503E-011</v>
      </c>
      <c r="Q67" s="67" t="n">
        <v>40269.887049834</v>
      </c>
      <c r="R67" s="67" t="n">
        <v>367.316612803348</v>
      </c>
      <c r="T67" s="60"/>
      <c r="U67" s="63" t="n">
        <v>78</v>
      </c>
      <c r="V67" s="71" t="s">
        <v>121</v>
      </c>
      <c r="W67" s="65"/>
      <c r="X67" s="66" t="n">
        <v>7796.97648348786</v>
      </c>
      <c r="Y67" s="67" t="n">
        <v>81.2470709992446</v>
      </c>
      <c r="Z67" s="67" t="n">
        <v>35.2470012989595</v>
      </c>
      <c r="AA67" s="67" t="n">
        <v>46.0000697002851</v>
      </c>
      <c r="AB67" s="67" t="n">
        <v>6.06329801181952E-012</v>
      </c>
      <c r="AC67" s="67" t="n">
        <v>7869.09953313487</v>
      </c>
      <c r="AD67" s="68" t="n">
        <v>9.12402135223028</v>
      </c>
      <c r="AE67" s="67" t="n">
        <v>28069.1153405563</v>
      </c>
      <c r="AF67" s="67" t="n">
        <v>292.489455597281</v>
      </c>
      <c r="AG67" s="67" t="n">
        <v>126.889204676254</v>
      </c>
      <c r="AH67" s="67" t="n">
        <v>165.600250921026</v>
      </c>
      <c r="AI67" s="67" t="n">
        <v>2.18278728425503E-011</v>
      </c>
      <c r="AJ67" s="67" t="n">
        <v>28328.7583192855</v>
      </c>
      <c r="AK67" s="67" t="n">
        <v>32.846476868029</v>
      </c>
    </row>
    <row r="68" s="72" customFormat="true" ht="18" hidden="false" customHeight="true" outlineLevel="0" collapsed="false">
      <c r="A68" s="60"/>
      <c r="B68" s="76" t="n">
        <v>29</v>
      </c>
      <c r="C68" s="71" t="s">
        <v>122</v>
      </c>
      <c r="D68" s="65"/>
      <c r="E68" s="66" t="n">
        <v>7767.56223226254</v>
      </c>
      <c r="F68" s="67" t="n">
        <v>146.912952039463</v>
      </c>
      <c r="G68" s="67" t="n">
        <v>80.0257415181429</v>
      </c>
      <c r="H68" s="67" t="n">
        <v>66.8872105213201</v>
      </c>
      <c r="I68" s="67" t="n">
        <v>2.02109933727317E-012</v>
      </c>
      <c r="J68" s="67" t="n">
        <v>7861.8683640106</v>
      </c>
      <c r="K68" s="68" t="n">
        <v>52.606820291408</v>
      </c>
      <c r="L68" s="67" t="n">
        <v>27963.2240361452</v>
      </c>
      <c r="M68" s="67" t="n">
        <v>528.886627342067</v>
      </c>
      <c r="N68" s="67" t="n">
        <v>288.092669465315</v>
      </c>
      <c r="O68" s="67" t="n">
        <v>240.793957876753</v>
      </c>
      <c r="P68" s="67" t="n">
        <v>7.27595761418343E-012</v>
      </c>
      <c r="Q68" s="67" t="n">
        <v>28302.7261104382</v>
      </c>
      <c r="R68" s="67" t="n">
        <v>189.384553049069</v>
      </c>
      <c r="T68" s="60"/>
      <c r="U68" s="63" t="n">
        <v>79</v>
      </c>
      <c r="V68" s="71" t="s">
        <v>123</v>
      </c>
      <c r="W68" s="58"/>
      <c r="X68" s="66" t="n">
        <v>3293.31230272688</v>
      </c>
      <c r="Y68" s="67" t="n">
        <v>10.6883683182663</v>
      </c>
      <c r="Z68" s="67" t="n">
        <v>1.37735499446317</v>
      </c>
      <c r="AA68" s="67" t="n">
        <v>9.31101332380311</v>
      </c>
      <c r="AB68" s="67" t="n">
        <v>3.53692384022805E-012</v>
      </c>
      <c r="AC68" s="67" t="n">
        <v>3298.94819599819</v>
      </c>
      <c r="AD68" s="68" t="n">
        <v>5.0524750469535</v>
      </c>
      <c r="AE68" s="67" t="n">
        <v>11855.9242898168</v>
      </c>
      <c r="AF68" s="67" t="n">
        <v>38.4781259457586</v>
      </c>
      <c r="AG68" s="67" t="n">
        <v>4.95847798006743</v>
      </c>
      <c r="AH68" s="67" t="n">
        <v>33.5196479656912</v>
      </c>
      <c r="AI68" s="67" t="n">
        <v>1.2732925824821E-011</v>
      </c>
      <c r="AJ68" s="67" t="n">
        <v>11876.2135055935</v>
      </c>
      <c r="AK68" s="67" t="n">
        <v>18.1889101690326</v>
      </c>
    </row>
    <row r="69" s="72" customFormat="true" ht="18" hidden="false" customHeight="true" outlineLevel="0" collapsed="false">
      <c r="A69" s="60"/>
      <c r="B69" s="76"/>
      <c r="C69" s="71" t="s">
        <v>57</v>
      </c>
      <c r="D69" s="65"/>
      <c r="E69" s="66" t="n">
        <v>7171.38297825124</v>
      </c>
      <c r="F69" s="67" t="n">
        <v>139.399460507787</v>
      </c>
      <c r="G69" s="67" t="n">
        <v>75.9330272756904</v>
      </c>
      <c r="H69" s="67" t="n">
        <v>63.4664332320967</v>
      </c>
      <c r="I69" s="67" t="n">
        <v>2.02109933727317E-012</v>
      </c>
      <c r="J69" s="67" t="n">
        <v>7261.70275400162</v>
      </c>
      <c r="K69" s="68" t="n">
        <v>49.0796847574082</v>
      </c>
      <c r="L69" s="67" t="n">
        <v>25816.9787217045</v>
      </c>
      <c r="M69" s="67" t="n">
        <v>501.838057828034</v>
      </c>
      <c r="N69" s="67" t="n">
        <v>273.358898192486</v>
      </c>
      <c r="O69" s="67" t="n">
        <v>228.479159635548</v>
      </c>
      <c r="P69" s="67" t="n">
        <v>7.27595761418343E-012</v>
      </c>
      <c r="Q69" s="67" t="n">
        <v>26142.1299144058</v>
      </c>
      <c r="R69" s="67" t="n">
        <v>176.68686512667</v>
      </c>
      <c r="T69" s="60"/>
      <c r="U69" s="63" t="n">
        <v>80</v>
      </c>
      <c r="V69" s="71" t="s">
        <v>124</v>
      </c>
      <c r="W69" s="65"/>
      <c r="X69" s="66" t="n">
        <v>18394.0129759765</v>
      </c>
      <c r="Y69" s="67" t="n">
        <v>132.967121207702</v>
      </c>
      <c r="Z69" s="67" t="n">
        <v>97.5369219499893</v>
      </c>
      <c r="AA69" s="67" t="n">
        <v>35.4301992577128</v>
      </c>
      <c r="AB69" s="67" t="n">
        <v>0</v>
      </c>
      <c r="AC69" s="67" t="n">
        <v>18500.1953958101</v>
      </c>
      <c r="AD69" s="68" t="n">
        <v>26.7847013741953</v>
      </c>
      <c r="AE69" s="67" t="n">
        <v>66218.4467135155</v>
      </c>
      <c r="AF69" s="67" t="n">
        <v>478.681636347727</v>
      </c>
      <c r="AG69" s="67" t="n">
        <v>351.132919019961</v>
      </c>
      <c r="AH69" s="67" t="n">
        <v>127.548717327766</v>
      </c>
      <c r="AI69" s="67" t="n">
        <v>0</v>
      </c>
      <c r="AJ69" s="67" t="n">
        <v>66600.7034249162</v>
      </c>
      <c r="AK69" s="67" t="n">
        <v>96.4249249471031</v>
      </c>
    </row>
    <row r="70" s="72" customFormat="true" ht="18" hidden="false" customHeight="true" outlineLevel="0" collapsed="false">
      <c r="A70" s="60"/>
      <c r="B70" s="76" t="n">
        <v>30</v>
      </c>
      <c r="C70" s="71" t="s">
        <v>125</v>
      </c>
      <c r="D70" s="65"/>
      <c r="E70" s="66" t="n">
        <v>1479.46447562454</v>
      </c>
      <c r="F70" s="67" t="n">
        <v>18.9011244371738</v>
      </c>
      <c r="G70" s="67" t="n">
        <v>3.93250475780614</v>
      </c>
      <c r="H70" s="67" t="n">
        <v>14.9686196793676</v>
      </c>
      <c r="I70" s="67" t="n">
        <v>0</v>
      </c>
      <c r="J70" s="67" t="n">
        <v>1492.90891745316</v>
      </c>
      <c r="K70" s="68" t="n">
        <v>5.45668260855896</v>
      </c>
      <c r="L70" s="67" t="n">
        <v>5326.07211224834</v>
      </c>
      <c r="M70" s="67" t="n">
        <v>68.0440479738256</v>
      </c>
      <c r="N70" s="67" t="n">
        <v>14.1570171281021</v>
      </c>
      <c r="O70" s="67" t="n">
        <v>53.8870308457235</v>
      </c>
      <c r="P70" s="67" t="n">
        <v>0</v>
      </c>
      <c r="Q70" s="67" t="n">
        <v>5374.47210283136</v>
      </c>
      <c r="R70" s="67" t="n">
        <v>19.6440573908123</v>
      </c>
      <c r="T70" s="60"/>
      <c r="U70" s="61" t="s">
        <v>126</v>
      </c>
      <c r="V70" s="62" t="s">
        <v>127</v>
      </c>
      <c r="W70" s="65"/>
      <c r="X70" s="54" t="n">
        <v>28430.0537219166</v>
      </c>
      <c r="Y70" s="55" t="n">
        <v>929.072186268144</v>
      </c>
      <c r="Z70" s="55" t="n">
        <v>701.234483447526</v>
      </c>
      <c r="AA70" s="55" t="n">
        <v>227.837702820618</v>
      </c>
      <c r="AB70" s="55" t="n">
        <v>0</v>
      </c>
      <c r="AC70" s="55" t="n">
        <v>29201.3273620988</v>
      </c>
      <c r="AD70" s="56" t="n">
        <v>157.798546085977</v>
      </c>
      <c r="AE70" s="55" t="n">
        <f aca="false">SUM(AE71:AE72)</f>
        <v>102348.1933989</v>
      </c>
      <c r="AF70" s="55" t="n">
        <f aca="false">SUM(AF71:AF72)</f>
        <v>3344.65987056532</v>
      </c>
      <c r="AG70" s="73" t="n">
        <f aca="false">SUM(AG71:AG72)</f>
        <v>2524.4441404111</v>
      </c>
      <c r="AH70" s="73" t="n">
        <f aca="false">SUM(AH71:AH72)</f>
        <v>820.215730154226</v>
      </c>
      <c r="AI70" s="55" t="n">
        <f aca="false">SUM(AI71:AI72)</f>
        <v>0</v>
      </c>
      <c r="AJ70" s="55" t="n">
        <f aca="false">SUM(AJ71:AJ72)</f>
        <v>105124.778503556</v>
      </c>
      <c r="AK70" s="55" t="n">
        <f aca="false">SUM(AK71:AK72)</f>
        <v>568.074765909517</v>
      </c>
    </row>
    <row r="71" s="72" customFormat="true" ht="18" hidden="false" customHeight="true" outlineLevel="0" collapsed="false">
      <c r="A71" s="60"/>
      <c r="B71" s="76"/>
      <c r="C71" s="71" t="s">
        <v>57</v>
      </c>
      <c r="D71" s="65"/>
      <c r="E71" s="66" t="n">
        <v>1292.66267291302</v>
      </c>
      <c r="F71" s="67" t="n">
        <v>17.8019106877042</v>
      </c>
      <c r="G71" s="67" t="n">
        <v>3.70380602011975</v>
      </c>
      <c r="H71" s="67" t="n">
        <v>14.0981046675845</v>
      </c>
      <c r="I71" s="67" t="n">
        <v>0</v>
      </c>
      <c r="J71" s="67" t="n">
        <v>1305.05643989186</v>
      </c>
      <c r="K71" s="68" t="n">
        <v>5.40814370886727</v>
      </c>
      <c r="L71" s="67" t="n">
        <v>4653.58562248686</v>
      </c>
      <c r="M71" s="67" t="n">
        <v>64.0868784757352</v>
      </c>
      <c r="N71" s="67" t="n">
        <v>13.3337016724311</v>
      </c>
      <c r="O71" s="67" t="n">
        <v>50.7531768033041</v>
      </c>
      <c r="P71" s="67" t="n">
        <v>0</v>
      </c>
      <c r="Q71" s="67" t="n">
        <v>4698.20318361068</v>
      </c>
      <c r="R71" s="67" t="n">
        <v>19.4693173519222</v>
      </c>
      <c r="T71" s="60"/>
      <c r="U71" s="63" t="n">
        <v>81</v>
      </c>
      <c r="V71" s="71" t="s">
        <v>128</v>
      </c>
      <c r="W71" s="58"/>
      <c r="X71" s="66" t="n">
        <v>20626.3428057706</v>
      </c>
      <c r="Y71" s="67" t="n">
        <v>741.364746603896</v>
      </c>
      <c r="Z71" s="67" t="n">
        <v>574.249352974103</v>
      </c>
      <c r="AA71" s="67" t="n">
        <v>167.115393629793</v>
      </c>
      <c r="AB71" s="67" t="n">
        <v>0</v>
      </c>
      <c r="AC71" s="67" t="n">
        <v>21346.4163939542</v>
      </c>
      <c r="AD71" s="68" t="n">
        <v>21.2911584203003</v>
      </c>
      <c r="AE71" s="67" t="n">
        <v>74254.8341007742</v>
      </c>
      <c r="AF71" s="67" t="n">
        <v>2668.91308777403</v>
      </c>
      <c r="AG71" s="67" t="n">
        <v>2067.29767070677</v>
      </c>
      <c r="AH71" s="67" t="n">
        <v>601.615417067256</v>
      </c>
      <c r="AI71" s="67" t="n">
        <v>0</v>
      </c>
      <c r="AJ71" s="67" t="n">
        <v>76847.0990182352</v>
      </c>
      <c r="AK71" s="67" t="n">
        <v>76.6481703130811</v>
      </c>
    </row>
    <row r="72" s="72" customFormat="true" ht="18" hidden="false" customHeight="true" outlineLevel="0" collapsed="false">
      <c r="A72" s="60"/>
      <c r="B72" s="76" t="n">
        <v>31</v>
      </c>
      <c r="C72" s="71" t="s">
        <v>129</v>
      </c>
      <c r="D72" s="65"/>
      <c r="E72" s="66" t="n">
        <v>18575.53389138</v>
      </c>
      <c r="F72" s="67" t="n">
        <v>619.736154355947</v>
      </c>
      <c r="G72" s="67" t="n">
        <v>539.255236889716</v>
      </c>
      <c r="H72" s="67" t="n">
        <v>80.4809174662315</v>
      </c>
      <c r="I72" s="67" t="n">
        <v>0</v>
      </c>
      <c r="J72" s="67" t="n">
        <v>19137.069007539</v>
      </c>
      <c r="K72" s="68" t="n">
        <v>58.2010381969959</v>
      </c>
      <c r="L72" s="67" t="n">
        <v>66871.9220089682</v>
      </c>
      <c r="M72" s="67" t="n">
        <v>2231.05015568141</v>
      </c>
      <c r="N72" s="67" t="n">
        <v>1941.31885280298</v>
      </c>
      <c r="O72" s="67" t="n">
        <v>289.731302878433</v>
      </c>
      <c r="P72" s="67" t="n">
        <v>0</v>
      </c>
      <c r="Q72" s="67" t="n">
        <v>68893.4484271404</v>
      </c>
      <c r="R72" s="67" t="n">
        <v>209.523737509185</v>
      </c>
      <c r="T72" s="60"/>
      <c r="U72" s="63" t="n">
        <v>82</v>
      </c>
      <c r="V72" s="71" t="s">
        <v>130</v>
      </c>
      <c r="W72" s="65"/>
      <c r="X72" s="66" t="n">
        <v>7803.71091614604</v>
      </c>
      <c r="Y72" s="67" t="n">
        <v>187.707439664248</v>
      </c>
      <c r="Z72" s="67" t="n">
        <v>126.985130473423</v>
      </c>
      <c r="AA72" s="67" t="n">
        <v>60.7223091908249</v>
      </c>
      <c r="AB72" s="67" t="n">
        <v>0</v>
      </c>
      <c r="AC72" s="67" t="n">
        <v>7854.91096814461</v>
      </c>
      <c r="AD72" s="68" t="n">
        <v>136.507387665677</v>
      </c>
      <c r="AE72" s="67" t="n">
        <v>28093.3592981257</v>
      </c>
      <c r="AF72" s="67" t="n">
        <v>675.746782791292</v>
      </c>
      <c r="AG72" s="67" t="n">
        <v>457.146469704323</v>
      </c>
      <c r="AH72" s="67" t="n">
        <v>218.60031308697</v>
      </c>
      <c r="AI72" s="67" t="n">
        <v>0</v>
      </c>
      <c r="AJ72" s="67" t="n">
        <v>28277.6794853206</v>
      </c>
      <c r="AK72" s="67" t="n">
        <v>491.426595596435</v>
      </c>
    </row>
    <row r="73" s="72" customFormat="true" ht="18" hidden="false" customHeight="true" outlineLevel="0" collapsed="false">
      <c r="A73" s="60"/>
      <c r="B73" s="76"/>
      <c r="C73" s="71" t="s">
        <v>57</v>
      </c>
      <c r="D73" s="65"/>
      <c r="E73" s="66" t="n">
        <v>17103.5641291555</v>
      </c>
      <c r="F73" s="67" t="n">
        <v>612.059234049454</v>
      </c>
      <c r="G73" s="67" t="n">
        <v>532.575265986996</v>
      </c>
      <c r="H73" s="67" t="n">
        <v>79.4839680624585</v>
      </c>
      <c r="I73" s="67" t="n">
        <v>2.02109933727317E-012</v>
      </c>
      <c r="J73" s="67" t="n">
        <v>17662.0804648716</v>
      </c>
      <c r="K73" s="68" t="n">
        <v>53.542898333409</v>
      </c>
      <c r="L73" s="67" t="n">
        <v>61572.8308649599</v>
      </c>
      <c r="M73" s="67" t="n">
        <v>2203.41324257803</v>
      </c>
      <c r="N73" s="67" t="n">
        <v>1917.27095755319</v>
      </c>
      <c r="O73" s="67" t="n">
        <v>286.142285024851</v>
      </c>
      <c r="P73" s="67" t="n">
        <v>7.27595761418343E-012</v>
      </c>
      <c r="Q73" s="67" t="n">
        <v>63583.4896735376</v>
      </c>
      <c r="R73" s="67" t="n">
        <v>192.754434000272</v>
      </c>
      <c r="T73" s="60"/>
      <c r="U73" s="61" t="s">
        <v>131</v>
      </c>
      <c r="V73" s="62" t="s">
        <v>132</v>
      </c>
      <c r="W73" s="65"/>
      <c r="X73" s="54" t="n">
        <v>37080.9542335185</v>
      </c>
      <c r="Y73" s="55" t="n">
        <v>681.981707312549</v>
      </c>
      <c r="Z73" s="55" t="n">
        <v>612.29244302245</v>
      </c>
      <c r="AA73" s="55" t="n">
        <v>69.6892642900996</v>
      </c>
      <c r="AB73" s="55" t="n">
        <v>1.64845914696343E-011</v>
      </c>
      <c r="AC73" s="55" t="n">
        <v>37684.0188662325</v>
      </c>
      <c r="AD73" s="56" t="n">
        <v>78.9170745986398</v>
      </c>
      <c r="AE73" s="55" t="n">
        <f aca="false">SUM(AE74:AE76)</f>
        <v>133491.435240667</v>
      </c>
      <c r="AF73" s="55" t="n">
        <f aca="false">SUM(AF74:AF76)</f>
        <v>2455.13414632518</v>
      </c>
      <c r="AG73" s="73" t="n">
        <f aca="false">SUM(AG74:AG76)</f>
        <v>2204.25279488082</v>
      </c>
      <c r="AH73" s="73" t="n">
        <f aca="false">SUM(AH74:AH76)</f>
        <v>250.881351444358</v>
      </c>
      <c r="AI73" s="55" t="n">
        <f aca="false">SUM(AI74:AI76)</f>
        <v>5.93445292906836E-011</v>
      </c>
      <c r="AJ73" s="55" t="n">
        <f aca="false">SUM(AJ74:AJ76)</f>
        <v>135662.467918437</v>
      </c>
      <c r="AK73" s="55" t="n">
        <f aca="false">SUM(AK74:AK76)</f>
        <v>284.101468555103</v>
      </c>
    </row>
    <row r="74" s="72" customFormat="true" ht="18" hidden="false" customHeight="true" outlineLevel="0" collapsed="false">
      <c r="A74" s="78"/>
      <c r="B74" s="76" t="n">
        <v>32</v>
      </c>
      <c r="C74" s="64" t="s">
        <v>133</v>
      </c>
      <c r="D74" s="65"/>
      <c r="E74" s="66" t="n">
        <v>2283.1924426344</v>
      </c>
      <c r="F74" s="67" t="n">
        <v>94.2120011689402</v>
      </c>
      <c r="G74" s="67" t="n">
        <v>54.1884188222759</v>
      </c>
      <c r="H74" s="67" t="n">
        <v>40.0235823466641</v>
      </c>
      <c r="I74" s="67" t="n">
        <v>0</v>
      </c>
      <c r="J74" s="67" t="n">
        <v>2299.25327752606</v>
      </c>
      <c r="K74" s="68" t="n">
        <v>78.1511662772787</v>
      </c>
      <c r="L74" s="67" t="n">
        <v>8219.49279348383</v>
      </c>
      <c r="M74" s="67" t="n">
        <v>339.163204208185</v>
      </c>
      <c r="N74" s="67" t="n">
        <v>195.078307760193</v>
      </c>
      <c r="O74" s="67" t="n">
        <v>144.084896447991</v>
      </c>
      <c r="P74" s="67" t="n">
        <v>0</v>
      </c>
      <c r="Q74" s="67" t="n">
        <v>8277.31179909381</v>
      </c>
      <c r="R74" s="67" t="n">
        <v>281.344198598203</v>
      </c>
      <c r="T74" s="60"/>
      <c r="U74" s="63" t="n">
        <v>83</v>
      </c>
      <c r="V74" s="71" t="s">
        <v>134</v>
      </c>
      <c r="W74" s="65"/>
      <c r="X74" s="66" t="n">
        <v>19356.8993044149</v>
      </c>
      <c r="Y74" s="67" t="n">
        <v>519.545529936955</v>
      </c>
      <c r="Z74" s="67" t="n">
        <v>509.733659634505</v>
      </c>
      <c r="AA74" s="67" t="n">
        <v>9.81187030244945</v>
      </c>
      <c r="AB74" s="67" t="n">
        <v>1.61687946981854E-011</v>
      </c>
      <c r="AC74" s="67" t="n">
        <v>19862.3210043</v>
      </c>
      <c r="AD74" s="68" t="n">
        <v>14.1238300518139</v>
      </c>
      <c r="AE74" s="67" t="n">
        <v>69684.8374958937</v>
      </c>
      <c r="AF74" s="67" t="n">
        <v>1870.36390777304</v>
      </c>
      <c r="AG74" s="67" t="n">
        <v>1835.04117468422</v>
      </c>
      <c r="AH74" s="67" t="n">
        <v>35.322733088818</v>
      </c>
      <c r="AI74" s="67" t="n">
        <v>5.82076609134674E-011</v>
      </c>
      <c r="AJ74" s="67" t="n">
        <v>71504.3556154801</v>
      </c>
      <c r="AK74" s="67" t="n">
        <v>50.8457881865301</v>
      </c>
    </row>
    <row r="75" s="59" customFormat="true" ht="18" hidden="false" customHeight="true" outlineLevel="0" collapsed="false">
      <c r="A75" s="51"/>
      <c r="B75" s="79"/>
      <c r="C75" s="71" t="s">
        <v>57</v>
      </c>
      <c r="D75" s="65"/>
      <c r="E75" s="66" t="n">
        <v>1872.88892101074</v>
      </c>
      <c r="F75" s="67" t="n">
        <v>86.5330972514042</v>
      </c>
      <c r="G75" s="67" t="n">
        <v>49.7717027307315</v>
      </c>
      <c r="H75" s="67" t="n">
        <v>36.7613945206725</v>
      </c>
      <c r="I75" s="67" t="n">
        <v>0</v>
      </c>
      <c r="J75" s="67" t="n">
        <v>1891.23816172154</v>
      </c>
      <c r="K75" s="68" t="n">
        <v>68.1838565406045</v>
      </c>
      <c r="L75" s="67" t="n">
        <v>6742.40011563866</v>
      </c>
      <c r="M75" s="67" t="n">
        <v>311.519150105055</v>
      </c>
      <c r="N75" s="67" t="n">
        <v>179.178129830633</v>
      </c>
      <c r="O75" s="67" t="n">
        <v>132.341020274421</v>
      </c>
      <c r="P75" s="67" t="n">
        <v>0</v>
      </c>
      <c r="Q75" s="67" t="n">
        <v>6808.45738219754</v>
      </c>
      <c r="R75" s="67" t="n">
        <v>245.461883546176</v>
      </c>
      <c r="T75" s="60"/>
      <c r="U75" s="63" t="n">
        <v>84</v>
      </c>
      <c r="V75" s="71" t="s">
        <v>135</v>
      </c>
      <c r="W75" s="65"/>
      <c r="X75" s="66" t="n">
        <v>537.894592022458</v>
      </c>
      <c r="Y75" s="67" t="n">
        <v>4.86944176632581</v>
      </c>
      <c r="Z75" s="67" t="n">
        <v>2.23749849794382</v>
      </c>
      <c r="AA75" s="67" t="n">
        <v>2.63194326838199</v>
      </c>
      <c r="AB75" s="67" t="n">
        <v>3.15796771448933E-013</v>
      </c>
      <c r="AC75" s="67" t="n">
        <v>542.42113736173</v>
      </c>
      <c r="AD75" s="68" t="n">
        <v>0.342896427053398</v>
      </c>
      <c r="AE75" s="67" t="n">
        <v>1936.42053128085</v>
      </c>
      <c r="AF75" s="67" t="n">
        <v>17.5299903587729</v>
      </c>
      <c r="AG75" s="67" t="n">
        <v>8.05499459259776</v>
      </c>
      <c r="AH75" s="67" t="n">
        <v>9.47499576617517</v>
      </c>
      <c r="AI75" s="67" t="n">
        <v>1.13686837721616E-012</v>
      </c>
      <c r="AJ75" s="67" t="n">
        <v>1952.71609450223</v>
      </c>
      <c r="AK75" s="67" t="n">
        <v>1.23442713739223</v>
      </c>
    </row>
    <row r="76" s="59" customFormat="true" ht="18" hidden="false" customHeight="true" outlineLevel="0" collapsed="false">
      <c r="A76" s="51"/>
      <c r="B76" s="80"/>
      <c r="C76" s="81" t="s">
        <v>136</v>
      </c>
      <c r="D76" s="8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T76" s="60"/>
      <c r="U76" s="63" t="n">
        <v>85</v>
      </c>
      <c r="V76" s="71" t="s">
        <v>137</v>
      </c>
      <c r="W76" s="65"/>
      <c r="X76" s="66" t="n">
        <v>17186.1603370812</v>
      </c>
      <c r="Y76" s="67" t="n">
        <v>157.566735609269</v>
      </c>
      <c r="Z76" s="67" t="n">
        <v>100.321284890001</v>
      </c>
      <c r="AA76" s="67" t="n">
        <v>57.2454507192681</v>
      </c>
      <c r="AB76" s="67" t="n">
        <v>0</v>
      </c>
      <c r="AC76" s="67" t="n">
        <v>17279.2767245707</v>
      </c>
      <c r="AD76" s="68" t="n">
        <v>64.4503481197724</v>
      </c>
      <c r="AE76" s="67" t="n">
        <v>61870.1772134922</v>
      </c>
      <c r="AF76" s="67" t="n">
        <v>567.240248193368</v>
      </c>
      <c r="AG76" s="67" t="n">
        <v>361.156625604002</v>
      </c>
      <c r="AH76" s="67" t="n">
        <v>206.083622589365</v>
      </c>
      <c r="AI76" s="67" t="n">
        <v>0</v>
      </c>
      <c r="AJ76" s="67" t="n">
        <v>62205.3962084545</v>
      </c>
      <c r="AK76" s="67" t="n">
        <v>232.021253231181</v>
      </c>
    </row>
    <row r="77" s="72" customFormat="true" ht="18" hidden="false" customHeight="true" outlineLevel="0" collapsed="false">
      <c r="A77" s="60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T77" s="60"/>
      <c r="U77" s="61" t="s">
        <v>138</v>
      </c>
      <c r="V77" s="62" t="s">
        <v>139</v>
      </c>
      <c r="W77" s="65"/>
      <c r="X77" s="54" t="n">
        <v>1480.89913870105</v>
      </c>
      <c r="Y77" s="55" t="n">
        <v>5.80877162715717</v>
      </c>
      <c r="Z77" s="55" t="n">
        <v>7.90514792762682E-005</v>
      </c>
      <c r="AA77" s="55" t="n">
        <v>5.8086925756779</v>
      </c>
      <c r="AB77" s="55" t="n">
        <v>0</v>
      </c>
      <c r="AC77" s="55" t="n">
        <v>1484.57396093986</v>
      </c>
      <c r="AD77" s="56" t="n">
        <v>2.13394938835433</v>
      </c>
      <c r="AE77" s="55" t="n">
        <f aca="false">SUM(AE78:AE79)</f>
        <v>5331.23689932379</v>
      </c>
      <c r="AF77" s="55" t="n">
        <f aca="false">SUM(AF78:AF79)</f>
        <v>20.9115778577658</v>
      </c>
      <c r="AG77" s="85" t="n">
        <f aca="false">SUM(AG78:AG79)</f>
        <v>0.000284585325394566</v>
      </c>
      <c r="AH77" s="85" t="n">
        <f aca="false">SUM(AH78:AH79)</f>
        <v>20.9112932724404</v>
      </c>
      <c r="AI77" s="55" t="n">
        <f aca="false">SUM(AI78:AI79)</f>
        <v>0</v>
      </c>
      <c r="AJ77" s="55" t="n">
        <f aca="false">SUM(AJ78:AJ79)</f>
        <v>5344.46625938348</v>
      </c>
      <c r="AK77" s="55" t="n">
        <f aca="false">SUM(AK78:AK79)</f>
        <v>7.68221779807557</v>
      </c>
    </row>
    <row r="78" s="72" customFormat="true" ht="18" hidden="false" customHeight="true" outlineLevel="0" collapsed="false">
      <c r="A78" s="60"/>
      <c r="B78" s="86" t="s">
        <v>140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T78" s="60"/>
      <c r="U78" s="63" t="n">
        <v>86</v>
      </c>
      <c r="V78" s="71" t="s">
        <v>141</v>
      </c>
      <c r="W78" s="65"/>
      <c r="X78" s="66" t="n">
        <v>790.882822343236</v>
      </c>
      <c r="Y78" s="67" t="n">
        <v>0.015</v>
      </c>
      <c r="Z78" s="67" t="n">
        <v>0</v>
      </c>
      <c r="AA78" s="67" t="n">
        <v>0.015</v>
      </c>
      <c r="AB78" s="67" t="n">
        <v>0</v>
      </c>
      <c r="AC78" s="67" t="n">
        <v>790.882822343236</v>
      </c>
      <c r="AD78" s="68" t="n">
        <v>0.015</v>
      </c>
      <c r="AE78" s="67" t="n">
        <v>2847.17816043565</v>
      </c>
      <c r="AF78" s="67" t="n">
        <v>0.054</v>
      </c>
      <c r="AG78" s="87" t="n">
        <v>0</v>
      </c>
      <c r="AH78" s="87" t="n">
        <v>0.054</v>
      </c>
      <c r="AI78" s="67" t="n">
        <v>0</v>
      </c>
      <c r="AJ78" s="67" t="n">
        <v>2847.17816043565</v>
      </c>
      <c r="AK78" s="67" t="n">
        <v>0.054</v>
      </c>
    </row>
    <row r="79" s="72" customFormat="true" ht="18" hidden="false" customHeight="true" outlineLevel="0" collapsed="false">
      <c r="A79" s="60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T79" s="51"/>
      <c r="U79" s="63" t="n">
        <v>87</v>
      </c>
      <c r="V79" s="71" t="s">
        <v>142</v>
      </c>
      <c r="W79" s="65"/>
      <c r="X79" s="66" t="n">
        <v>690.016316357817</v>
      </c>
      <c r="Y79" s="67" t="n">
        <v>5.79377162715717</v>
      </c>
      <c r="Z79" s="67" t="n">
        <v>7.90514792762682E-005</v>
      </c>
      <c r="AA79" s="67" t="n">
        <v>5.7936925756779</v>
      </c>
      <c r="AB79" s="67" t="n">
        <v>0</v>
      </c>
      <c r="AC79" s="67" t="n">
        <v>693.69113859662</v>
      </c>
      <c r="AD79" s="68" t="n">
        <v>2.11894938835433</v>
      </c>
      <c r="AE79" s="67" t="n">
        <v>2484.05873888814</v>
      </c>
      <c r="AF79" s="67" t="n">
        <v>20.8575778577658</v>
      </c>
      <c r="AG79" s="87" t="n">
        <v>0.000284585325394566</v>
      </c>
      <c r="AH79" s="87" t="n">
        <v>20.8572932724404</v>
      </c>
      <c r="AI79" s="67" t="n">
        <v>0</v>
      </c>
      <c r="AJ79" s="67" t="n">
        <v>2497.28809894783</v>
      </c>
      <c r="AK79" s="67" t="n">
        <v>7.62821779807557</v>
      </c>
    </row>
    <row r="80" s="72" customFormat="true" ht="18" hidden="false" customHeight="true" outlineLevel="0" collapsed="false">
      <c r="A80" s="60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T80" s="60"/>
      <c r="U80" s="61" t="s">
        <v>143</v>
      </c>
      <c r="V80" s="62" t="s">
        <v>144</v>
      </c>
      <c r="W80" s="65"/>
      <c r="X80" s="54" t="n">
        <v>21863.9920182803</v>
      </c>
      <c r="Y80" s="55" t="n">
        <v>26353.4513090802</v>
      </c>
      <c r="Z80" s="55" t="n">
        <v>277.148300867824</v>
      </c>
      <c r="AA80" s="55" t="n">
        <v>207.220476047933</v>
      </c>
      <c r="AB80" s="55" t="n">
        <v>5.00853679518008E-011</v>
      </c>
      <c r="AC80" s="55" t="n">
        <v>35451.8117883528</v>
      </c>
      <c r="AD80" s="56" t="n">
        <v>12765.6315390076</v>
      </c>
      <c r="AE80" s="55" t="n">
        <f aca="false">SUM(AE81:AE88)</f>
        <v>78710.3712658091</v>
      </c>
      <c r="AF80" s="55" t="n">
        <f aca="false">SUM(AF81:AF88)</f>
        <v>94872.4247126886</v>
      </c>
      <c r="AG80" s="88" t="n">
        <f aca="false">SUM(AG81:AG88)</f>
        <v>997.733883124168</v>
      </c>
      <c r="AH80" s="88" t="n">
        <f aca="false">SUM(AH81:AH88)</f>
        <v>745.993713772557</v>
      </c>
      <c r="AI80" s="55" t="n">
        <f aca="false">SUM(AI81:AI88)</f>
        <v>1.80307324626483E-010</v>
      </c>
      <c r="AJ80" s="55" t="n">
        <f aca="false">SUM(AJ81:AJ88)</f>
        <v>127626.52243807</v>
      </c>
      <c r="AK80" s="55" t="n">
        <f aca="false">SUM(AK81:AK88)</f>
        <v>45956.2735404275</v>
      </c>
    </row>
    <row r="81" s="84" customFormat="true" ht="18" hidden="false" customHeight="true" outlineLevel="0" collapsed="false">
      <c r="A81" s="60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T81" s="89"/>
      <c r="U81" s="63" t="n">
        <v>88</v>
      </c>
      <c r="V81" s="71" t="s">
        <v>145</v>
      </c>
      <c r="W81" s="65"/>
      <c r="X81" s="66" t="n">
        <v>9202.48731764639</v>
      </c>
      <c r="Y81" s="67" t="n">
        <v>26175.0252149811</v>
      </c>
      <c r="Z81" s="67" t="n">
        <v>194.674831144944</v>
      </c>
      <c r="AA81" s="67" t="n">
        <v>111.267851671699</v>
      </c>
      <c r="AB81" s="67" t="n">
        <v>4.44641854200098E-011</v>
      </c>
      <c r="AC81" s="67" t="n">
        <v>22661.1601978798</v>
      </c>
      <c r="AD81" s="68" t="n">
        <v>12716.3523347476</v>
      </c>
      <c r="AE81" s="67" t="n">
        <v>33128.954343527</v>
      </c>
      <c r="AF81" s="67" t="n">
        <v>94230.0907739318</v>
      </c>
      <c r="AG81" s="90" t="n">
        <v>700.829392121799</v>
      </c>
      <c r="AH81" s="90" t="n">
        <v>400.564266018117</v>
      </c>
      <c r="AI81" s="67" t="n">
        <v>1.60071067512035E-010</v>
      </c>
      <c r="AJ81" s="67" t="n">
        <v>81580.1767123673</v>
      </c>
      <c r="AK81" s="67" t="n">
        <v>45778.8684050914</v>
      </c>
    </row>
    <row r="82" s="84" customFormat="true" ht="1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T82" s="1"/>
      <c r="U82" s="63" t="n">
        <v>89</v>
      </c>
      <c r="V82" s="71" t="s">
        <v>146</v>
      </c>
      <c r="W82" s="65"/>
      <c r="X82" s="66" t="n">
        <v>1111.95248743225</v>
      </c>
      <c r="Y82" s="67" t="n">
        <v>25.0349474162916</v>
      </c>
      <c r="Z82" s="67" t="n">
        <v>0</v>
      </c>
      <c r="AA82" s="67" t="n">
        <v>25.0349474162916</v>
      </c>
      <c r="AB82" s="67" t="n">
        <v>0</v>
      </c>
      <c r="AC82" s="67" t="n">
        <v>1122.59189467257</v>
      </c>
      <c r="AD82" s="68" t="n">
        <v>14.3955401759713</v>
      </c>
      <c r="AE82" s="67" t="n">
        <v>4003.0289547561</v>
      </c>
      <c r="AF82" s="67" t="n">
        <v>90.1258106986496</v>
      </c>
      <c r="AG82" s="91" t="n">
        <v>0</v>
      </c>
      <c r="AH82" s="91" t="n">
        <v>90.1258106986496</v>
      </c>
      <c r="AI82" s="67" t="n">
        <v>0</v>
      </c>
      <c r="AJ82" s="67" t="n">
        <v>4041.33082082126</v>
      </c>
      <c r="AK82" s="67" t="n">
        <v>51.8239446334967</v>
      </c>
    </row>
    <row r="83" s="37" customFormat="true" ht="18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T83" s="92"/>
      <c r="U83" s="63" t="n">
        <v>90</v>
      </c>
      <c r="V83" s="71" t="s">
        <v>147</v>
      </c>
      <c r="W83" s="65"/>
      <c r="X83" s="66" t="n">
        <v>575.379138934147</v>
      </c>
      <c r="Y83" s="67" t="n">
        <v>17.1226189475492</v>
      </c>
      <c r="Z83" s="67" t="n">
        <v>0.0402245974854597</v>
      </c>
      <c r="AA83" s="67" t="n">
        <v>17.0823943500637</v>
      </c>
      <c r="AB83" s="67" t="n">
        <v>5.05274834318294E-013</v>
      </c>
      <c r="AC83" s="67" t="n">
        <v>588.563496779469</v>
      </c>
      <c r="AD83" s="68" t="n">
        <v>3.93826110222679</v>
      </c>
      <c r="AE83" s="67" t="n">
        <v>2071.36490016293</v>
      </c>
      <c r="AF83" s="67" t="n">
        <v>61.6414282111772</v>
      </c>
      <c r="AG83" s="91" t="n">
        <v>0.144808550947655</v>
      </c>
      <c r="AH83" s="91" t="n">
        <v>61.4966196602295</v>
      </c>
      <c r="AI83" s="67" t="n">
        <v>1.81898940354586E-012</v>
      </c>
      <c r="AJ83" s="67" t="n">
        <v>2118.82858840609</v>
      </c>
      <c r="AK83" s="67" t="n">
        <v>14.1777399680165</v>
      </c>
    </row>
    <row r="84" s="37" customFormat="true" ht="18" hidden="false" customHeight="true" outlineLevel="0" collapsed="false">
      <c r="B84" s="86"/>
      <c r="U84" s="63" t="n">
        <v>91</v>
      </c>
      <c r="V84" s="71" t="s">
        <v>148</v>
      </c>
      <c r="W84" s="65"/>
      <c r="X84" s="66" t="n">
        <v>285.742206042594</v>
      </c>
      <c r="Y84" s="67" t="n">
        <v>2.4610807935091</v>
      </c>
      <c r="Z84" s="67" t="n">
        <v>1.37365411932837</v>
      </c>
      <c r="AA84" s="67" t="n">
        <v>1.08742667418072</v>
      </c>
      <c r="AB84" s="67" t="n">
        <v>6.31593542897867E-014</v>
      </c>
      <c r="AC84" s="67" t="n">
        <v>286.159641875752</v>
      </c>
      <c r="AD84" s="68" t="n">
        <v>2.04364496035104</v>
      </c>
      <c r="AE84" s="67" t="n">
        <v>1028.67194175334</v>
      </c>
      <c r="AF84" s="67" t="n">
        <v>8.85989085663275</v>
      </c>
      <c r="AG84" s="87" t="n">
        <v>4.94515482958215</v>
      </c>
      <c r="AH84" s="87" t="n">
        <v>3.9147360270506</v>
      </c>
      <c r="AI84" s="67" t="n">
        <v>2.27373675443232E-013</v>
      </c>
      <c r="AJ84" s="67" t="n">
        <v>1030.17471075271</v>
      </c>
      <c r="AK84" s="67" t="n">
        <v>7.35712185726374</v>
      </c>
    </row>
    <row r="85" s="37" customFormat="true" ht="18" hidden="false" customHeight="true" outlineLevel="0" collapsed="false">
      <c r="T85" s="27"/>
      <c r="U85" s="63" t="n">
        <v>92</v>
      </c>
      <c r="V85" s="71" t="s">
        <v>149</v>
      </c>
      <c r="W85" s="65"/>
      <c r="X85" s="66" t="n">
        <v>5673.25540487143</v>
      </c>
      <c r="Y85" s="67" t="n">
        <v>52.5157371455762</v>
      </c>
      <c r="Z85" s="67" t="n">
        <v>20.4978757579886</v>
      </c>
      <c r="AA85" s="67" t="n">
        <v>32.0178613875875</v>
      </c>
      <c r="AB85" s="67" t="n">
        <v>2.02109933727317E-012</v>
      </c>
      <c r="AC85" s="67" t="n">
        <v>5714.08731829712</v>
      </c>
      <c r="AD85" s="68" t="n">
        <v>11.6838237198821</v>
      </c>
      <c r="AE85" s="67" t="n">
        <v>20423.7194575371</v>
      </c>
      <c r="AF85" s="67" t="n">
        <v>189.056653724074</v>
      </c>
      <c r="AG85" s="87" t="n">
        <v>73.792352728759</v>
      </c>
      <c r="AH85" s="87" t="n">
        <v>115.264300995315</v>
      </c>
      <c r="AI85" s="67" t="n">
        <v>7.27595761418343E-012</v>
      </c>
      <c r="AJ85" s="67" t="n">
        <v>20570.7143458696</v>
      </c>
      <c r="AK85" s="67" t="n">
        <v>42.0617653915754</v>
      </c>
    </row>
    <row r="86" s="27" customFormat="true" ht="18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T86" s="49"/>
      <c r="U86" s="63" t="n">
        <v>93</v>
      </c>
      <c r="V86" s="71" t="s">
        <v>150</v>
      </c>
      <c r="W86" s="58"/>
      <c r="X86" s="66" t="n">
        <v>1194.76472785808</v>
      </c>
      <c r="Y86" s="67" t="n">
        <v>1.9664647700491</v>
      </c>
      <c r="Z86" s="67" t="n">
        <v>0.12674948787303</v>
      </c>
      <c r="AA86" s="67" t="n">
        <v>1.83971528217608</v>
      </c>
      <c r="AB86" s="67" t="n">
        <v>1.51582450295488E-012</v>
      </c>
      <c r="AC86" s="67" t="n">
        <v>1196.39127925943</v>
      </c>
      <c r="AD86" s="68" t="n">
        <v>0.339913368695077</v>
      </c>
      <c r="AE86" s="67" t="n">
        <v>4301.15302028908</v>
      </c>
      <c r="AF86" s="67" t="n">
        <v>7.07927317217678</v>
      </c>
      <c r="AG86" s="87" t="n">
        <v>0.456298156342908</v>
      </c>
      <c r="AH86" s="87" t="n">
        <v>6.62297501583387</v>
      </c>
      <c r="AI86" s="67" t="n">
        <v>5.45696821063757E-012</v>
      </c>
      <c r="AJ86" s="67" t="n">
        <v>4307.00860533395</v>
      </c>
      <c r="AK86" s="67" t="n">
        <v>1.22368812730228</v>
      </c>
    </row>
    <row r="87" s="49" customFormat="true" ht="18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T87" s="59"/>
      <c r="U87" s="63" t="n">
        <v>94</v>
      </c>
      <c r="V87" s="71" t="s">
        <v>151</v>
      </c>
      <c r="W87" s="65"/>
      <c r="X87" s="66" t="n">
        <v>1657.24590068721</v>
      </c>
      <c r="Y87" s="67" t="n">
        <v>38.8074788816693</v>
      </c>
      <c r="Z87" s="67" t="n">
        <v>25.9262154196554</v>
      </c>
      <c r="AA87" s="67" t="n">
        <v>12.8812634620139</v>
      </c>
      <c r="AB87" s="67" t="n">
        <v>0</v>
      </c>
      <c r="AC87" s="67" t="n">
        <v>1683.83471144397</v>
      </c>
      <c r="AD87" s="68" t="n">
        <v>12.2186681249129</v>
      </c>
      <c r="AE87" s="67" t="n">
        <v>5966.08524247395</v>
      </c>
      <c r="AF87" s="67" t="n">
        <v>139.706923974009</v>
      </c>
      <c r="AG87" s="90" t="n">
        <v>93.3343755107595</v>
      </c>
      <c r="AH87" s="90" t="n">
        <v>46.37254846325</v>
      </c>
      <c r="AI87" s="67" t="n">
        <v>0</v>
      </c>
      <c r="AJ87" s="67" t="n">
        <v>6061.80496119829</v>
      </c>
      <c r="AK87" s="67" t="n">
        <v>43.9872052496865</v>
      </c>
    </row>
    <row r="88" s="72" customFormat="true" ht="18" hidden="false" customHeight="true" outlineLevel="0" collapsed="false">
      <c r="U88" s="63" t="n">
        <v>95</v>
      </c>
      <c r="V88" s="71" t="s">
        <v>152</v>
      </c>
      <c r="W88" s="65"/>
      <c r="X88" s="66" t="n">
        <v>2163.16483480819</v>
      </c>
      <c r="Y88" s="67" t="n">
        <v>40.5177661444693</v>
      </c>
      <c r="Z88" s="67" t="n">
        <v>34.5087503405494</v>
      </c>
      <c r="AA88" s="67" t="n">
        <v>6.00901580391991</v>
      </c>
      <c r="AB88" s="67" t="n">
        <v>1.51582450295488E-012</v>
      </c>
      <c r="AC88" s="67" t="n">
        <v>2199.02324814465</v>
      </c>
      <c r="AD88" s="68" t="n">
        <v>4.65935280800669</v>
      </c>
      <c r="AE88" s="67" t="n">
        <v>7787.39340530949</v>
      </c>
      <c r="AF88" s="67" t="n">
        <v>145.86395812009</v>
      </c>
      <c r="AG88" s="91" t="n">
        <v>124.231501225978</v>
      </c>
      <c r="AH88" s="91" t="n">
        <v>21.6324568941117</v>
      </c>
      <c r="AI88" s="67" t="n">
        <v>5.45696821063757E-012</v>
      </c>
      <c r="AJ88" s="67" t="n">
        <v>7916.48369332075</v>
      </c>
      <c r="AK88" s="67" t="n">
        <v>16.7736701088241</v>
      </c>
    </row>
    <row r="89" s="72" customFormat="true" ht="18" hidden="false" customHeight="true" outlineLevel="0" collapsed="false">
      <c r="U89" s="61" t="s">
        <v>153</v>
      </c>
      <c r="V89" s="62" t="s">
        <v>154</v>
      </c>
      <c r="W89" s="37"/>
      <c r="X89" s="54" t="n">
        <v>6427.01618975394</v>
      </c>
      <c r="Y89" s="55" t="n">
        <v>111.564943437662</v>
      </c>
      <c r="Z89" s="55" t="n">
        <v>62.0362045446754</v>
      </c>
      <c r="AA89" s="55" t="n">
        <v>49.5287388929866</v>
      </c>
      <c r="AB89" s="55" t="n">
        <v>0</v>
      </c>
      <c r="AC89" s="55" t="n">
        <v>6523.78441570449</v>
      </c>
      <c r="AD89" s="56" t="n">
        <v>14.7967174871122</v>
      </c>
      <c r="AE89" s="55" t="n">
        <f aca="false">SUM(AE90:AE91)</f>
        <v>23137.2582831142</v>
      </c>
      <c r="AF89" s="55" t="n">
        <f aca="false">SUM(AF90:AF91)</f>
        <v>401.633796375583</v>
      </c>
      <c r="AG89" s="85" t="n">
        <f aca="false">SUM(AG90:AG91)</f>
        <v>223.330336360831</v>
      </c>
      <c r="AH89" s="85" t="n">
        <f aca="false">SUM(AH90:AH91)</f>
        <v>178.303460014752</v>
      </c>
      <c r="AI89" s="55" t="n">
        <f aca="false">SUM(AI90:AI91)</f>
        <v>0</v>
      </c>
      <c r="AJ89" s="55" t="n">
        <f aca="false">SUM(AJ90:AJ91)</f>
        <v>23485.6238965362</v>
      </c>
      <c r="AK89" s="55" t="n">
        <f aca="false">SUM(AK90:AK91)</f>
        <v>53.268182953604</v>
      </c>
    </row>
    <row r="90" s="72" customFormat="true" ht="19.5" hidden="false" customHeight="true" outlineLevel="0" collapsed="false">
      <c r="U90" s="63" t="n">
        <v>97</v>
      </c>
      <c r="V90" s="71" t="s">
        <v>155</v>
      </c>
      <c r="W90" s="27"/>
      <c r="X90" s="66" t="n">
        <v>1755.20088388685</v>
      </c>
      <c r="Y90" s="67" t="n">
        <v>70.1587223674218</v>
      </c>
      <c r="Z90" s="67" t="n">
        <v>44.1067360282831</v>
      </c>
      <c r="AA90" s="67" t="n">
        <v>26.0519863391387</v>
      </c>
      <c r="AB90" s="67" t="n">
        <v>0</v>
      </c>
      <c r="AC90" s="67" t="n">
        <v>1813.36538249192</v>
      </c>
      <c r="AD90" s="68" t="n">
        <v>11.9942237623579</v>
      </c>
      <c r="AE90" s="67" t="n">
        <v>6318.72318199266</v>
      </c>
      <c r="AF90" s="67" t="n">
        <v>252.571400522719</v>
      </c>
      <c r="AG90" s="91" t="n">
        <v>158.784249701819</v>
      </c>
      <c r="AH90" s="91" t="n">
        <v>93.7871508208994</v>
      </c>
      <c r="AI90" s="67" t="n">
        <v>0</v>
      </c>
      <c r="AJ90" s="67" t="n">
        <v>6528.11537697089</v>
      </c>
      <c r="AK90" s="67" t="n">
        <v>43.1792055444885</v>
      </c>
    </row>
    <row r="91" s="72" customFormat="true" ht="19.5" hidden="false" customHeight="true" outlineLevel="0" collapsed="false">
      <c r="T91" s="59"/>
      <c r="U91" s="93" t="n">
        <v>98</v>
      </c>
      <c r="V91" s="94" t="s">
        <v>156</v>
      </c>
      <c r="W91" s="95"/>
      <c r="X91" s="96" t="n">
        <v>4671.81530586709</v>
      </c>
      <c r="Y91" s="97" t="n">
        <v>41.4062210702402</v>
      </c>
      <c r="Z91" s="97" t="n">
        <v>17.9294685163923</v>
      </c>
      <c r="AA91" s="97" t="n">
        <v>23.4767525538479</v>
      </c>
      <c r="AB91" s="97" t="n">
        <v>0</v>
      </c>
      <c r="AC91" s="97" t="n">
        <v>4710.41903321258</v>
      </c>
      <c r="AD91" s="98" t="n">
        <v>2.80249372475431</v>
      </c>
      <c r="AE91" s="97" t="n">
        <v>16818.5351011215</v>
      </c>
      <c r="AF91" s="97" t="n">
        <v>149.062395852865</v>
      </c>
      <c r="AG91" s="97" t="n">
        <v>64.5460866590122</v>
      </c>
      <c r="AH91" s="97" t="n">
        <v>84.5163091938525</v>
      </c>
      <c r="AI91" s="97" t="n">
        <v>0</v>
      </c>
      <c r="AJ91" s="97" t="n">
        <v>16957.5085195653</v>
      </c>
      <c r="AK91" s="97" t="n">
        <v>10.0889774091155</v>
      </c>
    </row>
    <row r="92" s="59" customFormat="true" ht="29.2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37"/>
      <c r="Y92" s="37"/>
      <c r="Z92" s="37"/>
      <c r="AA92" s="37"/>
      <c r="AB92" s="37"/>
      <c r="AC92" s="37"/>
      <c r="AD92" s="37"/>
      <c r="AE92" s="37"/>
      <c r="AF92" s="37"/>
      <c r="AG92" s="72"/>
      <c r="AH92" s="72"/>
      <c r="AI92" s="37"/>
      <c r="AJ92" s="37"/>
      <c r="AK92" s="37"/>
    </row>
    <row r="93" s="72" customFormat="true" ht="19.5" hidden="false" customHeight="tru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X93" s="27"/>
      <c r="Y93" s="27"/>
      <c r="Z93" s="27"/>
      <c r="AA93" s="27"/>
      <c r="AB93" s="27"/>
      <c r="AC93" s="27"/>
      <c r="AD93" s="27"/>
      <c r="AE93" s="27"/>
      <c r="AF93" s="27"/>
      <c r="AG93" s="59"/>
      <c r="AH93" s="59"/>
      <c r="AI93" s="27"/>
      <c r="AJ93" s="27"/>
      <c r="AK93" s="27"/>
    </row>
    <row r="94" s="72" customFormat="true" ht="19.5" hidden="false" customHeight="true" outlineLevel="0" collapsed="false">
      <c r="X94" s="49"/>
      <c r="Y94" s="49"/>
      <c r="Z94" s="49"/>
      <c r="AA94" s="49"/>
      <c r="AB94" s="49"/>
      <c r="AC94" s="49"/>
      <c r="AD94" s="49"/>
      <c r="AE94" s="49"/>
      <c r="AF94" s="49"/>
      <c r="AI94" s="49"/>
      <c r="AJ94" s="49"/>
      <c r="AK94" s="49"/>
    </row>
    <row r="95" s="72" customFormat="true" ht="19.5" hidden="false" customHeight="true" outlineLevel="0" collapsed="false">
      <c r="X95" s="59"/>
      <c r="Y95" s="59"/>
      <c r="Z95" s="59"/>
      <c r="AA95" s="59"/>
      <c r="AB95" s="59"/>
      <c r="AC95" s="59"/>
      <c r="AD95" s="59"/>
      <c r="AE95" s="59"/>
      <c r="AF95" s="59"/>
      <c r="AI95" s="59"/>
      <c r="AJ95" s="59"/>
      <c r="AK95" s="59"/>
    </row>
    <row r="96" s="72" customFormat="true" ht="19.5" hidden="false" customHeight="true" outlineLevel="0" collapsed="false"/>
    <row r="97" s="72" customFormat="true" ht="19.5" hidden="false" customHeight="true" outlineLevel="0" collapsed="false">
      <c r="U97" s="59"/>
      <c r="V97" s="59"/>
      <c r="W97" s="59"/>
    </row>
    <row r="98" s="72" customFormat="true" ht="19.5" hidden="false" customHeight="true" outlineLevel="0" collapsed="false"/>
    <row r="99" s="72" customFormat="true" ht="19.5" hidden="false" customHeight="true" outlineLevel="0" collapsed="false">
      <c r="T99" s="59"/>
    </row>
    <row r="100" s="59" customFormat="true" ht="29.25" hidden="fals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</row>
    <row r="101" s="72" customFormat="true" ht="19.5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</row>
    <row r="102" s="72" customFormat="true" ht="19.5" hidden="false" customHeight="true" outlineLevel="0" collapsed="false"/>
    <row r="103" s="72" customFormat="true" ht="19.5" hidden="false" customHeight="true" outlineLevel="0" collapsed="false"/>
    <row r="104" s="72" customFormat="true" ht="19.5" hidden="false" customHeight="true" outlineLevel="0" collapsed="false"/>
    <row r="105" s="72" customFormat="true" ht="19.5" hidden="false" customHeight="true" outlineLevel="0" collapsed="false">
      <c r="U105" s="59"/>
      <c r="V105" s="59"/>
      <c r="W105" s="59"/>
    </row>
    <row r="106" s="72" customFormat="true" ht="19.5" hidden="false" customHeight="true" outlineLevel="0" collapsed="false"/>
    <row r="107" s="72" customFormat="true" ht="19.5" hidden="false" customHeight="true" outlineLevel="0" collapsed="false"/>
    <row r="108" s="72" customFormat="true" ht="19.5" hidden="false" customHeight="true" outlineLevel="0" collapsed="false"/>
    <row r="109" s="72" customFormat="true" ht="19.5" hidden="false" customHeight="true" outlineLevel="0" collapsed="false">
      <c r="X109" s="59"/>
      <c r="Y109" s="59"/>
      <c r="Z109" s="59"/>
      <c r="AA109" s="59"/>
      <c r="AB109" s="59"/>
      <c r="AC109" s="59"/>
      <c r="AD109" s="59"/>
      <c r="AE109" s="59"/>
      <c r="AF109" s="59"/>
      <c r="AI109" s="59"/>
      <c r="AJ109" s="59"/>
      <c r="AK109" s="59"/>
    </row>
    <row r="110" s="72" customFormat="true" ht="19.5" hidden="false" customHeight="true" outlineLevel="0" collapsed="false"/>
    <row r="111" s="72" customFormat="true" ht="19.5" hidden="false" customHeight="true" outlineLevel="0" collapsed="false"/>
    <row r="112" s="72" customFormat="true" ht="19.5" hidden="false" customHeight="true" outlineLevel="0" collapsed="false">
      <c r="T112" s="59"/>
    </row>
    <row r="113" s="59" customFormat="true" ht="29.25" hidden="false" customHeight="tru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</row>
    <row r="114" s="72" customFormat="true" ht="19.5" hidden="false" customHeight="tru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AG114" s="59"/>
      <c r="AH114" s="59"/>
    </row>
    <row r="115" s="72" customFormat="true" ht="19.5" hidden="false" customHeight="true" outlineLevel="0" collapsed="false"/>
    <row r="116" s="72" customFormat="true" ht="19.5" hidden="false" customHeight="true" outlineLevel="0" collapsed="false"/>
    <row r="117" s="72" customFormat="true" ht="19.5" hidden="false" customHeight="true" outlineLevel="0" collapsed="false"/>
    <row r="118" s="72" customFormat="true" ht="19.5" hidden="false" customHeight="true" outlineLevel="0" collapsed="false">
      <c r="U118" s="59"/>
      <c r="V118" s="59"/>
      <c r="W118" s="59"/>
    </row>
    <row r="119" s="72" customFormat="true" ht="19.5" hidden="false" customHeight="true" outlineLevel="0" collapsed="false"/>
    <row r="120" s="72" customFormat="true" ht="19.5" hidden="false" customHeight="true" outlineLevel="0" collapsed="false">
      <c r="T120" s="59"/>
    </row>
    <row r="121" s="59" customFormat="true" ht="29.25" hidden="false" customHeight="tru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</row>
    <row r="122" s="72" customFormat="true" ht="19.5" hidden="false" customHeight="tru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</row>
    <row r="123" s="72" customFormat="true" ht="19.5" hidden="false" customHeight="true" outlineLevel="0" collapsed="false">
      <c r="T123" s="59"/>
    </row>
    <row r="124" s="59" customFormat="true" ht="29.25" hidden="false" customHeight="tru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</row>
    <row r="125" s="72" customFormat="true" ht="19.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AG125" s="59"/>
      <c r="AH125" s="59"/>
    </row>
    <row r="126" s="72" customFormat="true" ht="19.5" hidden="false" customHeight="true" outlineLevel="0" collapsed="false">
      <c r="U126" s="59"/>
      <c r="V126" s="59"/>
      <c r="W126" s="59"/>
    </row>
    <row r="127" s="72" customFormat="true" ht="19.5" hidden="false" customHeight="true" outlineLevel="0" collapsed="false">
      <c r="T127" s="59"/>
    </row>
    <row r="128" s="59" customFormat="true" ht="29.25" hidden="false" customHeight="tru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</row>
    <row r="129" s="72" customFormat="true" ht="19.5" hidden="false" customHeight="tru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U129" s="59"/>
      <c r="V129" s="59"/>
      <c r="W129" s="59"/>
      <c r="AG129" s="59"/>
      <c r="AH129" s="59"/>
    </row>
    <row r="130" s="72" customFormat="true" ht="19.5" hidden="false" customHeight="true" outlineLevel="0" collapsed="false">
      <c r="X130" s="59"/>
      <c r="Y130" s="59"/>
      <c r="Z130" s="59"/>
      <c r="AA130" s="59"/>
      <c r="AB130" s="59"/>
      <c r="AC130" s="59"/>
      <c r="AD130" s="59"/>
      <c r="AE130" s="59"/>
      <c r="AF130" s="59"/>
      <c r="AI130" s="59"/>
      <c r="AJ130" s="59"/>
      <c r="AK130" s="59"/>
    </row>
    <row r="131" s="72" customFormat="true" ht="19.5" hidden="false" customHeight="true" outlineLevel="0" collapsed="false">
      <c r="T131" s="59"/>
    </row>
    <row r="132" s="59" customFormat="true" ht="29.25" hidden="false" customHeight="tru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</row>
    <row r="133" s="72" customFormat="true" ht="19.5" hidden="false" customHeight="tru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</row>
    <row r="134" s="72" customFormat="true" ht="19.5" hidden="false" customHeight="true" outlineLevel="0" collapsed="false">
      <c r="T134" s="59"/>
    </row>
    <row r="135" s="59" customFormat="true" ht="29.25" hidden="false" customHeight="tru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</row>
    <row r="136" s="72" customFormat="true" ht="19.5" hidden="false" customHeight="tru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AG136" s="59"/>
      <c r="AH136" s="59"/>
    </row>
    <row r="137" s="72" customFormat="true" ht="19.5" hidden="false" customHeight="true" outlineLevel="0" collapsed="false"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I137" s="59"/>
      <c r="AJ137" s="59"/>
      <c r="AK137" s="59"/>
    </row>
    <row r="138" s="59" customFormat="true" ht="29.25" hidden="false" customHeight="tru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</row>
    <row r="139" s="72" customFormat="true" ht="19.5" hidden="false" customHeight="tru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AG139" s="59"/>
      <c r="AH139" s="59"/>
    </row>
    <row r="140" s="72" customFormat="true" ht="19.5" hidden="false" customHeight="true" outlineLevel="0" collapsed="false">
      <c r="U140" s="59"/>
      <c r="V140" s="59"/>
      <c r="W140" s="59"/>
    </row>
    <row r="141" s="72" customFormat="true" ht="19.5" hidden="false" customHeight="true" outlineLevel="0" collapsed="false">
      <c r="X141" s="59"/>
      <c r="Y141" s="59"/>
      <c r="Z141" s="59"/>
      <c r="AA141" s="59"/>
      <c r="AB141" s="59"/>
      <c r="AC141" s="59"/>
      <c r="AD141" s="59"/>
      <c r="AE141" s="59"/>
      <c r="AF141" s="59"/>
      <c r="AI141" s="59"/>
      <c r="AJ141" s="59"/>
      <c r="AK141" s="59"/>
    </row>
    <row r="142" s="72" customFormat="true" ht="19.5" hidden="false" customHeight="true" outlineLevel="0" collapsed="false"/>
    <row r="143" s="72" customFormat="true" ht="19.5" hidden="false" customHeight="true" outlineLevel="0" collapsed="false">
      <c r="U143" s="59"/>
      <c r="V143" s="59"/>
      <c r="W143" s="59"/>
    </row>
    <row r="144" s="72" customFormat="true" ht="19.5" hidden="false" customHeight="true" outlineLevel="0" collapsed="false">
      <c r="X144" s="59"/>
      <c r="Y144" s="59"/>
      <c r="Z144" s="59"/>
      <c r="AA144" s="59"/>
      <c r="AB144" s="59"/>
      <c r="AC144" s="59"/>
      <c r="AD144" s="59"/>
      <c r="AE144" s="59"/>
      <c r="AF144" s="59"/>
      <c r="AI144" s="59"/>
      <c r="AJ144" s="59"/>
      <c r="AK144" s="59"/>
    </row>
    <row r="145" s="72" customFormat="true" ht="19.5" hidden="false" customHeight="true" outlineLevel="0" collapsed="false"/>
    <row r="146" s="72" customFormat="true" ht="19.5" hidden="false" customHeight="true" outlineLevel="0" collapsed="false"/>
    <row r="147" s="72" customFormat="true" ht="19.5" hidden="false" customHeight="true" outlineLevel="0" collapsed="false">
      <c r="X147" s="59"/>
      <c r="Y147" s="59"/>
      <c r="Z147" s="59"/>
      <c r="AA147" s="59"/>
      <c r="AB147" s="59"/>
      <c r="AC147" s="59"/>
      <c r="AD147" s="59"/>
      <c r="AE147" s="59"/>
      <c r="AF147" s="59"/>
      <c r="AI147" s="59"/>
      <c r="AJ147" s="59"/>
      <c r="AK147" s="59"/>
    </row>
    <row r="148" s="72" customFormat="true" ht="19.5" hidden="false" customHeight="true" outlineLevel="0" collapsed="false"/>
    <row r="149" s="72" customFormat="true" ht="19.5" hidden="false" customHeight="true" outlineLevel="0" collapsed="false"/>
    <row r="150" s="72" customFormat="true" ht="19.5" hidden="false" customHeight="true" outlineLevel="0" collapsed="false"/>
    <row r="151" s="72" customFormat="true" ht="19.5" hidden="false" customHeight="true" outlineLevel="0" collapsed="false"/>
    <row r="152" s="72" customFormat="true" ht="19.5" hidden="false" customHeight="true" outlineLevel="0" collapsed="false">
      <c r="T152" s="59"/>
    </row>
    <row r="153" s="59" customFormat="true" ht="29.25" hidden="false" customHeight="tru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</row>
    <row r="154" s="72" customFormat="true" ht="19.5" hidden="false" customHeight="tru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AG154" s="59"/>
      <c r="AH154" s="59"/>
    </row>
    <row r="155" s="72" customFormat="true" ht="19.5" hidden="false" customHeight="true" outlineLevel="0" collapsed="false">
      <c r="T155" s="4"/>
    </row>
    <row r="156" customFormat="false" ht="14.25" hidden="false" customHeight="false" outlineLevel="0" collapsed="false">
      <c r="A156" s="4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T156" s="99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</row>
    <row r="157" s="99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4"/>
      <c r="AH157" s="4"/>
      <c r="AI157" s="72"/>
      <c r="AJ157" s="72"/>
      <c r="AK157" s="72"/>
    </row>
    <row r="158" s="99" customFormat="true" ht="14.25" hidden="false" customHeight="false" outlineLevel="0" collapsed="false">
      <c r="A158" s="92"/>
      <c r="U158" s="59"/>
      <c r="V158" s="59"/>
      <c r="W158" s="59"/>
      <c r="X158" s="72"/>
      <c r="Y158" s="72"/>
      <c r="Z158" s="72"/>
      <c r="AA158" s="72"/>
      <c r="AB158" s="72"/>
      <c r="AC158" s="72"/>
      <c r="AD158" s="72"/>
      <c r="AE158" s="72"/>
      <c r="AF158" s="72"/>
      <c r="AI158" s="72"/>
      <c r="AJ158" s="72"/>
      <c r="AK158" s="72"/>
    </row>
    <row r="159" s="99" customFormat="true" ht="14.25" hidden="false" customHeight="false" outlineLevel="0" collapsed="false">
      <c r="A159" s="92"/>
      <c r="B159" s="100"/>
      <c r="C159" s="100"/>
      <c r="D159" s="100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I159" s="72"/>
      <c r="AJ159" s="72"/>
      <c r="AK159" s="72"/>
    </row>
    <row r="160" s="99" customFormat="true" ht="14.25" hidden="false" customHeight="false" outlineLevel="0" collapsed="false">
      <c r="A160" s="92"/>
      <c r="B160" s="100"/>
      <c r="C160" s="100"/>
      <c r="D160" s="100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I160" s="72"/>
      <c r="AJ160" s="72"/>
      <c r="AK160" s="72"/>
    </row>
    <row r="161" s="99" customFormat="true" ht="14.25" hidden="false" customHeight="false" outlineLevel="0" collapsed="false">
      <c r="A161" s="92"/>
      <c r="B161" s="100"/>
      <c r="C161" s="100"/>
      <c r="D161" s="100"/>
      <c r="U161" s="4"/>
      <c r="V161" s="4"/>
      <c r="W161" s="4"/>
      <c r="X161" s="72"/>
      <c r="Y161" s="72"/>
      <c r="Z161" s="72"/>
      <c r="AA161" s="72"/>
      <c r="AB161" s="72"/>
      <c r="AC161" s="72"/>
      <c r="AD161" s="72"/>
      <c r="AE161" s="72"/>
      <c r="AF161" s="72"/>
      <c r="AI161" s="72"/>
      <c r="AJ161" s="72"/>
      <c r="AK161" s="72"/>
    </row>
    <row r="162" s="99" customFormat="true" ht="14.25" hidden="false" customHeight="false" outlineLevel="0" collapsed="false">
      <c r="A162" s="92"/>
      <c r="B162" s="100"/>
      <c r="C162" s="100"/>
      <c r="D162" s="100"/>
      <c r="T162" s="4"/>
      <c r="X162" s="59"/>
      <c r="Y162" s="59"/>
      <c r="Z162" s="59"/>
      <c r="AA162" s="59"/>
      <c r="AB162" s="59"/>
      <c r="AC162" s="59"/>
      <c r="AD162" s="59"/>
      <c r="AE162" s="59"/>
      <c r="AF162" s="59"/>
      <c r="AI162" s="59"/>
      <c r="AJ162" s="59"/>
      <c r="AK162" s="59"/>
    </row>
    <row r="163" customFormat="false" ht="14.25" hidden="false" customHeight="false" outlineLevel="0" collapsed="false">
      <c r="B163" s="100"/>
      <c r="C163" s="100"/>
      <c r="D163" s="100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U163" s="99"/>
      <c r="V163" s="99"/>
      <c r="W163" s="99"/>
      <c r="X163" s="72"/>
      <c r="Y163" s="72"/>
      <c r="Z163" s="72"/>
      <c r="AA163" s="72"/>
      <c r="AB163" s="72"/>
      <c r="AC163" s="72"/>
      <c r="AD163" s="72"/>
      <c r="AE163" s="72"/>
      <c r="AF163" s="72"/>
      <c r="AG163" s="99"/>
      <c r="AH163" s="99"/>
      <c r="AI163" s="72"/>
      <c r="AJ163" s="72"/>
      <c r="AK163" s="72"/>
    </row>
    <row r="164" customFormat="false" ht="14.25" hidden="false" customHeight="false" outlineLevel="0" collapsed="false">
      <c r="U164" s="99"/>
      <c r="V164" s="99"/>
      <c r="W164" s="99"/>
      <c r="X164" s="72"/>
      <c r="Y164" s="72"/>
      <c r="Z164" s="72"/>
      <c r="AA164" s="72"/>
      <c r="AB164" s="72"/>
      <c r="AC164" s="72"/>
      <c r="AD164" s="72"/>
      <c r="AE164" s="72"/>
      <c r="AF164" s="72"/>
      <c r="AI164" s="72"/>
      <c r="AJ164" s="72"/>
      <c r="AK164" s="72"/>
    </row>
    <row r="165" customFormat="false" ht="13.5" hidden="false" customHeight="false" outlineLevel="0" collapsed="false">
      <c r="U165" s="99"/>
      <c r="V165" s="99"/>
      <c r="W165" s="99"/>
    </row>
    <row r="166" customFormat="false" ht="13.5" hidden="false" customHeight="false" outlineLevel="0" collapsed="false"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I166" s="99"/>
      <c r="AJ166" s="99"/>
      <c r="AK166" s="99"/>
    </row>
    <row r="167" customFormat="false" ht="13.5" hidden="false" customHeight="false" outlineLevel="0" collapsed="false"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I167" s="99"/>
      <c r="AJ167" s="99"/>
      <c r="AK167" s="99"/>
    </row>
    <row r="168" customFormat="false" ht="13.5" hidden="false" customHeight="false" outlineLevel="0" collapsed="false">
      <c r="X168" s="99"/>
      <c r="Y168" s="99"/>
      <c r="Z168" s="99"/>
      <c r="AA168" s="99"/>
      <c r="AB168" s="99"/>
      <c r="AC168" s="99"/>
      <c r="AD168" s="99"/>
      <c r="AE168" s="99"/>
      <c r="AF168" s="99"/>
      <c r="AI168" s="99"/>
      <c r="AJ168" s="99"/>
      <c r="AK168" s="99"/>
    </row>
    <row r="169" customFormat="false" ht="13.5" hidden="false" customHeight="false" outlineLevel="0" collapsed="false">
      <c r="X169" s="99"/>
      <c r="Y169" s="99"/>
      <c r="Z169" s="99"/>
      <c r="AA169" s="99"/>
      <c r="AB169" s="99"/>
      <c r="AC169" s="99"/>
      <c r="AD169" s="99"/>
      <c r="AE169" s="99"/>
      <c r="AF169" s="99"/>
      <c r="AI169" s="99"/>
      <c r="AJ169" s="99"/>
      <c r="AK169" s="99"/>
    </row>
    <row r="170" customFormat="false" ht="13.5" hidden="false" customHeight="false" outlineLevel="0" collapsed="false">
      <c r="X170" s="99"/>
      <c r="Y170" s="99"/>
      <c r="Z170" s="99"/>
      <c r="AA170" s="99"/>
      <c r="AB170" s="99"/>
      <c r="AC170" s="99"/>
      <c r="AD170" s="99"/>
      <c r="AE170" s="99"/>
      <c r="AF170" s="99"/>
      <c r="AI170" s="99"/>
      <c r="AJ170" s="99"/>
      <c r="AK170" s="99"/>
    </row>
    <row r="171" customFormat="false" ht="13.5" hidden="false" customHeight="false" outlineLevel="0" collapsed="false">
      <c r="X171" s="99"/>
      <c r="Y171" s="99"/>
      <c r="Z171" s="99"/>
      <c r="AA171" s="99"/>
      <c r="AB171" s="99"/>
      <c r="AC171" s="99"/>
      <c r="AD171" s="99"/>
      <c r="AE171" s="99"/>
      <c r="AF171" s="99"/>
      <c r="AI171" s="99"/>
      <c r="AJ171" s="99"/>
      <c r="AK171" s="99"/>
    </row>
  </sheetData>
  <mergeCells count="15">
    <mergeCell ref="E7:K7"/>
    <mergeCell ref="L7:R7"/>
    <mergeCell ref="X7:AD7"/>
    <mergeCell ref="AE7:AK7"/>
    <mergeCell ref="G9:G10"/>
    <mergeCell ref="H9:H10"/>
    <mergeCell ref="N9:N10"/>
    <mergeCell ref="O9:O10"/>
    <mergeCell ref="Z9:Z10"/>
    <mergeCell ref="AA9:AA10"/>
    <mergeCell ref="AG9:AG10"/>
    <mergeCell ref="AH9:AH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5:06:02Z</dcterms:created>
  <dc:creator/>
  <dc:description/>
  <dc:language>en-US</dc:language>
  <cp:lastModifiedBy/>
  <dcterms:modified xsi:type="dcterms:W3CDTF">2019-03-27T05:06:19Z</dcterms:modified>
  <cp:revision>0</cp:revision>
  <dc:subject/>
  <dc:title/>
</cp:coreProperties>
</file>