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" sheetId="1" state="visible" r:id="rId2"/>
    <sheet name="78" sheetId="2" state="visible" r:id="rId3"/>
    <sheet name="79" sheetId="3" state="visible" r:id="rId4"/>
    <sheet name="80" sheetId="4" state="visible" r:id="rId5"/>
    <sheet name="O" sheetId="5" state="visible" r:id="rId6"/>
    <sheet name="81" sheetId="6" state="visible" r:id="rId7"/>
    <sheet name="82" sheetId="7" state="visible" r:id="rId8"/>
    <sheet name="P" sheetId="8" state="visible" r:id="rId9"/>
    <sheet name="83" sheetId="9" state="visible" r:id="rId10"/>
    <sheet name="84" sheetId="10" state="visible" r:id="rId11"/>
    <sheet name="85" sheetId="11" state="visible" r:id="rId12"/>
    <sheet name="Q" sheetId="12" state="visible" r:id="rId13"/>
    <sheet name="86" sheetId="13" state="visible" r:id="rId14"/>
    <sheet name="87" sheetId="14" state="visible" r:id="rId15"/>
    <sheet name="R" sheetId="15" state="visible" r:id="rId16"/>
    <sheet name="88" sheetId="16" state="visible" r:id="rId17"/>
    <sheet name="89" sheetId="17" state="visible" r:id="rId18"/>
    <sheet name="90" sheetId="18" state="visible" r:id="rId19"/>
    <sheet name="91" sheetId="19" state="visible" r:id="rId20"/>
    <sheet name="92" sheetId="20" state="visible" r:id="rId21"/>
    <sheet name="93" sheetId="21" state="visible" r:id="rId22"/>
    <sheet name="94" sheetId="22" state="visible" r:id="rId23"/>
    <sheet name="95" sheetId="23" state="visible" r:id="rId24"/>
    <sheet name="S" sheetId="24" state="visible" r:id="rId25"/>
    <sheet name="97" sheetId="25" state="visible" r:id="rId26"/>
    <sheet name="98" sheetId="26" state="visible" r:id="rId27"/>
  </sheets>
  <externalReferences>
    <externalReference r:id="rId28"/>
  </externalReferences>
  <definedNames>
    <definedName function="false" hidden="false" localSheetId="1" name="_xlnm.Print_Area" vbProcedure="false">'78'!$A$1:$AP$50</definedName>
    <definedName function="false" hidden="false" localSheetId="1" name="_xlnm.Print_Titles" vbProcedure="false">'78'!$1:$5</definedName>
    <definedName function="false" hidden="false" localSheetId="2" name="_xlnm.Print_Area" vbProcedure="false">'79'!$A$1:$AP$50</definedName>
    <definedName function="false" hidden="false" localSheetId="2" name="_xlnm.Print_Titles" vbProcedure="false">'79'!$1:$5</definedName>
    <definedName function="false" hidden="false" localSheetId="3" name="_xlnm.Print_Area" vbProcedure="false">'80'!$A$1:$AP$50</definedName>
    <definedName function="false" hidden="false" localSheetId="3" name="_xlnm.Print_Titles" vbProcedure="false">'80'!$1:$5</definedName>
    <definedName function="false" hidden="false" localSheetId="5" name="_xlnm.Print_Area" vbProcedure="false">'81'!$A$1:$AP$50</definedName>
    <definedName function="false" hidden="false" localSheetId="5" name="_xlnm.Print_Titles" vbProcedure="false">'81'!$1:$5</definedName>
    <definedName function="false" hidden="false" localSheetId="6" name="_xlnm.Print_Area" vbProcedure="false">'82'!$A$1:$AP$50</definedName>
    <definedName function="false" hidden="false" localSheetId="6" name="_xlnm.Print_Titles" vbProcedure="false">'82'!$1:$5</definedName>
    <definedName function="false" hidden="false" localSheetId="8" name="_xlnm.Print_Area" vbProcedure="false">'83'!$A$1:$AP$50</definedName>
    <definedName function="false" hidden="false" localSheetId="8" name="_xlnm.Print_Titles" vbProcedure="false">'83'!$1:$5</definedName>
    <definedName function="false" hidden="false" localSheetId="9" name="_xlnm.Print_Area" vbProcedure="false">'84'!$A$1:$AP$50</definedName>
    <definedName function="false" hidden="false" localSheetId="9" name="_xlnm.Print_Titles" vbProcedure="false">'84'!$1:$5</definedName>
    <definedName function="false" hidden="false" localSheetId="10" name="_xlnm.Print_Area" vbProcedure="false">'85'!$A$1:$AP$50</definedName>
    <definedName function="false" hidden="false" localSheetId="10" name="_xlnm.Print_Titles" vbProcedure="false">'85'!$1:$5</definedName>
    <definedName function="false" hidden="false" localSheetId="12" name="_xlnm.Print_Area" vbProcedure="false">'86'!$A$1:$AP$50</definedName>
    <definedName function="false" hidden="false" localSheetId="12" name="_xlnm.Print_Titles" vbProcedure="false">'86'!$1:$5</definedName>
    <definedName function="false" hidden="false" localSheetId="13" name="_xlnm.Print_Area" vbProcedure="false">'87'!$A$1:$AP$50</definedName>
    <definedName function="false" hidden="false" localSheetId="13" name="_xlnm.Print_Titles" vbProcedure="false">'87'!$1:$5</definedName>
    <definedName function="false" hidden="false" localSheetId="15" name="_xlnm.Print_Area" vbProcedure="false">'88'!$A$1:$AP$50</definedName>
    <definedName function="false" hidden="false" localSheetId="15" name="_xlnm.Print_Titles" vbProcedure="false">'88'!$1:$5</definedName>
    <definedName function="false" hidden="false" localSheetId="16" name="_xlnm.Print_Area" vbProcedure="false">'89'!$A$1:$AP$50</definedName>
    <definedName function="false" hidden="false" localSheetId="16" name="_xlnm.Print_Titles" vbProcedure="false">'89'!$1:$5</definedName>
    <definedName function="false" hidden="false" localSheetId="17" name="_xlnm.Print_Area" vbProcedure="false">'90'!$A$1:$AP$50</definedName>
    <definedName function="false" hidden="false" localSheetId="17" name="_xlnm.Print_Titles" vbProcedure="false">'90'!$1:$5</definedName>
    <definedName function="false" hidden="false" localSheetId="18" name="_xlnm.Print_Area" vbProcedure="false">'91'!$A$1:$AP$50</definedName>
    <definedName function="false" hidden="false" localSheetId="18" name="_xlnm.Print_Titles" vbProcedure="false">'91'!$1:$5</definedName>
    <definedName function="false" hidden="false" localSheetId="19" name="_xlnm.Print_Area" vbProcedure="false">'92'!$A$1:$AP$50</definedName>
    <definedName function="false" hidden="false" localSheetId="19" name="_xlnm.Print_Titles" vbProcedure="false">'92'!$1:$5</definedName>
    <definedName function="false" hidden="false" localSheetId="20" name="_xlnm.Print_Area" vbProcedure="false">'93'!$A$1:$AP$50</definedName>
    <definedName function="false" hidden="false" localSheetId="20" name="_xlnm.Print_Titles" vbProcedure="false">'93'!$1:$5</definedName>
    <definedName function="false" hidden="false" localSheetId="22" name="_xlnm.Print_Area" vbProcedure="false">'95'!$A$1:$AP$50</definedName>
    <definedName function="false" hidden="false" localSheetId="22" name="_xlnm.Print_Titles" vbProcedure="false">'95'!$1:$5</definedName>
    <definedName function="false" hidden="false" localSheetId="24" name="_xlnm.Print_Area" vbProcedure="false">'97'!$A$1:$AP$50</definedName>
    <definedName function="false" hidden="false" localSheetId="24" name="_xlnm.Print_Titles" vbProcedure="false">'97'!$1:$5</definedName>
    <definedName function="false" hidden="false" localSheetId="25" name="_xlnm.Print_Area" vbProcedure="false">'98'!$A$1:$AO$51</definedName>
    <definedName function="false" hidden="false" localSheetId="0" name="_xlnm.Print_Area" vbProcedure="false">N!$A$1:$AP$50</definedName>
    <definedName function="false" hidden="false" localSheetId="0" name="_xlnm.Print_Titles" vbProcedure="false">N!$1:$5</definedName>
    <definedName function="false" hidden="false" localSheetId="4" name="_xlnm.Print_Area" vbProcedure="false">O!$A$1:$AP$50</definedName>
    <definedName function="false" hidden="false" localSheetId="4" name="_xlnm.Print_Titles" vbProcedure="false">O!$1:$5</definedName>
    <definedName function="false" hidden="false" localSheetId="7" name="_xlnm.Print_Area" vbProcedure="false">P!$A$1:$AP$50</definedName>
    <definedName function="false" hidden="false" localSheetId="7" name="_xlnm.Print_Titles" vbProcedure="false">P!$1:$5</definedName>
    <definedName function="false" hidden="false" localSheetId="11" name="_xlnm.Print_Area" vbProcedure="false">Q!$A$1:$AP$50</definedName>
    <definedName function="false" hidden="false" localSheetId="11" name="_xlnm.Print_Titles" vbProcedure="false">Q!$1:$5</definedName>
    <definedName function="false" hidden="false" localSheetId="14" name="_xlnm.Print_Area" vbProcedure="false">R!$A$1:$AP$50</definedName>
    <definedName function="false" hidden="false" localSheetId="14" name="_xlnm.Print_Titles" vbProcedure="false">R!$1:$5</definedName>
    <definedName function="false" hidden="false" localSheetId="23" name="_xlnm.Print_Area" vbProcedure="false">S!$A$1:$AP$50</definedName>
    <definedName function="false" hidden="false" localSheetId="23" name="_xlnm.Print_Titles" vbProcedure="false">S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N!$A$13:$T$13</definedName>
    <definedName function="false" hidden="false" localSheetId="1" name="Excel_BuiltIn__FilterDatabase" vbProcedure="false">'78'!$A$13:$T$13</definedName>
    <definedName function="false" hidden="false" localSheetId="2" name="Excel_BuiltIn__FilterDatabase" vbProcedure="false">'79'!$A$13:$T$13</definedName>
    <definedName function="false" hidden="false" localSheetId="3" name="Excel_BuiltIn__FilterDatabase" vbProcedure="false">'80'!$A$13:$T$13</definedName>
    <definedName function="false" hidden="false" localSheetId="4" name="Excel_BuiltIn__FilterDatabase" vbProcedure="false">O!$A$13:$T$13</definedName>
    <definedName function="false" hidden="false" localSheetId="5" name="Excel_BuiltIn__FilterDatabase" vbProcedure="false">'81'!$A$13:$T$13</definedName>
    <definedName function="false" hidden="false" localSheetId="6" name="Excel_BuiltIn__FilterDatabase" vbProcedure="false">'82'!$A$13:$T$13</definedName>
    <definedName function="false" hidden="false" localSheetId="7" name="Excel_BuiltIn__FilterDatabase" vbProcedure="false">P!$A$13:$T$13</definedName>
    <definedName function="false" hidden="false" localSheetId="8" name="Excel_BuiltIn__FilterDatabase" vbProcedure="false">'83'!$A$13:$T$13</definedName>
    <definedName function="false" hidden="false" localSheetId="9" name="Excel_BuiltIn__FilterDatabase" vbProcedure="false">'84'!$A$13:$T$13</definedName>
    <definedName function="false" hidden="false" localSheetId="10" name="Excel_BuiltIn__FilterDatabase" vbProcedure="false">'85'!$A$13:$T$13</definedName>
    <definedName function="false" hidden="false" localSheetId="11" name="Excel_BuiltIn__FilterDatabase" vbProcedure="false">Q!$A$13:$T$13</definedName>
    <definedName function="false" hidden="false" localSheetId="12" name="Excel_BuiltIn__FilterDatabase" vbProcedure="false">'86'!$A$13:$T$13</definedName>
    <definedName function="false" hidden="false" localSheetId="13" name="Excel_BuiltIn__FilterDatabase" vbProcedure="false">'87'!$A$13:$T$13</definedName>
    <definedName function="false" hidden="false" localSheetId="14" name="Excel_BuiltIn__FilterDatabase" vbProcedure="false">R!$A$13:$T$13</definedName>
    <definedName function="false" hidden="false" localSheetId="15" name="Excel_BuiltIn__FilterDatabase" vbProcedure="false">'88'!$A$13:$T$13</definedName>
    <definedName function="false" hidden="false" localSheetId="16" name="Excel_BuiltIn__FilterDatabase" vbProcedure="false">'89'!$A$13:$T$13</definedName>
    <definedName function="false" hidden="false" localSheetId="17" name="Excel_BuiltIn__FilterDatabase" vbProcedure="false">'90'!$A$13:$T$13</definedName>
    <definedName function="false" hidden="false" localSheetId="18" name="Excel_BuiltIn__FilterDatabase" vbProcedure="false">'91'!$A$13:$T$13</definedName>
    <definedName function="false" hidden="false" localSheetId="19" name="Excel_BuiltIn__FilterDatabase" vbProcedure="false">'92'!$A$13:$T$13</definedName>
    <definedName function="false" hidden="false" localSheetId="20" name="Excel_BuiltIn__FilterDatabase" vbProcedure="false">'93'!$A$13:$T$13</definedName>
    <definedName function="false" hidden="false" localSheetId="22" name="Excel_BuiltIn__FilterDatabase" vbProcedure="false">'95'!$A$13:$T$13</definedName>
    <definedName function="false" hidden="false" localSheetId="23" name="Excel_BuiltIn__FilterDatabase" vbProcedure="false">S!$A$13:$T$13</definedName>
    <definedName function="false" hidden="false" localSheetId="24" name="Excel_BuiltIn__FilterDatabase" vbProcedure="false">'97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84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N </t>
    </r>
    <r>
      <rPr>
        <sz val="16"/>
        <rFont val="Noto Sans"/>
        <family val="2"/>
      </rPr>
      <t xml:space="preserve">生活関連サービス業，娯楽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78 </t>
    </r>
    <r>
      <rPr>
        <sz val="16"/>
        <rFont val="Noto Sans"/>
        <family val="2"/>
      </rPr>
      <t xml:space="preserve">洗濯・理容・美容・浴場業</t>
    </r>
  </si>
  <si>
    <r>
      <rPr>
        <sz val="16"/>
        <rFont val="ＭＳ Ｐゴシック"/>
        <family val="3"/>
        <charset val="128"/>
      </rPr>
      <t xml:space="preserve">79 </t>
    </r>
    <r>
      <rPr>
        <sz val="16"/>
        <rFont val="Noto Sans"/>
        <family val="2"/>
      </rPr>
      <t xml:space="preserve">その他の生活関連サービス業</t>
    </r>
  </si>
  <si>
    <r>
      <rPr>
        <sz val="16"/>
        <rFont val="ＭＳ Ｐゴシック"/>
        <family val="3"/>
        <charset val="128"/>
      </rPr>
      <t xml:space="preserve">80 </t>
    </r>
    <r>
      <rPr>
        <sz val="16"/>
        <rFont val="Noto Sans"/>
        <family val="2"/>
      </rPr>
      <t xml:space="preserve">娯楽業</t>
    </r>
  </si>
  <si>
    <r>
      <rPr>
        <sz val="16"/>
        <rFont val="ＭＳ Ｐゴシック"/>
        <family val="3"/>
        <charset val="128"/>
      </rPr>
      <t xml:space="preserve">O </t>
    </r>
    <r>
      <rPr>
        <sz val="16"/>
        <rFont val="Noto Sans"/>
        <family val="2"/>
      </rPr>
      <t xml:space="preserve">教育，学習支援業</t>
    </r>
  </si>
  <si>
    <r>
      <rPr>
        <sz val="16"/>
        <rFont val="ＭＳ Ｐゴシック"/>
        <family val="3"/>
        <charset val="128"/>
      </rPr>
      <t xml:space="preserve">81 </t>
    </r>
    <r>
      <rPr>
        <sz val="16"/>
        <rFont val="Noto Sans"/>
        <family val="2"/>
      </rPr>
      <t xml:space="preserve">学校教育</t>
    </r>
  </si>
  <si>
    <r>
      <rPr>
        <sz val="16"/>
        <rFont val="ＭＳ Ｐゴシック"/>
        <family val="3"/>
        <charset val="128"/>
      </rPr>
      <t xml:space="preserve">82 </t>
    </r>
    <r>
      <rPr>
        <sz val="16"/>
        <rFont val="Noto Sans"/>
        <family val="2"/>
      </rPr>
      <t xml:space="preserve">その他の教育，学習支援業</t>
    </r>
  </si>
  <si>
    <r>
      <rPr>
        <sz val="16"/>
        <rFont val="ＭＳ Ｐゴシック"/>
        <family val="3"/>
        <charset val="128"/>
      </rPr>
      <t xml:space="preserve">P </t>
    </r>
    <r>
      <rPr>
        <sz val="16"/>
        <rFont val="Noto Sans"/>
        <family val="2"/>
      </rPr>
      <t xml:space="preserve">医療，福祉</t>
    </r>
  </si>
  <si>
    <r>
      <rPr>
        <sz val="16"/>
        <rFont val="ＭＳ Ｐゴシック"/>
        <family val="3"/>
        <charset val="128"/>
      </rPr>
      <t xml:space="preserve">83 </t>
    </r>
    <r>
      <rPr>
        <sz val="16"/>
        <rFont val="Noto Sans"/>
        <family val="2"/>
      </rPr>
      <t xml:space="preserve">医療業</t>
    </r>
  </si>
  <si>
    <r>
      <rPr>
        <sz val="16"/>
        <rFont val="ＭＳ Ｐゴシック"/>
        <family val="3"/>
        <charset val="128"/>
      </rPr>
      <t xml:space="preserve">84 </t>
    </r>
    <r>
      <rPr>
        <sz val="16"/>
        <rFont val="Noto Sans"/>
        <family val="2"/>
      </rPr>
      <t xml:space="preserve">保健衛生</t>
    </r>
  </si>
  <si>
    <r>
      <rPr>
        <sz val="16"/>
        <rFont val="ＭＳ Ｐゴシック"/>
        <family val="3"/>
        <charset val="128"/>
      </rPr>
      <t xml:space="preserve">85 </t>
    </r>
    <r>
      <rPr>
        <sz val="16"/>
        <rFont val="Noto Sans"/>
        <family val="2"/>
      </rPr>
      <t xml:space="preserve">社会保険・社会福祉・介護事業</t>
    </r>
  </si>
  <si>
    <r>
      <rPr>
        <sz val="16"/>
        <rFont val="ＭＳ Ｐゴシック"/>
        <family val="3"/>
        <charset val="128"/>
      </rPr>
      <t xml:space="preserve">Q </t>
    </r>
    <r>
      <rPr>
        <sz val="16"/>
        <rFont val="Noto Sans"/>
        <family val="2"/>
      </rPr>
      <t xml:space="preserve">複合サービス事業</t>
    </r>
  </si>
  <si>
    <r>
      <rPr>
        <sz val="16"/>
        <rFont val="ＭＳ Ｐゴシック"/>
        <family val="3"/>
        <charset val="128"/>
      </rPr>
      <t xml:space="preserve">86 </t>
    </r>
    <r>
      <rPr>
        <sz val="16"/>
        <rFont val="Noto Sans"/>
        <family val="2"/>
      </rPr>
      <t xml:space="preserve">郵便局</t>
    </r>
  </si>
  <si>
    <r>
      <rPr>
        <sz val="16"/>
        <rFont val="ＭＳ Ｐゴシック"/>
        <family val="3"/>
        <charset val="128"/>
      </rPr>
      <t xml:space="preserve">87 </t>
    </r>
    <r>
      <rPr>
        <sz val="16"/>
        <rFont val="Noto Sans"/>
        <family val="2"/>
      </rPr>
      <t xml:space="preserve">協同組合（他に分類されないもの）</t>
    </r>
  </si>
  <si>
    <r>
      <rPr>
        <sz val="16"/>
        <rFont val="ＭＳ Ｐゴシック"/>
        <family val="3"/>
        <charset val="128"/>
      </rPr>
      <t xml:space="preserve">R </t>
    </r>
    <r>
      <rPr>
        <sz val="16"/>
        <rFont val="Noto Sans"/>
        <family val="2"/>
      </rPr>
      <t xml:space="preserve">サービス業（他に分類されないもの）</t>
    </r>
  </si>
  <si>
    <r>
      <rPr>
        <sz val="16"/>
        <rFont val="ＭＳ Ｐゴシック"/>
        <family val="3"/>
        <charset val="128"/>
      </rPr>
      <t xml:space="preserve">88 </t>
    </r>
    <r>
      <rPr>
        <sz val="16"/>
        <rFont val="Noto Sans"/>
        <family val="2"/>
      </rPr>
      <t xml:space="preserve">廃棄物処理業</t>
    </r>
  </si>
  <si>
    <r>
      <rPr>
        <sz val="16"/>
        <rFont val="ＭＳ Ｐゴシック"/>
        <family val="3"/>
        <charset val="128"/>
      </rPr>
      <t xml:space="preserve">89 </t>
    </r>
    <r>
      <rPr>
        <sz val="16"/>
        <rFont val="Noto Sans"/>
        <family val="2"/>
      </rPr>
      <t xml:space="preserve">自動車整備業</t>
    </r>
  </si>
  <si>
    <r>
      <rPr>
        <sz val="16"/>
        <rFont val="ＭＳ Ｐゴシック"/>
        <family val="3"/>
        <charset val="128"/>
      </rPr>
      <t xml:space="preserve">90 </t>
    </r>
    <r>
      <rPr>
        <sz val="16"/>
        <rFont val="Noto Sans"/>
        <family val="2"/>
      </rPr>
      <t xml:space="preserve">機械等修理業（別掲を除く）</t>
    </r>
  </si>
  <si>
    <r>
      <rPr>
        <sz val="16"/>
        <rFont val="ＭＳ Ｐゴシック"/>
        <family val="3"/>
        <charset val="128"/>
      </rPr>
      <t xml:space="preserve">91 </t>
    </r>
    <r>
      <rPr>
        <sz val="16"/>
        <rFont val="Noto Sans"/>
        <family val="2"/>
      </rPr>
      <t xml:space="preserve">職業紹介・労働者派遣業</t>
    </r>
  </si>
  <si>
    <r>
      <rPr>
        <sz val="16"/>
        <rFont val="ＭＳ Ｐゴシック"/>
        <family val="3"/>
        <charset val="128"/>
      </rPr>
      <t xml:space="preserve">92 </t>
    </r>
    <r>
      <rPr>
        <sz val="16"/>
        <rFont val="Noto Sans"/>
        <family val="2"/>
      </rPr>
      <t xml:space="preserve">その他の事業サービス業</t>
    </r>
  </si>
  <si>
    <r>
      <rPr>
        <sz val="16"/>
        <rFont val="ＭＳ Ｐゴシック"/>
        <family val="3"/>
        <charset val="128"/>
      </rPr>
      <t xml:space="preserve">93 </t>
    </r>
    <r>
      <rPr>
        <sz val="16"/>
        <rFont val="Noto Sans"/>
        <family val="2"/>
      </rPr>
      <t xml:space="preserve">政治・経済・文化団体</t>
    </r>
  </si>
  <si>
    <r>
      <rPr>
        <sz val="16"/>
        <rFont val="ＭＳ Ｐゴシック"/>
        <family val="3"/>
        <charset val="128"/>
      </rPr>
      <t xml:space="preserve">94 </t>
    </r>
    <r>
      <rPr>
        <sz val="16"/>
        <rFont val="Noto Sans"/>
        <family val="2"/>
      </rPr>
      <t xml:space="preserve">宗教</t>
    </r>
  </si>
  <si>
    <r>
      <rPr>
        <sz val="16"/>
        <rFont val="ＭＳ Ｐゴシック"/>
        <family val="3"/>
        <charset val="128"/>
      </rPr>
      <t xml:space="preserve">95 </t>
    </r>
    <r>
      <rPr>
        <sz val="16"/>
        <rFont val="Noto Sans"/>
        <family val="2"/>
      </rPr>
      <t xml:space="preserve">その他のサービス業</t>
    </r>
  </si>
  <si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公務（他に分類されるものを除く）</t>
    </r>
  </si>
  <si>
    <r>
      <rPr>
        <sz val="16"/>
        <rFont val="ＭＳ Ｐゴシック"/>
        <family val="3"/>
        <charset val="128"/>
      </rPr>
      <t xml:space="preserve">97 </t>
    </r>
    <r>
      <rPr>
        <sz val="16"/>
        <rFont val="Noto Sans"/>
        <family val="2"/>
      </rPr>
      <t xml:space="preserve">国家公務</t>
    </r>
  </si>
  <si>
    <r>
      <rPr>
        <sz val="16"/>
        <rFont val="ＭＳ Ｐゴシック"/>
        <family val="3"/>
        <charset val="128"/>
      </rPr>
      <t xml:space="preserve">98 </t>
    </r>
    <r>
      <rPr>
        <sz val="16"/>
        <rFont val="Noto Sans"/>
        <family val="2"/>
      </rPr>
      <t xml:space="preserve">地方公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uflsvr2/qms/2007&#24180;9&#26376;&#26399;&#65288;38&#26399;&#65289;/&#20117;&#19978;&#12288;&#36020;&#33267;/P015889_H19&#24180;&#24230;&#12456;&#12493;&#12523;&#12462;&#12540;&#28040;&#36027;&#32113;&#35336;&#35519;&#26619;/08&#36930;&#34892;/&#38598;&#35336;&#34920;/&#38598;&#35336;&#34920;_&#31532;&#65297;&#65293;&#65297;&#65293;&#65298;&#34920;(GR2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K"/>
      <sheetName val="61"/>
      <sheetName val="62"/>
      <sheetName val="63"/>
      <sheetName val="64"/>
      <sheetName val="65"/>
      <sheetName val="66"/>
      <sheetName val="67"/>
      <sheetName val="L"/>
      <sheetName val="68"/>
      <sheetName val="69"/>
      <sheetName val="M"/>
      <sheetName val="70"/>
      <sheetName val="71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195.62734439996</v>
      </c>
      <c r="J14" s="61" t="n">
        <v>22.994801901606</v>
      </c>
      <c r="K14" s="61" t="n">
        <v>3218.62214630156</v>
      </c>
      <c r="L14" s="61" t="n">
        <v>4.22963274700009</v>
      </c>
      <c r="M14" s="61" t="n">
        <v>28.2811932957296</v>
      </c>
      <c r="N14" s="61" t="n">
        <v>30.0291430124412</v>
      </c>
      <c r="O14" s="61" t="n">
        <v>3156.08217724639</v>
      </c>
      <c r="P14" s="61" t="n">
        <v>0</v>
      </c>
      <c r="Q14" s="61" t="n">
        <v>3156.0821772463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3734.690775166</v>
      </c>
      <c r="AE14" s="61" t="n">
        <f aca="false">+AE15+AE29</f>
        <v>890.358729630182</v>
      </c>
      <c r="AF14" s="61" t="n">
        <f aca="false">+AF15+AF29</f>
        <v>124625.049504796</v>
      </c>
      <c r="AG14" s="61" t="n">
        <f aca="false">+AG15+AG29</f>
        <v>163.771379963843</v>
      </c>
      <c r="AH14" s="61" t="n">
        <f aca="false">+AH15+AH29</f>
        <v>1095.04780441065</v>
      </c>
      <c r="AI14" s="61" t="n">
        <f aca="false">+AI15+AI29</f>
        <v>1162.72841744172</v>
      </c>
      <c r="AJ14" s="61" t="n">
        <f aca="false">+AJ15+AJ29</f>
        <v>122203.50190298</v>
      </c>
      <c r="AK14" s="61" t="n">
        <f aca="false">+AK15+AK29</f>
        <v>0</v>
      </c>
      <c r="AL14" s="61" t="n">
        <f aca="false">+AL15+AL29</f>
        <v>122203.5019029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19.0759920135</v>
      </c>
      <c r="J15" s="61" t="n">
        <v>22.994801901606</v>
      </c>
      <c r="K15" s="61" t="n">
        <v>1442.07079391511</v>
      </c>
      <c r="L15" s="61" t="n">
        <v>2.24350945957846</v>
      </c>
      <c r="M15" s="61" t="n">
        <v>24.512130434594</v>
      </c>
      <c r="N15" s="61" t="n">
        <v>25.4607019135293</v>
      </c>
      <c r="O15" s="61" t="n">
        <v>1389.85445210741</v>
      </c>
      <c r="P15" s="61" t="n">
        <v>0</v>
      </c>
      <c r="Q15" s="61" t="n">
        <v>1389.8544521074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4946.6224107629</v>
      </c>
      <c r="AE15" s="61" t="n">
        <f aca="false">SUM(AE16:AE28)</f>
        <v>890.358729630182</v>
      </c>
      <c r="AF15" s="61" t="n">
        <f aca="false">SUM(AF16:AF28)</f>
        <v>55836.981140393</v>
      </c>
      <c r="AG15" s="61" t="n">
        <f aca="false">SUM(AG16:AG28)</f>
        <v>86.8686862748781</v>
      </c>
      <c r="AH15" s="61" t="n">
        <f aca="false">SUM(AH16:AH28)</f>
        <v>949.109690427479</v>
      </c>
      <c r="AI15" s="61" t="n">
        <f aca="false">SUM(AI16:AI28)</f>
        <v>985.838378091854</v>
      </c>
      <c r="AJ15" s="61" t="n">
        <f aca="false">SUM(AJ16:AJ28)</f>
        <v>53815.1643855988</v>
      </c>
      <c r="AK15" s="61" t="n">
        <f aca="false">SUM(AK16:AK28)</f>
        <v>0</v>
      </c>
      <c r="AL15" s="61" t="n">
        <f aca="false">SUM(AL16:AL28)</f>
        <v>53815.164385598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0.4662009353096</v>
      </c>
      <c r="J23" s="74" t="n">
        <v>0</v>
      </c>
      <c r="K23" s="74" t="n">
        <v>10.4662009353096</v>
      </c>
      <c r="L23" s="74" t="n">
        <v>0</v>
      </c>
      <c r="M23" s="74" t="n">
        <v>0</v>
      </c>
      <c r="N23" s="74" t="n">
        <v>0</v>
      </c>
      <c r="O23" s="74" t="n">
        <v>10.4662009353096</v>
      </c>
      <c r="P23" s="74" t="n">
        <v>0</v>
      </c>
      <c r="Q23" s="74" t="n">
        <v>10.466200935309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458.628924985268</v>
      </c>
      <c r="AE23" s="74" t="n">
        <v>0</v>
      </c>
      <c r="AF23" s="74" t="n">
        <v>458.628924985268</v>
      </c>
      <c r="AG23" s="74" t="n">
        <v>0</v>
      </c>
      <c r="AH23" s="74" t="n">
        <v>0</v>
      </c>
      <c r="AI23" s="74" t="n">
        <v>0</v>
      </c>
      <c r="AJ23" s="74" t="n">
        <v>458.628924985268</v>
      </c>
      <c r="AK23" s="74" t="n">
        <v>0</v>
      </c>
      <c r="AL23" s="74" t="n">
        <v>458.62892498526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4.90932781532436</v>
      </c>
      <c r="J24" s="74" t="n">
        <v>0</v>
      </c>
      <c r="K24" s="74" t="n">
        <v>4.90932781532436</v>
      </c>
      <c r="L24" s="74" t="n">
        <v>0</v>
      </c>
      <c r="M24" s="74" t="n">
        <v>0</v>
      </c>
      <c r="N24" s="74" t="n">
        <v>0</v>
      </c>
      <c r="O24" s="74" t="n">
        <v>4.90932781532436</v>
      </c>
      <c r="P24" s="74" t="n">
        <v>0</v>
      </c>
      <c r="Q24" s="74" t="n">
        <v>4.90932781532436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70.062123120993</v>
      </c>
      <c r="AE24" s="74" t="n">
        <v>0</v>
      </c>
      <c r="AF24" s="74" t="n">
        <v>270.062123120993</v>
      </c>
      <c r="AG24" s="74" t="n">
        <v>0</v>
      </c>
      <c r="AH24" s="74" t="n">
        <v>0</v>
      </c>
      <c r="AI24" s="74" t="n">
        <v>0</v>
      </c>
      <c r="AJ24" s="74" t="n">
        <v>270.062123120993</v>
      </c>
      <c r="AK24" s="74" t="n">
        <v>0</v>
      </c>
      <c r="AL24" s="74" t="n">
        <v>270.062123120993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204.03356411762</v>
      </c>
      <c r="J25" s="74" t="n">
        <v>0</v>
      </c>
      <c r="K25" s="74" t="n">
        <v>1204.03356411762</v>
      </c>
      <c r="L25" s="74" t="n">
        <v>1.36515180618726</v>
      </c>
      <c r="M25" s="74" t="n">
        <v>21.6790701331082</v>
      </c>
      <c r="N25" s="74" t="n">
        <v>2.18089649295732</v>
      </c>
      <c r="O25" s="74" t="n">
        <v>1178.80844568537</v>
      </c>
      <c r="P25" s="74" t="n">
        <v>0</v>
      </c>
      <c r="Q25" s="74" t="n">
        <v>1178.8084456853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2712.5894370696</v>
      </c>
      <c r="AE25" s="74" t="n">
        <v>0</v>
      </c>
      <c r="AF25" s="74" t="n">
        <v>52712.5894370695</v>
      </c>
      <c r="AG25" s="74" t="n">
        <v>59.7663460748781</v>
      </c>
      <c r="AH25" s="74" t="n">
        <v>949.109690427479</v>
      </c>
      <c r="AI25" s="74" t="n">
        <v>95.4796484616714</v>
      </c>
      <c r="AJ25" s="74" t="n">
        <v>51608.2337521055</v>
      </c>
      <c r="AK25" s="74" t="n">
        <v>0</v>
      </c>
      <c r="AL25" s="74" t="n">
        <v>51608.233752105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40046400469483</v>
      </c>
      <c r="J26" s="74" t="n">
        <v>0</v>
      </c>
      <c r="K26" s="74" t="n">
        <v>2.40046400469483</v>
      </c>
      <c r="L26" s="74" t="n">
        <v>0</v>
      </c>
      <c r="M26" s="74" t="n">
        <v>0</v>
      </c>
      <c r="N26" s="74" t="n">
        <v>0</v>
      </c>
      <c r="O26" s="74" t="n">
        <v>2.40046400469483</v>
      </c>
      <c r="P26" s="74" t="n">
        <v>0</v>
      </c>
      <c r="Q26" s="74" t="n">
        <v>2.40046400469483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79.6954049558684</v>
      </c>
      <c r="AE26" s="74" t="n">
        <v>0</v>
      </c>
      <c r="AF26" s="74" t="n">
        <v>79.6954049558684</v>
      </c>
      <c r="AG26" s="74" t="n">
        <v>0</v>
      </c>
      <c r="AH26" s="74" t="n">
        <v>0</v>
      </c>
      <c r="AI26" s="74" t="n">
        <v>0</v>
      </c>
      <c r="AJ26" s="74" t="n">
        <v>79.6954049558684</v>
      </c>
      <c r="AK26" s="74" t="n">
        <v>0</v>
      </c>
      <c r="AL26" s="74" t="n">
        <v>79.6954049558684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6.8193832807638</v>
      </c>
      <c r="J28" s="74" t="n">
        <v>22.994801901606</v>
      </c>
      <c r="K28" s="74" t="n">
        <v>59.8141851823697</v>
      </c>
      <c r="L28" s="74" t="n">
        <v>0.699957133264463</v>
      </c>
      <c r="M28" s="74" t="n">
        <v>0</v>
      </c>
      <c r="N28" s="74" t="n">
        <v>22.994801901606</v>
      </c>
      <c r="O28" s="74" t="n">
        <v>36.1194261474993</v>
      </c>
      <c r="P28" s="74" t="n">
        <v>0</v>
      </c>
      <c r="Q28" s="74" t="n">
        <v>36.119426147499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425.64652063117</v>
      </c>
      <c r="AE28" s="74" t="n">
        <v>890.358729630182</v>
      </c>
      <c r="AF28" s="74" t="n">
        <v>2316.00525026136</v>
      </c>
      <c r="AG28" s="74" t="n">
        <v>27.1023402</v>
      </c>
      <c r="AH28" s="74" t="n">
        <v>0</v>
      </c>
      <c r="AI28" s="74" t="n">
        <v>890.358729630182</v>
      </c>
      <c r="AJ28" s="74" t="n">
        <v>1398.54418043117</v>
      </c>
      <c r="AK28" s="74" t="n">
        <v>0</v>
      </c>
      <c r="AL28" s="74" t="n">
        <v>1398.5441804311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776.55135238645</v>
      </c>
      <c r="J29" s="61" t="n">
        <v>0</v>
      </c>
      <c r="K29" s="61" t="n">
        <v>1776.55135238645</v>
      </c>
      <c r="L29" s="61" t="n">
        <v>1.98612328742162</v>
      </c>
      <c r="M29" s="61" t="n">
        <v>3.76906286113559</v>
      </c>
      <c r="N29" s="61" t="n">
        <v>4.56844109891188</v>
      </c>
      <c r="O29" s="61" t="n">
        <v>1766.22772513898</v>
      </c>
      <c r="P29" s="61" t="n">
        <v>0</v>
      </c>
      <c r="Q29" s="61" t="n">
        <v>1766.2277251389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8788.0683644034</v>
      </c>
      <c r="AE29" s="61" t="n">
        <f aca="false">SUM(AE30:AE43)</f>
        <v>0</v>
      </c>
      <c r="AF29" s="61" t="n">
        <f aca="false">SUM(AF30:AF43)</f>
        <v>68788.0683644034</v>
      </c>
      <c r="AG29" s="61" t="n">
        <f aca="false">SUM(AG30:AG43)</f>
        <v>76.9026936889653</v>
      </c>
      <c r="AH29" s="61" t="n">
        <f aca="false">SUM(AH30:AH43)</f>
        <v>145.93811398317</v>
      </c>
      <c r="AI29" s="61" t="n">
        <f aca="false">SUM(AI30:AI43)</f>
        <v>176.890039349868</v>
      </c>
      <c r="AJ29" s="61" t="n">
        <f aca="false">SUM(AJ30:AJ43)</f>
        <v>68388.3375173814</v>
      </c>
      <c r="AK29" s="61" t="n">
        <f aca="false">SUM(AK30:AK43)</f>
        <v>0</v>
      </c>
      <c r="AL29" s="61" t="n">
        <f aca="false">SUM(AL30:AL43)</f>
        <v>68388.337517381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16.282136583459</v>
      </c>
      <c r="J31" s="74" t="n">
        <v>0</v>
      </c>
      <c r="K31" s="74" t="n">
        <v>116.282136583459</v>
      </c>
      <c r="L31" s="74" t="n">
        <v>0</v>
      </c>
      <c r="M31" s="74" t="n">
        <v>0</v>
      </c>
      <c r="N31" s="74" t="n">
        <v>8.77734041528894E-005</v>
      </c>
      <c r="O31" s="74" t="n">
        <v>116.282048810055</v>
      </c>
      <c r="P31" s="74" t="n">
        <v>0</v>
      </c>
      <c r="Q31" s="74" t="n">
        <v>116.28204881005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880.33489779004</v>
      </c>
      <c r="AE31" s="74" t="n">
        <v>0</v>
      </c>
      <c r="AF31" s="74" t="n">
        <v>3880.33489779004</v>
      </c>
      <c r="AG31" s="74" t="n">
        <v>0</v>
      </c>
      <c r="AH31" s="74" t="n">
        <v>0</v>
      </c>
      <c r="AI31" s="74" t="n">
        <v>0.00292899849658192</v>
      </c>
      <c r="AJ31" s="74" t="n">
        <v>3880.33196879154</v>
      </c>
      <c r="AK31" s="74" t="n">
        <v>0</v>
      </c>
      <c r="AL31" s="74" t="n">
        <v>3880.3319687915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.0198947368421053</v>
      </c>
      <c r="J33" s="74" t="n">
        <v>0</v>
      </c>
      <c r="K33" s="74" t="n">
        <v>0.0198947368421053</v>
      </c>
      <c r="L33" s="74" t="n">
        <v>0</v>
      </c>
      <c r="M33" s="74" t="n">
        <v>0</v>
      </c>
      <c r="N33" s="74" t="n">
        <v>0</v>
      </c>
      <c r="O33" s="74" t="n">
        <v>0.0198947368421053</v>
      </c>
      <c r="P33" s="74" t="n">
        <v>0</v>
      </c>
      <c r="Q33" s="74" t="n">
        <v>0.0198947368421053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.662693684210526</v>
      </c>
      <c r="AE33" s="74" t="n">
        <v>0</v>
      </c>
      <c r="AF33" s="74" t="n">
        <v>0.662693684210526</v>
      </c>
      <c r="AG33" s="74" t="n">
        <v>0</v>
      </c>
      <c r="AH33" s="74" t="n">
        <v>0</v>
      </c>
      <c r="AI33" s="74" t="n">
        <v>0</v>
      </c>
      <c r="AJ33" s="74" t="n">
        <v>0.662693684210526</v>
      </c>
      <c r="AK33" s="74" t="n">
        <v>0</v>
      </c>
      <c r="AL33" s="74" t="n">
        <v>0.662693684210526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31.437314540653</v>
      </c>
      <c r="J35" s="74" t="n">
        <v>0</v>
      </c>
      <c r="K35" s="74" t="n">
        <v>531.437314540653</v>
      </c>
      <c r="L35" s="74" t="n">
        <v>0.049709308451654</v>
      </c>
      <c r="M35" s="74" t="n">
        <v>0.0246910452179591</v>
      </c>
      <c r="N35" s="74" t="n">
        <v>0.611617117289076</v>
      </c>
      <c r="O35" s="74" t="n">
        <v>530.751297069695</v>
      </c>
      <c r="P35" s="74" t="n">
        <v>0</v>
      </c>
      <c r="Q35" s="74" t="n">
        <v>530.75129706969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392.1476075884</v>
      </c>
      <c r="AE35" s="74" t="n">
        <v>0</v>
      </c>
      <c r="AF35" s="74" t="n">
        <v>19392.1476075884</v>
      </c>
      <c r="AG35" s="74" t="n">
        <v>1.81389266540085</v>
      </c>
      <c r="AH35" s="74" t="n">
        <v>0.900976240003328</v>
      </c>
      <c r="AI35" s="74" t="n">
        <v>22.3179086098784</v>
      </c>
      <c r="AJ35" s="74" t="n">
        <v>19367.1148300732</v>
      </c>
      <c r="AK35" s="74" t="n">
        <v>0</v>
      </c>
      <c r="AL35" s="74" t="n">
        <v>19367.114830073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1.1279096159764</v>
      </c>
      <c r="J36" s="74" t="n">
        <v>0</v>
      </c>
      <c r="K36" s="74" t="n">
        <v>51.1279096159764</v>
      </c>
      <c r="L36" s="74" t="n">
        <v>0</v>
      </c>
      <c r="M36" s="74" t="n">
        <v>0</v>
      </c>
      <c r="N36" s="74" t="n">
        <v>0.281961409329152</v>
      </c>
      <c r="O36" s="74" t="n">
        <v>50.8459482066472</v>
      </c>
      <c r="P36" s="74" t="n">
        <v>0</v>
      </c>
      <c r="Q36" s="74" t="n">
        <v>50.845948206647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944.90568179174</v>
      </c>
      <c r="AE36" s="74" t="n">
        <v>0</v>
      </c>
      <c r="AF36" s="74" t="n">
        <v>1944.90568179174</v>
      </c>
      <c r="AG36" s="74" t="n">
        <v>0</v>
      </c>
      <c r="AH36" s="74" t="n">
        <v>0</v>
      </c>
      <c r="AI36" s="74" t="n">
        <v>10.7258120108809</v>
      </c>
      <c r="AJ36" s="74" t="n">
        <v>1934.17986978086</v>
      </c>
      <c r="AK36" s="74" t="n">
        <v>0</v>
      </c>
      <c r="AL36" s="74" t="n">
        <v>1934.1798697808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98.581846118795</v>
      </c>
      <c r="J37" s="74" t="n">
        <v>0</v>
      </c>
      <c r="K37" s="74" t="n">
        <v>798.581846118795</v>
      </c>
      <c r="L37" s="74" t="n">
        <v>1.57449972662613</v>
      </c>
      <c r="M37" s="74" t="n">
        <v>3.63296301970949</v>
      </c>
      <c r="N37" s="74" t="n">
        <v>3.69774137970365</v>
      </c>
      <c r="O37" s="74" t="n">
        <v>789.676641992756</v>
      </c>
      <c r="P37" s="74" t="n">
        <v>0</v>
      </c>
      <c r="Q37" s="74" t="n">
        <v>789.67664199275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1064.8338140211</v>
      </c>
      <c r="AE37" s="74" t="n">
        <v>0</v>
      </c>
      <c r="AF37" s="74" t="n">
        <v>31064.8338140211</v>
      </c>
      <c r="AG37" s="74" t="n">
        <v>61.2480393657565</v>
      </c>
      <c r="AH37" s="74" t="n">
        <v>141.322261466699</v>
      </c>
      <c r="AI37" s="74" t="n">
        <v>143.842139670472</v>
      </c>
      <c r="AJ37" s="74" t="n">
        <v>30718.4213735182</v>
      </c>
      <c r="AK37" s="74" t="n">
        <v>0</v>
      </c>
      <c r="AL37" s="74" t="n">
        <v>30718.421373518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.22362037403961</v>
      </c>
      <c r="J38" s="74" t="n">
        <v>0</v>
      </c>
      <c r="K38" s="74" t="n">
        <v>2.22362037403961</v>
      </c>
      <c r="L38" s="74" t="n">
        <v>0</v>
      </c>
      <c r="M38" s="74" t="n">
        <v>0</v>
      </c>
      <c r="N38" s="74" t="n">
        <v>0</v>
      </c>
      <c r="O38" s="74" t="n">
        <v>2.22362037403961</v>
      </c>
      <c r="P38" s="74" t="n">
        <v>0</v>
      </c>
      <c r="Q38" s="74" t="n">
        <v>2.22362037403961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92.9028592273749</v>
      </c>
      <c r="AE38" s="74" t="n">
        <v>0</v>
      </c>
      <c r="AF38" s="74" t="n">
        <v>92.9028592273749</v>
      </c>
      <c r="AG38" s="74" t="n">
        <v>0</v>
      </c>
      <c r="AH38" s="74" t="n">
        <v>0</v>
      </c>
      <c r="AI38" s="74" t="n">
        <v>0</v>
      </c>
      <c r="AJ38" s="74" t="n">
        <v>92.9028592273749</v>
      </c>
      <c r="AK38" s="74" t="n">
        <v>0</v>
      </c>
      <c r="AL38" s="74" t="n">
        <v>92.902859227374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36.753709529129</v>
      </c>
      <c r="J40" s="74" t="n">
        <v>0</v>
      </c>
      <c r="K40" s="74" t="n">
        <v>236.753709529129</v>
      </c>
      <c r="L40" s="74" t="n">
        <v>0.276483453012544</v>
      </c>
      <c r="M40" s="74" t="n">
        <v>0.0703962588099874</v>
      </c>
      <c r="N40" s="74" t="n">
        <v>2.49712373161348E-005</v>
      </c>
      <c r="O40" s="74" t="n">
        <v>236.406804846069</v>
      </c>
      <c r="P40" s="74" t="n">
        <v>0</v>
      </c>
      <c r="Q40" s="74" t="n">
        <v>236.40680484606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851.8906990282</v>
      </c>
      <c r="AE40" s="74" t="n">
        <v>0</v>
      </c>
      <c r="AF40" s="74" t="n">
        <v>11851.8906990282</v>
      </c>
      <c r="AG40" s="74" t="n">
        <v>13.8407616578079</v>
      </c>
      <c r="AH40" s="74" t="n">
        <v>3.52403671602797</v>
      </c>
      <c r="AI40" s="74" t="n">
        <v>0.00125006014004571</v>
      </c>
      <c r="AJ40" s="74" t="n">
        <v>11834.5246505942</v>
      </c>
      <c r="AK40" s="74" t="n">
        <v>0</v>
      </c>
      <c r="AL40" s="74" t="n">
        <v>11834.524650594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4.472885105173</v>
      </c>
      <c r="J43" s="74" t="n">
        <v>0</v>
      </c>
      <c r="K43" s="74" t="n">
        <v>14.472885105173</v>
      </c>
      <c r="L43" s="74" t="n">
        <v>0</v>
      </c>
      <c r="M43" s="74" t="n">
        <v>0.00492870765598037</v>
      </c>
      <c r="N43" s="74" t="n">
        <v>0</v>
      </c>
      <c r="O43" s="74" t="n">
        <v>14.4679563975171</v>
      </c>
      <c r="P43" s="74" t="n">
        <v>0</v>
      </c>
      <c r="Q43" s="74" t="n">
        <v>14.467956397517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560.3901112723</v>
      </c>
      <c r="AE43" s="74" t="n">
        <v>0</v>
      </c>
      <c r="AF43" s="74" t="n">
        <v>560.3901112723</v>
      </c>
      <c r="AG43" s="74" t="n">
        <v>0</v>
      </c>
      <c r="AH43" s="74" t="n">
        <v>0.19083956043956</v>
      </c>
      <c r="AI43" s="74" t="n">
        <v>0</v>
      </c>
      <c r="AJ43" s="74" t="n">
        <v>560.199271711861</v>
      </c>
      <c r="AK43" s="74" t="n">
        <v>0</v>
      </c>
      <c r="AL43" s="74" t="n">
        <v>560.19927171186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1.7082131881225</v>
      </c>
      <c r="J14" s="61" t="n">
        <v>0.778941302042065</v>
      </c>
      <c r="K14" s="61" t="n">
        <v>42.4871544901646</v>
      </c>
      <c r="L14" s="61" t="n">
        <v>0.00421208149074478</v>
      </c>
      <c r="M14" s="61" t="n">
        <v>4.50817263962753</v>
      </c>
      <c r="N14" s="61" t="n">
        <v>1.03258416499817</v>
      </c>
      <c r="O14" s="61" t="n">
        <v>36.9421856040481</v>
      </c>
      <c r="P14" s="61" t="n">
        <v>0</v>
      </c>
      <c r="Q14" s="61" t="n">
        <v>36.942185604048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614.9420146441</v>
      </c>
      <c r="AE14" s="61" t="n">
        <f aca="false">+AE15+AE29</f>
        <v>30.1606072150688</v>
      </c>
      <c r="AF14" s="61" t="n">
        <f aca="false">+AF15+AF29</f>
        <v>1645.10262185917</v>
      </c>
      <c r="AG14" s="61" t="n">
        <f aca="false">+AG15+AG29</f>
        <v>0.163091795321638</v>
      </c>
      <c r="AH14" s="61" t="n">
        <f aca="false">+AH15+AH29</f>
        <v>174.556444606378</v>
      </c>
      <c r="AI14" s="61" t="n">
        <f aca="false">+AI15+AI29</f>
        <v>39.981658868729</v>
      </c>
      <c r="AJ14" s="61" t="n">
        <f aca="false">+AJ15+AJ29</f>
        <v>1430.40142658874</v>
      </c>
      <c r="AK14" s="61" t="n">
        <f aca="false">+AK15+AK29</f>
        <v>0</v>
      </c>
      <c r="AL14" s="61" t="n">
        <f aca="false">+AL15+AL29</f>
        <v>1430.4014265887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0.7268875881549</v>
      </c>
      <c r="J15" s="61" t="n">
        <v>0.778941302042065</v>
      </c>
      <c r="K15" s="61" t="n">
        <v>21.505828890197</v>
      </c>
      <c r="L15" s="61" t="n">
        <v>0</v>
      </c>
      <c r="M15" s="61" t="n">
        <v>4.50817263962753</v>
      </c>
      <c r="N15" s="61" t="n">
        <v>0.818161830089087</v>
      </c>
      <c r="O15" s="61" t="n">
        <v>16.1794944204803</v>
      </c>
      <c r="P15" s="61" t="n">
        <v>0</v>
      </c>
      <c r="Q15" s="61" t="n">
        <v>16.179494420480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02.545087413357</v>
      </c>
      <c r="AE15" s="61" t="n">
        <f aca="false">SUM(AE16:AE28)</f>
        <v>30.1606072150688</v>
      </c>
      <c r="AF15" s="61" t="n">
        <f aca="false">SUM(AF16:AF28)</f>
        <v>832.705694628426</v>
      </c>
      <c r="AG15" s="61" t="n">
        <f aca="false">SUM(AG16:AG28)</f>
        <v>0</v>
      </c>
      <c r="AH15" s="61" t="n">
        <f aca="false">SUM(AH16:AH28)</f>
        <v>174.556444606378</v>
      </c>
      <c r="AI15" s="61" t="n">
        <f aca="false">SUM(AI16:AI28)</f>
        <v>31.6792260610495</v>
      </c>
      <c r="AJ15" s="61" t="n">
        <f aca="false">SUM(AJ16:AJ28)</f>
        <v>626.470023960999</v>
      </c>
      <c r="AK15" s="61" t="n">
        <f aca="false">SUM(AK16:AK28)</f>
        <v>0</v>
      </c>
      <c r="AL15" s="61" t="n">
        <f aca="false">SUM(AL16:AL28)</f>
        <v>626.47002396099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44987976358874</v>
      </c>
      <c r="J23" s="74" t="n">
        <v>0</v>
      </c>
      <c r="K23" s="74" t="n">
        <v>0.0044987976358874</v>
      </c>
      <c r="L23" s="74" t="n">
        <v>0</v>
      </c>
      <c r="M23" s="74" t="n">
        <v>0</v>
      </c>
      <c r="N23" s="74" t="n">
        <v>0</v>
      </c>
      <c r="O23" s="74" t="n">
        <v>0.0044987976358874</v>
      </c>
      <c r="P23" s="74" t="n">
        <v>0</v>
      </c>
      <c r="Q23" s="74" t="n">
        <v>0.004498797635887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197137312404586</v>
      </c>
      <c r="AE23" s="74" t="n">
        <v>0</v>
      </c>
      <c r="AF23" s="74" t="n">
        <f aca="false">SUM(AG23:AJ23)</f>
        <v>0.197137312404586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197137312404586</v>
      </c>
      <c r="AK23" s="74" t="n">
        <v>0</v>
      </c>
      <c r="AL23" s="74" t="n">
        <v>0.19713731240458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213078517079722</v>
      </c>
      <c r="J24" s="74" t="n">
        <v>0</v>
      </c>
      <c r="K24" s="74" t="n">
        <v>0.0213078517079722</v>
      </c>
      <c r="L24" s="74" t="n">
        <v>0</v>
      </c>
      <c r="M24" s="74" t="n">
        <v>0</v>
      </c>
      <c r="N24" s="74" t="n">
        <v>0</v>
      </c>
      <c r="O24" s="74" t="n">
        <v>0.0213078517079722</v>
      </c>
      <c r="P24" s="74" t="n">
        <v>0</v>
      </c>
      <c r="Q24" s="74" t="n">
        <v>0.0213078517079722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.17214492245555</v>
      </c>
      <c r="AE24" s="74" t="n">
        <v>0</v>
      </c>
      <c r="AF24" s="74" t="n">
        <f aca="false">SUM(AG24:AJ24)</f>
        <v>1.17214492245555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1.17214492245555</v>
      </c>
      <c r="AK24" s="74" t="n">
        <v>0</v>
      </c>
      <c r="AL24" s="74" t="n">
        <v>1.1721449224555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8.2996240779841</v>
      </c>
      <c r="J25" s="74" t="n">
        <v>0</v>
      </c>
      <c r="K25" s="74" t="n">
        <v>18.2996240779841</v>
      </c>
      <c r="L25" s="74" t="n">
        <v>0</v>
      </c>
      <c r="M25" s="74" t="n">
        <v>3.98712756067561</v>
      </c>
      <c r="N25" s="74" t="n">
        <v>0.0346875021923413</v>
      </c>
      <c r="O25" s="74" t="n">
        <v>14.2778090151162</v>
      </c>
      <c r="P25" s="74" t="n">
        <v>0</v>
      </c>
      <c r="Q25" s="74" t="n">
        <v>14.277809015116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01.157542134145</v>
      </c>
      <c r="AE25" s="74" t="n">
        <v>0</v>
      </c>
      <c r="AF25" s="74" t="n">
        <f aca="false">SUM(AG25:AJ25)</f>
        <v>801.157542134145</v>
      </c>
      <c r="AG25" s="74" t="n">
        <v>0</v>
      </c>
      <c r="AH25" s="74" t="n">
        <v>174.556444606378</v>
      </c>
      <c r="AI25" s="74" t="n">
        <v>1.5186188459807</v>
      </c>
      <c r="AJ25" s="74" t="n">
        <f aca="false">SUM(AK25:AL25)</f>
        <v>625.082478681787</v>
      </c>
      <c r="AK25" s="74" t="n">
        <v>0</v>
      </c>
      <c r="AL25" s="74" t="n">
        <v>625.08247868178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47166953388047</v>
      </c>
      <c r="J28" s="74" t="n">
        <v>0.778941302042065</v>
      </c>
      <c r="K28" s="74" t="n">
        <v>0.779412971575946</v>
      </c>
      <c r="L28" s="74" t="n">
        <v>0</v>
      </c>
      <c r="M28" s="74" t="n">
        <v>0</v>
      </c>
      <c r="N28" s="74" t="n">
        <v>0.778941302042065</v>
      </c>
      <c r="O28" s="74" t="n">
        <v>0.00047166953388047</v>
      </c>
      <c r="P28" s="74" t="n">
        <v>0</v>
      </c>
      <c r="Q28" s="74" t="n">
        <v>0.0004716695338804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182630443518518</v>
      </c>
      <c r="AE28" s="74" t="n">
        <v>30.1606072150688</v>
      </c>
      <c r="AF28" s="74" t="n">
        <f aca="false">SUM(AG28:AJ28)</f>
        <v>30.1788702594206</v>
      </c>
      <c r="AG28" s="74" t="n">
        <v>0</v>
      </c>
      <c r="AH28" s="74" t="n">
        <v>0</v>
      </c>
      <c r="AI28" s="74" t="n">
        <v>30.1606072150688</v>
      </c>
      <c r="AJ28" s="74" t="n">
        <f aca="false">SUM(AK28:AL28)</f>
        <v>0.0182630443518518</v>
      </c>
      <c r="AK28" s="74" t="n">
        <v>0</v>
      </c>
      <c r="AL28" s="74" t="n">
        <v>0.018263044351851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0.9813255999676</v>
      </c>
      <c r="J29" s="61" t="n">
        <v>0</v>
      </c>
      <c r="K29" s="61" t="n">
        <v>20.9813255999676</v>
      </c>
      <c r="L29" s="61" t="n">
        <v>0.00421208149074478</v>
      </c>
      <c r="M29" s="61" t="n">
        <v>0</v>
      </c>
      <c r="N29" s="61" t="n">
        <v>0.21442233490908</v>
      </c>
      <c r="O29" s="61" t="n">
        <v>20.7626911835678</v>
      </c>
      <c r="P29" s="61" t="n">
        <v>0</v>
      </c>
      <c r="Q29" s="61" t="n">
        <v>20.762691183567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12.396927230745</v>
      </c>
      <c r="AE29" s="61" t="n">
        <f aca="false">SUM(AE30:AE43)</f>
        <v>0</v>
      </c>
      <c r="AF29" s="61" t="n">
        <f aca="false">SUM(AF30:AF43)</f>
        <v>812.396927230745</v>
      </c>
      <c r="AG29" s="61" t="n">
        <f aca="false">SUM(AG30:AG43)</f>
        <v>0.163091795321638</v>
      </c>
      <c r="AH29" s="61" t="n">
        <f aca="false">SUM(AH30:AH43)</f>
        <v>0</v>
      </c>
      <c r="AI29" s="61" t="n">
        <f aca="false">SUM(AI30:AI43)</f>
        <v>8.30243280767959</v>
      </c>
      <c r="AJ29" s="61" t="n">
        <f aca="false">SUM(AJ30:AJ43)</f>
        <v>803.931402627744</v>
      </c>
      <c r="AK29" s="61" t="n">
        <f aca="false">SUM(AK30:AK43)</f>
        <v>0</v>
      </c>
      <c r="AL29" s="61" t="n">
        <f aca="false">SUM(AL30:AL43)</f>
        <v>803.93140262774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728689761991065</v>
      </c>
      <c r="J31" s="74" t="n">
        <v>0</v>
      </c>
      <c r="K31" s="74" t="n">
        <v>0.728689761991065</v>
      </c>
      <c r="L31" s="74" t="n">
        <v>0</v>
      </c>
      <c r="M31" s="74" t="n">
        <v>0</v>
      </c>
      <c r="N31" s="74" t="n">
        <v>0.0031089573760776</v>
      </c>
      <c r="O31" s="74" t="n">
        <v>0.725580804614987</v>
      </c>
      <c r="P31" s="74" t="n">
        <v>0</v>
      </c>
      <c r="Q31" s="74" t="n">
        <v>0.72558080461498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4.3163773576418</v>
      </c>
      <c r="AE31" s="74" t="n">
        <v>0</v>
      </c>
      <c r="AF31" s="74" t="n">
        <f aca="false">SUM(AG31:AJ31)</f>
        <v>24.3163773576418</v>
      </c>
      <c r="AG31" s="74" t="n">
        <v>0</v>
      </c>
      <c r="AH31" s="74" t="n">
        <v>0</v>
      </c>
      <c r="AI31" s="74" t="n">
        <v>0.103745907639709</v>
      </c>
      <c r="AJ31" s="74" t="n">
        <f aca="false">SUM(AK31:AL31)</f>
        <v>24.2126314500021</v>
      </c>
      <c r="AK31" s="74" t="n">
        <v>0</v>
      </c>
      <c r="AL31" s="74" t="n">
        <v>24.212631450002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.13414522578752</v>
      </c>
      <c r="J35" s="74" t="n">
        <v>0</v>
      </c>
      <c r="K35" s="74" t="n">
        <v>8.13414522578753</v>
      </c>
      <c r="L35" s="74" t="n">
        <v>0.00446949288357462</v>
      </c>
      <c r="M35" s="74" t="n">
        <v>0</v>
      </c>
      <c r="N35" s="74" t="n">
        <v>0.0349052961618092</v>
      </c>
      <c r="O35" s="74" t="n">
        <v>8.09477043674215</v>
      </c>
      <c r="P35" s="74" t="n">
        <v>0</v>
      </c>
      <c r="Q35" s="74" t="n">
        <v>8.0947704367421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96.814959288987</v>
      </c>
      <c r="AE35" s="74" t="n">
        <v>0</v>
      </c>
      <c r="AF35" s="74" t="n">
        <f aca="false">SUM(AG35:AJ35)</f>
        <v>296.814959288987</v>
      </c>
      <c r="AG35" s="74" t="n">
        <v>0.163091795321638</v>
      </c>
      <c r="AH35" s="74" t="n">
        <v>0</v>
      </c>
      <c r="AI35" s="74" t="n">
        <v>1.27369425694442</v>
      </c>
      <c r="AJ35" s="74" t="n">
        <f aca="false">SUM(AK35:AL35)</f>
        <v>295.378173236721</v>
      </c>
      <c r="AK35" s="74" t="n">
        <v>0</v>
      </c>
      <c r="AL35" s="74" t="n">
        <v>295.37817323672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62690489387758</v>
      </c>
      <c r="J36" s="74" t="n">
        <v>0</v>
      </c>
      <c r="K36" s="74" t="n">
        <v>3.62690489387758</v>
      </c>
      <c r="L36" s="74" t="n">
        <v>0</v>
      </c>
      <c r="M36" s="74" t="n">
        <v>0</v>
      </c>
      <c r="N36" s="74" t="n">
        <v>0.00147814991495712</v>
      </c>
      <c r="O36" s="74" t="n">
        <v>3.62542674396262</v>
      </c>
      <c r="P36" s="74" t="n">
        <v>0</v>
      </c>
      <c r="Q36" s="74" t="n">
        <v>3.6254267439626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7.967462163103</v>
      </c>
      <c r="AE36" s="74" t="n">
        <v>0</v>
      </c>
      <c r="AF36" s="74" t="n">
        <f aca="false">SUM(AG36:AJ36)</f>
        <v>137.967462163103</v>
      </c>
      <c r="AG36" s="74" t="n">
        <v>0</v>
      </c>
      <c r="AH36" s="74" t="n">
        <v>0</v>
      </c>
      <c r="AI36" s="74" t="n">
        <v>0.0562288227649689</v>
      </c>
      <c r="AJ36" s="74" t="n">
        <f aca="false">SUM(AK36:AL36)</f>
        <v>137.911233340338</v>
      </c>
      <c r="AK36" s="74" t="n">
        <v>0</v>
      </c>
      <c r="AL36" s="74" t="n">
        <v>137.91123334033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.64688745951711</v>
      </c>
      <c r="J37" s="74" t="n">
        <v>0</v>
      </c>
      <c r="K37" s="74" t="n">
        <v>7.64688745951712</v>
      </c>
      <c r="L37" s="74" t="n">
        <v>0</v>
      </c>
      <c r="M37" s="74" t="n">
        <v>0</v>
      </c>
      <c r="N37" s="74" t="n">
        <v>0.175297400517798</v>
      </c>
      <c r="O37" s="74" t="n">
        <v>7.47159005899932</v>
      </c>
      <c r="P37" s="74" t="n">
        <v>0</v>
      </c>
      <c r="Q37" s="74" t="n">
        <v>7.4715900589993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97.463922175216</v>
      </c>
      <c r="AE37" s="74" t="n">
        <v>0</v>
      </c>
      <c r="AF37" s="74" t="n">
        <f aca="false">SUM(AG37:AJ37)</f>
        <v>297.463922175216</v>
      </c>
      <c r="AG37" s="74" t="n">
        <v>0</v>
      </c>
      <c r="AH37" s="74" t="n">
        <v>0</v>
      </c>
      <c r="AI37" s="74" t="n">
        <v>6.81906888014235</v>
      </c>
      <c r="AJ37" s="74" t="n">
        <f aca="false">SUM(AK37:AL37)</f>
        <v>290.644853295073</v>
      </c>
      <c r="AK37" s="74" t="n">
        <v>0</v>
      </c>
      <c r="AL37" s="74" t="n">
        <v>290.64485329507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11500681907533</v>
      </c>
      <c r="J40" s="74" t="n">
        <v>0</v>
      </c>
      <c r="K40" s="74" t="n">
        <v>1.11500681907533</v>
      </c>
      <c r="L40" s="74" t="n">
        <v>0</v>
      </c>
      <c r="M40" s="74" t="n">
        <v>0</v>
      </c>
      <c r="N40" s="74" t="n">
        <v>0.000992707554697201</v>
      </c>
      <c r="O40" s="74" t="n">
        <v>1.11401411152064</v>
      </c>
      <c r="P40" s="74" t="n">
        <v>0</v>
      </c>
      <c r="Q40" s="74" t="n">
        <v>1.1140141115206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5.8172413629112</v>
      </c>
      <c r="AE40" s="74" t="n">
        <v>0</v>
      </c>
      <c r="AF40" s="74" t="n">
        <f aca="false">SUM(AG40:AJ40)</f>
        <v>55.8172413629112</v>
      </c>
      <c r="AG40" s="74" t="n">
        <v>0</v>
      </c>
      <c r="AH40" s="74" t="n">
        <v>0</v>
      </c>
      <c r="AI40" s="74" t="n">
        <v>0.0496949401881419</v>
      </c>
      <c r="AJ40" s="74" t="n">
        <f aca="false">SUM(AK40:AL40)</f>
        <v>55.767546422723</v>
      </c>
      <c r="AK40" s="74" t="n">
        <v>0</v>
      </c>
      <c r="AL40" s="74" t="n">
        <v>55.76754642272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438142636527472</v>
      </c>
      <c r="J43" s="74" t="n">
        <v>0</v>
      </c>
      <c r="K43" s="74" t="n">
        <v>0.000438142636527472</v>
      </c>
      <c r="L43" s="74" t="n">
        <v>0</v>
      </c>
      <c r="M43" s="74" t="n">
        <v>0</v>
      </c>
      <c r="N43" s="74" t="n">
        <v>0</v>
      </c>
      <c r="O43" s="74" t="n">
        <v>0.000438142636527472</v>
      </c>
      <c r="P43" s="74" t="n">
        <v>0</v>
      </c>
      <c r="Q43" s="74" t="n">
        <v>0.00043814263652747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169648828863437</v>
      </c>
      <c r="AE43" s="74" t="n">
        <v>0</v>
      </c>
      <c r="AF43" s="74" t="n">
        <f aca="false">SUM(AG43:AJ43)</f>
        <v>0.016964882886343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169648828863437</v>
      </c>
      <c r="AK43" s="74" t="n">
        <v>0</v>
      </c>
      <c r="AL43" s="74" t="n">
        <v>0.016964882886343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328.6058282193</v>
      </c>
      <c r="J14" s="61" t="n">
        <v>26.8170531954186</v>
      </c>
      <c r="K14" s="61" t="n">
        <v>2355.42288141471</v>
      </c>
      <c r="L14" s="61" t="n">
        <v>1.93747903054126</v>
      </c>
      <c r="M14" s="61" t="n">
        <v>8.28636871501317</v>
      </c>
      <c r="N14" s="61" t="n">
        <v>35.3955158530569</v>
      </c>
      <c r="O14" s="61" t="n">
        <v>2309.8035178161</v>
      </c>
      <c r="P14" s="61" t="n">
        <v>0</v>
      </c>
      <c r="Q14" s="61" t="n">
        <v>2309.803517816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0163.6176686511</v>
      </c>
      <c r="AE14" s="61" t="n">
        <f aca="false">+AE15+AE29</f>
        <v>1038.35629972661</v>
      </c>
      <c r="AF14" s="61" t="n">
        <f aca="false">+AF15+AF29</f>
        <v>91201.9739683777</v>
      </c>
      <c r="AG14" s="61" t="n">
        <f aca="false">+AG15+AG29</f>
        <v>75.0191880625575</v>
      </c>
      <c r="AH14" s="61" t="n">
        <f aca="false">+AH15+AH29</f>
        <v>320.84819664531</v>
      </c>
      <c r="AI14" s="61" t="n">
        <f aca="false">+AI15+AI29</f>
        <v>1370.51437383036</v>
      </c>
      <c r="AJ14" s="61" t="n">
        <f aca="false">+AJ15+AJ29</f>
        <v>89435.5922098395</v>
      </c>
      <c r="AK14" s="61" t="n">
        <f aca="false">+AK15+AK29</f>
        <v>0</v>
      </c>
      <c r="AL14" s="61" t="n">
        <f aca="false">+AL15+AL29</f>
        <v>89435.592209839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60.861705614265</v>
      </c>
      <c r="J15" s="61" t="n">
        <v>26.8170531954186</v>
      </c>
      <c r="K15" s="61" t="n">
        <v>887.678758809683</v>
      </c>
      <c r="L15" s="61" t="n">
        <v>0.00194761416589706</v>
      </c>
      <c r="M15" s="61" t="n">
        <v>7.90148788117347</v>
      </c>
      <c r="N15" s="61" t="n">
        <v>27.793455680581</v>
      </c>
      <c r="O15" s="61" t="n">
        <v>851.981867633763</v>
      </c>
      <c r="P15" s="61" t="n">
        <v>0</v>
      </c>
      <c r="Q15" s="61" t="n">
        <v>851.98186763376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3332.5652413844</v>
      </c>
      <c r="AE15" s="61" t="n">
        <f aca="false">SUM(AE16:AE28)</f>
        <v>1038.35629972661</v>
      </c>
      <c r="AF15" s="61" t="n">
        <f aca="false">SUM(AF16:AF28)</f>
        <v>34370.9215411109</v>
      </c>
      <c r="AG15" s="61" t="n">
        <f aca="false">SUM(AG16:AG28)</f>
        <v>0.075411620503534</v>
      </c>
      <c r="AH15" s="61" t="n">
        <f aca="false">SUM(AH16:AH28)</f>
        <v>305.945610759037</v>
      </c>
      <c r="AI15" s="61" t="n">
        <f aca="false">SUM(AI16:AI28)</f>
        <v>1076.1626039521</v>
      </c>
      <c r="AJ15" s="61" t="n">
        <f aca="false">SUM(AJ16:AJ28)</f>
        <v>32988.7379147793</v>
      </c>
      <c r="AK15" s="61" t="n">
        <f aca="false">SUM(AK16:AK28)</f>
        <v>0</v>
      </c>
      <c r="AL15" s="61" t="n">
        <f aca="false">SUM(AL16:AL28)</f>
        <v>32988.737914779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64365127655067</v>
      </c>
      <c r="J23" s="74" t="n">
        <v>0</v>
      </c>
      <c r="K23" s="74" t="n">
        <v>0.164365127655067</v>
      </c>
      <c r="L23" s="74" t="n">
        <v>0</v>
      </c>
      <c r="M23" s="74" t="n">
        <v>0</v>
      </c>
      <c r="N23" s="74" t="n">
        <v>0.148541169747956</v>
      </c>
      <c r="O23" s="74" t="n">
        <v>0.0158239579071113</v>
      </c>
      <c r="P23" s="74" t="n">
        <v>0</v>
      </c>
      <c r="Q23" s="74" t="n">
        <v>0.0158239579071113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7.20247989384505</v>
      </c>
      <c r="AE23" s="74" t="n">
        <v>0</v>
      </c>
      <c r="AF23" s="74" t="n">
        <f aca="false">SUM(AG23:AJ23)</f>
        <v>7.20247989384505</v>
      </c>
      <c r="AG23" s="74" t="n">
        <v>0</v>
      </c>
      <c r="AH23" s="74" t="n">
        <v>0</v>
      </c>
      <c r="AI23" s="74" t="n">
        <v>6.50907405835543</v>
      </c>
      <c r="AJ23" s="74" t="n">
        <f aca="false">SUM(AK23:AL23)</f>
        <v>0.693405835489618</v>
      </c>
      <c r="AK23" s="74" t="n">
        <v>0</v>
      </c>
      <c r="AL23" s="74" t="n">
        <v>0.69340583548961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155086933463911</v>
      </c>
      <c r="J24" s="74" t="n">
        <v>0</v>
      </c>
      <c r="K24" s="74" t="n">
        <v>0.155086933463911</v>
      </c>
      <c r="L24" s="74" t="n">
        <v>0</v>
      </c>
      <c r="M24" s="74" t="n">
        <v>0</v>
      </c>
      <c r="N24" s="74" t="n">
        <v>0</v>
      </c>
      <c r="O24" s="74" t="n">
        <v>0.155086933463911</v>
      </c>
      <c r="P24" s="74" t="n">
        <v>0</v>
      </c>
      <c r="Q24" s="74" t="n">
        <v>0.155086933463911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8.53133220984974</v>
      </c>
      <c r="AE24" s="74" t="n">
        <v>0</v>
      </c>
      <c r="AF24" s="74" t="n">
        <f aca="false">SUM(AG24:AJ24)</f>
        <v>8.53133220984974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8.53133220984974</v>
      </c>
      <c r="AK24" s="74" t="n">
        <v>0</v>
      </c>
      <c r="AL24" s="74" t="n">
        <v>8.53133220984974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48.798700643071</v>
      </c>
      <c r="J25" s="74" t="n">
        <v>0</v>
      </c>
      <c r="K25" s="74" t="n">
        <v>748.798700643071</v>
      </c>
      <c r="L25" s="74" t="n">
        <v>0.00172251303114513</v>
      </c>
      <c r="M25" s="74" t="n">
        <v>6.98825058837452</v>
      </c>
      <c r="N25" s="74" t="n">
        <v>0.714875060921283</v>
      </c>
      <c r="O25" s="74" t="n">
        <v>741.093852480744</v>
      </c>
      <c r="P25" s="74" t="n">
        <v>0</v>
      </c>
      <c r="Q25" s="74" t="n">
        <v>741.09385248074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2782.4071141537</v>
      </c>
      <c r="AE25" s="74" t="n">
        <v>0</v>
      </c>
      <c r="AF25" s="74" t="n">
        <f aca="false">SUM(AG25:AJ25)</f>
        <v>32782.4071141536</v>
      </c>
      <c r="AG25" s="74" t="n">
        <v>0.075411620503534</v>
      </c>
      <c r="AH25" s="74" t="n">
        <v>305.945610759037</v>
      </c>
      <c r="AI25" s="74" t="n">
        <v>31.2972301671338</v>
      </c>
      <c r="AJ25" s="74" t="n">
        <f aca="false">SUM(AK25:AL25)</f>
        <v>32445.088861607</v>
      </c>
      <c r="AK25" s="74" t="n">
        <v>0</v>
      </c>
      <c r="AL25" s="74" t="n">
        <v>32445.08886160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3.8022808658832</v>
      </c>
      <c r="J28" s="74" t="n">
        <v>26.8170531954186</v>
      </c>
      <c r="K28" s="74" t="n">
        <v>40.6193340613018</v>
      </c>
      <c r="L28" s="74" t="n">
        <v>0</v>
      </c>
      <c r="M28" s="74" t="n">
        <v>0</v>
      </c>
      <c r="N28" s="74" t="n">
        <v>26.8170531954186</v>
      </c>
      <c r="O28" s="74" t="n">
        <v>13.8022808658832</v>
      </c>
      <c r="P28" s="74" t="n">
        <v>0</v>
      </c>
      <c r="Q28" s="74" t="n">
        <v>13.802280865883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34.424315126999</v>
      </c>
      <c r="AE28" s="74" t="n">
        <v>1038.35629972661</v>
      </c>
      <c r="AF28" s="74" t="n">
        <f aca="false">SUM(AG28:AJ28)</f>
        <v>1572.78061485361</v>
      </c>
      <c r="AG28" s="74" t="n">
        <v>0</v>
      </c>
      <c r="AH28" s="74" t="n">
        <v>0</v>
      </c>
      <c r="AI28" s="74" t="n">
        <v>1038.35629972661</v>
      </c>
      <c r="AJ28" s="74" t="n">
        <f aca="false">SUM(AK28:AL28)</f>
        <v>534.424315126999</v>
      </c>
      <c r="AK28" s="74" t="n">
        <v>0</v>
      </c>
      <c r="AL28" s="74" t="n">
        <v>534.42431512699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467.74412260503</v>
      </c>
      <c r="J29" s="61" t="n">
        <v>0</v>
      </c>
      <c r="K29" s="61" t="n">
        <v>1467.74412260503</v>
      </c>
      <c r="L29" s="61" t="n">
        <v>1.93553141637536</v>
      </c>
      <c r="M29" s="61" t="n">
        <v>0.3848808338397</v>
      </c>
      <c r="N29" s="61" t="n">
        <v>7.60206017247594</v>
      </c>
      <c r="O29" s="61" t="n">
        <v>1457.82165018234</v>
      </c>
      <c r="P29" s="61" t="n">
        <v>0</v>
      </c>
      <c r="Q29" s="61" t="n">
        <v>1457.8216501823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6831.0524272667</v>
      </c>
      <c r="AE29" s="61" t="n">
        <f aca="false">SUM(AE30:AE43)</f>
        <v>0</v>
      </c>
      <c r="AF29" s="61" t="n">
        <f aca="false">SUM(AF30:AF43)</f>
        <v>56831.0524272668</v>
      </c>
      <c r="AG29" s="61" t="n">
        <f aca="false">SUM(AG30:AG43)</f>
        <v>74.943776442054</v>
      </c>
      <c r="AH29" s="61" t="n">
        <f aca="false">SUM(AH30:AH43)</f>
        <v>14.9025858862732</v>
      </c>
      <c r="AI29" s="61" t="n">
        <f aca="false">SUM(AI30:AI43)</f>
        <v>294.351769878268</v>
      </c>
      <c r="AJ29" s="61" t="n">
        <f aca="false">SUM(AJ30:AJ43)</f>
        <v>56446.8542950602</v>
      </c>
      <c r="AK29" s="61" t="n">
        <f aca="false">SUM(AK30:AK43)</f>
        <v>0</v>
      </c>
      <c r="AL29" s="61" t="n">
        <f aca="false">SUM(AL30:AL43)</f>
        <v>56446.854295060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8.8930180269071</v>
      </c>
      <c r="J31" s="74" t="n">
        <v>0</v>
      </c>
      <c r="K31" s="74" t="n">
        <v>58.8930180269072</v>
      </c>
      <c r="L31" s="74" t="n">
        <v>0</v>
      </c>
      <c r="M31" s="74" t="n">
        <v>0</v>
      </c>
      <c r="N31" s="74" t="n">
        <v>0.000386892889096325</v>
      </c>
      <c r="O31" s="74" t="n">
        <v>58.8926311340181</v>
      </c>
      <c r="P31" s="74" t="n">
        <v>0</v>
      </c>
      <c r="Q31" s="74" t="n">
        <v>58.892631134018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965.26001155789</v>
      </c>
      <c r="AE31" s="74" t="n">
        <v>0</v>
      </c>
      <c r="AF31" s="74" t="n">
        <f aca="false">SUM(AG31:AJ31)</f>
        <v>1965.26001155789</v>
      </c>
      <c r="AG31" s="74" t="n">
        <v>0</v>
      </c>
      <c r="AH31" s="74" t="n">
        <v>0</v>
      </c>
      <c r="AI31" s="74" t="n">
        <v>0.0129106157091444</v>
      </c>
      <c r="AJ31" s="74" t="n">
        <f aca="false">SUM(AK31:AL31)</f>
        <v>1965.24710094218</v>
      </c>
      <c r="AK31" s="74" t="n">
        <v>0</v>
      </c>
      <c r="AL31" s="74" t="n">
        <v>1965.2471009421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87.612619743002</v>
      </c>
      <c r="J35" s="74" t="n">
        <v>0</v>
      </c>
      <c r="K35" s="74" t="n">
        <v>487.612619743002</v>
      </c>
      <c r="L35" s="74" t="n">
        <v>0.733927851538925</v>
      </c>
      <c r="M35" s="74" t="n">
        <v>0.0164666666666667</v>
      </c>
      <c r="N35" s="74" t="n">
        <v>0.0638707975306207</v>
      </c>
      <c r="O35" s="74" t="n">
        <v>486.798354427265</v>
      </c>
      <c r="P35" s="74" t="n">
        <v>0</v>
      </c>
      <c r="Q35" s="74" t="n">
        <v>486.79835442726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7792.9844944221</v>
      </c>
      <c r="AE35" s="74" t="n">
        <v>0</v>
      </c>
      <c r="AF35" s="74" t="n">
        <f aca="false">SUM(AG35:AJ35)</f>
        <v>17792.9844944221</v>
      </c>
      <c r="AG35" s="74" t="n">
        <v>26.7810273026554</v>
      </c>
      <c r="AH35" s="74" t="n">
        <v>0.600868666666667</v>
      </c>
      <c r="AI35" s="74" t="n">
        <v>2.33064540189235</v>
      </c>
      <c r="AJ35" s="74" t="n">
        <f aca="false">SUM(AK35:AL35)</f>
        <v>17763.2719530509</v>
      </c>
      <c r="AK35" s="74" t="n">
        <v>0</v>
      </c>
      <c r="AL35" s="74" t="n">
        <v>17763.271953050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0.3695113299037</v>
      </c>
      <c r="J36" s="74" t="n">
        <v>0</v>
      </c>
      <c r="K36" s="74" t="n">
        <v>10.3695113299037</v>
      </c>
      <c r="L36" s="74" t="n">
        <v>0</v>
      </c>
      <c r="M36" s="74" t="n">
        <v>0.000182240819717224</v>
      </c>
      <c r="N36" s="74" t="n">
        <v>0.0187211184189314</v>
      </c>
      <c r="O36" s="74" t="n">
        <v>10.3506079706651</v>
      </c>
      <c r="P36" s="74" t="n">
        <v>0</v>
      </c>
      <c r="Q36" s="74" t="n">
        <v>10.350607970665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94.456210989537</v>
      </c>
      <c r="AE36" s="74" t="n">
        <v>0</v>
      </c>
      <c r="AF36" s="74" t="n">
        <f aca="false">SUM(AG36:AJ36)</f>
        <v>394.456210989537</v>
      </c>
      <c r="AG36" s="74" t="n">
        <v>0</v>
      </c>
      <c r="AH36" s="74" t="n">
        <v>0.0069324407820432</v>
      </c>
      <c r="AI36" s="74" t="n">
        <v>0.712151344656151</v>
      </c>
      <c r="AJ36" s="74" t="n">
        <f aca="false">SUM(AK36:AL36)</f>
        <v>393.737127204099</v>
      </c>
      <c r="AK36" s="74" t="n">
        <v>0</v>
      </c>
      <c r="AL36" s="74" t="n">
        <v>393.73712720409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58.602580528705</v>
      </c>
      <c r="J37" s="74" t="n">
        <v>0</v>
      </c>
      <c r="K37" s="74" t="n">
        <v>458.602580528705</v>
      </c>
      <c r="L37" s="74" t="n">
        <v>0.507151064597224</v>
      </c>
      <c r="M37" s="74" t="n">
        <v>0.0895166656408904</v>
      </c>
      <c r="N37" s="74" t="n">
        <v>1.58788781992041</v>
      </c>
      <c r="O37" s="74" t="n">
        <v>456.418024978546</v>
      </c>
      <c r="P37" s="74" t="n">
        <v>0</v>
      </c>
      <c r="Q37" s="74" t="n">
        <v>456.41802497854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7839.6403825666</v>
      </c>
      <c r="AE37" s="74" t="n">
        <v>0</v>
      </c>
      <c r="AF37" s="74" t="n">
        <f aca="false">SUM(AG37:AJ37)</f>
        <v>17839.6403825666</v>
      </c>
      <c r="AG37" s="74" t="n">
        <v>19.728176412832</v>
      </c>
      <c r="AH37" s="74" t="n">
        <v>3.48219829343064</v>
      </c>
      <c r="AI37" s="74" t="n">
        <v>61.7688361949039</v>
      </c>
      <c r="AJ37" s="74" t="n">
        <f aca="false">SUM(AK37:AL37)</f>
        <v>17754.6611716655</v>
      </c>
      <c r="AK37" s="74" t="n">
        <v>0</v>
      </c>
      <c r="AL37" s="74" t="n">
        <v>17754.661171665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76.309259631262</v>
      </c>
      <c r="J40" s="74" t="n">
        <v>0</v>
      </c>
      <c r="K40" s="74" t="n">
        <v>376.309259631262</v>
      </c>
      <c r="L40" s="74" t="n">
        <v>0.568009842720068</v>
      </c>
      <c r="M40" s="74" t="n">
        <v>0.215992538661483</v>
      </c>
      <c r="N40" s="74" t="n">
        <v>4.58497052493651</v>
      </c>
      <c r="O40" s="74" t="n">
        <v>370.940286724943</v>
      </c>
      <c r="P40" s="74" t="n">
        <v>0</v>
      </c>
      <c r="Q40" s="74" t="n">
        <v>370.94028672494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8838.041537141</v>
      </c>
      <c r="AE40" s="74" t="n">
        <v>0</v>
      </c>
      <c r="AF40" s="74" t="n">
        <f aca="false">SUM(AG40:AJ40)</f>
        <v>18838.041537141</v>
      </c>
      <c r="AG40" s="74" t="n">
        <v>28.4345727265666</v>
      </c>
      <c r="AH40" s="74" t="n">
        <v>10.8125864853938</v>
      </c>
      <c r="AI40" s="74" t="n">
        <v>229.523624478322</v>
      </c>
      <c r="AJ40" s="74" t="n">
        <f aca="false">SUM(AK40:AL40)</f>
        <v>18569.2707534507</v>
      </c>
      <c r="AK40" s="74" t="n">
        <v>0</v>
      </c>
      <c r="AL40" s="74" t="n">
        <v>18569.270753450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72983106826299</v>
      </c>
      <c r="J43" s="74" t="n">
        <v>0</v>
      </c>
      <c r="K43" s="74" t="n">
        <v>0.0172983106826299</v>
      </c>
      <c r="L43" s="74" t="n">
        <v>0</v>
      </c>
      <c r="M43" s="74" t="n">
        <v>0</v>
      </c>
      <c r="N43" s="74" t="n">
        <v>9.30227992023252E-005</v>
      </c>
      <c r="O43" s="74" t="n">
        <v>0.0172052878834276</v>
      </c>
      <c r="P43" s="74" t="n">
        <v>0</v>
      </c>
      <c r="Q43" s="74" t="n">
        <v>0.017205287883427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669790589631429</v>
      </c>
      <c r="AE43" s="74" t="n">
        <v>0</v>
      </c>
      <c r="AF43" s="74" t="n">
        <f aca="false">SUM(AG43:AJ43)</f>
        <v>0.669790589631429</v>
      </c>
      <c r="AG43" s="74" t="n">
        <v>0</v>
      </c>
      <c r="AH43" s="74" t="n">
        <v>0</v>
      </c>
      <c r="AI43" s="74" t="n">
        <v>0.00360184278511403</v>
      </c>
      <c r="AJ43" s="74" t="n">
        <f aca="false">SUM(AK43:AL43)</f>
        <v>0.666188746846315</v>
      </c>
      <c r="AK43" s="74" t="n">
        <v>0</v>
      </c>
      <c r="AL43" s="74" t="n">
        <v>0.66618874684631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1.2667545702739</v>
      </c>
      <c r="J14" s="61" t="n">
        <v>1.14412782410948</v>
      </c>
      <c r="K14" s="61" t="n">
        <v>42.4108823943833</v>
      </c>
      <c r="L14" s="61" t="n">
        <v>0.00407528466167699</v>
      </c>
      <c r="M14" s="61" t="n">
        <v>0</v>
      </c>
      <c r="N14" s="61" t="n">
        <v>1.25675408420056</v>
      </c>
      <c r="O14" s="61" t="n">
        <v>41.1500530255211</v>
      </c>
      <c r="P14" s="61" t="n">
        <v>0</v>
      </c>
      <c r="Q14" s="61" t="n">
        <v>41.150053025521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97.848736961</v>
      </c>
      <c r="AE14" s="61" t="n">
        <f aca="false">+AE15+AE29</f>
        <v>44.3006293495191</v>
      </c>
      <c r="AF14" s="61" t="n">
        <f aca="false">+AF15+AF29</f>
        <v>1642.14936631052</v>
      </c>
      <c r="AG14" s="61" t="n">
        <f aca="false">+AG15+AG29</f>
        <v>0.157795022100133</v>
      </c>
      <c r="AH14" s="61" t="n">
        <f aca="false">+AH15+AH29</f>
        <v>0</v>
      </c>
      <c r="AI14" s="61" t="n">
        <f aca="false">+AI15+AI29</f>
        <v>48.6615181402458</v>
      </c>
      <c r="AJ14" s="61" t="n">
        <f aca="false">+AJ15+AJ29</f>
        <v>1593.33005314818</v>
      </c>
      <c r="AK14" s="61" t="n">
        <f aca="false">+AK15+AK29</f>
        <v>0</v>
      </c>
      <c r="AL14" s="61" t="n">
        <f aca="false">+AL15+AL29</f>
        <v>1593.3300531481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1.3429745174816</v>
      </c>
      <c r="J15" s="61" t="n">
        <v>1.14412782410948</v>
      </c>
      <c r="K15" s="61" t="n">
        <v>12.4871023415911</v>
      </c>
      <c r="L15" s="61" t="n">
        <v>0</v>
      </c>
      <c r="M15" s="61" t="n">
        <v>0</v>
      </c>
      <c r="N15" s="61" t="n">
        <v>1.14412782410948</v>
      </c>
      <c r="O15" s="61" t="n">
        <v>11.3429745174816</v>
      </c>
      <c r="P15" s="61" t="n">
        <v>0</v>
      </c>
      <c r="Q15" s="61" t="n">
        <v>11.342974517481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39.199973316889</v>
      </c>
      <c r="AE15" s="61" t="n">
        <f aca="false">SUM(AE16:AE28)</f>
        <v>44.3006293495191</v>
      </c>
      <c r="AF15" s="61" t="n">
        <f aca="false">SUM(AF16:AF28)</f>
        <v>483.500602666408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44.3006293495191</v>
      </c>
      <c r="AJ15" s="61" t="n">
        <f aca="false">SUM(AJ16:AJ28)</f>
        <v>439.199973316889</v>
      </c>
      <c r="AK15" s="61" t="n">
        <f aca="false">SUM(AK16:AK28)</f>
        <v>0</v>
      </c>
      <c r="AL15" s="61" t="n">
        <f aca="false">SUM(AL16:AL28)</f>
        <v>439.19997331688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.0316283778128</v>
      </c>
      <c r="J25" s="74" t="n">
        <v>0</v>
      </c>
      <c r="K25" s="74" t="n">
        <v>10.0316283778128</v>
      </c>
      <c r="L25" s="74" t="n">
        <v>0</v>
      </c>
      <c r="M25" s="74" t="n">
        <v>0</v>
      </c>
      <c r="N25" s="74" t="n">
        <v>0</v>
      </c>
      <c r="O25" s="74" t="n">
        <v>10.0316283778128</v>
      </c>
      <c r="P25" s="74" t="n">
        <v>0</v>
      </c>
      <c r="Q25" s="74" t="n">
        <v>10.031628377812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39.184690380642</v>
      </c>
      <c r="AE25" s="74" t="n">
        <v>0</v>
      </c>
      <c r="AF25" s="74" t="n">
        <v>439.184690380642</v>
      </c>
      <c r="AG25" s="74" t="n">
        <v>0</v>
      </c>
      <c r="AH25" s="74" t="n">
        <v>0</v>
      </c>
      <c r="AI25" s="74" t="n">
        <v>0</v>
      </c>
      <c r="AJ25" s="74" t="n">
        <v>439.184690380642</v>
      </c>
      <c r="AK25" s="74" t="n">
        <v>0</v>
      </c>
      <c r="AL25" s="74" t="n">
        <v>439.18469038064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394703931993456</v>
      </c>
      <c r="J28" s="74" t="n">
        <v>1.14412782410948</v>
      </c>
      <c r="K28" s="74" t="n">
        <v>1.14452252804148</v>
      </c>
      <c r="L28" s="74" t="n">
        <v>0</v>
      </c>
      <c r="M28" s="74" t="n">
        <v>0</v>
      </c>
      <c r="N28" s="74" t="n">
        <v>1.14412782410948</v>
      </c>
      <c r="O28" s="74" t="n">
        <v>0.000394703931993456</v>
      </c>
      <c r="P28" s="74" t="n">
        <v>0</v>
      </c>
      <c r="Q28" s="74" t="n">
        <v>0.00039470393199345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152829362467866</v>
      </c>
      <c r="AE28" s="74" t="n">
        <v>44.3006293495191</v>
      </c>
      <c r="AF28" s="74" t="n">
        <v>44.3159122857659</v>
      </c>
      <c r="AG28" s="74" t="n">
        <v>0</v>
      </c>
      <c r="AH28" s="74" t="n">
        <v>0</v>
      </c>
      <c r="AI28" s="74" t="n">
        <v>44.3006293495191</v>
      </c>
      <c r="AJ28" s="74" t="n">
        <v>0.0152829362467866</v>
      </c>
      <c r="AK28" s="74" t="n">
        <v>0</v>
      </c>
      <c r="AL28" s="74" t="n">
        <v>0.015282936246786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9.9237800527922</v>
      </c>
      <c r="J29" s="61" t="n">
        <v>0</v>
      </c>
      <c r="K29" s="61" t="n">
        <v>29.9237800527922</v>
      </c>
      <c r="L29" s="61" t="n">
        <v>0.00407528466167699</v>
      </c>
      <c r="M29" s="61" t="n">
        <v>0</v>
      </c>
      <c r="N29" s="61" t="n">
        <v>0.112626260091083</v>
      </c>
      <c r="O29" s="61" t="n">
        <v>29.8070785080395</v>
      </c>
      <c r="P29" s="61" t="n">
        <v>0</v>
      </c>
      <c r="Q29" s="61" t="n">
        <v>29.807078508039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158.64876364411</v>
      </c>
      <c r="AE29" s="61" t="n">
        <f aca="false">SUM(AE30:AE43)</f>
        <v>0</v>
      </c>
      <c r="AF29" s="61" t="n">
        <f aca="false">SUM(AF30:AF43)</f>
        <v>1158.64876364411</v>
      </c>
      <c r="AG29" s="61" t="n">
        <f aca="false">SUM(AG30:AG43)</f>
        <v>0.157795022100133</v>
      </c>
      <c r="AH29" s="61" t="n">
        <f aca="false">SUM(AH30:AH43)</f>
        <v>0</v>
      </c>
      <c r="AI29" s="61" t="n">
        <f aca="false">SUM(AI30:AI43)</f>
        <v>4.36088879072672</v>
      </c>
      <c r="AJ29" s="61" t="n">
        <f aca="false">SUM(AJ30:AJ43)</f>
        <v>1154.13007983129</v>
      </c>
      <c r="AK29" s="61" t="n">
        <f aca="false">SUM(AK30:AK43)</f>
        <v>0</v>
      </c>
      <c r="AL29" s="61" t="n">
        <f aca="false">SUM(AL30:AL43)</f>
        <v>1154.1300798312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57687680339133</v>
      </c>
      <c r="J31" s="74" t="n">
        <v>0</v>
      </c>
      <c r="K31" s="74" t="n">
        <v>2.57687680339133</v>
      </c>
      <c r="L31" s="74" t="n">
        <v>0</v>
      </c>
      <c r="M31" s="74" t="n">
        <v>0</v>
      </c>
      <c r="N31" s="74" t="n">
        <v>0</v>
      </c>
      <c r="O31" s="74" t="n">
        <v>2.57687680339133</v>
      </c>
      <c r="P31" s="74" t="n">
        <v>0</v>
      </c>
      <c r="Q31" s="74" t="n">
        <v>2.5768768033913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5.9903789291688</v>
      </c>
      <c r="AE31" s="74" t="n">
        <v>0</v>
      </c>
      <c r="AF31" s="74" t="n">
        <v>85.9903789291688</v>
      </c>
      <c r="AG31" s="74" t="n">
        <v>0</v>
      </c>
      <c r="AH31" s="74" t="n">
        <v>0</v>
      </c>
      <c r="AI31" s="74" t="n">
        <v>0</v>
      </c>
      <c r="AJ31" s="74" t="n">
        <v>85.9903789291688</v>
      </c>
      <c r="AK31" s="74" t="n">
        <v>0</v>
      </c>
      <c r="AL31" s="74" t="n">
        <v>85.990378929168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5.3053038072808</v>
      </c>
      <c r="J35" s="74" t="n">
        <v>0</v>
      </c>
      <c r="K35" s="74" t="n">
        <v>15.3053038072808</v>
      </c>
      <c r="L35" s="74" t="n">
        <v>0.00432433604001461</v>
      </c>
      <c r="M35" s="74" t="n">
        <v>0</v>
      </c>
      <c r="N35" s="74" t="n">
        <v>0</v>
      </c>
      <c r="O35" s="74" t="n">
        <v>15.3009794712408</v>
      </c>
      <c r="P35" s="74" t="n">
        <v>0</v>
      </c>
      <c r="Q35" s="74" t="n">
        <v>15.300979471240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58.490535927677</v>
      </c>
      <c r="AE35" s="74" t="n">
        <v>0</v>
      </c>
      <c r="AF35" s="74" t="n">
        <v>558.490535927677</v>
      </c>
      <c r="AG35" s="74" t="n">
        <v>0.157795022100133</v>
      </c>
      <c r="AH35" s="74" t="n">
        <v>0</v>
      </c>
      <c r="AI35" s="74" t="n">
        <v>0</v>
      </c>
      <c r="AJ35" s="74" t="n">
        <v>558.332740905577</v>
      </c>
      <c r="AK35" s="74" t="n">
        <v>0</v>
      </c>
      <c r="AL35" s="74" t="n">
        <v>558.33274090557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42452889941651</v>
      </c>
      <c r="J36" s="74" t="n">
        <v>0</v>
      </c>
      <c r="K36" s="74" t="n">
        <v>1.42452889941651</v>
      </c>
      <c r="L36" s="74" t="n">
        <v>0</v>
      </c>
      <c r="M36" s="74" t="n">
        <v>0</v>
      </c>
      <c r="N36" s="74" t="n">
        <v>7.49704011580526E-005</v>
      </c>
      <c r="O36" s="74" t="n">
        <v>1.42445392901535</v>
      </c>
      <c r="P36" s="74" t="n">
        <v>0</v>
      </c>
      <c r="Q36" s="74" t="n">
        <v>1.4244539290153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4.1890793338041</v>
      </c>
      <c r="AE36" s="74" t="n">
        <v>0</v>
      </c>
      <c r="AF36" s="74" t="n">
        <v>54.1890793338041</v>
      </c>
      <c r="AG36" s="74" t="n">
        <v>0</v>
      </c>
      <c r="AH36" s="74" t="n">
        <v>0</v>
      </c>
      <c r="AI36" s="74" t="n">
        <v>0.00285187406005232</v>
      </c>
      <c r="AJ36" s="74" t="n">
        <v>54.186227459744</v>
      </c>
      <c r="AK36" s="74" t="n">
        <v>0</v>
      </c>
      <c r="AL36" s="74" t="n">
        <v>54.18622745974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.17710993230388</v>
      </c>
      <c r="J37" s="74" t="n">
        <v>0</v>
      </c>
      <c r="K37" s="74" t="n">
        <v>7.17710993230388</v>
      </c>
      <c r="L37" s="74" t="n">
        <v>0</v>
      </c>
      <c r="M37" s="74" t="n">
        <v>0</v>
      </c>
      <c r="N37" s="74" t="n">
        <v>0.112031797343616</v>
      </c>
      <c r="O37" s="74" t="n">
        <v>7.06507813496027</v>
      </c>
      <c r="P37" s="74" t="n">
        <v>0</v>
      </c>
      <c r="Q37" s="74" t="n">
        <v>7.0650781349602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79.189576366621</v>
      </c>
      <c r="AE37" s="74" t="n">
        <v>0</v>
      </c>
      <c r="AF37" s="74" t="n">
        <v>279.189576366621</v>
      </c>
      <c r="AG37" s="74" t="n">
        <v>0</v>
      </c>
      <c r="AH37" s="74" t="n">
        <v>0</v>
      </c>
      <c r="AI37" s="74" t="n">
        <v>4.35803691666667</v>
      </c>
      <c r="AJ37" s="74" t="n">
        <v>274.831539449954</v>
      </c>
      <c r="AK37" s="74" t="n">
        <v>0</v>
      </c>
      <c r="AL37" s="74" t="n">
        <v>274.83153944995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60693216426271</v>
      </c>
      <c r="J40" s="74" t="n">
        <v>0</v>
      </c>
      <c r="K40" s="74" t="n">
        <v>3.60693216426271</v>
      </c>
      <c r="L40" s="74" t="n">
        <v>0</v>
      </c>
      <c r="M40" s="74" t="n">
        <v>0</v>
      </c>
      <c r="N40" s="74" t="n">
        <v>0</v>
      </c>
      <c r="O40" s="74" t="n">
        <v>3.60693216426271</v>
      </c>
      <c r="P40" s="74" t="n">
        <v>0</v>
      </c>
      <c r="Q40" s="74" t="n">
        <v>3.6069321642627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80.563024142991</v>
      </c>
      <c r="AE40" s="74" t="n">
        <v>0</v>
      </c>
      <c r="AF40" s="74" t="n">
        <v>180.563024142991</v>
      </c>
      <c r="AG40" s="74" t="n">
        <v>0</v>
      </c>
      <c r="AH40" s="74" t="n">
        <v>0</v>
      </c>
      <c r="AI40" s="74" t="n">
        <v>0</v>
      </c>
      <c r="AJ40" s="74" t="n">
        <v>180.563024142991</v>
      </c>
      <c r="AK40" s="74" t="n">
        <v>0</v>
      </c>
      <c r="AL40" s="74" t="n">
        <v>180.56302414299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584114007883897</v>
      </c>
      <c r="J43" s="74" t="n">
        <v>0</v>
      </c>
      <c r="K43" s="74" t="n">
        <v>0.00584114007883897</v>
      </c>
      <c r="L43" s="74" t="n">
        <v>0</v>
      </c>
      <c r="M43" s="74" t="n">
        <v>0</v>
      </c>
      <c r="N43" s="74" t="n">
        <v>0</v>
      </c>
      <c r="O43" s="74" t="n">
        <v>0.00584114007883897</v>
      </c>
      <c r="P43" s="74" t="n">
        <v>0</v>
      </c>
      <c r="Q43" s="74" t="n">
        <v>0.0058411400788389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26168943852645</v>
      </c>
      <c r="AE43" s="74" t="n">
        <v>0</v>
      </c>
      <c r="AF43" s="74" t="n">
        <v>0.226168943852645</v>
      </c>
      <c r="AG43" s="74" t="n">
        <v>0</v>
      </c>
      <c r="AH43" s="74" t="n">
        <v>0</v>
      </c>
      <c r="AI43" s="74" t="n">
        <v>0</v>
      </c>
      <c r="AJ43" s="74" t="n">
        <v>0.226168943852645</v>
      </c>
      <c r="AK43" s="74" t="n">
        <v>0</v>
      </c>
      <c r="AL43" s="74" t="n">
        <v>0.22616894385264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.2026188291793</v>
      </c>
      <c r="J14" s="61" t="n">
        <v>0.00348657024793389</v>
      </c>
      <c r="K14" s="61" t="n">
        <v>21.2061053994273</v>
      </c>
      <c r="L14" s="61" t="n">
        <v>0</v>
      </c>
      <c r="M14" s="61" t="n">
        <v>0</v>
      </c>
      <c r="N14" s="61" t="n">
        <v>0.00499354338842975</v>
      </c>
      <c r="O14" s="61" t="n">
        <v>21.2011118560388</v>
      </c>
      <c r="P14" s="61" t="n">
        <v>0</v>
      </c>
      <c r="Q14" s="61" t="n">
        <v>21.201111856038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20.965401065824</v>
      </c>
      <c r="AE14" s="61" t="n">
        <f aca="false">+AE15+AE29</f>
        <v>0.135</v>
      </c>
      <c r="AF14" s="61" t="n">
        <f aca="false">+AF15+AF29</f>
        <v>821.100401065824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0.19335</v>
      </c>
      <c r="AJ14" s="61" t="n">
        <f aca="false">+AJ15+AJ29</f>
        <v>820.907051065824</v>
      </c>
      <c r="AK14" s="61" t="n">
        <f aca="false">+AK15+AK29</f>
        <v>0</v>
      </c>
      <c r="AL14" s="61" t="n">
        <f aca="false">+AL15+AL29</f>
        <v>820.90705106582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.63846658389213</v>
      </c>
      <c r="J15" s="61" t="n">
        <v>0.00348657024793389</v>
      </c>
      <c r="K15" s="61" t="n">
        <v>9.64195315414007</v>
      </c>
      <c r="L15" s="61" t="n">
        <v>0</v>
      </c>
      <c r="M15" s="61" t="n">
        <v>0</v>
      </c>
      <c r="N15" s="61" t="n">
        <v>0.00348657024793389</v>
      </c>
      <c r="O15" s="61" t="n">
        <v>9.63846658389213</v>
      </c>
      <c r="P15" s="61" t="n">
        <v>0</v>
      </c>
      <c r="Q15" s="61" t="n">
        <v>9.6384665838921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73.201426128303</v>
      </c>
      <c r="AE15" s="61" t="n">
        <f aca="false">SUM(AE16:AE28)</f>
        <v>0.135</v>
      </c>
      <c r="AF15" s="61" t="n">
        <f aca="false">SUM(AF16:AF28)</f>
        <v>373.336426128303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0.135</v>
      </c>
      <c r="AJ15" s="61" t="n">
        <f aca="false">SUM(AJ16:AJ28)</f>
        <v>373.201426128303</v>
      </c>
      <c r="AK15" s="61" t="n">
        <f aca="false">SUM(AK16:AK28)</f>
        <v>0</v>
      </c>
      <c r="AL15" s="61" t="n">
        <f aca="false">SUM(AL16:AL28)</f>
        <v>373.20142612830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.52447295861817</v>
      </c>
      <c r="J25" s="74" t="n">
        <v>0</v>
      </c>
      <c r="K25" s="74" t="n">
        <v>8.52447295861817</v>
      </c>
      <c r="L25" s="74" t="n">
        <v>0</v>
      </c>
      <c r="M25" s="74" t="n">
        <v>0</v>
      </c>
      <c r="N25" s="74" t="n">
        <v>0</v>
      </c>
      <c r="O25" s="74" t="n">
        <v>8.52447295861817</v>
      </c>
      <c r="P25" s="74" t="n">
        <v>0</v>
      </c>
      <c r="Q25" s="74" t="n">
        <v>8.5244729586181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73.201426128303</v>
      </c>
      <c r="AE25" s="74" t="n">
        <v>0</v>
      </c>
      <c r="AF25" s="74" t="n">
        <f aca="false">SUM(AG25:AJ25)</f>
        <v>373.20142612830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73.201426128303</v>
      </c>
      <c r="AK25" s="74" t="n">
        <v>0</v>
      </c>
      <c r="AL25" s="74" t="n">
        <v>373.20142612830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0348657024793389</v>
      </c>
      <c r="K28" s="74" t="n">
        <v>0.00348657024793389</v>
      </c>
      <c r="L28" s="74" t="n">
        <v>0</v>
      </c>
      <c r="M28" s="74" t="n">
        <v>0</v>
      </c>
      <c r="N28" s="74" t="n">
        <v>0.0034865702479338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135</v>
      </c>
      <c r="AF28" s="74" t="n">
        <f aca="false">SUM(AG28:AJ28)</f>
        <v>0.135</v>
      </c>
      <c r="AG28" s="74" t="n">
        <v>0</v>
      </c>
      <c r="AH28" s="74" t="n">
        <v>0</v>
      </c>
      <c r="AI28" s="74" t="n">
        <v>0.13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.5641522452872</v>
      </c>
      <c r="J29" s="61" t="n">
        <v>0</v>
      </c>
      <c r="K29" s="61" t="n">
        <v>11.5641522452872</v>
      </c>
      <c r="L29" s="61" t="n">
        <v>0</v>
      </c>
      <c r="M29" s="61" t="n">
        <v>0</v>
      </c>
      <c r="N29" s="61" t="n">
        <v>0.00150697314049587</v>
      </c>
      <c r="O29" s="61" t="n">
        <v>11.5626452721467</v>
      </c>
      <c r="P29" s="61" t="n">
        <v>0</v>
      </c>
      <c r="Q29" s="61" t="n">
        <v>11.562645272146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47.76397493752</v>
      </c>
      <c r="AE29" s="61" t="n">
        <f aca="false">SUM(AE30:AE43)</f>
        <v>0</v>
      </c>
      <c r="AF29" s="61" t="n">
        <f aca="false">SUM(AF30:AF43)</f>
        <v>447.76397493752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5835</v>
      </c>
      <c r="AJ29" s="61" t="n">
        <f aca="false">SUM(AJ30:AJ43)</f>
        <v>447.70562493752</v>
      </c>
      <c r="AK29" s="61" t="n">
        <f aca="false">SUM(AK30:AK43)</f>
        <v>0</v>
      </c>
      <c r="AL29" s="61" t="n">
        <f aca="false">SUM(AL30:AL43)</f>
        <v>447.7056249375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921053486274221</v>
      </c>
      <c r="J31" s="74" t="n">
        <v>0</v>
      </c>
      <c r="K31" s="74" t="n">
        <v>0.0921053486274221</v>
      </c>
      <c r="L31" s="74" t="n">
        <v>0</v>
      </c>
      <c r="M31" s="74" t="n">
        <v>0</v>
      </c>
      <c r="N31" s="74" t="n">
        <v>0</v>
      </c>
      <c r="O31" s="74" t="n">
        <v>0.0921053486274221</v>
      </c>
      <c r="P31" s="74" t="n">
        <v>0</v>
      </c>
      <c r="Q31" s="74" t="n">
        <v>0.092105348627422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.07355548369708</v>
      </c>
      <c r="AE31" s="74" t="n">
        <v>0</v>
      </c>
      <c r="AF31" s="74" t="n">
        <f aca="false">SUM(AG31:AJ31)</f>
        <v>3.07355548369708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.07355548369708</v>
      </c>
      <c r="AK31" s="74" t="n">
        <v>0</v>
      </c>
      <c r="AL31" s="74" t="n">
        <v>3.0735554836970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13755997044096</v>
      </c>
      <c r="J35" s="74" t="n">
        <v>0</v>
      </c>
      <c r="K35" s="74" t="n">
        <v>7.13755997044096</v>
      </c>
      <c r="L35" s="74" t="n">
        <v>0</v>
      </c>
      <c r="M35" s="74" t="n">
        <v>0</v>
      </c>
      <c r="N35" s="74" t="n">
        <v>0</v>
      </c>
      <c r="O35" s="74" t="n">
        <v>7.13755997044096</v>
      </c>
      <c r="P35" s="74" t="n">
        <v>0</v>
      </c>
      <c r="Q35" s="74" t="n">
        <v>7.1375599704409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60.449563321391</v>
      </c>
      <c r="AE35" s="74" t="n">
        <v>0</v>
      </c>
      <c r="AF35" s="74" t="n">
        <f aca="false">SUM(AG35:AJ35)</f>
        <v>260.449563321391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60.449563321391</v>
      </c>
      <c r="AK35" s="74" t="n">
        <v>0</v>
      </c>
      <c r="AL35" s="74" t="n">
        <v>260.44956332139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0538027657893665</v>
      </c>
      <c r="J36" s="74" t="n">
        <v>0</v>
      </c>
      <c r="K36" s="74" t="n">
        <v>0.000538027657893665</v>
      </c>
      <c r="L36" s="74" t="n">
        <v>0</v>
      </c>
      <c r="M36" s="74" t="n">
        <v>0</v>
      </c>
      <c r="N36" s="74" t="n">
        <v>0</v>
      </c>
      <c r="O36" s="74" t="n">
        <v>0.000538027657893665</v>
      </c>
      <c r="P36" s="74" t="n">
        <v>0</v>
      </c>
      <c r="Q36" s="74" t="n">
        <v>0.00053802765789366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20466572106275</v>
      </c>
      <c r="AE36" s="74" t="n">
        <v>0</v>
      </c>
      <c r="AF36" s="74" t="n">
        <f aca="false">SUM(AG36:AJ36)</f>
        <v>0.020466572106275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020466572106275</v>
      </c>
      <c r="AK36" s="74" t="n">
        <v>0</v>
      </c>
      <c r="AL36" s="74" t="n">
        <v>0.02046657210627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.41661025445591</v>
      </c>
      <c r="J37" s="74" t="n">
        <v>0</v>
      </c>
      <c r="K37" s="74" t="n">
        <v>4.41661025445591</v>
      </c>
      <c r="L37" s="74" t="n">
        <v>0</v>
      </c>
      <c r="M37" s="74" t="n">
        <v>0</v>
      </c>
      <c r="N37" s="74" t="n">
        <v>0.0015</v>
      </c>
      <c r="O37" s="74" t="n">
        <v>4.41511025445591</v>
      </c>
      <c r="P37" s="74" t="n">
        <v>0</v>
      </c>
      <c r="Q37" s="74" t="n">
        <v>4.4151102544559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71.806138898335</v>
      </c>
      <c r="AE37" s="74" t="n">
        <v>0</v>
      </c>
      <c r="AF37" s="74" t="n">
        <f aca="false">SUM(AG37:AJ37)</f>
        <v>171.806138898335</v>
      </c>
      <c r="AG37" s="74" t="n">
        <v>0</v>
      </c>
      <c r="AH37" s="74" t="n">
        <v>0</v>
      </c>
      <c r="AI37" s="74" t="n">
        <v>0.05835</v>
      </c>
      <c r="AJ37" s="74" t="n">
        <f aca="false">SUM(AK37:AL37)</f>
        <v>171.747788898335</v>
      </c>
      <c r="AK37" s="74" t="n">
        <v>0</v>
      </c>
      <c r="AL37" s="74" t="n">
        <v>171.74778889833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247987428325836</v>
      </c>
      <c r="J40" s="74" t="n">
        <v>0</v>
      </c>
      <c r="K40" s="74" t="n">
        <v>0.247987428325836</v>
      </c>
      <c r="L40" s="74" t="n">
        <v>0</v>
      </c>
      <c r="M40" s="74" t="n">
        <v>0</v>
      </c>
      <c r="N40" s="74" t="n">
        <v>0</v>
      </c>
      <c r="O40" s="74" t="n">
        <v>0.247987428325836</v>
      </c>
      <c r="P40" s="74" t="n">
        <v>0</v>
      </c>
      <c r="Q40" s="74" t="n">
        <v>0.24798742832583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.4142506619914</v>
      </c>
      <c r="AE40" s="74" t="n">
        <v>0</v>
      </c>
      <c r="AF40" s="74" t="n">
        <f aca="false">SUM(AG40:AJ40)</f>
        <v>12.414250661991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2.4142506619914</v>
      </c>
      <c r="AK40" s="74" t="n">
        <v>0</v>
      </c>
      <c r="AL40" s="74" t="n">
        <v>12.414250661991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0.0641357410945</v>
      </c>
      <c r="J14" s="61" t="n">
        <v>1.14064125386155</v>
      </c>
      <c r="K14" s="61" t="n">
        <v>21.2047769949561</v>
      </c>
      <c r="L14" s="61" t="n">
        <v>0.00407528466167699</v>
      </c>
      <c r="M14" s="61" t="n">
        <v>0</v>
      </c>
      <c r="N14" s="61" t="n">
        <v>1.25176054081213</v>
      </c>
      <c r="O14" s="61" t="n">
        <v>19.9489411694823</v>
      </c>
      <c r="P14" s="61" t="n">
        <v>0</v>
      </c>
      <c r="Q14" s="61" t="n">
        <v>19.948941169482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76.88333589518</v>
      </c>
      <c r="AE14" s="61" t="n">
        <f aca="false">+AE15+AE29</f>
        <v>44.1656293495191</v>
      </c>
      <c r="AF14" s="61" t="n">
        <f aca="false">+AF15+AF29</f>
        <v>821.048965244699</v>
      </c>
      <c r="AG14" s="61" t="n">
        <f aca="false">+AG15+AG29</f>
        <v>0.157795022100133</v>
      </c>
      <c r="AH14" s="61" t="n">
        <f aca="false">+AH15+AH29</f>
        <v>0</v>
      </c>
      <c r="AI14" s="61" t="n">
        <f aca="false">+AI15+AI29</f>
        <v>48.4681681402459</v>
      </c>
      <c r="AJ14" s="61" t="n">
        <f aca="false">+AJ15+AJ29</f>
        <v>772.423002082353</v>
      </c>
      <c r="AK14" s="61" t="n">
        <f aca="false">+AK15+AK29</f>
        <v>0</v>
      </c>
      <c r="AL14" s="61" t="n">
        <f aca="false">+AL15+AL29</f>
        <v>772.42300208235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70450793358951</v>
      </c>
      <c r="J15" s="61" t="n">
        <v>1.14064125386155</v>
      </c>
      <c r="K15" s="61" t="n">
        <v>2.84514918745106</v>
      </c>
      <c r="L15" s="61" t="n">
        <v>0</v>
      </c>
      <c r="M15" s="61" t="n">
        <v>0</v>
      </c>
      <c r="N15" s="61" t="n">
        <v>1.14064125386155</v>
      </c>
      <c r="O15" s="61" t="n">
        <v>1.70450793358951</v>
      </c>
      <c r="P15" s="61" t="n">
        <v>0</v>
      </c>
      <c r="Q15" s="61" t="n">
        <v>1.7045079335895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5.9985471885859</v>
      </c>
      <c r="AE15" s="61" t="n">
        <f aca="false">SUM(AE16:AE28)</f>
        <v>44.1656293495191</v>
      </c>
      <c r="AF15" s="61" t="n">
        <f aca="false">SUM(AF16:AF28)</f>
        <v>110.164176538105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44.1656293495191</v>
      </c>
      <c r="AJ15" s="61" t="n">
        <f aca="false">SUM(AJ16:AJ28)</f>
        <v>65.9985471885859</v>
      </c>
      <c r="AK15" s="61" t="n">
        <f aca="false">SUM(AK16:AK28)</f>
        <v>0</v>
      </c>
      <c r="AL15" s="61" t="n">
        <f aca="false">SUM(AL16:AL28)</f>
        <v>65.998547188585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50715541919459</v>
      </c>
      <c r="J25" s="74" t="n">
        <v>0</v>
      </c>
      <c r="K25" s="74" t="n">
        <v>1.50715541919459</v>
      </c>
      <c r="L25" s="74" t="n">
        <v>0</v>
      </c>
      <c r="M25" s="74" t="n">
        <v>0</v>
      </c>
      <c r="N25" s="74" t="n">
        <v>0</v>
      </c>
      <c r="O25" s="74" t="n">
        <v>1.50715541919459</v>
      </c>
      <c r="P25" s="74" t="n">
        <v>0</v>
      </c>
      <c r="Q25" s="74" t="n">
        <v>1.5071554191945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5.9832642523391</v>
      </c>
      <c r="AE25" s="74" t="n">
        <v>0</v>
      </c>
      <c r="AF25" s="74" t="n">
        <f aca="false">SUM(AG25:AJ25)</f>
        <v>65.9832642523391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65.9832642523391</v>
      </c>
      <c r="AK25" s="74" t="n">
        <v>0</v>
      </c>
      <c r="AL25" s="74" t="n">
        <v>65.983264252339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394703931993456</v>
      </c>
      <c r="J28" s="74" t="n">
        <v>1.14064125386155</v>
      </c>
      <c r="K28" s="74" t="n">
        <v>1.14103595779354</v>
      </c>
      <c r="L28" s="74" t="n">
        <v>0</v>
      </c>
      <c r="M28" s="74" t="n">
        <v>0</v>
      </c>
      <c r="N28" s="74" t="n">
        <v>1.14064125386155</v>
      </c>
      <c r="O28" s="74" t="n">
        <v>0.000394703931993456</v>
      </c>
      <c r="P28" s="74" t="n">
        <v>0</v>
      </c>
      <c r="Q28" s="74" t="n">
        <v>0.00039470393199345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152829362467866</v>
      </c>
      <c r="AE28" s="74" t="n">
        <v>44.1656293495191</v>
      </c>
      <c r="AF28" s="74" t="n">
        <f aca="false">SUM(AG28:AJ28)</f>
        <v>44.1809122857659</v>
      </c>
      <c r="AG28" s="74" t="n">
        <v>0</v>
      </c>
      <c r="AH28" s="74" t="n">
        <v>0</v>
      </c>
      <c r="AI28" s="74" t="n">
        <v>44.1656293495191</v>
      </c>
      <c r="AJ28" s="74" t="n">
        <f aca="false">SUM(AK28:AL28)</f>
        <v>0.0152829362467866</v>
      </c>
      <c r="AK28" s="74" t="n">
        <v>0</v>
      </c>
      <c r="AL28" s="74" t="n">
        <v>0.015282936246786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8.359627807505</v>
      </c>
      <c r="J29" s="61" t="n">
        <v>0</v>
      </c>
      <c r="K29" s="61" t="n">
        <v>18.359627807505</v>
      </c>
      <c r="L29" s="61" t="n">
        <v>0.00407528466167699</v>
      </c>
      <c r="M29" s="61" t="n">
        <v>0</v>
      </c>
      <c r="N29" s="61" t="n">
        <v>0.111119286950587</v>
      </c>
      <c r="O29" s="61" t="n">
        <v>18.2444332358928</v>
      </c>
      <c r="P29" s="61" t="n">
        <v>0</v>
      </c>
      <c r="Q29" s="61" t="n">
        <v>18.244433235892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10.884788706594</v>
      </c>
      <c r="AE29" s="61" t="n">
        <f aca="false">SUM(AE30:AE43)</f>
        <v>0</v>
      </c>
      <c r="AF29" s="61" t="n">
        <f aca="false">SUM(AF30:AF43)</f>
        <v>710.884788706594</v>
      </c>
      <c r="AG29" s="61" t="n">
        <f aca="false">SUM(AG30:AG43)</f>
        <v>0.157795022100133</v>
      </c>
      <c r="AH29" s="61" t="n">
        <f aca="false">SUM(AH30:AH43)</f>
        <v>0</v>
      </c>
      <c r="AI29" s="61" t="n">
        <f aca="false">SUM(AI30:AI43)</f>
        <v>4.30253879072672</v>
      </c>
      <c r="AJ29" s="61" t="n">
        <f aca="false">SUM(AJ30:AJ43)</f>
        <v>706.424454893767</v>
      </c>
      <c r="AK29" s="61" t="n">
        <f aca="false">SUM(AK30:AK43)</f>
        <v>0</v>
      </c>
      <c r="AL29" s="61" t="n">
        <f aca="false">SUM(AL30:AL43)</f>
        <v>706.42445489376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48477145476391</v>
      </c>
      <c r="J31" s="74" t="n">
        <v>0</v>
      </c>
      <c r="K31" s="74" t="n">
        <v>2.48477145476391</v>
      </c>
      <c r="L31" s="74" t="n">
        <v>0</v>
      </c>
      <c r="M31" s="74" t="n">
        <v>0</v>
      </c>
      <c r="N31" s="74" t="n">
        <v>0</v>
      </c>
      <c r="O31" s="74" t="n">
        <v>2.48477145476391</v>
      </c>
      <c r="P31" s="74" t="n">
        <v>0</v>
      </c>
      <c r="Q31" s="74" t="n">
        <v>2.4847714547639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2.9168234454717</v>
      </c>
      <c r="AE31" s="74" t="n">
        <v>0</v>
      </c>
      <c r="AF31" s="74" t="n">
        <f aca="false">SUM(AG31:AJ31)</f>
        <v>82.916823445471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82.9168234454717</v>
      </c>
      <c r="AK31" s="74" t="n">
        <v>0</v>
      </c>
      <c r="AL31" s="74" t="n">
        <v>82.916823445471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.16774383683985</v>
      </c>
      <c r="J35" s="74" t="n">
        <v>0</v>
      </c>
      <c r="K35" s="74" t="n">
        <v>8.16774383683985</v>
      </c>
      <c r="L35" s="74" t="n">
        <v>0.00432433604001461</v>
      </c>
      <c r="M35" s="74" t="n">
        <v>0</v>
      </c>
      <c r="N35" s="74" t="n">
        <v>0</v>
      </c>
      <c r="O35" s="74" t="n">
        <v>8.16341950079983</v>
      </c>
      <c r="P35" s="74" t="n">
        <v>0</v>
      </c>
      <c r="Q35" s="74" t="n">
        <v>8.1634195007998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98.040972606286</v>
      </c>
      <c r="AE35" s="74" t="n">
        <v>0</v>
      </c>
      <c r="AF35" s="74" t="n">
        <f aca="false">SUM(AG35:AJ35)</f>
        <v>298.040972606286</v>
      </c>
      <c r="AG35" s="74" t="n">
        <v>0.157795022100133</v>
      </c>
      <c r="AH35" s="74" t="n">
        <v>0</v>
      </c>
      <c r="AI35" s="74" t="n">
        <v>0</v>
      </c>
      <c r="AJ35" s="74" t="n">
        <f aca="false">SUM(AK35:AL35)</f>
        <v>297.883177584186</v>
      </c>
      <c r="AK35" s="74" t="n">
        <v>0</v>
      </c>
      <c r="AL35" s="74" t="n">
        <v>297.88317758418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42399087175862</v>
      </c>
      <c r="J36" s="74" t="n">
        <v>0</v>
      </c>
      <c r="K36" s="74" t="n">
        <v>1.42399087175862</v>
      </c>
      <c r="L36" s="74" t="n">
        <v>0</v>
      </c>
      <c r="M36" s="74" t="n">
        <v>0</v>
      </c>
      <c r="N36" s="74" t="n">
        <v>7.49704011580526E-005</v>
      </c>
      <c r="O36" s="74" t="n">
        <v>1.42391590135746</v>
      </c>
      <c r="P36" s="74" t="n">
        <v>0</v>
      </c>
      <c r="Q36" s="74" t="n">
        <v>1.4239159013574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4.1686127616978</v>
      </c>
      <c r="AE36" s="74" t="n">
        <v>0</v>
      </c>
      <c r="AF36" s="74" t="n">
        <f aca="false">SUM(AG36:AJ36)</f>
        <v>54.1686127616978</v>
      </c>
      <c r="AG36" s="74" t="n">
        <v>0</v>
      </c>
      <c r="AH36" s="74" t="n">
        <v>0</v>
      </c>
      <c r="AI36" s="74" t="n">
        <v>0.00285187406005232</v>
      </c>
      <c r="AJ36" s="74" t="n">
        <f aca="false">SUM(AK36:AL36)</f>
        <v>54.1657608876378</v>
      </c>
      <c r="AK36" s="74" t="n">
        <v>0</v>
      </c>
      <c r="AL36" s="74" t="n">
        <v>54.165760887637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76049967784797</v>
      </c>
      <c r="J37" s="74" t="n">
        <v>0</v>
      </c>
      <c r="K37" s="74" t="n">
        <v>2.76049967784797</v>
      </c>
      <c r="L37" s="74" t="n">
        <v>0</v>
      </c>
      <c r="M37" s="74" t="n">
        <v>0</v>
      </c>
      <c r="N37" s="74" t="n">
        <v>0.110531797343616</v>
      </c>
      <c r="O37" s="74" t="n">
        <v>2.64996788050435</v>
      </c>
      <c r="P37" s="74" t="n">
        <v>0</v>
      </c>
      <c r="Q37" s="74" t="n">
        <v>2.6499678805043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7.383437468286</v>
      </c>
      <c r="AE37" s="74" t="n">
        <v>0</v>
      </c>
      <c r="AF37" s="74" t="n">
        <f aca="false">SUM(AG37:AJ37)</f>
        <v>107.383437468286</v>
      </c>
      <c r="AG37" s="74" t="n">
        <v>0</v>
      </c>
      <c r="AH37" s="74" t="n">
        <v>0</v>
      </c>
      <c r="AI37" s="74" t="n">
        <v>4.29968691666667</v>
      </c>
      <c r="AJ37" s="74" t="n">
        <f aca="false">SUM(AK37:AL37)</f>
        <v>103.083750551619</v>
      </c>
      <c r="AK37" s="74" t="n">
        <v>0</v>
      </c>
      <c r="AL37" s="74" t="n">
        <v>103.08375055161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35894473593688</v>
      </c>
      <c r="J40" s="74" t="n">
        <v>0</v>
      </c>
      <c r="K40" s="74" t="n">
        <v>3.35894473593688</v>
      </c>
      <c r="L40" s="74" t="n">
        <v>0</v>
      </c>
      <c r="M40" s="74" t="n">
        <v>0</v>
      </c>
      <c r="N40" s="74" t="n">
        <v>0</v>
      </c>
      <c r="O40" s="74" t="n">
        <v>3.35894473593688</v>
      </c>
      <c r="P40" s="74" t="n">
        <v>0</v>
      </c>
      <c r="Q40" s="74" t="n">
        <v>3.3589447359368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68.148773481</v>
      </c>
      <c r="AE40" s="74" t="n">
        <v>0</v>
      </c>
      <c r="AF40" s="74" t="n">
        <f aca="false">SUM(AG40:AJ40)</f>
        <v>168.14877348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68.148773481</v>
      </c>
      <c r="AK40" s="74" t="n">
        <v>0</v>
      </c>
      <c r="AL40" s="74" t="n">
        <v>168.14877348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584114007883897</v>
      </c>
      <c r="J43" s="74" t="n">
        <v>0</v>
      </c>
      <c r="K43" s="74" t="n">
        <v>0.00584114007883897</v>
      </c>
      <c r="L43" s="74" t="n">
        <v>0</v>
      </c>
      <c r="M43" s="74" t="n">
        <v>0</v>
      </c>
      <c r="N43" s="74" t="n">
        <v>0</v>
      </c>
      <c r="O43" s="74" t="n">
        <v>0.00584114007883897</v>
      </c>
      <c r="P43" s="74" t="n">
        <v>0</v>
      </c>
      <c r="Q43" s="74" t="n">
        <v>0.0058411400788389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26168943852645</v>
      </c>
      <c r="AE43" s="74" t="n">
        <v>0</v>
      </c>
      <c r="AF43" s="74" t="n">
        <f aca="false">SUM(AG43:AJ43)</f>
        <v>0.22616894385264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26168943852645</v>
      </c>
      <c r="AK43" s="74" t="n">
        <v>0</v>
      </c>
      <c r="AL43" s="74" t="n">
        <v>0.22616894385264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6980.5171713121</v>
      </c>
      <c r="J14" s="61" t="n">
        <v>54.150231917885</v>
      </c>
      <c r="K14" s="61" t="n">
        <v>17034.66740323</v>
      </c>
      <c r="L14" s="61" t="n">
        <v>26.3541442398779</v>
      </c>
      <c r="M14" s="61" t="n">
        <v>13975.4769477523</v>
      </c>
      <c r="N14" s="61" t="n">
        <v>91.192642690598</v>
      </c>
      <c r="O14" s="61" t="n">
        <v>2941.6436685473</v>
      </c>
      <c r="P14" s="61" t="n">
        <v>0</v>
      </c>
      <c r="Q14" s="61" t="n">
        <v>2941.643668547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57485.624873205</v>
      </c>
      <c r="AE14" s="61" t="n">
        <f aca="false">+AE15+AE29</f>
        <v>2096.69697986051</v>
      </c>
      <c r="AF14" s="61" t="n">
        <f aca="false">+AF15+AF29</f>
        <v>659582.321853067</v>
      </c>
      <c r="AG14" s="61" t="n">
        <f aca="false">+AG15+AG29</f>
        <v>1020.43246496807</v>
      </c>
      <c r="AH14" s="61" t="n">
        <f aca="false">+AH15+AH29</f>
        <v>541130.467416967</v>
      </c>
      <c r="AI14" s="61" t="n">
        <f aca="false">+AI15+AI29</f>
        <v>3530.97912497995</v>
      </c>
      <c r="AJ14" s="61" t="n">
        <f aca="false">+AJ15+AJ29</f>
        <v>113900.442846152</v>
      </c>
      <c r="AK14" s="61" t="n">
        <f aca="false">+AK15+AK29</f>
        <v>0</v>
      </c>
      <c r="AL14" s="61" t="n">
        <f aca="false">+AL15+AL29</f>
        <v>113900.44284615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589.4613398269</v>
      </c>
      <c r="J15" s="61" t="n">
        <v>54.150231917885</v>
      </c>
      <c r="K15" s="61" t="n">
        <v>15643.6115717448</v>
      </c>
      <c r="L15" s="61" t="n">
        <v>15.9260513821881</v>
      </c>
      <c r="M15" s="61" t="n">
        <v>13974.1239342018</v>
      </c>
      <c r="N15" s="61" t="n">
        <v>83.8313195635503</v>
      </c>
      <c r="O15" s="61" t="n">
        <v>1569.73026659732</v>
      </c>
      <c r="P15" s="61" t="n">
        <v>0</v>
      </c>
      <c r="Q15" s="61" t="n">
        <v>1569.7302665973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03623.943078099</v>
      </c>
      <c r="AE15" s="61" t="n">
        <f aca="false">SUM(AE16:AE28)</f>
        <v>2096.69697986051</v>
      </c>
      <c r="AF15" s="61" t="n">
        <f aca="false">SUM(AF16:AF28)</f>
        <v>605720.64005796</v>
      </c>
      <c r="AG15" s="61" t="n">
        <f aca="false">SUM(AG16:AG28)</f>
        <v>616.656709518323</v>
      </c>
      <c r="AH15" s="61" t="n">
        <f aca="false">SUM(AH16:AH28)</f>
        <v>541078.078732293</v>
      </c>
      <c r="AI15" s="61" t="n">
        <f aca="false">SUM(AI16:AI28)</f>
        <v>3245.94869350067</v>
      </c>
      <c r="AJ15" s="61" t="n">
        <f aca="false">SUM(AJ16:AJ28)</f>
        <v>60779.9559226482</v>
      </c>
      <c r="AK15" s="61" t="n">
        <f aca="false">SUM(AK16:AK28)</f>
        <v>0</v>
      </c>
      <c r="AL15" s="61" t="n">
        <f aca="false">SUM(AL16:AL28)</f>
        <v>60779.955922648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47.212586753611</v>
      </c>
      <c r="J17" s="74" t="n">
        <v>0</v>
      </c>
      <c r="K17" s="74" t="n">
        <v>147.212586753611</v>
      </c>
      <c r="L17" s="74" t="n">
        <v>0.197498114630467</v>
      </c>
      <c r="M17" s="74" t="n">
        <v>0</v>
      </c>
      <c r="N17" s="74" t="n">
        <v>0</v>
      </c>
      <c r="O17" s="74" t="n">
        <v>147.01508863898</v>
      </c>
      <c r="P17" s="74" t="n">
        <v>0</v>
      </c>
      <c r="Q17" s="74" t="n">
        <v>147.01508863898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4295.66328147036</v>
      </c>
      <c r="AE17" s="74" t="n">
        <v>0</v>
      </c>
      <c r="AF17" s="74" t="n">
        <v>4295.66328147036</v>
      </c>
      <c r="AG17" s="74" t="n">
        <v>5.76299498491704</v>
      </c>
      <c r="AH17" s="74" t="n">
        <v>0</v>
      </c>
      <c r="AI17" s="74" t="n">
        <v>0</v>
      </c>
      <c r="AJ17" s="74" t="n">
        <v>4289.90028648544</v>
      </c>
      <c r="AK17" s="74" t="n">
        <v>0</v>
      </c>
      <c r="AL17" s="74" t="n">
        <v>4289.90028648544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147625619657782</v>
      </c>
      <c r="J18" s="74" t="n">
        <v>0</v>
      </c>
      <c r="K18" s="74" t="n">
        <v>0.00147625619657782</v>
      </c>
      <c r="L18" s="74" t="n">
        <v>0</v>
      </c>
      <c r="M18" s="74" t="n">
        <v>0</v>
      </c>
      <c r="N18" s="74" t="n">
        <v>0</v>
      </c>
      <c r="O18" s="74" t="n">
        <v>0.00147625619657782</v>
      </c>
      <c r="P18" s="74" t="n">
        <v>0</v>
      </c>
      <c r="Q18" s="74" t="n">
        <v>0.00147625619657782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550053058844895</v>
      </c>
      <c r="AE18" s="74" t="n">
        <v>0</v>
      </c>
      <c r="AF18" s="74" t="n">
        <v>0.0550053058844895</v>
      </c>
      <c r="AG18" s="74" t="n">
        <v>0</v>
      </c>
      <c r="AH18" s="74" t="n">
        <v>0</v>
      </c>
      <c r="AI18" s="74" t="n">
        <v>0</v>
      </c>
      <c r="AJ18" s="74" t="n">
        <v>0.0550053058844895</v>
      </c>
      <c r="AK18" s="74" t="n">
        <v>0</v>
      </c>
      <c r="AL18" s="74" t="n">
        <v>0.0550053058844895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873529411764705</v>
      </c>
      <c r="J19" s="74" t="n">
        <v>0</v>
      </c>
      <c r="K19" s="74" t="n">
        <v>0.873529411764705</v>
      </c>
      <c r="L19" s="74" t="n">
        <v>0</v>
      </c>
      <c r="M19" s="74" t="n">
        <v>0</v>
      </c>
      <c r="N19" s="74" t="n">
        <v>0</v>
      </c>
      <c r="O19" s="74" t="n">
        <v>0.873529411764705</v>
      </c>
      <c r="P19" s="74" t="n">
        <v>0</v>
      </c>
      <c r="Q19" s="74" t="n">
        <v>0.873529411764705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18.2305588235294</v>
      </c>
      <c r="AE19" s="74" t="n">
        <v>0</v>
      </c>
      <c r="AF19" s="74" t="n">
        <v>18.2305588235294</v>
      </c>
      <c r="AG19" s="74" t="n">
        <v>0</v>
      </c>
      <c r="AH19" s="74" t="n">
        <v>0</v>
      </c>
      <c r="AI19" s="74" t="n">
        <v>0</v>
      </c>
      <c r="AJ19" s="74" t="n">
        <v>18.2305588235294</v>
      </c>
      <c r="AK19" s="74" t="n">
        <v>0</v>
      </c>
      <c r="AL19" s="74" t="n">
        <v>18.2305588235294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04.387247637236</v>
      </c>
      <c r="J23" s="74" t="n">
        <v>0</v>
      </c>
      <c r="K23" s="74" t="n">
        <v>104.387247637236</v>
      </c>
      <c r="L23" s="74" t="n">
        <v>0</v>
      </c>
      <c r="M23" s="74" t="n">
        <v>39.4741428385131</v>
      </c>
      <c r="N23" s="74" t="n">
        <v>24.7350646682617</v>
      </c>
      <c r="O23" s="74" t="n">
        <v>40.1780401304614</v>
      </c>
      <c r="P23" s="74" t="n">
        <v>0</v>
      </c>
      <c r="Q23" s="74" t="n">
        <v>40.178040130461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4574.2491914637</v>
      </c>
      <c r="AE23" s="74" t="n">
        <v>0</v>
      </c>
      <c r="AF23" s="74" t="n">
        <v>4574.24919146369</v>
      </c>
      <c r="AG23" s="74" t="n">
        <v>0</v>
      </c>
      <c r="AH23" s="74" t="n">
        <v>1729.75693918365</v>
      </c>
      <c r="AI23" s="74" t="n">
        <v>1083.89053376323</v>
      </c>
      <c r="AJ23" s="74" t="n">
        <v>1760.60171851682</v>
      </c>
      <c r="AK23" s="74" t="n">
        <v>0</v>
      </c>
      <c r="AL23" s="74" t="n">
        <v>1760.60171851682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7.25665433446961</v>
      </c>
      <c r="J24" s="74" t="n">
        <v>0</v>
      </c>
      <c r="K24" s="74" t="n">
        <v>7.25665433446961</v>
      </c>
      <c r="L24" s="74" t="n">
        <v>0</v>
      </c>
      <c r="M24" s="74" t="n">
        <v>0</v>
      </c>
      <c r="N24" s="74" t="n">
        <v>0</v>
      </c>
      <c r="O24" s="74" t="n">
        <v>7.25665433446961</v>
      </c>
      <c r="P24" s="74" t="n">
        <v>0</v>
      </c>
      <c r="Q24" s="74" t="n">
        <v>7.25665433446961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99.188554939173</v>
      </c>
      <c r="AE24" s="74" t="n">
        <v>0</v>
      </c>
      <c r="AF24" s="74" t="n">
        <v>399.188554939173</v>
      </c>
      <c r="AG24" s="74" t="n">
        <v>0</v>
      </c>
      <c r="AH24" s="74" t="n">
        <v>0</v>
      </c>
      <c r="AI24" s="74" t="n">
        <v>0</v>
      </c>
      <c r="AJ24" s="74" t="n">
        <v>399.188554939173</v>
      </c>
      <c r="AK24" s="74" t="n">
        <v>0</v>
      </c>
      <c r="AL24" s="74" t="n">
        <v>399.188554939173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67.937007829818</v>
      </c>
      <c r="J25" s="74" t="n">
        <v>0</v>
      </c>
      <c r="K25" s="74" t="n">
        <v>367.937007829818</v>
      </c>
      <c r="L25" s="74" t="n">
        <v>4.22574189251087</v>
      </c>
      <c r="M25" s="74" t="n">
        <v>11.1613717605386</v>
      </c>
      <c r="N25" s="74" t="n">
        <v>1.2118170550657</v>
      </c>
      <c r="O25" s="74" t="n">
        <v>351.338077121703</v>
      </c>
      <c r="P25" s="74" t="n">
        <v>0</v>
      </c>
      <c r="Q25" s="74" t="n">
        <v>351.33807712170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6108.2822027894</v>
      </c>
      <c r="AE25" s="74" t="n">
        <v>0</v>
      </c>
      <c r="AF25" s="74" t="n">
        <v>16108.2822027894</v>
      </c>
      <c r="AG25" s="74" t="n">
        <v>185.002980054126</v>
      </c>
      <c r="AH25" s="74" t="n">
        <v>488.64485567638</v>
      </c>
      <c r="AI25" s="74" t="n">
        <v>53.0533506707763</v>
      </c>
      <c r="AJ25" s="74" t="n">
        <v>15381.5810163882</v>
      </c>
      <c r="AK25" s="74" t="n">
        <v>0</v>
      </c>
      <c r="AL25" s="74" t="n">
        <v>15381.581016388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63.9167136905035</v>
      </c>
      <c r="J27" s="74" t="n">
        <v>0</v>
      </c>
      <c r="K27" s="74" t="n">
        <v>63.9167136905035</v>
      </c>
      <c r="L27" s="74" t="n">
        <v>0.692507979438625</v>
      </c>
      <c r="M27" s="74" t="n">
        <v>63.2242057110649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872.75971113175</v>
      </c>
      <c r="AE27" s="74" t="n">
        <v>0</v>
      </c>
      <c r="AF27" s="74" t="n">
        <v>1872.75971113175</v>
      </c>
      <c r="AG27" s="74" t="n">
        <v>20.2904837975517</v>
      </c>
      <c r="AH27" s="74" t="n">
        <v>1852.4692273342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4885.2147358516</v>
      </c>
      <c r="J28" s="74" t="n">
        <v>54.150231917885</v>
      </c>
      <c r="K28" s="74" t="n">
        <v>14939.3649677695</v>
      </c>
      <c r="L28" s="74" t="n">
        <v>10.4752130857884</v>
      </c>
      <c r="M28" s="74" t="n">
        <v>13868.9878024302</v>
      </c>
      <c r="N28" s="74" t="n">
        <v>54.4680994077135</v>
      </c>
      <c r="O28" s="74" t="n">
        <v>1005.43385284579</v>
      </c>
      <c r="P28" s="74" t="n">
        <v>0</v>
      </c>
      <c r="Q28" s="74" t="n">
        <v>1005.4338528457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76355.514572175</v>
      </c>
      <c r="AE28" s="74" t="n">
        <v>2096.69697986051</v>
      </c>
      <c r="AF28" s="74" t="n">
        <v>578452.211552037</v>
      </c>
      <c r="AG28" s="74" t="n">
        <v>405.600250681728</v>
      </c>
      <c r="AH28" s="74" t="n">
        <v>537007.207710099</v>
      </c>
      <c r="AI28" s="74" t="n">
        <v>2109.00480906667</v>
      </c>
      <c r="AJ28" s="74" t="n">
        <v>38930.3987821892</v>
      </c>
      <c r="AK28" s="74" t="n">
        <v>0</v>
      </c>
      <c r="AL28" s="74" t="n">
        <v>38930.398782189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91.05583148518</v>
      </c>
      <c r="J29" s="61" t="n">
        <v>0</v>
      </c>
      <c r="K29" s="61" t="n">
        <v>1391.05583148518</v>
      </c>
      <c r="L29" s="61" t="n">
        <v>10.4280928576898</v>
      </c>
      <c r="M29" s="61" t="n">
        <v>1.35301355046109</v>
      </c>
      <c r="N29" s="61" t="n">
        <v>7.36132312704761</v>
      </c>
      <c r="O29" s="61" t="n">
        <v>1371.91340194999</v>
      </c>
      <c r="P29" s="61" t="n">
        <v>0</v>
      </c>
      <c r="Q29" s="61" t="n">
        <v>1371.9134019499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3861.6817951064</v>
      </c>
      <c r="AE29" s="61" t="n">
        <f aca="false">SUM(AE30:AE43)</f>
        <v>0</v>
      </c>
      <c r="AF29" s="61" t="n">
        <f aca="false">SUM(AF30:AF43)</f>
        <v>53861.6817951064</v>
      </c>
      <c r="AG29" s="61" t="n">
        <f aca="false">SUM(AG30:AG43)</f>
        <v>403.77575544975</v>
      </c>
      <c r="AH29" s="61" t="n">
        <f aca="false">SUM(AH30:AH43)</f>
        <v>52.3886846738534</v>
      </c>
      <c r="AI29" s="61" t="n">
        <f aca="false">SUM(AI30:AI43)</f>
        <v>285.030431479284</v>
      </c>
      <c r="AJ29" s="61" t="n">
        <f aca="false">SUM(AJ30:AJ43)</f>
        <v>53120.4869235035</v>
      </c>
      <c r="AK29" s="61" t="n">
        <f aca="false">SUM(AK30:AK43)</f>
        <v>0</v>
      </c>
      <c r="AL29" s="61" t="n">
        <f aca="false">SUM(AL30:AL43)</f>
        <v>53120.486923503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.267</v>
      </c>
      <c r="J30" s="74" t="n">
        <v>0</v>
      </c>
      <c r="K30" s="74" t="n">
        <v>0.267</v>
      </c>
      <c r="L30" s="74" t="n">
        <v>0</v>
      </c>
      <c r="M30" s="74" t="n">
        <v>0</v>
      </c>
      <c r="N30" s="74" t="n">
        <v>0</v>
      </c>
      <c r="O30" s="74" t="n">
        <v>0.267</v>
      </c>
      <c r="P30" s="74" t="n">
        <v>0</v>
      </c>
      <c r="Q30" s="74" t="n">
        <v>0.267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10.22076</v>
      </c>
      <c r="AE30" s="74" t="n">
        <v>0</v>
      </c>
      <c r="AF30" s="74" t="n">
        <v>10.22076</v>
      </c>
      <c r="AG30" s="74" t="n">
        <v>0</v>
      </c>
      <c r="AH30" s="74" t="n">
        <v>0</v>
      </c>
      <c r="AI30" s="74" t="n">
        <v>0</v>
      </c>
      <c r="AJ30" s="74" t="n">
        <v>10.22076</v>
      </c>
      <c r="AK30" s="74" t="n">
        <v>0</v>
      </c>
      <c r="AL30" s="74" t="n">
        <v>10.22076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27.628491089985</v>
      </c>
      <c r="J31" s="74" t="n">
        <v>0</v>
      </c>
      <c r="K31" s="74" t="n">
        <v>127.628491089985</v>
      </c>
      <c r="L31" s="74" t="n">
        <v>0</v>
      </c>
      <c r="M31" s="74" t="n">
        <v>0</v>
      </c>
      <c r="N31" s="74" t="n">
        <v>0.00133874747515164</v>
      </c>
      <c r="O31" s="74" t="n">
        <v>127.62715234251</v>
      </c>
      <c r="P31" s="74" t="n">
        <v>0</v>
      </c>
      <c r="Q31" s="74" t="n">
        <v>127.6271523425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258.9627476728</v>
      </c>
      <c r="AE31" s="74" t="n">
        <v>0</v>
      </c>
      <c r="AF31" s="74" t="n">
        <v>4258.9627476728</v>
      </c>
      <c r="AG31" s="74" t="n">
        <v>0</v>
      </c>
      <c r="AH31" s="74" t="n">
        <v>0</v>
      </c>
      <c r="AI31" s="74" t="n">
        <v>0.0446740032458102</v>
      </c>
      <c r="AJ31" s="74" t="n">
        <v>4258.91807366956</v>
      </c>
      <c r="AK31" s="74" t="n">
        <v>0</v>
      </c>
      <c r="AL31" s="74" t="n">
        <v>4258.9180736695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51.569194910662</v>
      </c>
      <c r="J35" s="74" t="n">
        <v>0</v>
      </c>
      <c r="K35" s="74" t="n">
        <v>551.569194910662</v>
      </c>
      <c r="L35" s="74" t="n">
        <v>1.46999670954283</v>
      </c>
      <c r="M35" s="74" t="n">
        <v>0.00330480388999502</v>
      </c>
      <c r="N35" s="74" t="n">
        <v>3.90483339492439</v>
      </c>
      <c r="O35" s="74" t="n">
        <v>546.191060002305</v>
      </c>
      <c r="P35" s="74" t="n">
        <v>0</v>
      </c>
      <c r="Q35" s="74" t="n">
        <v>546.19106000230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0126.7599222901</v>
      </c>
      <c r="AE35" s="74" t="n">
        <v>0</v>
      </c>
      <c r="AF35" s="74" t="n">
        <v>20126.7599222901</v>
      </c>
      <c r="AG35" s="74" t="n">
        <v>53.640179931218</v>
      </c>
      <c r="AH35" s="74" t="n">
        <v>0.120592293945918</v>
      </c>
      <c r="AI35" s="74" t="n">
        <v>142.487370580791</v>
      </c>
      <c r="AJ35" s="74" t="n">
        <v>19930.5117794841</v>
      </c>
      <c r="AK35" s="74" t="n">
        <v>0</v>
      </c>
      <c r="AL35" s="74" t="n">
        <v>19930.511779484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64.059190901685</v>
      </c>
      <c r="J36" s="74" t="n">
        <v>0</v>
      </c>
      <c r="K36" s="74" t="n">
        <v>264.059190901685</v>
      </c>
      <c r="L36" s="74" t="n">
        <v>0</v>
      </c>
      <c r="M36" s="74" t="n">
        <v>0</v>
      </c>
      <c r="N36" s="74" t="n">
        <v>1.30015484601409</v>
      </c>
      <c r="O36" s="74" t="n">
        <v>262.759036055671</v>
      </c>
      <c r="P36" s="74" t="n">
        <v>0</v>
      </c>
      <c r="Q36" s="74" t="n">
        <v>262.75903605567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044.8116219001</v>
      </c>
      <c r="AE36" s="74" t="n">
        <v>0</v>
      </c>
      <c r="AF36" s="74" t="n">
        <v>10044.8116219001</v>
      </c>
      <c r="AG36" s="74" t="n">
        <v>0</v>
      </c>
      <c r="AH36" s="74" t="n">
        <v>0</v>
      </c>
      <c r="AI36" s="74" t="n">
        <v>49.4578903423761</v>
      </c>
      <c r="AJ36" s="74" t="n">
        <v>9995.35373155771</v>
      </c>
      <c r="AK36" s="74" t="n">
        <v>0</v>
      </c>
      <c r="AL36" s="74" t="n">
        <v>9995.3537315577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16.321264805714</v>
      </c>
      <c r="J37" s="74" t="n">
        <v>0</v>
      </c>
      <c r="K37" s="74" t="n">
        <v>316.321264805714</v>
      </c>
      <c r="L37" s="74" t="n">
        <v>7.2981413162752</v>
      </c>
      <c r="M37" s="74" t="n">
        <v>1.26640983756142</v>
      </c>
      <c r="N37" s="74" t="n">
        <v>2.38049094738816</v>
      </c>
      <c r="O37" s="74" t="n">
        <v>305.37622270449</v>
      </c>
      <c r="P37" s="74" t="n">
        <v>0</v>
      </c>
      <c r="Q37" s="74" t="n">
        <v>305.3762227044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304.8972009423</v>
      </c>
      <c r="AE37" s="74" t="n">
        <v>0</v>
      </c>
      <c r="AF37" s="74" t="n">
        <v>12304.8972009423</v>
      </c>
      <c r="AG37" s="74" t="n">
        <v>283.897697203105</v>
      </c>
      <c r="AH37" s="74" t="n">
        <v>49.2633426811394</v>
      </c>
      <c r="AI37" s="74" t="n">
        <v>92.6010978533993</v>
      </c>
      <c r="AJ37" s="74" t="n">
        <v>11879.1350632046</v>
      </c>
      <c r="AK37" s="74" t="n">
        <v>0</v>
      </c>
      <c r="AL37" s="74" t="n">
        <v>11879.135063204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4.3611291577487</v>
      </c>
      <c r="J38" s="74" t="n">
        <v>0</v>
      </c>
      <c r="K38" s="74" t="n">
        <v>14.3611291577487</v>
      </c>
      <c r="L38" s="74" t="n">
        <v>0</v>
      </c>
      <c r="M38" s="74" t="n">
        <v>0</v>
      </c>
      <c r="N38" s="74" t="n">
        <v>0</v>
      </c>
      <c r="O38" s="74" t="n">
        <v>14.3611291577487</v>
      </c>
      <c r="P38" s="74" t="n">
        <v>0</v>
      </c>
      <c r="Q38" s="74" t="n">
        <v>14.3611291577487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600.007976210741</v>
      </c>
      <c r="AE38" s="74" t="n">
        <v>0</v>
      </c>
      <c r="AF38" s="74" t="n">
        <v>600.007976210741</v>
      </c>
      <c r="AG38" s="74" t="n">
        <v>0</v>
      </c>
      <c r="AH38" s="74" t="n">
        <v>0</v>
      </c>
      <c r="AI38" s="74" t="n">
        <v>0</v>
      </c>
      <c r="AJ38" s="74" t="n">
        <v>600.007976210741</v>
      </c>
      <c r="AK38" s="74" t="n">
        <v>0</v>
      </c>
      <c r="AL38" s="74" t="n">
        <v>600.007976210741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7.2736358885396</v>
      </c>
      <c r="J40" s="74" t="n">
        <v>0</v>
      </c>
      <c r="K40" s="74" t="n">
        <v>57.2736358885396</v>
      </c>
      <c r="L40" s="74" t="n">
        <v>1.32316976259342</v>
      </c>
      <c r="M40" s="74" t="n">
        <v>0.060022966415663</v>
      </c>
      <c r="N40" s="74" t="n">
        <v>0.00877744106015931</v>
      </c>
      <c r="O40" s="74" t="n">
        <v>55.8816657184703</v>
      </c>
      <c r="P40" s="74" t="n">
        <v>0</v>
      </c>
      <c r="Q40" s="74" t="n">
        <v>55.881665718470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867.11821258029</v>
      </c>
      <c r="AE40" s="74" t="n">
        <v>0</v>
      </c>
      <c r="AF40" s="74" t="n">
        <v>2867.11821258029</v>
      </c>
      <c r="AG40" s="74" t="n">
        <v>66.2378783154268</v>
      </c>
      <c r="AH40" s="74" t="n">
        <v>3.00474969876809</v>
      </c>
      <c r="AI40" s="74" t="n">
        <v>0.439398699471575</v>
      </c>
      <c r="AJ40" s="74" t="n">
        <v>2797.43618586663</v>
      </c>
      <c r="AK40" s="74" t="n">
        <v>0</v>
      </c>
      <c r="AL40" s="74" t="n">
        <v>2797.4361858666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2.01698756218906</v>
      </c>
      <c r="J42" s="74" t="n">
        <v>0</v>
      </c>
      <c r="K42" s="74" t="n">
        <v>2.01698756218906</v>
      </c>
      <c r="L42" s="74" t="n">
        <v>0</v>
      </c>
      <c r="M42" s="74" t="n">
        <v>0</v>
      </c>
      <c r="N42" s="74" t="n">
        <v>0</v>
      </c>
      <c r="O42" s="74" t="n">
        <v>2.01698756218906</v>
      </c>
      <c r="P42" s="74" t="n">
        <v>0</v>
      </c>
      <c r="Q42" s="74" t="n">
        <v>2.01698756218906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67.1455159452736</v>
      </c>
      <c r="AE42" s="74" t="n">
        <v>0</v>
      </c>
      <c r="AF42" s="74" t="n">
        <v>67.1455159452736</v>
      </c>
      <c r="AG42" s="74" t="n">
        <v>0</v>
      </c>
      <c r="AH42" s="74" t="n">
        <v>0</v>
      </c>
      <c r="AI42" s="74" t="n">
        <v>0</v>
      </c>
      <c r="AJ42" s="74" t="n">
        <v>67.1455159452736</v>
      </c>
      <c r="AK42" s="74" t="n">
        <v>0</v>
      </c>
      <c r="AL42" s="74" t="n">
        <v>67.1455159452736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92.5040763833887</v>
      </c>
      <c r="J43" s="74" t="n">
        <v>0</v>
      </c>
      <c r="K43" s="74" t="n">
        <v>92.5040763833887</v>
      </c>
      <c r="L43" s="74" t="n">
        <v>0</v>
      </c>
      <c r="M43" s="74" t="n">
        <v>0</v>
      </c>
      <c r="N43" s="74" t="n">
        <v>0</v>
      </c>
      <c r="O43" s="74" t="n">
        <v>92.5040763833887</v>
      </c>
      <c r="P43" s="74" t="n">
        <v>0</v>
      </c>
      <c r="Q43" s="74" t="n">
        <v>92.504076383388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581.75783756481</v>
      </c>
      <c r="AE43" s="74" t="n">
        <v>0</v>
      </c>
      <c r="AF43" s="74" t="n">
        <v>3581.75783756481</v>
      </c>
      <c r="AG43" s="74" t="n">
        <v>0</v>
      </c>
      <c r="AH43" s="74" t="n">
        <v>0</v>
      </c>
      <c r="AI43" s="74" t="n">
        <v>0</v>
      </c>
      <c r="AJ43" s="74" t="n">
        <v>3581.75783756481</v>
      </c>
      <c r="AK43" s="74" t="n">
        <v>0</v>
      </c>
      <c r="AL43" s="74" t="n">
        <v>3581.7578375648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6251.8829848511</v>
      </c>
      <c r="J14" s="61" t="n">
        <v>23.7836951788069</v>
      </c>
      <c r="K14" s="61" t="n">
        <v>16275.66668003</v>
      </c>
      <c r="L14" s="61" t="n">
        <v>15.4535201149196</v>
      </c>
      <c r="M14" s="61" t="n">
        <v>13964.163197093</v>
      </c>
      <c r="N14" s="61" t="n">
        <v>59.4011848030324</v>
      </c>
      <c r="O14" s="61" t="n">
        <v>2236.64877801906</v>
      </c>
      <c r="P14" s="61" t="n">
        <v>0</v>
      </c>
      <c r="Q14" s="61" t="n">
        <v>2236.6487780190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29272.909173437</v>
      </c>
      <c r="AE14" s="61" t="n">
        <f aca="false">+AE15+AE29</f>
        <v>920.904677323405</v>
      </c>
      <c r="AF14" s="61" t="n">
        <f aca="false">+AF15+AF29</f>
        <v>630193.813850761</v>
      </c>
      <c r="AG14" s="61" t="n">
        <f aca="false">+AG15+AG29</f>
        <v>598.360298849689</v>
      </c>
      <c r="AH14" s="61" t="n">
        <f aca="false">+AH15+AH29</f>
        <v>540692.39899144</v>
      </c>
      <c r="AI14" s="61" t="n">
        <f aca="false">+AI15+AI29</f>
        <v>2300.01387557342</v>
      </c>
      <c r="AJ14" s="61" t="n">
        <f aca="false">+AJ15+AJ29</f>
        <v>86603.0406848979</v>
      </c>
      <c r="AK14" s="61" t="n">
        <f aca="false">+AK15+AK29</f>
        <v>0</v>
      </c>
      <c r="AL14" s="61" t="n">
        <f aca="false">+AL15+AL29</f>
        <v>86603.040684897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316.2619776523</v>
      </c>
      <c r="J15" s="61" t="n">
        <v>23.7836951788069</v>
      </c>
      <c r="K15" s="61" t="n">
        <v>15340.0456728311</v>
      </c>
      <c r="L15" s="61" t="n">
        <v>14.7343292468223</v>
      </c>
      <c r="M15" s="61" t="n">
        <v>13964.163197093</v>
      </c>
      <c r="N15" s="61" t="n">
        <v>53.0691043129739</v>
      </c>
      <c r="O15" s="61" t="n">
        <v>1308.07904217836</v>
      </c>
      <c r="P15" s="61" t="n">
        <v>0</v>
      </c>
      <c r="Q15" s="61" t="n">
        <v>1308.0790421783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93045.663774697</v>
      </c>
      <c r="AE15" s="61" t="n">
        <f aca="false">SUM(AE16:AE28)</f>
        <v>920.904677323405</v>
      </c>
      <c r="AF15" s="61" t="n">
        <f aca="false">SUM(AF16:AF28)</f>
        <v>593966.568452022</v>
      </c>
      <c r="AG15" s="61" t="n">
        <f aca="false">SUM(AG16:AG28)</f>
        <v>570.513228436961</v>
      </c>
      <c r="AH15" s="61" t="n">
        <f aca="false">SUM(AH16:AH28)</f>
        <v>540692.39899144</v>
      </c>
      <c r="AI15" s="61" t="n">
        <f aca="false">SUM(AI16:AI28)</f>
        <v>2054.83571899835</v>
      </c>
      <c r="AJ15" s="61" t="n">
        <f aca="false">SUM(AJ16:AJ28)</f>
        <v>50648.8205131462</v>
      </c>
      <c r="AK15" s="61" t="n">
        <f aca="false">SUM(AK16:AK28)</f>
        <v>0</v>
      </c>
      <c r="AL15" s="61" t="n">
        <f aca="false">SUM(AL16:AL28)</f>
        <v>50648.820513146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47.202205708632</v>
      </c>
      <c r="J17" s="74" t="n">
        <v>0</v>
      </c>
      <c r="K17" s="74" t="n">
        <v>147.202205708632</v>
      </c>
      <c r="L17" s="74" t="n">
        <v>0.197498114630467</v>
      </c>
      <c r="M17" s="74" t="n">
        <v>0</v>
      </c>
      <c r="N17" s="74" t="n">
        <v>0</v>
      </c>
      <c r="O17" s="74" t="n">
        <v>147.004707594002</v>
      </c>
      <c r="P17" s="74" t="n">
        <v>0</v>
      </c>
      <c r="Q17" s="74" t="n">
        <v>147.004707594002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4295.36036257788</v>
      </c>
      <c r="AE17" s="74" t="n">
        <v>0</v>
      </c>
      <c r="AF17" s="74" t="n">
        <f aca="false">SUM(AG17:AJ17)</f>
        <v>4295.36036257788</v>
      </c>
      <c r="AG17" s="74" t="n">
        <v>5.76299498491704</v>
      </c>
      <c r="AH17" s="74" t="n">
        <v>0</v>
      </c>
      <c r="AI17" s="74" t="n">
        <v>0</v>
      </c>
      <c r="AJ17" s="74" t="n">
        <f aca="false">SUM(AK17:AL17)</f>
        <v>4289.59736759296</v>
      </c>
      <c r="AK17" s="74" t="n">
        <v>0</v>
      </c>
      <c r="AL17" s="74" t="n">
        <v>4289.59736759296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873529411764705</v>
      </c>
      <c r="J19" s="74" t="n">
        <v>0</v>
      </c>
      <c r="K19" s="74" t="n">
        <v>0.873529411764705</v>
      </c>
      <c r="L19" s="74" t="n">
        <v>0</v>
      </c>
      <c r="M19" s="74" t="n">
        <v>0</v>
      </c>
      <c r="N19" s="74" t="n">
        <v>0</v>
      </c>
      <c r="O19" s="74" t="n">
        <v>0.873529411764705</v>
      </c>
      <c r="P19" s="74" t="n">
        <v>0</v>
      </c>
      <c r="Q19" s="74" t="n">
        <v>0.873529411764705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18.2305588235294</v>
      </c>
      <c r="AE19" s="74" t="n">
        <v>0</v>
      </c>
      <c r="AF19" s="74" t="n">
        <f aca="false">SUM(AG19:AJ19)</f>
        <v>18.2305588235294</v>
      </c>
      <c r="AG19" s="74" t="n">
        <v>0</v>
      </c>
      <c r="AH19" s="74" t="n">
        <v>0</v>
      </c>
      <c r="AI19" s="74" t="n">
        <v>0</v>
      </c>
      <c r="AJ19" s="74" t="n">
        <f aca="false">SUM(AK19:AL19)</f>
        <v>18.2305588235294</v>
      </c>
      <c r="AK19" s="74" t="n">
        <v>0</v>
      </c>
      <c r="AL19" s="74" t="n">
        <v>18.2305588235294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04.387247637236</v>
      </c>
      <c r="J23" s="74" t="n">
        <v>0</v>
      </c>
      <c r="K23" s="74" t="n">
        <v>104.387247637236</v>
      </c>
      <c r="L23" s="74" t="n">
        <v>0</v>
      </c>
      <c r="M23" s="74" t="n">
        <v>39.4741428385131</v>
      </c>
      <c r="N23" s="74" t="n">
        <v>24.7350646682617</v>
      </c>
      <c r="O23" s="74" t="n">
        <v>40.1780401304614</v>
      </c>
      <c r="P23" s="74" t="n">
        <v>0</v>
      </c>
      <c r="Q23" s="74" t="n">
        <v>40.178040130461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4574.2491914637</v>
      </c>
      <c r="AE23" s="74" t="n">
        <v>0</v>
      </c>
      <c r="AF23" s="74" t="n">
        <f aca="false">SUM(AG23:AJ23)</f>
        <v>4574.24919146369</v>
      </c>
      <c r="AG23" s="74" t="n">
        <v>0</v>
      </c>
      <c r="AH23" s="74" t="n">
        <v>1729.75693918365</v>
      </c>
      <c r="AI23" s="74" t="n">
        <v>1083.89053376323</v>
      </c>
      <c r="AJ23" s="74" t="n">
        <f aca="false">SUM(AK23:AL23)</f>
        <v>1760.60171851682</v>
      </c>
      <c r="AK23" s="74" t="n">
        <v>0</v>
      </c>
      <c r="AL23" s="74" t="n">
        <v>1760.60171851682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7.14499619010811</v>
      </c>
      <c r="J24" s="74" t="n">
        <v>0</v>
      </c>
      <c r="K24" s="74" t="n">
        <v>7.14499619010811</v>
      </c>
      <c r="L24" s="74" t="n">
        <v>0</v>
      </c>
      <c r="M24" s="74" t="n">
        <v>0</v>
      </c>
      <c r="N24" s="74" t="n">
        <v>0</v>
      </c>
      <c r="O24" s="74" t="n">
        <v>7.14499619010811</v>
      </c>
      <c r="P24" s="74" t="n">
        <v>0</v>
      </c>
      <c r="Q24" s="74" t="n">
        <v>7.14499619010811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93.046240417847</v>
      </c>
      <c r="AE24" s="74" t="n">
        <v>0</v>
      </c>
      <c r="AF24" s="74" t="n">
        <f aca="false">SUM(AG24:AJ24)</f>
        <v>393.046240417847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393.046240417847</v>
      </c>
      <c r="AK24" s="74" t="n">
        <v>0</v>
      </c>
      <c r="AL24" s="74" t="n">
        <v>393.04624041784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26.575702140135</v>
      </c>
      <c r="J25" s="74" t="n">
        <v>0</v>
      </c>
      <c r="K25" s="74" t="n">
        <v>126.575702140135</v>
      </c>
      <c r="L25" s="74" t="n">
        <v>3.17175648635825</v>
      </c>
      <c r="M25" s="74" t="n">
        <v>2.35187562410791</v>
      </c>
      <c r="N25" s="74" t="n">
        <v>0.861870230825921</v>
      </c>
      <c r="O25" s="74" t="n">
        <v>120.190199798842</v>
      </c>
      <c r="P25" s="74" t="n">
        <v>0</v>
      </c>
      <c r="Q25" s="74" t="n">
        <v>120.19019979884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541.48423969509</v>
      </c>
      <c r="AE25" s="74" t="n">
        <v>0</v>
      </c>
      <c r="AF25" s="74" t="n">
        <f aca="false">SUM(AG25:AJ25)</f>
        <v>5541.48423969509</v>
      </c>
      <c r="AG25" s="74" t="n">
        <v>138.859498972764</v>
      </c>
      <c r="AH25" s="74" t="n">
        <v>102.965114823444</v>
      </c>
      <c r="AI25" s="74" t="n">
        <v>37.7326787055588</v>
      </c>
      <c r="AJ25" s="74" t="n">
        <f aca="false">SUM(AK25:AL25)</f>
        <v>5261.92694719332</v>
      </c>
      <c r="AK25" s="74" t="n">
        <v>0</v>
      </c>
      <c r="AL25" s="74" t="n">
        <v>5261.9269471933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63.9167136905035</v>
      </c>
      <c r="J27" s="74" t="n">
        <v>0</v>
      </c>
      <c r="K27" s="74" t="n">
        <v>63.9167136905035</v>
      </c>
      <c r="L27" s="74" t="n">
        <v>0.692507979438625</v>
      </c>
      <c r="M27" s="74" t="n">
        <v>63.2242057110649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872.75971113175</v>
      </c>
      <c r="AE27" s="74" t="n">
        <v>0</v>
      </c>
      <c r="AF27" s="74" t="n">
        <f aca="false">SUM(AG27:AJ27)</f>
        <v>1872.75971113175</v>
      </c>
      <c r="AG27" s="74" t="n">
        <v>20.2904837975517</v>
      </c>
      <c r="AH27" s="74" t="n">
        <v>1852.4692273342</v>
      </c>
      <c r="AI27" s="74" t="n">
        <v>0</v>
      </c>
      <c r="AJ27" s="74" t="n">
        <f aca="false">SUM(AK27:AL27)</f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4885.0860916991</v>
      </c>
      <c r="J28" s="74" t="n">
        <v>23.7836951788069</v>
      </c>
      <c r="K28" s="74" t="n">
        <v>14908.8697868779</v>
      </c>
      <c r="L28" s="74" t="n">
        <v>10.4752130857884</v>
      </c>
      <c r="M28" s="74" t="n">
        <v>13868.9878024302</v>
      </c>
      <c r="N28" s="74" t="n">
        <v>24.1015626686354</v>
      </c>
      <c r="O28" s="74" t="n">
        <v>1005.30520869323</v>
      </c>
      <c r="P28" s="74" t="n">
        <v>0</v>
      </c>
      <c r="Q28" s="74" t="n">
        <v>1005.3052086932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76350.533470587</v>
      </c>
      <c r="AE28" s="74" t="n">
        <v>920.904677323405</v>
      </c>
      <c r="AF28" s="74" t="n">
        <f aca="false">SUM(AG28:AJ28)</f>
        <v>577271.438147912</v>
      </c>
      <c r="AG28" s="74" t="n">
        <v>405.600250681728</v>
      </c>
      <c r="AH28" s="74" t="n">
        <v>537007.207710099</v>
      </c>
      <c r="AI28" s="74" t="n">
        <v>933.212506529564</v>
      </c>
      <c r="AJ28" s="74" t="n">
        <f aca="false">SUM(AK28:AL28)</f>
        <v>38925.4176806017</v>
      </c>
      <c r="AK28" s="74" t="n">
        <v>0</v>
      </c>
      <c r="AL28" s="74" t="n">
        <v>38925.417680601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35.621007198851</v>
      </c>
      <c r="J29" s="61" t="n">
        <v>0</v>
      </c>
      <c r="K29" s="61" t="n">
        <v>935.621007198851</v>
      </c>
      <c r="L29" s="61" t="n">
        <v>0.719190868097305</v>
      </c>
      <c r="M29" s="61" t="n">
        <v>0</v>
      </c>
      <c r="N29" s="61" t="n">
        <v>6.3320804900585</v>
      </c>
      <c r="O29" s="61" t="n">
        <v>928.569735840695</v>
      </c>
      <c r="P29" s="61" t="n">
        <v>0</v>
      </c>
      <c r="Q29" s="61" t="n">
        <v>928.56973584069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6227.2453987395</v>
      </c>
      <c r="AE29" s="61" t="n">
        <f aca="false">SUM(AE30:AE43)</f>
        <v>0</v>
      </c>
      <c r="AF29" s="61" t="n">
        <f aca="false">SUM(AF30:AF43)</f>
        <v>36227.2453987395</v>
      </c>
      <c r="AG29" s="61" t="n">
        <f aca="false">SUM(AG30:AG43)</f>
        <v>27.8470704127277</v>
      </c>
      <c r="AH29" s="61" t="n">
        <f aca="false">SUM(AH30:AH43)</f>
        <v>0</v>
      </c>
      <c r="AI29" s="61" t="n">
        <f aca="false">SUM(AI30:AI43)</f>
        <v>245.178156575065</v>
      </c>
      <c r="AJ29" s="61" t="n">
        <f aca="false">SUM(AJ30:AJ43)</f>
        <v>35954.2201717517</v>
      </c>
      <c r="AK29" s="61" t="n">
        <f aca="false">SUM(AK30:AK43)</f>
        <v>0</v>
      </c>
      <c r="AL29" s="61" t="n">
        <f aca="false">SUM(AL30:AL43)</f>
        <v>35954.220171751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.267</v>
      </c>
      <c r="J30" s="74" t="n">
        <v>0</v>
      </c>
      <c r="K30" s="74" t="n">
        <v>0.267</v>
      </c>
      <c r="L30" s="74" t="n">
        <v>0</v>
      </c>
      <c r="M30" s="74" t="n">
        <v>0</v>
      </c>
      <c r="N30" s="74" t="n">
        <v>0</v>
      </c>
      <c r="O30" s="74" t="n">
        <v>0.267</v>
      </c>
      <c r="P30" s="74" t="n">
        <v>0</v>
      </c>
      <c r="Q30" s="74" t="n">
        <v>0.267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10.22076</v>
      </c>
      <c r="AE30" s="74" t="n">
        <v>0</v>
      </c>
      <c r="AF30" s="74" t="n">
        <f aca="false">SUM(AG30:AJ30)</f>
        <v>10.22076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10.22076</v>
      </c>
      <c r="AK30" s="74" t="n">
        <v>0</v>
      </c>
      <c r="AL30" s="74" t="n">
        <v>10.22076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6.65817196958146</v>
      </c>
      <c r="J31" s="74" t="n">
        <v>0</v>
      </c>
      <c r="K31" s="74" t="n">
        <v>6.65817196958146</v>
      </c>
      <c r="L31" s="74" t="n">
        <v>0</v>
      </c>
      <c r="M31" s="74" t="n">
        <v>0</v>
      </c>
      <c r="N31" s="74" t="n">
        <v>0.00109211716211201</v>
      </c>
      <c r="O31" s="74" t="n">
        <v>6.65707985241935</v>
      </c>
      <c r="P31" s="74" t="n">
        <v>0</v>
      </c>
      <c r="Q31" s="74" t="n">
        <v>6.6570798524193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22.183198624933</v>
      </c>
      <c r="AE31" s="74" t="n">
        <v>0</v>
      </c>
      <c r="AF31" s="74" t="n">
        <f aca="false">SUM(AG31:AJ31)</f>
        <v>222.183198624933</v>
      </c>
      <c r="AG31" s="74" t="n">
        <v>0</v>
      </c>
      <c r="AH31" s="74" t="n">
        <v>0</v>
      </c>
      <c r="AI31" s="74" t="n">
        <v>0.0364439496996776</v>
      </c>
      <c r="AJ31" s="74" t="n">
        <f aca="false">SUM(AK31:AL31)</f>
        <v>222.146754675234</v>
      </c>
      <c r="AK31" s="74" t="n">
        <v>0</v>
      </c>
      <c r="AL31" s="74" t="n">
        <v>222.14675467523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77.849663302897</v>
      </c>
      <c r="J35" s="74" t="n">
        <v>0</v>
      </c>
      <c r="K35" s="74" t="n">
        <v>377.849663302897</v>
      </c>
      <c r="L35" s="74" t="n">
        <v>0.639954541676001</v>
      </c>
      <c r="M35" s="74" t="n">
        <v>0</v>
      </c>
      <c r="N35" s="74" t="n">
        <v>3.84203581424251</v>
      </c>
      <c r="O35" s="74" t="n">
        <v>373.367672946978</v>
      </c>
      <c r="P35" s="74" t="n">
        <v>0</v>
      </c>
      <c r="Q35" s="74" t="n">
        <v>373.36767294697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3787.7342139227</v>
      </c>
      <c r="AE35" s="74" t="n">
        <v>0</v>
      </c>
      <c r="AF35" s="74" t="n">
        <f aca="false">SUM(AG35:AJ35)</f>
        <v>13787.7342139227</v>
      </c>
      <c r="AG35" s="74" t="n">
        <v>23.3519412257573</v>
      </c>
      <c r="AH35" s="74" t="n">
        <v>0</v>
      </c>
      <c r="AI35" s="74" t="n">
        <v>140.195886861709</v>
      </c>
      <c r="AJ35" s="74" t="n">
        <f aca="false">SUM(AK35:AL35)</f>
        <v>13624.1863858352</v>
      </c>
      <c r="AK35" s="74" t="n">
        <v>0</v>
      </c>
      <c r="AL35" s="74" t="n">
        <v>13624.186385835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06.740396072978</v>
      </c>
      <c r="J36" s="74" t="n">
        <v>0</v>
      </c>
      <c r="K36" s="74" t="n">
        <v>206.740396072978</v>
      </c>
      <c r="L36" s="74" t="n">
        <v>0</v>
      </c>
      <c r="M36" s="74" t="n">
        <v>0</v>
      </c>
      <c r="N36" s="74" t="n">
        <v>1.18329895632277</v>
      </c>
      <c r="O36" s="74" t="n">
        <v>205.557097116655</v>
      </c>
      <c r="P36" s="74" t="n">
        <v>0</v>
      </c>
      <c r="Q36" s="74" t="n">
        <v>205.55709711665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864.40466661608</v>
      </c>
      <c r="AE36" s="74" t="n">
        <v>0</v>
      </c>
      <c r="AF36" s="74" t="n">
        <f aca="false">SUM(AG36:AJ36)</f>
        <v>7864.40466661608</v>
      </c>
      <c r="AG36" s="74" t="n">
        <v>0</v>
      </c>
      <c r="AH36" s="74" t="n">
        <v>0</v>
      </c>
      <c r="AI36" s="74" t="n">
        <v>45.012692298518</v>
      </c>
      <c r="AJ36" s="74" t="n">
        <f aca="false">SUM(AK36:AL36)</f>
        <v>7819.39197431756</v>
      </c>
      <c r="AK36" s="74" t="n">
        <v>0</v>
      </c>
      <c r="AL36" s="74" t="n">
        <v>7819.3919743175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43.114744207264</v>
      </c>
      <c r="J37" s="74" t="n">
        <v>0</v>
      </c>
      <c r="K37" s="74" t="n">
        <v>243.114744207264</v>
      </c>
      <c r="L37" s="74" t="n">
        <v>0.0741511275288577</v>
      </c>
      <c r="M37" s="74" t="n">
        <v>0</v>
      </c>
      <c r="N37" s="74" t="n">
        <v>1.53023607139849</v>
      </c>
      <c r="O37" s="74" t="n">
        <v>241.510357008337</v>
      </c>
      <c r="P37" s="74" t="n">
        <v>0</v>
      </c>
      <c r="Q37" s="74" t="n">
        <v>241.51035700833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457.16354966258</v>
      </c>
      <c r="AE37" s="74" t="n">
        <v>0</v>
      </c>
      <c r="AF37" s="74" t="n">
        <f aca="false">SUM(AG37:AJ37)</f>
        <v>9457.16354966258</v>
      </c>
      <c r="AG37" s="74" t="n">
        <v>2.88447886087256</v>
      </c>
      <c r="AH37" s="74" t="n">
        <v>0</v>
      </c>
      <c r="AI37" s="74" t="n">
        <v>59.5261831774014</v>
      </c>
      <c r="AJ37" s="74" t="n">
        <f aca="false">SUM(AK37:AL37)</f>
        <v>9394.7528876243</v>
      </c>
      <c r="AK37" s="74" t="n">
        <v>0</v>
      </c>
      <c r="AL37" s="74" t="n">
        <v>9394.752887624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4.3611291577487</v>
      </c>
      <c r="J38" s="74" t="n">
        <v>0</v>
      </c>
      <c r="K38" s="74" t="n">
        <v>14.3611291577487</v>
      </c>
      <c r="L38" s="74" t="n">
        <v>0</v>
      </c>
      <c r="M38" s="74" t="n">
        <v>0</v>
      </c>
      <c r="N38" s="74" t="n">
        <v>0</v>
      </c>
      <c r="O38" s="74" t="n">
        <v>14.3611291577487</v>
      </c>
      <c r="P38" s="74" t="n">
        <v>0</v>
      </c>
      <c r="Q38" s="74" t="n">
        <v>14.3611291577487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600.007976210741</v>
      </c>
      <c r="AE38" s="74" t="n">
        <v>0</v>
      </c>
      <c r="AF38" s="74" t="n">
        <f aca="false">SUM(AG38:AJ38)</f>
        <v>600.007976210741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600.007976210741</v>
      </c>
      <c r="AK38" s="74" t="n">
        <v>0</v>
      </c>
      <c r="AL38" s="74" t="n">
        <v>600.007976210741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2.9420874522096</v>
      </c>
      <c r="J40" s="74" t="n">
        <v>0</v>
      </c>
      <c r="K40" s="74" t="n">
        <v>12.9420874522095</v>
      </c>
      <c r="L40" s="74" t="n">
        <v>0.0321743972452624</v>
      </c>
      <c r="M40" s="74" t="n">
        <v>0</v>
      </c>
      <c r="N40" s="74" t="n">
        <v>0.00812925065394676</v>
      </c>
      <c r="O40" s="74" t="n">
        <v>12.9017838043103</v>
      </c>
      <c r="P40" s="74" t="n">
        <v>0</v>
      </c>
      <c r="Q40" s="74" t="n">
        <v>12.901783804310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47.88089785761</v>
      </c>
      <c r="AE40" s="74" t="n">
        <v>0</v>
      </c>
      <c r="AF40" s="74" t="n">
        <f aca="false">SUM(AG40:AJ40)</f>
        <v>647.88089785761</v>
      </c>
      <c r="AG40" s="74" t="n">
        <v>1.61065032609783</v>
      </c>
      <c r="AH40" s="74" t="n">
        <v>0</v>
      </c>
      <c r="AI40" s="74" t="n">
        <v>0.406950287736575</v>
      </c>
      <c r="AJ40" s="74" t="n">
        <f aca="false">SUM(AK40:AL40)</f>
        <v>645.863297243776</v>
      </c>
      <c r="AK40" s="74" t="n">
        <v>0</v>
      </c>
      <c r="AL40" s="74" t="n">
        <v>645.86329724377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2.01698756218906</v>
      </c>
      <c r="J42" s="74" t="n">
        <v>0</v>
      </c>
      <c r="K42" s="74" t="n">
        <v>2.01698756218906</v>
      </c>
      <c r="L42" s="74" t="n">
        <v>0</v>
      </c>
      <c r="M42" s="74" t="n">
        <v>0</v>
      </c>
      <c r="N42" s="74" t="n">
        <v>0</v>
      </c>
      <c r="O42" s="74" t="n">
        <v>2.01698756218906</v>
      </c>
      <c r="P42" s="74" t="n">
        <v>0</v>
      </c>
      <c r="Q42" s="74" t="n">
        <v>2.01698756218906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67.1455159452736</v>
      </c>
      <c r="AE42" s="74" t="n">
        <v>0</v>
      </c>
      <c r="AF42" s="74" t="n">
        <f aca="false">SUM(AG42:AJ42)</f>
        <v>67.1455159452736</v>
      </c>
      <c r="AG42" s="74" t="n">
        <v>0</v>
      </c>
      <c r="AH42" s="74" t="n">
        <v>0</v>
      </c>
      <c r="AI42" s="74" t="n">
        <v>0</v>
      </c>
      <c r="AJ42" s="74" t="n">
        <f aca="false">SUM(AK42:AL42)</f>
        <v>67.1455159452736</v>
      </c>
      <c r="AK42" s="74" t="n">
        <v>0</v>
      </c>
      <c r="AL42" s="74" t="n">
        <v>67.1455159452736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92.2134457618696</v>
      </c>
      <c r="J43" s="74" t="n">
        <v>0</v>
      </c>
      <c r="K43" s="74" t="n">
        <v>92.2134457618696</v>
      </c>
      <c r="L43" s="74" t="n">
        <v>0</v>
      </c>
      <c r="M43" s="74" t="n">
        <v>0</v>
      </c>
      <c r="N43" s="74" t="n">
        <v>0</v>
      </c>
      <c r="O43" s="74" t="n">
        <v>92.2134457618696</v>
      </c>
      <c r="P43" s="74" t="n">
        <v>0</v>
      </c>
      <c r="Q43" s="74" t="n">
        <v>92.213445761869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570.50461989959</v>
      </c>
      <c r="AE43" s="74" t="n">
        <v>0</v>
      </c>
      <c r="AF43" s="74" t="n">
        <f aca="false">SUM(AG43:AJ43)</f>
        <v>3570.50461989959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3570.50461989959</v>
      </c>
      <c r="AK43" s="74" t="n">
        <v>0</v>
      </c>
      <c r="AL43" s="74" t="n">
        <v>3570.5046198995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14.829319698544</v>
      </c>
      <c r="J14" s="61" t="n">
        <v>4.15832684779846</v>
      </c>
      <c r="K14" s="61" t="n">
        <v>118.987646546343</v>
      </c>
      <c r="L14" s="61" t="n">
        <v>0.00314693717277485</v>
      </c>
      <c r="M14" s="61" t="n">
        <v>0</v>
      </c>
      <c r="N14" s="61" t="n">
        <v>4.15835436359984</v>
      </c>
      <c r="O14" s="61" t="n">
        <v>114.82614524557</v>
      </c>
      <c r="P14" s="61" t="n">
        <v>0</v>
      </c>
      <c r="Q14" s="61" t="n">
        <v>114.8261452455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446.19125872763</v>
      </c>
      <c r="AE14" s="61" t="n">
        <f aca="false">+AE15+AE29</f>
        <v>161.010415546756</v>
      </c>
      <c r="AF14" s="61" t="n">
        <f aca="false">+AF15+AF29</f>
        <v>4607.20167427438</v>
      </c>
      <c r="AG14" s="61" t="n">
        <f aca="false">+AG15+AG29</f>
        <v>0.121849407329842</v>
      </c>
      <c r="AH14" s="61" t="n">
        <f aca="false">+AH15+AH29</f>
        <v>0</v>
      </c>
      <c r="AI14" s="61" t="n">
        <f aca="false">+AI15+AI29</f>
        <v>161.011480958586</v>
      </c>
      <c r="AJ14" s="61" t="n">
        <f aca="false">+AJ15+AJ29</f>
        <v>4446.06834390847</v>
      </c>
      <c r="AK14" s="61" t="n">
        <f aca="false">+AK15+AK29</f>
        <v>0</v>
      </c>
      <c r="AL14" s="61" t="n">
        <f aca="false">+AL15+AL29</f>
        <v>4446.0683439084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.84495491989875</v>
      </c>
      <c r="J15" s="61" t="n">
        <v>4.15832684779846</v>
      </c>
      <c r="K15" s="61" t="n">
        <v>12.0032817676972</v>
      </c>
      <c r="L15" s="61" t="n">
        <v>0.00314693717277485</v>
      </c>
      <c r="M15" s="61" t="n">
        <v>0</v>
      </c>
      <c r="N15" s="61" t="n">
        <v>4.15832684779846</v>
      </c>
      <c r="O15" s="61" t="n">
        <v>7.84180798272598</v>
      </c>
      <c r="P15" s="61" t="n">
        <v>0</v>
      </c>
      <c r="Q15" s="61" t="n">
        <v>7.8418079827259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03.75665449848</v>
      </c>
      <c r="AE15" s="61" t="n">
        <f aca="false">SUM(AE16:AE28)</f>
        <v>161.010415546756</v>
      </c>
      <c r="AF15" s="61" t="n">
        <f aca="false">SUM(AF16:AF28)</f>
        <v>464.767070045236</v>
      </c>
      <c r="AG15" s="61" t="n">
        <f aca="false">SUM(AG16:AG28)</f>
        <v>0.121849407329842</v>
      </c>
      <c r="AH15" s="61" t="n">
        <f aca="false">SUM(AH16:AH28)</f>
        <v>0</v>
      </c>
      <c r="AI15" s="61" t="n">
        <f aca="false">SUM(AI16:AI28)</f>
        <v>161.010415546756</v>
      </c>
      <c r="AJ15" s="61" t="n">
        <f aca="false">SUM(AJ16:AJ28)</f>
        <v>303.63480509115</v>
      </c>
      <c r="AK15" s="61" t="n">
        <f aca="false">SUM(AK16:AK28)</f>
        <v>0</v>
      </c>
      <c r="AL15" s="61" t="n">
        <f aca="false">SUM(AL16:AL28)</f>
        <v>303.6348050911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.93825158744814</v>
      </c>
      <c r="J25" s="74" t="n">
        <v>0</v>
      </c>
      <c r="K25" s="74" t="n">
        <v>6.93825158744814</v>
      </c>
      <c r="L25" s="74" t="n">
        <v>0.00278322081612248</v>
      </c>
      <c r="M25" s="74" t="n">
        <v>0</v>
      </c>
      <c r="N25" s="74" t="n">
        <v>0</v>
      </c>
      <c r="O25" s="74" t="n">
        <v>6.93546836663202</v>
      </c>
      <c r="P25" s="74" t="n">
        <v>0</v>
      </c>
      <c r="Q25" s="74" t="n">
        <v>6.9354683666320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03.75665449848</v>
      </c>
      <c r="AE25" s="74" t="n">
        <v>0</v>
      </c>
      <c r="AF25" s="74" t="n">
        <f aca="false">SUM(AG25:AJ25)</f>
        <v>303.75665449848</v>
      </c>
      <c r="AG25" s="74" t="n">
        <v>0.121849407329842</v>
      </c>
      <c r="AH25" s="74" t="n">
        <v>0</v>
      </c>
      <c r="AI25" s="74" t="n">
        <v>0</v>
      </c>
      <c r="AJ25" s="74" t="n">
        <f aca="false">SUM(AK25:AL25)</f>
        <v>303.63480509115</v>
      </c>
      <c r="AK25" s="74" t="n">
        <v>0</v>
      </c>
      <c r="AL25" s="74" t="n">
        <v>303.6348050911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4.15832684779846</v>
      </c>
      <c r="K28" s="74" t="n">
        <v>4.15832684779846</v>
      </c>
      <c r="L28" s="74" t="n">
        <v>0</v>
      </c>
      <c r="M28" s="74" t="n">
        <v>0</v>
      </c>
      <c r="N28" s="74" t="n">
        <v>4.1583268477984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61.010415546756</v>
      </c>
      <c r="AF28" s="74" t="n">
        <f aca="false">SUM(AG28:AJ28)</f>
        <v>161.010415546756</v>
      </c>
      <c r="AG28" s="74" t="n">
        <v>0</v>
      </c>
      <c r="AH28" s="74" t="n">
        <v>0</v>
      </c>
      <c r="AI28" s="74" t="n">
        <v>161.01041554675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6.984364778645</v>
      </c>
      <c r="J29" s="61" t="n">
        <v>0</v>
      </c>
      <c r="K29" s="61" t="n">
        <v>106.984364778645</v>
      </c>
      <c r="L29" s="61" t="n">
        <v>0</v>
      </c>
      <c r="M29" s="61" t="n">
        <v>0</v>
      </c>
      <c r="N29" s="61" t="n">
        <v>2.75158013822787E-005</v>
      </c>
      <c r="O29" s="61" t="n">
        <v>106.984337262844</v>
      </c>
      <c r="P29" s="61" t="n">
        <v>0</v>
      </c>
      <c r="Q29" s="61" t="n">
        <v>106.98433726284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142.43460422915</v>
      </c>
      <c r="AE29" s="61" t="n">
        <f aca="false">SUM(AE30:AE43)</f>
        <v>0</v>
      </c>
      <c r="AF29" s="61" t="n">
        <f aca="false">SUM(AF30:AF43)</f>
        <v>4142.4346042291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0106541182952183</v>
      </c>
      <c r="AJ29" s="61" t="n">
        <f aca="false">SUM(AJ30:AJ43)</f>
        <v>4142.43353881732</v>
      </c>
      <c r="AK29" s="61" t="n">
        <f aca="false">SUM(AK30:AK43)</f>
        <v>0</v>
      </c>
      <c r="AL29" s="61" t="n">
        <f aca="false">SUM(AL30:AL43)</f>
        <v>4142.4335388173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6.8634012824886</v>
      </c>
      <c r="J31" s="74" t="n">
        <v>0</v>
      </c>
      <c r="K31" s="74" t="n">
        <v>46.8634012824886</v>
      </c>
      <c r="L31" s="74" t="n">
        <v>0</v>
      </c>
      <c r="M31" s="74" t="n">
        <v>0</v>
      </c>
      <c r="N31" s="74" t="n">
        <v>3.19272349272349E-005</v>
      </c>
      <c r="O31" s="74" t="n">
        <v>46.8633693552537</v>
      </c>
      <c r="P31" s="74" t="n">
        <v>0</v>
      </c>
      <c r="Q31" s="74" t="n">
        <v>46.863369355253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563.83170079665</v>
      </c>
      <c r="AE31" s="74" t="n">
        <v>0</v>
      </c>
      <c r="AF31" s="74" t="n">
        <f aca="false">SUM(AG31:AJ31)</f>
        <v>1563.83170079665</v>
      </c>
      <c r="AG31" s="74" t="n">
        <v>0</v>
      </c>
      <c r="AH31" s="74" t="n">
        <v>0</v>
      </c>
      <c r="AI31" s="74" t="n">
        <v>0.00106541182952183</v>
      </c>
      <c r="AJ31" s="74" t="n">
        <f aca="false">SUM(AK31:AL31)</f>
        <v>1563.83063538482</v>
      </c>
      <c r="AK31" s="74" t="n">
        <v>0</v>
      </c>
      <c r="AL31" s="74" t="n">
        <v>1563.8306353848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8.9184933922856</v>
      </c>
      <c r="J35" s="74" t="n">
        <v>0</v>
      </c>
      <c r="K35" s="74" t="n">
        <v>48.9184933922856</v>
      </c>
      <c r="L35" s="74" t="n">
        <v>0</v>
      </c>
      <c r="M35" s="74" t="n">
        <v>0</v>
      </c>
      <c r="N35" s="74" t="n">
        <v>0</v>
      </c>
      <c r="O35" s="74" t="n">
        <v>48.9184933922856</v>
      </c>
      <c r="P35" s="74" t="n">
        <v>0</v>
      </c>
      <c r="Q35" s="74" t="n">
        <v>48.918493392285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785.0358238845</v>
      </c>
      <c r="AE35" s="74" t="n">
        <v>0</v>
      </c>
      <c r="AF35" s="74" t="n">
        <f aca="false">SUM(AG35:AJ35)</f>
        <v>1785.035823884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785.0358238845</v>
      </c>
      <c r="AK35" s="74" t="n">
        <v>0</v>
      </c>
      <c r="AL35" s="74" t="n">
        <v>1785.035823884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2.4450150995055</v>
      </c>
      <c r="J36" s="74" t="n">
        <v>0</v>
      </c>
      <c r="K36" s="74" t="n">
        <v>12.4450150995055</v>
      </c>
      <c r="L36" s="74" t="n">
        <v>0</v>
      </c>
      <c r="M36" s="74" t="n">
        <v>0</v>
      </c>
      <c r="N36" s="74" t="n">
        <v>0</v>
      </c>
      <c r="O36" s="74" t="n">
        <v>12.4450150995055</v>
      </c>
      <c r="P36" s="74" t="n">
        <v>0</v>
      </c>
      <c r="Q36" s="74" t="n">
        <v>12.445015099505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73.408374385189</v>
      </c>
      <c r="AE36" s="74" t="n">
        <v>0</v>
      </c>
      <c r="AF36" s="74" t="n">
        <f aca="false">SUM(AG36:AJ36)</f>
        <v>473.408374385189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473.408374385189</v>
      </c>
      <c r="AK36" s="74" t="n">
        <v>0</v>
      </c>
      <c r="AL36" s="74" t="n">
        <v>473.40837438518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65361326759977</v>
      </c>
      <c r="J37" s="74" t="n">
        <v>0</v>
      </c>
      <c r="K37" s="74" t="n">
        <v>1.65361326759977</v>
      </c>
      <c r="L37" s="74" t="n">
        <v>0</v>
      </c>
      <c r="M37" s="74" t="n">
        <v>0</v>
      </c>
      <c r="N37" s="74" t="n">
        <v>0</v>
      </c>
      <c r="O37" s="74" t="n">
        <v>1.65361326759977</v>
      </c>
      <c r="P37" s="74" t="n">
        <v>0</v>
      </c>
      <c r="Q37" s="74" t="n">
        <v>1.6536132675997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4.3255561096312</v>
      </c>
      <c r="AE37" s="74" t="n">
        <v>0</v>
      </c>
      <c r="AF37" s="74" t="n">
        <f aca="false">SUM(AG37:AJ37)</f>
        <v>64.3255561096312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64.3255561096312</v>
      </c>
      <c r="AK37" s="74" t="n">
        <v>0</v>
      </c>
      <c r="AL37" s="74" t="n">
        <v>64.325556109631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.02289740105131</v>
      </c>
      <c r="J40" s="74" t="n">
        <v>0</v>
      </c>
      <c r="K40" s="74" t="n">
        <v>5.02289740105131</v>
      </c>
      <c r="L40" s="74" t="n">
        <v>0</v>
      </c>
      <c r="M40" s="74" t="n">
        <v>0</v>
      </c>
      <c r="N40" s="74" t="n">
        <v>0</v>
      </c>
      <c r="O40" s="74" t="n">
        <v>5.02289740105131</v>
      </c>
      <c r="P40" s="74" t="n">
        <v>0</v>
      </c>
      <c r="Q40" s="74" t="n">
        <v>5.0228974010513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51.446243896629</v>
      </c>
      <c r="AE40" s="74" t="n">
        <v>0</v>
      </c>
      <c r="AF40" s="74" t="n">
        <f aca="false">SUM(AG40:AJ40)</f>
        <v>251.44624389662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51.446243896629</v>
      </c>
      <c r="AK40" s="74" t="n">
        <v>0</v>
      </c>
      <c r="AL40" s="74" t="n">
        <v>251.44624389662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113298170365495</v>
      </c>
      <c r="J43" s="74" t="n">
        <v>0</v>
      </c>
      <c r="K43" s="74" t="n">
        <v>0.113298170365495</v>
      </c>
      <c r="L43" s="74" t="n">
        <v>0</v>
      </c>
      <c r="M43" s="74" t="n">
        <v>0</v>
      </c>
      <c r="N43" s="74" t="n">
        <v>0</v>
      </c>
      <c r="O43" s="74" t="n">
        <v>0.113298170365495</v>
      </c>
      <c r="P43" s="74" t="n">
        <v>0</v>
      </c>
      <c r="Q43" s="74" t="n">
        <v>0.11329817036549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.38690515655198</v>
      </c>
      <c r="AE43" s="74" t="n">
        <v>0</v>
      </c>
      <c r="AF43" s="74" t="n">
        <f aca="false">SUM(AG43:AJ43)</f>
        <v>4.3869051565519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4.38690515655198</v>
      </c>
      <c r="AK43" s="74" t="n">
        <v>0</v>
      </c>
      <c r="AL43" s="74" t="n">
        <v>4.3869051565519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5.9392726075062</v>
      </c>
      <c r="J14" s="61" t="n">
        <v>2.84620811480008</v>
      </c>
      <c r="K14" s="61" t="n">
        <v>38.7854807223063</v>
      </c>
      <c r="L14" s="61" t="n">
        <v>0.002866076137498</v>
      </c>
      <c r="M14" s="61" t="n">
        <v>0</v>
      </c>
      <c r="N14" s="61" t="n">
        <v>2.84754209992146</v>
      </c>
      <c r="O14" s="61" t="n">
        <v>35.9350725462473</v>
      </c>
      <c r="P14" s="61" t="n">
        <v>0</v>
      </c>
      <c r="Q14" s="61" t="n">
        <v>35.935072546247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91.56863536264</v>
      </c>
      <c r="AE14" s="61" t="n">
        <f aca="false">+AE15+AE29</f>
        <v>110.205178205059</v>
      </c>
      <c r="AF14" s="61" t="n">
        <f aca="false">+AF15+AF29</f>
        <v>1501.7738135677</v>
      </c>
      <c r="AG14" s="61" t="n">
        <f aca="false">+AG15+AG29</f>
        <v>0.110974468043922</v>
      </c>
      <c r="AH14" s="61" t="n">
        <f aca="false">+AH15+AH29</f>
        <v>0</v>
      </c>
      <c r="AI14" s="61" t="n">
        <f aca="false">+AI15+AI29</f>
        <v>110.256830108959</v>
      </c>
      <c r="AJ14" s="61" t="n">
        <f aca="false">+AJ15+AJ29</f>
        <v>1391.40600899069</v>
      </c>
      <c r="AK14" s="61" t="n">
        <f aca="false">+AK15+AK29</f>
        <v>0</v>
      </c>
      <c r="AL14" s="61" t="n">
        <f aca="false">+AL15+AL29</f>
        <v>1391.4060089906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.08392642050069</v>
      </c>
      <c r="J15" s="61" t="n">
        <v>2.84620811480008</v>
      </c>
      <c r="K15" s="61" t="n">
        <v>4.93013453530077</v>
      </c>
      <c r="L15" s="61" t="n">
        <v>0.000589620979222841</v>
      </c>
      <c r="M15" s="61" t="n">
        <v>0</v>
      </c>
      <c r="N15" s="61" t="n">
        <v>2.84620811480008</v>
      </c>
      <c r="O15" s="61" t="n">
        <v>2.08333679952147</v>
      </c>
      <c r="P15" s="61" t="n">
        <v>0</v>
      </c>
      <c r="Q15" s="61" t="n">
        <v>2.0833367995214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0.6896310017867</v>
      </c>
      <c r="AE15" s="61" t="n">
        <f aca="false">SUM(AE16:AE28)</f>
        <v>110.205178205059</v>
      </c>
      <c r="AF15" s="61" t="n">
        <f aca="false">SUM(AF16:AF28)</f>
        <v>190.894809206846</v>
      </c>
      <c r="AG15" s="61" t="n">
        <f aca="false">SUM(AG16:AG28)</f>
        <v>0.0228301243155084</v>
      </c>
      <c r="AH15" s="61" t="n">
        <f aca="false">SUM(AH16:AH28)</f>
        <v>0</v>
      </c>
      <c r="AI15" s="61" t="n">
        <f aca="false">SUM(AI16:AI28)</f>
        <v>110.205178205059</v>
      </c>
      <c r="AJ15" s="61" t="n">
        <f aca="false">SUM(AJ16:AJ28)</f>
        <v>80.6668008774712</v>
      </c>
      <c r="AK15" s="61" t="n">
        <f aca="false">SUM(AK16:AK28)</f>
        <v>0</v>
      </c>
      <c r="AL15" s="61" t="n">
        <f aca="false">SUM(AL16:AL28)</f>
        <v>80.666800877471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84307060305589</v>
      </c>
      <c r="J25" s="74" t="n">
        <v>0</v>
      </c>
      <c r="K25" s="74" t="n">
        <v>1.84307060305589</v>
      </c>
      <c r="L25" s="74" t="n">
        <v>0.000521473830870452</v>
      </c>
      <c r="M25" s="74" t="n">
        <v>0</v>
      </c>
      <c r="N25" s="74" t="n">
        <v>0</v>
      </c>
      <c r="O25" s="74" t="n">
        <v>1.84254912922502</v>
      </c>
      <c r="P25" s="74" t="n">
        <v>0</v>
      </c>
      <c r="Q25" s="74" t="n">
        <v>1.8425491292250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0.6896310017867</v>
      </c>
      <c r="AE25" s="74" t="n">
        <v>0</v>
      </c>
      <c r="AF25" s="74" t="n">
        <f aca="false">SUM(AG25:AJ25)</f>
        <v>80.6896310017867</v>
      </c>
      <c r="AG25" s="74" t="n">
        <v>0.0228301243155084</v>
      </c>
      <c r="AH25" s="74" t="n">
        <v>0</v>
      </c>
      <c r="AI25" s="74" t="n">
        <v>0</v>
      </c>
      <c r="AJ25" s="74" t="n">
        <f aca="false">SUM(AK25:AL25)</f>
        <v>80.6668008774712</v>
      </c>
      <c r="AK25" s="74" t="n">
        <v>0</v>
      </c>
      <c r="AL25" s="74" t="n">
        <v>80.666800877471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.84620811480008</v>
      </c>
      <c r="K28" s="74" t="n">
        <v>2.84620811480008</v>
      </c>
      <c r="L28" s="74" t="n">
        <v>0</v>
      </c>
      <c r="M28" s="74" t="n">
        <v>0</v>
      </c>
      <c r="N28" s="74" t="n">
        <v>2.8462081148000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10.205178205059</v>
      </c>
      <c r="AF28" s="74" t="n">
        <f aca="false">SUM(AG28:AJ28)</f>
        <v>110.205178205059</v>
      </c>
      <c r="AG28" s="74" t="n">
        <v>0</v>
      </c>
      <c r="AH28" s="74" t="n">
        <v>0</v>
      </c>
      <c r="AI28" s="74" t="n">
        <v>110.20517820505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3.8553461870055</v>
      </c>
      <c r="J29" s="61" t="n">
        <v>0</v>
      </c>
      <c r="K29" s="61" t="n">
        <v>33.8553461870055</v>
      </c>
      <c r="L29" s="61" t="n">
        <v>0.00227645515827516</v>
      </c>
      <c r="M29" s="61" t="n">
        <v>0</v>
      </c>
      <c r="N29" s="61" t="n">
        <v>0.00133398512137756</v>
      </c>
      <c r="O29" s="61" t="n">
        <v>33.8517357467258</v>
      </c>
      <c r="P29" s="61" t="n">
        <v>0</v>
      </c>
      <c r="Q29" s="61" t="n">
        <v>33.851735746725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310.87900436085</v>
      </c>
      <c r="AE29" s="61" t="n">
        <f aca="false">SUM(AE30:AE43)</f>
        <v>0</v>
      </c>
      <c r="AF29" s="61" t="n">
        <f aca="false">SUM(AF30:AF43)</f>
        <v>1310.87900436085</v>
      </c>
      <c r="AG29" s="61" t="n">
        <f aca="false">SUM(AG30:AG43)</f>
        <v>0.088144343728414</v>
      </c>
      <c r="AH29" s="61" t="n">
        <f aca="false">SUM(AH30:AH43)</f>
        <v>0</v>
      </c>
      <c r="AI29" s="61" t="n">
        <f aca="false">SUM(AI30:AI43)</f>
        <v>0.0516519038997389</v>
      </c>
      <c r="AJ29" s="61" t="n">
        <f aca="false">SUM(AJ30:AJ43)</f>
        <v>1310.73920811322</v>
      </c>
      <c r="AK29" s="61" t="n">
        <f aca="false">SUM(AK30:AK43)</f>
        <v>0</v>
      </c>
      <c r="AL29" s="61" t="n">
        <f aca="false">SUM(AL30:AL43)</f>
        <v>1310.739208113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6.1956173617789</v>
      </c>
      <c r="J31" s="74" t="n">
        <v>0</v>
      </c>
      <c r="K31" s="74" t="n">
        <v>16.1956173617789</v>
      </c>
      <c r="L31" s="74" t="n">
        <v>0</v>
      </c>
      <c r="M31" s="74" t="n">
        <v>0</v>
      </c>
      <c r="N31" s="74" t="n">
        <v>0</v>
      </c>
      <c r="O31" s="74" t="n">
        <v>16.1956173617789</v>
      </c>
      <c r="P31" s="74" t="n">
        <v>0</v>
      </c>
      <c r="Q31" s="74" t="n">
        <v>16.195617361778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40.44775136256</v>
      </c>
      <c r="AE31" s="74" t="n">
        <v>0</v>
      </c>
      <c r="AF31" s="74" t="n">
        <f aca="false">SUM(AG31:AJ31)</f>
        <v>540.44775136256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540.44775136256</v>
      </c>
      <c r="AK31" s="74" t="n">
        <v>0</v>
      </c>
      <c r="AL31" s="74" t="n">
        <v>540.4477513625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0.2336059359105</v>
      </c>
      <c r="J35" s="74" t="n">
        <v>0</v>
      </c>
      <c r="K35" s="74" t="n">
        <v>10.2336059359105</v>
      </c>
      <c r="L35" s="74" t="n">
        <v>0.00241557532826566</v>
      </c>
      <c r="M35" s="74" t="n">
        <v>0</v>
      </c>
      <c r="N35" s="74" t="n">
        <v>0</v>
      </c>
      <c r="O35" s="74" t="n">
        <v>10.2311903605823</v>
      </c>
      <c r="P35" s="74" t="n">
        <v>0</v>
      </c>
      <c r="Q35" s="74" t="n">
        <v>10.231190360582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73.424280601376</v>
      </c>
      <c r="AE35" s="74" t="n">
        <v>0</v>
      </c>
      <c r="AF35" s="74" t="n">
        <f aca="false">SUM(AG35:AJ35)</f>
        <v>373.424280601376</v>
      </c>
      <c r="AG35" s="74" t="n">
        <v>0.088144343728414</v>
      </c>
      <c r="AH35" s="74" t="n">
        <v>0</v>
      </c>
      <c r="AI35" s="74" t="n">
        <v>0</v>
      </c>
      <c r="AJ35" s="74" t="n">
        <f aca="false">SUM(AK35:AL35)</f>
        <v>373.336136257647</v>
      </c>
      <c r="AK35" s="74" t="n">
        <v>0</v>
      </c>
      <c r="AL35" s="74" t="n">
        <v>373.33613625764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8.73191947018698</v>
      </c>
      <c r="J36" s="74" t="n">
        <v>0</v>
      </c>
      <c r="K36" s="74" t="n">
        <v>8.73191947018698</v>
      </c>
      <c r="L36" s="74" t="n">
        <v>0</v>
      </c>
      <c r="M36" s="74" t="n">
        <v>0</v>
      </c>
      <c r="N36" s="74" t="n">
        <v>0.00103958753418402</v>
      </c>
      <c r="O36" s="74" t="n">
        <v>8.7308798826528</v>
      </c>
      <c r="P36" s="74" t="n">
        <v>0</v>
      </c>
      <c r="Q36" s="74" t="n">
        <v>8.730879882652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32.162216645913</v>
      </c>
      <c r="AE36" s="74" t="n">
        <v>0</v>
      </c>
      <c r="AF36" s="74" t="n">
        <f aca="false">SUM(AG36:AJ36)</f>
        <v>332.162216645913</v>
      </c>
      <c r="AG36" s="74" t="n">
        <v>0</v>
      </c>
      <c r="AH36" s="74" t="n">
        <v>0</v>
      </c>
      <c r="AI36" s="74" t="n">
        <v>0.0395459098003601</v>
      </c>
      <c r="AJ36" s="74" t="n">
        <f aca="false">SUM(AK36:AL36)</f>
        <v>332.122670736112</v>
      </c>
      <c r="AK36" s="74" t="n">
        <v>0</v>
      </c>
      <c r="AL36" s="74" t="n">
        <v>332.12267073611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393464440755468</v>
      </c>
      <c r="J37" s="74" t="n">
        <v>0</v>
      </c>
      <c r="K37" s="74" t="n">
        <v>0.393464440755468</v>
      </c>
      <c r="L37" s="74" t="n">
        <v>0</v>
      </c>
      <c r="M37" s="74" t="n">
        <v>0</v>
      </c>
      <c r="N37" s="74" t="n">
        <v>0.000311208074534162</v>
      </c>
      <c r="O37" s="74" t="n">
        <v>0.393153232680934</v>
      </c>
      <c r="P37" s="74" t="n">
        <v>0</v>
      </c>
      <c r="Q37" s="74" t="n">
        <v>0.39315323268093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5.3057667453877</v>
      </c>
      <c r="AE37" s="74" t="n">
        <v>0</v>
      </c>
      <c r="AF37" s="74" t="n">
        <f aca="false">SUM(AG37:AJ37)</f>
        <v>15.3057667453877</v>
      </c>
      <c r="AG37" s="74" t="n">
        <v>0</v>
      </c>
      <c r="AH37" s="74" t="n">
        <v>0</v>
      </c>
      <c r="AI37" s="74" t="n">
        <v>0.0121059940993789</v>
      </c>
      <c r="AJ37" s="74" t="n">
        <f aca="false">SUM(AK37:AL37)</f>
        <v>15.2936607512883</v>
      </c>
      <c r="AK37" s="74" t="n">
        <v>0</v>
      </c>
      <c r="AL37" s="74" t="n">
        <v>15.293660751288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918356755590221</v>
      </c>
      <c r="J40" s="74" t="n">
        <v>0</v>
      </c>
      <c r="K40" s="74" t="n">
        <v>0.918356755590221</v>
      </c>
      <c r="L40" s="74" t="n">
        <v>0</v>
      </c>
      <c r="M40" s="74" t="n">
        <v>0</v>
      </c>
      <c r="N40" s="74" t="n">
        <v>0</v>
      </c>
      <c r="O40" s="74" t="n">
        <v>0.918356755590221</v>
      </c>
      <c r="P40" s="74" t="n">
        <v>0</v>
      </c>
      <c r="Q40" s="74" t="n">
        <v>0.91835675559022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5.9729391848464</v>
      </c>
      <c r="AE40" s="74" t="n">
        <v>0</v>
      </c>
      <c r="AF40" s="74" t="n">
        <f aca="false">SUM(AG40:AJ40)</f>
        <v>45.972939184846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45.9729391848464</v>
      </c>
      <c r="AK40" s="74" t="n">
        <v>0</v>
      </c>
      <c r="AL40" s="74" t="n">
        <v>45.972939184846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920983941314286</v>
      </c>
      <c r="J43" s="74" t="n">
        <v>0</v>
      </c>
      <c r="K43" s="74" t="n">
        <v>0.0920983941314286</v>
      </c>
      <c r="L43" s="74" t="n">
        <v>0</v>
      </c>
      <c r="M43" s="74" t="n">
        <v>0</v>
      </c>
      <c r="N43" s="74" t="n">
        <v>0</v>
      </c>
      <c r="O43" s="74" t="n">
        <v>0.0920983941314286</v>
      </c>
      <c r="P43" s="74" t="n">
        <v>0</v>
      </c>
      <c r="Q43" s="74" t="n">
        <v>0.092098394131428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56604982076892</v>
      </c>
      <c r="AE43" s="74" t="n">
        <v>0</v>
      </c>
      <c r="AF43" s="74" t="n">
        <f aca="false">SUM(AG43:AJ43)</f>
        <v>3.56604982076892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3.56604982076892</v>
      </c>
      <c r="AK43" s="74" t="n">
        <v>0</v>
      </c>
      <c r="AL43" s="74" t="n">
        <v>3.5660498207689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2.7348351972368</v>
      </c>
      <c r="J14" s="61" t="n">
        <v>1.00315464156804</v>
      </c>
      <c r="K14" s="61" t="n">
        <v>13.7379898388048</v>
      </c>
      <c r="L14" s="61" t="n">
        <v>0</v>
      </c>
      <c r="M14" s="61" t="n">
        <v>0.0768771364650974</v>
      </c>
      <c r="N14" s="61" t="n">
        <v>1.00317604971365</v>
      </c>
      <c r="O14" s="61" t="n">
        <v>12.6579366526261</v>
      </c>
      <c r="P14" s="61" t="n">
        <v>0</v>
      </c>
      <c r="Q14" s="61" t="n">
        <v>12.657936652626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93.092818837007</v>
      </c>
      <c r="AE14" s="61" t="n">
        <f aca="false">+AE15+AE29</f>
        <v>38.8421477215145</v>
      </c>
      <c r="AF14" s="61" t="n">
        <f aca="false">+AF15+AF29</f>
        <v>531.934966558522</v>
      </c>
      <c r="AG14" s="61" t="n">
        <f aca="false">+AG15+AG29</f>
        <v>0</v>
      </c>
      <c r="AH14" s="61" t="n">
        <f aca="false">+AH15+AH29</f>
        <v>2.97668272392857</v>
      </c>
      <c r="AI14" s="61" t="n">
        <f aca="false">+AI15+AI29</f>
        <v>38.8429766449124</v>
      </c>
      <c r="AJ14" s="61" t="n">
        <f aca="false">+AJ15+AJ29</f>
        <v>490.115307189681</v>
      </c>
      <c r="AK14" s="61" t="n">
        <f aca="false">+AK15+AK29</f>
        <v>0</v>
      </c>
      <c r="AL14" s="61" t="n">
        <f aca="false">+AL15+AL29</f>
        <v>490.11530718968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.63609811737393</v>
      </c>
      <c r="J15" s="61" t="n">
        <v>1.00315464156804</v>
      </c>
      <c r="K15" s="61" t="n">
        <v>4.63925275894197</v>
      </c>
      <c r="L15" s="61" t="n">
        <v>0</v>
      </c>
      <c r="M15" s="61" t="n">
        <v>0.0768771364650974</v>
      </c>
      <c r="N15" s="61" t="n">
        <v>1.00315464156804</v>
      </c>
      <c r="O15" s="61" t="n">
        <v>3.55922098090883</v>
      </c>
      <c r="P15" s="61" t="n">
        <v>0</v>
      </c>
      <c r="Q15" s="61" t="n">
        <v>3.5592209809088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40.789719104719</v>
      </c>
      <c r="AE15" s="61" t="n">
        <f aca="false">SUM(AE16:AE28)</f>
        <v>38.8421477215145</v>
      </c>
      <c r="AF15" s="61" t="n">
        <f aca="false">SUM(AF16:AF28)</f>
        <v>179.631866826233</v>
      </c>
      <c r="AG15" s="61" t="n">
        <f aca="false">SUM(AG16:AG28)</f>
        <v>0</v>
      </c>
      <c r="AH15" s="61" t="n">
        <f aca="false">SUM(AH16:AH28)</f>
        <v>2.97668272392857</v>
      </c>
      <c r="AI15" s="61" t="n">
        <f aca="false">SUM(AI16:AI28)</f>
        <v>38.8421477215145</v>
      </c>
      <c r="AJ15" s="61" t="n">
        <f aca="false">SUM(AJ16:AJ28)</f>
        <v>137.81303638079</v>
      </c>
      <c r="AK15" s="61" t="n">
        <f aca="false">SUM(AK16:AK28)</f>
        <v>0</v>
      </c>
      <c r="AL15" s="61" t="n">
        <f aca="false">SUM(AL16:AL28)</f>
        <v>137.8130363807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.21584557114478</v>
      </c>
      <c r="J25" s="74" t="n">
        <v>0</v>
      </c>
      <c r="K25" s="74" t="n">
        <v>3.21584557114478</v>
      </c>
      <c r="L25" s="74" t="n">
        <v>0</v>
      </c>
      <c r="M25" s="74" t="n">
        <v>0.0679918392857142</v>
      </c>
      <c r="N25" s="74" t="n">
        <v>0</v>
      </c>
      <c r="O25" s="74" t="n">
        <v>3.14785373185907</v>
      </c>
      <c r="P25" s="74" t="n">
        <v>0</v>
      </c>
      <c r="Q25" s="74" t="n">
        <v>3.1478537318590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40.789719104719</v>
      </c>
      <c r="AE25" s="74" t="n">
        <v>0</v>
      </c>
      <c r="AF25" s="74" t="n">
        <f aca="false">SUM(AG25:AJ25)</f>
        <v>140.789719104719</v>
      </c>
      <c r="AG25" s="74" t="n">
        <v>0</v>
      </c>
      <c r="AH25" s="74" t="n">
        <v>2.97668272392857</v>
      </c>
      <c r="AI25" s="74" t="n">
        <v>0</v>
      </c>
      <c r="AJ25" s="74" t="n">
        <f aca="false">SUM(AK25:AL25)</f>
        <v>137.81303638079</v>
      </c>
      <c r="AK25" s="74" t="n">
        <v>0</v>
      </c>
      <c r="AL25" s="74" t="n">
        <v>137.8130363807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00315464156804</v>
      </c>
      <c r="K28" s="74" t="n">
        <v>1.00315464156804</v>
      </c>
      <c r="L28" s="74" t="n">
        <v>0</v>
      </c>
      <c r="M28" s="74" t="n">
        <v>0</v>
      </c>
      <c r="N28" s="74" t="n">
        <v>1.0031546415680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8.8421477215145</v>
      </c>
      <c r="AF28" s="74" t="n">
        <f aca="false">SUM(AG28:AJ28)</f>
        <v>38.8421477215145</v>
      </c>
      <c r="AG28" s="74" t="n">
        <v>0</v>
      </c>
      <c r="AH28" s="74" t="n">
        <v>0</v>
      </c>
      <c r="AI28" s="74" t="n">
        <v>38.842147721514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.09873707986283</v>
      </c>
      <c r="J29" s="61" t="n">
        <v>0</v>
      </c>
      <c r="K29" s="61" t="n">
        <v>9.09873707986283</v>
      </c>
      <c r="L29" s="61" t="n">
        <v>0</v>
      </c>
      <c r="M29" s="61" t="n">
        <v>0</v>
      </c>
      <c r="N29" s="61" t="n">
        <v>2.1408145605589E-005</v>
      </c>
      <c r="O29" s="61" t="n">
        <v>9.09871567171722</v>
      </c>
      <c r="P29" s="61" t="n">
        <v>0</v>
      </c>
      <c r="Q29" s="61" t="n">
        <v>9.0987156717172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52.303099732289</v>
      </c>
      <c r="AE29" s="61" t="n">
        <f aca="false">SUM(AE30:AE43)</f>
        <v>0</v>
      </c>
      <c r="AF29" s="61" t="n">
        <f aca="false">SUM(AF30:AF43)</f>
        <v>352.303099732289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00828923397848406</v>
      </c>
      <c r="AJ29" s="61" t="n">
        <f aca="false">SUM(AJ30:AJ43)</f>
        <v>352.302270808891</v>
      </c>
      <c r="AK29" s="61" t="n">
        <f aca="false">SUM(AK30:AK43)</f>
        <v>0</v>
      </c>
      <c r="AL29" s="61" t="n">
        <f aca="false">SUM(AL30:AL43)</f>
        <v>352.30227080889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.89238542225877</v>
      </c>
      <c r="J31" s="74" t="n">
        <v>0</v>
      </c>
      <c r="K31" s="74" t="n">
        <v>4.89238542225877</v>
      </c>
      <c r="L31" s="74" t="n">
        <v>0</v>
      </c>
      <c r="M31" s="74" t="n">
        <v>0</v>
      </c>
      <c r="N31" s="74" t="n">
        <v>0</v>
      </c>
      <c r="O31" s="74" t="n">
        <v>4.89238542225877</v>
      </c>
      <c r="P31" s="74" t="n">
        <v>0</v>
      </c>
      <c r="Q31" s="74" t="n">
        <v>4.8923854222587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63.258901540775</v>
      </c>
      <c r="AE31" s="74" t="n">
        <v>0</v>
      </c>
      <c r="AF31" s="74" t="n">
        <f aca="false">SUM(AG31:AJ31)</f>
        <v>163.25890154077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63.258901540775</v>
      </c>
      <c r="AK31" s="74" t="n">
        <v>0</v>
      </c>
      <c r="AL31" s="74" t="n">
        <v>163.25890154077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.01671820018691</v>
      </c>
      <c r="J35" s="74" t="n">
        <v>0</v>
      </c>
      <c r="K35" s="74" t="n">
        <v>2.01671820018691</v>
      </c>
      <c r="L35" s="74" t="n">
        <v>0</v>
      </c>
      <c r="M35" s="74" t="n">
        <v>0</v>
      </c>
      <c r="N35" s="74" t="n">
        <v>0</v>
      </c>
      <c r="O35" s="74" t="n">
        <v>2.01671820018691</v>
      </c>
      <c r="P35" s="74" t="n">
        <v>0</v>
      </c>
      <c r="Q35" s="74" t="n">
        <v>2.0167182001869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3.5900471248202</v>
      </c>
      <c r="AE35" s="74" t="n">
        <v>0</v>
      </c>
      <c r="AF35" s="74" t="n">
        <f aca="false">SUM(AG35:AJ35)</f>
        <v>73.5900471248202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73.5900471248202</v>
      </c>
      <c r="AK35" s="74" t="n">
        <v>0</v>
      </c>
      <c r="AL35" s="74" t="n">
        <v>73.590047124820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992359467646818</v>
      </c>
      <c r="J36" s="74" t="n">
        <v>0</v>
      </c>
      <c r="K36" s="74" t="n">
        <v>0.992359467646818</v>
      </c>
      <c r="L36" s="74" t="n">
        <v>0</v>
      </c>
      <c r="M36" s="74" t="n">
        <v>0</v>
      </c>
      <c r="N36" s="74" t="n">
        <v>0</v>
      </c>
      <c r="O36" s="74" t="n">
        <v>0.992359467646818</v>
      </c>
      <c r="P36" s="74" t="n">
        <v>0</v>
      </c>
      <c r="Q36" s="74" t="n">
        <v>0.99235946764681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7.7493541492849</v>
      </c>
      <c r="AE36" s="74" t="n">
        <v>0</v>
      </c>
      <c r="AF36" s="74" t="n">
        <f aca="false">SUM(AG36:AJ36)</f>
        <v>37.7493541492849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37.7493541492849</v>
      </c>
      <c r="AK36" s="74" t="n">
        <v>0</v>
      </c>
      <c r="AL36" s="74" t="n">
        <v>37.749354149284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300268538078759</v>
      </c>
      <c r="J37" s="74" t="n">
        <v>0</v>
      </c>
      <c r="K37" s="74" t="n">
        <v>0.300268538078759</v>
      </c>
      <c r="L37" s="74" t="n">
        <v>0</v>
      </c>
      <c r="M37" s="74" t="n">
        <v>0</v>
      </c>
      <c r="N37" s="74" t="n">
        <v>2.1309084777594E-005</v>
      </c>
      <c r="O37" s="74" t="n">
        <v>0.300247228993981</v>
      </c>
      <c r="P37" s="74" t="n">
        <v>0</v>
      </c>
      <c r="Q37" s="74" t="n">
        <v>0.30024722899398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.6804461312637</v>
      </c>
      <c r="AE37" s="74" t="n">
        <v>0</v>
      </c>
      <c r="AF37" s="74" t="n">
        <f aca="false">SUM(AG37:AJ37)</f>
        <v>11.6804461312637</v>
      </c>
      <c r="AG37" s="74" t="n">
        <v>0</v>
      </c>
      <c r="AH37" s="74" t="n">
        <v>0</v>
      </c>
      <c r="AI37" s="74" t="n">
        <v>0.000828923397848406</v>
      </c>
      <c r="AJ37" s="74" t="n">
        <f aca="false">SUM(AK37:AL37)</f>
        <v>11.6796172078659</v>
      </c>
      <c r="AK37" s="74" t="n">
        <v>0</v>
      </c>
      <c r="AL37" s="74" t="n">
        <v>11.679617207865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29177784550387</v>
      </c>
      <c r="J40" s="74" t="n">
        <v>0</v>
      </c>
      <c r="K40" s="74" t="n">
        <v>1.29177784550387</v>
      </c>
      <c r="L40" s="74" t="n">
        <v>0</v>
      </c>
      <c r="M40" s="74" t="n">
        <v>0</v>
      </c>
      <c r="N40" s="74" t="n">
        <v>0</v>
      </c>
      <c r="O40" s="74" t="n">
        <v>1.29177784550387</v>
      </c>
      <c r="P40" s="74" t="n">
        <v>0</v>
      </c>
      <c r="Q40" s="74" t="n">
        <v>1.2917778455038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4.6663989459236</v>
      </c>
      <c r="AE40" s="74" t="n">
        <v>0</v>
      </c>
      <c r="AF40" s="74" t="n">
        <f aca="false">SUM(AG40:AJ40)</f>
        <v>64.666398945923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64.6663989459236</v>
      </c>
      <c r="AK40" s="74" t="n">
        <v>0</v>
      </c>
      <c r="AL40" s="74" t="n">
        <v>64.666398945923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350710702536477</v>
      </c>
      <c r="J43" s="74" t="n">
        <v>0</v>
      </c>
      <c r="K43" s="74" t="n">
        <v>0.0350710702536477</v>
      </c>
      <c r="L43" s="74" t="n">
        <v>0</v>
      </c>
      <c r="M43" s="74" t="n">
        <v>0</v>
      </c>
      <c r="N43" s="74" t="n">
        <v>0</v>
      </c>
      <c r="O43" s="74" t="n">
        <v>0.0350710702536477</v>
      </c>
      <c r="P43" s="74" t="n">
        <v>0</v>
      </c>
      <c r="Q43" s="74" t="n">
        <v>0.035071070253647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35795184022124</v>
      </c>
      <c r="AE43" s="74" t="n">
        <v>0</v>
      </c>
      <c r="AF43" s="74" t="n">
        <f aca="false">SUM(AG43:AJ43)</f>
        <v>1.3579518402212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.35795184022124</v>
      </c>
      <c r="AK43" s="74" t="n">
        <v>0</v>
      </c>
      <c r="AL43" s="74" t="n">
        <v>1.3579518402212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90.25445000577</v>
      </c>
      <c r="J14" s="61" t="n">
        <v>10.9565985392075</v>
      </c>
      <c r="K14" s="61" t="n">
        <v>2001.21104854498</v>
      </c>
      <c r="L14" s="61" t="n">
        <v>3.72331658506337</v>
      </c>
      <c r="M14" s="61" t="n">
        <v>10.0219164935279</v>
      </c>
      <c r="N14" s="61" t="n">
        <v>11.0839946327086</v>
      </c>
      <c r="O14" s="61" t="n">
        <v>1976.38182083368</v>
      </c>
      <c r="P14" s="61" t="n">
        <v>0</v>
      </c>
      <c r="Q14" s="61" t="n">
        <v>1976.3818208336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7062.6523042235</v>
      </c>
      <c r="AE14" s="61" t="n">
        <f aca="false">+AE15+AE29</f>
        <v>424.239495438116</v>
      </c>
      <c r="AF14" s="61" t="n">
        <f aca="false">+AF15+AF29</f>
        <v>77486.8917996616</v>
      </c>
      <c r="AG14" s="61" t="n">
        <f aca="false">+AG15+AG29</f>
        <v>144.166818173654</v>
      </c>
      <c r="AH14" s="61" t="n">
        <f aca="false">+AH15+AH29</f>
        <v>388.048606629402</v>
      </c>
      <c r="AI14" s="61" t="n">
        <f aca="false">+AI15+AI29</f>
        <v>429.172272178478</v>
      </c>
      <c r="AJ14" s="61" t="n">
        <f aca="false">+AJ15+AJ29</f>
        <v>76525.50410268</v>
      </c>
      <c r="AK14" s="61" t="n">
        <f aca="false">+AK15+AK29</f>
        <v>0</v>
      </c>
      <c r="AL14" s="61" t="n">
        <f aca="false">+AL15+AL29</f>
        <v>76525.5041026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74.426854267133</v>
      </c>
      <c r="J15" s="61" t="n">
        <v>10.9565985392075</v>
      </c>
      <c r="K15" s="61" t="n">
        <v>885.383452806341</v>
      </c>
      <c r="L15" s="61" t="n">
        <v>2.24350945957846</v>
      </c>
      <c r="M15" s="61" t="n">
        <v>7.91360800554188</v>
      </c>
      <c r="N15" s="61" t="n">
        <v>11.0700519032593</v>
      </c>
      <c r="O15" s="61" t="n">
        <v>864.156283437961</v>
      </c>
      <c r="P15" s="61" t="n">
        <v>0</v>
      </c>
      <c r="Q15" s="61" t="n">
        <v>864.15628343796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3857.8077972234</v>
      </c>
      <c r="AE15" s="61" t="n">
        <f aca="false">SUM(AE16:AE28)</f>
        <v>424.239495438116</v>
      </c>
      <c r="AF15" s="61" t="n">
        <f aca="false">SUM(AF16:AF28)</f>
        <v>34282.0472926615</v>
      </c>
      <c r="AG15" s="61" t="n">
        <f aca="false">SUM(AG16:AG28)</f>
        <v>86.8686862748781</v>
      </c>
      <c r="AH15" s="61" t="n">
        <f aca="false">SUM(AH16:AH28)</f>
        <v>306.414901974582</v>
      </c>
      <c r="AI15" s="61" t="n">
        <f aca="false">SUM(AI16:AI28)</f>
        <v>428.632409694199</v>
      </c>
      <c r="AJ15" s="61" t="n">
        <f aca="false">SUM(AJ16:AJ28)</f>
        <v>33460.1312947178</v>
      </c>
      <c r="AK15" s="61" t="n">
        <f aca="false">SUM(AK16:AK28)</f>
        <v>0</v>
      </c>
      <c r="AL15" s="61" t="n">
        <f aca="false">SUM(AL16:AL28)</f>
        <v>33460.131294717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0.4662009353096</v>
      </c>
      <c r="J23" s="74" t="n">
        <v>0</v>
      </c>
      <c r="K23" s="74" t="n">
        <v>10.4662009353096</v>
      </c>
      <c r="L23" s="74" t="n">
        <v>0</v>
      </c>
      <c r="M23" s="74" t="n">
        <v>0</v>
      </c>
      <c r="N23" s="74" t="n">
        <v>0</v>
      </c>
      <c r="O23" s="74" t="n">
        <v>10.4662009353096</v>
      </c>
      <c r="P23" s="74" t="n">
        <v>0</v>
      </c>
      <c r="Q23" s="74" t="n">
        <v>10.466200935309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458.628924985268</v>
      </c>
      <c r="AE23" s="74" t="n">
        <v>0</v>
      </c>
      <c r="AF23" s="74" t="n">
        <f aca="false">SUM(AG23:AJ23)</f>
        <v>458.628924985268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458.628924985268</v>
      </c>
      <c r="AK23" s="74" t="n">
        <v>0</v>
      </c>
      <c r="AL23" s="74" t="n">
        <v>458.62892498526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4.90932781532436</v>
      </c>
      <c r="J24" s="74" t="n">
        <v>0</v>
      </c>
      <c r="K24" s="74" t="n">
        <v>4.90932781532436</v>
      </c>
      <c r="L24" s="74" t="n">
        <v>0</v>
      </c>
      <c r="M24" s="74" t="n">
        <v>0</v>
      </c>
      <c r="N24" s="74" t="n">
        <v>0</v>
      </c>
      <c r="O24" s="74" t="n">
        <v>4.90932781532436</v>
      </c>
      <c r="P24" s="74" t="n">
        <v>0</v>
      </c>
      <c r="Q24" s="74" t="n">
        <v>4.90932781532436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70.062123120993</v>
      </c>
      <c r="AE24" s="74" t="n">
        <v>0</v>
      </c>
      <c r="AF24" s="74" t="n">
        <f aca="false">SUM(AG24:AJ24)</f>
        <v>270.062123120993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270.062123120993</v>
      </c>
      <c r="AK24" s="74" t="n">
        <v>0</v>
      </c>
      <c r="AL24" s="74" t="n">
        <v>270.062123120993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27.853570890206</v>
      </c>
      <c r="J25" s="74" t="n">
        <v>0</v>
      </c>
      <c r="K25" s="74" t="n">
        <v>727.853570890206</v>
      </c>
      <c r="L25" s="74" t="n">
        <v>1.36515180618726</v>
      </c>
      <c r="M25" s="74" t="n">
        <v>6.9989698943486</v>
      </c>
      <c r="N25" s="74" t="n">
        <v>0.100340663683935</v>
      </c>
      <c r="O25" s="74" t="n">
        <v>719.389108525986</v>
      </c>
      <c r="P25" s="74" t="n">
        <v>0</v>
      </c>
      <c r="Q25" s="74" t="n">
        <v>719.38910852598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1865.4293335732</v>
      </c>
      <c r="AE25" s="74" t="n">
        <v>0</v>
      </c>
      <c r="AF25" s="74" t="n">
        <f aca="false">SUM(AG25:AJ25)</f>
        <v>31865.4293335732</v>
      </c>
      <c r="AG25" s="74" t="n">
        <v>59.7663460748781</v>
      </c>
      <c r="AH25" s="74" t="n">
        <v>306.414901974582</v>
      </c>
      <c r="AI25" s="74" t="n">
        <v>4.39291425608268</v>
      </c>
      <c r="AJ25" s="74" t="n">
        <f aca="false">SUM(AK25:AL25)</f>
        <v>31494.8551712677</v>
      </c>
      <c r="AK25" s="74" t="n">
        <v>0</v>
      </c>
      <c r="AL25" s="74" t="n">
        <v>31494.855171267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393085671361503</v>
      </c>
      <c r="J26" s="74" t="n">
        <v>0</v>
      </c>
      <c r="K26" s="74" t="n">
        <v>0.393085671361503</v>
      </c>
      <c r="L26" s="74" t="n">
        <v>0</v>
      </c>
      <c r="M26" s="74" t="n">
        <v>0</v>
      </c>
      <c r="N26" s="74" t="n">
        <v>0</v>
      </c>
      <c r="O26" s="74" t="n">
        <v>0.393085671361503</v>
      </c>
      <c r="P26" s="74" t="n">
        <v>0</v>
      </c>
      <c r="Q26" s="74" t="n">
        <v>0.393085671361503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3.0504442892019</v>
      </c>
      <c r="AE26" s="74" t="n">
        <v>0</v>
      </c>
      <c r="AF26" s="74" t="n">
        <f aca="false">SUM(AG26:AJ26)</f>
        <v>13.0504442892019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13.0504442892019</v>
      </c>
      <c r="AK26" s="74" t="n">
        <v>0</v>
      </c>
      <c r="AL26" s="74" t="n">
        <v>13.0504442892019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2.2995085551315</v>
      </c>
      <c r="J28" s="74" t="n">
        <v>10.9565985392075</v>
      </c>
      <c r="K28" s="74" t="n">
        <v>43.256107094339</v>
      </c>
      <c r="L28" s="74" t="n">
        <v>0.699957133264463</v>
      </c>
      <c r="M28" s="74" t="n">
        <v>0</v>
      </c>
      <c r="N28" s="74" t="n">
        <v>10.9565985392075</v>
      </c>
      <c r="O28" s="74" t="n">
        <v>31.599551421867</v>
      </c>
      <c r="P28" s="74" t="n">
        <v>0</v>
      </c>
      <c r="Q28" s="74" t="n">
        <v>31.59955142186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250.63697125469</v>
      </c>
      <c r="AE28" s="74" t="n">
        <v>424.239495438116</v>
      </c>
      <c r="AF28" s="74" t="n">
        <f aca="false">SUM(AG28:AJ28)</f>
        <v>1674.87646669281</v>
      </c>
      <c r="AG28" s="74" t="n">
        <v>27.1023402</v>
      </c>
      <c r="AH28" s="74" t="n">
        <v>0</v>
      </c>
      <c r="AI28" s="74" t="n">
        <v>424.239495438116</v>
      </c>
      <c r="AJ28" s="74" t="n">
        <f aca="false">SUM(AK28:AL28)</f>
        <v>1223.53463105469</v>
      </c>
      <c r="AK28" s="74" t="n">
        <v>0</v>
      </c>
      <c r="AL28" s="74" t="n">
        <v>1223.5346310546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15.82759573864</v>
      </c>
      <c r="J29" s="61" t="n">
        <v>0</v>
      </c>
      <c r="K29" s="61" t="n">
        <v>1115.82759573864</v>
      </c>
      <c r="L29" s="61" t="n">
        <v>1.47980712548491</v>
      </c>
      <c r="M29" s="61" t="n">
        <v>2.10830848798606</v>
      </c>
      <c r="N29" s="61" t="n">
        <v>0.0139427294493516</v>
      </c>
      <c r="O29" s="61" t="n">
        <v>1112.22553739572</v>
      </c>
      <c r="P29" s="61" t="n">
        <v>0</v>
      </c>
      <c r="Q29" s="61" t="n">
        <v>1112.2255373957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3204.8445070001</v>
      </c>
      <c r="AE29" s="61" t="n">
        <f aca="false">SUM(AE30:AE43)</f>
        <v>0</v>
      </c>
      <c r="AF29" s="61" t="n">
        <f aca="false">SUM(AF30:AF43)</f>
        <v>43204.8445070001</v>
      </c>
      <c r="AG29" s="61" t="n">
        <f aca="false">SUM(AG30:AG43)</f>
        <v>57.2981318987756</v>
      </c>
      <c r="AH29" s="61" t="n">
        <f aca="false">SUM(AH30:AH43)</f>
        <v>81.6337046548204</v>
      </c>
      <c r="AI29" s="61" t="n">
        <f aca="false">SUM(AI30:AI43)</f>
        <v>0.539862484278894</v>
      </c>
      <c r="AJ29" s="61" t="n">
        <f aca="false">SUM(AJ30:AJ43)</f>
        <v>43065.3728079622</v>
      </c>
      <c r="AK29" s="61" t="n">
        <f aca="false">SUM(AK30:AK43)</f>
        <v>0</v>
      </c>
      <c r="AL29" s="61" t="n">
        <f aca="false">SUM(AL30:AL43)</f>
        <v>43065.37280796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65.6691211467074</v>
      </c>
      <c r="J31" s="74" t="n">
        <v>0</v>
      </c>
      <c r="K31" s="74" t="n">
        <v>65.6691211467074</v>
      </c>
      <c r="L31" s="74" t="n">
        <v>0</v>
      </c>
      <c r="M31" s="74" t="n">
        <v>0</v>
      </c>
      <c r="N31" s="74" t="n">
        <v>0</v>
      </c>
      <c r="O31" s="74" t="n">
        <v>65.6691211467074</v>
      </c>
      <c r="P31" s="74" t="n">
        <v>0</v>
      </c>
      <c r="Q31" s="74" t="n">
        <v>65.669121146707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191.37857266562</v>
      </c>
      <c r="AE31" s="74" t="n">
        <v>0</v>
      </c>
      <c r="AF31" s="74" t="n">
        <f aca="false">SUM(AG31:AJ31)</f>
        <v>2191.37857266562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191.37857266562</v>
      </c>
      <c r="AK31" s="74" t="n">
        <v>0</v>
      </c>
      <c r="AL31" s="74" t="n">
        <v>2191.3785726656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09.705032662377</v>
      </c>
      <c r="J35" s="74" t="n">
        <v>0</v>
      </c>
      <c r="K35" s="74" t="n">
        <v>309.705032662377</v>
      </c>
      <c r="L35" s="74" t="n">
        <v>0</v>
      </c>
      <c r="M35" s="74" t="n">
        <v>0</v>
      </c>
      <c r="N35" s="74" t="n">
        <v>5.77660118771995E-007</v>
      </c>
      <c r="O35" s="74" t="n">
        <v>309.705032084717</v>
      </c>
      <c r="P35" s="74" t="n">
        <v>0</v>
      </c>
      <c r="Q35" s="74" t="n">
        <v>309.70503208471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301.1366418501</v>
      </c>
      <c r="AE35" s="74" t="n">
        <v>0</v>
      </c>
      <c r="AF35" s="74" t="n">
        <f aca="false">SUM(AG35:AJ35)</f>
        <v>11301.1366418501</v>
      </c>
      <c r="AG35" s="74" t="n">
        <v>0</v>
      </c>
      <c r="AH35" s="74" t="n">
        <v>0</v>
      </c>
      <c r="AI35" s="74" t="n">
        <v>2.10788177339901E-005</v>
      </c>
      <c r="AJ35" s="74" t="n">
        <f aca="false">SUM(AK35:AL35)</f>
        <v>11301.1366207713</v>
      </c>
      <c r="AK35" s="74" t="n">
        <v>0</v>
      </c>
      <c r="AL35" s="74" t="n">
        <v>11301.136620771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8.2808245397004</v>
      </c>
      <c r="J36" s="74" t="n">
        <v>0</v>
      </c>
      <c r="K36" s="74" t="n">
        <v>18.2808245397004</v>
      </c>
      <c r="L36" s="74" t="n">
        <v>0</v>
      </c>
      <c r="M36" s="74" t="n">
        <v>0</v>
      </c>
      <c r="N36" s="74" t="n">
        <v>6.49532753347862E-005</v>
      </c>
      <c r="O36" s="74" t="n">
        <v>18.2807595864251</v>
      </c>
      <c r="P36" s="74" t="n">
        <v>0</v>
      </c>
      <c r="Q36" s="74" t="n">
        <v>18.280759586425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95.402565490203</v>
      </c>
      <c r="AE36" s="74" t="n">
        <v>0</v>
      </c>
      <c r="AF36" s="74" t="n">
        <f aca="false">SUM(AG36:AJ36)</f>
        <v>695.402565490203</v>
      </c>
      <c r="AG36" s="74" t="n">
        <v>0</v>
      </c>
      <c r="AH36" s="74" t="n">
        <v>0</v>
      </c>
      <c r="AI36" s="74" t="n">
        <v>0.00247082259373527</v>
      </c>
      <c r="AJ36" s="74" t="n">
        <f aca="false">SUM(AK36:AL36)</f>
        <v>695.400094667609</v>
      </c>
      <c r="AK36" s="74" t="n">
        <v>0</v>
      </c>
      <c r="AL36" s="74" t="n">
        <v>695.40009466760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55.418960461356</v>
      </c>
      <c r="J37" s="74" t="n">
        <v>0</v>
      </c>
      <c r="K37" s="74" t="n">
        <v>555.418960461356</v>
      </c>
      <c r="L37" s="74" t="n">
        <v>1.1435229387828</v>
      </c>
      <c r="M37" s="74" t="n">
        <v>2.09855281888999</v>
      </c>
      <c r="N37" s="74" t="n">
        <v>0.0138141538012192</v>
      </c>
      <c r="O37" s="74" t="n">
        <v>552.163070549882</v>
      </c>
      <c r="P37" s="74" t="n">
        <v>0</v>
      </c>
      <c r="Q37" s="74" t="n">
        <v>552.16307054988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1605.7975619467</v>
      </c>
      <c r="AE37" s="74" t="n">
        <v>0</v>
      </c>
      <c r="AF37" s="74" t="n">
        <f aca="false">SUM(AG37:AJ37)</f>
        <v>21605.7975619468</v>
      </c>
      <c r="AG37" s="74" t="n">
        <v>44.4830423186509</v>
      </c>
      <c r="AH37" s="74" t="n">
        <v>81.6337046548204</v>
      </c>
      <c r="AI37" s="74" t="n">
        <v>0.537370582867425</v>
      </c>
      <c r="AJ37" s="74" t="n">
        <f aca="false">SUM(AK37:AL37)</f>
        <v>21479.1434443904</v>
      </c>
      <c r="AK37" s="74" t="n">
        <v>0</v>
      </c>
      <c r="AL37" s="74" t="n">
        <v>21479.143444390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.22362037403961</v>
      </c>
      <c r="J38" s="74" t="n">
        <v>0</v>
      </c>
      <c r="K38" s="74" t="n">
        <v>2.22362037403961</v>
      </c>
      <c r="L38" s="74" t="n">
        <v>0</v>
      </c>
      <c r="M38" s="74" t="n">
        <v>0</v>
      </c>
      <c r="N38" s="74" t="n">
        <v>0</v>
      </c>
      <c r="O38" s="74" t="n">
        <v>2.22362037403961</v>
      </c>
      <c r="P38" s="74" t="n">
        <v>0</v>
      </c>
      <c r="Q38" s="74" t="n">
        <v>2.22362037403961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92.9028592273749</v>
      </c>
      <c r="AE38" s="74" t="n">
        <v>0</v>
      </c>
      <c r="AF38" s="74" t="n">
        <f aca="false">SUM(AG38:AJ38)</f>
        <v>92.9028592273749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92.9028592273749</v>
      </c>
      <c r="AK38" s="74" t="n">
        <v>0</v>
      </c>
      <c r="AL38" s="74" t="n">
        <v>92.902859227374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35.085620378623</v>
      </c>
      <c r="J40" s="74" t="n">
        <v>0</v>
      </c>
      <c r="K40" s="74" t="n">
        <v>135.085620378623</v>
      </c>
      <c r="L40" s="74" t="n">
        <v>0.255994598084793</v>
      </c>
      <c r="M40" s="74" t="n">
        <v>0</v>
      </c>
      <c r="N40" s="74" t="n">
        <v>0</v>
      </c>
      <c r="O40" s="74" t="n">
        <v>134.829625780538</v>
      </c>
      <c r="P40" s="74" t="n">
        <v>0</v>
      </c>
      <c r="Q40" s="74" t="n">
        <v>134.82962578053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762.38615615385</v>
      </c>
      <c r="AE40" s="74" t="n">
        <v>0</v>
      </c>
      <c r="AF40" s="74" t="n">
        <f aca="false">SUM(AG40:AJ40)</f>
        <v>6762.38615615385</v>
      </c>
      <c r="AG40" s="74" t="n">
        <v>12.8150895801247</v>
      </c>
      <c r="AH40" s="74" t="n">
        <v>0</v>
      </c>
      <c r="AI40" s="74" t="n">
        <v>0</v>
      </c>
      <c r="AJ40" s="74" t="n">
        <f aca="false">SUM(AK40:AL40)</f>
        <v>6749.57106657372</v>
      </c>
      <c r="AK40" s="74" t="n">
        <v>0</v>
      </c>
      <c r="AL40" s="74" t="n">
        <v>6749.5710665737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4.3553757661705</v>
      </c>
      <c r="J43" s="74" t="n">
        <v>0</v>
      </c>
      <c r="K43" s="74" t="n">
        <v>14.3553757661705</v>
      </c>
      <c r="L43" s="74" t="n">
        <v>0</v>
      </c>
      <c r="M43" s="74" t="n">
        <v>0</v>
      </c>
      <c r="N43" s="74" t="n">
        <v>0</v>
      </c>
      <c r="O43" s="74" t="n">
        <v>14.3553757661705</v>
      </c>
      <c r="P43" s="74" t="n">
        <v>0</v>
      </c>
      <c r="Q43" s="74" t="n">
        <v>14.355375766170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555.840149666121</v>
      </c>
      <c r="AE43" s="74" t="n">
        <v>0</v>
      </c>
      <c r="AF43" s="74" t="n">
        <f aca="false">SUM(AG43:AJ43)</f>
        <v>555.84014966612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555.840149666121</v>
      </c>
      <c r="AK43" s="74" t="n">
        <v>0</v>
      </c>
      <c r="AL43" s="74" t="n">
        <v>555.84014966612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40.089207781425</v>
      </c>
      <c r="J14" s="61" t="n">
        <v>8.10416572793467</v>
      </c>
      <c r="K14" s="61" t="n">
        <v>248.19337350936</v>
      </c>
      <c r="L14" s="61" t="n">
        <v>2.80514146305049</v>
      </c>
      <c r="M14" s="61" t="n">
        <v>3.28320200468125</v>
      </c>
      <c r="N14" s="61" t="n">
        <v>8.63414954184007</v>
      </c>
      <c r="O14" s="61" t="n">
        <v>233.470880499788</v>
      </c>
      <c r="P14" s="61" t="n">
        <v>0</v>
      </c>
      <c r="Q14" s="61" t="n">
        <v>233.47088049978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296.25412529679</v>
      </c>
      <c r="AE14" s="61" t="n">
        <f aca="false">+AE15+AE29</f>
        <v>313.79329698563</v>
      </c>
      <c r="AF14" s="61" t="n">
        <f aca="false">+AF15+AF29</f>
        <v>9610.04742228242</v>
      </c>
      <c r="AG14" s="61" t="n">
        <f aca="false">+AG15+AG29</f>
        <v>108.615077449315</v>
      </c>
      <c r="AH14" s="61" t="n">
        <f aca="false">+AH15+AH29</f>
        <v>127.125581621258</v>
      </c>
      <c r="AI14" s="61" t="n">
        <f aca="false">+AI15+AI29</f>
        <v>334.314270260047</v>
      </c>
      <c r="AJ14" s="61" t="n">
        <f aca="false">+AJ15+AJ29</f>
        <v>9039.9924929518</v>
      </c>
      <c r="AK14" s="61" t="n">
        <f aca="false">+AK15+AK29</f>
        <v>0</v>
      </c>
      <c r="AL14" s="61" t="n">
        <f aca="false">+AL15+AL29</f>
        <v>9039.992492951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6.8471237625106</v>
      </c>
      <c r="J15" s="61" t="n">
        <v>8.10416572793467</v>
      </c>
      <c r="K15" s="61" t="n">
        <v>104.951289490445</v>
      </c>
      <c r="L15" s="61" t="n">
        <v>1.11554339967189</v>
      </c>
      <c r="M15" s="61" t="n">
        <v>3.28320200468125</v>
      </c>
      <c r="N15" s="61" t="n">
        <v>8.10416572793467</v>
      </c>
      <c r="O15" s="61" t="n">
        <v>92.4483783581575</v>
      </c>
      <c r="P15" s="61" t="n">
        <v>0</v>
      </c>
      <c r="Q15" s="61" t="n">
        <v>92.448378358157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749.92063208441</v>
      </c>
      <c r="AE15" s="61" t="n">
        <f aca="false">SUM(AE16:AE28)</f>
        <v>313.79329698563</v>
      </c>
      <c r="AF15" s="61" t="n">
        <f aca="false">SUM(AF16:AF28)</f>
        <v>4063.71392907004</v>
      </c>
      <c r="AG15" s="61" t="n">
        <f aca="false">SUM(AG16:AG28)</f>
        <v>43.1938404352956</v>
      </c>
      <c r="AH15" s="61" t="n">
        <f aca="false">SUM(AH16:AH28)</f>
        <v>127.125581621258</v>
      </c>
      <c r="AI15" s="61" t="n">
        <f aca="false">SUM(AI16:AI28)</f>
        <v>313.79329698563</v>
      </c>
      <c r="AJ15" s="61" t="n">
        <f aca="false">SUM(AJ16:AJ28)</f>
        <v>3579.60121002786</v>
      </c>
      <c r="AK15" s="61" t="n">
        <f aca="false">SUM(AK16:AK28)</f>
        <v>0</v>
      </c>
      <c r="AL15" s="61" t="n">
        <f aca="false">SUM(AL16:AL28)</f>
        <v>3579.6012100278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5.6456282690329</v>
      </c>
      <c r="J25" s="74" t="n">
        <v>0</v>
      </c>
      <c r="K25" s="74" t="n">
        <v>85.6456282690329</v>
      </c>
      <c r="L25" s="74" t="n">
        <v>0.986611247951019</v>
      </c>
      <c r="M25" s="74" t="n">
        <v>2.90373644635125</v>
      </c>
      <c r="N25" s="74" t="n">
        <v>0</v>
      </c>
      <c r="O25" s="74" t="n">
        <v>81.7552805747306</v>
      </c>
      <c r="P25" s="74" t="n">
        <v>0</v>
      </c>
      <c r="Q25" s="74" t="n">
        <v>81.755280574730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749.56560561826</v>
      </c>
      <c r="AE25" s="74" t="n">
        <v>0</v>
      </c>
      <c r="AF25" s="74" t="n">
        <f aca="false">SUM(AG25:AJ25)</f>
        <v>3749.56560561826</v>
      </c>
      <c r="AG25" s="74" t="n">
        <v>43.1938404352956</v>
      </c>
      <c r="AH25" s="74" t="n">
        <v>127.125581621258</v>
      </c>
      <c r="AI25" s="74" t="n">
        <v>0</v>
      </c>
      <c r="AJ25" s="74" t="n">
        <f aca="false">SUM(AK25:AL25)</f>
        <v>3579.24618356171</v>
      </c>
      <c r="AK25" s="74" t="n">
        <v>0</v>
      </c>
      <c r="AL25" s="74" t="n">
        <v>3579.2461835617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916907195641793</v>
      </c>
      <c r="J28" s="74" t="n">
        <v>8.10416572793467</v>
      </c>
      <c r="K28" s="74" t="n">
        <v>8.11333479989108</v>
      </c>
      <c r="L28" s="74" t="n">
        <v>0</v>
      </c>
      <c r="M28" s="74" t="n">
        <v>0</v>
      </c>
      <c r="N28" s="74" t="n">
        <v>8.10416572793467</v>
      </c>
      <c r="O28" s="74" t="n">
        <v>0.00916907195641793</v>
      </c>
      <c r="P28" s="74" t="n">
        <v>0</v>
      </c>
      <c r="Q28" s="74" t="n">
        <v>0.0091690719564179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355026466152502</v>
      </c>
      <c r="AE28" s="74" t="n">
        <v>313.79329698563</v>
      </c>
      <c r="AF28" s="74" t="n">
        <f aca="false">SUM(AG28:AJ28)</f>
        <v>314.148323451783</v>
      </c>
      <c r="AG28" s="74" t="n">
        <v>0</v>
      </c>
      <c r="AH28" s="74" t="n">
        <v>0</v>
      </c>
      <c r="AI28" s="74" t="n">
        <v>313.79329698563</v>
      </c>
      <c r="AJ28" s="74" t="n">
        <f aca="false">SUM(AK28:AL28)</f>
        <v>0.355026466152502</v>
      </c>
      <c r="AK28" s="74" t="n">
        <v>0</v>
      </c>
      <c r="AL28" s="74" t="n">
        <v>0.35502646615250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43.242084018915</v>
      </c>
      <c r="J29" s="61" t="n">
        <v>0</v>
      </c>
      <c r="K29" s="61" t="n">
        <v>143.242084018915</v>
      </c>
      <c r="L29" s="61" t="n">
        <v>1.6895980633786</v>
      </c>
      <c r="M29" s="61" t="n">
        <v>0</v>
      </c>
      <c r="N29" s="61" t="n">
        <v>0.529983813905399</v>
      </c>
      <c r="O29" s="61" t="n">
        <v>141.022502141631</v>
      </c>
      <c r="P29" s="61" t="n">
        <v>0</v>
      </c>
      <c r="Q29" s="61" t="n">
        <v>141.02250214163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546.33349321238</v>
      </c>
      <c r="AE29" s="61" t="n">
        <f aca="false">SUM(AE30:AE43)</f>
        <v>0</v>
      </c>
      <c r="AF29" s="61" t="n">
        <f aca="false">SUM(AF30:AF43)</f>
        <v>5546.33349321238</v>
      </c>
      <c r="AG29" s="61" t="n">
        <f aca="false">SUM(AG30:AG43)</f>
        <v>65.4212370140192</v>
      </c>
      <c r="AH29" s="61" t="n">
        <f aca="false">SUM(AH30:AH43)</f>
        <v>0</v>
      </c>
      <c r="AI29" s="61" t="n">
        <f aca="false">SUM(AI30:AI43)</f>
        <v>20.520973274417</v>
      </c>
      <c r="AJ29" s="61" t="n">
        <f aca="false">SUM(AJ30:AJ43)</f>
        <v>5460.39128292394</v>
      </c>
      <c r="AK29" s="61" t="n">
        <f aca="false">SUM(AK30:AK43)</f>
        <v>0</v>
      </c>
      <c r="AL29" s="61" t="n">
        <f aca="false">SUM(AL30:AL43)</f>
        <v>5460.3912829239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f aca="false">SUM(AG30:AJ30)</f>
        <v>0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5.1419593079822</v>
      </c>
      <c r="J31" s="74" t="n">
        <v>0</v>
      </c>
      <c r="K31" s="74" t="n">
        <v>35.1419593079822</v>
      </c>
      <c r="L31" s="74" t="n">
        <v>0</v>
      </c>
      <c r="M31" s="74" t="n">
        <v>0</v>
      </c>
      <c r="N31" s="74" t="n">
        <v>1.32438770086384E-005</v>
      </c>
      <c r="O31" s="74" t="n">
        <v>35.1419460641052</v>
      </c>
      <c r="P31" s="74" t="n">
        <v>0</v>
      </c>
      <c r="Q31" s="74" t="n">
        <v>35.141946064105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172.68718210737</v>
      </c>
      <c r="AE31" s="74" t="n">
        <v>0</v>
      </c>
      <c r="AF31" s="74" t="n">
        <f aca="false">SUM(AG31:AJ31)</f>
        <v>1172.68718210737</v>
      </c>
      <c r="AG31" s="74" t="n">
        <v>0</v>
      </c>
      <c r="AH31" s="74" t="n">
        <v>0</v>
      </c>
      <c r="AI31" s="74" t="n">
        <v>0.000441948175778262</v>
      </c>
      <c r="AJ31" s="74" t="n">
        <f aca="false">SUM(AK31:AL31)</f>
        <v>1172.68674015919</v>
      </c>
      <c r="AK31" s="74" t="n">
        <v>0</v>
      </c>
      <c r="AL31" s="74" t="n">
        <v>1172.6867401591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5.9792771411694</v>
      </c>
      <c r="J35" s="74" t="n">
        <v>0</v>
      </c>
      <c r="K35" s="74" t="n">
        <v>25.9792771411694</v>
      </c>
      <c r="L35" s="74" t="n">
        <v>0.174606195009478</v>
      </c>
      <c r="M35" s="74" t="n">
        <v>0</v>
      </c>
      <c r="N35" s="74" t="n">
        <v>0.021543105850687</v>
      </c>
      <c r="O35" s="74" t="n">
        <v>25.7831278403092</v>
      </c>
      <c r="P35" s="74" t="n">
        <v>0</v>
      </c>
      <c r="Q35" s="74" t="n">
        <v>25.783127840309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947.98382288127</v>
      </c>
      <c r="AE35" s="74" t="n">
        <v>0</v>
      </c>
      <c r="AF35" s="74" t="n">
        <f aca="false">SUM(AG35:AJ35)</f>
        <v>947.98382288127</v>
      </c>
      <c r="AG35" s="74" t="n">
        <v>6.37138005589585</v>
      </c>
      <c r="AH35" s="74" t="n">
        <v>0</v>
      </c>
      <c r="AI35" s="74" t="n">
        <v>0.786107932491569</v>
      </c>
      <c r="AJ35" s="74" t="n">
        <f aca="false">SUM(AK35:AL35)</f>
        <v>940.826334892882</v>
      </c>
      <c r="AK35" s="74" t="n">
        <v>0</v>
      </c>
      <c r="AL35" s="74" t="n">
        <v>940.82633489288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1.8344175552285</v>
      </c>
      <c r="J36" s="74" t="n">
        <v>0</v>
      </c>
      <c r="K36" s="74" t="n">
        <v>31.8344175552285</v>
      </c>
      <c r="L36" s="74" t="n">
        <v>0</v>
      </c>
      <c r="M36" s="74" t="n">
        <v>0</v>
      </c>
      <c r="N36" s="74" t="n">
        <v>0.00360688574387513</v>
      </c>
      <c r="O36" s="74" t="n">
        <v>31.8308106694846</v>
      </c>
      <c r="P36" s="74" t="n">
        <v>0</v>
      </c>
      <c r="Q36" s="74" t="n">
        <v>31.830810669484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210.98124380089</v>
      </c>
      <c r="AE36" s="74" t="n">
        <v>0</v>
      </c>
      <c r="AF36" s="74" t="n">
        <f aca="false">SUM(AG36:AJ36)</f>
        <v>1210.98124380089</v>
      </c>
      <c r="AG36" s="74" t="n">
        <v>0</v>
      </c>
      <c r="AH36" s="74" t="n">
        <v>0</v>
      </c>
      <c r="AI36" s="74" t="n">
        <v>0.13720593369701</v>
      </c>
      <c r="AJ36" s="74" t="n">
        <f aca="false">SUM(AK36:AL36)</f>
        <v>1210.84403786719</v>
      </c>
      <c r="AK36" s="74" t="n">
        <v>0</v>
      </c>
      <c r="AL36" s="74" t="n">
        <v>1210.8440378671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5.9068380054873</v>
      </c>
      <c r="J37" s="74" t="n">
        <v>0</v>
      </c>
      <c r="K37" s="74" t="n">
        <v>25.9068380054873</v>
      </c>
      <c r="L37" s="74" t="n">
        <v>0</v>
      </c>
      <c r="M37" s="74" t="n">
        <v>0</v>
      </c>
      <c r="N37" s="74" t="n">
        <v>0.502950361139272</v>
      </c>
      <c r="O37" s="74" t="n">
        <v>25.403887644348</v>
      </c>
      <c r="P37" s="74" t="n">
        <v>0</v>
      </c>
      <c r="Q37" s="74" t="n">
        <v>25.40388764434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07.77599841346</v>
      </c>
      <c r="AE37" s="74" t="n">
        <v>0</v>
      </c>
      <c r="AF37" s="74" t="n">
        <f aca="false">SUM(AG37:AJ37)</f>
        <v>1007.77599841346</v>
      </c>
      <c r="AG37" s="74" t="n">
        <v>0</v>
      </c>
      <c r="AH37" s="74" t="n">
        <v>0</v>
      </c>
      <c r="AI37" s="74" t="n">
        <v>19.5647690483177</v>
      </c>
      <c r="AJ37" s="74" t="n">
        <f aca="false">SUM(AK37:AL37)</f>
        <v>988.211229365139</v>
      </c>
      <c r="AK37" s="74" t="n">
        <v>0</v>
      </c>
      <c r="AL37" s="74" t="n">
        <v>988.21122936513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4.1038905912872</v>
      </c>
      <c r="J40" s="74" t="n">
        <v>0</v>
      </c>
      <c r="K40" s="74" t="n">
        <v>24.1038905912872</v>
      </c>
      <c r="L40" s="74" t="n">
        <v>1.17958164119304</v>
      </c>
      <c r="M40" s="74" t="n">
        <v>0</v>
      </c>
      <c r="N40" s="74" t="n">
        <v>0.000648190406212545</v>
      </c>
      <c r="O40" s="74" t="n">
        <v>22.9236607596879</v>
      </c>
      <c r="P40" s="74" t="n">
        <v>0</v>
      </c>
      <c r="Q40" s="74" t="n">
        <v>22.923660759687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06.64076299984</v>
      </c>
      <c r="AE40" s="74" t="n">
        <v>0</v>
      </c>
      <c r="AF40" s="74" t="n">
        <f aca="false">SUM(AG40:AJ40)</f>
        <v>1206.64076299984</v>
      </c>
      <c r="AG40" s="74" t="n">
        <v>59.0498569581234</v>
      </c>
      <c r="AH40" s="74" t="n">
        <v>0</v>
      </c>
      <c r="AI40" s="74" t="n">
        <v>0.032448411735</v>
      </c>
      <c r="AJ40" s="74" t="n">
        <f aca="false">SUM(AK40:AL40)</f>
        <v>1147.55845762998</v>
      </c>
      <c r="AK40" s="74" t="n">
        <v>0</v>
      </c>
      <c r="AL40" s="74" t="n">
        <v>1147.5584576299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83065623857469</v>
      </c>
      <c r="J43" s="74" t="n">
        <v>0</v>
      </c>
      <c r="K43" s="74" t="n">
        <v>0.00683065623857469</v>
      </c>
      <c r="L43" s="74" t="n">
        <v>0</v>
      </c>
      <c r="M43" s="74" t="n">
        <v>0</v>
      </c>
      <c r="N43" s="74" t="n">
        <v>0</v>
      </c>
      <c r="O43" s="74" t="n">
        <v>0.00683065623857469</v>
      </c>
      <c r="P43" s="74" t="n">
        <v>0</v>
      </c>
      <c r="Q43" s="74" t="n">
        <v>0.0068306562385746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64483009557612</v>
      </c>
      <c r="AE43" s="74" t="n">
        <v>0</v>
      </c>
      <c r="AF43" s="74" t="n">
        <f aca="false">SUM(AG43:AJ43)</f>
        <v>0.264483009557612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64483009557612</v>
      </c>
      <c r="AK43" s="74" t="n">
        <v>0</v>
      </c>
      <c r="AL43" s="74" t="n">
        <v>0.26448300955761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9.3192767894361</v>
      </c>
      <c r="J14" s="61" t="n">
        <v>0.474290958395623</v>
      </c>
      <c r="K14" s="61" t="n">
        <v>49.7935677478317</v>
      </c>
      <c r="L14" s="61" t="n">
        <v>0</v>
      </c>
      <c r="M14" s="61" t="n">
        <v>0.280269069741118</v>
      </c>
      <c r="N14" s="61" t="n">
        <v>0.497746137625083</v>
      </c>
      <c r="O14" s="61" t="n">
        <v>49.0155525404655</v>
      </c>
      <c r="P14" s="61" t="n">
        <v>0</v>
      </c>
      <c r="Q14" s="61" t="n">
        <v>49.015552540465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909.64239728696</v>
      </c>
      <c r="AE14" s="61" t="n">
        <f aca="false">+AE15+AE29</f>
        <v>18.3645459090785</v>
      </c>
      <c r="AF14" s="61" t="n">
        <f aca="false">+AF15+AF29</f>
        <v>1928.00694319604</v>
      </c>
      <c r="AG14" s="61" t="n">
        <f aca="false">+AG15+AG29</f>
        <v>0</v>
      </c>
      <c r="AH14" s="61" t="n">
        <f aca="false">+AH15+AH29</f>
        <v>10.8520183803761</v>
      </c>
      <c r="AI14" s="61" t="n">
        <f aca="false">+AI15+AI29</f>
        <v>19.2727304488432</v>
      </c>
      <c r="AJ14" s="61" t="n">
        <f aca="false">+AJ15+AJ29</f>
        <v>1897.88219436682</v>
      </c>
      <c r="AK14" s="61" t="n">
        <f aca="false">+AK15+AK29</f>
        <v>0</v>
      </c>
      <c r="AL14" s="61" t="n">
        <f aca="false">+AL15+AL29</f>
        <v>1897.8821943668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6.5699413394219</v>
      </c>
      <c r="J15" s="61" t="n">
        <v>0.474290958395623</v>
      </c>
      <c r="K15" s="61" t="n">
        <v>27.0442322978176</v>
      </c>
      <c r="L15" s="61" t="n">
        <v>0</v>
      </c>
      <c r="M15" s="61" t="n">
        <v>0.280269069741118</v>
      </c>
      <c r="N15" s="61" t="n">
        <v>0.494453994342841</v>
      </c>
      <c r="O15" s="61" t="n">
        <v>26.2695092337336</v>
      </c>
      <c r="P15" s="61" t="n">
        <v>0</v>
      </c>
      <c r="Q15" s="61" t="n">
        <v>26.269509233733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28.78812866242</v>
      </c>
      <c r="AE15" s="61" t="n">
        <f aca="false">SUM(AE16:AE28)</f>
        <v>18.3645459090785</v>
      </c>
      <c r="AF15" s="61" t="n">
        <f aca="false">SUM(AF16:AF28)</f>
        <v>1047.1526745715</v>
      </c>
      <c r="AG15" s="61" t="n">
        <f aca="false">SUM(AG16:AG28)</f>
        <v>0</v>
      </c>
      <c r="AH15" s="61" t="n">
        <f aca="false">SUM(AH16:AH28)</f>
        <v>10.8520183803761</v>
      </c>
      <c r="AI15" s="61" t="n">
        <f aca="false">SUM(AI16:AI28)</f>
        <v>19.1452586609548</v>
      </c>
      <c r="AJ15" s="61" t="n">
        <f aca="false">SUM(AJ16:AJ28)</f>
        <v>1017.15539753016</v>
      </c>
      <c r="AK15" s="61" t="n">
        <f aca="false">SUM(AK16:AK28)</f>
        <v>0</v>
      </c>
      <c r="AL15" s="61" t="n">
        <f aca="false">SUM(AL16:AL28)</f>
        <v>1017.1553975301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103810449786268</v>
      </c>
      <c r="J17" s="74" t="n">
        <v>0</v>
      </c>
      <c r="K17" s="74" t="n">
        <v>0.0103810449786268</v>
      </c>
      <c r="L17" s="74" t="n">
        <v>0</v>
      </c>
      <c r="M17" s="74" t="n">
        <v>0</v>
      </c>
      <c r="N17" s="74" t="n">
        <v>0</v>
      </c>
      <c r="O17" s="74" t="n">
        <v>0.0103810449786268</v>
      </c>
      <c r="P17" s="74" t="n">
        <v>0</v>
      </c>
      <c r="Q17" s="74" t="n">
        <v>0.0103810449786268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302918892476329</v>
      </c>
      <c r="AE17" s="74" t="n">
        <v>0</v>
      </c>
      <c r="AF17" s="74" t="n">
        <f aca="false">SUM(AG17:AJ17)</f>
        <v>0.302918892476329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302918892476329</v>
      </c>
      <c r="AK17" s="74" t="n">
        <v>0</v>
      </c>
      <c r="AL17" s="74" t="n">
        <v>0.302918892476329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111658144361504</v>
      </c>
      <c r="J24" s="74" t="n">
        <v>0</v>
      </c>
      <c r="K24" s="74" t="n">
        <v>0.111658144361504</v>
      </c>
      <c r="L24" s="74" t="n">
        <v>0</v>
      </c>
      <c r="M24" s="74" t="n">
        <v>0</v>
      </c>
      <c r="N24" s="74" t="n">
        <v>0</v>
      </c>
      <c r="O24" s="74" t="n">
        <v>0.111658144361504</v>
      </c>
      <c r="P24" s="74" t="n">
        <v>0</v>
      </c>
      <c r="Q24" s="74" t="n">
        <v>0.11165814436150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6.14231452132636</v>
      </c>
      <c r="AE24" s="74" t="n">
        <v>0</v>
      </c>
      <c r="AF24" s="74" t="n">
        <f aca="false">SUM(AG24:AJ24)</f>
        <v>6.14231452132636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6.14231452132636</v>
      </c>
      <c r="AK24" s="74" t="n">
        <v>0</v>
      </c>
      <c r="AL24" s="74" t="n">
        <v>6.14231452132636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3.3518249257335</v>
      </c>
      <c r="J25" s="74" t="n">
        <v>0</v>
      </c>
      <c r="K25" s="74" t="n">
        <v>23.3518249257335</v>
      </c>
      <c r="L25" s="74" t="n">
        <v>0</v>
      </c>
      <c r="M25" s="74" t="n">
        <v>0.247876162183099</v>
      </c>
      <c r="N25" s="74" t="n">
        <v>0.0178326348075902</v>
      </c>
      <c r="O25" s="74" t="n">
        <v>23.0861161287428</v>
      </c>
      <c r="P25" s="74" t="n">
        <v>0</v>
      </c>
      <c r="Q25" s="74" t="n">
        <v>23.086116128742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022.34289524861</v>
      </c>
      <c r="AE25" s="74" t="n">
        <v>0</v>
      </c>
      <c r="AF25" s="74" t="n">
        <f aca="false">SUM(AG25:AJ25)</f>
        <v>1022.34289524861</v>
      </c>
      <c r="AG25" s="74" t="n">
        <v>0</v>
      </c>
      <c r="AH25" s="74" t="n">
        <v>10.8520183803761</v>
      </c>
      <c r="AI25" s="74" t="n">
        <v>0.780712751876299</v>
      </c>
      <c r="AJ25" s="74" t="n">
        <f aca="false">SUM(AK25:AL25)</f>
        <v>1010.71016411636</v>
      </c>
      <c r="AK25" s="74" t="n">
        <v>0</v>
      </c>
      <c r="AL25" s="74" t="n">
        <v>1010.7101641163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474290958395623</v>
      </c>
      <c r="K28" s="74" t="n">
        <v>0.474290958395623</v>
      </c>
      <c r="L28" s="74" t="n">
        <v>0</v>
      </c>
      <c r="M28" s="74" t="n">
        <v>0</v>
      </c>
      <c r="N28" s="74" t="n">
        <v>0.47429095839562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8.3645459090785</v>
      </c>
      <c r="AF28" s="74" t="n">
        <f aca="false">SUM(AG28:AJ28)</f>
        <v>18.3645459090785</v>
      </c>
      <c r="AG28" s="74" t="n">
        <v>0</v>
      </c>
      <c r="AH28" s="74" t="n">
        <v>0</v>
      </c>
      <c r="AI28" s="74" t="n">
        <v>18.364545909078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2.7493354500141</v>
      </c>
      <c r="J29" s="61" t="n">
        <v>0</v>
      </c>
      <c r="K29" s="61" t="n">
        <v>22.7493354500141</v>
      </c>
      <c r="L29" s="61" t="n">
        <v>0</v>
      </c>
      <c r="M29" s="61" t="n">
        <v>0</v>
      </c>
      <c r="N29" s="61" t="n">
        <v>0.00329214328224133</v>
      </c>
      <c r="O29" s="61" t="n">
        <v>22.7460433067319</v>
      </c>
      <c r="P29" s="61" t="n">
        <v>0</v>
      </c>
      <c r="Q29" s="61" t="n">
        <v>22.746043306731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80.854268624547</v>
      </c>
      <c r="AE29" s="61" t="n">
        <f aca="false">SUM(AE30:AE43)</f>
        <v>0</v>
      </c>
      <c r="AF29" s="61" t="n">
        <f aca="false">SUM(AF30:AF43)</f>
        <v>880.854268624547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127471787888384</v>
      </c>
      <c r="AJ29" s="61" t="n">
        <f aca="false">SUM(AJ30:AJ43)</f>
        <v>880.726796836659</v>
      </c>
      <c r="AK29" s="61" t="n">
        <f aca="false">SUM(AK30:AK43)</f>
        <v>0</v>
      </c>
      <c r="AL29" s="61" t="n">
        <f aca="false">SUM(AL30:AL43)</f>
        <v>880.72679683665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34703323589195</v>
      </c>
      <c r="J31" s="74" t="n">
        <v>0</v>
      </c>
      <c r="K31" s="74" t="n">
        <v>2.34703323589195</v>
      </c>
      <c r="L31" s="74" t="n">
        <v>0</v>
      </c>
      <c r="M31" s="74" t="n">
        <v>0</v>
      </c>
      <c r="N31" s="74" t="n">
        <v>1.17167400121943E-006</v>
      </c>
      <c r="O31" s="74" t="n">
        <v>2.34703206421795</v>
      </c>
      <c r="P31" s="74" t="n">
        <v>0</v>
      </c>
      <c r="Q31" s="74" t="n">
        <v>2.3470320642179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8.3204990817143</v>
      </c>
      <c r="AE31" s="74" t="n">
        <v>0</v>
      </c>
      <c r="AF31" s="74" t="n">
        <f aca="false">SUM(AG31:AJ31)</f>
        <v>78.3204990817143</v>
      </c>
      <c r="AG31" s="74" t="n">
        <v>0</v>
      </c>
      <c r="AH31" s="74" t="n">
        <v>0</v>
      </c>
      <c r="AI31" s="74" t="n">
        <v>3.90987614206925E-005</v>
      </c>
      <c r="AJ31" s="74" t="n">
        <f aca="false">SUM(AK31:AL31)</f>
        <v>78.3204599829528</v>
      </c>
      <c r="AK31" s="74" t="n">
        <v>0</v>
      </c>
      <c r="AL31" s="74" t="n">
        <v>78.320459982952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2.3387585000063</v>
      </c>
      <c r="J35" s="74" t="n">
        <v>0</v>
      </c>
      <c r="K35" s="74" t="n">
        <v>12.3387585000063</v>
      </c>
      <c r="L35" s="74" t="n">
        <v>0</v>
      </c>
      <c r="M35" s="74" t="n">
        <v>0</v>
      </c>
      <c r="N35" s="74" t="n">
        <v>0.000180770822103344</v>
      </c>
      <c r="O35" s="74" t="n">
        <v>12.3385777291842</v>
      </c>
      <c r="P35" s="74" t="n">
        <v>0</v>
      </c>
      <c r="Q35" s="74" t="n">
        <v>12.338577729184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50.241297665231</v>
      </c>
      <c r="AE35" s="74" t="n">
        <v>0</v>
      </c>
      <c r="AF35" s="74" t="n">
        <f aca="false">SUM(AG35:AJ35)</f>
        <v>450.241297665231</v>
      </c>
      <c r="AG35" s="74" t="n">
        <v>0</v>
      </c>
      <c r="AH35" s="74" t="n">
        <v>0</v>
      </c>
      <c r="AI35" s="74" t="n">
        <v>0.00659632729855103</v>
      </c>
      <c r="AJ35" s="74" t="n">
        <f aca="false">SUM(AK35:AL35)</f>
        <v>450.234701337933</v>
      </c>
      <c r="AK35" s="74" t="n">
        <v>0</v>
      </c>
      <c r="AL35" s="74" t="n">
        <v>450.23470133793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70288160055942</v>
      </c>
      <c r="J36" s="74" t="n">
        <v>0</v>
      </c>
      <c r="K36" s="74" t="n">
        <v>1.70288160055942</v>
      </c>
      <c r="L36" s="74" t="n">
        <v>0</v>
      </c>
      <c r="M36" s="74" t="n">
        <v>0</v>
      </c>
      <c r="N36" s="74" t="n">
        <v>0.000471096205481989</v>
      </c>
      <c r="O36" s="74" t="n">
        <v>1.70241050435394</v>
      </c>
      <c r="P36" s="74" t="n">
        <v>0</v>
      </c>
      <c r="Q36" s="74" t="n">
        <v>1.7024105043539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4.7776160852804</v>
      </c>
      <c r="AE36" s="74" t="n">
        <v>0</v>
      </c>
      <c r="AF36" s="74" t="n">
        <f aca="false">SUM(AG36:AJ36)</f>
        <v>64.7776160852805</v>
      </c>
      <c r="AG36" s="74" t="n">
        <v>0</v>
      </c>
      <c r="AH36" s="74" t="n">
        <v>0</v>
      </c>
      <c r="AI36" s="74" t="n">
        <v>0.0179204996565349</v>
      </c>
      <c r="AJ36" s="74" t="n">
        <f aca="false">SUM(AK36:AL36)</f>
        <v>64.759695585624</v>
      </c>
      <c r="AK36" s="74" t="n">
        <v>0</v>
      </c>
      <c r="AL36" s="74" t="n">
        <v>64.75969558562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.78888435953877</v>
      </c>
      <c r="J37" s="74" t="n">
        <v>0</v>
      </c>
      <c r="K37" s="74" t="n">
        <v>5.78888435953877</v>
      </c>
      <c r="L37" s="74" t="n">
        <v>0</v>
      </c>
      <c r="M37" s="74" t="n">
        <v>0</v>
      </c>
      <c r="N37" s="74" t="n">
        <v>0.0026456519838529</v>
      </c>
      <c r="O37" s="74" t="n">
        <v>5.78623870755491</v>
      </c>
      <c r="P37" s="74" t="n">
        <v>0</v>
      </c>
      <c r="Q37" s="74" t="n">
        <v>5.7862387075549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25.187601586058</v>
      </c>
      <c r="AE37" s="74" t="n">
        <v>0</v>
      </c>
      <c r="AF37" s="74" t="n">
        <f aca="false">SUM(AG37:AJ37)</f>
        <v>225.187601586058</v>
      </c>
      <c r="AG37" s="74" t="n">
        <v>0</v>
      </c>
      <c r="AH37" s="74" t="n">
        <v>0</v>
      </c>
      <c r="AI37" s="74" t="n">
        <v>0.102915862171878</v>
      </c>
      <c r="AJ37" s="74" t="n">
        <f aca="false">SUM(AK37:AL37)</f>
        <v>225.084685723886</v>
      </c>
      <c r="AK37" s="74" t="n">
        <v>0</v>
      </c>
      <c r="AL37" s="74" t="n">
        <v>225.08468572388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21783800477928</v>
      </c>
      <c r="J40" s="74" t="n">
        <v>0</v>
      </c>
      <c r="K40" s="74" t="n">
        <v>1.21783800477928</v>
      </c>
      <c r="L40" s="74" t="n">
        <v>0</v>
      </c>
      <c r="M40" s="74" t="n">
        <v>0</v>
      </c>
      <c r="N40" s="74" t="n">
        <v>0</v>
      </c>
      <c r="O40" s="74" t="n">
        <v>1.21783800477928</v>
      </c>
      <c r="P40" s="74" t="n">
        <v>0</v>
      </c>
      <c r="Q40" s="74" t="n">
        <v>1.2178380047792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0.9649705192507</v>
      </c>
      <c r="AE40" s="74" t="n">
        <v>0</v>
      </c>
      <c r="AF40" s="74" t="n">
        <f aca="false">SUM(AG40:AJ40)</f>
        <v>60.964970519250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60.9649705192507</v>
      </c>
      <c r="AK40" s="74" t="n">
        <v>0</v>
      </c>
      <c r="AL40" s="74" t="n">
        <v>60.964970519250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351829464620944</v>
      </c>
      <c r="J43" s="74" t="n">
        <v>0</v>
      </c>
      <c r="K43" s="74" t="n">
        <v>0.0351829464620944</v>
      </c>
      <c r="L43" s="74" t="n">
        <v>0</v>
      </c>
      <c r="M43" s="74" t="n">
        <v>0</v>
      </c>
      <c r="N43" s="74" t="n">
        <v>0</v>
      </c>
      <c r="O43" s="74" t="n">
        <v>0.0351829464620944</v>
      </c>
      <c r="P43" s="74" t="n">
        <v>0</v>
      </c>
      <c r="Q43" s="74" t="n">
        <v>0.035182946462094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3622836870123</v>
      </c>
      <c r="AE43" s="74" t="n">
        <v>0</v>
      </c>
      <c r="AF43" s="74" t="n">
        <f aca="false">SUM(AG43:AJ43)</f>
        <v>1.362283687012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.3622836870123</v>
      </c>
      <c r="AK43" s="74" t="n">
        <v>0</v>
      </c>
      <c r="AL43" s="74" t="n">
        <v>1.362283687012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13.106249161179</v>
      </c>
      <c r="J14" s="61" t="n">
        <v>12.3270728393264</v>
      </c>
      <c r="K14" s="61" t="n">
        <v>125.433322000506</v>
      </c>
      <c r="L14" s="61" t="n">
        <v>7.26426038769905E-005</v>
      </c>
      <c r="M14" s="61" t="n">
        <v>0.501879207032165</v>
      </c>
      <c r="N14" s="61" t="n">
        <v>12.6582573308188</v>
      </c>
      <c r="O14" s="61" t="n">
        <v>112.273112820051</v>
      </c>
      <c r="P14" s="61" t="n">
        <v>0</v>
      </c>
      <c r="Q14" s="61" t="n">
        <v>112.27311282005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379.47396752086</v>
      </c>
      <c r="AE14" s="61" t="n">
        <f aca="false">+AE15+AE29</f>
        <v>477.304260338716</v>
      </c>
      <c r="AF14" s="61" t="n">
        <f aca="false">+AF15+AF29</f>
        <v>4856.77822785958</v>
      </c>
      <c r="AG14" s="61" t="n">
        <f aca="false">+AG15+AG29</f>
        <v>0.00281272162211707</v>
      </c>
      <c r="AH14" s="61" t="n">
        <f aca="false">+AH15+AH29</f>
        <v>19.4327628962854</v>
      </c>
      <c r="AI14" s="61" t="n">
        <f aca="false">+AI15+AI29</f>
        <v>490.127723849305</v>
      </c>
      <c r="AJ14" s="61" t="n">
        <f aca="false">+AJ15+AJ29</f>
        <v>4347.21492839236</v>
      </c>
      <c r="AK14" s="61" t="n">
        <f aca="false">+AK15+AK29</f>
        <v>0</v>
      </c>
      <c r="AL14" s="61" t="n">
        <f aca="false">+AL15+AL29</f>
        <v>4347.2149283923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4.4879984034847</v>
      </c>
      <c r="J15" s="61" t="n">
        <v>12.3270728393264</v>
      </c>
      <c r="K15" s="61" t="n">
        <v>46.8150712428111</v>
      </c>
      <c r="L15" s="61" t="n">
        <v>0</v>
      </c>
      <c r="M15" s="61" t="n">
        <v>0.421162729947609</v>
      </c>
      <c r="N15" s="61" t="n">
        <v>12.3348832342588</v>
      </c>
      <c r="O15" s="61" t="n">
        <v>34.0590252786047</v>
      </c>
      <c r="P15" s="61" t="n">
        <v>0</v>
      </c>
      <c r="Q15" s="61" t="n">
        <v>34.059025278604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335.37529818293</v>
      </c>
      <c r="AE15" s="61" t="n">
        <f aca="false">SUM(AE16:AE28)</f>
        <v>477.304260338716</v>
      </c>
      <c r="AF15" s="61" t="n">
        <f aca="false">SUM(AF16:AF28)</f>
        <v>1812.67955852165</v>
      </c>
      <c r="AG15" s="61" t="n">
        <f aca="false">SUM(AG16:AG28)</f>
        <v>0</v>
      </c>
      <c r="AH15" s="61" t="n">
        <f aca="false">SUM(AH16:AH28)</f>
        <v>16.3074209035714</v>
      </c>
      <c r="AI15" s="61" t="n">
        <f aca="false">SUM(AI16:AI28)</f>
        <v>477.6066788305</v>
      </c>
      <c r="AJ15" s="61" t="n">
        <f aca="false">SUM(AJ16:AJ28)</f>
        <v>1318.76545878757</v>
      </c>
      <c r="AK15" s="61" t="n">
        <f aca="false">SUM(AK16:AK28)</f>
        <v>0</v>
      </c>
      <c r="AL15" s="61" t="n">
        <f aca="false">SUM(AL16:AL28)</f>
        <v>1318.7654587875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147625619657782</v>
      </c>
      <c r="J18" s="74" t="n">
        <v>0</v>
      </c>
      <c r="K18" s="74" t="n">
        <v>0.00147625619657782</v>
      </c>
      <c r="L18" s="74" t="n">
        <v>0</v>
      </c>
      <c r="M18" s="74" t="n">
        <v>0</v>
      </c>
      <c r="N18" s="74" t="n">
        <v>0</v>
      </c>
      <c r="O18" s="74" t="n">
        <v>0.00147625619657782</v>
      </c>
      <c r="P18" s="74" t="n">
        <v>0</v>
      </c>
      <c r="Q18" s="74" t="n">
        <v>0.00147625619657782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550053058844895</v>
      </c>
      <c r="AE18" s="74" t="n">
        <v>0</v>
      </c>
      <c r="AF18" s="74" t="n">
        <f aca="false">SUM(AG18:AJ18)</f>
        <v>0.0550053058844895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550053058844895</v>
      </c>
      <c r="AK18" s="74" t="n">
        <v>0</v>
      </c>
      <c r="AL18" s="74" t="n">
        <v>0.0550053058844895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0.4661303829966</v>
      </c>
      <c r="J25" s="74" t="n">
        <v>0</v>
      </c>
      <c r="K25" s="74" t="n">
        <v>30.4661303829966</v>
      </c>
      <c r="L25" s="74" t="n">
        <v>0</v>
      </c>
      <c r="M25" s="74" t="n">
        <v>0.372485630506428</v>
      </c>
      <c r="N25" s="74" t="n">
        <v>0.00690768597040023</v>
      </c>
      <c r="O25" s="74" t="n">
        <v>30.0867370665198</v>
      </c>
      <c r="P25" s="74" t="n">
        <v>0</v>
      </c>
      <c r="Q25" s="74" t="n">
        <v>30.086737066519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333.80718816759</v>
      </c>
      <c r="AE25" s="74" t="n">
        <v>0</v>
      </c>
      <c r="AF25" s="74" t="n">
        <f aca="false">SUM(AG25:AJ25)</f>
        <v>1333.80718816759</v>
      </c>
      <c r="AG25" s="74" t="n">
        <v>0</v>
      </c>
      <c r="AH25" s="74" t="n">
        <v>16.3074209035714</v>
      </c>
      <c r="AI25" s="74" t="n">
        <v>0.302418491784122</v>
      </c>
      <c r="AJ25" s="74" t="n">
        <f aca="false">SUM(AK25:AL25)</f>
        <v>1317.19734877224</v>
      </c>
      <c r="AK25" s="74" t="n">
        <v>0</v>
      </c>
      <c r="AL25" s="74" t="n">
        <v>1317.1973487722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390781174961831</v>
      </c>
      <c r="J28" s="74" t="n">
        <v>12.3270728393264</v>
      </c>
      <c r="K28" s="74" t="n">
        <v>12.3661509568225</v>
      </c>
      <c r="L28" s="74" t="n">
        <v>0</v>
      </c>
      <c r="M28" s="74" t="n">
        <v>0</v>
      </c>
      <c r="N28" s="74" t="n">
        <v>12.3270728393264</v>
      </c>
      <c r="O28" s="74" t="n">
        <v>0.0390781174961831</v>
      </c>
      <c r="P28" s="74" t="n">
        <v>0</v>
      </c>
      <c r="Q28" s="74" t="n">
        <v>0.039078117496183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.51310470945221</v>
      </c>
      <c r="AE28" s="74" t="n">
        <v>477.304260338716</v>
      </c>
      <c r="AF28" s="74" t="n">
        <f aca="false">SUM(AG28:AJ28)</f>
        <v>478.817365048168</v>
      </c>
      <c r="AG28" s="74" t="n">
        <v>0</v>
      </c>
      <c r="AH28" s="74" t="n">
        <v>0</v>
      </c>
      <c r="AI28" s="74" t="n">
        <v>477.304260338716</v>
      </c>
      <c r="AJ28" s="74" t="n">
        <f aca="false">SUM(AK28:AL28)</f>
        <v>1.51310470945221</v>
      </c>
      <c r="AK28" s="74" t="n">
        <v>0</v>
      </c>
      <c r="AL28" s="74" t="n">
        <v>1.5131047094522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8.6182507576945</v>
      </c>
      <c r="J29" s="61" t="n">
        <v>0</v>
      </c>
      <c r="K29" s="61" t="n">
        <v>78.6182507576945</v>
      </c>
      <c r="L29" s="61" t="n">
        <v>7.26426038769905E-005</v>
      </c>
      <c r="M29" s="61" t="n">
        <v>0.080716477084556</v>
      </c>
      <c r="N29" s="61" t="n">
        <v>0.323374096560045</v>
      </c>
      <c r="O29" s="61" t="n">
        <v>78.2140875414461</v>
      </c>
      <c r="P29" s="61" t="n">
        <v>0</v>
      </c>
      <c r="Q29" s="61" t="n">
        <v>78.214087541446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044.09866933793</v>
      </c>
      <c r="AE29" s="61" t="n">
        <f aca="false">SUM(AE30:AE43)</f>
        <v>0</v>
      </c>
      <c r="AF29" s="61" t="n">
        <f aca="false">SUM(AF30:AF43)</f>
        <v>3044.09866933793</v>
      </c>
      <c r="AG29" s="61" t="n">
        <f aca="false">SUM(AG30:AG43)</f>
        <v>0.00281272162211707</v>
      </c>
      <c r="AH29" s="61" t="n">
        <f aca="false">SUM(AH30:AH43)</f>
        <v>3.12534199271401</v>
      </c>
      <c r="AI29" s="61" t="n">
        <f aca="false">SUM(AI30:AI43)</f>
        <v>12.521045018805</v>
      </c>
      <c r="AJ29" s="61" t="n">
        <f aca="false">SUM(AJ30:AJ43)</f>
        <v>3028.44946960479</v>
      </c>
      <c r="AK29" s="61" t="n">
        <f aca="false">SUM(AK30:AK43)</f>
        <v>0</v>
      </c>
      <c r="AL29" s="61" t="n">
        <f aca="false">SUM(AL30:AL43)</f>
        <v>3028.4494696047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5.2381747844976</v>
      </c>
      <c r="J31" s="74" t="n">
        <v>0</v>
      </c>
      <c r="K31" s="74" t="n">
        <v>15.2381747844976</v>
      </c>
      <c r="L31" s="74" t="n">
        <v>0</v>
      </c>
      <c r="M31" s="74" t="n">
        <v>0</v>
      </c>
      <c r="N31" s="74" t="n">
        <v>0.00020028752710254</v>
      </c>
      <c r="O31" s="74" t="n">
        <v>15.2379744969705</v>
      </c>
      <c r="P31" s="74" t="n">
        <v>0</v>
      </c>
      <c r="Q31" s="74" t="n">
        <v>15.237974496970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08.497892558686</v>
      </c>
      <c r="AE31" s="74" t="n">
        <v>0</v>
      </c>
      <c r="AF31" s="74" t="n">
        <f aca="false">SUM(AG31:AJ31)</f>
        <v>508.497892558686</v>
      </c>
      <c r="AG31" s="74" t="n">
        <v>0</v>
      </c>
      <c r="AH31" s="74" t="n">
        <v>0</v>
      </c>
      <c r="AI31" s="74" t="n">
        <v>0.00668359477941176</v>
      </c>
      <c r="AJ31" s="74" t="n">
        <f aca="false">SUM(AK31:AL31)</f>
        <v>508.491208963907</v>
      </c>
      <c r="AK31" s="74" t="n">
        <v>0</v>
      </c>
      <c r="AL31" s="74" t="n">
        <v>508.49120896390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0.9510687383547</v>
      </c>
      <c r="J35" s="74" t="n">
        <v>0</v>
      </c>
      <c r="K35" s="74" t="n">
        <v>50.9510687383547</v>
      </c>
      <c r="L35" s="74" t="n">
        <v>7.33480647118364E-005</v>
      </c>
      <c r="M35" s="74" t="n">
        <v>0.00330480388999502</v>
      </c>
      <c r="N35" s="74" t="n">
        <v>0.036621895199459</v>
      </c>
      <c r="O35" s="74" t="n">
        <v>50.9110686912006</v>
      </c>
      <c r="P35" s="74" t="n">
        <v>0</v>
      </c>
      <c r="Q35" s="74" t="n">
        <v>50.911068691200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859.20449826256</v>
      </c>
      <c r="AE35" s="74" t="n">
        <v>0</v>
      </c>
      <c r="AF35" s="74" t="n">
        <f aca="false">SUM(AG35:AJ35)</f>
        <v>1859.20449826256</v>
      </c>
      <c r="AG35" s="74" t="n">
        <v>0.00267647088133491</v>
      </c>
      <c r="AH35" s="74" t="n">
        <v>0.120592293945918</v>
      </c>
      <c r="AI35" s="74" t="n">
        <v>1.33633295582826</v>
      </c>
      <c r="AJ35" s="74" t="n">
        <f aca="false">SUM(AK35:AL35)</f>
        <v>1857.74489654191</v>
      </c>
      <c r="AK35" s="74" t="n">
        <v>0</v>
      </c>
      <c r="AL35" s="74" t="n">
        <v>1857.7448965419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24813836614245</v>
      </c>
      <c r="J36" s="74" t="n">
        <v>0</v>
      </c>
      <c r="K36" s="74" t="n">
        <v>1.24813836614245</v>
      </c>
      <c r="L36" s="74" t="n">
        <v>0</v>
      </c>
      <c r="M36" s="74" t="n">
        <v>0</v>
      </c>
      <c r="N36" s="74" t="n">
        <v>0.00674739922852374</v>
      </c>
      <c r="O36" s="74" t="n">
        <v>1.24139096691393</v>
      </c>
      <c r="P36" s="74" t="n">
        <v>0</v>
      </c>
      <c r="Q36" s="74" t="n">
        <v>1.2413909669139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7.479183448059</v>
      </c>
      <c r="AE36" s="74" t="n">
        <v>0</v>
      </c>
      <c r="AF36" s="74" t="n">
        <f aca="false">SUM(AG36:AJ36)</f>
        <v>47.4791834480589</v>
      </c>
      <c r="AG36" s="74" t="n">
        <v>0</v>
      </c>
      <c r="AH36" s="74" t="n">
        <v>0</v>
      </c>
      <c r="AI36" s="74" t="n">
        <v>0.256671066653043</v>
      </c>
      <c r="AJ36" s="74" t="n">
        <f aca="false">SUM(AK36:AL36)</f>
        <v>47.2225123814059</v>
      </c>
      <c r="AK36" s="74" t="n">
        <v>0</v>
      </c>
      <c r="AL36" s="74" t="n">
        <v>47.222512381405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.75325576954974</v>
      </c>
      <c r="J37" s="74" t="n">
        <v>0</v>
      </c>
      <c r="K37" s="74" t="n">
        <v>3.75325576954974</v>
      </c>
      <c r="L37" s="74" t="n">
        <v>0</v>
      </c>
      <c r="M37" s="74" t="n">
        <v>0</v>
      </c>
      <c r="N37" s="74" t="n">
        <v>0.280754688985713</v>
      </c>
      <c r="O37" s="74" t="n">
        <v>3.47250108056402</v>
      </c>
      <c r="P37" s="74" t="n">
        <v>0</v>
      </c>
      <c r="Q37" s="74" t="n">
        <v>3.4725010805640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46.001649435485</v>
      </c>
      <c r="AE37" s="74" t="n">
        <v>0</v>
      </c>
      <c r="AF37" s="74" t="n">
        <f aca="false">SUM(AG37:AJ37)</f>
        <v>146.001649435485</v>
      </c>
      <c r="AG37" s="74" t="n">
        <v>0</v>
      </c>
      <c r="AH37" s="74" t="n">
        <v>0</v>
      </c>
      <c r="AI37" s="74" t="n">
        <v>10.9213574015442</v>
      </c>
      <c r="AJ37" s="74" t="n">
        <f aca="false">SUM(AK37:AL37)</f>
        <v>135.08029203394</v>
      </c>
      <c r="AK37" s="74" t="n">
        <v>0</v>
      </c>
      <c r="AL37" s="74" t="n">
        <v>135.0802920339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9.64199003208945</v>
      </c>
      <c r="J40" s="74" t="n">
        <v>0</v>
      </c>
      <c r="K40" s="74" t="n">
        <v>9.64199003208945</v>
      </c>
      <c r="L40" s="74" t="n">
        <v>2.7217487171826E-006</v>
      </c>
      <c r="M40" s="74" t="n">
        <v>0.060022966415663</v>
      </c>
      <c r="N40" s="74" t="n">
        <v>0</v>
      </c>
      <c r="O40" s="74" t="n">
        <v>9.58196434392507</v>
      </c>
      <c r="P40" s="74" t="n">
        <v>0</v>
      </c>
      <c r="Q40" s="74" t="n">
        <v>9.5819643439250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82.678021006398</v>
      </c>
      <c r="AE40" s="74" t="n">
        <v>0</v>
      </c>
      <c r="AF40" s="74" t="n">
        <f aca="false">SUM(AG40:AJ40)</f>
        <v>482.678021006398</v>
      </c>
      <c r="AG40" s="74" t="n">
        <v>0.000136250740782161</v>
      </c>
      <c r="AH40" s="74" t="n">
        <v>3.00474969876809</v>
      </c>
      <c r="AI40" s="74" t="n">
        <v>0</v>
      </c>
      <c r="AJ40" s="74" t="n">
        <f aca="false">SUM(AK40:AL40)</f>
        <v>479.673135056889</v>
      </c>
      <c r="AK40" s="74" t="n">
        <v>0</v>
      </c>
      <c r="AL40" s="74" t="n">
        <v>479.67313505688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13183436829646</v>
      </c>
      <c r="J43" s="74" t="n">
        <v>0</v>
      </c>
      <c r="K43" s="74" t="n">
        <v>0.00613183436829646</v>
      </c>
      <c r="L43" s="74" t="n">
        <v>0</v>
      </c>
      <c r="M43" s="74" t="n">
        <v>0</v>
      </c>
      <c r="N43" s="74" t="n">
        <v>0</v>
      </c>
      <c r="O43" s="74" t="n">
        <v>0.00613183436829646</v>
      </c>
      <c r="P43" s="74" t="n">
        <v>0</v>
      </c>
      <c r="Q43" s="74" t="n">
        <v>0.0061318343682964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37424626740439</v>
      </c>
      <c r="AE43" s="74" t="n">
        <v>0</v>
      </c>
      <c r="AF43" s="74" t="n">
        <f aca="false">SUM(AG43:AJ43)</f>
        <v>0.237424626740439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37424626740439</v>
      </c>
      <c r="AK43" s="74" t="n">
        <v>0</v>
      </c>
      <c r="AL43" s="74" t="n">
        <v>0.23742462674043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62.616025225631</v>
      </c>
      <c r="J14" s="61" t="n">
        <v>1.4533176092548</v>
      </c>
      <c r="K14" s="61" t="n">
        <v>164.069342834885</v>
      </c>
      <c r="L14" s="61" t="n">
        <v>8.08939700599363</v>
      </c>
      <c r="M14" s="61" t="n">
        <v>7.17152324134662</v>
      </c>
      <c r="N14" s="61" t="n">
        <v>1.9922323640466</v>
      </c>
      <c r="O14" s="61" t="n">
        <v>146.816190223499</v>
      </c>
      <c r="P14" s="61" t="n">
        <v>0</v>
      </c>
      <c r="Q14" s="61" t="n">
        <v>146.81619022349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296.49249673642</v>
      </c>
      <c r="AE14" s="61" t="n">
        <f aca="false">+AE15+AE29</f>
        <v>56.2724578303459</v>
      </c>
      <c r="AF14" s="61" t="n">
        <f aca="false">+AF15+AF29</f>
        <v>6352.76495456677</v>
      </c>
      <c r="AG14" s="61" t="n">
        <f aca="false">+AG15+AG29</f>
        <v>313.221452072074</v>
      </c>
      <c r="AH14" s="61" t="n">
        <f aca="false">+AH15+AH29</f>
        <v>277.681379904941</v>
      </c>
      <c r="AI14" s="61" t="n">
        <f aca="false">+AI15+AI29</f>
        <v>77.1392371358842</v>
      </c>
      <c r="AJ14" s="61" t="n">
        <f aca="false">+AJ15+AJ29</f>
        <v>5684.72288545387</v>
      </c>
      <c r="AK14" s="61" t="n">
        <f aca="false">+AK15+AK29</f>
        <v>0</v>
      </c>
      <c r="AL14" s="61" t="n">
        <f aca="false">+AL15+AL29</f>
        <v>5684.7228854538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1.729319211434</v>
      </c>
      <c r="J15" s="61" t="n">
        <v>1.4533176092548</v>
      </c>
      <c r="K15" s="61" t="n">
        <v>103.182636820688</v>
      </c>
      <c r="L15" s="61" t="n">
        <v>0.0724421775418557</v>
      </c>
      <c r="M15" s="61" t="n">
        <v>5.89922616797009</v>
      </c>
      <c r="N15" s="61" t="n">
        <v>1.82102268987353</v>
      </c>
      <c r="O15" s="61" t="n">
        <v>95.3899457853029</v>
      </c>
      <c r="P15" s="61" t="n">
        <v>0</v>
      </c>
      <c r="Q15" s="61" t="n">
        <v>95.389945785302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938.95923986671</v>
      </c>
      <c r="AE15" s="61" t="n">
        <f aca="false">SUM(AE16:AE28)</f>
        <v>56.2724578303459</v>
      </c>
      <c r="AF15" s="61" t="n">
        <f aca="false">SUM(AF16:AF28)</f>
        <v>3995.23169769705</v>
      </c>
      <c r="AG15" s="61" t="n">
        <f aca="false">SUM(AG16:AG28)</f>
        <v>2.80496111442065</v>
      </c>
      <c r="AH15" s="61" t="n">
        <f aca="false">SUM(AH16:AH28)</f>
        <v>228.418037223802</v>
      </c>
      <c r="AI15" s="61" t="n">
        <f aca="false">SUM(AI16:AI28)</f>
        <v>70.5099985519029</v>
      </c>
      <c r="AJ15" s="61" t="n">
        <f aca="false">SUM(AJ16:AJ28)</f>
        <v>3693.49870080693</v>
      </c>
      <c r="AK15" s="61" t="n">
        <f aca="false">SUM(AK16:AK28)</f>
        <v>0</v>
      </c>
      <c r="AL15" s="61" t="n">
        <f aca="false">SUM(AL16:AL28)</f>
        <v>3693.4987008069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9.9005543502716</v>
      </c>
      <c r="J25" s="74" t="n">
        <v>0</v>
      </c>
      <c r="K25" s="74" t="n">
        <v>89.9005543502716</v>
      </c>
      <c r="L25" s="74" t="n">
        <v>0.064069463554606</v>
      </c>
      <c r="M25" s="74" t="n">
        <v>5.2174060581042</v>
      </c>
      <c r="N25" s="74" t="n">
        <v>0.325206503461786</v>
      </c>
      <c r="O25" s="74" t="n">
        <v>84.293872325151</v>
      </c>
      <c r="P25" s="74" t="n">
        <v>0</v>
      </c>
      <c r="Q25" s="74" t="n">
        <v>84.29387232515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935.84626945489</v>
      </c>
      <c r="AE25" s="74" t="n">
        <v>0</v>
      </c>
      <c r="AF25" s="74" t="n">
        <f aca="false">SUM(AG25:AJ25)</f>
        <v>3935.84626945489</v>
      </c>
      <c r="AG25" s="74" t="n">
        <v>2.80496111442065</v>
      </c>
      <c r="AH25" s="74" t="n">
        <v>228.418037223802</v>
      </c>
      <c r="AI25" s="74" t="n">
        <v>14.237540721557</v>
      </c>
      <c r="AJ25" s="74" t="n">
        <f aca="false">SUM(AK25:AL25)</f>
        <v>3690.38573039511</v>
      </c>
      <c r="AK25" s="74" t="n">
        <v>0</v>
      </c>
      <c r="AL25" s="74" t="n">
        <v>3690.3857303951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803969631151346</v>
      </c>
      <c r="J28" s="74" t="n">
        <v>1.4533176092548</v>
      </c>
      <c r="K28" s="74" t="n">
        <v>1.53371457236994</v>
      </c>
      <c r="L28" s="74" t="n">
        <v>0</v>
      </c>
      <c r="M28" s="74" t="n">
        <v>0</v>
      </c>
      <c r="N28" s="74" t="n">
        <v>1.4533176092548</v>
      </c>
      <c r="O28" s="74" t="n">
        <v>0.0803969631151346</v>
      </c>
      <c r="P28" s="74" t="n">
        <v>0</v>
      </c>
      <c r="Q28" s="74" t="n">
        <v>0.080396963115134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.11297041181801</v>
      </c>
      <c r="AE28" s="74" t="n">
        <v>56.2724578303459</v>
      </c>
      <c r="AF28" s="74" t="n">
        <f aca="false">SUM(AG28:AJ28)</f>
        <v>59.385428242164</v>
      </c>
      <c r="AG28" s="74" t="n">
        <v>0</v>
      </c>
      <c r="AH28" s="74" t="n">
        <v>0</v>
      </c>
      <c r="AI28" s="74" t="n">
        <v>56.2724578303459</v>
      </c>
      <c r="AJ28" s="74" t="n">
        <f aca="false">SUM(AK28:AL28)</f>
        <v>3.11297041181801</v>
      </c>
      <c r="AK28" s="74" t="n">
        <v>0</v>
      </c>
      <c r="AL28" s="74" t="n">
        <v>3.1129704118180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0.8867060141971</v>
      </c>
      <c r="J29" s="61" t="n">
        <v>0</v>
      </c>
      <c r="K29" s="61" t="n">
        <v>60.8867060141971</v>
      </c>
      <c r="L29" s="61" t="n">
        <v>8.01695482845178</v>
      </c>
      <c r="M29" s="61" t="n">
        <v>1.27229707337653</v>
      </c>
      <c r="N29" s="61" t="n">
        <v>0.171209674173069</v>
      </c>
      <c r="O29" s="61" t="n">
        <v>51.4262444381957</v>
      </c>
      <c r="P29" s="61" t="n">
        <v>0</v>
      </c>
      <c r="Q29" s="61" t="n">
        <v>51.426244438195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357.53325686971</v>
      </c>
      <c r="AE29" s="61" t="n">
        <f aca="false">SUM(AE30:AE43)</f>
        <v>0</v>
      </c>
      <c r="AF29" s="61" t="n">
        <f aca="false">SUM(AF30:AF43)</f>
        <v>2357.53325686971</v>
      </c>
      <c r="AG29" s="61" t="n">
        <f aca="false">SUM(AG30:AG43)</f>
        <v>310.416490957653</v>
      </c>
      <c r="AH29" s="61" t="n">
        <f aca="false">SUM(AH30:AH43)</f>
        <v>49.2633426811394</v>
      </c>
      <c r="AI29" s="61" t="n">
        <f aca="false">SUM(AI30:AI43)</f>
        <v>6.62923858398125</v>
      </c>
      <c r="AJ29" s="61" t="n">
        <f aca="false">SUM(AJ30:AJ43)</f>
        <v>1991.22418464694</v>
      </c>
      <c r="AK29" s="61" t="n">
        <f aca="false">SUM(AK30:AK43)</f>
        <v>0</v>
      </c>
      <c r="AL29" s="61" t="n">
        <f aca="false">SUM(AL30:AL43)</f>
        <v>1991.2241846469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29174772550562</v>
      </c>
      <c r="J31" s="74" t="n">
        <v>0</v>
      </c>
      <c r="K31" s="74" t="n">
        <v>0.29174772550562</v>
      </c>
      <c r="L31" s="74" t="n">
        <v>0</v>
      </c>
      <c r="M31" s="74" t="n">
        <v>0</v>
      </c>
      <c r="N31" s="74" t="n">
        <v>0</v>
      </c>
      <c r="O31" s="74" t="n">
        <v>0.29174772550562</v>
      </c>
      <c r="P31" s="74" t="n">
        <v>0</v>
      </c>
      <c r="Q31" s="74" t="n">
        <v>0.2917477255056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.73562160012254</v>
      </c>
      <c r="AE31" s="74" t="n">
        <v>0</v>
      </c>
      <c r="AF31" s="74" t="n">
        <f aca="false">SUM(AG31:AJ31)</f>
        <v>9.7356216001225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9.73562160012254</v>
      </c>
      <c r="AK31" s="74" t="n">
        <v>0</v>
      </c>
      <c r="AL31" s="74" t="n">
        <v>9.7356216001225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3.281609699852</v>
      </c>
      <c r="J35" s="74" t="n">
        <v>0</v>
      </c>
      <c r="K35" s="74" t="n">
        <v>23.281609699852</v>
      </c>
      <c r="L35" s="74" t="n">
        <v>0.652947049464377</v>
      </c>
      <c r="M35" s="74" t="n">
        <v>0</v>
      </c>
      <c r="N35" s="74" t="n">
        <v>0.00445180880962575</v>
      </c>
      <c r="O35" s="74" t="n">
        <v>22.624210841578</v>
      </c>
      <c r="P35" s="74" t="n">
        <v>0</v>
      </c>
      <c r="Q35" s="74" t="n">
        <v>22.62421084157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49.545937947598</v>
      </c>
      <c r="AE35" s="74" t="n">
        <v>0</v>
      </c>
      <c r="AF35" s="74" t="n">
        <f aca="false">SUM(AG35:AJ35)</f>
        <v>849.545937947598</v>
      </c>
      <c r="AG35" s="74" t="n">
        <v>23.8260378349551</v>
      </c>
      <c r="AH35" s="74" t="n">
        <v>0</v>
      </c>
      <c r="AI35" s="74" t="n">
        <v>0.162446503463244</v>
      </c>
      <c r="AJ35" s="74" t="n">
        <f aca="false">SUM(AK35:AL35)</f>
        <v>825.557453609179</v>
      </c>
      <c r="AK35" s="74" t="n">
        <v>0</v>
      </c>
      <c r="AL35" s="74" t="n">
        <v>825.55745360917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364063269437234</v>
      </c>
      <c r="J36" s="74" t="n">
        <v>0</v>
      </c>
      <c r="K36" s="74" t="n">
        <v>0.364063269437234</v>
      </c>
      <c r="L36" s="74" t="n">
        <v>0</v>
      </c>
      <c r="M36" s="74" t="n">
        <v>0</v>
      </c>
      <c r="N36" s="74" t="n">
        <v>0.104990920979262</v>
      </c>
      <c r="O36" s="74" t="n">
        <v>0.259072348457972</v>
      </c>
      <c r="P36" s="74" t="n">
        <v>0</v>
      </c>
      <c r="Q36" s="74" t="n">
        <v>0.25907234845797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.8489667693924</v>
      </c>
      <c r="AE36" s="74" t="n">
        <v>0</v>
      </c>
      <c r="AF36" s="74" t="n">
        <f aca="false">SUM(AG36:AJ36)</f>
        <v>13.8489667693924</v>
      </c>
      <c r="AG36" s="74" t="n">
        <v>0</v>
      </c>
      <c r="AH36" s="74" t="n">
        <v>0</v>
      </c>
      <c r="AI36" s="74" t="n">
        <v>3.99385463405113</v>
      </c>
      <c r="AJ36" s="74" t="n">
        <f aca="false">SUM(AK36:AL36)</f>
        <v>9.85511213534125</v>
      </c>
      <c r="AK36" s="74" t="n">
        <v>0</v>
      </c>
      <c r="AL36" s="74" t="n">
        <v>9.8551121353412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5.4101962174404</v>
      </c>
      <c r="J37" s="74" t="n">
        <v>0</v>
      </c>
      <c r="K37" s="74" t="n">
        <v>35.4101962174404</v>
      </c>
      <c r="L37" s="74" t="n">
        <v>7.22399018874635</v>
      </c>
      <c r="M37" s="74" t="n">
        <v>1.26640983756142</v>
      </c>
      <c r="N37" s="74" t="n">
        <v>0.0635716567215135</v>
      </c>
      <c r="O37" s="74" t="n">
        <v>26.8562245344111</v>
      </c>
      <c r="P37" s="74" t="n">
        <v>0</v>
      </c>
      <c r="Q37" s="74" t="n">
        <v>26.856224534411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77.45663285843</v>
      </c>
      <c r="AE37" s="74" t="n">
        <v>0</v>
      </c>
      <c r="AF37" s="74" t="n">
        <f aca="false">SUM(AG37:AJ37)</f>
        <v>1377.45663285843</v>
      </c>
      <c r="AG37" s="74" t="n">
        <v>281.013218342233</v>
      </c>
      <c r="AH37" s="74" t="n">
        <v>49.2633426811394</v>
      </c>
      <c r="AI37" s="74" t="n">
        <v>2.47293744646688</v>
      </c>
      <c r="AJ37" s="74" t="n">
        <f aca="false">SUM(AK37:AL37)</f>
        <v>1044.70713438859</v>
      </c>
      <c r="AK37" s="74" t="n">
        <v>0</v>
      </c>
      <c r="AL37" s="74" t="n">
        <v>1044.7071343885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13479780602872</v>
      </c>
      <c r="J40" s="74" t="n">
        <v>0</v>
      </c>
      <c r="K40" s="74" t="n">
        <v>2.13479780602872</v>
      </c>
      <c r="L40" s="74" t="n">
        <v>0.111411002406409</v>
      </c>
      <c r="M40" s="74" t="n">
        <v>0</v>
      </c>
      <c r="N40" s="74" t="n">
        <v>0</v>
      </c>
      <c r="O40" s="74" t="n">
        <v>2.02338680362231</v>
      </c>
      <c r="P40" s="74" t="n">
        <v>0</v>
      </c>
      <c r="Q40" s="74" t="n">
        <v>2.0233868036223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06.867978169798</v>
      </c>
      <c r="AE40" s="74" t="n">
        <v>0</v>
      </c>
      <c r="AF40" s="74" t="n">
        <f aca="false">SUM(AG40:AJ40)</f>
        <v>106.867978169798</v>
      </c>
      <c r="AG40" s="74" t="n">
        <v>5.57723478046485</v>
      </c>
      <c r="AH40" s="74" t="n">
        <v>0</v>
      </c>
      <c r="AI40" s="74" t="n">
        <v>0</v>
      </c>
      <c r="AJ40" s="74" t="n">
        <f aca="false">SUM(AK40:AL40)</f>
        <v>101.290743389333</v>
      </c>
      <c r="AK40" s="74" t="n">
        <v>0</v>
      </c>
      <c r="AL40" s="74" t="n">
        <v>101.29074338933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201754969962858</v>
      </c>
      <c r="J43" s="74" t="n">
        <v>0</v>
      </c>
      <c r="K43" s="74" t="n">
        <v>0.00201754969962858</v>
      </c>
      <c r="L43" s="74" t="n">
        <v>0</v>
      </c>
      <c r="M43" s="74" t="n">
        <v>0</v>
      </c>
      <c r="N43" s="74" t="n">
        <v>0</v>
      </c>
      <c r="O43" s="74" t="n">
        <v>0.00201754969962858</v>
      </c>
      <c r="P43" s="74" t="n">
        <v>0</v>
      </c>
      <c r="Q43" s="74" t="n">
        <v>0.0020175496996285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781195243696188</v>
      </c>
      <c r="AE43" s="74" t="n">
        <v>0</v>
      </c>
      <c r="AF43" s="74" t="n">
        <f aca="false">SUM(AG43:AJ43)</f>
        <v>0.078119524369618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781195243696188</v>
      </c>
      <c r="AK43" s="74" t="n">
        <v>0</v>
      </c>
      <c r="AL43" s="74" t="n">
        <v>0.078119524369618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729.277875100076</v>
      </c>
      <c r="J14" s="61" t="n">
        <v>12.8426111651646</v>
      </c>
      <c r="K14" s="61" t="n">
        <v>742.12048626524</v>
      </c>
      <c r="L14" s="61" t="n">
        <v>8.99210416610263</v>
      </c>
      <c r="M14" s="61" t="n">
        <v>4.90898594987032</v>
      </c>
      <c r="N14" s="61" t="n">
        <v>24.3922877195611</v>
      </c>
      <c r="O14" s="61" t="n">
        <v>703.827108429706</v>
      </c>
      <c r="P14" s="61" t="n">
        <v>0</v>
      </c>
      <c r="Q14" s="61" t="n">
        <v>703.82710842970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8237.6393238749</v>
      </c>
      <c r="AE14" s="61" t="n">
        <f aca="false">+AE15+AE29</f>
        <v>497.265904315173</v>
      </c>
      <c r="AF14" s="61" t="n">
        <f aca="false">+AF15+AF29</f>
        <v>28734.9052281901</v>
      </c>
      <c r="AG14" s="61" t="n">
        <f aca="false">+AG15+AG29</f>
        <v>348.174273311494</v>
      </c>
      <c r="AH14" s="61" t="n">
        <f aca="false">+AH15+AH29</f>
        <v>190.075935978979</v>
      </c>
      <c r="AI14" s="61" t="n">
        <f aca="false">+AI15+AI29</f>
        <v>944.469380501407</v>
      </c>
      <c r="AJ14" s="61" t="n">
        <f aca="false">+AJ15+AJ29</f>
        <v>27252.1856383982</v>
      </c>
      <c r="AK14" s="61" t="n">
        <f aca="false">+AK15+AK29</f>
        <v>0</v>
      </c>
      <c r="AL14" s="61" t="n">
        <f aca="false">+AL15+AL29</f>
        <v>27252.185638398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45.032185677754</v>
      </c>
      <c r="J15" s="61" t="n">
        <v>12.8426111651646</v>
      </c>
      <c r="K15" s="61" t="n">
        <v>257.874796842918</v>
      </c>
      <c r="L15" s="61" t="n">
        <v>8.98877400937754</v>
      </c>
      <c r="M15" s="61" t="n">
        <v>4.76739425693171</v>
      </c>
      <c r="N15" s="61" t="n">
        <v>14.2208200882866</v>
      </c>
      <c r="O15" s="61" t="n">
        <v>229.897808488322</v>
      </c>
      <c r="P15" s="61" t="n">
        <v>0</v>
      </c>
      <c r="Q15" s="61" t="n">
        <v>229.89780848832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487.64622944262</v>
      </c>
      <c r="AE15" s="61" t="n">
        <f aca="false">SUM(AE16:AE28)</f>
        <v>497.265904315173</v>
      </c>
      <c r="AF15" s="61" t="n">
        <f aca="false">SUM(AF16:AF28)</f>
        <v>9984.91213375778</v>
      </c>
      <c r="AG15" s="61" t="n">
        <f aca="false">SUM(AG16:AG28)</f>
        <v>348.045329643098</v>
      </c>
      <c r="AH15" s="61" t="n">
        <f aca="false">SUM(AH16:AH28)</f>
        <v>184.593505628396</v>
      </c>
      <c r="AI15" s="61" t="n">
        <f aca="false">SUM(AI16:AI28)</f>
        <v>550.630153818458</v>
      </c>
      <c r="AJ15" s="61" t="n">
        <f aca="false">SUM(AJ16:AJ28)</f>
        <v>8901.64314466783</v>
      </c>
      <c r="AK15" s="61" t="n">
        <f aca="false">SUM(AK16:AK28)</f>
        <v>0</v>
      </c>
      <c r="AL15" s="61" t="n">
        <f aca="false">SUM(AL16:AL28)</f>
        <v>8901.6431446678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00513483972511806</v>
      </c>
      <c r="J17" s="74" t="n">
        <v>0</v>
      </c>
      <c r="K17" s="74" t="n">
        <v>0.000513483972511806</v>
      </c>
      <c r="L17" s="74" t="n">
        <v>0</v>
      </c>
      <c r="M17" s="74" t="n">
        <v>0</v>
      </c>
      <c r="N17" s="74" t="n">
        <v>0</v>
      </c>
      <c r="O17" s="74" t="n">
        <v>0.000513483972511806</v>
      </c>
      <c r="P17" s="74" t="n">
        <v>0</v>
      </c>
      <c r="Q17" s="74" t="n">
        <v>0.000513483972511806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0149834623178945</v>
      </c>
      <c r="AE17" s="74" t="n">
        <v>0</v>
      </c>
      <c r="AF17" s="74" t="n">
        <v>0.0149834623178945</v>
      </c>
      <c r="AG17" s="74" t="n">
        <v>0</v>
      </c>
      <c r="AH17" s="74" t="n">
        <v>0</v>
      </c>
      <c r="AI17" s="74" t="n">
        <v>0</v>
      </c>
      <c r="AJ17" s="74" t="n">
        <v>0.0149834623178945</v>
      </c>
      <c r="AK17" s="74" t="n">
        <v>0</v>
      </c>
      <c r="AL17" s="74" t="n">
        <v>0.0149834623178945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263774807409938</v>
      </c>
      <c r="J23" s="74" t="n">
        <v>0</v>
      </c>
      <c r="K23" s="74" t="n">
        <v>0.00263774807409938</v>
      </c>
      <c r="L23" s="74" t="n">
        <v>0</v>
      </c>
      <c r="M23" s="74" t="n">
        <v>0</v>
      </c>
      <c r="N23" s="74" t="n">
        <v>0</v>
      </c>
      <c r="O23" s="74" t="n">
        <v>0.00263774807409938</v>
      </c>
      <c r="P23" s="74" t="n">
        <v>0</v>
      </c>
      <c r="Q23" s="74" t="n">
        <v>0.0026377480740993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115586120607035</v>
      </c>
      <c r="AE23" s="74" t="n">
        <v>0</v>
      </c>
      <c r="AF23" s="74" t="n">
        <v>0.115586120607035</v>
      </c>
      <c r="AG23" s="74" t="n">
        <v>0</v>
      </c>
      <c r="AH23" s="74" t="n">
        <v>0</v>
      </c>
      <c r="AI23" s="74" t="n">
        <v>0</v>
      </c>
      <c r="AJ23" s="74" t="n">
        <v>0.115586120607035</v>
      </c>
      <c r="AK23" s="74" t="n">
        <v>0</v>
      </c>
      <c r="AL23" s="74" t="n">
        <v>0.11558612060703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82.152523000104</v>
      </c>
      <c r="J25" s="74" t="n">
        <v>0</v>
      </c>
      <c r="K25" s="74" t="n">
        <v>182.152523000104</v>
      </c>
      <c r="L25" s="74" t="n">
        <v>0.0026884264811212</v>
      </c>
      <c r="M25" s="74" t="n">
        <v>4.21638889055267</v>
      </c>
      <c r="N25" s="74" t="n">
        <v>1.21891844457023</v>
      </c>
      <c r="O25" s="74" t="n">
        <v>176.7145272385</v>
      </c>
      <c r="P25" s="74" t="n">
        <v>0</v>
      </c>
      <c r="Q25" s="74" t="n">
        <v>176.714527238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974.63745694456</v>
      </c>
      <c r="AE25" s="74" t="n">
        <v>0</v>
      </c>
      <c r="AF25" s="74" t="n">
        <v>7974.63745694455</v>
      </c>
      <c r="AG25" s="74" t="n">
        <v>0.117699311343486</v>
      </c>
      <c r="AH25" s="74" t="n">
        <v>184.593505628396</v>
      </c>
      <c r="AI25" s="74" t="n">
        <v>53.3642495032848</v>
      </c>
      <c r="AJ25" s="74" t="n">
        <v>7736.56200250153</v>
      </c>
      <c r="AK25" s="74" t="n">
        <v>0</v>
      </c>
      <c r="AL25" s="74" t="n">
        <v>7736.5620025015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9.0722676372711</v>
      </c>
      <c r="J28" s="74" t="n">
        <v>12.8426111651646</v>
      </c>
      <c r="K28" s="74" t="n">
        <v>51.9148788024356</v>
      </c>
      <c r="L28" s="74" t="n">
        <v>8.98573425443582</v>
      </c>
      <c r="M28" s="74" t="n">
        <v>0</v>
      </c>
      <c r="N28" s="74" t="n">
        <v>12.8426111651646</v>
      </c>
      <c r="O28" s="74" t="n">
        <v>30.0865333828352</v>
      </c>
      <c r="P28" s="74" t="n">
        <v>0</v>
      </c>
      <c r="Q28" s="74" t="n">
        <v>30.086533382835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512.87820291514</v>
      </c>
      <c r="AE28" s="74" t="n">
        <v>497.265904315173</v>
      </c>
      <c r="AF28" s="74" t="n">
        <v>2010.14410723031</v>
      </c>
      <c r="AG28" s="74" t="n">
        <v>347.927630331755</v>
      </c>
      <c r="AH28" s="74" t="n">
        <v>0</v>
      </c>
      <c r="AI28" s="74" t="n">
        <v>497.265904315173</v>
      </c>
      <c r="AJ28" s="74" t="n">
        <v>1164.95057258338</v>
      </c>
      <c r="AK28" s="74" t="n">
        <v>0</v>
      </c>
      <c r="AL28" s="74" t="n">
        <v>1164.9505725833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84.245689422322</v>
      </c>
      <c r="J29" s="61" t="n">
        <v>0</v>
      </c>
      <c r="K29" s="61" t="n">
        <v>484.245689422322</v>
      </c>
      <c r="L29" s="61" t="n">
        <v>0.00333015672508531</v>
      </c>
      <c r="M29" s="61" t="n">
        <v>0.141591692938609</v>
      </c>
      <c r="N29" s="61" t="n">
        <v>10.1714676312745</v>
      </c>
      <c r="O29" s="61" t="n">
        <v>473.929299941384</v>
      </c>
      <c r="P29" s="61" t="n">
        <v>0</v>
      </c>
      <c r="Q29" s="61" t="n">
        <v>473.92929994138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8749.9930944323</v>
      </c>
      <c r="AE29" s="61" t="n">
        <f aca="false">SUM(AE30:AE43)</f>
        <v>0</v>
      </c>
      <c r="AF29" s="61" t="n">
        <f aca="false">SUM(AF30:AF43)</f>
        <v>18749.9930944323</v>
      </c>
      <c r="AG29" s="61" t="n">
        <f aca="false">SUM(AG30:AG43)</f>
        <v>0.128943668395303</v>
      </c>
      <c r="AH29" s="61" t="n">
        <f aca="false">SUM(AH30:AH43)</f>
        <v>5.48243035058295</v>
      </c>
      <c r="AI29" s="61" t="n">
        <f aca="false">SUM(AI30:AI43)</f>
        <v>393.839226682949</v>
      </c>
      <c r="AJ29" s="61" t="n">
        <f aca="false">SUM(AJ30:AJ43)</f>
        <v>18350.5424937304</v>
      </c>
      <c r="AK29" s="61" t="n">
        <f aca="false">SUM(AK30:AK43)</f>
        <v>0</v>
      </c>
      <c r="AL29" s="61" t="n">
        <f aca="false">SUM(AL30:AL43)</f>
        <v>18350.542493730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9.720460741386</v>
      </c>
      <c r="J31" s="74" t="n">
        <v>0</v>
      </c>
      <c r="K31" s="74" t="n">
        <v>99.720460741386</v>
      </c>
      <c r="L31" s="74" t="n">
        <v>0</v>
      </c>
      <c r="M31" s="74" t="n">
        <v>0</v>
      </c>
      <c r="N31" s="74" t="n">
        <v>0.0393888817128884</v>
      </c>
      <c r="O31" s="74" t="n">
        <v>99.6810718596731</v>
      </c>
      <c r="P31" s="74" t="n">
        <v>0</v>
      </c>
      <c r="Q31" s="74" t="n">
        <v>99.681071859673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327.67177494005</v>
      </c>
      <c r="AE31" s="74" t="n">
        <v>0</v>
      </c>
      <c r="AF31" s="74" t="n">
        <v>3327.67177494005</v>
      </c>
      <c r="AG31" s="74" t="n">
        <v>0</v>
      </c>
      <c r="AH31" s="74" t="n">
        <v>0</v>
      </c>
      <c r="AI31" s="74" t="n">
        <v>1.31440698275909</v>
      </c>
      <c r="AJ31" s="74" t="n">
        <v>3326.35736795729</v>
      </c>
      <c r="AK31" s="74" t="n">
        <v>0</v>
      </c>
      <c r="AL31" s="74" t="n">
        <v>3326.3573679572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14.2119860552875</v>
      </c>
      <c r="J32" s="74" t="n">
        <v>0</v>
      </c>
      <c r="K32" s="74" t="n">
        <v>14.2119860552875</v>
      </c>
      <c r="L32" s="74" t="n">
        <v>0</v>
      </c>
      <c r="M32" s="74" t="n">
        <v>0</v>
      </c>
      <c r="N32" s="74" t="n">
        <v>0</v>
      </c>
      <c r="O32" s="74" t="n">
        <v>14.2119860552875</v>
      </c>
      <c r="P32" s="74" t="n">
        <v>0</v>
      </c>
      <c r="Q32" s="74" t="n">
        <v>14.2119860552875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516.463573249147</v>
      </c>
      <c r="AE32" s="74" t="n">
        <v>0</v>
      </c>
      <c r="AF32" s="74" t="n">
        <v>516.463573249147</v>
      </c>
      <c r="AG32" s="74" t="n">
        <v>0</v>
      </c>
      <c r="AH32" s="74" t="n">
        <v>0</v>
      </c>
      <c r="AI32" s="74" t="n">
        <v>0</v>
      </c>
      <c r="AJ32" s="74" t="n">
        <v>516.463573249147</v>
      </c>
      <c r="AK32" s="74" t="n">
        <v>0</v>
      </c>
      <c r="AL32" s="74" t="n">
        <v>516.463573249147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20.498449656913</v>
      </c>
      <c r="J35" s="74" t="n">
        <v>0</v>
      </c>
      <c r="K35" s="74" t="n">
        <v>120.498449656913</v>
      </c>
      <c r="L35" s="74" t="n">
        <v>0</v>
      </c>
      <c r="M35" s="74" t="n">
        <v>0.0352299355616694</v>
      </c>
      <c r="N35" s="74" t="n">
        <v>0.222075687320002</v>
      </c>
      <c r="O35" s="74" t="n">
        <v>120.241144034032</v>
      </c>
      <c r="P35" s="74" t="n">
        <v>0</v>
      </c>
      <c r="Q35" s="74" t="n">
        <v>120.24114403403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396.98842798077</v>
      </c>
      <c r="AE35" s="74" t="n">
        <v>0</v>
      </c>
      <c r="AF35" s="74" t="n">
        <v>4396.98842798077</v>
      </c>
      <c r="AG35" s="74" t="n">
        <v>0</v>
      </c>
      <c r="AH35" s="74" t="n">
        <v>1.28554034864532</v>
      </c>
      <c r="AI35" s="74" t="n">
        <v>8.10354183030689</v>
      </c>
      <c r="AJ35" s="74" t="n">
        <v>4387.59934580182</v>
      </c>
      <c r="AK35" s="74" t="n">
        <v>0</v>
      </c>
      <c r="AL35" s="74" t="n">
        <v>4387.5993458018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2.2578475676638</v>
      </c>
      <c r="J36" s="74" t="n">
        <v>0</v>
      </c>
      <c r="K36" s="74" t="n">
        <v>42.2578475676638</v>
      </c>
      <c r="L36" s="74" t="n">
        <v>0</v>
      </c>
      <c r="M36" s="74" t="n">
        <v>0.00141725368408941</v>
      </c>
      <c r="N36" s="74" t="n">
        <v>6.74433009423506</v>
      </c>
      <c r="O36" s="74" t="n">
        <v>35.5121002197447</v>
      </c>
      <c r="P36" s="74" t="n">
        <v>0</v>
      </c>
      <c r="Q36" s="74" t="n">
        <v>35.512100219744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607.48852147393</v>
      </c>
      <c r="AE36" s="74" t="n">
        <v>0</v>
      </c>
      <c r="AF36" s="74" t="n">
        <v>1607.48852147393</v>
      </c>
      <c r="AG36" s="74" t="n">
        <v>0</v>
      </c>
      <c r="AH36" s="74" t="n">
        <v>0.0539123301427612</v>
      </c>
      <c r="AI36" s="74" t="n">
        <v>256.554316784702</v>
      </c>
      <c r="AJ36" s="74" t="n">
        <v>1350.88029235909</v>
      </c>
      <c r="AK36" s="74" t="n">
        <v>0</v>
      </c>
      <c r="AL36" s="74" t="n">
        <v>1350.8802923590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14.100833994448</v>
      </c>
      <c r="J37" s="74" t="n">
        <v>0</v>
      </c>
      <c r="K37" s="74" t="n">
        <v>214.100833994448</v>
      </c>
      <c r="L37" s="74" t="n">
        <v>0.00331474725951937</v>
      </c>
      <c r="M37" s="74" t="n">
        <v>0.106503282051282</v>
      </c>
      <c r="N37" s="74" t="n">
        <v>2.78833852774968</v>
      </c>
      <c r="O37" s="74" t="n">
        <v>211.202677437388</v>
      </c>
      <c r="P37" s="74" t="n">
        <v>0</v>
      </c>
      <c r="Q37" s="74" t="n">
        <v>211.20267743738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328.52244238404</v>
      </c>
      <c r="AE37" s="74" t="n">
        <v>0</v>
      </c>
      <c r="AF37" s="74" t="n">
        <v>8328.52244238404</v>
      </c>
      <c r="AG37" s="74" t="n">
        <v>0.128943668395303</v>
      </c>
      <c r="AH37" s="74" t="n">
        <v>4.14297767179487</v>
      </c>
      <c r="AI37" s="74" t="n">
        <v>108.466368729463</v>
      </c>
      <c r="AJ37" s="74" t="n">
        <v>8215.78415231439</v>
      </c>
      <c r="AK37" s="74" t="n">
        <v>0</v>
      </c>
      <c r="AL37" s="74" t="n">
        <v>8215.7841523143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1.4274166683566</v>
      </c>
      <c r="J40" s="74" t="n">
        <v>0</v>
      </c>
      <c r="K40" s="74" t="n">
        <v>11.4274166683566</v>
      </c>
      <c r="L40" s="74" t="n">
        <v>0</v>
      </c>
      <c r="M40" s="74" t="n">
        <v>0</v>
      </c>
      <c r="N40" s="74" t="n">
        <v>0.387546790965226</v>
      </c>
      <c r="O40" s="74" t="n">
        <v>11.0398698773913</v>
      </c>
      <c r="P40" s="74" t="n">
        <v>0</v>
      </c>
      <c r="Q40" s="74" t="n">
        <v>11.039869877391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72.056478417929</v>
      </c>
      <c r="AE40" s="74" t="n">
        <v>0</v>
      </c>
      <c r="AF40" s="74" t="n">
        <v>572.056478417929</v>
      </c>
      <c r="AG40" s="74" t="n">
        <v>0</v>
      </c>
      <c r="AH40" s="74" t="n">
        <v>0</v>
      </c>
      <c r="AI40" s="74" t="n">
        <v>19.4005923557192</v>
      </c>
      <c r="AJ40" s="74" t="n">
        <v>552.65588606221</v>
      </c>
      <c r="AK40" s="74" t="n">
        <v>0</v>
      </c>
      <c r="AL40" s="74" t="n">
        <v>552.6558860622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207096070878568</v>
      </c>
      <c r="J43" s="74" t="n">
        <v>0</v>
      </c>
      <c r="K43" s="74" t="n">
        <v>0.0207096070878568</v>
      </c>
      <c r="L43" s="74" t="n">
        <v>0</v>
      </c>
      <c r="M43" s="74" t="n">
        <v>0</v>
      </c>
      <c r="N43" s="74" t="n">
        <v>0</v>
      </c>
      <c r="O43" s="74" t="n">
        <v>0.0207096070878568</v>
      </c>
      <c r="P43" s="74" t="n">
        <v>0</v>
      </c>
      <c r="Q43" s="74" t="n">
        <v>0.020709607087856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801875986441814</v>
      </c>
      <c r="AE43" s="74" t="n">
        <v>0</v>
      </c>
      <c r="AF43" s="74" t="n">
        <v>0.801875986441813</v>
      </c>
      <c r="AG43" s="74" t="n">
        <v>0</v>
      </c>
      <c r="AH43" s="74" t="n">
        <v>0</v>
      </c>
      <c r="AI43" s="74" t="n">
        <v>0</v>
      </c>
      <c r="AJ43" s="74" t="n">
        <v>0.801875986441813</v>
      </c>
      <c r="AK43" s="74" t="n">
        <v>0</v>
      </c>
      <c r="AL43" s="74" t="n">
        <v>0.80187598644181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06.080234260827</v>
      </c>
      <c r="J14" s="61" t="n">
        <v>6.26811462474146</v>
      </c>
      <c r="K14" s="61" t="n">
        <v>312.348348885568</v>
      </c>
      <c r="L14" s="61" t="n">
        <v>0</v>
      </c>
      <c r="M14" s="61" t="n">
        <v>1.80178609901215</v>
      </c>
      <c r="N14" s="61" t="n">
        <v>15.5392602278326</v>
      </c>
      <c r="O14" s="61" t="n">
        <v>295.007302558723</v>
      </c>
      <c r="P14" s="61" t="n">
        <v>0</v>
      </c>
      <c r="Q14" s="61" t="n">
        <v>295.00730255872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851.4266705792</v>
      </c>
      <c r="AE14" s="61" t="n">
        <f aca="false">+AE15+AE29</f>
        <v>242.701398269989</v>
      </c>
      <c r="AF14" s="61" t="n">
        <f aca="false">+AF15+AF29</f>
        <v>12094.1280688492</v>
      </c>
      <c r="AG14" s="61" t="n">
        <f aca="false">+AG15+AG29</f>
        <v>0</v>
      </c>
      <c r="AH14" s="61" t="n">
        <f aca="false">+AH15+AH29</f>
        <v>69.7651577537506</v>
      </c>
      <c r="AI14" s="61" t="n">
        <f aca="false">+AI15+AI29</f>
        <v>601.680156021677</v>
      </c>
      <c r="AJ14" s="61" t="n">
        <f aca="false">+AJ15+AJ29</f>
        <v>11422.6827550738</v>
      </c>
      <c r="AK14" s="61" t="n">
        <f aca="false">+AK15+AK29</f>
        <v>0</v>
      </c>
      <c r="AL14" s="61" t="n">
        <f aca="false">+AL15+AL29</f>
        <v>11422.682755073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3.6072869797595</v>
      </c>
      <c r="J15" s="61" t="n">
        <v>6.26811462474146</v>
      </c>
      <c r="K15" s="61" t="n">
        <v>69.8754016045009</v>
      </c>
      <c r="L15" s="61" t="n">
        <v>0</v>
      </c>
      <c r="M15" s="61" t="n">
        <v>1.76897510404438</v>
      </c>
      <c r="N15" s="61" t="n">
        <v>6.27912345033756</v>
      </c>
      <c r="O15" s="61" t="n">
        <v>61.827303050119</v>
      </c>
      <c r="P15" s="61" t="n">
        <v>0</v>
      </c>
      <c r="Q15" s="61" t="n">
        <v>61.82730305011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462.87415185629</v>
      </c>
      <c r="AE15" s="61" t="n">
        <f aca="false">SUM(AE16:AE28)</f>
        <v>242.701398269989</v>
      </c>
      <c r="AF15" s="61" t="n">
        <f aca="false">SUM(AF16:AF28)</f>
        <v>2705.57555012628</v>
      </c>
      <c r="AG15" s="61" t="n">
        <f aca="false">SUM(AG16:AG28)</f>
        <v>0</v>
      </c>
      <c r="AH15" s="61" t="n">
        <f aca="false">SUM(AH16:AH28)</f>
        <v>68.4947160285984</v>
      </c>
      <c r="AI15" s="61" t="n">
        <f aca="false">SUM(AI16:AI28)</f>
        <v>243.12765999707</v>
      </c>
      <c r="AJ15" s="61" t="n">
        <f aca="false">SUM(AJ16:AJ28)</f>
        <v>2393.95317410061</v>
      </c>
      <c r="AK15" s="61" t="n">
        <f aca="false">SUM(AK16:AK28)</f>
        <v>0</v>
      </c>
      <c r="AL15" s="61" t="n">
        <f aca="false">SUM(AL16:AL28)</f>
        <v>2393.9531741006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00513483972511806</v>
      </c>
      <c r="J17" s="74" t="n">
        <v>0</v>
      </c>
      <c r="K17" s="74" t="n">
        <v>0.000513483972511806</v>
      </c>
      <c r="L17" s="74" t="n">
        <v>0</v>
      </c>
      <c r="M17" s="74" t="n">
        <v>0</v>
      </c>
      <c r="N17" s="74" t="n">
        <v>0</v>
      </c>
      <c r="O17" s="74" t="n">
        <v>0.000513483972511806</v>
      </c>
      <c r="P17" s="74" t="n">
        <v>0</v>
      </c>
      <c r="Q17" s="74" t="n">
        <v>0.000513483972511806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0149834623178945</v>
      </c>
      <c r="AE17" s="74" t="n">
        <v>0</v>
      </c>
      <c r="AF17" s="74" t="n">
        <f aca="false">SUM(AG17:AJ17)</f>
        <v>0.0149834623178945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0149834623178945</v>
      </c>
      <c r="AK17" s="74" t="n">
        <v>0</v>
      </c>
      <c r="AL17" s="74" t="n">
        <v>0.0149834623178945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6.2525947951301</v>
      </c>
      <c r="J25" s="74" t="n">
        <v>0</v>
      </c>
      <c r="K25" s="74" t="n">
        <v>56.2525947951301</v>
      </c>
      <c r="L25" s="74" t="n">
        <v>0</v>
      </c>
      <c r="M25" s="74" t="n">
        <v>1.56452069503422</v>
      </c>
      <c r="N25" s="74" t="n">
        <v>0.00973644876840399</v>
      </c>
      <c r="O25" s="74" t="n">
        <v>54.6783376513275</v>
      </c>
      <c r="P25" s="74" t="n">
        <v>0</v>
      </c>
      <c r="Q25" s="74" t="n">
        <v>54.678337651327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462.7386001308</v>
      </c>
      <c r="AE25" s="74" t="n">
        <v>0</v>
      </c>
      <c r="AF25" s="74" t="n">
        <f aca="false">SUM(AG25:AJ25)</f>
        <v>2462.7386001308</v>
      </c>
      <c r="AG25" s="74" t="n">
        <v>0</v>
      </c>
      <c r="AH25" s="74" t="n">
        <v>68.4947160285984</v>
      </c>
      <c r="AI25" s="74" t="n">
        <v>0.426261727080727</v>
      </c>
      <c r="AJ25" s="74" t="n">
        <f aca="false">SUM(AK25:AL25)</f>
        <v>2393.81762237512</v>
      </c>
      <c r="AK25" s="74" t="n">
        <v>0</v>
      </c>
      <c r="AL25" s="74" t="n">
        <v>2393.8176223751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31138497720189</v>
      </c>
      <c r="J28" s="74" t="n">
        <v>6.26811462474146</v>
      </c>
      <c r="K28" s="74" t="n">
        <v>6.27122847451348</v>
      </c>
      <c r="L28" s="74" t="n">
        <v>0</v>
      </c>
      <c r="M28" s="74" t="n">
        <v>0</v>
      </c>
      <c r="N28" s="74" t="n">
        <v>6.26811462474146</v>
      </c>
      <c r="O28" s="74" t="n">
        <v>0.0031138497720189</v>
      </c>
      <c r="P28" s="74" t="n">
        <v>0</v>
      </c>
      <c r="Q28" s="74" t="n">
        <v>0.003113849772018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120568263172572</v>
      </c>
      <c r="AE28" s="74" t="n">
        <v>242.701398269989</v>
      </c>
      <c r="AF28" s="74" t="n">
        <f aca="false">SUM(AG28:AJ28)</f>
        <v>242.821966533162</v>
      </c>
      <c r="AG28" s="74" t="n">
        <v>0</v>
      </c>
      <c r="AH28" s="74" t="n">
        <v>0</v>
      </c>
      <c r="AI28" s="74" t="n">
        <v>242.701398269989</v>
      </c>
      <c r="AJ28" s="74" t="n">
        <f aca="false">SUM(AK28:AL28)</f>
        <v>0.120568263172572</v>
      </c>
      <c r="AK28" s="74" t="n">
        <v>0</v>
      </c>
      <c r="AL28" s="74" t="n">
        <v>0.12056826317257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42.472947281067</v>
      </c>
      <c r="J29" s="61" t="n">
        <v>0</v>
      </c>
      <c r="K29" s="61" t="n">
        <v>242.472947281067</v>
      </c>
      <c r="L29" s="61" t="n">
        <v>0</v>
      </c>
      <c r="M29" s="61" t="n">
        <v>0.0328109949677735</v>
      </c>
      <c r="N29" s="61" t="n">
        <v>9.26013677749501</v>
      </c>
      <c r="O29" s="61" t="n">
        <v>233.179999508604</v>
      </c>
      <c r="P29" s="61" t="n">
        <v>0</v>
      </c>
      <c r="Q29" s="61" t="n">
        <v>233.17999950860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9388.55251872292</v>
      </c>
      <c r="AE29" s="61" t="n">
        <f aca="false">SUM(AE30:AE43)</f>
        <v>0</v>
      </c>
      <c r="AF29" s="61" t="n">
        <f aca="false">SUM(AF30:AF43)</f>
        <v>9388.55251872292</v>
      </c>
      <c r="AG29" s="61" t="n">
        <f aca="false">SUM(AG30:AG43)</f>
        <v>0</v>
      </c>
      <c r="AH29" s="61" t="n">
        <f aca="false">SUM(AH30:AH43)</f>
        <v>1.27044172515219</v>
      </c>
      <c r="AI29" s="61" t="n">
        <f aca="false">SUM(AI30:AI43)</f>
        <v>358.552496024607</v>
      </c>
      <c r="AJ29" s="61" t="n">
        <f aca="false">SUM(AJ30:AJ43)</f>
        <v>9028.72958097316</v>
      </c>
      <c r="AK29" s="61" t="n">
        <f aca="false">SUM(AK30:AK43)</f>
        <v>0</v>
      </c>
      <c r="AL29" s="61" t="n">
        <f aca="false">SUM(AL30:AL43)</f>
        <v>9028.7295809731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28081243358193</v>
      </c>
      <c r="J31" s="74" t="n">
        <v>0</v>
      </c>
      <c r="K31" s="74" t="n">
        <v>2.28081243358193</v>
      </c>
      <c r="L31" s="74" t="n">
        <v>0</v>
      </c>
      <c r="M31" s="74" t="n">
        <v>0</v>
      </c>
      <c r="N31" s="74" t="n">
        <v>0.0014033128726861</v>
      </c>
      <c r="O31" s="74" t="n">
        <v>2.27940912070924</v>
      </c>
      <c r="P31" s="74" t="n">
        <v>0</v>
      </c>
      <c r="Q31" s="74" t="n">
        <v>2.2794091207092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6.1107109086289</v>
      </c>
      <c r="AE31" s="74" t="n">
        <v>0</v>
      </c>
      <c r="AF31" s="74" t="n">
        <f aca="false">SUM(AG31:AJ31)</f>
        <v>76.1107109086289</v>
      </c>
      <c r="AG31" s="74" t="n">
        <v>0</v>
      </c>
      <c r="AH31" s="74" t="n">
        <v>0</v>
      </c>
      <c r="AI31" s="74" t="n">
        <v>0.0468285505615352</v>
      </c>
      <c r="AJ31" s="74" t="n">
        <f aca="false">SUM(AK31:AL31)</f>
        <v>76.0638823580674</v>
      </c>
      <c r="AK31" s="74" t="n">
        <v>0</v>
      </c>
      <c r="AL31" s="74" t="n">
        <v>76.063882358067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12.6558235341639</v>
      </c>
      <c r="J32" s="74" t="n">
        <v>0</v>
      </c>
      <c r="K32" s="74" t="n">
        <v>12.6558235341639</v>
      </c>
      <c r="L32" s="74" t="n">
        <v>0</v>
      </c>
      <c r="M32" s="74" t="n">
        <v>0</v>
      </c>
      <c r="N32" s="74" t="n">
        <v>0</v>
      </c>
      <c r="O32" s="74" t="n">
        <v>12.6558235341639</v>
      </c>
      <c r="P32" s="74" t="n">
        <v>0</v>
      </c>
      <c r="Q32" s="74" t="n">
        <v>12.6558235341639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459.912627231518</v>
      </c>
      <c r="AE32" s="74" t="n">
        <v>0</v>
      </c>
      <c r="AF32" s="74" t="n">
        <f aca="false">SUM(AG32:AJ32)</f>
        <v>459.912627231518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459.912627231518</v>
      </c>
      <c r="AK32" s="74" t="n">
        <v>0</v>
      </c>
      <c r="AL32" s="74" t="n">
        <v>459.912627231518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3.8011879982173</v>
      </c>
      <c r="J35" s="74" t="n">
        <v>0</v>
      </c>
      <c r="K35" s="74" t="n">
        <v>33.8011879982173</v>
      </c>
      <c r="L35" s="74" t="n">
        <v>0</v>
      </c>
      <c r="M35" s="74" t="n">
        <v>0.0347589295220801</v>
      </c>
      <c r="N35" s="74" t="n">
        <v>0.166814137994002</v>
      </c>
      <c r="O35" s="74" t="n">
        <v>33.5996149307012</v>
      </c>
      <c r="P35" s="74" t="n">
        <v>0</v>
      </c>
      <c r="Q35" s="74" t="n">
        <v>33.599614930701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233.40535005495</v>
      </c>
      <c r="AE35" s="74" t="n">
        <v>0</v>
      </c>
      <c r="AF35" s="74" t="n">
        <f aca="false">SUM(AG35:AJ35)</f>
        <v>1233.40535005495</v>
      </c>
      <c r="AG35" s="74" t="n">
        <v>0</v>
      </c>
      <c r="AH35" s="74" t="n">
        <v>1.2683533382607</v>
      </c>
      <c r="AI35" s="74" t="n">
        <v>6.08704789540112</v>
      </c>
      <c r="AJ35" s="74" t="n">
        <f aca="false">SUM(AK35:AL35)</f>
        <v>1226.04994882129</v>
      </c>
      <c r="AK35" s="74" t="n">
        <v>0</v>
      </c>
      <c r="AL35" s="74" t="n">
        <v>1226.0499488212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0.1801056209005</v>
      </c>
      <c r="J36" s="74" t="n">
        <v>0</v>
      </c>
      <c r="K36" s="74" t="n">
        <v>20.1801056209005</v>
      </c>
      <c r="L36" s="74" t="n">
        <v>0</v>
      </c>
      <c r="M36" s="74" t="n">
        <v>5.48997605543423E-005</v>
      </c>
      <c r="N36" s="74" t="n">
        <v>6.61273413984769</v>
      </c>
      <c r="O36" s="74" t="n">
        <v>13.5673165812922</v>
      </c>
      <c r="P36" s="74" t="n">
        <v>0</v>
      </c>
      <c r="Q36" s="74" t="n">
        <v>13.567316581292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67.651217819055</v>
      </c>
      <c r="AE36" s="74" t="n">
        <v>0</v>
      </c>
      <c r="AF36" s="74" t="n">
        <f aca="false">SUM(AG36:AJ36)</f>
        <v>767.651217819054</v>
      </c>
      <c r="AG36" s="74" t="n">
        <v>0</v>
      </c>
      <c r="AH36" s="74" t="n">
        <v>0.00208838689148718</v>
      </c>
      <c r="AI36" s="74" t="n">
        <v>251.548406679806</v>
      </c>
      <c r="AJ36" s="74" t="n">
        <f aca="false">SUM(AK36:AL36)</f>
        <v>516.100722752356</v>
      </c>
      <c r="AK36" s="74" t="n">
        <v>0</v>
      </c>
      <c r="AL36" s="74" t="n">
        <v>516.10072275235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72.699978165575</v>
      </c>
      <c r="J37" s="74" t="n">
        <v>0</v>
      </c>
      <c r="K37" s="74" t="n">
        <v>172.699978165575</v>
      </c>
      <c r="L37" s="74" t="n">
        <v>0</v>
      </c>
      <c r="M37" s="74" t="n">
        <v>0</v>
      </c>
      <c r="N37" s="74" t="n">
        <v>2.59306459894185</v>
      </c>
      <c r="O37" s="74" t="n">
        <v>170.106913566633</v>
      </c>
      <c r="P37" s="74" t="n">
        <v>0</v>
      </c>
      <c r="Q37" s="74" t="n">
        <v>170.10691356663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718.02915064086</v>
      </c>
      <c r="AE37" s="74" t="n">
        <v>0</v>
      </c>
      <c r="AF37" s="74" t="n">
        <f aca="false">SUM(AG37:AJ37)</f>
        <v>6718.02915064086</v>
      </c>
      <c r="AG37" s="74" t="n">
        <v>0</v>
      </c>
      <c r="AH37" s="74" t="n">
        <v>0</v>
      </c>
      <c r="AI37" s="74" t="n">
        <v>100.870212898838</v>
      </c>
      <c r="AJ37" s="74" t="n">
        <f aca="false">SUM(AK37:AL37)</f>
        <v>6617.15893774202</v>
      </c>
      <c r="AK37" s="74" t="n">
        <v>0</v>
      </c>
      <c r="AL37" s="74" t="n">
        <v>6617.1589377420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65922190649373</v>
      </c>
      <c r="J40" s="74" t="n">
        <v>0</v>
      </c>
      <c r="K40" s="74" t="n">
        <v>2.65922190649373</v>
      </c>
      <c r="L40" s="74" t="n">
        <v>0</v>
      </c>
      <c r="M40" s="74" t="n">
        <v>0</v>
      </c>
      <c r="N40" s="74" t="n">
        <v>0</v>
      </c>
      <c r="O40" s="74" t="n">
        <v>2.65922190649373</v>
      </c>
      <c r="P40" s="74" t="n">
        <v>0</v>
      </c>
      <c r="Q40" s="74" t="n">
        <v>2.6592219064937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3.120648639076</v>
      </c>
      <c r="AE40" s="74" t="n">
        <v>0</v>
      </c>
      <c r="AF40" s="74" t="n">
        <f aca="false">SUM(AG40:AJ40)</f>
        <v>133.12064863907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33.120648639076</v>
      </c>
      <c r="AK40" s="74" t="n">
        <v>0</v>
      </c>
      <c r="AL40" s="74" t="n">
        <v>133.12064863907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833712367854986</v>
      </c>
      <c r="J43" s="74" t="n">
        <v>0</v>
      </c>
      <c r="K43" s="74" t="n">
        <v>0.00833712367854986</v>
      </c>
      <c r="L43" s="74" t="n">
        <v>0</v>
      </c>
      <c r="M43" s="74" t="n">
        <v>0</v>
      </c>
      <c r="N43" s="74" t="n">
        <v>0</v>
      </c>
      <c r="O43" s="74" t="n">
        <v>0.00833712367854986</v>
      </c>
      <c r="P43" s="74" t="n">
        <v>0</v>
      </c>
      <c r="Q43" s="74" t="n">
        <v>0.0083371236785498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322813428833451</v>
      </c>
      <c r="AE43" s="74" t="n">
        <v>0</v>
      </c>
      <c r="AF43" s="74" t="n">
        <f aca="false">SUM(AG43:AJ43)</f>
        <v>0.32281342883345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322813428833451</v>
      </c>
      <c r="AK43" s="74" t="n">
        <v>0</v>
      </c>
      <c r="AL43" s="74" t="n">
        <v>0.32281342883345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23.197640839249</v>
      </c>
      <c r="J14" s="61" t="n">
        <v>6.57449654042313</v>
      </c>
      <c r="K14" s="61" t="n">
        <v>429.772137379672</v>
      </c>
      <c r="L14" s="61" t="n">
        <v>8.99210416610263</v>
      </c>
      <c r="M14" s="61" t="n">
        <v>3.10719985085816</v>
      </c>
      <c r="N14" s="61" t="n">
        <v>8.85302749172857</v>
      </c>
      <c r="O14" s="61" t="n">
        <v>408.819805870983</v>
      </c>
      <c r="P14" s="61" t="n">
        <v>0</v>
      </c>
      <c r="Q14" s="61" t="n">
        <v>408.81980587098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6386.2126532957</v>
      </c>
      <c r="AE14" s="61" t="n">
        <f aca="false">+AE15+AE29</f>
        <v>254.564506045184</v>
      </c>
      <c r="AF14" s="61" t="n">
        <f aca="false">+AF15+AF29</f>
        <v>16640.7771593409</v>
      </c>
      <c r="AG14" s="61" t="n">
        <f aca="false">+AG15+AG29</f>
        <v>348.174273311494</v>
      </c>
      <c r="AH14" s="61" t="n">
        <f aca="false">+AH15+AH29</f>
        <v>120.310778225228</v>
      </c>
      <c r="AI14" s="61" t="n">
        <f aca="false">+AI15+AI29</f>
        <v>342.78922447973</v>
      </c>
      <c r="AJ14" s="61" t="n">
        <f aca="false">+AJ15+AJ29</f>
        <v>15829.5028833244</v>
      </c>
      <c r="AK14" s="61" t="n">
        <f aca="false">+AK15+AK29</f>
        <v>0</v>
      </c>
      <c r="AL14" s="61" t="n">
        <f aca="false">+AL15+AL29</f>
        <v>15829.502883324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81.424898697994</v>
      </c>
      <c r="J15" s="61" t="n">
        <v>6.57449654042313</v>
      </c>
      <c r="K15" s="61" t="n">
        <v>187.999395238417</v>
      </c>
      <c r="L15" s="61" t="n">
        <v>8.98877400937754</v>
      </c>
      <c r="M15" s="61" t="n">
        <v>2.99841915288733</v>
      </c>
      <c r="N15" s="61" t="n">
        <v>7.94169663794906</v>
      </c>
      <c r="O15" s="61" t="n">
        <v>168.070505438203</v>
      </c>
      <c r="P15" s="61" t="n">
        <v>0</v>
      </c>
      <c r="Q15" s="61" t="n">
        <v>168.07050543820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024.77207758633</v>
      </c>
      <c r="AE15" s="61" t="n">
        <f aca="false">SUM(AE16:AE28)</f>
        <v>254.564506045184</v>
      </c>
      <c r="AF15" s="61" t="n">
        <f aca="false">SUM(AF16:AF28)</f>
        <v>7279.33658363151</v>
      </c>
      <c r="AG15" s="61" t="n">
        <f aca="false">SUM(AG16:AG28)</f>
        <v>348.045329643098</v>
      </c>
      <c r="AH15" s="61" t="n">
        <f aca="false">SUM(AH16:AH28)</f>
        <v>116.098789599797</v>
      </c>
      <c r="AI15" s="61" t="n">
        <f aca="false">SUM(AI16:AI28)</f>
        <v>307.502493821388</v>
      </c>
      <c r="AJ15" s="61" t="n">
        <f aca="false">SUM(AJ16:AJ28)</f>
        <v>6507.68997056722</v>
      </c>
      <c r="AK15" s="61" t="n">
        <f aca="false">SUM(AK16:AK28)</f>
        <v>0</v>
      </c>
      <c r="AL15" s="61" t="n">
        <f aca="false">SUM(AL16:AL28)</f>
        <v>6507.6899705672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f aca="false">SUM(AG17:AJ17)</f>
        <v>0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263774807409938</v>
      </c>
      <c r="J23" s="74" t="n">
        <v>0</v>
      </c>
      <c r="K23" s="74" t="n">
        <v>0.00263774807409938</v>
      </c>
      <c r="L23" s="74" t="n">
        <v>0</v>
      </c>
      <c r="M23" s="74" t="n">
        <v>0</v>
      </c>
      <c r="N23" s="74" t="n">
        <v>0</v>
      </c>
      <c r="O23" s="74" t="n">
        <v>0.00263774807409938</v>
      </c>
      <c r="P23" s="74" t="n">
        <v>0</v>
      </c>
      <c r="Q23" s="74" t="n">
        <v>0.0026377480740993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115586120607035</v>
      </c>
      <c r="AE23" s="74" t="n">
        <v>0</v>
      </c>
      <c r="AF23" s="74" t="n">
        <f aca="false">SUM(AG23:AJ23)</f>
        <v>0.115586120607035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115586120607035</v>
      </c>
      <c r="AK23" s="74" t="n">
        <v>0</v>
      </c>
      <c r="AL23" s="74" t="n">
        <v>0.11558612060703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25.899928204974</v>
      </c>
      <c r="J25" s="74" t="n">
        <v>0</v>
      </c>
      <c r="K25" s="74" t="n">
        <v>125.899928204974</v>
      </c>
      <c r="L25" s="74" t="n">
        <v>0.0026884264811212</v>
      </c>
      <c r="M25" s="74" t="n">
        <v>2.65186819551844</v>
      </c>
      <c r="N25" s="74" t="n">
        <v>1.20918199580183</v>
      </c>
      <c r="O25" s="74" t="n">
        <v>122.036189587172</v>
      </c>
      <c r="P25" s="74" t="n">
        <v>0</v>
      </c>
      <c r="Q25" s="74" t="n">
        <v>122.03618958717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511.89885681376</v>
      </c>
      <c r="AE25" s="74" t="n">
        <v>0</v>
      </c>
      <c r="AF25" s="74" t="n">
        <f aca="false">SUM(AG25:AJ25)</f>
        <v>5511.89885681376</v>
      </c>
      <c r="AG25" s="74" t="n">
        <v>0.117699311343486</v>
      </c>
      <c r="AH25" s="74" t="n">
        <v>116.098789599797</v>
      </c>
      <c r="AI25" s="74" t="n">
        <v>52.9379877762041</v>
      </c>
      <c r="AJ25" s="74" t="n">
        <f aca="false">SUM(AK25:AL25)</f>
        <v>5342.74438012641</v>
      </c>
      <c r="AK25" s="74" t="n">
        <v>0</v>
      </c>
      <c r="AL25" s="74" t="n">
        <v>5342.7443801264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9.0691537874991</v>
      </c>
      <c r="J28" s="74" t="n">
        <v>6.57449654042313</v>
      </c>
      <c r="K28" s="74" t="n">
        <v>45.6436503279221</v>
      </c>
      <c r="L28" s="74" t="n">
        <v>8.98573425443582</v>
      </c>
      <c r="M28" s="74" t="n">
        <v>0</v>
      </c>
      <c r="N28" s="74" t="n">
        <v>6.57449654042313</v>
      </c>
      <c r="O28" s="74" t="n">
        <v>30.0834195330631</v>
      </c>
      <c r="P28" s="74" t="n">
        <v>0</v>
      </c>
      <c r="Q28" s="74" t="n">
        <v>30.083419533063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512.75763465196</v>
      </c>
      <c r="AE28" s="74" t="n">
        <v>254.564506045184</v>
      </c>
      <c r="AF28" s="74" t="n">
        <f aca="false">SUM(AG28:AJ28)</f>
        <v>1767.32214069714</v>
      </c>
      <c r="AG28" s="74" t="n">
        <v>347.927630331755</v>
      </c>
      <c r="AH28" s="74" t="n">
        <v>0</v>
      </c>
      <c r="AI28" s="74" t="n">
        <v>254.564506045184</v>
      </c>
      <c r="AJ28" s="74" t="n">
        <f aca="false">SUM(AK28:AL28)</f>
        <v>1164.8300043202</v>
      </c>
      <c r="AK28" s="74" t="n">
        <v>0</v>
      </c>
      <c r="AL28" s="74" t="n">
        <v>1164.830004320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41.772742141255</v>
      </c>
      <c r="J29" s="61" t="n">
        <v>0</v>
      </c>
      <c r="K29" s="61" t="n">
        <v>241.772742141255</v>
      </c>
      <c r="L29" s="61" t="n">
        <v>0.00333015672508531</v>
      </c>
      <c r="M29" s="61" t="n">
        <v>0.108780697970836</v>
      </c>
      <c r="N29" s="61" t="n">
        <v>0.911330853779507</v>
      </c>
      <c r="O29" s="61" t="n">
        <v>240.749300432779</v>
      </c>
      <c r="P29" s="61" t="n">
        <v>0</v>
      </c>
      <c r="Q29" s="61" t="n">
        <v>240.74930043277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9361.44057570939</v>
      </c>
      <c r="AE29" s="61" t="n">
        <f aca="false">SUM(AE30:AE43)</f>
        <v>0</v>
      </c>
      <c r="AF29" s="61" t="n">
        <f aca="false">SUM(AF30:AF43)</f>
        <v>9361.44057570939</v>
      </c>
      <c r="AG29" s="61" t="n">
        <f aca="false">SUM(AG30:AG43)</f>
        <v>0.128943668395303</v>
      </c>
      <c r="AH29" s="61" t="n">
        <f aca="false">SUM(AH30:AH43)</f>
        <v>4.21198862543076</v>
      </c>
      <c r="AI29" s="61" t="n">
        <f aca="false">SUM(AI30:AI43)</f>
        <v>35.2867306583425</v>
      </c>
      <c r="AJ29" s="61" t="n">
        <f aca="false">SUM(AJ30:AJ43)</f>
        <v>9321.81291275722</v>
      </c>
      <c r="AK29" s="61" t="n">
        <f aca="false">SUM(AK30:AK43)</f>
        <v>0</v>
      </c>
      <c r="AL29" s="61" t="n">
        <f aca="false">SUM(AL30:AL43)</f>
        <v>9321.812912757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7.439648307804</v>
      </c>
      <c r="J31" s="74" t="n">
        <v>0</v>
      </c>
      <c r="K31" s="74" t="n">
        <v>97.439648307804</v>
      </c>
      <c r="L31" s="74" t="n">
        <v>0</v>
      </c>
      <c r="M31" s="74" t="n">
        <v>0</v>
      </c>
      <c r="N31" s="74" t="n">
        <v>0.0379855688402023</v>
      </c>
      <c r="O31" s="74" t="n">
        <v>97.4016627389638</v>
      </c>
      <c r="P31" s="74" t="n">
        <v>0</v>
      </c>
      <c r="Q31" s="74" t="n">
        <v>97.401662738963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251.56106403142</v>
      </c>
      <c r="AE31" s="74" t="n">
        <v>0</v>
      </c>
      <c r="AF31" s="74" t="n">
        <f aca="false">SUM(AG31:AJ31)</f>
        <v>3251.56106403142</v>
      </c>
      <c r="AG31" s="74" t="n">
        <v>0</v>
      </c>
      <c r="AH31" s="74" t="n">
        <v>0</v>
      </c>
      <c r="AI31" s="74" t="n">
        <v>1.26757843219755</v>
      </c>
      <c r="AJ31" s="74" t="n">
        <f aca="false">SUM(AK31:AL31)</f>
        <v>3250.29348559922</v>
      </c>
      <c r="AK31" s="74" t="n">
        <v>0</v>
      </c>
      <c r="AL31" s="74" t="n">
        <v>3250.2934855992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1.55616252112355</v>
      </c>
      <c r="J32" s="74" t="n">
        <v>0</v>
      </c>
      <c r="K32" s="74" t="n">
        <v>1.55616252112355</v>
      </c>
      <c r="L32" s="74" t="n">
        <v>0</v>
      </c>
      <c r="M32" s="74" t="n">
        <v>0</v>
      </c>
      <c r="N32" s="74" t="n">
        <v>0</v>
      </c>
      <c r="O32" s="74" t="n">
        <v>1.55616252112355</v>
      </c>
      <c r="P32" s="74" t="n">
        <v>0</v>
      </c>
      <c r="Q32" s="74" t="n">
        <v>1.55616252112355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56.5509460176298</v>
      </c>
      <c r="AE32" s="74" t="n">
        <v>0</v>
      </c>
      <c r="AF32" s="74" t="n">
        <f aca="false">SUM(AG32:AJ32)</f>
        <v>56.5509460176298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56.5509460176298</v>
      </c>
      <c r="AK32" s="74" t="n">
        <v>0</v>
      </c>
      <c r="AL32" s="74" t="n">
        <v>56.5509460176298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6.6972616586961</v>
      </c>
      <c r="J35" s="74" t="n">
        <v>0</v>
      </c>
      <c r="K35" s="74" t="n">
        <v>86.6972616586961</v>
      </c>
      <c r="L35" s="74" t="n">
        <v>0</v>
      </c>
      <c r="M35" s="74" t="n">
        <v>0.000471006039589351</v>
      </c>
      <c r="N35" s="74" t="n">
        <v>0.0552615493260008</v>
      </c>
      <c r="O35" s="74" t="n">
        <v>86.6415291033305</v>
      </c>
      <c r="P35" s="74" t="n">
        <v>0</v>
      </c>
      <c r="Q35" s="74" t="n">
        <v>86.641529103330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163.58307792582</v>
      </c>
      <c r="AE35" s="74" t="n">
        <v>0</v>
      </c>
      <c r="AF35" s="74" t="n">
        <f aca="false">SUM(AG35:AJ35)</f>
        <v>3163.58307792582</v>
      </c>
      <c r="AG35" s="74" t="n">
        <v>0</v>
      </c>
      <c r="AH35" s="74" t="n">
        <v>0.0171870103846154</v>
      </c>
      <c r="AI35" s="74" t="n">
        <v>2.01649393490577</v>
      </c>
      <c r="AJ35" s="74" t="n">
        <f aca="false">SUM(AK35:AL35)</f>
        <v>3161.54939698053</v>
      </c>
      <c r="AK35" s="74" t="n">
        <v>0</v>
      </c>
      <c r="AL35" s="74" t="n">
        <v>3161.5493969805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2.0777419467633</v>
      </c>
      <c r="J36" s="74" t="n">
        <v>0</v>
      </c>
      <c r="K36" s="74" t="n">
        <v>22.0777419467633</v>
      </c>
      <c r="L36" s="74" t="n">
        <v>0</v>
      </c>
      <c r="M36" s="74" t="n">
        <v>0.00136235392353507</v>
      </c>
      <c r="N36" s="74" t="n">
        <v>0.131595954387366</v>
      </c>
      <c r="O36" s="74" t="n">
        <v>21.9447836384524</v>
      </c>
      <c r="P36" s="74" t="n">
        <v>0</v>
      </c>
      <c r="Q36" s="74" t="n">
        <v>21.944783638452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39.837303654878</v>
      </c>
      <c r="AE36" s="74" t="n">
        <v>0</v>
      </c>
      <c r="AF36" s="74" t="n">
        <f aca="false">SUM(AG36:AJ36)</f>
        <v>839.837303654877</v>
      </c>
      <c r="AG36" s="74" t="n">
        <v>0</v>
      </c>
      <c r="AH36" s="74" t="n">
        <v>0.051823943251274</v>
      </c>
      <c r="AI36" s="74" t="n">
        <v>5.00591010489542</v>
      </c>
      <c r="AJ36" s="74" t="n">
        <f aca="false">SUM(AK36:AL36)</f>
        <v>834.779569606731</v>
      </c>
      <c r="AK36" s="74" t="n">
        <v>0</v>
      </c>
      <c r="AL36" s="74" t="n">
        <v>834.77956960673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1.4008558288736</v>
      </c>
      <c r="J37" s="74" t="n">
        <v>0</v>
      </c>
      <c r="K37" s="74" t="n">
        <v>41.4008558288736</v>
      </c>
      <c r="L37" s="74" t="n">
        <v>0.00331474725951937</v>
      </c>
      <c r="M37" s="74" t="n">
        <v>0.106503282051282</v>
      </c>
      <c r="N37" s="74" t="n">
        <v>0.19527392880783</v>
      </c>
      <c r="O37" s="74" t="n">
        <v>41.0957638707549</v>
      </c>
      <c r="P37" s="74" t="n">
        <v>0</v>
      </c>
      <c r="Q37" s="74" t="n">
        <v>41.095763870754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10.49329174318</v>
      </c>
      <c r="AE37" s="74" t="n">
        <v>0</v>
      </c>
      <c r="AF37" s="74" t="n">
        <f aca="false">SUM(AG37:AJ37)</f>
        <v>1610.49329174318</v>
      </c>
      <c r="AG37" s="74" t="n">
        <v>0.128943668395303</v>
      </c>
      <c r="AH37" s="74" t="n">
        <v>4.14297767179487</v>
      </c>
      <c r="AI37" s="74" t="n">
        <v>7.59615583062457</v>
      </c>
      <c r="AJ37" s="74" t="n">
        <f aca="false">SUM(AK37:AL37)</f>
        <v>1598.62521457237</v>
      </c>
      <c r="AK37" s="74" t="n">
        <v>0</v>
      </c>
      <c r="AL37" s="74" t="n">
        <v>1598.6252145723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8.76819476186283</v>
      </c>
      <c r="J40" s="74" t="n">
        <v>0</v>
      </c>
      <c r="K40" s="74" t="n">
        <v>8.76819476186283</v>
      </c>
      <c r="L40" s="74" t="n">
        <v>0</v>
      </c>
      <c r="M40" s="74" t="n">
        <v>0</v>
      </c>
      <c r="N40" s="74" t="n">
        <v>0.387546790965226</v>
      </c>
      <c r="O40" s="74" t="n">
        <v>8.3806479708976</v>
      </c>
      <c r="P40" s="74" t="n">
        <v>0</v>
      </c>
      <c r="Q40" s="74" t="n">
        <v>8.380647970897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38.935829778853</v>
      </c>
      <c r="AE40" s="74" t="n">
        <v>0</v>
      </c>
      <c r="AF40" s="74" t="n">
        <f aca="false">SUM(AG40:AJ40)</f>
        <v>438.935829778853</v>
      </c>
      <c r="AG40" s="74" t="n">
        <v>0</v>
      </c>
      <c r="AH40" s="74" t="n">
        <v>0</v>
      </c>
      <c r="AI40" s="74" t="n">
        <v>19.4005923557192</v>
      </c>
      <c r="AJ40" s="74" t="n">
        <f aca="false">SUM(AK40:AL40)</f>
        <v>419.535237423134</v>
      </c>
      <c r="AK40" s="74" t="n">
        <v>0</v>
      </c>
      <c r="AL40" s="74" t="n">
        <v>419.53523742313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23724834093069</v>
      </c>
      <c r="J43" s="74" t="n">
        <v>0</v>
      </c>
      <c r="K43" s="74" t="n">
        <v>0.0123724834093069</v>
      </c>
      <c r="L43" s="74" t="n">
        <v>0</v>
      </c>
      <c r="M43" s="74" t="n">
        <v>0</v>
      </c>
      <c r="N43" s="74" t="n">
        <v>0</v>
      </c>
      <c r="O43" s="74" t="n">
        <v>0.0123724834093069</v>
      </c>
      <c r="P43" s="74" t="n">
        <v>0</v>
      </c>
      <c r="Q43" s="74" t="n">
        <v>0.012372483409306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79062557608363</v>
      </c>
      <c r="AE43" s="74" t="n">
        <v>0</v>
      </c>
      <c r="AF43" s="74" t="n">
        <f aca="false">SUM(AG43:AJ43)</f>
        <v>0.47906255760836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479062557608363</v>
      </c>
      <c r="AK43" s="74" t="n">
        <v>0</v>
      </c>
      <c r="AL43" s="74" t="n">
        <v>0.47906255760836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64.382793142757</v>
      </c>
      <c r="J14" s="61" t="n">
        <v>2.00335452012694</v>
      </c>
      <c r="K14" s="61" t="n">
        <v>266.386147662884</v>
      </c>
      <c r="L14" s="61" t="n">
        <v>0.000570138171487603</v>
      </c>
      <c r="M14" s="61" t="n">
        <v>0.0525337520968613</v>
      </c>
      <c r="N14" s="61" t="n">
        <v>2.06855204515718</v>
      </c>
      <c r="O14" s="61" t="n">
        <v>264.264491727459</v>
      </c>
      <c r="P14" s="61" t="n">
        <v>0</v>
      </c>
      <c r="Q14" s="61" t="n">
        <v>264.26449172745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0236.9017504876</v>
      </c>
      <c r="AE14" s="61" t="n">
        <f aca="false">+AE15+AE29</f>
        <v>77.569887019315</v>
      </c>
      <c r="AF14" s="61" t="n">
        <f aca="false">+AF15+AF29</f>
        <v>10314.4716375069</v>
      </c>
      <c r="AG14" s="61" t="n">
        <f aca="false">+AG15+AG29</f>
        <v>0.02207575</v>
      </c>
      <c r="AH14" s="61" t="n">
        <f aca="false">+AH15+AH29</f>
        <v>2.03410688119047</v>
      </c>
      <c r="AI14" s="61" t="n">
        <f aca="false">+AI15+AI29</f>
        <v>80.0943351884859</v>
      </c>
      <c r="AJ14" s="61" t="n">
        <f aca="false">+AJ15+AJ29</f>
        <v>10232.3211196872</v>
      </c>
      <c r="AK14" s="61" t="n">
        <f aca="false">+AK15+AK29</f>
        <v>0</v>
      </c>
      <c r="AL14" s="61" t="n">
        <f aca="false">+AL15+AL29</f>
        <v>10232.321119687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5.582427385883</v>
      </c>
      <c r="J15" s="61" t="n">
        <v>2.00335452012694</v>
      </c>
      <c r="K15" s="61" t="n">
        <v>107.58578190601</v>
      </c>
      <c r="L15" s="61" t="n">
        <v>0</v>
      </c>
      <c r="M15" s="61" t="n">
        <v>0.0525337520968613</v>
      </c>
      <c r="N15" s="61" t="n">
        <v>2.02130557464533</v>
      </c>
      <c r="O15" s="61" t="n">
        <v>105.511942579268</v>
      </c>
      <c r="P15" s="61" t="n">
        <v>0</v>
      </c>
      <c r="Q15" s="61" t="n">
        <v>105.51194257926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088.15158838141</v>
      </c>
      <c r="AE15" s="61" t="n">
        <f aca="false">SUM(AE16:AE28)</f>
        <v>77.569887019315</v>
      </c>
      <c r="AF15" s="61" t="n">
        <f aca="false">SUM(AF16:AF28)</f>
        <v>4165.72147540072</v>
      </c>
      <c r="AG15" s="61" t="n">
        <f aca="false">SUM(AG16:AG28)</f>
        <v>0</v>
      </c>
      <c r="AH15" s="61" t="n">
        <f aca="false">SUM(AH16:AH28)</f>
        <v>2.03410688119047</v>
      </c>
      <c r="AI15" s="61" t="n">
        <f aca="false">SUM(AI16:AI28)</f>
        <v>78.2649518502673</v>
      </c>
      <c r="AJ15" s="61" t="n">
        <f aca="false">SUM(AJ16:AJ28)</f>
        <v>4085.42241666926</v>
      </c>
      <c r="AK15" s="61" t="n">
        <f aca="false">SUM(AK16:AK28)</f>
        <v>0</v>
      </c>
      <c r="AL15" s="61" t="n">
        <f aca="false">SUM(AL16:AL28)</f>
        <v>4085.4224166692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f aca="false">SUM(AG24:AJ24)</f>
        <v>0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3.379433265907</v>
      </c>
      <c r="J25" s="74" t="n">
        <v>0</v>
      </c>
      <c r="K25" s="74" t="n">
        <v>93.379433265907</v>
      </c>
      <c r="L25" s="74" t="n">
        <v>0</v>
      </c>
      <c r="M25" s="74" t="n">
        <v>0.0464620119047618</v>
      </c>
      <c r="N25" s="74" t="n">
        <v>0.0158763095238095</v>
      </c>
      <c r="O25" s="74" t="n">
        <v>93.3170949444784</v>
      </c>
      <c r="P25" s="74" t="n">
        <v>0</v>
      </c>
      <c r="Q25" s="74" t="n">
        <v>93.317094944478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088.15158838141</v>
      </c>
      <c r="AE25" s="74" t="n">
        <v>0</v>
      </c>
      <c r="AF25" s="74" t="n">
        <f aca="false">SUM(AG25:AJ25)</f>
        <v>4088.15158838141</v>
      </c>
      <c r="AG25" s="74" t="n">
        <v>0</v>
      </c>
      <c r="AH25" s="74" t="n">
        <v>2.03410688119047</v>
      </c>
      <c r="AI25" s="74" t="n">
        <v>0.695064830952378</v>
      </c>
      <c r="AJ25" s="74" t="n">
        <f aca="false">SUM(AK25:AL25)</f>
        <v>4085.42241666926</v>
      </c>
      <c r="AK25" s="74" t="n">
        <v>0</v>
      </c>
      <c r="AL25" s="74" t="n">
        <v>4085.4224166692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.00335452012694</v>
      </c>
      <c r="K28" s="74" t="n">
        <v>2.00335452012694</v>
      </c>
      <c r="L28" s="74" t="n">
        <v>0</v>
      </c>
      <c r="M28" s="74" t="n">
        <v>0</v>
      </c>
      <c r="N28" s="74" t="n">
        <v>2.0033545201269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77.569887019315</v>
      </c>
      <c r="AF28" s="74" t="n">
        <f aca="false">SUM(AG28:AJ28)</f>
        <v>77.569887019315</v>
      </c>
      <c r="AG28" s="74" t="n">
        <v>0</v>
      </c>
      <c r="AH28" s="74" t="n">
        <v>0</v>
      </c>
      <c r="AI28" s="74" t="n">
        <v>77.56988701931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58.800365756874</v>
      </c>
      <c r="J29" s="61" t="n">
        <v>0</v>
      </c>
      <c r="K29" s="61" t="n">
        <v>158.800365756874</v>
      </c>
      <c r="L29" s="61" t="n">
        <v>0.000570138171487603</v>
      </c>
      <c r="M29" s="61" t="n">
        <v>0</v>
      </c>
      <c r="N29" s="61" t="n">
        <v>0.0472464705118439</v>
      </c>
      <c r="O29" s="61" t="n">
        <v>158.752549148191</v>
      </c>
      <c r="P29" s="61" t="n">
        <v>0</v>
      </c>
      <c r="Q29" s="61" t="n">
        <v>158.75254914819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148.75016210616</v>
      </c>
      <c r="AE29" s="61" t="n">
        <f aca="false">SUM(AE30:AE43)</f>
        <v>0</v>
      </c>
      <c r="AF29" s="61" t="n">
        <f aca="false">SUM(AF30:AF43)</f>
        <v>6148.75016210615</v>
      </c>
      <c r="AG29" s="61" t="n">
        <f aca="false">SUM(AG30:AG43)</f>
        <v>0.02207575</v>
      </c>
      <c r="AH29" s="61" t="n">
        <f aca="false">SUM(AH30:AH43)</f>
        <v>0</v>
      </c>
      <c r="AI29" s="61" t="n">
        <f aca="false">SUM(AI30:AI43)</f>
        <v>1.8293833382186</v>
      </c>
      <c r="AJ29" s="61" t="n">
        <f aca="false">SUM(AJ30:AJ43)</f>
        <v>6146.89870301794</v>
      </c>
      <c r="AK29" s="61" t="n">
        <f aca="false">SUM(AK30:AK43)</f>
        <v>0</v>
      </c>
      <c r="AL29" s="61" t="n">
        <f aca="false">SUM(AL30:AL43)</f>
        <v>6146.8987030179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8.9544877066049</v>
      </c>
      <c r="J31" s="74" t="n">
        <v>0</v>
      </c>
      <c r="K31" s="74" t="n">
        <v>18.9544877066049</v>
      </c>
      <c r="L31" s="74" t="n">
        <v>0</v>
      </c>
      <c r="M31" s="74" t="n">
        <v>0</v>
      </c>
      <c r="N31" s="74" t="n">
        <v>0</v>
      </c>
      <c r="O31" s="74" t="n">
        <v>18.9544877066049</v>
      </c>
      <c r="P31" s="74" t="n">
        <v>0</v>
      </c>
      <c r="Q31" s="74" t="n">
        <v>18.954487706604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632.511254769405</v>
      </c>
      <c r="AE31" s="74" t="n">
        <v>0</v>
      </c>
      <c r="AF31" s="74" t="n">
        <f aca="false">SUM(AG31:AJ31)</f>
        <v>632.51125476940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632.511254769405</v>
      </c>
      <c r="AK31" s="74" t="n">
        <v>0</v>
      </c>
      <c r="AL31" s="74" t="n">
        <v>632.51125476940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02.022357782277</v>
      </c>
      <c r="J35" s="74" t="n">
        <v>0</v>
      </c>
      <c r="K35" s="74" t="n">
        <v>102.022357782277</v>
      </c>
      <c r="L35" s="74" t="n">
        <v>0</v>
      </c>
      <c r="M35" s="74" t="n">
        <v>0</v>
      </c>
      <c r="N35" s="74" t="n">
        <v>0</v>
      </c>
      <c r="O35" s="74" t="n">
        <v>102.022357782277</v>
      </c>
      <c r="P35" s="74" t="n">
        <v>0</v>
      </c>
      <c r="Q35" s="74" t="n">
        <v>102.02235778227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722.79583547529</v>
      </c>
      <c r="AE35" s="74" t="n">
        <v>0</v>
      </c>
      <c r="AF35" s="74" t="n">
        <f aca="false">SUM(AG35:AJ35)</f>
        <v>3722.79583547529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3722.79583547529</v>
      </c>
      <c r="AK35" s="74" t="n">
        <v>0</v>
      </c>
      <c r="AL35" s="74" t="n">
        <v>3722.7958354752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20298457671518</v>
      </c>
      <c r="J36" s="74" t="n">
        <v>0</v>
      </c>
      <c r="K36" s="74" t="n">
        <v>3.20298457671518</v>
      </c>
      <c r="L36" s="74" t="n">
        <v>0</v>
      </c>
      <c r="M36" s="74" t="n">
        <v>0</v>
      </c>
      <c r="N36" s="74" t="n">
        <v>0.000338319003292971</v>
      </c>
      <c r="O36" s="74" t="n">
        <v>3.20264625771189</v>
      </c>
      <c r="P36" s="74" t="n">
        <v>0</v>
      </c>
      <c r="Q36" s="74" t="n">
        <v>3.2026462577118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21.841533298246</v>
      </c>
      <c r="AE36" s="74" t="n">
        <v>0</v>
      </c>
      <c r="AF36" s="74" t="n">
        <f aca="false">SUM(AG36:AJ36)</f>
        <v>121.841533298246</v>
      </c>
      <c r="AG36" s="74" t="n">
        <v>0</v>
      </c>
      <c r="AH36" s="74" t="n">
        <v>0</v>
      </c>
      <c r="AI36" s="74" t="n">
        <v>0.0128696548852646</v>
      </c>
      <c r="AJ36" s="74" t="n">
        <f aca="false">SUM(AK36:AL36)</f>
        <v>121.82866364336</v>
      </c>
      <c r="AK36" s="74" t="n">
        <v>0</v>
      </c>
      <c r="AL36" s="74" t="n">
        <v>121.8286636433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68665377406496</v>
      </c>
      <c r="J37" s="74" t="n">
        <v>0</v>
      </c>
      <c r="K37" s="74" t="n">
        <v>2.68665377406496</v>
      </c>
      <c r="L37" s="74" t="n">
        <v>0.0005675</v>
      </c>
      <c r="M37" s="74" t="n">
        <v>0</v>
      </c>
      <c r="N37" s="74" t="n">
        <v>0.0466970098543273</v>
      </c>
      <c r="O37" s="74" t="n">
        <v>2.63938926421063</v>
      </c>
      <c r="P37" s="74" t="n">
        <v>0</v>
      </c>
      <c r="Q37" s="74" t="n">
        <v>2.6393892642106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4.510831811127</v>
      </c>
      <c r="AE37" s="74" t="n">
        <v>0</v>
      </c>
      <c r="AF37" s="74" t="n">
        <f aca="false">SUM(AG37:AJ37)</f>
        <v>104.510831811127</v>
      </c>
      <c r="AG37" s="74" t="n">
        <v>0.02207575</v>
      </c>
      <c r="AH37" s="74" t="n">
        <v>0</v>
      </c>
      <c r="AI37" s="74" t="n">
        <v>1.81651368333333</v>
      </c>
      <c r="AJ37" s="74" t="n">
        <f aca="false">SUM(AK37:AL37)</f>
        <v>102.672242377794</v>
      </c>
      <c r="AK37" s="74" t="n">
        <v>0</v>
      </c>
      <c r="AL37" s="74" t="n">
        <v>102.67224237779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1.2942198676285</v>
      </c>
      <c r="J40" s="74" t="n">
        <v>0</v>
      </c>
      <c r="K40" s="74" t="n">
        <v>31.2942198676285</v>
      </c>
      <c r="L40" s="74" t="n">
        <v>0</v>
      </c>
      <c r="M40" s="74" t="n">
        <v>0</v>
      </c>
      <c r="N40" s="74" t="n">
        <v>0</v>
      </c>
      <c r="O40" s="74" t="n">
        <v>31.2942198676285</v>
      </c>
      <c r="P40" s="74" t="n">
        <v>0</v>
      </c>
      <c r="Q40" s="74" t="n">
        <v>31.294219867628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566.58864657348</v>
      </c>
      <c r="AE40" s="74" t="n">
        <v>0</v>
      </c>
      <c r="AF40" s="74" t="n">
        <f aca="false">SUM(AG40:AJ40)</f>
        <v>1566.58864657348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566.58864657348</v>
      </c>
      <c r="AK40" s="74" t="n">
        <v>0</v>
      </c>
      <c r="AL40" s="74" t="n">
        <v>1566.5886465734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29664302324804</v>
      </c>
      <c r="J43" s="74" t="n">
        <v>0</v>
      </c>
      <c r="K43" s="74" t="n">
        <v>0.0129664302324804</v>
      </c>
      <c r="L43" s="74" t="n">
        <v>0</v>
      </c>
      <c r="M43" s="74" t="n">
        <v>0</v>
      </c>
      <c r="N43" s="74" t="n">
        <v>0</v>
      </c>
      <c r="O43" s="74" t="n">
        <v>0.0129664302324804</v>
      </c>
      <c r="P43" s="74" t="n">
        <v>0</v>
      </c>
      <c r="Q43" s="74" t="n">
        <v>0.012966430232480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502060178601642</v>
      </c>
      <c r="AE43" s="74" t="n">
        <v>0</v>
      </c>
      <c r="AF43" s="74" t="n">
        <f aca="false">SUM(AG43:AJ43)</f>
        <v>0.502060178601642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502060178601642</v>
      </c>
      <c r="AK43" s="74" t="n">
        <v>0</v>
      </c>
      <c r="AL43" s="74" t="n">
        <v>0.50206017860164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940.990101251427</v>
      </c>
      <c r="J14" s="61" t="n">
        <v>10.0348488422715</v>
      </c>
      <c r="K14" s="61" t="n">
        <v>951.024950093699</v>
      </c>
      <c r="L14" s="61" t="n">
        <v>0.50574602376523</v>
      </c>
      <c r="M14" s="61" t="n">
        <v>18.2067430501048</v>
      </c>
      <c r="N14" s="61" t="n">
        <v>16.8765963345754</v>
      </c>
      <c r="O14" s="61" t="n">
        <v>915.435864685253</v>
      </c>
      <c r="P14" s="61" t="n">
        <v>0</v>
      </c>
      <c r="Q14" s="61" t="n">
        <v>915.43586468525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6435.1367204553</v>
      </c>
      <c r="AE14" s="61" t="n">
        <f aca="false">+AE15+AE29</f>
        <v>388.549347172751</v>
      </c>
      <c r="AF14" s="61" t="n">
        <f aca="false">+AF15+AF29</f>
        <v>36823.686067628</v>
      </c>
      <c r="AG14" s="61" t="n">
        <f aca="false">+AG15+AG29</f>
        <v>19.5824860401897</v>
      </c>
      <c r="AH14" s="61" t="n">
        <f aca="false">+AH15+AH29</f>
        <v>704.965090900056</v>
      </c>
      <c r="AI14" s="61" t="n">
        <f aca="false">+AI15+AI29</f>
        <v>653.461810074758</v>
      </c>
      <c r="AJ14" s="61" t="n">
        <f aca="false">+AJ15+AJ29</f>
        <v>35445.676680613</v>
      </c>
      <c r="AK14" s="61" t="n">
        <f aca="false">+AK15+AK29</f>
        <v>0</v>
      </c>
      <c r="AL14" s="61" t="n">
        <f aca="false">+AL15+AL29</f>
        <v>35445.67668061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39.066710360487</v>
      </c>
      <c r="J15" s="61" t="n">
        <v>10.0348488422715</v>
      </c>
      <c r="K15" s="61" t="n">
        <v>449.101559202758</v>
      </c>
      <c r="L15" s="61" t="n">
        <v>0</v>
      </c>
      <c r="M15" s="61" t="n">
        <v>16.5459886769552</v>
      </c>
      <c r="N15" s="61" t="n">
        <v>12.3693444356247</v>
      </c>
      <c r="O15" s="61" t="n">
        <v>420.186226090179</v>
      </c>
      <c r="P15" s="61" t="n">
        <v>0</v>
      </c>
      <c r="Q15" s="61" t="n">
        <v>420.18622609017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000.6630251581</v>
      </c>
      <c r="AE15" s="61" t="n">
        <f aca="false">SUM(AE16:AE28)</f>
        <v>388.549347172751</v>
      </c>
      <c r="AF15" s="61" t="n">
        <f aca="false">SUM(AF16:AF28)</f>
        <v>17389.2123723308</v>
      </c>
      <c r="AG15" s="61" t="n">
        <f aca="false">SUM(AG16:AG28)</f>
        <v>0</v>
      </c>
      <c r="AH15" s="61" t="n">
        <f aca="false">SUM(AH16:AH28)</f>
        <v>640.660681571707</v>
      </c>
      <c r="AI15" s="61" t="n">
        <f aca="false">SUM(AI16:AI28)</f>
        <v>478.941016547388</v>
      </c>
      <c r="AJ15" s="61" t="n">
        <f aca="false">SUM(AJ16:AJ28)</f>
        <v>16269.6106742117</v>
      </c>
      <c r="AK15" s="61" t="n">
        <f aca="false">SUM(AK16:AK28)</f>
        <v>0</v>
      </c>
      <c r="AL15" s="61" t="n">
        <f aca="false">SUM(AL16:AL28)</f>
        <v>16269.610674211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82.80055996151</v>
      </c>
      <c r="J25" s="74" t="n">
        <v>0</v>
      </c>
      <c r="K25" s="74" t="n">
        <v>382.80055996151</v>
      </c>
      <c r="L25" s="74" t="n">
        <v>0</v>
      </c>
      <c r="M25" s="74" t="n">
        <v>14.6336382268549</v>
      </c>
      <c r="N25" s="74" t="n">
        <v>2.06467951974957</v>
      </c>
      <c r="O25" s="74" t="n">
        <v>366.102242214906</v>
      </c>
      <c r="P25" s="74" t="n">
        <v>0</v>
      </c>
      <c r="Q25" s="74" t="n">
        <v>366.10224221490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6759.0085151149</v>
      </c>
      <c r="AE25" s="74" t="n">
        <v>0</v>
      </c>
      <c r="AF25" s="74" t="n">
        <f aca="false">SUM(AG25:AJ25)</f>
        <v>16759.0085151149</v>
      </c>
      <c r="AG25" s="74" t="n">
        <v>0</v>
      </c>
      <c r="AH25" s="74" t="n">
        <v>640.660681571707</v>
      </c>
      <c r="AI25" s="74" t="n">
        <v>90.3916693746363</v>
      </c>
      <c r="AJ25" s="74" t="n">
        <f aca="false">SUM(AK25:AL25)</f>
        <v>16027.9561641686</v>
      </c>
      <c r="AK25" s="74" t="n">
        <v>0</v>
      </c>
      <c r="AL25" s="74" t="n">
        <v>16027.956164168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00737833333333</v>
      </c>
      <c r="J26" s="74" t="n">
        <v>0</v>
      </c>
      <c r="K26" s="74" t="n">
        <v>2.00737833333333</v>
      </c>
      <c r="L26" s="74" t="n">
        <v>0</v>
      </c>
      <c r="M26" s="74" t="n">
        <v>0</v>
      </c>
      <c r="N26" s="74" t="n">
        <v>0</v>
      </c>
      <c r="O26" s="74" t="n">
        <v>2.00737833333333</v>
      </c>
      <c r="P26" s="74" t="n">
        <v>0</v>
      </c>
      <c r="Q26" s="74" t="n">
        <v>2.00737833333333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66.6449606666665</v>
      </c>
      <c r="AE26" s="74" t="n">
        <v>0</v>
      </c>
      <c r="AF26" s="74" t="n">
        <f aca="false">SUM(AG26:AJ26)</f>
        <v>66.6449606666665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66.6449606666665</v>
      </c>
      <c r="AK26" s="74" t="n">
        <v>0</v>
      </c>
      <c r="AL26" s="74" t="n">
        <v>66.6449606666665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4.51987472563231</v>
      </c>
      <c r="J28" s="74" t="n">
        <v>10.0348488422715</v>
      </c>
      <c r="K28" s="74" t="n">
        <v>14.5547235679038</v>
      </c>
      <c r="L28" s="74" t="n">
        <v>0</v>
      </c>
      <c r="M28" s="74" t="n">
        <v>0</v>
      </c>
      <c r="N28" s="74" t="n">
        <v>10.0348488422715</v>
      </c>
      <c r="O28" s="74" t="n">
        <v>4.51987472563231</v>
      </c>
      <c r="P28" s="74" t="n">
        <v>0</v>
      </c>
      <c r="Q28" s="74" t="n">
        <v>4.5198747256323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75.009549376483</v>
      </c>
      <c r="AE28" s="74" t="n">
        <v>388.549347172751</v>
      </c>
      <c r="AF28" s="74" t="n">
        <f aca="false">SUM(AG28:AJ28)</f>
        <v>563.558896549234</v>
      </c>
      <c r="AG28" s="74" t="n">
        <v>0</v>
      </c>
      <c r="AH28" s="74" t="n">
        <v>0</v>
      </c>
      <c r="AI28" s="74" t="n">
        <v>388.549347172751</v>
      </c>
      <c r="AJ28" s="74" t="n">
        <f aca="false">SUM(AK28:AL28)</f>
        <v>175.009549376483</v>
      </c>
      <c r="AK28" s="74" t="n">
        <v>0</v>
      </c>
      <c r="AL28" s="74" t="n">
        <v>175.00954937648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01.92339089094</v>
      </c>
      <c r="J29" s="61" t="n">
        <v>0</v>
      </c>
      <c r="K29" s="61" t="n">
        <v>501.92339089094</v>
      </c>
      <c r="L29" s="61" t="n">
        <v>0.50574602376523</v>
      </c>
      <c r="M29" s="61" t="n">
        <v>1.66075437314953</v>
      </c>
      <c r="N29" s="61" t="n">
        <v>4.50725189895068</v>
      </c>
      <c r="O29" s="61" t="n">
        <v>495.249638595075</v>
      </c>
      <c r="P29" s="61" t="n">
        <v>0</v>
      </c>
      <c r="Q29" s="61" t="n">
        <v>495.24963859507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9434.4736952972</v>
      </c>
      <c r="AE29" s="61" t="n">
        <f aca="false">SUM(AE30:AE43)</f>
        <v>0</v>
      </c>
      <c r="AF29" s="61" t="n">
        <f aca="false">SUM(AF30:AF43)</f>
        <v>19434.4736952972</v>
      </c>
      <c r="AG29" s="61" t="n">
        <f aca="false">SUM(AG30:AG43)</f>
        <v>19.5824860401897</v>
      </c>
      <c r="AH29" s="61" t="n">
        <f aca="false">SUM(AH30:AH43)</f>
        <v>64.3044093283497</v>
      </c>
      <c r="AI29" s="61" t="n">
        <f aca="false">SUM(AI30:AI43)</f>
        <v>174.52079352737</v>
      </c>
      <c r="AJ29" s="61" t="n">
        <f aca="false">SUM(AJ30:AJ43)</f>
        <v>19176.0660064013</v>
      </c>
      <c r="AK29" s="61" t="n">
        <f aca="false">SUM(AK30:AK43)</f>
        <v>0</v>
      </c>
      <c r="AL29" s="61" t="n">
        <f aca="false">SUM(AL30:AL43)</f>
        <v>19176.066006401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1.6585277301471</v>
      </c>
      <c r="J31" s="74" t="n">
        <v>0</v>
      </c>
      <c r="K31" s="74" t="n">
        <v>31.6585277301471</v>
      </c>
      <c r="L31" s="74" t="n">
        <v>0</v>
      </c>
      <c r="M31" s="74" t="n">
        <v>0</v>
      </c>
      <c r="N31" s="74" t="n">
        <v>8.77734041528894E-005</v>
      </c>
      <c r="O31" s="74" t="n">
        <v>31.6584399567429</v>
      </c>
      <c r="P31" s="74" t="n">
        <v>0</v>
      </c>
      <c r="Q31" s="74" t="n">
        <v>31.658439956742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056.44507035501</v>
      </c>
      <c r="AE31" s="74" t="n">
        <v>0</v>
      </c>
      <c r="AF31" s="74" t="n">
        <f aca="false">SUM(AG31:AJ31)</f>
        <v>1056.44507035501</v>
      </c>
      <c r="AG31" s="74" t="n">
        <v>0</v>
      </c>
      <c r="AH31" s="74" t="n">
        <v>0</v>
      </c>
      <c r="AI31" s="74" t="n">
        <v>0.00292899849658192</v>
      </c>
      <c r="AJ31" s="74" t="n">
        <f aca="false">SUM(AK31:AL31)</f>
        <v>1056.44214135651</v>
      </c>
      <c r="AK31" s="74" t="n">
        <v>0</v>
      </c>
      <c r="AL31" s="74" t="n">
        <v>1056.4421413565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.0198947368421053</v>
      </c>
      <c r="J33" s="74" t="n">
        <v>0</v>
      </c>
      <c r="K33" s="74" t="n">
        <v>0.0198947368421053</v>
      </c>
      <c r="L33" s="74" t="n">
        <v>0</v>
      </c>
      <c r="M33" s="74" t="n">
        <v>0</v>
      </c>
      <c r="N33" s="74" t="n">
        <v>0</v>
      </c>
      <c r="O33" s="74" t="n">
        <v>0.0198947368421053</v>
      </c>
      <c r="P33" s="74" t="n">
        <v>0</v>
      </c>
      <c r="Q33" s="74" t="n">
        <v>0.0198947368421053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.662693684210526</v>
      </c>
      <c r="AE33" s="74" t="n">
        <v>0</v>
      </c>
      <c r="AF33" s="74" t="n">
        <f aca="false">SUM(AG33:AJ33)</f>
        <v>0.662693684210526</v>
      </c>
      <c r="AG33" s="74" t="n">
        <v>0</v>
      </c>
      <c r="AH33" s="74" t="n">
        <v>0</v>
      </c>
      <c r="AI33" s="74" t="n">
        <v>0</v>
      </c>
      <c r="AJ33" s="74" t="n">
        <f aca="false">SUM(AK33:AL33)</f>
        <v>0.662693684210526</v>
      </c>
      <c r="AK33" s="74" t="n">
        <v>0</v>
      </c>
      <c r="AL33" s="74" t="n">
        <v>0.662693684210526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19.709924095999</v>
      </c>
      <c r="J35" s="74" t="n">
        <v>0</v>
      </c>
      <c r="K35" s="74" t="n">
        <v>119.709924095999</v>
      </c>
      <c r="L35" s="74" t="n">
        <v>0.049709308451654</v>
      </c>
      <c r="M35" s="74" t="n">
        <v>0.0246910452179591</v>
      </c>
      <c r="N35" s="74" t="n">
        <v>0.611616539628957</v>
      </c>
      <c r="O35" s="74" t="n">
        <v>119.0239072027</v>
      </c>
      <c r="P35" s="74" t="n">
        <v>0</v>
      </c>
      <c r="Q35" s="74" t="n">
        <v>119.023907202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368.215130263</v>
      </c>
      <c r="AE35" s="74" t="n">
        <v>0</v>
      </c>
      <c r="AF35" s="74" t="n">
        <f aca="false">SUM(AG35:AJ35)</f>
        <v>4368.215130263</v>
      </c>
      <c r="AG35" s="74" t="n">
        <v>1.81389266540085</v>
      </c>
      <c r="AH35" s="74" t="n">
        <v>0.900976240003328</v>
      </c>
      <c r="AI35" s="74" t="n">
        <v>22.3178875310606</v>
      </c>
      <c r="AJ35" s="74" t="n">
        <f aca="false">SUM(AK35:AL35)</f>
        <v>4343.18237382653</v>
      </c>
      <c r="AK35" s="74" t="n">
        <v>0</v>
      </c>
      <c r="AL35" s="74" t="n">
        <v>4343.1823738265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9.6441004995608</v>
      </c>
      <c r="J36" s="74" t="n">
        <v>0</v>
      </c>
      <c r="K36" s="74" t="n">
        <v>29.6441004995608</v>
      </c>
      <c r="L36" s="74" t="n">
        <v>0</v>
      </c>
      <c r="M36" s="74" t="n">
        <v>0</v>
      </c>
      <c r="N36" s="74" t="n">
        <v>0.281558137050524</v>
      </c>
      <c r="O36" s="74" t="n">
        <v>29.3625423625103</v>
      </c>
      <c r="P36" s="74" t="n">
        <v>0</v>
      </c>
      <c r="Q36" s="74" t="n">
        <v>29.362542362510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27.66158300329</v>
      </c>
      <c r="AE36" s="74" t="n">
        <v>0</v>
      </c>
      <c r="AF36" s="74" t="n">
        <f aca="false">SUM(AG36:AJ36)</f>
        <v>1127.66158300329</v>
      </c>
      <c r="AG36" s="74" t="n">
        <v>0</v>
      </c>
      <c r="AH36" s="74" t="n">
        <v>0</v>
      </c>
      <c r="AI36" s="74" t="n">
        <v>10.7104715334019</v>
      </c>
      <c r="AJ36" s="74" t="n">
        <f aca="false">SUM(AK36:AL36)</f>
        <v>1116.95111146989</v>
      </c>
      <c r="AK36" s="74" t="n">
        <v>0</v>
      </c>
      <c r="AL36" s="74" t="n">
        <v>1116.9511114698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40.476231883374</v>
      </c>
      <c r="J37" s="74" t="n">
        <v>0</v>
      </c>
      <c r="K37" s="74" t="n">
        <v>240.476231883374</v>
      </c>
      <c r="L37" s="74" t="n">
        <v>0.430409287843332</v>
      </c>
      <c r="M37" s="74" t="n">
        <v>1.53441020081951</v>
      </c>
      <c r="N37" s="74" t="n">
        <v>3.6372302160481</v>
      </c>
      <c r="O37" s="74" t="n">
        <v>234.874182178663</v>
      </c>
      <c r="P37" s="74" t="n">
        <v>0</v>
      </c>
      <c r="Q37" s="74" t="n">
        <v>234.87418217866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354.52542026326</v>
      </c>
      <c r="AE37" s="74" t="n">
        <v>0</v>
      </c>
      <c r="AF37" s="74" t="n">
        <f aca="false">SUM(AG37:AJ37)</f>
        <v>9354.52542026326</v>
      </c>
      <c r="AG37" s="74" t="n">
        <v>16.7429212971056</v>
      </c>
      <c r="AH37" s="74" t="n">
        <v>59.6885568118788</v>
      </c>
      <c r="AI37" s="74" t="n">
        <v>141.488255404271</v>
      </c>
      <c r="AJ37" s="74" t="n">
        <f aca="false">SUM(AK37:AL37)</f>
        <v>9136.60568675</v>
      </c>
      <c r="AK37" s="74" t="n">
        <v>0</v>
      </c>
      <c r="AL37" s="74" t="n">
        <v>9136.6056867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70.3738692828778</v>
      </c>
      <c r="J40" s="74" t="n">
        <v>0</v>
      </c>
      <c r="K40" s="74" t="n">
        <v>70.3738692828778</v>
      </c>
      <c r="L40" s="74" t="n">
        <v>0.0204888549277509</v>
      </c>
      <c r="M40" s="74" t="n">
        <v>0.0703962588099874</v>
      </c>
      <c r="N40" s="74" t="n">
        <v>2.49712373161348E-005</v>
      </c>
      <c r="O40" s="74" t="n">
        <v>70.2829591979028</v>
      </c>
      <c r="P40" s="74" t="n">
        <v>0</v>
      </c>
      <c r="Q40" s="74" t="n">
        <v>70.282959197902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522.91589630086</v>
      </c>
      <c r="AE40" s="74" t="n">
        <v>0</v>
      </c>
      <c r="AF40" s="74" t="n">
        <f aca="false">SUM(AG40:AJ40)</f>
        <v>3522.91589630086</v>
      </c>
      <c r="AG40" s="74" t="n">
        <v>1.02567207768321</v>
      </c>
      <c r="AH40" s="74" t="n">
        <v>3.52403671602797</v>
      </c>
      <c r="AI40" s="74" t="n">
        <v>0.00125006014004571</v>
      </c>
      <c r="AJ40" s="74" t="n">
        <f aca="false">SUM(AK40:AL40)</f>
        <v>3518.36493744701</v>
      </c>
      <c r="AK40" s="74" t="n">
        <v>0</v>
      </c>
      <c r="AL40" s="74" t="n">
        <v>3518.3649374470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104542908770077</v>
      </c>
      <c r="J43" s="74" t="n">
        <v>0</v>
      </c>
      <c r="K43" s="74" t="n">
        <v>0.104542908770076</v>
      </c>
      <c r="L43" s="74" t="n">
        <v>0</v>
      </c>
      <c r="M43" s="74" t="n">
        <v>0.00492870765598037</v>
      </c>
      <c r="N43" s="74" t="n">
        <v>0</v>
      </c>
      <c r="O43" s="74" t="n">
        <v>0.0996142011140961</v>
      </c>
      <c r="P43" s="74" t="n">
        <v>0</v>
      </c>
      <c r="Q43" s="74" t="n">
        <v>0.099614201114096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.04790142757736</v>
      </c>
      <c r="AE43" s="74" t="n">
        <v>0</v>
      </c>
      <c r="AF43" s="74" t="n">
        <f aca="false">SUM(AG43:AJ43)</f>
        <v>4.04790142757736</v>
      </c>
      <c r="AG43" s="74" t="n">
        <v>0</v>
      </c>
      <c r="AH43" s="74" t="n">
        <v>0.19083956043956</v>
      </c>
      <c r="AI43" s="74" t="n">
        <v>0</v>
      </c>
      <c r="AJ43" s="74" t="n">
        <f aca="false">SUM(AK43:AL43)</f>
        <v>3.8570618671378</v>
      </c>
      <c r="AK43" s="74" t="n">
        <v>0</v>
      </c>
      <c r="AL43" s="74" t="n">
        <v>3.857061867137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399.38867674212</v>
      </c>
      <c r="J14" s="61" t="n">
        <v>67.3716078322769</v>
      </c>
      <c r="K14" s="61" t="n">
        <v>2466.7602845744</v>
      </c>
      <c r="L14" s="61" t="n">
        <v>1.26091875566559</v>
      </c>
      <c r="M14" s="61" t="n">
        <v>155.189325872353</v>
      </c>
      <c r="N14" s="61" t="n">
        <v>86.5516894786032</v>
      </c>
      <c r="O14" s="61" t="n">
        <v>2223.75835046778</v>
      </c>
      <c r="P14" s="61" t="n">
        <v>0</v>
      </c>
      <c r="Q14" s="61" t="n">
        <v>2223.7583504677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2904.329563455</v>
      </c>
      <c r="AE14" s="61" t="n">
        <f aca="false">+AE15+AE29</f>
        <v>2608.62865526576</v>
      </c>
      <c r="AF14" s="61" t="n">
        <f aca="false">+AF15+AF29</f>
        <v>95512.9582187207</v>
      </c>
      <c r="AG14" s="61" t="n">
        <f aca="false">+AG15+AG29</f>
        <v>48.8227742193715</v>
      </c>
      <c r="AH14" s="61" t="n">
        <f aca="false">+AH15+AH29</f>
        <v>6008.93069777749</v>
      </c>
      <c r="AI14" s="61" t="n">
        <f aca="false">+AI15+AI29</f>
        <v>3351.28141661152</v>
      </c>
      <c r="AJ14" s="61" t="n">
        <f aca="false">+AJ15+AJ29</f>
        <v>86103.9233301123</v>
      </c>
      <c r="AK14" s="61" t="n">
        <f aca="false">+AK15+AK29</f>
        <v>0</v>
      </c>
      <c r="AL14" s="61" t="n">
        <f aca="false">+AL15+AL29</f>
        <v>86103.923330112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616.76903126559</v>
      </c>
      <c r="J15" s="61" t="n">
        <v>67.3716078322769</v>
      </c>
      <c r="K15" s="61" t="n">
        <v>1684.14063909787</v>
      </c>
      <c r="L15" s="61" t="n">
        <v>1.20940847495419</v>
      </c>
      <c r="M15" s="61" t="n">
        <v>144.492183361699</v>
      </c>
      <c r="N15" s="61" t="n">
        <v>75.571278174483</v>
      </c>
      <c r="O15" s="61" t="n">
        <v>1462.86776908673</v>
      </c>
      <c r="P15" s="61" t="n">
        <v>0</v>
      </c>
      <c r="Q15" s="61" t="n">
        <v>1462.8677690867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2601.2968906036</v>
      </c>
      <c r="AE15" s="61" t="n">
        <f aca="false">SUM(AE16:AE28)</f>
        <v>2608.62865526576</v>
      </c>
      <c r="AF15" s="61" t="n">
        <f aca="false">SUM(AF16:AF28)</f>
        <v>65209.9255458694</v>
      </c>
      <c r="AG15" s="61" t="n">
        <f aca="false">SUM(AG16:AG28)</f>
        <v>46.8282961502264</v>
      </c>
      <c r="AH15" s="61" t="n">
        <f aca="false">SUM(AH16:AH28)</f>
        <v>5594.737339765</v>
      </c>
      <c r="AI15" s="61" t="n">
        <f aca="false">SUM(AI16:AI28)</f>
        <v>2926.11989091598</v>
      </c>
      <c r="AJ15" s="61" t="n">
        <f aca="false">SUM(AJ16:AJ28)</f>
        <v>56642.2400190382</v>
      </c>
      <c r="AK15" s="61" t="n">
        <f aca="false">SUM(AK16:AK28)</f>
        <v>0</v>
      </c>
      <c r="AL15" s="61" t="n">
        <f aca="false">SUM(AL16:AL28)</f>
        <v>56642.240019038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9100015953354</v>
      </c>
      <c r="J23" s="74" t="n">
        <v>0</v>
      </c>
      <c r="K23" s="74" t="n">
        <v>0.019100015953354</v>
      </c>
      <c r="L23" s="74" t="n">
        <v>0</v>
      </c>
      <c r="M23" s="74" t="n">
        <v>0</v>
      </c>
      <c r="N23" s="74" t="n">
        <v>0</v>
      </c>
      <c r="O23" s="74" t="n">
        <v>0.019100015953354</v>
      </c>
      <c r="P23" s="74" t="n">
        <v>0</v>
      </c>
      <c r="Q23" s="74" t="n">
        <v>0.01910001595335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836962699075971</v>
      </c>
      <c r="AE23" s="74" t="n">
        <v>0</v>
      </c>
      <c r="AF23" s="74" t="n">
        <v>0.836962699075971</v>
      </c>
      <c r="AG23" s="74" t="n">
        <v>0</v>
      </c>
      <c r="AH23" s="74" t="n">
        <v>0</v>
      </c>
      <c r="AI23" s="74" t="n">
        <v>0</v>
      </c>
      <c r="AJ23" s="74" t="n">
        <v>0.836962699075971</v>
      </c>
      <c r="AK23" s="74" t="n">
        <v>0</v>
      </c>
      <c r="AL23" s="74" t="n">
        <v>0.83696269907597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429.32890984944</v>
      </c>
      <c r="J25" s="74" t="n">
        <v>0</v>
      </c>
      <c r="K25" s="74" t="n">
        <v>1429.32890984944</v>
      </c>
      <c r="L25" s="74" t="n">
        <v>1.06962759593939</v>
      </c>
      <c r="M25" s="74" t="n">
        <v>127.792081767131</v>
      </c>
      <c r="N25" s="74" t="n">
        <v>7.25177927333108</v>
      </c>
      <c r="O25" s="74" t="n">
        <v>1293.21542121304</v>
      </c>
      <c r="P25" s="74" t="n">
        <v>0</v>
      </c>
      <c r="Q25" s="74" t="n">
        <v>1293.2154212130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2576.0196732085</v>
      </c>
      <c r="AE25" s="74" t="n">
        <v>0</v>
      </c>
      <c r="AF25" s="74" t="n">
        <v>62576.0196732085</v>
      </c>
      <c r="AG25" s="74" t="n">
        <v>46.8282961502264</v>
      </c>
      <c r="AH25" s="74" t="n">
        <v>5594.737339765</v>
      </c>
      <c r="AI25" s="74" t="n">
        <v>317.482896586435</v>
      </c>
      <c r="AJ25" s="74" t="n">
        <v>56616.9711407068</v>
      </c>
      <c r="AK25" s="74" t="n">
        <v>0</v>
      </c>
      <c r="AL25" s="74" t="n">
        <v>56616.971140706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631204925001964</v>
      </c>
      <c r="J28" s="74" t="n">
        <v>67.3716078322769</v>
      </c>
      <c r="K28" s="74" t="n">
        <v>68.0028127572789</v>
      </c>
      <c r="L28" s="74" t="n">
        <v>0</v>
      </c>
      <c r="M28" s="74" t="n">
        <v>0</v>
      </c>
      <c r="N28" s="74" t="n">
        <v>67.3718232006598</v>
      </c>
      <c r="O28" s="74" t="n">
        <v>0.630989556619079</v>
      </c>
      <c r="P28" s="74" t="n">
        <v>0</v>
      </c>
      <c r="Q28" s="74" t="n">
        <v>0.63098955661907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4.4402546960761</v>
      </c>
      <c r="AE28" s="74" t="n">
        <v>2608.62865526576</v>
      </c>
      <c r="AF28" s="74" t="n">
        <v>2633.06890996184</v>
      </c>
      <c r="AG28" s="74" t="n">
        <v>0</v>
      </c>
      <c r="AH28" s="74" t="n">
        <v>0</v>
      </c>
      <c r="AI28" s="74" t="n">
        <v>2608.63699432955</v>
      </c>
      <c r="AJ28" s="74" t="n">
        <v>24.4319156322907</v>
      </c>
      <c r="AK28" s="74" t="n">
        <v>0</v>
      </c>
      <c r="AL28" s="74" t="n">
        <v>24.431915632290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82.619645476532</v>
      </c>
      <c r="J29" s="61" t="n">
        <v>0</v>
      </c>
      <c r="K29" s="61" t="n">
        <v>782.619645476532</v>
      </c>
      <c r="L29" s="61" t="n">
        <v>0.0515102807113919</v>
      </c>
      <c r="M29" s="61" t="n">
        <v>10.6971425106533</v>
      </c>
      <c r="N29" s="61" t="n">
        <v>10.9804113041202</v>
      </c>
      <c r="O29" s="61" t="n">
        <v>760.890581381047</v>
      </c>
      <c r="P29" s="61" t="n">
        <v>0</v>
      </c>
      <c r="Q29" s="61" t="n">
        <v>760.89058138104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0303.0326728513</v>
      </c>
      <c r="AE29" s="61" t="n">
        <f aca="false">SUM(AE30:AE43)</f>
        <v>0</v>
      </c>
      <c r="AF29" s="61" t="n">
        <f aca="false">SUM(AF30:AF43)</f>
        <v>30303.0326728513</v>
      </c>
      <c r="AG29" s="61" t="n">
        <f aca="false">SUM(AG30:AG43)</f>
        <v>1.99447806914509</v>
      </c>
      <c r="AH29" s="61" t="n">
        <f aca="false">SUM(AH30:AH43)</f>
        <v>414.193358012494</v>
      </c>
      <c r="AI29" s="61" t="n">
        <f aca="false">SUM(AI30:AI43)</f>
        <v>425.161525695533</v>
      </c>
      <c r="AJ29" s="61" t="n">
        <f aca="false">SUM(AJ30:AJ43)</f>
        <v>29461.6833110741</v>
      </c>
      <c r="AK29" s="61" t="n">
        <f aca="false">SUM(AK30:AK43)</f>
        <v>0</v>
      </c>
      <c r="AL29" s="61" t="n">
        <f aca="false">SUM(AL30:AL43)</f>
        <v>29461.683311074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4.3850049342219</v>
      </c>
      <c r="J31" s="74" t="n">
        <v>0</v>
      </c>
      <c r="K31" s="74" t="n">
        <v>54.3850049342219</v>
      </c>
      <c r="L31" s="74" t="n">
        <v>0</v>
      </c>
      <c r="M31" s="74" t="n">
        <v>0</v>
      </c>
      <c r="N31" s="74" t="n">
        <v>0.000172013554137684</v>
      </c>
      <c r="O31" s="74" t="n">
        <v>54.3848329206678</v>
      </c>
      <c r="P31" s="74" t="n">
        <v>0</v>
      </c>
      <c r="Q31" s="74" t="n">
        <v>54.384832920667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814.82761465499</v>
      </c>
      <c r="AE31" s="74" t="n">
        <v>0</v>
      </c>
      <c r="AF31" s="74" t="n">
        <v>1814.82761465499</v>
      </c>
      <c r="AG31" s="74" t="n">
        <v>0</v>
      </c>
      <c r="AH31" s="74" t="n">
        <v>0</v>
      </c>
      <c r="AI31" s="74" t="n">
        <v>0.00574009230157453</v>
      </c>
      <c r="AJ31" s="74" t="n">
        <v>1814.82187456268</v>
      </c>
      <c r="AK31" s="74" t="n">
        <v>0</v>
      </c>
      <c r="AL31" s="74" t="n">
        <v>1814.8218745626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81.154155324805</v>
      </c>
      <c r="J35" s="74" t="n">
        <v>0</v>
      </c>
      <c r="K35" s="74" t="n">
        <v>281.154155324805</v>
      </c>
      <c r="L35" s="74" t="n">
        <v>0.0408533066906476</v>
      </c>
      <c r="M35" s="74" t="n">
        <v>1.97987018297945</v>
      </c>
      <c r="N35" s="74" t="n">
        <v>0.160646506721658</v>
      </c>
      <c r="O35" s="74" t="n">
        <v>278.972785328413</v>
      </c>
      <c r="P35" s="74" t="n">
        <v>0</v>
      </c>
      <c r="Q35" s="74" t="n">
        <v>278.97278532841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259.3151278021</v>
      </c>
      <c r="AE35" s="74" t="n">
        <v>0</v>
      </c>
      <c r="AF35" s="74" t="n">
        <v>10259.3151278021</v>
      </c>
      <c r="AG35" s="74" t="n">
        <v>1.49073716114173</v>
      </c>
      <c r="AH35" s="74" t="n">
        <v>72.2454629769202</v>
      </c>
      <c r="AI35" s="74" t="n">
        <v>5.86199103027329</v>
      </c>
      <c r="AJ35" s="74" t="n">
        <v>10179.7169366338</v>
      </c>
      <c r="AK35" s="74" t="n">
        <v>0</v>
      </c>
      <c r="AL35" s="74" t="n">
        <v>10179.716936633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6.6997318216888</v>
      </c>
      <c r="J36" s="74" t="n">
        <v>0</v>
      </c>
      <c r="K36" s="74" t="n">
        <v>36.6997318216888</v>
      </c>
      <c r="L36" s="74" t="n">
        <v>0</v>
      </c>
      <c r="M36" s="74" t="n">
        <v>0.00257758230089493</v>
      </c>
      <c r="N36" s="74" t="n">
        <v>0.0688908462419579</v>
      </c>
      <c r="O36" s="74" t="n">
        <v>36.628263393146</v>
      </c>
      <c r="P36" s="74" t="n">
        <v>0</v>
      </c>
      <c r="Q36" s="74" t="n">
        <v>36.62826339314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96.05779849704</v>
      </c>
      <c r="AE36" s="74" t="n">
        <v>0</v>
      </c>
      <c r="AF36" s="74" t="n">
        <v>1396.05779849704</v>
      </c>
      <c r="AG36" s="74" t="n">
        <v>0</v>
      </c>
      <c r="AH36" s="74" t="n">
        <v>0.0980512307260432</v>
      </c>
      <c r="AI36" s="74" t="n">
        <v>2.62060779104408</v>
      </c>
      <c r="AJ36" s="74" t="n">
        <v>1393.33913947527</v>
      </c>
      <c r="AK36" s="74" t="n">
        <v>0</v>
      </c>
      <c r="AL36" s="74" t="n">
        <v>1393.3391394752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17.111121381225</v>
      </c>
      <c r="J37" s="74" t="n">
        <v>0</v>
      </c>
      <c r="K37" s="74" t="n">
        <v>317.111121381225</v>
      </c>
      <c r="L37" s="74" t="n">
        <v>0.0129496377378757</v>
      </c>
      <c r="M37" s="74" t="n">
        <v>8.26865502617832</v>
      </c>
      <c r="N37" s="74" t="n">
        <v>10.7113716199362</v>
      </c>
      <c r="O37" s="74" t="n">
        <v>298.118145097373</v>
      </c>
      <c r="P37" s="74" t="n">
        <v>0</v>
      </c>
      <c r="Q37" s="74" t="n">
        <v>298.11814509737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335.6226217297</v>
      </c>
      <c r="AE37" s="74" t="n">
        <v>0</v>
      </c>
      <c r="AF37" s="74" t="n">
        <v>12335.6226217296</v>
      </c>
      <c r="AG37" s="74" t="n">
        <v>0.503740908003365</v>
      </c>
      <c r="AH37" s="74" t="n">
        <v>321.650680518337</v>
      </c>
      <c r="AI37" s="74" t="n">
        <v>416.672356015518</v>
      </c>
      <c r="AJ37" s="74" t="n">
        <v>11596.7958442878</v>
      </c>
      <c r="AK37" s="74" t="n">
        <v>0</v>
      </c>
      <c r="AL37" s="74" t="n">
        <v>11596.795844287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89.7648801253861</v>
      </c>
      <c r="J40" s="74" t="n">
        <v>0</v>
      </c>
      <c r="K40" s="74" t="n">
        <v>89.7648801253861</v>
      </c>
      <c r="L40" s="74" t="n">
        <v>0</v>
      </c>
      <c r="M40" s="74" t="n">
        <v>0.40349906685</v>
      </c>
      <c r="N40" s="74" t="n">
        <v>1.65954134156647E-005</v>
      </c>
      <c r="O40" s="74" t="n">
        <v>89.3613644631227</v>
      </c>
      <c r="P40" s="74" t="n">
        <v>0</v>
      </c>
      <c r="Q40" s="74" t="n">
        <v>89.361364463122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493.62989907683</v>
      </c>
      <c r="AE40" s="74" t="n">
        <v>0</v>
      </c>
      <c r="AF40" s="74" t="n">
        <v>4493.62989907683</v>
      </c>
      <c r="AG40" s="74" t="n">
        <v>0</v>
      </c>
      <c r="AH40" s="74" t="n">
        <v>20.199163286511</v>
      </c>
      <c r="AI40" s="74" t="n">
        <v>0.000830766395588177</v>
      </c>
      <c r="AJ40" s="74" t="n">
        <v>4473.42990502392</v>
      </c>
      <c r="AK40" s="74" t="n">
        <v>0</v>
      </c>
      <c r="AL40" s="74" t="n">
        <v>4473.4299050239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924486335400006</v>
      </c>
      <c r="J43" s="74" t="n">
        <v>0</v>
      </c>
      <c r="K43" s="74" t="n">
        <v>0.0924486335400006</v>
      </c>
      <c r="L43" s="74" t="n">
        <v>0</v>
      </c>
      <c r="M43" s="74" t="n">
        <v>0</v>
      </c>
      <c r="N43" s="74" t="n">
        <v>0</v>
      </c>
      <c r="O43" s="74" t="n">
        <v>0.0924486335400006</v>
      </c>
      <c r="P43" s="74" t="n">
        <v>0</v>
      </c>
      <c r="Q43" s="74" t="n">
        <v>0.092448633540000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57961109066882</v>
      </c>
      <c r="AE43" s="74" t="n">
        <v>0</v>
      </c>
      <c r="AF43" s="74" t="n">
        <v>3.57961109066882</v>
      </c>
      <c r="AG43" s="74" t="n">
        <v>0</v>
      </c>
      <c r="AH43" s="74" t="n">
        <v>0</v>
      </c>
      <c r="AI43" s="74" t="n">
        <v>0</v>
      </c>
      <c r="AJ43" s="74" t="n">
        <v>3.57961109066882</v>
      </c>
      <c r="AK43" s="74" t="n">
        <v>0</v>
      </c>
      <c r="AL43" s="74" t="n">
        <v>3.5796110906688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814.33716914535</v>
      </c>
      <c r="J14" s="61" t="n">
        <v>44.430122401102</v>
      </c>
      <c r="K14" s="61" t="n">
        <v>1858.76729154645</v>
      </c>
      <c r="L14" s="61" t="n">
        <v>1.15881994406563</v>
      </c>
      <c r="M14" s="61" t="n">
        <v>147.285948590355</v>
      </c>
      <c r="N14" s="61" t="n">
        <v>63.4984918374706</v>
      </c>
      <c r="O14" s="61" t="n">
        <v>1646.82403117456</v>
      </c>
      <c r="P14" s="61" t="n">
        <v>0</v>
      </c>
      <c r="Q14" s="61" t="n">
        <v>1646.8240311745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0251.135189308</v>
      </c>
      <c r="AE14" s="61" t="n">
        <f aca="false">+AE15+AE29</f>
        <v>1720.33433937067</v>
      </c>
      <c r="AF14" s="61" t="n">
        <f aca="false">+AF15+AF29</f>
        <v>71971.4695286786</v>
      </c>
      <c r="AG14" s="61" t="n">
        <f aca="false">+AG15+AG29</f>
        <v>44.869508234221</v>
      </c>
      <c r="AH14" s="61" t="n">
        <f aca="false">+AH15+AH29</f>
        <v>5702.91192941854</v>
      </c>
      <c r="AI14" s="61" t="n">
        <f aca="false">+AI15+AI29</f>
        <v>2458.66160394686</v>
      </c>
      <c r="AJ14" s="61" t="n">
        <f aca="false">+AJ15+AJ29</f>
        <v>63765.026487079</v>
      </c>
      <c r="AK14" s="61" t="n">
        <f aca="false">+AK15+AK29</f>
        <v>0</v>
      </c>
      <c r="AL14" s="61" t="n">
        <f aca="false">+AL15+AL29</f>
        <v>63765.02648707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23.81869489507</v>
      </c>
      <c r="J15" s="61" t="n">
        <v>44.430122401102</v>
      </c>
      <c r="K15" s="61" t="n">
        <v>1368.24881729617</v>
      </c>
      <c r="L15" s="61" t="n">
        <v>1.15749349729601</v>
      </c>
      <c r="M15" s="61" t="n">
        <v>140.602422049378</v>
      </c>
      <c r="N15" s="61" t="n">
        <v>52.6022083624334</v>
      </c>
      <c r="O15" s="61" t="n">
        <v>1173.88669338706</v>
      </c>
      <c r="P15" s="61" t="n">
        <v>0</v>
      </c>
      <c r="Q15" s="61" t="n">
        <v>1173.8866933870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1258.2598663371</v>
      </c>
      <c r="AE15" s="61" t="n">
        <f aca="false">SUM(AE16:AE28)</f>
        <v>1720.33433937067</v>
      </c>
      <c r="AF15" s="61" t="n">
        <f aca="false">SUM(AF16:AF28)</f>
        <v>52978.5942057078</v>
      </c>
      <c r="AG15" s="61" t="n">
        <f aca="false">SUM(AG16:AG28)</f>
        <v>44.8181482153016</v>
      </c>
      <c r="AH15" s="61" t="n">
        <f aca="false">SUM(AH16:AH28)</f>
        <v>5444.12578175193</v>
      </c>
      <c r="AI15" s="61" t="n">
        <f aca="false">SUM(AI16:AI28)</f>
        <v>2036.75750779342</v>
      </c>
      <c r="AJ15" s="61" t="n">
        <f aca="false">SUM(AJ16:AJ28)</f>
        <v>45452.8927679471</v>
      </c>
      <c r="AK15" s="61" t="n">
        <f aca="false">SUM(AK16:AK28)</f>
        <v>0</v>
      </c>
      <c r="AL15" s="61" t="n">
        <f aca="false">SUM(AL16:AL28)</f>
        <v>45452.892767947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f aca="false">SUM(AG17:AJ17)</f>
        <v>0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9100015953354</v>
      </c>
      <c r="J23" s="74" t="n">
        <v>0</v>
      </c>
      <c r="K23" s="74" t="n">
        <v>0.019100015953354</v>
      </c>
      <c r="L23" s="74" t="n">
        <v>0</v>
      </c>
      <c r="M23" s="74" t="n">
        <v>0</v>
      </c>
      <c r="N23" s="74" t="n">
        <v>0</v>
      </c>
      <c r="O23" s="74" t="n">
        <v>0.019100015953354</v>
      </c>
      <c r="P23" s="74" t="n">
        <v>0</v>
      </c>
      <c r="Q23" s="74" t="n">
        <v>0.01910001595335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836962699075971</v>
      </c>
      <c r="AE23" s="74" t="n">
        <v>0</v>
      </c>
      <c r="AF23" s="74" t="n">
        <f aca="false">SUM(AG23:AJ23)</f>
        <v>0.836962699075971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836962699075971</v>
      </c>
      <c r="AK23" s="74" t="n">
        <v>0</v>
      </c>
      <c r="AL23" s="74" t="n">
        <v>0.83696269907597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70.37062380715</v>
      </c>
      <c r="J25" s="74" t="n">
        <v>0</v>
      </c>
      <c r="K25" s="74" t="n">
        <v>1170.37062380715</v>
      </c>
      <c r="L25" s="74" t="n">
        <v>1.02371284182964</v>
      </c>
      <c r="M25" s="74" t="n">
        <v>124.351890857742</v>
      </c>
      <c r="N25" s="74" t="n">
        <v>7.22738303697961</v>
      </c>
      <c r="O25" s="74" t="n">
        <v>1037.7676370706</v>
      </c>
      <c r="P25" s="74" t="n">
        <v>0</v>
      </c>
      <c r="Q25" s="74" t="n">
        <v>1037.767637070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1238.8259102769</v>
      </c>
      <c r="AE25" s="74" t="n">
        <v>0</v>
      </c>
      <c r="AF25" s="74" t="n">
        <f aca="false">SUM(AG25:AJ25)</f>
        <v>51238.8259102769</v>
      </c>
      <c r="AG25" s="74" t="n">
        <v>44.8181482153016</v>
      </c>
      <c r="AH25" s="74" t="n">
        <v>5444.12578175193</v>
      </c>
      <c r="AI25" s="74" t="n">
        <v>316.414829358967</v>
      </c>
      <c r="AJ25" s="74" t="n">
        <f aca="false">SUM(AK25:AL25)</f>
        <v>45433.4671509507</v>
      </c>
      <c r="AK25" s="74" t="n">
        <v>0</v>
      </c>
      <c r="AL25" s="74" t="n">
        <v>45433.467150950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480294250029527</v>
      </c>
      <c r="J28" s="74" t="n">
        <v>44.430122401102</v>
      </c>
      <c r="K28" s="74" t="n">
        <v>44.9104166511315</v>
      </c>
      <c r="L28" s="74" t="n">
        <v>0</v>
      </c>
      <c r="M28" s="74" t="n">
        <v>0</v>
      </c>
      <c r="N28" s="74" t="n">
        <v>44.4303377694849</v>
      </c>
      <c r="O28" s="74" t="n">
        <v>0.480078881646642</v>
      </c>
      <c r="P28" s="74" t="n">
        <v>0</v>
      </c>
      <c r="Q28" s="74" t="n">
        <v>0.48007888164664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8.5969933611433</v>
      </c>
      <c r="AE28" s="74" t="n">
        <v>1720.33433937067</v>
      </c>
      <c r="AF28" s="74" t="n">
        <f aca="false">SUM(AG28:AJ28)</f>
        <v>1738.93133273181</v>
      </c>
      <c r="AG28" s="74" t="n">
        <v>0</v>
      </c>
      <c r="AH28" s="74" t="n">
        <v>0</v>
      </c>
      <c r="AI28" s="74" t="n">
        <v>1720.34267843445</v>
      </c>
      <c r="AJ28" s="74" t="n">
        <f aca="false">SUM(AK28:AL28)</f>
        <v>18.588654297358</v>
      </c>
      <c r="AK28" s="74" t="n">
        <v>0</v>
      </c>
      <c r="AL28" s="74" t="n">
        <v>18.58865429735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90.518474250281</v>
      </c>
      <c r="J29" s="61" t="n">
        <v>0</v>
      </c>
      <c r="K29" s="61" t="n">
        <v>490.518474250281</v>
      </c>
      <c r="L29" s="61" t="n">
        <v>0.00132644676961322</v>
      </c>
      <c r="M29" s="61" t="n">
        <v>6.68352654097628</v>
      </c>
      <c r="N29" s="61" t="n">
        <v>10.8962834750372</v>
      </c>
      <c r="O29" s="61" t="n">
        <v>472.937337787498</v>
      </c>
      <c r="P29" s="61" t="n">
        <v>0</v>
      </c>
      <c r="Q29" s="61" t="n">
        <v>472.93733778749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8992.8753229709</v>
      </c>
      <c r="AE29" s="61" t="n">
        <f aca="false">SUM(AE30:AE43)</f>
        <v>0</v>
      </c>
      <c r="AF29" s="61" t="n">
        <f aca="false">SUM(AF30:AF43)</f>
        <v>18992.8753229709</v>
      </c>
      <c r="AG29" s="61" t="n">
        <f aca="false">SUM(AG30:AG43)</f>
        <v>0.0513600189194237</v>
      </c>
      <c r="AH29" s="61" t="n">
        <f aca="false">SUM(AH30:AH43)</f>
        <v>258.786147666602</v>
      </c>
      <c r="AI29" s="61" t="n">
        <f aca="false">SUM(AI30:AI43)</f>
        <v>421.90409615344</v>
      </c>
      <c r="AJ29" s="61" t="n">
        <f aca="false">SUM(AJ30:AJ43)</f>
        <v>18312.1337191319</v>
      </c>
      <c r="AK29" s="61" t="n">
        <f aca="false">SUM(AK30:AK43)</f>
        <v>0</v>
      </c>
      <c r="AL29" s="61" t="n">
        <f aca="false">SUM(AL30:AL43)</f>
        <v>18312.133719131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39752039088657</v>
      </c>
      <c r="J31" s="74" t="n">
        <v>0</v>
      </c>
      <c r="K31" s="74" t="n">
        <v>2.39752039088657</v>
      </c>
      <c r="L31" s="74" t="n">
        <v>0</v>
      </c>
      <c r="M31" s="74" t="n">
        <v>0</v>
      </c>
      <c r="N31" s="74" t="n">
        <v>2.92672908342086E-005</v>
      </c>
      <c r="O31" s="74" t="n">
        <v>2.39749112359574</v>
      </c>
      <c r="P31" s="74" t="n">
        <v>0</v>
      </c>
      <c r="Q31" s="74" t="n">
        <v>2.3974911235957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0.0052554438849</v>
      </c>
      <c r="AE31" s="74" t="n">
        <v>0</v>
      </c>
      <c r="AF31" s="74" t="n">
        <f aca="false">SUM(AG31:AJ31)</f>
        <v>80.0052554438849</v>
      </c>
      <c r="AG31" s="74" t="n">
        <v>0</v>
      </c>
      <c r="AH31" s="74" t="n">
        <v>0</v>
      </c>
      <c r="AI31" s="74" t="n">
        <v>0.00097664949513754</v>
      </c>
      <c r="AJ31" s="74" t="n">
        <f aca="false">SUM(AK31:AL31)</f>
        <v>80.0042787943898</v>
      </c>
      <c r="AK31" s="74" t="n">
        <v>0</v>
      </c>
      <c r="AL31" s="74" t="n">
        <v>80.004278794389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f aca="false">SUM(AG32:AJ32)</f>
        <v>0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87.064443277914</v>
      </c>
      <c r="J35" s="74" t="n">
        <v>0</v>
      </c>
      <c r="K35" s="74" t="n">
        <v>187.064443277914</v>
      </c>
      <c r="L35" s="74" t="n">
        <v>0</v>
      </c>
      <c r="M35" s="74" t="n">
        <v>0.0608429705215421</v>
      </c>
      <c r="N35" s="74" t="n">
        <v>0.132570679827736</v>
      </c>
      <c r="O35" s="74" t="n">
        <v>186.871029627565</v>
      </c>
      <c r="P35" s="74" t="n">
        <v>0</v>
      </c>
      <c r="Q35" s="74" t="n">
        <v>186.87102962756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825.98153521109</v>
      </c>
      <c r="AE35" s="74" t="n">
        <v>0</v>
      </c>
      <c r="AF35" s="74" t="n">
        <f aca="false">SUM(AG35:AJ35)</f>
        <v>6825.98153521109</v>
      </c>
      <c r="AG35" s="74" t="n">
        <v>0</v>
      </c>
      <c r="AH35" s="74" t="n">
        <v>2.22015999433107</v>
      </c>
      <c r="AI35" s="74" t="n">
        <v>4.83750410691409</v>
      </c>
      <c r="AJ35" s="74" t="n">
        <f aca="false">SUM(AK35:AL35)</f>
        <v>6818.92387110984</v>
      </c>
      <c r="AK35" s="74" t="n">
        <v>0</v>
      </c>
      <c r="AL35" s="74" t="n">
        <v>6818.9238711098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6.59951587184609</v>
      </c>
      <c r="J36" s="74" t="n">
        <v>0</v>
      </c>
      <c r="K36" s="74" t="n">
        <v>6.59951587184609</v>
      </c>
      <c r="L36" s="74" t="n">
        <v>0</v>
      </c>
      <c r="M36" s="74" t="n">
        <v>0.00161586759422889</v>
      </c>
      <c r="N36" s="74" t="n">
        <v>0.0427395047462178</v>
      </c>
      <c r="O36" s="74" t="n">
        <v>6.55516049950564</v>
      </c>
      <c r="P36" s="74" t="n">
        <v>0</v>
      </c>
      <c r="Q36" s="74" t="n">
        <v>6.5551604995056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51.045583765025</v>
      </c>
      <c r="AE36" s="74" t="n">
        <v>0</v>
      </c>
      <c r="AF36" s="74" t="n">
        <f aca="false">SUM(AG36:AJ36)</f>
        <v>251.045583765025</v>
      </c>
      <c r="AG36" s="74" t="n">
        <v>0</v>
      </c>
      <c r="AH36" s="74" t="n">
        <v>0.061467603284467</v>
      </c>
      <c r="AI36" s="74" t="n">
        <v>1.62581076054613</v>
      </c>
      <c r="AJ36" s="74" t="n">
        <f aca="false">SUM(AK36:AL36)</f>
        <v>249.358305401194</v>
      </c>
      <c r="AK36" s="74" t="n">
        <v>0</v>
      </c>
      <c r="AL36" s="74" t="n">
        <v>249.35830540119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24.884418754406</v>
      </c>
      <c r="J37" s="74" t="n">
        <v>0</v>
      </c>
      <c r="K37" s="74" t="n">
        <v>224.884418754406</v>
      </c>
      <c r="L37" s="74" t="n">
        <v>0.00132030896965099</v>
      </c>
      <c r="M37" s="74" t="n">
        <v>6.5939465313364</v>
      </c>
      <c r="N37" s="74" t="n">
        <v>10.6796651380486</v>
      </c>
      <c r="O37" s="74" t="n">
        <v>207.609486776052</v>
      </c>
      <c r="P37" s="74" t="n">
        <v>0</v>
      </c>
      <c r="Q37" s="74" t="n">
        <v>207.60948677605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748.00388954641</v>
      </c>
      <c r="AE37" s="74" t="n">
        <v>0</v>
      </c>
      <c r="AF37" s="74" t="n">
        <f aca="false">SUM(AG37:AJ37)</f>
        <v>8748.0038895464</v>
      </c>
      <c r="AG37" s="74" t="n">
        <v>0.0513600189194237</v>
      </c>
      <c r="AH37" s="74" t="n">
        <v>256.504520068986</v>
      </c>
      <c r="AI37" s="74" t="n">
        <v>415.438973870089</v>
      </c>
      <c r="AJ37" s="74" t="n">
        <f aca="false">SUM(AK37:AL37)</f>
        <v>8076.00903558841</v>
      </c>
      <c r="AK37" s="74" t="n">
        <v>0</v>
      </c>
      <c r="AL37" s="74" t="n">
        <v>8076.0090355884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1.636150660392</v>
      </c>
      <c r="J40" s="74" t="n">
        <v>0</v>
      </c>
      <c r="K40" s="74" t="n">
        <v>61.636150660392</v>
      </c>
      <c r="L40" s="74" t="n">
        <v>0</v>
      </c>
      <c r="M40" s="74" t="n">
        <v>0</v>
      </c>
      <c r="N40" s="74" t="n">
        <v>1.65954134156647E-005</v>
      </c>
      <c r="O40" s="74" t="n">
        <v>61.6361340649786</v>
      </c>
      <c r="P40" s="74" t="n">
        <v>0</v>
      </c>
      <c r="Q40" s="74" t="n">
        <v>61.636134064978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085.50570205922</v>
      </c>
      <c r="AE40" s="74" t="n">
        <v>0</v>
      </c>
      <c r="AF40" s="74" t="n">
        <f aca="false">SUM(AG40:AJ40)</f>
        <v>3085.50570205922</v>
      </c>
      <c r="AG40" s="74" t="n">
        <v>0</v>
      </c>
      <c r="AH40" s="74" t="n">
        <v>0</v>
      </c>
      <c r="AI40" s="74" t="n">
        <v>0.000830766395588177</v>
      </c>
      <c r="AJ40" s="74" t="n">
        <f aca="false">SUM(AK40:AL40)</f>
        <v>3085.50487129283</v>
      </c>
      <c r="AK40" s="74" t="n">
        <v>0</v>
      </c>
      <c r="AL40" s="74" t="n">
        <v>3085.5048712928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602623178007251</v>
      </c>
      <c r="J43" s="74" t="n">
        <v>0</v>
      </c>
      <c r="K43" s="74" t="n">
        <v>0.0602623178007251</v>
      </c>
      <c r="L43" s="74" t="n">
        <v>0</v>
      </c>
      <c r="M43" s="74" t="n">
        <v>0</v>
      </c>
      <c r="N43" s="74" t="n">
        <v>0</v>
      </c>
      <c r="O43" s="74" t="n">
        <v>0.0602623178007251</v>
      </c>
      <c r="P43" s="74" t="n">
        <v>0</v>
      </c>
      <c r="Q43" s="74" t="n">
        <v>0.060262317800725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33335694524408</v>
      </c>
      <c r="AE43" s="74" t="n">
        <v>0</v>
      </c>
      <c r="AF43" s="74" t="n">
        <f aca="false">SUM(AG43:AJ43)</f>
        <v>2.3333569452440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2.33335694524408</v>
      </c>
      <c r="AK43" s="74" t="n">
        <v>0</v>
      </c>
      <c r="AL43" s="74" t="n">
        <v>2.3333569452440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85.051507596771</v>
      </c>
      <c r="J14" s="61" t="n">
        <v>22.941485431175</v>
      </c>
      <c r="K14" s="61" t="n">
        <v>607.992993027946</v>
      </c>
      <c r="L14" s="61" t="n">
        <v>0.10209881159996</v>
      </c>
      <c r="M14" s="61" t="n">
        <v>7.90337728199782</v>
      </c>
      <c r="N14" s="61" t="n">
        <v>23.0531976411326</v>
      </c>
      <c r="O14" s="61" t="n">
        <v>576.934319293216</v>
      </c>
      <c r="P14" s="61" t="n">
        <v>0</v>
      </c>
      <c r="Q14" s="61" t="n">
        <v>576.93431929321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2653.194374147</v>
      </c>
      <c r="AE14" s="61" t="n">
        <f aca="false">+AE15+AE29</f>
        <v>888.294315895094</v>
      </c>
      <c r="AF14" s="61" t="n">
        <f aca="false">+AF15+AF29</f>
        <v>23541.4886900421</v>
      </c>
      <c r="AG14" s="61" t="n">
        <f aca="false">+AG15+AG29</f>
        <v>3.95326598515044</v>
      </c>
      <c r="AH14" s="61" t="n">
        <f aca="false">+AH15+AH29</f>
        <v>306.018768358955</v>
      </c>
      <c r="AI14" s="61" t="n">
        <f aca="false">+AI15+AI29</f>
        <v>892.619812664655</v>
      </c>
      <c r="AJ14" s="61" t="n">
        <f aca="false">+AJ15+AJ29</f>
        <v>22338.8968430333</v>
      </c>
      <c r="AK14" s="61" t="n">
        <f aca="false">+AK15+AK29</f>
        <v>0</v>
      </c>
      <c r="AL14" s="61" t="n">
        <f aca="false">+AL15+AL29</f>
        <v>22338.896843033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92.95033637052</v>
      </c>
      <c r="J15" s="61" t="n">
        <v>22.941485431175</v>
      </c>
      <c r="K15" s="61" t="n">
        <v>315.891821801695</v>
      </c>
      <c r="L15" s="61" t="n">
        <v>0.051914977658181</v>
      </c>
      <c r="M15" s="61" t="n">
        <v>3.88976131232084</v>
      </c>
      <c r="N15" s="61" t="n">
        <v>22.9690698120496</v>
      </c>
      <c r="O15" s="61" t="n">
        <v>288.981075699667</v>
      </c>
      <c r="P15" s="61" t="n">
        <v>0</v>
      </c>
      <c r="Q15" s="61" t="n">
        <v>288.98107569966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1343.0370242665</v>
      </c>
      <c r="AE15" s="61" t="n">
        <f aca="false">SUM(AE16:AE28)</f>
        <v>888.294315895094</v>
      </c>
      <c r="AF15" s="61" t="n">
        <f aca="false">SUM(AF16:AF28)</f>
        <v>12231.3313401616</v>
      </c>
      <c r="AG15" s="61" t="n">
        <f aca="false">SUM(AG16:AG28)</f>
        <v>2.01014793492477</v>
      </c>
      <c r="AH15" s="61" t="n">
        <f aca="false">SUM(AH16:AH28)</f>
        <v>150.611558013063</v>
      </c>
      <c r="AI15" s="61" t="n">
        <f aca="false">SUM(AI16:AI28)</f>
        <v>889.362383122562</v>
      </c>
      <c r="AJ15" s="61" t="n">
        <f aca="false">SUM(AJ16:AJ28)</f>
        <v>11189.3472510911</v>
      </c>
      <c r="AK15" s="61" t="n">
        <f aca="false">SUM(AK16:AK28)</f>
        <v>0</v>
      </c>
      <c r="AL15" s="61" t="n">
        <f aca="false">SUM(AL16:AL28)</f>
        <v>11189.347251091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58.958286042294</v>
      </c>
      <c r="J25" s="74" t="n">
        <v>0</v>
      </c>
      <c r="K25" s="74" t="n">
        <v>258.958286042294</v>
      </c>
      <c r="L25" s="74" t="n">
        <v>0.0459147541097481</v>
      </c>
      <c r="M25" s="74" t="n">
        <v>3.44019090938929</v>
      </c>
      <c r="N25" s="74" t="n">
        <v>0.0243962363514744</v>
      </c>
      <c r="O25" s="74" t="n">
        <v>255.447784142443</v>
      </c>
      <c r="P25" s="74" t="n">
        <v>0</v>
      </c>
      <c r="Q25" s="74" t="n">
        <v>255.44778414244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1337.1937629316</v>
      </c>
      <c r="AE25" s="74" t="n">
        <v>0</v>
      </c>
      <c r="AF25" s="74" t="n">
        <f aca="false">SUM(AG25:AJ25)</f>
        <v>11337.1937629316</v>
      </c>
      <c r="AG25" s="74" t="n">
        <v>2.01014793492477</v>
      </c>
      <c r="AH25" s="74" t="n">
        <v>150.611558013063</v>
      </c>
      <c r="AI25" s="74" t="n">
        <v>1.06806722746755</v>
      </c>
      <c r="AJ25" s="74" t="n">
        <f aca="false">SUM(AK25:AL25)</f>
        <v>11183.5039897562</v>
      </c>
      <c r="AK25" s="74" t="n">
        <v>0</v>
      </c>
      <c r="AL25" s="74" t="n">
        <v>11183.503989756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150910674972437</v>
      </c>
      <c r="J28" s="74" t="n">
        <v>22.941485431175</v>
      </c>
      <c r="K28" s="74" t="n">
        <v>23.0923961061474</v>
      </c>
      <c r="L28" s="74" t="n">
        <v>0</v>
      </c>
      <c r="M28" s="74" t="n">
        <v>0</v>
      </c>
      <c r="N28" s="74" t="n">
        <v>22.941485431175</v>
      </c>
      <c r="O28" s="74" t="n">
        <v>0.150910674972437</v>
      </c>
      <c r="P28" s="74" t="n">
        <v>0</v>
      </c>
      <c r="Q28" s="74" t="n">
        <v>0.15091067497243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.84326133493277</v>
      </c>
      <c r="AE28" s="74" t="n">
        <v>888.294315895094</v>
      </c>
      <c r="AF28" s="74" t="n">
        <f aca="false">SUM(AG28:AJ28)</f>
        <v>894.137577230027</v>
      </c>
      <c r="AG28" s="74" t="n">
        <v>0</v>
      </c>
      <c r="AH28" s="74" t="n">
        <v>0</v>
      </c>
      <c r="AI28" s="74" t="n">
        <v>888.294315895094</v>
      </c>
      <c r="AJ28" s="74" t="n">
        <f aca="false">SUM(AK28:AL28)</f>
        <v>5.84326133493277</v>
      </c>
      <c r="AK28" s="74" t="n">
        <v>0</v>
      </c>
      <c r="AL28" s="74" t="n">
        <v>5.8432613349327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92.101171226251</v>
      </c>
      <c r="J29" s="61" t="n">
        <v>0</v>
      </c>
      <c r="K29" s="61" t="n">
        <v>292.101171226251</v>
      </c>
      <c r="L29" s="61" t="n">
        <v>0.0501838339417787</v>
      </c>
      <c r="M29" s="61" t="n">
        <v>4.01361596967697</v>
      </c>
      <c r="N29" s="61" t="n">
        <v>0.0841278290829763</v>
      </c>
      <c r="O29" s="61" t="n">
        <v>287.953243593549</v>
      </c>
      <c r="P29" s="61" t="n">
        <v>0</v>
      </c>
      <c r="Q29" s="61" t="n">
        <v>287.95324359354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1310.1573498804</v>
      </c>
      <c r="AE29" s="61" t="n">
        <f aca="false">SUM(AE30:AE43)</f>
        <v>0</v>
      </c>
      <c r="AF29" s="61" t="n">
        <f aca="false">SUM(AF30:AF43)</f>
        <v>11310.1573498804</v>
      </c>
      <c r="AG29" s="61" t="n">
        <f aca="false">SUM(AG30:AG43)</f>
        <v>1.94311805022567</v>
      </c>
      <c r="AH29" s="61" t="n">
        <f aca="false">SUM(AH30:AH43)</f>
        <v>155.407210345892</v>
      </c>
      <c r="AI29" s="61" t="n">
        <f aca="false">SUM(AI30:AI43)</f>
        <v>3.25742954209284</v>
      </c>
      <c r="AJ29" s="61" t="n">
        <f aca="false">SUM(AJ30:AJ43)</f>
        <v>11149.5495919422</v>
      </c>
      <c r="AK29" s="61" t="n">
        <f aca="false">SUM(AK30:AK43)</f>
        <v>0</v>
      </c>
      <c r="AL29" s="61" t="n">
        <f aca="false">SUM(AL30:AL43)</f>
        <v>11149.54959194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1.9874845433354</v>
      </c>
      <c r="J31" s="74" t="n">
        <v>0</v>
      </c>
      <c r="K31" s="74" t="n">
        <v>51.9874845433354</v>
      </c>
      <c r="L31" s="74" t="n">
        <v>0</v>
      </c>
      <c r="M31" s="74" t="n">
        <v>0</v>
      </c>
      <c r="N31" s="74" t="n">
        <v>0.000142746263303476</v>
      </c>
      <c r="O31" s="74" t="n">
        <v>51.9873417970721</v>
      </c>
      <c r="P31" s="74" t="n">
        <v>0</v>
      </c>
      <c r="Q31" s="74" t="n">
        <v>51.987341797072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734.8223592111</v>
      </c>
      <c r="AE31" s="74" t="n">
        <v>0</v>
      </c>
      <c r="AF31" s="74" t="n">
        <f aca="false">SUM(AG31:AJ31)</f>
        <v>1734.8223592111</v>
      </c>
      <c r="AG31" s="74" t="n">
        <v>0</v>
      </c>
      <c r="AH31" s="74" t="n">
        <v>0</v>
      </c>
      <c r="AI31" s="74" t="n">
        <v>0.00476344280643699</v>
      </c>
      <c r="AJ31" s="74" t="n">
        <f aca="false">SUM(AK31:AL31)</f>
        <v>1734.81759576829</v>
      </c>
      <c r="AK31" s="74" t="n">
        <v>0</v>
      </c>
      <c r="AL31" s="74" t="n">
        <v>1734.8175957682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94.0897120468908</v>
      </c>
      <c r="J35" s="74" t="n">
        <v>0</v>
      </c>
      <c r="K35" s="74" t="n">
        <v>94.0897120468908</v>
      </c>
      <c r="L35" s="74" t="n">
        <v>0.0408533066906476</v>
      </c>
      <c r="M35" s="74" t="n">
        <v>1.91902721245791</v>
      </c>
      <c r="N35" s="74" t="n">
        <v>0.0280758268939214</v>
      </c>
      <c r="O35" s="74" t="n">
        <v>92.1017557008483</v>
      </c>
      <c r="P35" s="74" t="n">
        <v>0</v>
      </c>
      <c r="Q35" s="74" t="n">
        <v>92.101755700848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433.33359259105</v>
      </c>
      <c r="AE35" s="74" t="n">
        <v>0</v>
      </c>
      <c r="AF35" s="74" t="n">
        <f aca="false">SUM(AG35:AJ35)</f>
        <v>3433.33359259104</v>
      </c>
      <c r="AG35" s="74" t="n">
        <v>1.49073716114173</v>
      </c>
      <c r="AH35" s="74" t="n">
        <v>70.0253029825892</v>
      </c>
      <c r="AI35" s="74" t="n">
        <v>1.02448692335919</v>
      </c>
      <c r="AJ35" s="74" t="n">
        <f aca="false">SUM(AK35:AL35)</f>
        <v>3360.79306552395</v>
      </c>
      <c r="AK35" s="74" t="n">
        <v>0</v>
      </c>
      <c r="AL35" s="74" t="n">
        <v>3360.7930655239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0.1002159498427</v>
      </c>
      <c r="J36" s="74" t="n">
        <v>0</v>
      </c>
      <c r="K36" s="74" t="n">
        <v>30.1002159498427</v>
      </c>
      <c r="L36" s="74" t="n">
        <v>0</v>
      </c>
      <c r="M36" s="74" t="n">
        <v>0.000961714706666041</v>
      </c>
      <c r="N36" s="74" t="n">
        <v>0.0261513414957401</v>
      </c>
      <c r="O36" s="74" t="n">
        <v>30.0731028936403</v>
      </c>
      <c r="P36" s="74" t="n">
        <v>0</v>
      </c>
      <c r="Q36" s="74" t="n">
        <v>30.073102893640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45.01221473202</v>
      </c>
      <c r="AE36" s="74" t="n">
        <v>0</v>
      </c>
      <c r="AF36" s="74" t="n">
        <f aca="false">SUM(AG36:AJ36)</f>
        <v>1145.01221473202</v>
      </c>
      <c r="AG36" s="74" t="n">
        <v>0</v>
      </c>
      <c r="AH36" s="74" t="n">
        <v>0.0365836274415762</v>
      </c>
      <c r="AI36" s="74" t="n">
        <v>0.994797030497953</v>
      </c>
      <c r="AJ36" s="74" t="n">
        <f aca="false">SUM(AK36:AL36)</f>
        <v>1143.98083407408</v>
      </c>
      <c r="AK36" s="74" t="n">
        <v>0</v>
      </c>
      <c r="AL36" s="74" t="n">
        <v>1143.9808340740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92.2267026268187</v>
      </c>
      <c r="J37" s="74" t="n">
        <v>0</v>
      </c>
      <c r="K37" s="74" t="n">
        <v>92.2267026268187</v>
      </c>
      <c r="L37" s="74" t="n">
        <v>0.0116293287682247</v>
      </c>
      <c r="M37" s="74" t="n">
        <v>1.67470849484192</v>
      </c>
      <c r="N37" s="74" t="n">
        <v>0.0317064818876416</v>
      </c>
      <c r="O37" s="74" t="n">
        <v>90.5086583213209</v>
      </c>
      <c r="P37" s="74" t="n">
        <v>0</v>
      </c>
      <c r="Q37" s="74" t="n">
        <v>90.508658321320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587.61873218325</v>
      </c>
      <c r="AE37" s="74" t="n">
        <v>0</v>
      </c>
      <c r="AF37" s="74" t="n">
        <f aca="false">SUM(AG37:AJ37)</f>
        <v>3587.61873218325</v>
      </c>
      <c r="AG37" s="74" t="n">
        <v>0.452380889083941</v>
      </c>
      <c r="AH37" s="74" t="n">
        <v>65.1461604493507</v>
      </c>
      <c r="AI37" s="74" t="n">
        <v>1.23338214542926</v>
      </c>
      <c r="AJ37" s="74" t="n">
        <f aca="false">SUM(AK37:AL37)</f>
        <v>3520.78680869938</v>
      </c>
      <c r="AK37" s="74" t="n">
        <v>0</v>
      </c>
      <c r="AL37" s="74" t="n">
        <v>3520.7868086993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8.1287294649941</v>
      </c>
      <c r="J40" s="74" t="n">
        <v>0</v>
      </c>
      <c r="K40" s="74" t="n">
        <v>28.1287294649941</v>
      </c>
      <c r="L40" s="74" t="n">
        <v>0</v>
      </c>
      <c r="M40" s="74" t="n">
        <v>0.40349906685</v>
      </c>
      <c r="N40" s="74" t="n">
        <v>0</v>
      </c>
      <c r="O40" s="74" t="n">
        <v>27.7252303981441</v>
      </c>
      <c r="P40" s="74" t="n">
        <v>0</v>
      </c>
      <c r="Q40" s="74" t="n">
        <v>27.725230398144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408.12419701761</v>
      </c>
      <c r="AE40" s="74" t="n">
        <v>0</v>
      </c>
      <c r="AF40" s="74" t="n">
        <f aca="false">SUM(AG40:AJ40)</f>
        <v>1408.12419701761</v>
      </c>
      <c r="AG40" s="74" t="n">
        <v>0</v>
      </c>
      <c r="AH40" s="74" t="n">
        <v>20.199163286511</v>
      </c>
      <c r="AI40" s="74" t="n">
        <v>0</v>
      </c>
      <c r="AJ40" s="74" t="n">
        <f aca="false">SUM(AK40:AL40)</f>
        <v>1387.9250337311</v>
      </c>
      <c r="AK40" s="74" t="n">
        <v>0</v>
      </c>
      <c r="AL40" s="74" t="n">
        <v>1387.925033731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321863157392754</v>
      </c>
      <c r="J43" s="74" t="n">
        <v>0</v>
      </c>
      <c r="K43" s="74" t="n">
        <v>0.0321863157392754</v>
      </c>
      <c r="L43" s="74" t="n">
        <v>0</v>
      </c>
      <c r="M43" s="74" t="n">
        <v>0</v>
      </c>
      <c r="N43" s="74" t="n">
        <v>0</v>
      </c>
      <c r="O43" s="74" t="n">
        <v>0.0321863157392754</v>
      </c>
      <c r="P43" s="74" t="n">
        <v>0</v>
      </c>
      <c r="Q43" s="74" t="n">
        <v>0.032186315739275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24625414542474</v>
      </c>
      <c r="AE43" s="74" t="n">
        <v>0</v>
      </c>
      <c r="AF43" s="74" t="n">
        <f aca="false">SUM(AG43:AJ43)</f>
        <v>1.2462541454247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.24625414542474</v>
      </c>
      <c r="AK43" s="74" t="n">
        <v>0</v>
      </c>
      <c r="AL43" s="74" t="n">
        <v>1.2462541454247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165.05005069288</v>
      </c>
      <c r="J14" s="61" t="n">
        <v>40.0960994797419</v>
      </c>
      <c r="K14" s="61" t="n">
        <v>4205.14615017262</v>
      </c>
      <c r="L14" s="61" t="n">
        <v>3.63811583325514</v>
      </c>
      <c r="M14" s="61" t="n">
        <v>161.005483348089</v>
      </c>
      <c r="N14" s="61" t="n">
        <v>62.0756144977424</v>
      </c>
      <c r="O14" s="61" t="n">
        <v>3978.42693649354</v>
      </c>
      <c r="P14" s="61" t="n">
        <v>0</v>
      </c>
      <c r="Q14" s="61" t="n">
        <v>3978.4269364935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61270.737962828</v>
      </c>
      <c r="AE14" s="61" t="n">
        <f aca="false">+AE15+AE29</f>
        <v>1552.52097185561</v>
      </c>
      <c r="AF14" s="61" t="n">
        <f aca="false">+AF15+AF29</f>
        <v>162823.258934684</v>
      </c>
      <c r="AG14" s="61" t="n">
        <f aca="false">+AG15+AG29</f>
        <v>140.867845063639</v>
      </c>
      <c r="AH14" s="61" t="n">
        <f aca="false">+AH15+AH29</f>
        <v>6234.13231523802</v>
      </c>
      <c r="AI14" s="61" t="n">
        <f aca="false">+AI15+AI29</f>
        <v>2403.56779335259</v>
      </c>
      <c r="AJ14" s="61" t="n">
        <f aca="false">+AJ15+AJ29</f>
        <v>154044.69098103</v>
      </c>
      <c r="AK14" s="61" t="n">
        <f aca="false">+AK15+AK29</f>
        <v>0</v>
      </c>
      <c r="AL14" s="61" t="n">
        <f aca="false">+AL15+AL29</f>
        <v>154044.6909810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865.3156534563</v>
      </c>
      <c r="J15" s="61" t="n">
        <v>40.0960994797419</v>
      </c>
      <c r="K15" s="61" t="n">
        <v>1905.41175293604</v>
      </c>
      <c r="L15" s="61" t="n">
        <v>0.0296483676323427</v>
      </c>
      <c r="M15" s="61" t="n">
        <v>151.37863171465</v>
      </c>
      <c r="N15" s="61" t="n">
        <v>41.6632057281638</v>
      </c>
      <c r="O15" s="61" t="n">
        <v>1712.34026712559</v>
      </c>
      <c r="P15" s="61" t="n">
        <v>0</v>
      </c>
      <c r="Q15" s="61" t="n">
        <v>1712.3402671255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2225.0221018279</v>
      </c>
      <c r="AE15" s="61" t="n">
        <f aca="false">SUM(AE16:AE28)</f>
        <v>1552.52097185561</v>
      </c>
      <c r="AF15" s="61" t="n">
        <f aca="false">SUM(AF16:AF28)</f>
        <v>73777.5430736835</v>
      </c>
      <c r="AG15" s="61" t="n">
        <f aca="false">SUM(AG16:AG28)</f>
        <v>1.14798479472431</v>
      </c>
      <c r="AH15" s="61" t="n">
        <f aca="false">SUM(AH16:AH28)</f>
        <v>5861.38061999124</v>
      </c>
      <c r="AI15" s="61" t="n">
        <f aca="false">SUM(AI16:AI28)</f>
        <v>1613.1993257945</v>
      </c>
      <c r="AJ15" s="61" t="n">
        <f aca="false">SUM(AJ16:AJ28)</f>
        <v>66301.815143103</v>
      </c>
      <c r="AK15" s="61" t="n">
        <f aca="false">SUM(AK16:AK28)</f>
        <v>0</v>
      </c>
      <c r="AL15" s="61" t="n">
        <f aca="false">SUM(AL16:AL28)</f>
        <v>66301.81514310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84445619678507</v>
      </c>
      <c r="J23" s="74" t="n">
        <v>0</v>
      </c>
      <c r="K23" s="74" t="n">
        <v>0.184445619678507</v>
      </c>
      <c r="L23" s="74" t="n">
        <v>0</v>
      </c>
      <c r="M23" s="74" t="n">
        <v>0</v>
      </c>
      <c r="N23" s="74" t="n">
        <v>0.148541169747956</v>
      </c>
      <c r="O23" s="74" t="n">
        <v>0.0359044499305506</v>
      </c>
      <c r="P23" s="74" t="n">
        <v>0</v>
      </c>
      <c r="Q23" s="74" t="n">
        <v>0.035904449930550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8.08240705431216</v>
      </c>
      <c r="AE23" s="74" t="n">
        <v>0</v>
      </c>
      <c r="AF23" s="74" t="n">
        <v>8.08240705431216</v>
      </c>
      <c r="AG23" s="74" t="n">
        <v>0</v>
      </c>
      <c r="AH23" s="74" t="n">
        <v>0</v>
      </c>
      <c r="AI23" s="74" t="n">
        <v>6.50907405835543</v>
      </c>
      <c r="AJ23" s="74" t="n">
        <v>1.57333299595673</v>
      </c>
      <c r="AK23" s="74" t="n">
        <v>0</v>
      </c>
      <c r="AL23" s="74" t="n">
        <v>1.57333299595673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1.04235306055436</v>
      </c>
      <c r="J24" s="74" t="n">
        <v>0</v>
      </c>
      <c r="K24" s="74" t="n">
        <v>1.04235306055436</v>
      </c>
      <c r="L24" s="74" t="n">
        <v>0</v>
      </c>
      <c r="M24" s="74" t="n">
        <v>0.190295363506561</v>
      </c>
      <c r="N24" s="74" t="n">
        <v>0</v>
      </c>
      <c r="O24" s="74" t="n">
        <v>0.852057697047798</v>
      </c>
      <c r="P24" s="74" t="n">
        <v>0</v>
      </c>
      <c r="Q24" s="74" t="n">
        <v>0.852057697047798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7.3398418610953</v>
      </c>
      <c r="AE24" s="74" t="n">
        <v>0</v>
      </c>
      <c r="AF24" s="74" t="n">
        <v>57.3398418610953</v>
      </c>
      <c r="AG24" s="74" t="n">
        <v>0</v>
      </c>
      <c r="AH24" s="74" t="n">
        <v>10.4681479464959</v>
      </c>
      <c r="AI24" s="74" t="n">
        <v>0</v>
      </c>
      <c r="AJ24" s="74" t="n">
        <v>46.8716939145994</v>
      </c>
      <c r="AK24" s="74" t="n">
        <v>0</v>
      </c>
      <c r="AL24" s="74" t="n">
        <v>46.8716939145994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635.3500975819</v>
      </c>
      <c r="J25" s="74" t="n">
        <v>0</v>
      </c>
      <c r="K25" s="74" t="n">
        <v>1635.3500975819</v>
      </c>
      <c r="L25" s="74" t="n">
        <v>0.0262216718758408</v>
      </c>
      <c r="M25" s="74" t="n">
        <v>133.643500960364</v>
      </c>
      <c r="N25" s="74" t="n">
        <v>1.23730652993463</v>
      </c>
      <c r="O25" s="74" t="n">
        <v>1500.44306841972</v>
      </c>
      <c r="P25" s="74" t="n">
        <v>0</v>
      </c>
      <c r="Q25" s="74" t="n">
        <v>1500.4430684197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1595.6272721354</v>
      </c>
      <c r="AE25" s="74" t="n">
        <v>0</v>
      </c>
      <c r="AF25" s="74" t="n">
        <v>71595.6272721354</v>
      </c>
      <c r="AG25" s="74" t="n">
        <v>1.14798479472431</v>
      </c>
      <c r="AH25" s="74" t="n">
        <v>5850.91247204475</v>
      </c>
      <c r="AI25" s="74" t="n">
        <v>54.1692798805381</v>
      </c>
      <c r="AJ25" s="74" t="n">
        <v>65689.3975354154</v>
      </c>
      <c r="AK25" s="74" t="n">
        <v>0</v>
      </c>
      <c r="AL25" s="74" t="n">
        <v>65689.397535415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4.5654075613922</v>
      </c>
      <c r="J28" s="74" t="n">
        <v>40.0960994797419</v>
      </c>
      <c r="K28" s="74" t="n">
        <v>54.6615070411341</v>
      </c>
      <c r="L28" s="74" t="n">
        <v>0</v>
      </c>
      <c r="M28" s="74" t="n">
        <v>0</v>
      </c>
      <c r="N28" s="74" t="n">
        <v>40.0960994797419</v>
      </c>
      <c r="O28" s="74" t="n">
        <v>14.5654075613922</v>
      </c>
      <c r="P28" s="74" t="n">
        <v>0</v>
      </c>
      <c r="Q28" s="74" t="n">
        <v>14.565407561392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63.972580777106</v>
      </c>
      <c r="AE28" s="74" t="n">
        <v>1552.52097185561</v>
      </c>
      <c r="AF28" s="74" t="n">
        <v>2116.49355263271</v>
      </c>
      <c r="AG28" s="74" t="n">
        <v>0</v>
      </c>
      <c r="AH28" s="74" t="n">
        <v>0</v>
      </c>
      <c r="AI28" s="74" t="n">
        <v>1552.52097185561</v>
      </c>
      <c r="AJ28" s="74" t="n">
        <v>563.972580777106</v>
      </c>
      <c r="AK28" s="74" t="n">
        <v>0</v>
      </c>
      <c r="AL28" s="74" t="n">
        <v>563.97258077710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299.73439723658</v>
      </c>
      <c r="J29" s="61" t="n">
        <v>0</v>
      </c>
      <c r="K29" s="61" t="n">
        <v>2299.73439723658</v>
      </c>
      <c r="L29" s="61" t="n">
        <v>3.6084674656228</v>
      </c>
      <c r="M29" s="61" t="n">
        <v>9.62685163343956</v>
      </c>
      <c r="N29" s="61" t="n">
        <v>20.4124087695786</v>
      </c>
      <c r="O29" s="61" t="n">
        <v>2266.08666936794</v>
      </c>
      <c r="P29" s="61" t="n">
        <v>0</v>
      </c>
      <c r="Q29" s="61" t="n">
        <v>2266.0866693679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9045.7158610005</v>
      </c>
      <c r="AE29" s="61" t="n">
        <f aca="false">SUM(AE30:AE43)</f>
        <v>0</v>
      </c>
      <c r="AF29" s="61" t="n">
        <f aca="false">SUM(AF30:AF43)</f>
        <v>89045.7158610005</v>
      </c>
      <c r="AG29" s="61" t="n">
        <f aca="false">SUM(AG30:AG43)</f>
        <v>139.719860268915</v>
      </c>
      <c r="AH29" s="61" t="n">
        <f aca="false">SUM(AH30:AH43)</f>
        <v>372.75169524678</v>
      </c>
      <c r="AI29" s="61" t="n">
        <f aca="false">SUM(AI30:AI43)</f>
        <v>790.368467558084</v>
      </c>
      <c r="AJ29" s="61" t="n">
        <f aca="false">SUM(AJ30:AJ43)</f>
        <v>87742.8758379267</v>
      </c>
      <c r="AK29" s="61" t="n">
        <f aca="false">SUM(AK30:AK43)</f>
        <v>0</v>
      </c>
      <c r="AL29" s="61" t="n">
        <f aca="false">SUM(AL30:AL43)</f>
        <v>87742.875837926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89.9106065513991</v>
      </c>
      <c r="J31" s="74" t="n">
        <v>0</v>
      </c>
      <c r="K31" s="74" t="n">
        <v>89.9106065513992</v>
      </c>
      <c r="L31" s="74" t="n">
        <v>0</v>
      </c>
      <c r="M31" s="74" t="n">
        <v>0</v>
      </c>
      <c r="N31" s="74" t="n">
        <v>0.00503441709581102</v>
      </c>
      <c r="O31" s="74" t="n">
        <v>89.9055721343033</v>
      </c>
      <c r="P31" s="74" t="n">
        <v>0</v>
      </c>
      <c r="Q31" s="74" t="n">
        <v>89.905572134303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000.31694062019</v>
      </c>
      <c r="AE31" s="74" t="n">
        <v>0</v>
      </c>
      <c r="AF31" s="74" t="n">
        <v>3000.31694062019</v>
      </c>
      <c r="AG31" s="74" t="n">
        <v>0</v>
      </c>
      <c r="AH31" s="74" t="n">
        <v>0</v>
      </c>
      <c r="AI31" s="74" t="n">
        <v>0.167998498487214</v>
      </c>
      <c r="AJ31" s="74" t="n">
        <v>3000.1489421217</v>
      </c>
      <c r="AK31" s="74" t="n">
        <v>0</v>
      </c>
      <c r="AL31" s="74" t="n">
        <v>3000.148942121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04.79768269385</v>
      </c>
      <c r="J35" s="74" t="n">
        <v>0</v>
      </c>
      <c r="K35" s="74" t="n">
        <v>704.797682693849</v>
      </c>
      <c r="L35" s="74" t="n">
        <v>0.764513855740191</v>
      </c>
      <c r="M35" s="74" t="n">
        <v>1.09632941923517</v>
      </c>
      <c r="N35" s="74" t="n">
        <v>3.71759904353276</v>
      </c>
      <c r="O35" s="74" t="n">
        <v>699.219240375341</v>
      </c>
      <c r="P35" s="74" t="n">
        <v>0</v>
      </c>
      <c r="Q35" s="74" t="n">
        <v>699.21924037534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5718.0674414986</v>
      </c>
      <c r="AE35" s="74" t="n">
        <v>0</v>
      </c>
      <c r="AF35" s="74" t="n">
        <v>25718.0674414986</v>
      </c>
      <c r="AG35" s="74" t="n">
        <v>27.8971105959596</v>
      </c>
      <c r="AH35" s="74" t="n">
        <v>40.0050605078913</v>
      </c>
      <c r="AI35" s="74" t="n">
        <v>135.65518909851</v>
      </c>
      <c r="AJ35" s="74" t="n">
        <v>25514.5100812962</v>
      </c>
      <c r="AK35" s="74" t="n">
        <v>0</v>
      </c>
      <c r="AL35" s="74" t="n">
        <v>25514.510081296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6.7657467266709</v>
      </c>
      <c r="J36" s="74" t="n">
        <v>0</v>
      </c>
      <c r="K36" s="74" t="n">
        <v>16.7657467266709</v>
      </c>
      <c r="L36" s="74" t="n">
        <v>0</v>
      </c>
      <c r="M36" s="74" t="n">
        <v>0.00420452877853592</v>
      </c>
      <c r="N36" s="74" t="n">
        <v>0.0853226645684877</v>
      </c>
      <c r="O36" s="74" t="n">
        <v>16.6762195333239</v>
      </c>
      <c r="P36" s="74" t="n">
        <v>0</v>
      </c>
      <c r="Q36" s="74" t="n">
        <v>16.676219533323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37.769005482562</v>
      </c>
      <c r="AE36" s="74" t="n">
        <v>0</v>
      </c>
      <c r="AF36" s="74" t="n">
        <v>637.769005482562</v>
      </c>
      <c r="AG36" s="74" t="n">
        <v>0</v>
      </c>
      <c r="AH36" s="74" t="n">
        <v>0.159940274735507</v>
      </c>
      <c r="AI36" s="74" t="n">
        <v>3.24567416018527</v>
      </c>
      <c r="AJ36" s="74" t="n">
        <v>634.363391047641</v>
      </c>
      <c r="AK36" s="74" t="n">
        <v>0</v>
      </c>
      <c r="AL36" s="74" t="n">
        <v>634.36339104764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902.180401156069</v>
      </c>
      <c r="J37" s="74" t="n">
        <v>0</v>
      </c>
      <c r="K37" s="74" t="n">
        <v>902.180401156069</v>
      </c>
      <c r="L37" s="74" t="n">
        <v>2.14320506176507</v>
      </c>
      <c r="M37" s="74" t="n">
        <v>7.31690712832123</v>
      </c>
      <c r="N37" s="74" t="n">
        <v>10.7522703319114</v>
      </c>
      <c r="O37" s="74" t="n">
        <v>881.968018634072</v>
      </c>
      <c r="P37" s="74" t="n">
        <v>0</v>
      </c>
      <c r="Q37" s="74" t="n">
        <v>881.96801863407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5094.8176049711</v>
      </c>
      <c r="AE37" s="74" t="n">
        <v>0</v>
      </c>
      <c r="AF37" s="74" t="n">
        <v>35094.8176049711</v>
      </c>
      <c r="AG37" s="74" t="n">
        <v>83.3706769026612</v>
      </c>
      <c r="AH37" s="74" t="n">
        <v>284.627687291696</v>
      </c>
      <c r="AI37" s="74" t="n">
        <v>418.263315911352</v>
      </c>
      <c r="AJ37" s="74" t="n">
        <v>34308.5559248654</v>
      </c>
      <c r="AK37" s="74" t="n">
        <v>0</v>
      </c>
      <c r="AL37" s="74" t="n">
        <v>34308.555924865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.07753362689923</v>
      </c>
      <c r="J38" s="74" t="n">
        <v>0</v>
      </c>
      <c r="K38" s="74" t="n">
        <v>1.07753362689923</v>
      </c>
      <c r="L38" s="74" t="n">
        <v>0</v>
      </c>
      <c r="M38" s="74" t="n">
        <v>0</v>
      </c>
      <c r="N38" s="74" t="n">
        <v>0</v>
      </c>
      <c r="O38" s="74" t="n">
        <v>1.07753362689923</v>
      </c>
      <c r="P38" s="74" t="n">
        <v>0</v>
      </c>
      <c r="Q38" s="74" t="n">
        <v>1.07753362689923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45.0193549318499</v>
      </c>
      <c r="AE38" s="74" t="n">
        <v>0</v>
      </c>
      <c r="AF38" s="74" t="n">
        <v>45.0193549318499</v>
      </c>
      <c r="AG38" s="74" t="n">
        <v>0</v>
      </c>
      <c r="AH38" s="74" t="n">
        <v>0</v>
      </c>
      <c r="AI38" s="74" t="n">
        <v>0</v>
      </c>
      <c r="AJ38" s="74" t="n">
        <v>45.0193549318499</v>
      </c>
      <c r="AK38" s="74" t="n">
        <v>0</v>
      </c>
      <c r="AL38" s="74" t="n">
        <v>45.019354931849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90.382956319875</v>
      </c>
      <c r="J40" s="74" t="n">
        <v>0</v>
      </c>
      <c r="K40" s="74" t="n">
        <v>490.382956319875</v>
      </c>
      <c r="L40" s="74" t="n">
        <v>0.568359424096963</v>
      </c>
      <c r="M40" s="74" t="n">
        <v>0.95803050684094</v>
      </c>
      <c r="N40" s="74" t="n">
        <v>4.65506767971962</v>
      </c>
      <c r="O40" s="74" t="n">
        <v>484.201498709218</v>
      </c>
      <c r="P40" s="74" t="n">
        <v>0</v>
      </c>
      <c r="Q40" s="74" t="n">
        <v>484.20149870921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4548.570793373</v>
      </c>
      <c r="AE40" s="74" t="n">
        <v>0</v>
      </c>
      <c r="AF40" s="74" t="n">
        <v>24548.570793373</v>
      </c>
      <c r="AG40" s="74" t="n">
        <v>28.452072770294</v>
      </c>
      <c r="AH40" s="74" t="n">
        <v>47.9590071724575</v>
      </c>
      <c r="AI40" s="74" t="n">
        <v>233.032688046764</v>
      </c>
      <c r="AJ40" s="74" t="n">
        <v>24239.1270253834</v>
      </c>
      <c r="AK40" s="74" t="n">
        <v>0</v>
      </c>
      <c r="AL40" s="74" t="n">
        <v>24239.127025383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298223172334799</v>
      </c>
      <c r="J43" s="74" t="n">
        <v>0</v>
      </c>
      <c r="K43" s="74" t="n">
        <v>0.0298223172334799</v>
      </c>
      <c r="L43" s="74" t="n">
        <v>0</v>
      </c>
      <c r="M43" s="74" t="n">
        <v>0</v>
      </c>
      <c r="N43" s="74" t="n">
        <v>9.30227992023252E-005</v>
      </c>
      <c r="O43" s="74" t="n">
        <v>0.0297292944342776</v>
      </c>
      <c r="P43" s="74" t="n">
        <v>0</v>
      </c>
      <c r="Q43" s="74" t="n">
        <v>0.029729294434277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15472012328034</v>
      </c>
      <c r="AE43" s="74" t="n">
        <v>0</v>
      </c>
      <c r="AF43" s="74" t="n">
        <v>1.15472012328034</v>
      </c>
      <c r="AG43" s="74" t="n">
        <v>0</v>
      </c>
      <c r="AH43" s="74" t="n">
        <v>0</v>
      </c>
      <c r="AI43" s="74" t="n">
        <v>0.00360184278511403</v>
      </c>
      <c r="AJ43" s="74" t="n">
        <v>1.15111828049523</v>
      </c>
      <c r="AK43" s="74" t="n">
        <v>0</v>
      </c>
      <c r="AL43" s="74" t="n">
        <v>1.1511182804952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94.73600928546</v>
      </c>
      <c r="J14" s="61" t="n">
        <v>12.5001049822813</v>
      </c>
      <c r="K14" s="61" t="n">
        <v>1807.23611426775</v>
      </c>
      <c r="L14" s="61" t="n">
        <v>1.69642472122314</v>
      </c>
      <c r="M14" s="61" t="n">
        <v>148.210941993449</v>
      </c>
      <c r="N14" s="61" t="n">
        <v>25.6475144796873</v>
      </c>
      <c r="O14" s="61" t="n">
        <v>1631.68123307339</v>
      </c>
      <c r="P14" s="61" t="n">
        <v>0</v>
      </c>
      <c r="Q14" s="61" t="n">
        <v>1631.6812330733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9492.1782795332</v>
      </c>
      <c r="AE14" s="61" t="n">
        <f aca="false">+AE15+AE29</f>
        <v>484.004064913932</v>
      </c>
      <c r="AF14" s="61" t="n">
        <f aca="false">+AF15+AF29</f>
        <v>69976.1823444471</v>
      </c>
      <c r="AG14" s="61" t="n">
        <f aca="false">+AG15+AG29</f>
        <v>65.6855652057599</v>
      </c>
      <c r="AH14" s="61" t="n">
        <f aca="false">+AH15+AH29</f>
        <v>5738.72767398634</v>
      </c>
      <c r="AI14" s="61" t="n">
        <f aca="false">+AI15+AI29</f>
        <v>993.071760653492</v>
      </c>
      <c r="AJ14" s="61" t="n">
        <f aca="false">+AJ15+AJ29</f>
        <v>63178.6973446015</v>
      </c>
      <c r="AK14" s="61" t="n">
        <f aca="false">+AK15+AK29</f>
        <v>0</v>
      </c>
      <c r="AL14" s="61" t="n">
        <f aca="false">+AL15+AL29</f>
        <v>63178.697344601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83.727060253879</v>
      </c>
      <c r="J15" s="61" t="n">
        <v>12.5001049822813</v>
      </c>
      <c r="K15" s="61" t="n">
        <v>996.22716523616</v>
      </c>
      <c r="L15" s="61" t="n">
        <v>0.0277007534664457</v>
      </c>
      <c r="M15" s="61" t="n">
        <v>138.968971193849</v>
      </c>
      <c r="N15" s="61" t="n">
        <v>13.0515882174937</v>
      </c>
      <c r="O15" s="61" t="n">
        <v>844.178905071351</v>
      </c>
      <c r="P15" s="61" t="n">
        <v>0</v>
      </c>
      <c r="Q15" s="61" t="n">
        <v>844.17890507135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8089.9117730302</v>
      </c>
      <c r="AE15" s="61" t="n">
        <f aca="false">SUM(AE16:AE28)</f>
        <v>484.004064913932</v>
      </c>
      <c r="AF15" s="61" t="n">
        <f aca="false">SUM(AF16:AF28)</f>
        <v>38573.9158379441</v>
      </c>
      <c r="AG15" s="61" t="n">
        <f aca="false">SUM(AG16:AG28)</f>
        <v>1.07257317422078</v>
      </c>
      <c r="AH15" s="61" t="n">
        <f aca="false">SUM(AH16:AH28)</f>
        <v>5380.87856462583</v>
      </c>
      <c r="AI15" s="61" t="n">
        <f aca="false">SUM(AI16:AI28)</f>
        <v>505.357495781355</v>
      </c>
      <c r="AJ15" s="61" t="n">
        <f aca="false">SUM(AJ16:AJ28)</f>
        <v>32686.6072043627</v>
      </c>
      <c r="AK15" s="61" t="n">
        <f aca="false">SUM(AK16:AK28)</f>
        <v>0</v>
      </c>
      <c r="AL15" s="61" t="n">
        <f aca="false">SUM(AL16:AL28)</f>
        <v>32686.607204362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55816943875519</v>
      </c>
      <c r="J23" s="74" t="n">
        <v>0</v>
      </c>
      <c r="K23" s="74" t="n">
        <v>0.0155816943875519</v>
      </c>
      <c r="L23" s="74" t="n">
        <v>0</v>
      </c>
      <c r="M23" s="74" t="n">
        <v>0</v>
      </c>
      <c r="N23" s="74" t="n">
        <v>0</v>
      </c>
      <c r="O23" s="74" t="n">
        <v>0.0155816943875519</v>
      </c>
      <c r="P23" s="74" t="n">
        <v>0</v>
      </c>
      <c r="Q23" s="74" t="n">
        <v>0.0155816943875519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682789848062523</v>
      </c>
      <c r="AE23" s="74" t="n">
        <v>0</v>
      </c>
      <c r="AF23" s="74" t="n">
        <f aca="false">SUM(AG23:AJ23)</f>
        <v>0.682789848062523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682789848062523</v>
      </c>
      <c r="AK23" s="74" t="n">
        <v>0</v>
      </c>
      <c r="AL23" s="74" t="n">
        <v>0.682789848062523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865958275382476</v>
      </c>
      <c r="J24" s="74" t="n">
        <v>0</v>
      </c>
      <c r="K24" s="74" t="n">
        <v>0.865958275382476</v>
      </c>
      <c r="L24" s="74" t="n">
        <v>0</v>
      </c>
      <c r="M24" s="74" t="n">
        <v>0.190295363506561</v>
      </c>
      <c r="N24" s="74" t="n">
        <v>0</v>
      </c>
      <c r="O24" s="74" t="n">
        <v>0.675662911875915</v>
      </c>
      <c r="P24" s="74" t="n">
        <v>0</v>
      </c>
      <c r="Q24" s="74" t="n">
        <v>0.67566291187591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47.63636472879</v>
      </c>
      <c r="AE24" s="74" t="n">
        <v>0</v>
      </c>
      <c r="AF24" s="74" t="n">
        <f aca="false">SUM(AG24:AJ24)</f>
        <v>47.63636472879</v>
      </c>
      <c r="AG24" s="74" t="n">
        <v>0</v>
      </c>
      <c r="AH24" s="74" t="n">
        <v>10.4681479464959</v>
      </c>
      <c r="AI24" s="74" t="n">
        <v>0</v>
      </c>
      <c r="AJ24" s="74" t="n">
        <f aca="false">SUM(AK24:AL24)</f>
        <v>37.1682167822941</v>
      </c>
      <c r="AK24" s="74" t="n">
        <v>0</v>
      </c>
      <c r="AL24" s="74" t="n">
        <v>37.168216782294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68.25177286084</v>
      </c>
      <c r="J25" s="74" t="n">
        <v>0</v>
      </c>
      <c r="K25" s="74" t="n">
        <v>868.25177286084</v>
      </c>
      <c r="L25" s="74" t="n">
        <v>0.0244991588446957</v>
      </c>
      <c r="M25" s="74" t="n">
        <v>122.668122811314</v>
      </c>
      <c r="N25" s="74" t="n">
        <v>0.487743966821005</v>
      </c>
      <c r="O25" s="74" t="n">
        <v>745.07140692386</v>
      </c>
      <c r="P25" s="74" t="n">
        <v>0</v>
      </c>
      <c r="Q25" s="74" t="n">
        <v>745.0714069238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8012.0626158476</v>
      </c>
      <c r="AE25" s="74" t="n">
        <v>0</v>
      </c>
      <c r="AF25" s="74" t="n">
        <f aca="false">SUM(AG25:AJ25)</f>
        <v>38012.0626158476</v>
      </c>
      <c r="AG25" s="74" t="n">
        <v>1.07257317422078</v>
      </c>
      <c r="AH25" s="74" t="n">
        <v>5370.41041667933</v>
      </c>
      <c r="AI25" s="74" t="n">
        <v>21.3534308674236</v>
      </c>
      <c r="AJ25" s="74" t="n">
        <f aca="false">SUM(AK25:AL25)</f>
        <v>32619.2261951266</v>
      </c>
      <c r="AK25" s="74" t="n">
        <v>0</v>
      </c>
      <c r="AL25" s="74" t="n">
        <v>32619.226195126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762655025975072</v>
      </c>
      <c r="J28" s="74" t="n">
        <v>12.5001049822813</v>
      </c>
      <c r="K28" s="74" t="n">
        <v>13.2627600082564</v>
      </c>
      <c r="L28" s="74" t="n">
        <v>0</v>
      </c>
      <c r="M28" s="74" t="n">
        <v>0</v>
      </c>
      <c r="N28" s="74" t="n">
        <v>12.5001049822813</v>
      </c>
      <c r="O28" s="74" t="n">
        <v>0.762655025975072</v>
      </c>
      <c r="P28" s="74" t="n">
        <v>0</v>
      </c>
      <c r="Q28" s="74" t="n">
        <v>0.76265502597507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9.5300026057548</v>
      </c>
      <c r="AE28" s="74" t="n">
        <v>484.004064913932</v>
      </c>
      <c r="AF28" s="74" t="n">
        <f aca="false">SUM(AG28:AJ28)</f>
        <v>513.534067519686</v>
      </c>
      <c r="AG28" s="74" t="n">
        <v>0</v>
      </c>
      <c r="AH28" s="74" t="n">
        <v>0</v>
      </c>
      <c r="AI28" s="74" t="n">
        <v>484.004064913932</v>
      </c>
      <c r="AJ28" s="74" t="n">
        <f aca="false">SUM(AK28:AL28)</f>
        <v>29.5300026057548</v>
      </c>
      <c r="AK28" s="74" t="n">
        <v>0</v>
      </c>
      <c r="AL28" s="74" t="n">
        <v>29.530002605754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11.008949031585</v>
      </c>
      <c r="J29" s="61" t="n">
        <v>0</v>
      </c>
      <c r="K29" s="61" t="n">
        <v>811.008949031585</v>
      </c>
      <c r="L29" s="61" t="n">
        <v>1.66872396775669</v>
      </c>
      <c r="M29" s="61" t="n">
        <v>9.24197079959987</v>
      </c>
      <c r="N29" s="61" t="n">
        <v>12.5959262621936</v>
      </c>
      <c r="O29" s="61" t="n">
        <v>787.502328002035</v>
      </c>
      <c r="P29" s="61" t="n">
        <v>0</v>
      </c>
      <c r="Q29" s="61" t="n">
        <v>787.50232800203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1402.266506503</v>
      </c>
      <c r="AE29" s="61" t="n">
        <f aca="false">SUM(AE30:AE43)</f>
        <v>0</v>
      </c>
      <c r="AF29" s="61" t="n">
        <f aca="false">SUM(AF30:AF43)</f>
        <v>31402.266506503</v>
      </c>
      <c r="AG29" s="61" t="n">
        <f aca="false">SUM(AG30:AG43)</f>
        <v>64.6129920315391</v>
      </c>
      <c r="AH29" s="61" t="n">
        <f aca="false">SUM(AH30:AH43)</f>
        <v>357.849109360507</v>
      </c>
      <c r="AI29" s="61" t="n">
        <f aca="false">SUM(AI30:AI43)</f>
        <v>487.714264872137</v>
      </c>
      <c r="AJ29" s="61" t="n">
        <f aca="false">SUM(AJ30:AJ43)</f>
        <v>30492.0901402388</v>
      </c>
      <c r="AK29" s="61" t="n">
        <f aca="false">SUM(AK30:AK43)</f>
        <v>0</v>
      </c>
      <c r="AL29" s="61" t="n">
        <f aca="false">SUM(AL30:AL43)</f>
        <v>30492.090140238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0.2888987625009</v>
      </c>
      <c r="J31" s="74" t="n">
        <v>0</v>
      </c>
      <c r="K31" s="74" t="n">
        <v>30.2888987625009</v>
      </c>
      <c r="L31" s="74" t="n">
        <v>0</v>
      </c>
      <c r="M31" s="74" t="n">
        <v>0</v>
      </c>
      <c r="N31" s="74" t="n">
        <v>0.00153856683063709</v>
      </c>
      <c r="O31" s="74" t="n">
        <v>30.2873601956703</v>
      </c>
      <c r="P31" s="74" t="n">
        <v>0</v>
      </c>
      <c r="Q31" s="74" t="n">
        <v>30.287360195670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010.74055170466</v>
      </c>
      <c r="AE31" s="74" t="n">
        <v>0</v>
      </c>
      <c r="AF31" s="74" t="n">
        <f aca="false">SUM(AG31:AJ31)</f>
        <v>1010.74055170466</v>
      </c>
      <c r="AG31" s="74" t="n">
        <v>0</v>
      </c>
      <c r="AH31" s="74" t="n">
        <v>0</v>
      </c>
      <c r="AI31" s="74" t="n">
        <v>0.0513419751383598</v>
      </c>
      <c r="AJ31" s="74" t="n">
        <f aca="false">SUM(AK31:AL31)</f>
        <v>1010.68920972952</v>
      </c>
      <c r="AK31" s="74" t="n">
        <v>0</v>
      </c>
      <c r="AL31" s="74" t="n">
        <v>1010.6892097295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09.05091772506</v>
      </c>
      <c r="J35" s="74" t="n">
        <v>0</v>
      </c>
      <c r="K35" s="74" t="n">
        <v>209.05091772506</v>
      </c>
      <c r="L35" s="74" t="n">
        <v>0.0261165113176914</v>
      </c>
      <c r="M35" s="74" t="n">
        <v>1.0798627525685</v>
      </c>
      <c r="N35" s="74" t="n">
        <v>3.61882294984033</v>
      </c>
      <c r="O35" s="74" t="n">
        <v>204.326115511334</v>
      </c>
      <c r="P35" s="74" t="n">
        <v>0</v>
      </c>
      <c r="Q35" s="74" t="n">
        <v>204.32611551133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628.26798778745</v>
      </c>
      <c r="AE35" s="74" t="n">
        <v>0</v>
      </c>
      <c r="AF35" s="74" t="n">
        <f aca="false">SUM(AG35:AJ35)</f>
        <v>7628.26798778745</v>
      </c>
      <c r="AG35" s="74" t="n">
        <v>0.952991497982561</v>
      </c>
      <c r="AH35" s="74" t="n">
        <v>39.4041918412246</v>
      </c>
      <c r="AI35" s="74" t="n">
        <v>132.050849439674</v>
      </c>
      <c r="AJ35" s="74" t="n">
        <f aca="false">SUM(AK35:AL35)</f>
        <v>7455.85995500857</v>
      </c>
      <c r="AK35" s="74" t="n">
        <v>0</v>
      </c>
      <c r="AL35" s="74" t="n">
        <v>7455.8599550085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76933050288964</v>
      </c>
      <c r="J36" s="74" t="n">
        <v>0</v>
      </c>
      <c r="K36" s="74" t="n">
        <v>2.76933050288964</v>
      </c>
      <c r="L36" s="74" t="n">
        <v>0</v>
      </c>
      <c r="M36" s="74" t="n">
        <v>0.0040222879588187</v>
      </c>
      <c r="N36" s="74" t="n">
        <v>0.0651233962345992</v>
      </c>
      <c r="O36" s="74" t="n">
        <v>2.70018481869622</v>
      </c>
      <c r="P36" s="74" t="n">
        <v>0</v>
      </c>
      <c r="Q36" s="74" t="n">
        <v>2.7001848186962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5.345332329922</v>
      </c>
      <c r="AE36" s="74" t="n">
        <v>0</v>
      </c>
      <c r="AF36" s="74" t="n">
        <f aca="false">SUM(AG36:AJ36)</f>
        <v>105.345332329922</v>
      </c>
      <c r="AG36" s="74" t="n">
        <v>0</v>
      </c>
      <c r="AH36" s="74" t="n">
        <v>0.153007833953463</v>
      </c>
      <c r="AI36" s="74" t="n">
        <v>2.47729399276415</v>
      </c>
      <c r="AJ36" s="74" t="n">
        <f aca="false">SUM(AK36:AL36)</f>
        <v>102.715030503204</v>
      </c>
      <c r="AK36" s="74" t="n">
        <v>0</v>
      </c>
      <c r="AL36" s="74" t="n">
        <v>102.71503050320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35.930933167847</v>
      </c>
      <c r="J37" s="74" t="n">
        <v>0</v>
      </c>
      <c r="K37" s="74" t="n">
        <v>435.930933167847</v>
      </c>
      <c r="L37" s="74" t="n">
        <v>1.63605399716785</v>
      </c>
      <c r="M37" s="74" t="n">
        <v>7.22739046268034</v>
      </c>
      <c r="N37" s="74" t="n">
        <v>8.98908511147315</v>
      </c>
      <c r="O37" s="74" t="n">
        <v>418.078403596526</v>
      </c>
      <c r="P37" s="74" t="n">
        <v>0</v>
      </c>
      <c r="Q37" s="74" t="n">
        <v>418.07840359652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957.7133002292</v>
      </c>
      <c r="AE37" s="74" t="n">
        <v>0</v>
      </c>
      <c r="AF37" s="74" t="n">
        <f aca="false">SUM(AG37:AJ37)</f>
        <v>16957.7133002293</v>
      </c>
      <c r="AG37" s="74" t="n">
        <v>63.6425004898292</v>
      </c>
      <c r="AH37" s="74" t="n">
        <v>281.145488998265</v>
      </c>
      <c r="AI37" s="74" t="n">
        <v>349.675410836306</v>
      </c>
      <c r="AJ37" s="74" t="n">
        <f aca="false">SUM(AK37:AL37)</f>
        <v>16263.2498999049</v>
      </c>
      <c r="AK37" s="74" t="n">
        <v>0</v>
      </c>
      <c r="AL37" s="74" t="n">
        <v>16263.249899904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.07753362689923</v>
      </c>
      <c r="J38" s="74" t="n">
        <v>0</v>
      </c>
      <c r="K38" s="74" t="n">
        <v>1.07753362689923</v>
      </c>
      <c r="L38" s="74" t="n">
        <v>0</v>
      </c>
      <c r="M38" s="74" t="n">
        <v>0</v>
      </c>
      <c r="N38" s="74" t="n">
        <v>0</v>
      </c>
      <c r="O38" s="74" t="n">
        <v>1.07753362689923</v>
      </c>
      <c r="P38" s="74" t="n">
        <v>0</v>
      </c>
      <c r="Q38" s="74" t="n">
        <v>1.07753362689923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45.0193549318499</v>
      </c>
      <c r="AE38" s="74" t="n">
        <v>0</v>
      </c>
      <c r="AF38" s="74" t="n">
        <f aca="false">SUM(AG38:AJ38)</f>
        <v>45.0193549318499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45.0193549318499</v>
      </c>
      <c r="AK38" s="74" t="n">
        <v>0</v>
      </c>
      <c r="AL38" s="74" t="n">
        <v>45.019354931849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12.958689869538</v>
      </c>
      <c r="J40" s="74" t="n">
        <v>0</v>
      </c>
      <c r="K40" s="74" t="n">
        <v>112.958689869538</v>
      </c>
      <c r="L40" s="74" t="n">
        <v>0.000349581376894816</v>
      </c>
      <c r="M40" s="74" t="n">
        <v>0.742037968179457</v>
      </c>
      <c r="N40" s="74" t="n">
        <v>0.0691044472284187</v>
      </c>
      <c r="O40" s="74" t="n">
        <v>112.147197872754</v>
      </c>
      <c r="P40" s="74" t="n">
        <v>0</v>
      </c>
      <c r="Q40" s="74" t="n">
        <v>112.14719787275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654.71201486909</v>
      </c>
      <c r="AE40" s="74" t="n">
        <v>0</v>
      </c>
      <c r="AF40" s="74" t="n">
        <f aca="false">SUM(AG40:AJ40)</f>
        <v>5654.71201486909</v>
      </c>
      <c r="AG40" s="74" t="n">
        <v>0.0175000437273545</v>
      </c>
      <c r="AH40" s="74" t="n">
        <v>37.1464206870636</v>
      </c>
      <c r="AI40" s="74" t="n">
        <v>3.45936862825464</v>
      </c>
      <c r="AJ40" s="74" t="n">
        <f aca="false">SUM(AK40:AL40)</f>
        <v>5614.08872551005</v>
      </c>
      <c r="AK40" s="74" t="n">
        <v>0</v>
      </c>
      <c r="AL40" s="74" t="n">
        <v>5614.0887255100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20858639143225</v>
      </c>
      <c r="J43" s="74" t="n">
        <v>0</v>
      </c>
      <c r="K43" s="74" t="n">
        <v>0.0120858639143225</v>
      </c>
      <c r="L43" s="74" t="n">
        <v>0</v>
      </c>
      <c r="M43" s="74" t="n">
        <v>0</v>
      </c>
      <c r="N43" s="74" t="n">
        <v>0</v>
      </c>
      <c r="O43" s="74" t="n">
        <v>0.0120858639143225</v>
      </c>
      <c r="P43" s="74" t="n">
        <v>0</v>
      </c>
      <c r="Q43" s="74" t="n">
        <v>0.012085863914322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67964650762568</v>
      </c>
      <c r="AE43" s="74" t="n">
        <v>0</v>
      </c>
      <c r="AF43" s="74" t="n">
        <f aca="false">SUM(AG43:AJ43)</f>
        <v>0.46796465076256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467964650762568</v>
      </c>
      <c r="AK43" s="74" t="n">
        <v>0</v>
      </c>
      <c r="AL43" s="74" t="n">
        <v>0.46796465076256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2:34:54Z</dcterms:created>
  <dc:creator/>
  <dc:description/>
  <dc:language>en-US</dc:language>
  <cp:lastModifiedBy/>
  <dcterms:modified xsi:type="dcterms:W3CDTF">2019-03-28T02:35:17Z</dcterms:modified>
  <cp:revision>0</cp:revision>
  <dc:subject/>
  <dc:title/>
</cp:coreProperties>
</file>