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(c)" sheetId="1" state="visible" r:id="rId2"/>
    <sheet name="21(c)" sheetId="2" state="visible" r:id="rId3"/>
    <sheet name="22(c)" sheetId="3" state="visible" r:id="rId4"/>
    <sheet name="23(c)" sheetId="4" state="visible" r:id="rId5"/>
    <sheet name="24(c)" sheetId="5" state="visible" r:id="rId6"/>
    <sheet name="25(c)" sheetId="6" state="visible" r:id="rId7"/>
    <sheet name="26(c)" sheetId="7" state="visible" r:id="rId8"/>
    <sheet name="27(c)" sheetId="8" state="visible" r:id="rId9"/>
    <sheet name="28(c)" sheetId="9" state="visible" r:id="rId10"/>
    <sheet name="29(c)" sheetId="10" state="visible" r:id="rId11"/>
    <sheet name="30(c)" sheetId="11" state="visible" r:id="rId12"/>
    <sheet name="31(c)" sheetId="12" state="visible" r:id="rId13"/>
    <sheet name="32(c)" sheetId="13" state="visible" r:id="rId14"/>
    <sheet name="20(b)" sheetId="14" state="visible" r:id="rId15"/>
    <sheet name="21(b)" sheetId="15" state="visible" r:id="rId16"/>
    <sheet name="22(b)" sheetId="16" state="visible" r:id="rId17"/>
    <sheet name="23(b)" sheetId="17" state="visible" r:id="rId18"/>
    <sheet name="24(b)" sheetId="18" state="visible" r:id="rId19"/>
    <sheet name="25(b)" sheetId="19" state="visible" r:id="rId20"/>
    <sheet name="26(b)" sheetId="20" state="visible" r:id="rId21"/>
    <sheet name="27(b)" sheetId="21" state="visible" r:id="rId22"/>
    <sheet name="28(b)" sheetId="22" state="visible" r:id="rId23"/>
    <sheet name="29(b)" sheetId="23" state="visible" r:id="rId24"/>
    <sheet name="30(b)" sheetId="24" state="visible" r:id="rId25"/>
    <sheet name="31(b)" sheetId="25" state="visible" r:id="rId26"/>
    <sheet name="32(b)" sheetId="26" state="visible" r:id="rId27"/>
  </sheets>
  <externalReferences>
    <externalReference r:id="rId28"/>
  </externalReferences>
  <definedNames>
    <definedName function="false" hidden="false" localSheetId="13" name="_xlnm.Print_Area" vbProcedure="false">'20(b)'!$A$1:$AP$50</definedName>
    <definedName function="false" hidden="false" localSheetId="13" name="_xlnm.Print_Titles" vbProcedure="false">'20(b)'!$1:$5</definedName>
    <definedName function="false" hidden="false" localSheetId="0" name="_xlnm.Print_Area" vbProcedure="false">'20(c)'!$A$1:$AP$50</definedName>
    <definedName function="false" hidden="false" localSheetId="0" name="_xlnm.Print_Titles" vbProcedure="false">'20(c)'!$1:$5</definedName>
    <definedName function="false" hidden="false" localSheetId="14" name="_xlnm.Print_Area" vbProcedure="false">'21(b)'!$A$1:$AP$50</definedName>
    <definedName function="false" hidden="false" localSheetId="14" name="_xlnm.Print_Titles" vbProcedure="false">'21(b)'!$1:$5</definedName>
    <definedName function="false" hidden="false" localSheetId="1" name="_xlnm.Print_Area" vbProcedure="false">'21(c)'!$A$1:$AP$50</definedName>
    <definedName function="false" hidden="false" localSheetId="1" name="_xlnm.Print_Titles" vbProcedure="false">'21(c)'!$1:$5</definedName>
    <definedName function="false" hidden="false" localSheetId="15" name="_xlnm.Print_Area" vbProcedure="false">'22(b)'!$A$1:$AP$50</definedName>
    <definedName function="false" hidden="false" localSheetId="15" name="_xlnm.Print_Titles" vbProcedure="false">'22(b)'!$1:$5</definedName>
    <definedName function="false" hidden="false" localSheetId="2" name="_xlnm.Print_Area" vbProcedure="false">'22(c)'!$A$1:$AP$50</definedName>
    <definedName function="false" hidden="false" localSheetId="2" name="_xlnm.Print_Titles" vbProcedure="false">'22(c)'!$1:$5</definedName>
    <definedName function="false" hidden="false" localSheetId="16" name="_xlnm.Print_Area" vbProcedure="false">'23(b)'!$A$1:$AP$50</definedName>
    <definedName function="false" hidden="false" localSheetId="16" name="_xlnm.Print_Titles" vbProcedure="false">'23(b)'!$1:$5</definedName>
    <definedName function="false" hidden="false" localSheetId="3" name="_xlnm.Print_Area" vbProcedure="false">'23(c)'!$A$1:$AP$50</definedName>
    <definedName function="false" hidden="false" localSheetId="3" name="_xlnm.Print_Titles" vbProcedure="false">'23(c)'!$1:$5</definedName>
    <definedName function="false" hidden="false" localSheetId="17" name="_xlnm.Print_Area" vbProcedure="false">'24(b)'!$A$1:$AP$50</definedName>
    <definedName function="false" hidden="false" localSheetId="17" name="_xlnm.Print_Titles" vbProcedure="false">'24(b)'!$1:$5</definedName>
    <definedName function="false" hidden="false" localSheetId="4" name="_xlnm.Print_Area" vbProcedure="false">'24(c)'!$A$1:$AP$50</definedName>
    <definedName function="false" hidden="false" localSheetId="4" name="_xlnm.Print_Titles" vbProcedure="false">'24(c)'!$1:$5</definedName>
    <definedName function="false" hidden="false" localSheetId="18" name="_xlnm.Print_Area" vbProcedure="false">'25(b)'!$A$1:$AP$50</definedName>
    <definedName function="false" hidden="false" localSheetId="18" name="_xlnm.Print_Titles" vbProcedure="false">'25(b)'!$1:$5</definedName>
    <definedName function="false" hidden="false" localSheetId="5" name="_xlnm.Print_Area" vbProcedure="false">'25(c)'!$A$1:$AP$50</definedName>
    <definedName function="false" hidden="false" localSheetId="5" name="_xlnm.Print_Titles" vbProcedure="false">'25(c)'!$1:$5</definedName>
    <definedName function="false" hidden="false" localSheetId="19" name="_xlnm.Print_Area" vbProcedure="false">'26(b)'!$A$1:$AP$50</definedName>
    <definedName function="false" hidden="false" localSheetId="19" name="_xlnm.Print_Titles" vbProcedure="false">'26(b)'!$1:$5</definedName>
    <definedName function="false" hidden="false" localSheetId="6" name="_xlnm.Print_Area" vbProcedure="false">'26(c)'!$A$1:$AP$50</definedName>
    <definedName function="false" hidden="false" localSheetId="6" name="_xlnm.Print_Titles" vbProcedure="false">'26(c)'!$1:$5</definedName>
    <definedName function="false" hidden="false" localSheetId="20" name="_xlnm.Print_Area" vbProcedure="false">'27(b)'!$A$1:$AP$50</definedName>
    <definedName function="false" hidden="false" localSheetId="20" name="_xlnm.Print_Titles" vbProcedure="false">'27(b)'!$1:$5</definedName>
    <definedName function="false" hidden="false" localSheetId="7" name="_xlnm.Print_Area" vbProcedure="false">'27(c)'!$A$1:$AP$50</definedName>
    <definedName function="false" hidden="false" localSheetId="7" name="_xlnm.Print_Titles" vbProcedure="false">'27(c)'!$1:$5</definedName>
    <definedName function="false" hidden="false" localSheetId="21" name="_xlnm.Print_Area" vbProcedure="false">'28(b)'!$A$1:$AP$50</definedName>
    <definedName function="false" hidden="false" localSheetId="21" name="_xlnm.Print_Titles" vbProcedure="false">'28(b)'!$1:$5</definedName>
    <definedName function="false" hidden="false" localSheetId="8" name="_xlnm.Print_Area" vbProcedure="false">'28(c)'!$A$1:$AP$50</definedName>
    <definedName function="false" hidden="false" localSheetId="8" name="_xlnm.Print_Titles" vbProcedure="false">'28(c)'!$1:$5</definedName>
    <definedName function="false" hidden="false" localSheetId="22" name="_xlnm.Print_Area" vbProcedure="false">'29(b)'!$A$1:$AP$50</definedName>
    <definedName function="false" hidden="false" localSheetId="22" name="_xlnm.Print_Titles" vbProcedure="false">'29(b)'!$1:$5</definedName>
    <definedName function="false" hidden="false" localSheetId="9" name="_xlnm.Print_Area" vbProcedure="false">'29(c)'!$A$1:$AP$50</definedName>
    <definedName function="false" hidden="false" localSheetId="9" name="_xlnm.Print_Titles" vbProcedure="false">'29(c)'!$1:$5</definedName>
    <definedName function="false" hidden="false" localSheetId="23" name="_xlnm.Print_Area" vbProcedure="false">'30(b)'!$A$1:$AP$50</definedName>
    <definedName function="false" hidden="false" localSheetId="23" name="_xlnm.Print_Titles" vbProcedure="false">'30(b)'!$1:$5</definedName>
    <definedName function="false" hidden="false" localSheetId="10" name="_xlnm.Print_Area" vbProcedure="false">'30(c)'!$A$1:$AP$50</definedName>
    <definedName function="false" hidden="false" localSheetId="10" name="_xlnm.Print_Titles" vbProcedure="false">'30(c)'!$1:$5</definedName>
    <definedName function="false" hidden="false" localSheetId="24" name="_xlnm.Print_Area" vbProcedure="false">'31(b)'!$A$1:$AP$50</definedName>
    <definedName function="false" hidden="false" localSheetId="24" name="_xlnm.Print_Titles" vbProcedure="false">'31(b)'!$1:$5</definedName>
    <definedName function="false" hidden="false" localSheetId="11" name="_xlnm.Print_Area" vbProcedure="false">'31(c)'!$A$1:$AP$50</definedName>
    <definedName function="false" hidden="false" localSheetId="11" name="_xlnm.Print_Titles" vbProcedure="false">'31(c)'!$1:$5</definedName>
    <definedName function="false" hidden="false" localSheetId="25" name="_xlnm.Print_Area" vbProcedure="false">'32(b)'!$A$1:$AP$50</definedName>
    <definedName function="false" hidden="false" localSheetId="25" name="_xlnm.Print_Titles" vbProcedure="false">'32(b)'!$1:$5</definedName>
    <definedName function="false" hidden="false" localSheetId="12" name="_xlnm.Print_Area" vbProcedure="false">'32(c)'!$A$1:$AP$50</definedName>
    <definedName function="false" hidden="false" localSheetId="12" name="_xlnm.Print_Titles" vbProcedure="false">'32(c)'!$1:$5</definedName>
    <definedName function="false" hidden="false" name="Q_拡大推計３_相関分析_総消費量_業務1" vbProcedure="false">'[1]'!$A$1:$X$46582</definedName>
    <definedName function="false" hidden="false" name="Q_拡大推計３_相関分析_総消費量_業務2" vbProcedure="false">'[1]'!$A$1:$X$42666</definedName>
    <definedName function="false" hidden="false" name="Q_拡大推計３_相関分析_総消費量_産業" vbProcedure="false">'[1]'!$A$1:$X$37814</definedName>
    <definedName function="false" hidden="false" name="Q_拡大推計３売上高_相関分析_電力_製造業_中分類規模別" vbProcedure="false">'[1]'!$A$1:$F$23821</definedName>
    <definedName function="false" hidden="false" name="Q_業種規模検証_データ作成_燃料別_活動指標_業務1" vbProcedure="false">'[1]'!$A$1:$J$51723</definedName>
    <definedName function="false" hidden="false" name="Q_業種規模検証_データ作成_燃料別_活動指標_業務2" vbProcedure="false">'[1]'!$A$1:$J$47373</definedName>
    <definedName function="false" hidden="false" name="Q_業種規模検証_データ作成_燃料別_活動指標_産業" vbProcedure="false">'[1]'!$A$1:$J$48487</definedName>
    <definedName function="false" hidden="false" name="Q_業種規模検証_データ作成_総消費量_活動指標_業務1" vbProcedure="false">'[1]'!$A$1:$Z$36893</definedName>
    <definedName function="false" hidden="false" name="Q_業種規模検証_データ作成_総消費量_活動指標_業務2" vbProcedure="false">'[1]'!$A$1:$Y$41123</definedName>
    <definedName function="false" hidden="false" name="Q_業種規模検証_データ作成_総消費量_活動指標_産業" vbProcedure="false">'[1]'!$A$1:$Y$36874</definedName>
    <definedName function="false" hidden="false" localSheetId="0" name="Excel_BuiltIn__FilterDatabase" vbProcedure="false">'20(c)'!$A$13:$T$13</definedName>
    <definedName function="false" hidden="false" localSheetId="1" name="Excel_BuiltIn__FilterDatabase" vbProcedure="false">'21(c)'!$A$13:$T$13</definedName>
    <definedName function="false" hidden="false" localSheetId="2" name="Excel_BuiltIn__FilterDatabase" vbProcedure="false">'22(c)'!$A$13:$T$13</definedName>
    <definedName function="false" hidden="false" localSheetId="3" name="Excel_BuiltIn__FilterDatabase" vbProcedure="false">'23(c)'!$A$13:$T$13</definedName>
    <definedName function="false" hidden="false" localSheetId="4" name="Excel_BuiltIn__FilterDatabase" vbProcedure="false">'24(c)'!$A$13:$T$13</definedName>
    <definedName function="false" hidden="false" localSheetId="5" name="Excel_BuiltIn__FilterDatabase" vbProcedure="false">'25(c)'!$A$13:$T$13</definedName>
    <definedName function="false" hidden="false" localSheetId="6" name="Excel_BuiltIn__FilterDatabase" vbProcedure="false">'26(c)'!$A$13:$T$13</definedName>
    <definedName function="false" hidden="false" localSheetId="7" name="Excel_BuiltIn__FilterDatabase" vbProcedure="false">'27(c)'!$A$13:$T$13</definedName>
    <definedName function="false" hidden="false" localSheetId="8" name="Excel_BuiltIn__FilterDatabase" vbProcedure="false">'28(c)'!$A$13:$T$13</definedName>
    <definedName function="false" hidden="false" localSheetId="9" name="Excel_BuiltIn__FilterDatabase" vbProcedure="false">'29(c)'!$A$13:$T$13</definedName>
    <definedName function="false" hidden="false" localSheetId="10" name="Excel_BuiltIn__FilterDatabase" vbProcedure="false">'30(c)'!$A$13:$T$13</definedName>
    <definedName function="false" hidden="false" localSheetId="11" name="Excel_BuiltIn__FilterDatabase" vbProcedure="false">'31(c)'!$A$13:$T$13</definedName>
    <definedName function="false" hidden="false" localSheetId="12" name="Excel_BuiltIn__FilterDatabase" vbProcedure="false">'32(c)'!$A$13:$T$13</definedName>
    <definedName function="false" hidden="false" localSheetId="13" name="Excel_BuiltIn__FilterDatabase" vbProcedure="false">'20(b)'!$A$13:$T$13</definedName>
    <definedName function="false" hidden="false" localSheetId="14" name="Excel_BuiltIn__FilterDatabase" vbProcedure="false">'21(b)'!$A$13:$T$13</definedName>
    <definedName function="false" hidden="false" localSheetId="15" name="Excel_BuiltIn__FilterDatabase" vbProcedure="false">'22(b)'!$A$13:$T$13</definedName>
    <definedName function="false" hidden="false" localSheetId="16" name="Excel_BuiltIn__FilterDatabase" vbProcedure="false">'23(b)'!$A$13:$T$13</definedName>
    <definedName function="false" hidden="false" localSheetId="17" name="Excel_BuiltIn__FilterDatabase" vbProcedure="false">'24(b)'!$A$13:$T$13</definedName>
    <definedName function="false" hidden="false" localSheetId="18" name="Excel_BuiltIn__FilterDatabase" vbProcedure="false">'25(b)'!$A$13:$T$13</definedName>
    <definedName function="false" hidden="false" localSheetId="19" name="Excel_BuiltIn__FilterDatabase" vbProcedure="false">'26(b)'!$A$13:$T$13</definedName>
    <definedName function="false" hidden="false" localSheetId="20" name="Excel_BuiltIn__FilterDatabase" vbProcedure="false">'27(b)'!$A$13:$T$13</definedName>
    <definedName function="false" hidden="false" localSheetId="21" name="Excel_BuiltIn__FilterDatabase" vbProcedure="false">'28(b)'!$A$13:$T$13</definedName>
    <definedName function="false" hidden="false" localSheetId="22" name="Excel_BuiltIn__FilterDatabase" vbProcedure="false">'29(b)'!$A$13:$T$13</definedName>
    <definedName function="false" hidden="false" localSheetId="23" name="Excel_BuiltIn__FilterDatabase" vbProcedure="false">'30(b)'!$A$13:$T$13</definedName>
    <definedName function="false" hidden="false" localSheetId="24" name="Excel_BuiltIn__FilterDatabase" vbProcedure="false">'31(b)'!$A$13:$T$13</definedName>
    <definedName function="false" hidden="false" localSheetId="25" name="Excel_BuiltIn__FilterDatabase" vbProcedure="false">'32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20 </t>
    </r>
    <r>
      <rPr>
        <sz val="16"/>
        <rFont val="Noto Sans"/>
        <family val="2"/>
      </rPr>
      <t xml:space="preserve">なめし革・同製品・毛皮製造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製造部門のみ</t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21 </t>
    </r>
    <r>
      <rPr>
        <sz val="16"/>
        <rFont val="Noto Sans"/>
        <family val="2"/>
      </rPr>
      <t xml:space="preserve">窯業・土石製品製造業</t>
    </r>
  </si>
  <si>
    <r>
      <rPr>
        <sz val="16"/>
        <rFont val="ＭＳ Ｐゴシック"/>
        <family val="3"/>
        <charset val="128"/>
      </rPr>
      <t xml:space="preserve">22 </t>
    </r>
    <r>
      <rPr>
        <sz val="16"/>
        <rFont val="Noto Sans"/>
        <family val="2"/>
      </rPr>
      <t xml:space="preserve">鉄鋼業</t>
    </r>
  </si>
  <si>
    <r>
      <rPr>
        <sz val="16"/>
        <rFont val="ＭＳ Ｐゴシック"/>
        <family val="3"/>
        <charset val="128"/>
      </rPr>
      <t xml:space="preserve">23 </t>
    </r>
    <r>
      <rPr>
        <sz val="16"/>
        <rFont val="Noto Sans"/>
        <family val="2"/>
      </rPr>
      <t xml:space="preserve">非鉄金属製造業</t>
    </r>
  </si>
  <si>
    <r>
      <rPr>
        <sz val="16"/>
        <rFont val="ＭＳ Ｐゴシック"/>
        <family val="3"/>
        <charset val="128"/>
      </rPr>
      <t xml:space="preserve">24 </t>
    </r>
    <r>
      <rPr>
        <sz val="16"/>
        <rFont val="Noto Sans"/>
        <family val="2"/>
      </rPr>
      <t xml:space="preserve">金属製品製造業</t>
    </r>
  </si>
  <si>
    <r>
      <rPr>
        <sz val="16"/>
        <rFont val="ＭＳ Ｐゴシック"/>
        <family val="3"/>
        <charset val="128"/>
      </rPr>
      <t xml:space="preserve">25 </t>
    </r>
    <r>
      <rPr>
        <sz val="16"/>
        <rFont val="Noto Sans"/>
        <family val="2"/>
      </rPr>
      <t xml:space="preserve">はん用機械器具製造業</t>
    </r>
  </si>
  <si>
    <r>
      <rPr>
        <sz val="16"/>
        <rFont val="ＭＳ Ｐゴシック"/>
        <family val="3"/>
        <charset val="128"/>
      </rPr>
      <t xml:space="preserve">26 </t>
    </r>
    <r>
      <rPr>
        <sz val="16"/>
        <rFont val="Noto Sans"/>
        <family val="2"/>
      </rPr>
      <t xml:space="preserve">生産用機械器具製造業</t>
    </r>
  </si>
  <si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業務用機械器具製造業</t>
    </r>
  </si>
  <si>
    <r>
      <rPr>
        <sz val="16"/>
        <rFont val="ＭＳ Ｐゴシック"/>
        <family val="3"/>
        <charset val="128"/>
      </rPr>
      <t xml:space="preserve">28 </t>
    </r>
    <r>
      <rPr>
        <sz val="16"/>
        <rFont val="Noto Sans"/>
        <family val="2"/>
      </rPr>
      <t xml:space="preserve">電子部品・デバイス・電子回路製造業</t>
    </r>
  </si>
  <si>
    <r>
      <rPr>
        <sz val="16"/>
        <rFont val="ＭＳ Ｐゴシック"/>
        <family val="3"/>
        <charset val="128"/>
      </rPr>
      <t xml:space="preserve">29 </t>
    </r>
    <r>
      <rPr>
        <sz val="16"/>
        <rFont val="Noto Sans"/>
        <family val="2"/>
      </rPr>
      <t xml:space="preserve">電気機械器具製造業</t>
    </r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情報通信機械器具製造業</t>
    </r>
  </si>
  <si>
    <r>
      <rPr>
        <sz val="16"/>
        <rFont val="ＭＳ Ｐゴシック"/>
        <family val="3"/>
        <charset val="128"/>
      </rPr>
      <t xml:space="preserve">31 </t>
    </r>
    <r>
      <rPr>
        <sz val="16"/>
        <rFont val="Noto Sans"/>
        <family val="2"/>
      </rPr>
      <t xml:space="preserve">輸送用機械器具製造業</t>
    </r>
  </si>
  <si>
    <r>
      <rPr>
        <sz val="16"/>
        <rFont val="ＭＳ Ｐゴシック"/>
        <family val="3"/>
        <charset val="128"/>
      </rPr>
      <t xml:space="preserve">32 </t>
    </r>
    <r>
      <rPr>
        <sz val="16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7763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uflsvr2/qms/2007&#24180;9&#26376;&#26399;&#65288;38&#26399;&#65289;/&#20117;&#19978;&#12288;&#36020;&#33267;/P015889_H19&#24180;&#24230;&#12456;&#12493;&#12523;&#12462;&#12540;&#28040;&#36027;&#32113;&#35336;&#35519;&#26619;/08&#36930;&#34892;/&#38598;&#35336;&#34920;/&#38598;&#35336;&#34920;_&#31532;&#65297;&#65293;&#65297;&#65293;&#65298;&#34920;(F)-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F-"/>
      <sheetName val="09"/>
      <sheetName val="09-"/>
      <sheetName val="10"/>
      <sheetName val="10-"/>
      <sheetName val="11"/>
      <sheetName val="11-"/>
      <sheetName val="12"/>
      <sheetName val="12-"/>
      <sheetName val="13"/>
      <sheetName val="13-"/>
      <sheetName val="14"/>
      <sheetName val="14-"/>
      <sheetName val="15"/>
      <sheetName val="15-"/>
      <sheetName val="16"/>
      <sheetName val="16-"/>
      <sheetName val="17"/>
      <sheetName val="17-"/>
      <sheetName val="18"/>
      <sheetName val="18-"/>
      <sheetName val="19"/>
      <sheetName val="19-"/>
      <sheetName val="20"/>
      <sheetName val="20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6.52576249748467</v>
      </c>
      <c r="J14" s="62" t="n">
        <v>0.505950229487947</v>
      </c>
      <c r="K14" s="62" t="n">
        <v>7.03171272697262</v>
      </c>
      <c r="L14" s="62" t="n">
        <v>2.28482332230452</v>
      </c>
      <c r="M14" s="62" t="n">
        <v>0.000540833380681818</v>
      </c>
      <c r="N14" s="62" t="n">
        <v>0.507079874847796</v>
      </c>
      <c r="O14" s="62" t="n">
        <v>4.23926869643962</v>
      </c>
      <c r="P14" s="62" t="n">
        <v>2.10415490622101E-005</v>
      </c>
      <c r="Q14" s="62" t="n">
        <v>4.2392476548905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52.677523902607</v>
      </c>
      <c r="AE14" s="62" t="n">
        <f aca="false">+AE15+AE29</f>
        <v>19.5903928857733</v>
      </c>
      <c r="AF14" s="62" t="n">
        <f aca="false">+AF15+AF29</f>
        <v>272.26791678838</v>
      </c>
      <c r="AG14" s="62" t="n">
        <f aca="false">+AG15+AG29</f>
        <v>88.4683590396312</v>
      </c>
      <c r="AH14" s="62" t="n">
        <f aca="false">+AH15+AH29</f>
        <v>0.0209410685</v>
      </c>
      <c r="AI14" s="62" t="n">
        <f aca="false">+AI15+AI29</f>
        <v>19.6341327541066</v>
      </c>
      <c r="AJ14" s="62" t="n">
        <f aca="false">+AJ15+AJ29</f>
        <v>164.144483926142</v>
      </c>
      <c r="AK14" s="62" t="n">
        <f aca="false">+AK15+AK29</f>
        <v>0.000814728779688775</v>
      </c>
      <c r="AL14" s="62" t="n">
        <f aca="false">+AL15+AL29</f>
        <v>164.14366919736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0.640085879950733</v>
      </c>
      <c r="J15" s="62" t="n">
        <v>0.505950229487947</v>
      </c>
      <c r="K15" s="62" t="n">
        <v>1.14603610943868</v>
      </c>
      <c r="L15" s="62" t="n">
        <v>0.179970044107382</v>
      </c>
      <c r="M15" s="62" t="n">
        <v>0.000540833380681818</v>
      </c>
      <c r="N15" s="62" t="n">
        <v>0.507079874847796</v>
      </c>
      <c r="O15" s="62" t="n">
        <v>0.45844535710282</v>
      </c>
      <c r="P15" s="62" t="n">
        <v>0</v>
      </c>
      <c r="Q15" s="62" t="n">
        <v>0.4584453571028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4.7841252716924</v>
      </c>
      <c r="AE15" s="62" t="n">
        <f aca="false">SUM(AE16:AE28)</f>
        <v>19.5903928857733</v>
      </c>
      <c r="AF15" s="62" t="n">
        <f aca="false">SUM(AF16:AF28)</f>
        <v>44.3745181574657</v>
      </c>
      <c r="AG15" s="62" t="n">
        <f aca="false">SUM(AG16:AG28)</f>
        <v>6.96844010783782</v>
      </c>
      <c r="AH15" s="62" t="n">
        <f aca="false">SUM(AH16:AH28)</f>
        <v>0.0209410685</v>
      </c>
      <c r="AI15" s="62" t="n">
        <f aca="false">SUM(AI16:AI28)</f>
        <v>19.6341327541066</v>
      </c>
      <c r="AJ15" s="62" t="n">
        <f aca="false">SUM(AJ16:AJ28)</f>
        <v>17.7510042270212</v>
      </c>
      <c r="AK15" s="62" t="n">
        <f aca="false">SUM(AK16:AK28)</f>
        <v>0</v>
      </c>
      <c r="AL15" s="62" t="n">
        <f aca="false">SUM(AL16:AL28)</f>
        <v>17.751004227021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391355904569566</v>
      </c>
      <c r="J17" s="75" t="n">
        <v>0</v>
      </c>
      <c r="K17" s="75" t="n">
        <v>0.0391355904569566</v>
      </c>
      <c r="L17" s="75" t="n">
        <v>0</v>
      </c>
      <c r="M17" s="75" t="n">
        <v>0</v>
      </c>
      <c r="N17" s="75" t="n">
        <v>0</v>
      </c>
      <c r="O17" s="75" t="n">
        <v>0.0391355904569566</v>
      </c>
      <c r="P17" s="75" t="n">
        <v>0</v>
      </c>
      <c r="Q17" s="75" t="n">
        <v>0.039135590456956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.14197652953399</v>
      </c>
      <c r="AE17" s="75" t="n">
        <v>0</v>
      </c>
      <c r="AF17" s="75" t="n">
        <f aca="false">SUM(AG17:AJ17)</f>
        <v>1.14197652953399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.14197652953399</v>
      </c>
      <c r="AK17" s="75" t="n">
        <v>0</v>
      </c>
      <c r="AL17" s="75" t="n">
        <v>1.14197652953399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0.540021670675157</v>
      </c>
      <c r="J25" s="75" t="n">
        <v>0</v>
      </c>
      <c r="K25" s="75" t="n">
        <v>0.540021670675157</v>
      </c>
      <c r="L25" s="75" t="n">
        <v>0.159169486245725</v>
      </c>
      <c r="M25" s="75" t="n">
        <v>0.000478325</v>
      </c>
      <c r="N25" s="75" t="n">
        <v>0.000999083333333335</v>
      </c>
      <c r="O25" s="75" t="n">
        <v>0.379374776096099</v>
      </c>
      <c r="P25" s="75" t="n">
        <v>0</v>
      </c>
      <c r="Q25" s="75" t="n">
        <v>0.37937477609609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3.6421487421584</v>
      </c>
      <c r="AE25" s="75" t="n">
        <v>0</v>
      </c>
      <c r="AF25" s="75" t="n">
        <f aca="false">SUM(AG25:AJ25)</f>
        <v>23.6421487421584</v>
      </c>
      <c r="AG25" s="75" t="n">
        <v>6.96844010783782</v>
      </c>
      <c r="AH25" s="75" t="n">
        <v>0.0209410685</v>
      </c>
      <c r="AI25" s="75" t="n">
        <v>0.0437398683333334</v>
      </c>
      <c r="AJ25" s="75" t="n">
        <f aca="false">SUM(AK25:AL25)</f>
        <v>16.6090276974872</v>
      </c>
      <c r="AK25" s="75" t="n">
        <v>0</v>
      </c>
      <c r="AL25" s="75" t="n">
        <v>16.609027697487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</v>
      </c>
      <c r="J28" s="75" t="n">
        <v>0.505950229487947</v>
      </c>
      <c r="K28" s="75" t="n">
        <v>0.505950229487947</v>
      </c>
      <c r="L28" s="75" t="n">
        <v>0</v>
      </c>
      <c r="M28" s="75" t="n">
        <v>0</v>
      </c>
      <c r="N28" s="75" t="n">
        <v>0.50595022948794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</v>
      </c>
      <c r="AE28" s="75" t="n">
        <v>19.5903928857733</v>
      </c>
      <c r="AF28" s="75" t="n">
        <f aca="false">SUM(AG28:AJ28)</f>
        <v>19.5903928857733</v>
      </c>
      <c r="AG28" s="75" t="n">
        <v>0</v>
      </c>
      <c r="AH28" s="75" t="n">
        <v>0</v>
      </c>
      <c r="AI28" s="75" t="n">
        <v>19.590392885773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.88567661753394</v>
      </c>
      <c r="J29" s="62" t="n">
        <v>0</v>
      </c>
      <c r="K29" s="62" t="n">
        <v>5.88567661753394</v>
      </c>
      <c r="L29" s="62" t="n">
        <v>2.10485327819714</v>
      </c>
      <c r="M29" s="62" t="n">
        <v>0</v>
      </c>
      <c r="N29" s="62" t="n">
        <v>0</v>
      </c>
      <c r="O29" s="62" t="n">
        <v>3.7808233393368</v>
      </c>
      <c r="P29" s="62" t="n">
        <v>2.10415490622101E-005</v>
      </c>
      <c r="Q29" s="62" t="n">
        <v>3.78080229778774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27.893398630914</v>
      </c>
      <c r="AE29" s="62" t="n">
        <f aca="false">SUM(AE30:AE43)</f>
        <v>0</v>
      </c>
      <c r="AF29" s="62" t="n">
        <f aca="false">SUM(AF30:AF43)</f>
        <v>227.893398630914</v>
      </c>
      <c r="AG29" s="62" t="n">
        <f aca="false">SUM(AG30:AG43)</f>
        <v>81.4999189317934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46.393479699121</v>
      </c>
      <c r="AK29" s="62" t="n">
        <f aca="false">SUM(AK30:AK43)</f>
        <v>0.000814728779688775</v>
      </c>
      <c r="AL29" s="62" t="n">
        <f aca="false">SUM(AL30:AL43)</f>
        <v>146.39266497034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07908303594252</v>
      </c>
      <c r="J31" s="75" t="n">
        <v>0</v>
      </c>
      <c r="K31" s="75" t="n">
        <v>1.07908303594252</v>
      </c>
      <c r="L31" s="75" t="n">
        <v>0</v>
      </c>
      <c r="M31" s="75" t="n">
        <v>0</v>
      </c>
      <c r="N31" s="75" t="n">
        <v>0</v>
      </c>
      <c r="O31" s="75" t="n">
        <v>1.07908303594252</v>
      </c>
      <c r="P31" s="75" t="n">
        <v>0</v>
      </c>
      <c r="Q31" s="75" t="n">
        <v>1.0790830359425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6.009000909402</v>
      </c>
      <c r="AE31" s="75" t="n">
        <v>0</v>
      </c>
      <c r="AF31" s="75" t="n">
        <f aca="false">SUM(AG31:AJ31)</f>
        <v>36.00900090940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6.009000909402</v>
      </c>
      <c r="AK31" s="75" t="n">
        <v>0</v>
      </c>
      <c r="AL31" s="75" t="n">
        <v>36.00900090940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.6569101776397</v>
      </c>
      <c r="J35" s="75" t="n">
        <v>0</v>
      </c>
      <c r="K35" s="75" t="n">
        <v>1.65691017763971</v>
      </c>
      <c r="L35" s="75" t="n">
        <v>0.13579139608422</v>
      </c>
      <c r="M35" s="75" t="n">
        <v>0</v>
      </c>
      <c r="N35" s="75" t="n">
        <v>0</v>
      </c>
      <c r="O35" s="75" t="n">
        <v>1.52111878155549</v>
      </c>
      <c r="P35" s="75" t="n">
        <v>0</v>
      </c>
      <c r="Q35" s="75" t="n">
        <v>1.5211187815554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0.4606523820728</v>
      </c>
      <c r="AE35" s="75" t="n">
        <v>0</v>
      </c>
      <c r="AF35" s="75" t="n">
        <f aca="false">SUM(AG35:AJ35)</f>
        <v>60.4606523820729</v>
      </c>
      <c r="AG35" s="75" t="n">
        <v>4.95502804311317</v>
      </c>
      <c r="AH35" s="75" t="n">
        <v>0</v>
      </c>
      <c r="AI35" s="75" t="n">
        <v>0</v>
      </c>
      <c r="AJ35" s="75" t="n">
        <f aca="false">SUM(AK35:AL35)</f>
        <v>55.5056243389597</v>
      </c>
      <c r="AK35" s="75" t="n">
        <v>0</v>
      </c>
      <c r="AL35" s="75" t="n">
        <v>55.505624338959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112658746172239</v>
      </c>
      <c r="J36" s="75" t="n">
        <v>0</v>
      </c>
      <c r="K36" s="75" t="n">
        <v>0.112658746172239</v>
      </c>
      <c r="L36" s="75" t="n">
        <v>0</v>
      </c>
      <c r="M36" s="75" t="n">
        <v>0</v>
      </c>
      <c r="N36" s="75" t="n">
        <v>0</v>
      </c>
      <c r="O36" s="75" t="n">
        <v>0.112658746172239</v>
      </c>
      <c r="P36" s="75" t="n">
        <v>0</v>
      </c>
      <c r="Q36" s="75" t="n">
        <v>0.11265874617223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.28553870439198</v>
      </c>
      <c r="AE36" s="75" t="n">
        <v>0</v>
      </c>
      <c r="AF36" s="75" t="n">
        <f aca="false">SUM(AG36:AJ36)</f>
        <v>4.28553870439198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4.28553870439198</v>
      </c>
      <c r="AK36" s="75" t="n">
        <v>0</v>
      </c>
      <c r="AL36" s="75" t="n">
        <v>4.2855387043919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.8620021253974</v>
      </c>
      <c r="J37" s="75" t="n">
        <v>0</v>
      </c>
      <c r="K37" s="75" t="n">
        <v>2.8620021253974</v>
      </c>
      <c r="L37" s="75" t="n">
        <v>1.95852825893986</v>
      </c>
      <c r="M37" s="75" t="n">
        <v>0</v>
      </c>
      <c r="N37" s="75" t="n">
        <v>0</v>
      </c>
      <c r="O37" s="75" t="n">
        <v>0.903473866457541</v>
      </c>
      <c r="P37" s="75" t="n">
        <v>0</v>
      </c>
      <c r="Q37" s="75" t="n">
        <v>0.90347386645754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11.331882677959</v>
      </c>
      <c r="AE37" s="75" t="n">
        <v>0</v>
      </c>
      <c r="AF37" s="75" t="n">
        <f aca="false">SUM(AG37:AJ37)</f>
        <v>111.331882677959</v>
      </c>
      <c r="AG37" s="75" t="n">
        <v>76.1867492727605</v>
      </c>
      <c r="AH37" s="75" t="n">
        <v>0</v>
      </c>
      <c r="AI37" s="75" t="n">
        <v>0</v>
      </c>
      <c r="AJ37" s="75" t="n">
        <f aca="false">SUM(AK37:AL37)</f>
        <v>35.1451334051983</v>
      </c>
      <c r="AK37" s="75" t="n">
        <v>0</v>
      </c>
      <c r="AL37" s="75" t="n">
        <v>35.145133405198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315731306997779</v>
      </c>
      <c r="J40" s="75" t="n">
        <v>0</v>
      </c>
      <c r="K40" s="75" t="n">
        <v>0.315731306997779</v>
      </c>
      <c r="L40" s="75" t="n">
        <v>0.00715424722172743</v>
      </c>
      <c r="M40" s="75" t="n">
        <v>0</v>
      </c>
      <c r="N40" s="75" t="n">
        <v>0</v>
      </c>
      <c r="O40" s="75" t="n">
        <v>0.308577059776052</v>
      </c>
      <c r="P40" s="75" t="n">
        <v>0</v>
      </c>
      <c r="Q40" s="75" t="n">
        <v>0.30857705977605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.8055092283088</v>
      </c>
      <c r="AE40" s="75" t="n">
        <v>0</v>
      </c>
      <c r="AF40" s="75" t="n">
        <f aca="false">SUM(AG40:AJ40)</f>
        <v>15.8055092283088</v>
      </c>
      <c r="AG40" s="75" t="n">
        <v>0.358141615919675</v>
      </c>
      <c r="AH40" s="75" t="n">
        <v>0</v>
      </c>
      <c r="AI40" s="75" t="n">
        <v>0</v>
      </c>
      <c r="AJ40" s="75" t="n">
        <f aca="false">SUM(AK40:AL40)</f>
        <v>15.4473676123891</v>
      </c>
      <c r="AK40" s="75" t="n">
        <v>0</v>
      </c>
      <c r="AL40" s="75" t="n">
        <v>15.447367612389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2.10415490622101E-005</v>
      </c>
      <c r="J43" s="75" t="n">
        <v>0</v>
      </c>
      <c r="K43" s="75" t="n">
        <v>2.10415490622101E-005</v>
      </c>
      <c r="L43" s="75" t="n">
        <v>0</v>
      </c>
      <c r="M43" s="75" t="n">
        <v>0</v>
      </c>
      <c r="N43" s="75" t="n">
        <v>0</v>
      </c>
      <c r="O43" s="75" t="n">
        <v>2.10415490622101E-005</v>
      </c>
      <c r="P43" s="75" t="n">
        <v>2.10415490622101E-005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000814728779688775</v>
      </c>
      <c r="AE43" s="75" t="n">
        <v>0</v>
      </c>
      <c r="AF43" s="75" t="n">
        <f aca="false">SUM(AG43:AJ43)</f>
        <v>0.00081472877968877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0814728779688775</v>
      </c>
      <c r="AK43" s="75" t="n">
        <v>0.000814728779688775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46.864348644739</v>
      </c>
      <c r="J14" s="62" t="n">
        <v>15.5868891020066</v>
      </c>
      <c r="K14" s="62" t="n">
        <v>262.451237746745</v>
      </c>
      <c r="L14" s="62" t="n">
        <v>49.2790410868146</v>
      </c>
      <c r="M14" s="62" t="n">
        <v>19.7694767681029</v>
      </c>
      <c r="N14" s="62" t="n">
        <v>17.2244288173587</v>
      </c>
      <c r="O14" s="62" t="n">
        <v>176.178291074469</v>
      </c>
      <c r="P14" s="62" t="n">
        <v>0.523116662218844</v>
      </c>
      <c r="Q14" s="62" t="n">
        <v>175.6551744122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9558.58757952429</v>
      </c>
      <c r="AE14" s="62" t="n">
        <f aca="false">+AE15+AE29</f>
        <v>603.524346029694</v>
      </c>
      <c r="AF14" s="62" t="n">
        <f aca="false">+AF15+AF29</f>
        <v>10162.111925554</v>
      </c>
      <c r="AG14" s="62" t="n">
        <f aca="false">+AG15+AG29</f>
        <v>1908.08447088146</v>
      </c>
      <c r="AH14" s="62" t="n">
        <f aca="false">+AH15+AH29</f>
        <v>765.474140460944</v>
      </c>
      <c r="AI14" s="62" t="n">
        <f aca="false">+AI15+AI29</f>
        <v>666.929883808128</v>
      </c>
      <c r="AJ14" s="62" t="n">
        <f aca="false">+AJ15+AJ29</f>
        <v>6821.62343040344</v>
      </c>
      <c r="AK14" s="62" t="n">
        <f aca="false">+AK15+AK29</f>
        <v>20.2550771611136</v>
      </c>
      <c r="AL14" s="62" t="n">
        <f aca="false">+AL15+AL29</f>
        <v>6801.3683532423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24.581088531593</v>
      </c>
      <c r="J15" s="62" t="n">
        <v>15.5868891020066</v>
      </c>
      <c r="K15" s="62" t="n">
        <v>140.167977633599</v>
      </c>
      <c r="L15" s="62" t="n">
        <v>29.5416362896878</v>
      </c>
      <c r="M15" s="62" t="n">
        <v>12.8996068382006</v>
      </c>
      <c r="N15" s="62" t="n">
        <v>15.8450849451828</v>
      </c>
      <c r="O15" s="62" t="n">
        <v>81.8816495605281</v>
      </c>
      <c r="P15" s="62" t="n">
        <v>0</v>
      </c>
      <c r="Q15" s="62" t="n">
        <v>81.881649560528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823.77974794327</v>
      </c>
      <c r="AE15" s="62" t="n">
        <f aca="false">SUM(AE16:AE28)</f>
        <v>603.524346029694</v>
      </c>
      <c r="AF15" s="62" t="n">
        <f aca="false">SUM(AF16:AF28)</f>
        <v>5427.30409397296</v>
      </c>
      <c r="AG15" s="62" t="n">
        <f aca="false">SUM(AG16:AG28)</f>
        <v>1143.85215713671</v>
      </c>
      <c r="AH15" s="62" t="n">
        <f aca="false">SUM(AH16:AH28)</f>
        <v>499.472776775128</v>
      </c>
      <c r="AI15" s="62" t="n">
        <f aca="false">SUM(AI16:AI28)</f>
        <v>613.521689077478</v>
      </c>
      <c r="AJ15" s="62" t="n">
        <f aca="false">SUM(AJ16:AJ28)</f>
        <v>3170.45747098365</v>
      </c>
      <c r="AK15" s="62" t="n">
        <f aca="false">SUM(AK16:AK28)</f>
        <v>0</v>
      </c>
      <c r="AL15" s="62" t="n">
        <f aca="false">SUM(AL16:AL28)</f>
        <v>3170.4574709836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.03883989047159</v>
      </c>
      <c r="J24" s="75" t="n">
        <v>0</v>
      </c>
      <c r="K24" s="75" t="n">
        <v>5.03883989047159</v>
      </c>
      <c r="L24" s="75" t="n">
        <v>0.362818181818182</v>
      </c>
      <c r="M24" s="75" t="n">
        <v>0.139855172413793</v>
      </c>
      <c r="N24" s="75" t="n">
        <v>0</v>
      </c>
      <c r="O24" s="75" t="n">
        <v>4.53616653623961</v>
      </c>
      <c r="P24" s="75" t="n">
        <v>0</v>
      </c>
      <c r="Q24" s="75" t="n">
        <v>4.5361665362396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77.186582374842</v>
      </c>
      <c r="AE24" s="75" t="n">
        <v>0</v>
      </c>
      <c r="AF24" s="75" t="n">
        <f aca="false">SUM(AG24:AJ24)</f>
        <v>277.186582374842</v>
      </c>
      <c r="AG24" s="75" t="n">
        <v>19.9586281818182</v>
      </c>
      <c r="AH24" s="75" t="n">
        <v>7.69343303448276</v>
      </c>
      <c r="AI24" s="75" t="n">
        <v>0</v>
      </c>
      <c r="AJ24" s="75" t="n">
        <f aca="false">SUM(AK24:AL24)</f>
        <v>249.534521158541</v>
      </c>
      <c r="AK24" s="75" t="n">
        <v>0</v>
      </c>
      <c r="AL24" s="75" t="n">
        <v>249.53452115854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3.270402437366</v>
      </c>
      <c r="J25" s="75" t="n">
        <v>0</v>
      </c>
      <c r="K25" s="75" t="n">
        <v>103.270402437366</v>
      </c>
      <c r="L25" s="75" t="n">
        <v>25.2022436947212</v>
      </c>
      <c r="M25" s="75" t="n">
        <v>11.2329681073697</v>
      </c>
      <c r="N25" s="75" t="n">
        <v>0.22835411255787</v>
      </c>
      <c r="O25" s="75" t="n">
        <v>66.6068365227174</v>
      </c>
      <c r="P25" s="75" t="n">
        <v>0</v>
      </c>
      <c r="Q25" s="75" t="n">
        <v>66.606836522717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521.17821870789</v>
      </c>
      <c r="AE25" s="75" t="n">
        <v>0</v>
      </c>
      <c r="AF25" s="75" t="n">
        <f aca="false">SUM(AG25:AJ25)</f>
        <v>4521.17821870789</v>
      </c>
      <c r="AG25" s="75" t="n">
        <v>1103.35422895489</v>
      </c>
      <c r="AH25" s="75" t="n">
        <v>491.779343740645</v>
      </c>
      <c r="AI25" s="75" t="n">
        <v>9.99734304778356</v>
      </c>
      <c r="AJ25" s="75" t="n">
        <f aca="false">SUM(AK25:AL25)</f>
        <v>2916.04730296457</v>
      </c>
      <c r="AK25" s="75" t="n">
        <v>0</v>
      </c>
      <c r="AL25" s="75" t="n">
        <v>2916.0473029645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701</v>
      </c>
      <c r="J27" s="75" t="n">
        <v>0</v>
      </c>
      <c r="K27" s="75" t="n">
        <v>0.701</v>
      </c>
      <c r="L27" s="75" t="n">
        <v>0.701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20.5393</v>
      </c>
      <c r="AE27" s="75" t="n">
        <v>0</v>
      </c>
      <c r="AF27" s="75" t="n">
        <f aca="false">SUM(AG27:AJ27)</f>
        <v>20.5393</v>
      </c>
      <c r="AG27" s="75" t="n">
        <v>20.5393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25920631728702</v>
      </c>
      <c r="J28" s="75" t="n">
        <v>15.5868891020066</v>
      </c>
      <c r="K28" s="75" t="n">
        <v>15.7128097337353</v>
      </c>
      <c r="L28" s="75" t="n">
        <v>0</v>
      </c>
      <c r="M28" s="75" t="n">
        <v>0</v>
      </c>
      <c r="N28" s="75" t="n">
        <v>15.5868891020066</v>
      </c>
      <c r="O28" s="75" t="n">
        <v>0.125920631728702</v>
      </c>
      <c r="P28" s="75" t="n">
        <v>0</v>
      </c>
      <c r="Q28" s="75" t="n">
        <v>0.12592063172870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.87564686053534</v>
      </c>
      <c r="AE28" s="75" t="n">
        <v>603.524346029694</v>
      </c>
      <c r="AF28" s="75" t="n">
        <f aca="false">SUM(AG28:AJ28)</f>
        <v>608.39999289023</v>
      </c>
      <c r="AG28" s="75" t="n">
        <v>0</v>
      </c>
      <c r="AH28" s="75" t="n">
        <v>0</v>
      </c>
      <c r="AI28" s="75" t="n">
        <v>603.524346029694</v>
      </c>
      <c r="AJ28" s="75" t="n">
        <f aca="false">SUM(AK28:AL28)</f>
        <v>4.87564686053534</v>
      </c>
      <c r="AK28" s="75" t="n">
        <v>0</v>
      </c>
      <c r="AL28" s="75" t="n">
        <v>4.8756468605353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2.283260113146</v>
      </c>
      <c r="J29" s="62" t="n">
        <v>0</v>
      </c>
      <c r="K29" s="62" t="n">
        <v>122.283260113146</v>
      </c>
      <c r="L29" s="62" t="n">
        <v>19.7374047971269</v>
      </c>
      <c r="M29" s="62" t="n">
        <v>6.86986992990228</v>
      </c>
      <c r="N29" s="62" t="n">
        <v>1.37934387217588</v>
      </c>
      <c r="O29" s="62" t="n">
        <v>94.296641513941</v>
      </c>
      <c r="P29" s="62" t="n">
        <v>0.523116662218844</v>
      </c>
      <c r="Q29" s="62" t="n">
        <v>93.7735248517221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734.80783158102</v>
      </c>
      <c r="AE29" s="62" t="n">
        <f aca="false">SUM(AE30:AE43)</f>
        <v>0</v>
      </c>
      <c r="AF29" s="62" t="n">
        <f aca="false">SUM(AF30:AF43)</f>
        <v>4734.80783158101</v>
      </c>
      <c r="AG29" s="62" t="n">
        <f aca="false">SUM(AG30:AG43)</f>
        <v>764.232313744753</v>
      </c>
      <c r="AH29" s="62" t="n">
        <f aca="false">SUM(AH30:AH43)</f>
        <v>266.001363685816</v>
      </c>
      <c r="AI29" s="62" t="n">
        <f aca="false">SUM(AI30:AI43)</f>
        <v>53.4081947306502</v>
      </c>
      <c r="AJ29" s="62" t="n">
        <f aca="false">SUM(AJ30:AJ43)</f>
        <v>3651.16595941979</v>
      </c>
      <c r="AK29" s="62" t="n">
        <f aca="false">SUM(AK30:AK43)</f>
        <v>20.2550771611136</v>
      </c>
      <c r="AL29" s="62" t="n">
        <f aca="false">SUM(AL30:AL43)</f>
        <v>3630.91088225868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686552826563</v>
      </c>
      <c r="J31" s="75" t="n">
        <v>0</v>
      </c>
      <c r="K31" s="75" t="n">
        <v>5.686552826563</v>
      </c>
      <c r="L31" s="75" t="n">
        <v>0</v>
      </c>
      <c r="M31" s="75" t="n">
        <v>0</v>
      </c>
      <c r="N31" s="75" t="n">
        <v>5.98246080255116E-006</v>
      </c>
      <c r="O31" s="75" t="n">
        <v>5.68654684410219</v>
      </c>
      <c r="P31" s="75" t="n">
        <v>0</v>
      </c>
      <c r="Q31" s="75" t="n">
        <v>5.6865468441021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89.760267822407</v>
      </c>
      <c r="AE31" s="75" t="n">
        <v>0</v>
      </c>
      <c r="AF31" s="75" t="n">
        <f aca="false">SUM(AG31:AJ31)</f>
        <v>189.760267822407</v>
      </c>
      <c r="AG31" s="75" t="n">
        <v>0</v>
      </c>
      <c r="AH31" s="75" t="n">
        <v>0</v>
      </c>
      <c r="AI31" s="75" t="n">
        <v>0.000199634716981132</v>
      </c>
      <c r="AJ31" s="75" t="n">
        <f aca="false">SUM(AK31:AL31)</f>
        <v>189.76006818769</v>
      </c>
      <c r="AK31" s="75" t="n">
        <v>0</v>
      </c>
      <c r="AL31" s="75" t="n">
        <v>189.7600681876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1.0751357883281</v>
      </c>
      <c r="J35" s="75" t="n">
        <v>0</v>
      </c>
      <c r="K35" s="75" t="n">
        <v>21.0751357883281</v>
      </c>
      <c r="L35" s="75" t="n">
        <v>3.30679759265694</v>
      </c>
      <c r="M35" s="75" t="n">
        <v>0</v>
      </c>
      <c r="N35" s="75" t="n">
        <v>0.0058551419663122</v>
      </c>
      <c r="O35" s="75" t="n">
        <v>17.7624830537048</v>
      </c>
      <c r="P35" s="75" t="n">
        <v>0</v>
      </c>
      <c r="Q35" s="75" t="n">
        <v>17.762483053704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769.031704916093</v>
      </c>
      <c r="AE35" s="75" t="n">
        <v>0</v>
      </c>
      <c r="AF35" s="75" t="n">
        <f aca="false">SUM(AG35:AJ35)</f>
        <v>769.031704916092</v>
      </c>
      <c r="AG35" s="75" t="n">
        <v>120.665044156052</v>
      </c>
      <c r="AH35" s="75" t="n">
        <v>0</v>
      </c>
      <c r="AI35" s="75" t="n">
        <v>0.213654130350732</v>
      </c>
      <c r="AJ35" s="75" t="n">
        <f aca="false">SUM(AK35:AL35)</f>
        <v>648.15300662969</v>
      </c>
      <c r="AK35" s="75" t="n">
        <v>0</v>
      </c>
      <c r="AL35" s="75" t="n">
        <v>648.1530066296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55855689433251</v>
      </c>
      <c r="J36" s="75" t="n">
        <v>0</v>
      </c>
      <c r="K36" s="75" t="n">
        <v>1.55855689433251</v>
      </c>
      <c r="L36" s="75" t="n">
        <v>0</v>
      </c>
      <c r="M36" s="75" t="n">
        <v>0</v>
      </c>
      <c r="N36" s="75" t="n">
        <v>0.0784730955115697</v>
      </c>
      <c r="O36" s="75" t="n">
        <v>1.48008379882094</v>
      </c>
      <c r="P36" s="75" t="n">
        <v>0</v>
      </c>
      <c r="Q36" s="75" t="n">
        <v>1.48008379882094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59.2875042604086</v>
      </c>
      <c r="AE36" s="75" t="n">
        <v>0</v>
      </c>
      <c r="AF36" s="75" t="n">
        <f aca="false">SUM(AG36:AJ36)</f>
        <v>59.2875042604085</v>
      </c>
      <c r="AG36" s="75" t="n">
        <v>0</v>
      </c>
      <c r="AH36" s="75" t="n">
        <v>0</v>
      </c>
      <c r="AI36" s="75" t="n">
        <v>2.98511655326011</v>
      </c>
      <c r="AJ36" s="75" t="n">
        <f aca="false">SUM(AK36:AL36)</f>
        <v>56.3023877071484</v>
      </c>
      <c r="AK36" s="75" t="n">
        <v>0</v>
      </c>
      <c r="AL36" s="75" t="n">
        <v>56.302387707148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0.0774769562222</v>
      </c>
      <c r="J37" s="75" t="n">
        <v>0</v>
      </c>
      <c r="K37" s="75" t="n">
        <v>40.0774769562222</v>
      </c>
      <c r="L37" s="75" t="n">
        <v>7.05060577729073</v>
      </c>
      <c r="M37" s="75" t="n">
        <v>6.83808132868423</v>
      </c>
      <c r="N37" s="75" t="n">
        <v>1.29072556329878</v>
      </c>
      <c r="O37" s="75" t="n">
        <v>24.8980642869484</v>
      </c>
      <c r="P37" s="75" t="n">
        <v>0</v>
      </c>
      <c r="Q37" s="75" t="n">
        <v>24.898064286948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559.01385359704</v>
      </c>
      <c r="AE37" s="75" t="n">
        <v>0</v>
      </c>
      <c r="AF37" s="75" t="n">
        <f aca="false">SUM(AG37:AJ37)</f>
        <v>1559.01385359704</v>
      </c>
      <c r="AG37" s="75" t="n">
        <v>274.26856473661</v>
      </c>
      <c r="AH37" s="75" t="n">
        <v>266.001363685816</v>
      </c>
      <c r="AI37" s="75" t="n">
        <v>50.2092244123224</v>
      </c>
      <c r="AJ37" s="75" t="n">
        <f aca="false">SUM(AK37:AL37)</f>
        <v>968.534700762295</v>
      </c>
      <c r="AK37" s="75" t="n">
        <v>0</v>
      </c>
      <c r="AL37" s="75" t="n">
        <v>968.534700762295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933487709844076</v>
      </c>
      <c r="J38" s="75" t="n">
        <v>0</v>
      </c>
      <c r="K38" s="75" t="n">
        <v>0.0933487709844076</v>
      </c>
      <c r="L38" s="75" t="n">
        <v>0.0927272727272726</v>
      </c>
      <c r="M38" s="75" t="n">
        <v>0</v>
      </c>
      <c r="N38" s="75" t="n">
        <v>0</v>
      </c>
      <c r="O38" s="75" t="n">
        <v>0.000621498257134959</v>
      </c>
      <c r="P38" s="75" t="n">
        <v>0</v>
      </c>
      <c r="Q38" s="75" t="n">
        <v>0.00062149825713495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3.90011165172855</v>
      </c>
      <c r="AE38" s="75" t="n">
        <v>0</v>
      </c>
      <c r="AF38" s="75" t="n">
        <f aca="false">SUM(AG38:AJ38)</f>
        <v>3.90011165172855</v>
      </c>
      <c r="AG38" s="75" t="n">
        <v>3.87414545454545</v>
      </c>
      <c r="AH38" s="75" t="n">
        <v>0</v>
      </c>
      <c r="AI38" s="75" t="n">
        <v>0</v>
      </c>
      <c r="AJ38" s="75" t="n">
        <f aca="false">SUM(AK38:AL38)</f>
        <v>0.0259661971830986</v>
      </c>
      <c r="AK38" s="75" t="n">
        <v>0</v>
      </c>
      <c r="AL38" s="75" t="n">
        <v>0.025966197183098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2.6186616022682</v>
      </c>
      <c r="J40" s="75" t="n">
        <v>0</v>
      </c>
      <c r="K40" s="75" t="n">
        <v>42.6186616022682</v>
      </c>
      <c r="L40" s="75" t="n">
        <v>7.29973151013876</v>
      </c>
      <c r="M40" s="75" t="n">
        <v>0</v>
      </c>
      <c r="N40" s="75" t="n">
        <v>0</v>
      </c>
      <c r="O40" s="75" t="n">
        <v>35.3189300921294</v>
      </c>
      <c r="P40" s="75" t="n">
        <v>0</v>
      </c>
      <c r="Q40" s="75" t="n">
        <v>35.318930092129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133.49019980955</v>
      </c>
      <c r="AE40" s="75" t="n">
        <v>0</v>
      </c>
      <c r="AF40" s="75" t="n">
        <f aca="false">SUM(AG40:AJ40)</f>
        <v>2133.49019980954</v>
      </c>
      <c r="AG40" s="75" t="n">
        <v>365.424559397546</v>
      </c>
      <c r="AH40" s="75" t="n">
        <v>0</v>
      </c>
      <c r="AI40" s="75" t="n">
        <v>0</v>
      </c>
      <c r="AJ40" s="75" t="n">
        <f aca="false">SUM(AK40:AL40)</f>
        <v>1768.065640412</v>
      </c>
      <c r="AK40" s="75" t="n">
        <v>0</v>
      </c>
      <c r="AL40" s="75" t="n">
        <v>1768.06564041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52490158894085</v>
      </c>
      <c r="J43" s="75" t="n">
        <v>0</v>
      </c>
      <c r="K43" s="75" t="n">
        <v>0.52490158894085</v>
      </c>
      <c r="L43" s="75" t="n">
        <v>0</v>
      </c>
      <c r="M43" s="75" t="n">
        <v>0</v>
      </c>
      <c r="N43" s="75" t="n">
        <v>0</v>
      </c>
      <c r="O43" s="75" t="n">
        <v>0.52490158894085</v>
      </c>
      <c r="P43" s="75" t="n">
        <v>0.523116662218844</v>
      </c>
      <c r="Q43" s="75" t="n">
        <v>0.00178492672200589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20.3241895237897</v>
      </c>
      <c r="AE43" s="75" t="n">
        <v>0</v>
      </c>
      <c r="AF43" s="75" t="n">
        <f aca="false">SUM(AG43:AJ43)</f>
        <v>20.324189523789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0.3241895237897</v>
      </c>
      <c r="AK43" s="75" t="n">
        <v>20.2550771611136</v>
      </c>
      <c r="AL43" s="75" t="n">
        <v>0.069112362676068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2.376116217952</v>
      </c>
      <c r="J14" s="62" t="n">
        <v>1.96758495565069</v>
      </c>
      <c r="K14" s="62" t="n">
        <v>34.3437011736027</v>
      </c>
      <c r="L14" s="62" t="n">
        <v>2.74080045331328</v>
      </c>
      <c r="M14" s="62" t="n">
        <v>0.439017006402477</v>
      </c>
      <c r="N14" s="62" t="n">
        <v>2.07189709571401</v>
      </c>
      <c r="O14" s="62" t="n">
        <v>29.0919866181729</v>
      </c>
      <c r="P14" s="62" t="n">
        <v>0.0200211014343451</v>
      </c>
      <c r="Q14" s="62" t="n">
        <v>29.071965516738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253.6032199591</v>
      </c>
      <c r="AE14" s="62" t="n">
        <f aca="false">+AE15+AE29</f>
        <v>76.1848894827947</v>
      </c>
      <c r="AF14" s="62" t="n">
        <f aca="false">+AF15+AF29</f>
        <v>1329.7881094419</v>
      </c>
      <c r="AG14" s="62" t="n">
        <f aca="false">+AG15+AG29</f>
        <v>106.12379355229</v>
      </c>
      <c r="AH14" s="62" t="n">
        <f aca="false">+AH15+AH29</f>
        <v>16.9987384879039</v>
      </c>
      <c r="AI14" s="62" t="n">
        <f aca="false">+AI15+AI29</f>
        <v>80.2238555460466</v>
      </c>
      <c r="AJ14" s="62" t="n">
        <f aca="false">+AJ15+AJ29</f>
        <v>1126.44172185566</v>
      </c>
      <c r="AK14" s="62" t="n">
        <f aca="false">+AK15+AK29</f>
        <v>0.775217047537841</v>
      </c>
      <c r="AL14" s="62" t="n">
        <f aca="false">+AL15+AL29</f>
        <v>1125.6665048081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5.8693761162479</v>
      </c>
      <c r="J15" s="62" t="n">
        <v>1.96758495565069</v>
      </c>
      <c r="K15" s="62" t="n">
        <v>17.8369610718986</v>
      </c>
      <c r="L15" s="62" t="n">
        <v>0.957878989068987</v>
      </c>
      <c r="M15" s="62" t="n">
        <v>0.0222223466967256</v>
      </c>
      <c r="N15" s="62" t="n">
        <v>1.96979726339133</v>
      </c>
      <c r="O15" s="62" t="n">
        <v>14.8870624727416</v>
      </c>
      <c r="P15" s="62" t="n">
        <v>0</v>
      </c>
      <c r="Q15" s="62" t="n">
        <v>14.8870624727416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614.462243221119</v>
      </c>
      <c r="AE15" s="62" t="n">
        <f aca="false">SUM(AE16:AE28)</f>
        <v>76.1848894827947</v>
      </c>
      <c r="AF15" s="62" t="n">
        <f aca="false">SUM(AF16:AF28)</f>
        <v>690.647132703915</v>
      </c>
      <c r="AG15" s="62" t="n">
        <f aca="false">SUM(AG16:AG28)</f>
        <v>37.0890744567512</v>
      </c>
      <c r="AH15" s="62" t="n">
        <f aca="false">SUM(AH16:AH28)</f>
        <v>0.860449264097217</v>
      </c>
      <c r="AI15" s="62" t="n">
        <f aca="false">SUM(AI16:AI28)</f>
        <v>76.2705500385123</v>
      </c>
      <c r="AJ15" s="62" t="n">
        <f aca="false">SUM(AJ16:AJ28)</f>
        <v>576.427058944554</v>
      </c>
      <c r="AK15" s="62" t="n">
        <f aca="false">SUM(AK16:AK28)</f>
        <v>0</v>
      </c>
      <c r="AL15" s="62" t="n">
        <f aca="false">SUM(AL16:AL28)</f>
        <v>576.42705894455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19365892365769</v>
      </c>
      <c r="J16" s="75" t="n">
        <v>0</v>
      </c>
      <c r="K16" s="75" t="n">
        <v>0.00119365892365769</v>
      </c>
      <c r="L16" s="75" t="n">
        <v>0.00119365892365769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309993222473903</v>
      </c>
      <c r="AE16" s="75" t="n">
        <v>0</v>
      </c>
      <c r="AF16" s="75" t="n">
        <f aca="false">SUM(AG16:AJ16)</f>
        <v>0.0309993222473903</v>
      </c>
      <c r="AG16" s="75" t="n">
        <v>0.0309993222473903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57022144181026</v>
      </c>
      <c r="J24" s="75" t="n">
        <v>0</v>
      </c>
      <c r="K24" s="75" t="n">
        <v>1.57022144181026</v>
      </c>
      <c r="L24" s="75" t="n">
        <v>0</v>
      </c>
      <c r="M24" s="75" t="n">
        <v>0</v>
      </c>
      <c r="N24" s="75" t="n">
        <v>0</v>
      </c>
      <c r="O24" s="75" t="n">
        <v>1.57022144181026</v>
      </c>
      <c r="P24" s="75" t="n">
        <v>0</v>
      </c>
      <c r="Q24" s="75" t="n">
        <v>1.5702214418102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86.3778815139825</v>
      </c>
      <c r="AE24" s="75" t="n">
        <v>0</v>
      </c>
      <c r="AF24" s="75" t="n">
        <f aca="false">SUM(AG24:AJ24)</f>
        <v>86.3778815139825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86.3778815139825</v>
      </c>
      <c r="AK24" s="75" t="n">
        <v>0</v>
      </c>
      <c r="AL24" s="75" t="n">
        <v>86.3778815139825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2.0606353903299</v>
      </c>
      <c r="J25" s="75" t="n">
        <v>0</v>
      </c>
      <c r="K25" s="75" t="n">
        <v>12.06063539033</v>
      </c>
      <c r="L25" s="75" t="n">
        <v>0.846461286763449</v>
      </c>
      <c r="M25" s="75" t="n">
        <v>0.0196539347669533</v>
      </c>
      <c r="N25" s="75" t="n">
        <v>0.00195661388117003</v>
      </c>
      <c r="O25" s="75" t="n">
        <v>11.1925635549184</v>
      </c>
      <c r="P25" s="75" t="n">
        <v>0</v>
      </c>
      <c r="Q25" s="75" t="n">
        <v>11.1925635549184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28.014617388645</v>
      </c>
      <c r="AE25" s="75" t="n">
        <v>0</v>
      </c>
      <c r="AF25" s="75" t="n">
        <f aca="false">SUM(AG25:AJ25)</f>
        <v>528.014617388646</v>
      </c>
      <c r="AG25" s="75" t="n">
        <v>37.0580751345038</v>
      </c>
      <c r="AH25" s="75" t="n">
        <v>0.860449264097217</v>
      </c>
      <c r="AI25" s="75" t="n">
        <v>0.0856605557176238</v>
      </c>
      <c r="AJ25" s="75" t="n">
        <f aca="false">SUM(AK25:AL25)</f>
        <v>490.010432434327</v>
      </c>
      <c r="AK25" s="75" t="n">
        <v>0</v>
      </c>
      <c r="AL25" s="75" t="n">
        <v>490.01043243432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00064556416357</v>
      </c>
      <c r="J28" s="75" t="n">
        <v>1.96758495565069</v>
      </c>
      <c r="K28" s="75" t="n">
        <v>1.96858560121485</v>
      </c>
      <c r="L28" s="75" t="n">
        <v>0</v>
      </c>
      <c r="M28" s="75" t="n">
        <v>0</v>
      </c>
      <c r="N28" s="75" t="n">
        <v>1.96758495565069</v>
      </c>
      <c r="O28" s="75" t="n">
        <v>0.00100064556416357</v>
      </c>
      <c r="P28" s="75" t="n">
        <v>0</v>
      </c>
      <c r="Q28" s="75" t="n">
        <v>0.0010006455641635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87449962444135</v>
      </c>
      <c r="AE28" s="75" t="n">
        <v>76.1848894827947</v>
      </c>
      <c r="AF28" s="75" t="n">
        <f aca="false">SUM(AG28:AJ28)</f>
        <v>76.2236344790391</v>
      </c>
      <c r="AG28" s="75" t="n">
        <v>0</v>
      </c>
      <c r="AH28" s="75" t="n">
        <v>0</v>
      </c>
      <c r="AI28" s="75" t="n">
        <v>76.1848894827947</v>
      </c>
      <c r="AJ28" s="75" t="n">
        <f aca="false">SUM(AK28:AL28)</f>
        <v>0.0387449962444135</v>
      </c>
      <c r="AK28" s="75" t="n">
        <v>0</v>
      </c>
      <c r="AL28" s="75" t="n">
        <v>0.038744996244413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6.5067401017041</v>
      </c>
      <c r="J29" s="62" t="n">
        <v>0</v>
      </c>
      <c r="K29" s="62" t="n">
        <v>16.5067401017041</v>
      </c>
      <c r="L29" s="62" t="n">
        <v>1.7829214642443</v>
      </c>
      <c r="M29" s="62" t="n">
        <v>0.416794659705751</v>
      </c>
      <c r="N29" s="62" t="n">
        <v>0.102099832322683</v>
      </c>
      <c r="O29" s="62" t="n">
        <v>14.2049241454313</v>
      </c>
      <c r="P29" s="62" t="n">
        <v>0.0200211014343451</v>
      </c>
      <c r="Q29" s="62" t="n">
        <v>14.18490304399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639.140976737983</v>
      </c>
      <c r="AE29" s="62" t="n">
        <f aca="false">SUM(AE30:AE43)</f>
        <v>0</v>
      </c>
      <c r="AF29" s="62" t="n">
        <f aca="false">SUM(AF30:AF43)</f>
        <v>639.140976737982</v>
      </c>
      <c r="AG29" s="62" t="n">
        <f aca="false">SUM(AG30:AG43)</f>
        <v>69.0347190955392</v>
      </c>
      <c r="AH29" s="62" t="n">
        <f aca="false">SUM(AH30:AH43)</f>
        <v>16.1382892238067</v>
      </c>
      <c r="AI29" s="62" t="n">
        <f aca="false">SUM(AI30:AI43)</f>
        <v>3.95330550753427</v>
      </c>
      <c r="AJ29" s="62" t="n">
        <f aca="false">SUM(AJ30:AJ43)</f>
        <v>550.014662911102</v>
      </c>
      <c r="AK29" s="62" t="n">
        <f aca="false">SUM(AK30:AK43)</f>
        <v>0.775217047537841</v>
      </c>
      <c r="AL29" s="62" t="n">
        <f aca="false">SUM(AL30:AL43)</f>
        <v>549.23944586356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0.841782626419309</v>
      </c>
      <c r="J31" s="75" t="n">
        <v>0</v>
      </c>
      <c r="K31" s="75" t="n">
        <v>0.841782626419309</v>
      </c>
      <c r="L31" s="75" t="n">
        <v>0</v>
      </c>
      <c r="M31" s="75" t="n">
        <v>0</v>
      </c>
      <c r="N31" s="75" t="n">
        <v>0</v>
      </c>
      <c r="O31" s="75" t="n">
        <v>0.841782626419309</v>
      </c>
      <c r="P31" s="75" t="n">
        <v>0</v>
      </c>
      <c r="Q31" s="75" t="n">
        <v>0.84178262641930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8.0902862436123</v>
      </c>
      <c r="AE31" s="75" t="n">
        <v>0</v>
      </c>
      <c r="AF31" s="75" t="n">
        <f aca="false">SUM(AG31:AJ31)</f>
        <v>28.090286243612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8.0902862436123</v>
      </c>
      <c r="AK31" s="75" t="n">
        <v>0</v>
      </c>
      <c r="AL31" s="75" t="n">
        <v>28.090286243612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.32039041833335</v>
      </c>
      <c r="J35" s="75" t="n">
        <v>0</v>
      </c>
      <c r="K35" s="75" t="n">
        <v>6.32039041833335</v>
      </c>
      <c r="L35" s="75" t="n">
        <v>0.419070481251055</v>
      </c>
      <c r="M35" s="75" t="n">
        <v>0</v>
      </c>
      <c r="N35" s="75" t="n">
        <v>0.00556502021040471</v>
      </c>
      <c r="O35" s="75" t="n">
        <v>5.89575491687189</v>
      </c>
      <c r="P35" s="75" t="n">
        <v>0</v>
      </c>
      <c r="Q35" s="75" t="n">
        <v>5.8957549168718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30.631046364984</v>
      </c>
      <c r="AE35" s="75" t="n">
        <v>0</v>
      </c>
      <c r="AF35" s="75" t="n">
        <f aca="false">SUM(AG35:AJ35)</f>
        <v>230.631046364984</v>
      </c>
      <c r="AG35" s="75" t="n">
        <v>15.291881860851</v>
      </c>
      <c r="AH35" s="75" t="n">
        <v>0</v>
      </c>
      <c r="AI35" s="75" t="n">
        <v>0.203067587477668</v>
      </c>
      <c r="AJ35" s="75" t="n">
        <f aca="false">SUM(AK35:AL35)</f>
        <v>215.136096916655</v>
      </c>
      <c r="AK35" s="75" t="n">
        <v>0</v>
      </c>
      <c r="AL35" s="75" t="n">
        <v>215.13609691665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346740967513302</v>
      </c>
      <c r="J36" s="75" t="n">
        <v>0</v>
      </c>
      <c r="K36" s="75" t="n">
        <v>0.346740967513302</v>
      </c>
      <c r="L36" s="75" t="n">
        <v>0</v>
      </c>
      <c r="M36" s="75" t="n">
        <v>6.24E-005</v>
      </c>
      <c r="N36" s="75" t="n">
        <v>0.00954906889724412</v>
      </c>
      <c r="O36" s="75" t="n">
        <v>0.337129498616058</v>
      </c>
      <c r="P36" s="75" t="n">
        <v>0</v>
      </c>
      <c r="Q36" s="75" t="n">
        <v>0.33712949861605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3.190026404206</v>
      </c>
      <c r="AE36" s="75" t="n">
        <v>0</v>
      </c>
      <c r="AF36" s="75" t="n">
        <f aca="false">SUM(AG36:AJ36)</f>
        <v>13.190026404206</v>
      </c>
      <c r="AG36" s="75" t="n">
        <v>0</v>
      </c>
      <c r="AH36" s="75" t="n">
        <v>0.002373696</v>
      </c>
      <c r="AI36" s="75" t="n">
        <v>0.363246580851166</v>
      </c>
      <c r="AJ36" s="75" t="n">
        <f aca="false">SUM(AK36:AL36)</f>
        <v>12.8244061273548</v>
      </c>
      <c r="AK36" s="75" t="n">
        <v>0</v>
      </c>
      <c r="AL36" s="75" t="n">
        <v>12.824406127354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6.33700715975067</v>
      </c>
      <c r="J37" s="75" t="n">
        <v>0</v>
      </c>
      <c r="K37" s="75" t="n">
        <v>6.33700715975065</v>
      </c>
      <c r="L37" s="75" t="n">
        <v>1.15828962412534</v>
      </c>
      <c r="M37" s="75" t="n">
        <v>0.414805026421766</v>
      </c>
      <c r="N37" s="75" t="n">
        <v>0.0870691860978262</v>
      </c>
      <c r="O37" s="75" t="n">
        <v>4.67684332310572</v>
      </c>
      <c r="P37" s="75" t="n">
        <v>0</v>
      </c>
      <c r="Q37" s="75" t="n">
        <v>4.6768433231057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46.509578514301</v>
      </c>
      <c r="AE37" s="75" t="n">
        <v>0</v>
      </c>
      <c r="AF37" s="75" t="n">
        <f aca="false">SUM(AG37:AJ37)</f>
        <v>246.5095785143</v>
      </c>
      <c r="AG37" s="75" t="n">
        <v>45.0574663784758</v>
      </c>
      <c r="AH37" s="75" t="n">
        <v>16.1359155278067</v>
      </c>
      <c r="AI37" s="75" t="n">
        <v>3.38699133920544</v>
      </c>
      <c r="AJ37" s="75" t="n">
        <f aca="false">SUM(AK37:AL37)</f>
        <v>181.929205268812</v>
      </c>
      <c r="AK37" s="75" t="n">
        <v>0</v>
      </c>
      <c r="AL37" s="75" t="n">
        <v>181.92920526881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.20110338633723</v>
      </c>
      <c r="J40" s="75" t="n">
        <v>0</v>
      </c>
      <c r="K40" s="75" t="n">
        <v>2.20110338633723</v>
      </c>
      <c r="L40" s="75" t="n">
        <v>0.173499218062573</v>
      </c>
      <c r="M40" s="75" t="n">
        <v>0</v>
      </c>
      <c r="N40" s="75" t="n">
        <v>0</v>
      </c>
      <c r="O40" s="75" t="n">
        <v>2.02760416827466</v>
      </c>
      <c r="P40" s="75" t="n">
        <v>0</v>
      </c>
      <c r="Q40" s="75" t="n">
        <v>2.0276041682746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0.187235520042</v>
      </c>
      <c r="AE40" s="75" t="n">
        <v>0</v>
      </c>
      <c r="AF40" s="75" t="n">
        <f aca="false">SUM(AG40:AJ40)</f>
        <v>110.187235520042</v>
      </c>
      <c r="AG40" s="75" t="n">
        <v>8.6853708562124</v>
      </c>
      <c r="AH40" s="75" t="n">
        <v>0</v>
      </c>
      <c r="AI40" s="75" t="n">
        <v>0</v>
      </c>
      <c r="AJ40" s="75" t="n">
        <f aca="false">SUM(AK40:AL40)</f>
        <v>101.501864663829</v>
      </c>
      <c r="AK40" s="75" t="n">
        <v>0</v>
      </c>
      <c r="AL40" s="75" t="n">
        <v>101.50186466382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72024888709645</v>
      </c>
      <c r="J43" s="75" t="n">
        <v>0</v>
      </c>
      <c r="K43" s="75" t="n">
        <v>0.272024888709645</v>
      </c>
      <c r="L43" s="75" t="n">
        <v>0</v>
      </c>
      <c r="M43" s="75" t="n">
        <v>0</v>
      </c>
      <c r="N43" s="75" t="n">
        <v>0</v>
      </c>
      <c r="O43" s="75" t="n">
        <v>0.272024888709645</v>
      </c>
      <c r="P43" s="75" t="n">
        <v>0.0200211014343451</v>
      </c>
      <c r="Q43" s="75" t="n">
        <v>0.2520037872753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.5328036908375</v>
      </c>
      <c r="AE43" s="75" t="n">
        <v>0</v>
      </c>
      <c r="AF43" s="75" t="n">
        <f aca="false">SUM(AG43:AJ43)</f>
        <v>10.532803690837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.5328036908375</v>
      </c>
      <c r="AK43" s="75" t="n">
        <v>0.775217047537841</v>
      </c>
      <c r="AL43" s="75" t="n">
        <v>9.75758664329962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86.53150598427</v>
      </c>
      <c r="J14" s="62" t="n">
        <v>17.9592092144805</v>
      </c>
      <c r="K14" s="62" t="n">
        <v>1104.49071519875</v>
      </c>
      <c r="L14" s="62" t="n">
        <v>135.512070555937</v>
      </c>
      <c r="M14" s="62" t="n">
        <v>137.204799569827</v>
      </c>
      <c r="N14" s="62" t="n">
        <v>30.2382515619925</v>
      </c>
      <c r="O14" s="62" t="n">
        <v>801.535593510999</v>
      </c>
      <c r="P14" s="62" t="n">
        <v>0.217449208045326</v>
      </c>
      <c r="Q14" s="62" t="n">
        <v>801.31814430295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2070.4999117111</v>
      </c>
      <c r="AE14" s="62" t="n">
        <f aca="false">+AE15+AE29</f>
        <v>695.380580784685</v>
      </c>
      <c r="AF14" s="62" t="n">
        <f aca="false">+AF15+AF29</f>
        <v>42765.8804924958</v>
      </c>
      <c r="AG14" s="62" t="n">
        <f aca="false">+AG15+AG29</f>
        <v>5247.02737192587</v>
      </c>
      <c r="AH14" s="62" t="n">
        <f aca="false">+AH15+AH29</f>
        <v>5312.5698393437</v>
      </c>
      <c r="AI14" s="62" t="n">
        <f aca="false">+AI15+AI29</f>
        <v>1170.82510048035</v>
      </c>
      <c r="AJ14" s="62" t="n">
        <f aca="false">+AJ15+AJ29</f>
        <v>31035.4581807459</v>
      </c>
      <c r="AK14" s="62" t="n">
        <f aca="false">+AK15+AK29</f>
        <v>8.41963333551503</v>
      </c>
      <c r="AL14" s="62" t="n">
        <f aca="false">+AL15+AL29</f>
        <v>31027.038547410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40.095457146377</v>
      </c>
      <c r="J15" s="62" t="n">
        <v>17.9592092144805</v>
      </c>
      <c r="K15" s="62" t="n">
        <v>558.054666360858</v>
      </c>
      <c r="L15" s="62" t="n">
        <v>64.8588232621153</v>
      </c>
      <c r="M15" s="62" t="n">
        <v>127.416046483246</v>
      </c>
      <c r="N15" s="62" t="n">
        <v>21.6133048659413</v>
      </c>
      <c r="O15" s="62" t="n">
        <v>344.166491749555</v>
      </c>
      <c r="P15" s="62" t="n">
        <v>0</v>
      </c>
      <c r="Q15" s="62" t="n">
        <v>344.16649174955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0912.4961007077</v>
      </c>
      <c r="AE15" s="62" t="n">
        <f aca="false">SUM(AE16:AE28)</f>
        <v>695.380580784685</v>
      </c>
      <c r="AF15" s="62" t="n">
        <f aca="false">SUM(AF16:AF28)</f>
        <v>21607.8766814924</v>
      </c>
      <c r="AG15" s="62" t="n">
        <f aca="false">SUM(AG16:AG28)</f>
        <v>2511.3336367091</v>
      </c>
      <c r="AH15" s="62" t="n">
        <f aca="false">SUM(AH16:AH28)</f>
        <v>4933.54931983129</v>
      </c>
      <c r="AI15" s="62" t="n">
        <f aca="false">SUM(AI16:AI28)</f>
        <v>836.867164409248</v>
      </c>
      <c r="AJ15" s="62" t="n">
        <f aca="false">SUM(AJ16:AJ28)</f>
        <v>13326.1265605428</v>
      </c>
      <c r="AK15" s="62" t="n">
        <f aca="false">SUM(AK16:AK28)</f>
        <v>0</v>
      </c>
      <c r="AL15" s="62" t="n">
        <f aca="false">SUM(AL16:AL28)</f>
        <v>13326.126560542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7.25126258116977</v>
      </c>
      <c r="J16" s="75" t="n">
        <v>0</v>
      </c>
      <c r="K16" s="75" t="n">
        <v>7.25126258116977</v>
      </c>
      <c r="L16" s="75" t="n">
        <v>0</v>
      </c>
      <c r="M16" s="75" t="n">
        <v>0</v>
      </c>
      <c r="N16" s="75" t="n">
        <v>0</v>
      </c>
      <c r="O16" s="75" t="n">
        <v>7.25126258116977</v>
      </c>
      <c r="P16" s="75" t="n">
        <v>0</v>
      </c>
      <c r="Q16" s="75" t="n">
        <v>7.25126258116977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188.315289232979</v>
      </c>
      <c r="AE16" s="75" t="n">
        <v>0</v>
      </c>
      <c r="AF16" s="75" t="n">
        <f aca="false">SUM(AG16:AJ16)</f>
        <v>188.315289232979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88.315289232979</v>
      </c>
      <c r="AK16" s="75" t="n">
        <v>0</v>
      </c>
      <c r="AL16" s="75" t="n">
        <v>188.315289232979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53.8949878378216</v>
      </c>
      <c r="J17" s="75" t="n">
        <v>0</v>
      </c>
      <c r="K17" s="75" t="n">
        <v>53.8949878378216</v>
      </c>
      <c r="L17" s="75" t="n">
        <v>0</v>
      </c>
      <c r="M17" s="75" t="n">
        <v>0</v>
      </c>
      <c r="N17" s="75" t="n">
        <v>0</v>
      </c>
      <c r="O17" s="75" t="n">
        <v>53.8949878378216</v>
      </c>
      <c r="P17" s="75" t="n">
        <v>0</v>
      </c>
      <c r="Q17" s="75" t="n">
        <v>53.894987837821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572.65574510763</v>
      </c>
      <c r="AE17" s="75" t="n">
        <v>0</v>
      </c>
      <c r="AF17" s="75" t="n">
        <f aca="false">SUM(AG17:AJ17)</f>
        <v>1572.6557451076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572.65574510763</v>
      </c>
      <c r="AK17" s="75" t="n">
        <v>0</v>
      </c>
      <c r="AL17" s="75" t="n">
        <v>1572.6557451076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275947480777743</v>
      </c>
      <c r="J23" s="75" t="n">
        <v>0</v>
      </c>
      <c r="K23" s="75" t="n">
        <v>0.0275947480777743</v>
      </c>
      <c r="L23" s="75" t="n">
        <v>0</v>
      </c>
      <c r="M23" s="75" t="n">
        <v>0</v>
      </c>
      <c r="N23" s="75" t="n">
        <v>0</v>
      </c>
      <c r="O23" s="75" t="n">
        <v>0.0275947480777743</v>
      </c>
      <c r="P23" s="75" t="n">
        <v>0</v>
      </c>
      <c r="Q23" s="75" t="n">
        <v>0.0275947480777743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20920186076807</v>
      </c>
      <c r="AE23" s="75" t="n">
        <v>0</v>
      </c>
      <c r="AF23" s="75" t="n">
        <f aca="false">SUM(AG23:AJ23)</f>
        <v>1.2092018607680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20920186076807</v>
      </c>
      <c r="AK23" s="75" t="n">
        <v>0</v>
      </c>
      <c r="AL23" s="75" t="n">
        <v>1.2092018607680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4.7781410703212</v>
      </c>
      <c r="J24" s="75" t="n">
        <v>0</v>
      </c>
      <c r="K24" s="75" t="n">
        <v>24.7781410703212</v>
      </c>
      <c r="L24" s="75" t="n">
        <v>0.497685656383774</v>
      </c>
      <c r="M24" s="75" t="n">
        <v>9.95217962093089</v>
      </c>
      <c r="N24" s="75" t="n">
        <v>0.00321208964527611</v>
      </c>
      <c r="O24" s="75" t="n">
        <v>14.3250637033613</v>
      </c>
      <c r="P24" s="75" t="n">
        <v>0</v>
      </c>
      <c r="Q24" s="75" t="n">
        <v>14.3250637033613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363.04554027837</v>
      </c>
      <c r="AE24" s="75" t="n">
        <v>0</v>
      </c>
      <c r="AF24" s="75" t="n">
        <f aca="false">SUM(AG24:AJ24)</f>
        <v>1363.04554027837</v>
      </c>
      <c r="AG24" s="75" t="n">
        <v>27.3776879576714</v>
      </c>
      <c r="AH24" s="75" t="n">
        <v>547.469400947408</v>
      </c>
      <c r="AI24" s="75" t="n">
        <v>0.176697051386639</v>
      </c>
      <c r="AJ24" s="75" t="n">
        <f aca="false">SUM(AK24:AL24)</f>
        <v>788.021754321904</v>
      </c>
      <c r="AK24" s="75" t="n">
        <v>0</v>
      </c>
      <c r="AL24" s="75" t="n">
        <v>788.02175432190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06.036500658271</v>
      </c>
      <c r="J25" s="75" t="n">
        <v>0</v>
      </c>
      <c r="K25" s="75" t="n">
        <v>406.036500658272</v>
      </c>
      <c r="L25" s="75" t="n">
        <v>56.7372304420153</v>
      </c>
      <c r="M25" s="75" t="n">
        <v>100.184557306621</v>
      </c>
      <c r="N25" s="75" t="n">
        <v>3.22772696603873</v>
      </c>
      <c r="O25" s="75" t="n">
        <v>245.886985943596</v>
      </c>
      <c r="P25" s="75" t="n">
        <v>0</v>
      </c>
      <c r="Q25" s="75" t="n">
        <v>245.88698594359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7776.2779988191</v>
      </c>
      <c r="AE25" s="75" t="n">
        <v>0</v>
      </c>
      <c r="AF25" s="75" t="n">
        <f aca="false">SUM(AG25:AJ25)</f>
        <v>17776.2779988191</v>
      </c>
      <c r="AG25" s="75" t="n">
        <v>2483.95594875143</v>
      </c>
      <c r="AH25" s="75" t="n">
        <v>4386.07991888389</v>
      </c>
      <c r="AI25" s="75" t="n">
        <v>141.309886573176</v>
      </c>
      <c r="AJ25" s="75" t="n">
        <f aca="false">SUM(AK25:AL25)</f>
        <v>10764.9322446106</v>
      </c>
      <c r="AK25" s="75" t="n">
        <v>0</v>
      </c>
      <c r="AL25" s="75" t="n">
        <v>10764.932244610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268219512195122</v>
      </c>
      <c r="J27" s="75" t="n">
        <v>0</v>
      </c>
      <c r="K27" s="75" t="n">
        <v>0.268219512195122</v>
      </c>
      <c r="L27" s="75" t="n">
        <v>0</v>
      </c>
      <c r="M27" s="75" t="n">
        <v>0</v>
      </c>
      <c r="N27" s="75" t="n">
        <v>0</v>
      </c>
      <c r="O27" s="75" t="n">
        <v>0.268219512195122</v>
      </c>
      <c r="P27" s="75" t="n">
        <v>0</v>
      </c>
      <c r="Q27" s="75" t="n">
        <v>0.268219512195122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7.85883170731708</v>
      </c>
      <c r="AE27" s="75" t="n">
        <v>0</v>
      </c>
      <c r="AF27" s="75" t="n">
        <f aca="false">SUM(AG27:AJ27)</f>
        <v>7.85883170731708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7.85883170731708</v>
      </c>
      <c r="AK27" s="75" t="n">
        <v>0</v>
      </c>
      <c r="AL27" s="75" t="n">
        <v>7.85883170731708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809270067542951</v>
      </c>
      <c r="J28" s="75" t="n">
        <v>17.9592092144805</v>
      </c>
      <c r="K28" s="75" t="n">
        <v>18.0401362212348</v>
      </c>
      <c r="L28" s="75" t="n">
        <v>0</v>
      </c>
      <c r="M28" s="75" t="n">
        <v>0</v>
      </c>
      <c r="N28" s="75" t="n">
        <v>17.9592092144805</v>
      </c>
      <c r="O28" s="75" t="n">
        <v>0.0809270067542951</v>
      </c>
      <c r="P28" s="75" t="n">
        <v>0</v>
      </c>
      <c r="Q28" s="75" t="n">
        <v>0.080927006754295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13349370152631</v>
      </c>
      <c r="AE28" s="75" t="n">
        <v>695.380580784685</v>
      </c>
      <c r="AF28" s="75" t="n">
        <f aca="false">SUM(AG28:AJ28)</f>
        <v>698.514074486212</v>
      </c>
      <c r="AG28" s="75" t="n">
        <v>0</v>
      </c>
      <c r="AH28" s="75" t="n">
        <v>0</v>
      </c>
      <c r="AI28" s="75" t="n">
        <v>695.380580784685</v>
      </c>
      <c r="AJ28" s="75" t="n">
        <f aca="false">SUM(AK28:AL28)</f>
        <v>3.13349370152631</v>
      </c>
      <c r="AK28" s="75" t="n">
        <v>0</v>
      </c>
      <c r="AL28" s="75" t="n">
        <v>3.1334937015263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46.436048837897</v>
      </c>
      <c r="J29" s="62" t="n">
        <v>0</v>
      </c>
      <c r="K29" s="62" t="n">
        <v>546.436048837897</v>
      </c>
      <c r="L29" s="62" t="n">
        <v>70.6532472938215</v>
      </c>
      <c r="M29" s="62" t="n">
        <v>9.78875308658088</v>
      </c>
      <c r="N29" s="62" t="n">
        <v>8.6249466960512</v>
      </c>
      <c r="O29" s="62" t="n">
        <v>457.369101761443</v>
      </c>
      <c r="P29" s="62" t="n">
        <v>0.217449208045326</v>
      </c>
      <c r="Q29" s="62" t="n">
        <v>457.151652553398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1158.0038110034</v>
      </c>
      <c r="AE29" s="62" t="n">
        <f aca="false">SUM(AE30:AE43)</f>
        <v>0</v>
      </c>
      <c r="AF29" s="62" t="n">
        <f aca="false">SUM(AF30:AF43)</f>
        <v>21158.0038110034</v>
      </c>
      <c r="AG29" s="62" t="n">
        <f aca="false">SUM(AG30:AG43)</f>
        <v>2735.69373521677</v>
      </c>
      <c r="AH29" s="62" t="n">
        <f aca="false">SUM(AH30:AH43)</f>
        <v>379.020519512412</v>
      </c>
      <c r="AI29" s="62" t="n">
        <f aca="false">SUM(AI30:AI43)</f>
        <v>333.957936071102</v>
      </c>
      <c r="AJ29" s="62" t="n">
        <f aca="false">SUM(AJ30:AJ43)</f>
        <v>17709.3316202031</v>
      </c>
      <c r="AK29" s="62" t="n">
        <f aca="false">SUM(AK30:AK43)</f>
        <v>8.41963333551503</v>
      </c>
      <c r="AL29" s="62" t="n">
        <f aca="false">SUM(AL30:AL43)</f>
        <v>17700.911986867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9.7146954860682</v>
      </c>
      <c r="J31" s="75" t="n">
        <v>0</v>
      </c>
      <c r="K31" s="75" t="n">
        <v>19.7146954860682</v>
      </c>
      <c r="L31" s="75" t="n">
        <v>0</v>
      </c>
      <c r="M31" s="75" t="n">
        <v>0</v>
      </c>
      <c r="N31" s="75" t="n">
        <v>0.00634945130411867</v>
      </c>
      <c r="O31" s="75" t="n">
        <v>19.7083460347641</v>
      </c>
      <c r="P31" s="75" t="n">
        <v>0</v>
      </c>
      <c r="Q31" s="75" t="n">
        <v>19.708346034764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57.879388370097</v>
      </c>
      <c r="AE31" s="75" t="n">
        <v>0</v>
      </c>
      <c r="AF31" s="75" t="n">
        <f aca="false">SUM(AG31:AJ31)</f>
        <v>657.879388370097</v>
      </c>
      <c r="AG31" s="75" t="n">
        <v>0</v>
      </c>
      <c r="AH31" s="75" t="n">
        <v>0</v>
      </c>
      <c r="AI31" s="75" t="n">
        <v>0.21188119001844</v>
      </c>
      <c r="AJ31" s="75" t="n">
        <f aca="false">SUM(AK31:AL31)</f>
        <v>657.667507180079</v>
      </c>
      <c r="AK31" s="75" t="n">
        <v>0</v>
      </c>
      <c r="AL31" s="75" t="n">
        <v>657.66750718007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6.41736054279777</v>
      </c>
      <c r="J32" s="75" t="n">
        <v>0</v>
      </c>
      <c r="K32" s="75" t="n">
        <v>6.41736054279777</v>
      </c>
      <c r="L32" s="75" t="n">
        <v>0</v>
      </c>
      <c r="M32" s="75" t="n">
        <v>0</v>
      </c>
      <c r="N32" s="75" t="n">
        <v>0</v>
      </c>
      <c r="O32" s="75" t="n">
        <v>6.41736054279777</v>
      </c>
      <c r="P32" s="75" t="n">
        <v>0</v>
      </c>
      <c r="Q32" s="75" t="n">
        <v>6.41736054279777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233.206882125271</v>
      </c>
      <c r="AE32" s="75" t="n">
        <v>0</v>
      </c>
      <c r="AF32" s="75" t="n">
        <f aca="false">SUM(AG32:AJ32)</f>
        <v>233.206882125271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233.206882125271</v>
      </c>
      <c r="AK32" s="75" t="n">
        <v>0</v>
      </c>
      <c r="AL32" s="75" t="n">
        <v>233.206882125271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8.3521065254093</v>
      </c>
      <c r="J35" s="75" t="n">
        <v>0</v>
      </c>
      <c r="K35" s="75" t="n">
        <v>58.3521065254093</v>
      </c>
      <c r="L35" s="75" t="n">
        <v>5.76686097773085</v>
      </c>
      <c r="M35" s="75" t="n">
        <v>0.00441440660087873</v>
      </c>
      <c r="N35" s="75" t="n">
        <v>0.511757734973819</v>
      </c>
      <c r="O35" s="75" t="n">
        <v>52.0690734061038</v>
      </c>
      <c r="P35" s="75" t="n">
        <v>0</v>
      </c>
      <c r="Q35" s="75" t="n">
        <v>52.069073406103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129.26836711219</v>
      </c>
      <c r="AE35" s="75" t="n">
        <v>0</v>
      </c>
      <c r="AF35" s="75" t="n">
        <f aca="false">SUM(AG35:AJ35)</f>
        <v>2129.26836711219</v>
      </c>
      <c r="AG35" s="75" t="n">
        <v>210.432757077399</v>
      </c>
      <c r="AH35" s="75" t="n">
        <v>0.161081696866065</v>
      </c>
      <c r="AI35" s="75" t="n">
        <v>18.6740397491947</v>
      </c>
      <c r="AJ35" s="75" t="n">
        <f aca="false">SUM(AK35:AL35)</f>
        <v>1900.00048858873</v>
      </c>
      <c r="AK35" s="75" t="n">
        <v>0</v>
      </c>
      <c r="AL35" s="75" t="n">
        <v>1900.0004885887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1.2027223947526</v>
      </c>
      <c r="J36" s="75" t="n">
        <v>0</v>
      </c>
      <c r="K36" s="75" t="n">
        <v>31.2027223947526</v>
      </c>
      <c r="L36" s="75" t="n">
        <v>0</v>
      </c>
      <c r="M36" s="75" t="n">
        <v>0.12621973680015</v>
      </c>
      <c r="N36" s="75" t="n">
        <v>0.0865082526388369</v>
      </c>
      <c r="O36" s="75" t="n">
        <v>30.9899944053136</v>
      </c>
      <c r="P36" s="75" t="n">
        <v>0</v>
      </c>
      <c r="Q36" s="75" t="n">
        <v>30.989994405313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186.95155989639</v>
      </c>
      <c r="AE36" s="75" t="n">
        <v>0</v>
      </c>
      <c r="AF36" s="75" t="n">
        <f aca="false">SUM(AG36:AJ36)</f>
        <v>1186.95155989639</v>
      </c>
      <c r="AG36" s="75" t="n">
        <v>0</v>
      </c>
      <c r="AH36" s="75" t="n">
        <v>4.80139878787772</v>
      </c>
      <c r="AI36" s="75" t="n">
        <v>3.29077393038135</v>
      </c>
      <c r="AJ36" s="75" t="n">
        <f aca="false">SUM(AK36:AL36)</f>
        <v>1178.85938717813</v>
      </c>
      <c r="AK36" s="75" t="n">
        <v>0</v>
      </c>
      <c r="AL36" s="75" t="n">
        <v>1178.8593871781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02.594933859433</v>
      </c>
      <c r="J37" s="75" t="n">
        <v>0</v>
      </c>
      <c r="K37" s="75" t="n">
        <v>102.594933859433</v>
      </c>
      <c r="L37" s="75" t="n">
        <v>20.6737904012758</v>
      </c>
      <c r="M37" s="75" t="n">
        <v>9.61588785804123</v>
      </c>
      <c r="N37" s="75" t="n">
        <v>8.01494193320072</v>
      </c>
      <c r="O37" s="75" t="n">
        <v>64.2903136669148</v>
      </c>
      <c r="P37" s="75" t="n">
        <v>0</v>
      </c>
      <c r="Q37" s="75" t="n">
        <v>64.290313666914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3990.94292713193</v>
      </c>
      <c r="AE37" s="75" t="n">
        <v>0</v>
      </c>
      <c r="AF37" s="75" t="n">
        <f aca="false">SUM(AG37:AJ37)</f>
        <v>3990.94292713193</v>
      </c>
      <c r="AG37" s="75" t="n">
        <v>804.21044660963</v>
      </c>
      <c r="AH37" s="75" t="n">
        <v>374.058037677804</v>
      </c>
      <c r="AI37" s="75" t="n">
        <v>311.781241201508</v>
      </c>
      <c r="AJ37" s="75" t="n">
        <f aca="false">SUM(AK37:AL37)</f>
        <v>2500.89320164299</v>
      </c>
      <c r="AK37" s="75" t="n">
        <v>0</v>
      </c>
      <c r="AL37" s="75" t="n">
        <v>2500.8932016429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4.07548049209167</v>
      </c>
      <c r="J38" s="75" t="n">
        <v>0</v>
      </c>
      <c r="K38" s="75" t="n">
        <v>4.07548049209167</v>
      </c>
      <c r="L38" s="75" t="n">
        <v>0</v>
      </c>
      <c r="M38" s="75" t="n">
        <v>0</v>
      </c>
      <c r="N38" s="75" t="n">
        <v>0</v>
      </c>
      <c r="O38" s="75" t="n">
        <v>4.07548049209167</v>
      </c>
      <c r="P38" s="75" t="n">
        <v>0</v>
      </c>
      <c r="Q38" s="75" t="n">
        <v>4.07548049209167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0.27357495959</v>
      </c>
      <c r="AE38" s="75" t="n">
        <v>0</v>
      </c>
      <c r="AF38" s="75" t="n">
        <f aca="false">SUM(AG38:AJ38)</f>
        <v>170.27357495959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70.27357495959</v>
      </c>
      <c r="AK38" s="75" t="n">
        <v>0</v>
      </c>
      <c r="AL38" s="75" t="n">
        <v>170.27357495959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54.488588005717</v>
      </c>
      <c r="J40" s="75" t="n">
        <v>0</v>
      </c>
      <c r="K40" s="75" t="n">
        <v>254.488588005718</v>
      </c>
      <c r="L40" s="75" t="n">
        <v>34.3797549246852</v>
      </c>
      <c r="M40" s="75" t="n">
        <v>2.69649204507493E-008</v>
      </c>
      <c r="N40" s="75" t="n">
        <v>0</v>
      </c>
      <c r="O40" s="75" t="n">
        <v>220.108833054067</v>
      </c>
      <c r="P40" s="75" t="n">
        <v>0</v>
      </c>
      <c r="Q40" s="75" t="n">
        <v>220.108833054067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2739.6987155662</v>
      </c>
      <c r="AE40" s="75" t="n">
        <v>0</v>
      </c>
      <c r="AF40" s="75" t="n">
        <f aca="false">SUM(AG40:AJ40)</f>
        <v>12739.6987155662</v>
      </c>
      <c r="AG40" s="75" t="n">
        <v>1721.05053152974</v>
      </c>
      <c r="AH40" s="75" t="n">
        <v>1.34986391776451E-006</v>
      </c>
      <c r="AI40" s="75" t="n">
        <v>0</v>
      </c>
      <c r="AJ40" s="75" t="n">
        <f aca="false">SUM(AK40:AL40)</f>
        <v>11018.6481826866</v>
      </c>
      <c r="AK40" s="75" t="n">
        <v>0</v>
      </c>
      <c r="AL40" s="75" t="n">
        <v>11018.648182686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856177630332535</v>
      </c>
      <c r="J41" s="75" t="n">
        <v>0</v>
      </c>
      <c r="K41" s="75" t="n">
        <v>0.0856177630332535</v>
      </c>
      <c r="L41" s="75" t="n">
        <v>0</v>
      </c>
      <c r="M41" s="75" t="n">
        <v>0</v>
      </c>
      <c r="N41" s="75" t="n">
        <v>0</v>
      </c>
      <c r="O41" s="75" t="n">
        <v>0.0856177630332535</v>
      </c>
      <c r="P41" s="75" t="n">
        <v>0</v>
      </c>
      <c r="Q41" s="75" t="n">
        <v>0.0856177630332535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4.36736209232626</v>
      </c>
      <c r="AE41" s="75" t="n">
        <v>0</v>
      </c>
      <c r="AF41" s="75" t="n">
        <f aca="false">SUM(AG41:AJ41)</f>
        <v>4.3673620923262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4.36736209232626</v>
      </c>
      <c r="AK41" s="75" t="n">
        <v>0</v>
      </c>
      <c r="AL41" s="75" t="n">
        <v>4.3673620923262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1.11130671113992</v>
      </c>
      <c r="J42" s="75" t="n">
        <v>0</v>
      </c>
      <c r="K42" s="75" t="n">
        <v>1.11130671113992</v>
      </c>
      <c r="L42" s="75" t="n">
        <v>0</v>
      </c>
      <c r="M42" s="75" t="n">
        <v>0</v>
      </c>
      <c r="N42" s="75" t="n">
        <v>0</v>
      </c>
      <c r="O42" s="75" t="n">
        <v>1.11130671113992</v>
      </c>
      <c r="P42" s="75" t="n">
        <v>0</v>
      </c>
      <c r="Q42" s="75" t="n">
        <v>1.11130671113992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6.9954004138479</v>
      </c>
      <c r="AE42" s="75" t="n">
        <v>0</v>
      </c>
      <c r="AF42" s="75" t="n">
        <f aca="false">SUM(AG42:AJ42)</f>
        <v>36.9954004138479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6.9954004138479</v>
      </c>
      <c r="AK42" s="75" t="n">
        <v>0</v>
      </c>
      <c r="AL42" s="75" t="n">
        <v>36.9954004138479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17449208045326</v>
      </c>
      <c r="J43" s="75" t="n">
        <v>0</v>
      </c>
      <c r="K43" s="75" t="n">
        <v>0.217449208045326</v>
      </c>
      <c r="L43" s="75" t="n">
        <v>0</v>
      </c>
      <c r="M43" s="75" t="n">
        <v>0</v>
      </c>
      <c r="N43" s="75" t="n">
        <v>0</v>
      </c>
      <c r="O43" s="75" t="n">
        <v>0.217449208045326</v>
      </c>
      <c r="P43" s="75" t="n">
        <v>0.217449208045326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8.41963333551503</v>
      </c>
      <c r="AE43" s="75" t="n">
        <v>0</v>
      </c>
      <c r="AF43" s="75" t="n">
        <f aca="false">SUM(AG43:AJ43)</f>
        <v>8.4196333355150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8.41963333551503</v>
      </c>
      <c r="AK43" s="75" t="n">
        <v>8.41963333551503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86.767904048877</v>
      </c>
      <c r="J14" s="62" t="n">
        <v>8.47615097599351</v>
      </c>
      <c r="K14" s="62" t="n">
        <v>95.2440550248706</v>
      </c>
      <c r="L14" s="62" t="n">
        <v>22.6792875030329</v>
      </c>
      <c r="M14" s="62" t="n">
        <v>3.21101597781945</v>
      </c>
      <c r="N14" s="62" t="n">
        <v>8.87659231335946</v>
      </c>
      <c r="O14" s="62" t="n">
        <v>60.4771592306587</v>
      </c>
      <c r="P14" s="62" t="n">
        <v>0.00319650809582254</v>
      </c>
      <c r="Q14" s="62" t="n">
        <v>60.473962722562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359.65324477252</v>
      </c>
      <c r="AE14" s="62" t="n">
        <f aca="false">+AE15+AE29</f>
        <v>328.196565790469</v>
      </c>
      <c r="AF14" s="62" t="n">
        <f aca="false">+AF15+AF29</f>
        <v>3687.84981056299</v>
      </c>
      <c r="AG14" s="62" t="n">
        <f aca="false">+AG15+AG29</f>
        <v>878.142012117435</v>
      </c>
      <c r="AH14" s="62" t="n">
        <f aca="false">+AH15+AH29</f>
        <v>124.330538661169</v>
      </c>
      <c r="AI14" s="62" t="n">
        <f aca="false">+AI15+AI29</f>
        <v>343.701654373278</v>
      </c>
      <c r="AJ14" s="62" t="n">
        <f aca="false">+AJ15+AJ29</f>
        <v>2341.67560541111</v>
      </c>
      <c r="AK14" s="62" t="n">
        <f aca="false">+AK15+AK29</f>
        <v>0.123768793470249</v>
      </c>
      <c r="AL14" s="62" t="n">
        <f aca="false">+AL15+AL29</f>
        <v>2341.5518366176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8.8989593591596</v>
      </c>
      <c r="J15" s="62" t="n">
        <v>8.47615097599351</v>
      </c>
      <c r="K15" s="62" t="n">
        <v>47.3751103351531</v>
      </c>
      <c r="L15" s="62" t="n">
        <v>13.7656749910275</v>
      </c>
      <c r="M15" s="62" t="n">
        <v>3.21101597781945</v>
      </c>
      <c r="N15" s="62" t="n">
        <v>8.47640101013691</v>
      </c>
      <c r="O15" s="62" t="n">
        <v>21.9220183561692</v>
      </c>
      <c r="P15" s="62" t="n">
        <v>0</v>
      </c>
      <c r="Q15" s="62" t="n">
        <v>21.922018356169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06.16770638666</v>
      </c>
      <c r="AE15" s="62" t="n">
        <f aca="false">SUM(AE16:AE28)</f>
        <v>328.196565790469</v>
      </c>
      <c r="AF15" s="62" t="n">
        <f aca="false">SUM(AF16:AF28)</f>
        <v>1834.36427217713</v>
      </c>
      <c r="AG15" s="62" t="n">
        <f aca="false">SUM(AG16:AG28)</f>
        <v>533.006935652585</v>
      </c>
      <c r="AH15" s="62" t="n">
        <f aca="false">SUM(AH16:AH28)</f>
        <v>124.330538661169</v>
      </c>
      <c r="AI15" s="62" t="n">
        <f aca="false">SUM(AI16:AI28)</f>
        <v>328.206247112501</v>
      </c>
      <c r="AJ15" s="62" t="n">
        <f aca="false">SUM(AJ16:AJ28)</f>
        <v>848.820550750872</v>
      </c>
      <c r="AK15" s="62" t="n">
        <f aca="false">SUM(AK16:AK28)</f>
        <v>0</v>
      </c>
      <c r="AL15" s="62" t="n">
        <f aca="false">SUM(AL16:AL28)</f>
        <v>848.820550750872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40855796962536</v>
      </c>
      <c r="J24" s="75" t="n">
        <v>0</v>
      </c>
      <c r="K24" s="75" t="n">
        <v>4.40855796962536</v>
      </c>
      <c r="L24" s="75" t="n">
        <v>3.32748325208089</v>
      </c>
      <c r="M24" s="75" t="n">
        <v>0.986954545454547</v>
      </c>
      <c r="N24" s="75" t="n">
        <v>0</v>
      </c>
      <c r="O24" s="75" t="n">
        <v>0.0941201720899231</v>
      </c>
      <c r="P24" s="75" t="n">
        <v>0</v>
      </c>
      <c r="Q24" s="75" t="n">
        <v>0.094120172089923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42.514773909091</v>
      </c>
      <c r="AE24" s="75" t="n">
        <v>0</v>
      </c>
      <c r="AF24" s="75" t="n">
        <f aca="false">SUM(AG24:AJ24)</f>
        <v>242.514773909091</v>
      </c>
      <c r="AG24" s="75" t="n">
        <v>183.04485369697</v>
      </c>
      <c r="AH24" s="75" t="n">
        <v>54.2923695454546</v>
      </c>
      <c r="AI24" s="75" t="n">
        <v>0</v>
      </c>
      <c r="AJ24" s="75" t="n">
        <f aca="false">SUM(AK24:AL24)</f>
        <v>5.17755066666667</v>
      </c>
      <c r="AK24" s="75" t="n">
        <v>0</v>
      </c>
      <c r="AL24" s="75" t="n">
        <v>5.1775506666666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8.8057129910891</v>
      </c>
      <c r="J25" s="75" t="n">
        <v>0</v>
      </c>
      <c r="K25" s="75" t="n">
        <v>28.8057129910891</v>
      </c>
      <c r="L25" s="75" t="n">
        <v>7.93742326874407</v>
      </c>
      <c r="M25" s="75" t="n">
        <v>1.59977544805195</v>
      </c>
      <c r="N25" s="75" t="n">
        <v>0.000221135724819205</v>
      </c>
      <c r="O25" s="75" t="n">
        <v>19.2682931385683</v>
      </c>
      <c r="P25" s="75" t="n">
        <v>0</v>
      </c>
      <c r="Q25" s="75" t="n">
        <v>19.268293138568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261.11411474988</v>
      </c>
      <c r="AE25" s="75" t="n">
        <v>0</v>
      </c>
      <c r="AF25" s="75" t="n">
        <f aca="false">SUM(AG25:AJ25)</f>
        <v>1261.11411474988</v>
      </c>
      <c r="AG25" s="75" t="n">
        <v>347.500390705616</v>
      </c>
      <c r="AH25" s="75" t="n">
        <v>70.0381691157143</v>
      </c>
      <c r="AI25" s="75" t="n">
        <v>0.00968132203258481</v>
      </c>
      <c r="AJ25" s="75" t="n">
        <f aca="false">SUM(AK25:AL25)</f>
        <v>843.565873606519</v>
      </c>
      <c r="AK25" s="75" t="n">
        <v>0</v>
      </c>
      <c r="AL25" s="75" t="n">
        <v>843.56587360651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655686396613225</v>
      </c>
      <c r="J28" s="75" t="n">
        <v>8.47615097599351</v>
      </c>
      <c r="K28" s="75" t="n">
        <v>8.54171961565483</v>
      </c>
      <c r="L28" s="75" t="n">
        <v>0.0635767368285124</v>
      </c>
      <c r="M28" s="75" t="n">
        <v>0</v>
      </c>
      <c r="N28" s="75" t="n">
        <v>8.47615097599351</v>
      </c>
      <c r="O28" s="75" t="n">
        <v>0.00199190283281015</v>
      </c>
      <c r="P28" s="75" t="n">
        <v>0</v>
      </c>
      <c r="Q28" s="75" t="n">
        <v>0.0019919028328101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.53881772768641</v>
      </c>
      <c r="AE28" s="75" t="n">
        <v>328.196565790469</v>
      </c>
      <c r="AF28" s="75" t="n">
        <f aca="false">SUM(AG28:AJ28)</f>
        <v>330.735383518155</v>
      </c>
      <c r="AG28" s="75" t="n">
        <v>2.46169125</v>
      </c>
      <c r="AH28" s="75" t="n">
        <v>0</v>
      </c>
      <c r="AI28" s="75" t="n">
        <v>328.196565790469</v>
      </c>
      <c r="AJ28" s="75" t="n">
        <f aca="false">SUM(AK28:AL28)</f>
        <v>0.0771264776864089</v>
      </c>
      <c r="AK28" s="75" t="n">
        <v>0</v>
      </c>
      <c r="AL28" s="75" t="n">
        <v>0.077126477686408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7.8689446897175</v>
      </c>
      <c r="J29" s="62" t="n">
        <v>0</v>
      </c>
      <c r="K29" s="62" t="n">
        <v>47.8689446897175</v>
      </c>
      <c r="L29" s="62" t="n">
        <v>8.91361251200541</v>
      </c>
      <c r="M29" s="62" t="n">
        <v>0</v>
      </c>
      <c r="N29" s="62" t="n">
        <v>0.400191303222548</v>
      </c>
      <c r="O29" s="62" t="n">
        <v>38.5551408744895</v>
      </c>
      <c r="P29" s="62" t="n">
        <v>0.00319650809582254</v>
      </c>
      <c r="Q29" s="62" t="n">
        <v>38.551944366393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853.48553838586</v>
      </c>
      <c r="AE29" s="62" t="n">
        <f aca="false">SUM(AE30:AE43)</f>
        <v>0</v>
      </c>
      <c r="AF29" s="62" t="n">
        <f aca="false">SUM(AF30:AF43)</f>
        <v>1853.48553838586</v>
      </c>
      <c r="AG29" s="62" t="n">
        <f aca="false">SUM(AG30:AG43)</f>
        <v>345.135076464849</v>
      </c>
      <c r="AH29" s="62" t="n">
        <f aca="false">SUM(AH30:AH43)</f>
        <v>0</v>
      </c>
      <c r="AI29" s="62" t="n">
        <f aca="false">SUM(AI30:AI43)</f>
        <v>15.495407260777</v>
      </c>
      <c r="AJ29" s="62" t="n">
        <f aca="false">SUM(AJ30:AJ43)</f>
        <v>1492.85505466023</v>
      </c>
      <c r="AK29" s="62" t="n">
        <f aca="false">SUM(AK30:AK43)</f>
        <v>0.123768793470249</v>
      </c>
      <c r="AL29" s="62" t="n">
        <f aca="false">SUM(AL30:AL43)</f>
        <v>1492.7312858667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9.2657579900346</v>
      </c>
      <c r="J31" s="75" t="n">
        <v>0</v>
      </c>
      <c r="K31" s="75" t="n">
        <v>9.2657579900346</v>
      </c>
      <c r="L31" s="75" t="n">
        <v>0</v>
      </c>
      <c r="M31" s="75" t="n">
        <v>0</v>
      </c>
      <c r="N31" s="75" t="n">
        <v>0</v>
      </c>
      <c r="O31" s="75" t="n">
        <v>9.2657579900346</v>
      </c>
      <c r="P31" s="75" t="n">
        <v>0</v>
      </c>
      <c r="Q31" s="75" t="n">
        <v>9.265757990034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09.198344127455</v>
      </c>
      <c r="AE31" s="75" t="n">
        <v>0</v>
      </c>
      <c r="AF31" s="75" t="n">
        <f aca="false">SUM(AG31:AJ31)</f>
        <v>309.19834412745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09.198344127455</v>
      </c>
      <c r="AK31" s="75" t="n">
        <v>0</v>
      </c>
      <c r="AL31" s="75" t="n">
        <v>309.19834412745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2.2384093624606</v>
      </c>
      <c r="J35" s="75" t="n">
        <v>0</v>
      </c>
      <c r="K35" s="75" t="n">
        <v>12.2384093624606</v>
      </c>
      <c r="L35" s="75" t="n">
        <v>1.47020345755291</v>
      </c>
      <c r="M35" s="75" t="n">
        <v>0</v>
      </c>
      <c r="N35" s="75" t="n">
        <v>0</v>
      </c>
      <c r="O35" s="75" t="n">
        <v>10.7682059049076</v>
      </c>
      <c r="P35" s="75" t="n">
        <v>0</v>
      </c>
      <c r="Q35" s="75" t="n">
        <v>10.768205904907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46.579557636186</v>
      </c>
      <c r="AE35" s="75" t="n">
        <v>0</v>
      </c>
      <c r="AF35" s="75" t="n">
        <f aca="false">SUM(AG35:AJ35)</f>
        <v>446.579557636186</v>
      </c>
      <c r="AG35" s="75" t="n">
        <v>53.6477241661058</v>
      </c>
      <c r="AH35" s="75" t="n">
        <v>0</v>
      </c>
      <c r="AI35" s="75" t="n">
        <v>0</v>
      </c>
      <c r="AJ35" s="75" t="n">
        <f aca="false">SUM(AK35:AL35)</f>
        <v>392.93183347008</v>
      </c>
      <c r="AK35" s="75" t="n">
        <v>0</v>
      </c>
      <c r="AL35" s="75" t="n">
        <v>392.9318334700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4.18848614118092</v>
      </c>
      <c r="J36" s="75" t="n">
        <v>0</v>
      </c>
      <c r="K36" s="75" t="n">
        <v>4.18848614118092</v>
      </c>
      <c r="L36" s="75" t="n">
        <v>0</v>
      </c>
      <c r="M36" s="75" t="n">
        <v>0</v>
      </c>
      <c r="N36" s="75" t="n">
        <v>0.000426131847418546</v>
      </c>
      <c r="O36" s="75" t="n">
        <v>4.1880600093335</v>
      </c>
      <c r="P36" s="75" t="n">
        <v>0</v>
      </c>
      <c r="Q36" s="75" t="n">
        <v>4.188060009333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9.330012810522</v>
      </c>
      <c r="AE36" s="75" t="n">
        <v>0</v>
      </c>
      <c r="AF36" s="75" t="n">
        <f aca="false">SUM(AG36:AJ36)</f>
        <v>159.330012810522</v>
      </c>
      <c r="AG36" s="75" t="n">
        <v>0</v>
      </c>
      <c r="AH36" s="75" t="n">
        <v>0</v>
      </c>
      <c r="AI36" s="75" t="n">
        <v>0.0162100554758015</v>
      </c>
      <c r="AJ36" s="75" t="n">
        <f aca="false">SUM(AK36:AL36)</f>
        <v>159.313802755046</v>
      </c>
      <c r="AK36" s="75" t="n">
        <v>0</v>
      </c>
      <c r="AL36" s="75" t="n">
        <v>159.31380275504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5.2773566710204</v>
      </c>
      <c r="J37" s="75" t="n">
        <v>0</v>
      </c>
      <c r="K37" s="75" t="n">
        <v>15.2773566710204</v>
      </c>
      <c r="L37" s="75" t="n">
        <v>5.64687117577263</v>
      </c>
      <c r="M37" s="75" t="n">
        <v>0</v>
      </c>
      <c r="N37" s="75" t="n">
        <v>0.397922807334222</v>
      </c>
      <c r="O37" s="75" t="n">
        <v>9.23256268791355</v>
      </c>
      <c r="P37" s="75" t="n">
        <v>0</v>
      </c>
      <c r="Q37" s="75" t="n">
        <v>9.2325626879135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594.289174502694</v>
      </c>
      <c r="AE37" s="75" t="n">
        <v>0</v>
      </c>
      <c r="AF37" s="75" t="n">
        <f aca="false">SUM(AG37:AJ37)</f>
        <v>594.289174502694</v>
      </c>
      <c r="AG37" s="75" t="n">
        <v>219.663288737555</v>
      </c>
      <c r="AH37" s="75" t="n">
        <v>0</v>
      </c>
      <c r="AI37" s="75" t="n">
        <v>15.4791972053012</v>
      </c>
      <c r="AJ37" s="75" t="n">
        <f aca="false">SUM(AK37:AL37)</f>
        <v>359.146688559837</v>
      </c>
      <c r="AK37" s="75" t="n">
        <v>0</v>
      </c>
      <c r="AL37" s="75" t="n">
        <v>359.14668855983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6.87104835228791</v>
      </c>
      <c r="J40" s="75" t="n">
        <v>0</v>
      </c>
      <c r="K40" s="75" t="n">
        <v>6.87104835228791</v>
      </c>
      <c r="L40" s="75" t="n">
        <v>1.43475955975207</v>
      </c>
      <c r="M40" s="75" t="n">
        <v>0</v>
      </c>
      <c r="N40" s="75" t="n">
        <v>1.73264430281343E-020</v>
      </c>
      <c r="O40" s="75" t="n">
        <v>5.43628879253585</v>
      </c>
      <c r="P40" s="75" t="n">
        <v>0</v>
      </c>
      <c r="Q40" s="75" t="n">
        <v>5.4362887925358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43.964680515533</v>
      </c>
      <c r="AE40" s="75" t="n">
        <v>0</v>
      </c>
      <c r="AF40" s="75" t="n">
        <f aca="false">SUM(AG40:AJ40)</f>
        <v>343.964680515533</v>
      </c>
      <c r="AG40" s="75" t="n">
        <v>71.8240635611884</v>
      </c>
      <c r="AH40" s="75" t="n">
        <v>0</v>
      </c>
      <c r="AI40" s="75" t="n">
        <v>8.67361737988404E-019</v>
      </c>
      <c r="AJ40" s="75" t="n">
        <f aca="false">SUM(AK40:AL40)</f>
        <v>272.140616954345</v>
      </c>
      <c r="AK40" s="75" t="n">
        <v>0</v>
      </c>
      <c r="AL40" s="75" t="n">
        <v>272.140616954345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19650809582254</v>
      </c>
      <c r="J43" s="75" t="n">
        <v>0</v>
      </c>
      <c r="K43" s="75" t="n">
        <v>0.00319650809582254</v>
      </c>
      <c r="L43" s="75" t="n">
        <v>0</v>
      </c>
      <c r="M43" s="75" t="n">
        <v>0</v>
      </c>
      <c r="N43" s="75" t="n">
        <v>0</v>
      </c>
      <c r="O43" s="75" t="n">
        <v>0.00319650809582254</v>
      </c>
      <c r="P43" s="75" t="n">
        <v>0.00319650809582254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23768793470249</v>
      </c>
      <c r="AE43" s="75" t="n">
        <v>0</v>
      </c>
      <c r="AF43" s="75" t="n">
        <f aca="false">SUM(AG43:AJ43)</f>
        <v>0.12376879347024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23768793470249</v>
      </c>
      <c r="AK43" s="75" t="n">
        <v>0.123768793470249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.45587968001004</v>
      </c>
      <c r="J14" s="62" t="n">
        <v>0.583910754353492</v>
      </c>
      <c r="K14" s="62" t="n">
        <v>10.0397904343635</v>
      </c>
      <c r="L14" s="62" t="n">
        <v>2.32170808596801</v>
      </c>
      <c r="M14" s="62" t="n">
        <v>0.000540833380681818</v>
      </c>
      <c r="N14" s="62" t="n">
        <v>0.58504039971334</v>
      </c>
      <c r="O14" s="62" t="n">
        <v>7.1325011153015</v>
      </c>
      <c r="P14" s="62" t="n">
        <v>0.00399839568239235</v>
      </c>
      <c r="Q14" s="62" t="n">
        <v>7.1285027196191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66.131661209989</v>
      </c>
      <c r="AE14" s="62" t="n">
        <f aca="false">+AE15+AE29</f>
        <v>22.6090244085672</v>
      </c>
      <c r="AF14" s="62" t="n">
        <f aca="false">+AF15+AF29</f>
        <v>388.740685618556</v>
      </c>
      <c r="AG14" s="62" t="n">
        <f aca="false">+AG15+AG29</f>
        <v>89.8965370886812</v>
      </c>
      <c r="AH14" s="62" t="n">
        <f aca="false">+AH15+AH29</f>
        <v>0.0209410685</v>
      </c>
      <c r="AI14" s="62" t="n">
        <f aca="false">+AI15+AI29</f>
        <v>22.6527642769005</v>
      </c>
      <c r="AJ14" s="62" t="n">
        <f aca="false">+AJ15+AJ29</f>
        <v>276.170443184474</v>
      </c>
      <c r="AK14" s="62" t="n">
        <f aca="false">+AK15+AK29</f>
        <v>0.154817880822232</v>
      </c>
      <c r="AL14" s="62" t="n">
        <f aca="false">+AL15+AL29</f>
        <v>276.01562530365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.15793460178049</v>
      </c>
      <c r="J15" s="62" t="n">
        <v>0.583910754353492</v>
      </c>
      <c r="K15" s="62" t="n">
        <v>1.74184535613398</v>
      </c>
      <c r="L15" s="62" t="n">
        <v>0.179970044107382</v>
      </c>
      <c r="M15" s="62" t="n">
        <v>0.000540833380681818</v>
      </c>
      <c r="N15" s="62" t="n">
        <v>0.58504039971334</v>
      </c>
      <c r="O15" s="62" t="n">
        <v>0.976294078932575</v>
      </c>
      <c r="P15" s="62" t="n">
        <v>0</v>
      </c>
      <c r="Q15" s="62" t="n">
        <v>0.97629407893257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4.8352277809405</v>
      </c>
      <c r="AE15" s="62" t="n">
        <f aca="false">SUM(AE16:AE28)</f>
        <v>22.6090244085672</v>
      </c>
      <c r="AF15" s="62" t="n">
        <f aca="false">SUM(AF16:AF28)</f>
        <v>67.4442521895077</v>
      </c>
      <c r="AG15" s="62" t="n">
        <f aca="false">SUM(AG16:AG28)</f>
        <v>6.96844010783782</v>
      </c>
      <c r="AH15" s="62" t="n">
        <f aca="false">SUM(AH16:AH28)</f>
        <v>0.0209410685</v>
      </c>
      <c r="AI15" s="62" t="n">
        <f aca="false">SUM(AI16:AI28)</f>
        <v>22.6527642769005</v>
      </c>
      <c r="AJ15" s="62" t="n">
        <f aca="false">SUM(AJ16:AJ28)</f>
        <v>37.8021067362693</v>
      </c>
      <c r="AK15" s="62" t="n">
        <f aca="false">SUM(AK16:AK28)</f>
        <v>0</v>
      </c>
      <c r="AL15" s="62" t="n">
        <f aca="false">SUM(AL16:AL28)</f>
        <v>37.802106736269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0391355904569566</v>
      </c>
      <c r="J17" s="75" t="n">
        <v>0</v>
      </c>
      <c r="K17" s="75" t="n">
        <v>0.0391355904569566</v>
      </c>
      <c r="L17" s="75" t="n">
        <v>0</v>
      </c>
      <c r="M17" s="75" t="n">
        <v>0</v>
      </c>
      <c r="N17" s="75" t="n">
        <v>0</v>
      </c>
      <c r="O17" s="75" t="n">
        <v>0.0391355904569566</v>
      </c>
      <c r="P17" s="75" t="n">
        <v>0</v>
      </c>
      <c r="Q17" s="75" t="n">
        <v>0.039135590456956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.14197652953399</v>
      </c>
      <c r="AE17" s="75" t="n">
        <v>0</v>
      </c>
      <c r="AF17" s="75" t="n">
        <f aca="false">SUM(AG17:AJ17)</f>
        <v>1.14197652953399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.14197652953399</v>
      </c>
      <c r="AK17" s="75" t="n">
        <v>0</v>
      </c>
      <c r="AL17" s="75" t="n">
        <v>1.14197652953399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0.995700954888659</v>
      </c>
      <c r="J25" s="75" t="n">
        <v>0</v>
      </c>
      <c r="K25" s="75" t="n">
        <v>0.995700954888659</v>
      </c>
      <c r="L25" s="75" t="n">
        <v>0.159169486245725</v>
      </c>
      <c r="M25" s="75" t="n">
        <v>0.000478325</v>
      </c>
      <c r="N25" s="75" t="n">
        <v>0.000999083333333335</v>
      </c>
      <c r="O25" s="75" t="n">
        <v>0.835054060309601</v>
      </c>
      <c r="P25" s="75" t="n">
        <v>0</v>
      </c>
      <c r="Q25" s="75" t="n">
        <v>0.83505406030960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3.5917878050255</v>
      </c>
      <c r="AE25" s="75" t="n">
        <v>0</v>
      </c>
      <c r="AF25" s="75" t="n">
        <f aca="false">SUM(AG25:AJ25)</f>
        <v>43.5917878050255</v>
      </c>
      <c r="AG25" s="75" t="n">
        <v>6.96844010783782</v>
      </c>
      <c r="AH25" s="75" t="n">
        <v>0.0209410685</v>
      </c>
      <c r="AI25" s="75" t="n">
        <v>0.0437398683333334</v>
      </c>
      <c r="AJ25" s="75" t="n">
        <f aca="false">SUM(AK25:AL25)</f>
        <v>36.5586667603543</v>
      </c>
      <c r="AK25" s="75" t="n">
        <v>0</v>
      </c>
      <c r="AL25" s="75" t="n">
        <v>36.558666760354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262044024744267</v>
      </c>
      <c r="J28" s="75" t="n">
        <v>0.583910754353492</v>
      </c>
      <c r="K28" s="75" t="n">
        <v>0.586531194600935</v>
      </c>
      <c r="L28" s="75" t="n">
        <v>0</v>
      </c>
      <c r="M28" s="75" t="n">
        <v>0</v>
      </c>
      <c r="N28" s="75" t="n">
        <v>0.583910754353492</v>
      </c>
      <c r="O28" s="75" t="n">
        <v>0.00262044024744267</v>
      </c>
      <c r="P28" s="75" t="n">
        <v>0</v>
      </c>
      <c r="Q28" s="75" t="n">
        <v>0.0026204402474426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10146344638098</v>
      </c>
      <c r="AE28" s="75" t="n">
        <v>22.6090244085672</v>
      </c>
      <c r="AF28" s="75" t="n">
        <f aca="false">SUM(AG28:AJ28)</f>
        <v>22.7104878549482</v>
      </c>
      <c r="AG28" s="75" t="n">
        <v>0</v>
      </c>
      <c r="AH28" s="75" t="n">
        <v>0</v>
      </c>
      <c r="AI28" s="75" t="n">
        <v>22.6090244085672</v>
      </c>
      <c r="AJ28" s="75" t="n">
        <f aca="false">SUM(AK28:AL28)</f>
        <v>0.10146344638098</v>
      </c>
      <c r="AK28" s="75" t="n">
        <v>0</v>
      </c>
      <c r="AL28" s="75" t="n">
        <v>0.1014634463809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8.29794507822955</v>
      </c>
      <c r="J29" s="62" t="n">
        <v>0</v>
      </c>
      <c r="K29" s="62" t="n">
        <v>8.29794507822955</v>
      </c>
      <c r="L29" s="62" t="n">
        <v>2.14173804186062</v>
      </c>
      <c r="M29" s="62" t="n">
        <v>0</v>
      </c>
      <c r="N29" s="62" t="n">
        <v>0</v>
      </c>
      <c r="O29" s="62" t="n">
        <v>6.15620703636893</v>
      </c>
      <c r="P29" s="62" t="n">
        <v>0.00399839568239235</v>
      </c>
      <c r="Q29" s="62" t="n">
        <v>6.1522086406865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21.296433429048</v>
      </c>
      <c r="AE29" s="62" t="n">
        <f aca="false">SUM(AE30:AE43)</f>
        <v>0</v>
      </c>
      <c r="AF29" s="62" t="n">
        <f aca="false">SUM(AF30:AF43)</f>
        <v>321.296433429048</v>
      </c>
      <c r="AG29" s="62" t="n">
        <f aca="false">SUM(AG30:AG43)</f>
        <v>82.9280969808434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238.368336448205</v>
      </c>
      <c r="AK29" s="62" t="n">
        <f aca="false">SUM(AK30:AK43)</f>
        <v>0.154817880822232</v>
      </c>
      <c r="AL29" s="62" t="n">
        <f aca="false">SUM(AL30:AL43)</f>
        <v>238.21351856738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09254690225951</v>
      </c>
      <c r="J31" s="75" t="n">
        <v>0</v>
      </c>
      <c r="K31" s="75" t="n">
        <v>2.09254690225951</v>
      </c>
      <c r="L31" s="75" t="n">
        <v>0</v>
      </c>
      <c r="M31" s="75" t="n">
        <v>0</v>
      </c>
      <c r="N31" s="75" t="n">
        <v>0</v>
      </c>
      <c r="O31" s="75" t="n">
        <v>2.09254690225951</v>
      </c>
      <c r="P31" s="75" t="n">
        <v>0</v>
      </c>
      <c r="Q31" s="75" t="n">
        <v>2.0925469022595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9.8282901283998</v>
      </c>
      <c r="AE31" s="75" t="n">
        <v>0</v>
      </c>
      <c r="AF31" s="75" t="n">
        <f aca="false">SUM(AG31:AJ31)</f>
        <v>69.828290128399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9.8282901283998</v>
      </c>
      <c r="AK31" s="75" t="n">
        <v>0</v>
      </c>
      <c r="AL31" s="75" t="n">
        <v>69.828290128399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.72897845838905</v>
      </c>
      <c r="J35" s="75" t="n">
        <v>0</v>
      </c>
      <c r="K35" s="75" t="n">
        <v>2.72897845838905</v>
      </c>
      <c r="L35" s="75" t="n">
        <v>0.13579139608422</v>
      </c>
      <c r="M35" s="75" t="n">
        <v>0</v>
      </c>
      <c r="N35" s="75" t="n">
        <v>0</v>
      </c>
      <c r="O35" s="75" t="n">
        <v>2.59318706230483</v>
      </c>
      <c r="P35" s="75" t="n">
        <v>0</v>
      </c>
      <c r="Q35" s="75" t="n">
        <v>2.5931870623048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99.5804239466165</v>
      </c>
      <c r="AE35" s="75" t="n">
        <v>0</v>
      </c>
      <c r="AF35" s="75" t="n">
        <f aca="false">SUM(AG35:AJ35)</f>
        <v>99.5804239466166</v>
      </c>
      <c r="AG35" s="75" t="n">
        <v>4.95502804311317</v>
      </c>
      <c r="AH35" s="75" t="n">
        <v>0</v>
      </c>
      <c r="AI35" s="75" t="n">
        <v>0</v>
      </c>
      <c r="AJ35" s="75" t="n">
        <f aca="false">SUM(AK35:AL35)</f>
        <v>94.6253959035034</v>
      </c>
      <c r="AK35" s="75" t="n">
        <v>0</v>
      </c>
      <c r="AL35" s="75" t="n">
        <v>94.625395903503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293145331723333</v>
      </c>
      <c r="J36" s="75" t="n">
        <v>0</v>
      </c>
      <c r="K36" s="75" t="n">
        <v>0.293145331723333</v>
      </c>
      <c r="L36" s="75" t="n">
        <v>0</v>
      </c>
      <c r="M36" s="75" t="n">
        <v>0</v>
      </c>
      <c r="N36" s="75" t="n">
        <v>0</v>
      </c>
      <c r="O36" s="75" t="n">
        <v>0.293145331723333</v>
      </c>
      <c r="P36" s="75" t="n">
        <v>0</v>
      </c>
      <c r="Q36" s="75" t="n">
        <v>0.29314533172333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1.1512484187556</v>
      </c>
      <c r="AE36" s="75" t="n">
        <v>0</v>
      </c>
      <c r="AF36" s="75" t="n">
        <f aca="false">SUM(AG36:AJ36)</f>
        <v>11.1512484187556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11.1512484187556</v>
      </c>
      <c r="AK36" s="75" t="n">
        <v>0</v>
      </c>
      <c r="AL36" s="75" t="n">
        <v>11.151248418755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.11893294026808</v>
      </c>
      <c r="J37" s="75" t="n">
        <v>0</v>
      </c>
      <c r="K37" s="75" t="n">
        <v>3.11893294026808</v>
      </c>
      <c r="L37" s="75" t="n">
        <v>1.99524234760438</v>
      </c>
      <c r="M37" s="75" t="n">
        <v>0</v>
      </c>
      <c r="N37" s="75" t="n">
        <v>0</v>
      </c>
      <c r="O37" s="75" t="n">
        <v>1.12369059266369</v>
      </c>
      <c r="P37" s="75" t="n">
        <v>0</v>
      </c>
      <c r="Q37" s="75" t="n">
        <v>1.12369059266369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21.326491376428</v>
      </c>
      <c r="AE37" s="75" t="n">
        <v>0</v>
      </c>
      <c r="AF37" s="75" t="n">
        <f aca="false">SUM(AG37:AJ37)</f>
        <v>121.326491376428</v>
      </c>
      <c r="AG37" s="75" t="n">
        <v>77.6149273218105</v>
      </c>
      <c r="AH37" s="75" t="n">
        <v>0</v>
      </c>
      <c r="AI37" s="75" t="n">
        <v>0</v>
      </c>
      <c r="AJ37" s="75" t="n">
        <f aca="false">SUM(AK37:AL37)</f>
        <v>43.7115640546177</v>
      </c>
      <c r="AK37" s="75" t="n">
        <v>0</v>
      </c>
      <c r="AL37" s="75" t="n">
        <v>43.711564054617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0.384641663564237</v>
      </c>
      <c r="J40" s="75" t="n">
        <v>0</v>
      </c>
      <c r="K40" s="75" t="n">
        <v>0.384641663564237</v>
      </c>
      <c r="L40" s="75" t="n">
        <v>0.00715424722172743</v>
      </c>
      <c r="M40" s="75" t="n">
        <v>0</v>
      </c>
      <c r="N40" s="75" t="n">
        <v>0</v>
      </c>
      <c r="O40" s="75" t="n">
        <v>0.37748741634251</v>
      </c>
      <c r="P40" s="75" t="n">
        <v>0</v>
      </c>
      <c r="Q40" s="75" t="n">
        <v>0.3774874163425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9.2551616780257</v>
      </c>
      <c r="AE40" s="75" t="n">
        <v>0</v>
      </c>
      <c r="AF40" s="75" t="n">
        <f aca="false">SUM(AG40:AJ40)</f>
        <v>19.2551616780257</v>
      </c>
      <c r="AG40" s="75" t="n">
        <v>0.358141615919675</v>
      </c>
      <c r="AH40" s="75" t="n">
        <v>0</v>
      </c>
      <c r="AI40" s="75" t="n">
        <v>0</v>
      </c>
      <c r="AJ40" s="75" t="n">
        <f aca="false">SUM(AK40:AL40)</f>
        <v>18.897020062106</v>
      </c>
      <c r="AK40" s="75" t="n">
        <v>0</v>
      </c>
      <c r="AL40" s="75" t="n">
        <v>18.89702006210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99839568239235</v>
      </c>
      <c r="J43" s="75" t="n">
        <v>0</v>
      </c>
      <c r="K43" s="75" t="n">
        <v>0.00399839568239235</v>
      </c>
      <c r="L43" s="75" t="n">
        <v>0</v>
      </c>
      <c r="M43" s="75" t="n">
        <v>0</v>
      </c>
      <c r="N43" s="75" t="n">
        <v>0</v>
      </c>
      <c r="O43" s="75" t="n">
        <v>0.00399839568239235</v>
      </c>
      <c r="P43" s="75" t="n">
        <v>0.00399839568239235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54817880822232</v>
      </c>
      <c r="AE43" s="75" t="n">
        <v>0</v>
      </c>
      <c r="AF43" s="75" t="n">
        <f aca="false">SUM(AG43:AJ43)</f>
        <v>0.15481788082223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54817880822232</v>
      </c>
      <c r="AK43" s="75" t="n">
        <v>0.154817880822232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001.3515577761</v>
      </c>
      <c r="J14" s="62" t="n">
        <v>34.0886605995924</v>
      </c>
      <c r="K14" s="62" t="n">
        <v>2035.44021837569</v>
      </c>
      <c r="L14" s="62" t="n">
        <v>476.285529756297</v>
      </c>
      <c r="M14" s="62" t="n">
        <v>18.9315410402749</v>
      </c>
      <c r="N14" s="62" t="n">
        <v>38.2555603381796</v>
      </c>
      <c r="O14" s="62" t="n">
        <v>1501.96758724094</v>
      </c>
      <c r="P14" s="62" t="n">
        <v>0.00758569819168793</v>
      </c>
      <c r="Q14" s="62" t="n">
        <v>1501.9600015427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77492.3323170905</v>
      </c>
      <c r="AE14" s="62" t="n">
        <f aca="false">+AE15+AE29</f>
        <v>1319.91293841622</v>
      </c>
      <c r="AF14" s="62" t="n">
        <f aca="false">+AF15+AF29</f>
        <v>78812.2452555067</v>
      </c>
      <c r="AG14" s="62" t="n">
        <f aca="false">+AG15+AG29</f>
        <v>18441.7757121638</v>
      </c>
      <c r="AH14" s="62" t="n">
        <f aca="false">+AH15+AH29</f>
        <v>733.029269079443</v>
      </c>
      <c r="AI14" s="62" t="n">
        <f aca="false">+AI15+AI29</f>
        <v>1481.25529629431</v>
      </c>
      <c r="AJ14" s="62" t="n">
        <f aca="false">+AJ15+AJ29</f>
        <v>58156.1849779692</v>
      </c>
      <c r="AK14" s="62" t="n">
        <f aca="false">+AK15+AK29</f>
        <v>0.293718233982157</v>
      </c>
      <c r="AL14" s="62" t="n">
        <f aca="false">+AL15+AL29</f>
        <v>58155.891259735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742.887396298634</v>
      </c>
      <c r="J15" s="62" t="n">
        <v>34.0886605995924</v>
      </c>
      <c r="K15" s="62" t="n">
        <v>776.976056898226</v>
      </c>
      <c r="L15" s="62" t="n">
        <v>319.095769480009</v>
      </c>
      <c r="M15" s="62" t="n">
        <v>17.6961889247515</v>
      </c>
      <c r="N15" s="62" t="n">
        <v>34.3696690195515</v>
      </c>
      <c r="O15" s="62" t="n">
        <v>405.814429473914</v>
      </c>
      <c r="P15" s="62" t="n">
        <v>0</v>
      </c>
      <c r="Q15" s="62" t="n">
        <v>405.81442947391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8764.5999846831</v>
      </c>
      <c r="AE15" s="62" t="n">
        <f aca="false">SUM(AE16:AE28)</f>
        <v>1319.91293841622</v>
      </c>
      <c r="AF15" s="62" t="n">
        <f aca="false">SUM(AF16:AF28)</f>
        <v>30084.5129230993</v>
      </c>
      <c r="AG15" s="62" t="n">
        <f aca="false">SUM(AG16:AG28)</f>
        <v>12355.3881942659</v>
      </c>
      <c r="AH15" s="62" t="n">
        <f aca="false">SUM(AH16:AH28)</f>
        <v>685.19643516638</v>
      </c>
      <c r="AI15" s="62" t="n">
        <f aca="false">SUM(AI16:AI28)</f>
        <v>1330.79358443704</v>
      </c>
      <c r="AJ15" s="62" t="n">
        <f aca="false">SUM(AJ16:AJ28)</f>
        <v>15713.13470923</v>
      </c>
      <c r="AK15" s="62" t="n">
        <f aca="false">SUM(AK16:AK28)</f>
        <v>0</v>
      </c>
      <c r="AL15" s="62" t="n">
        <f aca="false">SUM(AL16:AL28)</f>
        <v>15713.1347092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34.790671033788</v>
      </c>
      <c r="J16" s="75" t="n">
        <v>0</v>
      </c>
      <c r="K16" s="75" t="n">
        <v>134.790671033788</v>
      </c>
      <c r="L16" s="75" t="n">
        <v>66.8108570480227</v>
      </c>
      <c r="M16" s="75" t="n">
        <v>0</v>
      </c>
      <c r="N16" s="75" t="n">
        <v>0</v>
      </c>
      <c r="O16" s="75" t="n">
        <v>67.9798139857653</v>
      </c>
      <c r="P16" s="75" t="n">
        <v>0</v>
      </c>
      <c r="Q16" s="75" t="n">
        <v>67.979813985765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3500.51372674747</v>
      </c>
      <c r="AE16" s="75" t="n">
        <v>0</v>
      </c>
      <c r="AF16" s="75" t="n">
        <f aca="false">SUM(AG16:AJ16)</f>
        <v>3500.51372674747</v>
      </c>
      <c r="AG16" s="75" t="n">
        <v>1735.07795753715</v>
      </c>
      <c r="AH16" s="75" t="n">
        <v>0</v>
      </c>
      <c r="AI16" s="75" t="n">
        <v>0</v>
      </c>
      <c r="AJ16" s="75" t="n">
        <f aca="false">SUM(AK16:AL16)</f>
        <v>1765.43576921032</v>
      </c>
      <c r="AK16" s="75" t="n">
        <v>0</v>
      </c>
      <c r="AL16" s="75" t="n">
        <v>1765.43576921032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35.7414491540913</v>
      </c>
      <c r="J17" s="75" t="n">
        <v>0</v>
      </c>
      <c r="K17" s="75" t="n">
        <v>35.7414491540913</v>
      </c>
      <c r="L17" s="75" t="n">
        <v>1.86344081632653</v>
      </c>
      <c r="M17" s="75" t="n">
        <v>0</v>
      </c>
      <c r="N17" s="75" t="n">
        <v>0</v>
      </c>
      <c r="O17" s="75" t="n">
        <v>33.8780083377648</v>
      </c>
      <c r="P17" s="75" t="n">
        <v>0</v>
      </c>
      <c r="Q17" s="75" t="n">
        <v>33.878008337764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042.93548631639</v>
      </c>
      <c r="AE17" s="75" t="n">
        <v>0</v>
      </c>
      <c r="AF17" s="75" t="n">
        <f aca="false">SUM(AG17:AJ17)</f>
        <v>1042.93548631638</v>
      </c>
      <c r="AG17" s="75" t="n">
        <v>54.3752030204081</v>
      </c>
      <c r="AH17" s="75" t="n">
        <v>0</v>
      </c>
      <c r="AI17" s="75" t="n">
        <v>0</v>
      </c>
      <c r="AJ17" s="75" t="n">
        <f aca="false">SUM(AK17:AL17)</f>
        <v>988.560283295977</v>
      </c>
      <c r="AK17" s="75" t="n">
        <v>0</v>
      </c>
      <c r="AL17" s="75" t="n">
        <v>988.56028329597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7.30933527039961</v>
      </c>
      <c r="J19" s="75" t="n">
        <v>0</v>
      </c>
      <c r="K19" s="75" t="n">
        <v>7.30933527039961</v>
      </c>
      <c r="L19" s="75" t="n">
        <v>0</v>
      </c>
      <c r="M19" s="75" t="n">
        <v>0</v>
      </c>
      <c r="N19" s="75" t="n">
        <v>0</v>
      </c>
      <c r="O19" s="75" t="n">
        <v>7.30933527039961</v>
      </c>
      <c r="P19" s="75" t="n">
        <v>0</v>
      </c>
      <c r="Q19" s="75" t="n">
        <v>7.30933527039961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52.54582709324</v>
      </c>
      <c r="AE19" s="75" t="n">
        <v>0</v>
      </c>
      <c r="AF19" s="75" t="n">
        <f aca="false">SUM(AG19:AJ19)</f>
        <v>152.5458270932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52.54582709324</v>
      </c>
      <c r="AK19" s="75" t="n">
        <v>0</v>
      </c>
      <c r="AL19" s="75" t="n">
        <v>152.5458270932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10.581265470563</v>
      </c>
      <c r="J20" s="75" t="n">
        <v>0</v>
      </c>
      <c r="K20" s="75" t="n">
        <v>10.581265470563</v>
      </c>
      <c r="L20" s="75" t="n">
        <v>0</v>
      </c>
      <c r="M20" s="75" t="n">
        <v>0</v>
      </c>
      <c r="N20" s="75" t="n">
        <v>0</v>
      </c>
      <c r="O20" s="75" t="n">
        <v>10.581265470563</v>
      </c>
      <c r="P20" s="75" t="n">
        <v>0</v>
      </c>
      <c r="Q20" s="75" t="n">
        <v>10.58126547056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37.8809303846154</v>
      </c>
      <c r="AE20" s="75" t="n">
        <v>0</v>
      </c>
      <c r="AF20" s="75" t="n">
        <f aca="false">SUM(AG20:AJ20)</f>
        <v>37.8809303846154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7.8809303846154</v>
      </c>
      <c r="AK20" s="75" t="n">
        <v>0</v>
      </c>
      <c r="AL20" s="75" t="n">
        <v>37.8809303846154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15.2580001362546</v>
      </c>
      <c r="J21" s="75" t="n">
        <v>0</v>
      </c>
      <c r="K21" s="75" t="n">
        <v>15.2580001362546</v>
      </c>
      <c r="L21" s="75" t="n">
        <v>0</v>
      </c>
      <c r="M21" s="75" t="n">
        <v>0</v>
      </c>
      <c r="N21" s="75" t="n">
        <v>0</v>
      </c>
      <c r="O21" s="75" t="n">
        <v>15.2580001362546</v>
      </c>
      <c r="P21" s="75" t="n">
        <v>0</v>
      </c>
      <c r="Q21" s="75" t="n">
        <v>15.2580001362546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127.251721136364</v>
      </c>
      <c r="AE21" s="75" t="n">
        <v>0</v>
      </c>
      <c r="AF21" s="75" t="n">
        <f aca="false">SUM(AG21:AJ21)</f>
        <v>127.251721136364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27.251721136364</v>
      </c>
      <c r="AK21" s="75" t="n">
        <v>0</v>
      </c>
      <c r="AL21" s="75" t="n">
        <v>127.251721136364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182718364901871</v>
      </c>
      <c r="J23" s="75" t="n">
        <v>0</v>
      </c>
      <c r="K23" s="75" t="n">
        <v>0.182718364901871</v>
      </c>
      <c r="L23" s="75" t="n">
        <v>0</v>
      </c>
      <c r="M23" s="75" t="n">
        <v>0</v>
      </c>
      <c r="N23" s="75" t="n">
        <v>0</v>
      </c>
      <c r="O23" s="75" t="n">
        <v>0.182718364901871</v>
      </c>
      <c r="P23" s="75" t="n">
        <v>0</v>
      </c>
      <c r="Q23" s="75" t="n">
        <v>0.18271836490187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8.00671875</v>
      </c>
      <c r="AE23" s="75" t="n">
        <v>0</v>
      </c>
      <c r="AF23" s="75" t="n">
        <f aca="false">SUM(AG23:AJ23)</f>
        <v>8.0067187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8.00671875</v>
      </c>
      <c r="AK23" s="75" t="n">
        <v>0</v>
      </c>
      <c r="AL23" s="75" t="n">
        <v>8.00671875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9.3817219387708</v>
      </c>
      <c r="J24" s="75" t="n">
        <v>0</v>
      </c>
      <c r="K24" s="75" t="n">
        <v>49.3817219387708</v>
      </c>
      <c r="L24" s="75" t="n">
        <v>22.7552898919985</v>
      </c>
      <c r="M24" s="75" t="n">
        <v>0.138636764705882</v>
      </c>
      <c r="N24" s="75" t="n">
        <v>0</v>
      </c>
      <c r="O24" s="75" t="n">
        <v>26.4877952820665</v>
      </c>
      <c r="P24" s="75" t="n">
        <v>0</v>
      </c>
      <c r="Q24" s="75" t="n">
        <v>26.4877952820665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716.48852385178</v>
      </c>
      <c r="AE24" s="75" t="n">
        <v>0</v>
      </c>
      <c r="AF24" s="75" t="n">
        <f aca="false">SUM(AG24:AJ24)</f>
        <v>2716.48852385178</v>
      </c>
      <c r="AG24" s="75" t="n">
        <v>1251.76849695884</v>
      </c>
      <c r="AH24" s="75" t="n">
        <v>7.62640842647059</v>
      </c>
      <c r="AI24" s="75" t="n">
        <v>0</v>
      </c>
      <c r="AJ24" s="75" t="n">
        <f aca="false">SUM(AK24:AL24)</f>
        <v>1457.09361846648</v>
      </c>
      <c r="AK24" s="75" t="n">
        <v>0</v>
      </c>
      <c r="AL24" s="75" t="n">
        <v>1457.0936184664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20.201205538642</v>
      </c>
      <c r="J25" s="75" t="n">
        <v>0</v>
      </c>
      <c r="K25" s="75" t="n">
        <v>320.201205538642</v>
      </c>
      <c r="L25" s="75" t="n">
        <v>84.9132598698042</v>
      </c>
      <c r="M25" s="75" t="n">
        <v>8.1928130015633</v>
      </c>
      <c r="N25" s="75" t="n">
        <v>0.248448508431671</v>
      </c>
      <c r="O25" s="75" t="n">
        <v>226.846684158843</v>
      </c>
      <c r="P25" s="75" t="n">
        <v>0</v>
      </c>
      <c r="Q25" s="75" t="n">
        <v>226.84668415884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4018.4087784817</v>
      </c>
      <c r="AE25" s="75" t="n">
        <v>0</v>
      </c>
      <c r="AF25" s="75" t="n">
        <f aca="false">SUM(AG25:AJ25)</f>
        <v>14018.4087784817</v>
      </c>
      <c r="AG25" s="75" t="n">
        <v>3717.50251710003</v>
      </c>
      <c r="AH25" s="75" t="n">
        <v>358.681353208441</v>
      </c>
      <c r="AI25" s="75" t="n">
        <v>10.8770756991386</v>
      </c>
      <c r="AJ25" s="75" t="n">
        <f aca="false">SUM(AK25:AL25)</f>
        <v>9931.34783247413</v>
      </c>
      <c r="AK25" s="75" t="n">
        <v>0</v>
      </c>
      <c r="AL25" s="75" t="n">
        <v>9931.3478324741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84.932031816154</v>
      </c>
      <c r="J28" s="75" t="n">
        <v>34.0886605995924</v>
      </c>
      <c r="K28" s="75" t="n">
        <v>219.020692415747</v>
      </c>
      <c r="L28" s="75" t="n">
        <v>144.541942656238</v>
      </c>
      <c r="M28" s="75" t="n">
        <v>8.23576119657717</v>
      </c>
      <c r="N28" s="75" t="n">
        <v>34.0887528083135</v>
      </c>
      <c r="O28" s="75" t="n">
        <v>32.1542357546187</v>
      </c>
      <c r="P28" s="75" t="n">
        <v>0</v>
      </c>
      <c r="Q28" s="75" t="n">
        <v>32.154235754618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7160.5682719215</v>
      </c>
      <c r="AE28" s="75" t="n">
        <v>1319.91293841622</v>
      </c>
      <c r="AF28" s="75" t="n">
        <f aca="false">SUM(AG28:AJ28)</f>
        <v>8480.48121033772</v>
      </c>
      <c r="AG28" s="75" t="n">
        <v>5596.66401964952</v>
      </c>
      <c r="AH28" s="75" t="n">
        <v>318.888673531468</v>
      </c>
      <c r="AI28" s="75" t="n">
        <v>1319.9165087379</v>
      </c>
      <c r="AJ28" s="75" t="n">
        <f aca="false">SUM(AK28:AL28)</f>
        <v>1245.01200841884</v>
      </c>
      <c r="AK28" s="75" t="n">
        <v>0</v>
      </c>
      <c r="AL28" s="75" t="n">
        <v>1245.0120084188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58.46416147746</v>
      </c>
      <c r="J29" s="62" t="n">
        <v>0</v>
      </c>
      <c r="K29" s="62" t="n">
        <v>1258.46416147746</v>
      </c>
      <c r="L29" s="62" t="n">
        <v>157.189760276288</v>
      </c>
      <c r="M29" s="62" t="n">
        <v>1.23535211552332</v>
      </c>
      <c r="N29" s="62" t="n">
        <v>3.88589131862807</v>
      </c>
      <c r="O29" s="62" t="n">
        <v>1096.15315776703</v>
      </c>
      <c r="P29" s="62" t="n">
        <v>0.00758569819168793</v>
      </c>
      <c r="Q29" s="62" t="n">
        <v>1096.1455720688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8727.7323324074</v>
      </c>
      <c r="AE29" s="62" t="n">
        <f aca="false">SUM(AE30:AE43)</f>
        <v>0</v>
      </c>
      <c r="AF29" s="62" t="n">
        <f aca="false">SUM(AF30:AF43)</f>
        <v>48727.7323324074</v>
      </c>
      <c r="AG29" s="62" t="n">
        <f aca="false">SUM(AG30:AG43)</f>
        <v>6086.38751789787</v>
      </c>
      <c r="AH29" s="62" t="n">
        <f aca="false">SUM(AH30:AH43)</f>
        <v>47.832833913063</v>
      </c>
      <c r="AI29" s="62" t="n">
        <f aca="false">SUM(AI30:AI43)</f>
        <v>150.461711857279</v>
      </c>
      <c r="AJ29" s="62" t="n">
        <f aca="false">SUM(AJ30:AJ43)</f>
        <v>42443.0502687392</v>
      </c>
      <c r="AK29" s="62" t="n">
        <f aca="false">SUM(AK30:AK43)</f>
        <v>0.293718233982157</v>
      </c>
      <c r="AL29" s="62" t="n">
        <f aca="false">SUM(AL30:AL43)</f>
        <v>42442.756550505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3.96164362010914</v>
      </c>
      <c r="J30" s="75" t="n">
        <v>0</v>
      </c>
      <c r="K30" s="75" t="n">
        <v>3.96164362010913</v>
      </c>
      <c r="L30" s="75" t="n">
        <v>1.02374245907349</v>
      </c>
      <c r="M30" s="75" t="n">
        <v>0</v>
      </c>
      <c r="N30" s="75" t="n">
        <v>0</v>
      </c>
      <c r="O30" s="75" t="n">
        <v>2.93790116103564</v>
      </c>
      <c r="P30" s="75" t="n">
        <v>0</v>
      </c>
      <c r="Q30" s="75" t="n">
        <v>2.93790116103564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151.651717777778</v>
      </c>
      <c r="AE30" s="75" t="n">
        <v>0</v>
      </c>
      <c r="AF30" s="75" t="n">
        <f aca="false">SUM(AG30:AJ30)</f>
        <v>151.651717777778</v>
      </c>
      <c r="AG30" s="75" t="n">
        <v>39.1888613333333</v>
      </c>
      <c r="AH30" s="75" t="n">
        <v>0</v>
      </c>
      <c r="AI30" s="75" t="n">
        <v>0</v>
      </c>
      <c r="AJ30" s="75" t="n">
        <f aca="false">SUM(AK30:AL30)</f>
        <v>112.462856444444</v>
      </c>
      <c r="AK30" s="75" t="n">
        <v>0</v>
      </c>
      <c r="AL30" s="75" t="n">
        <v>112.462856444444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0.8097983426072</v>
      </c>
      <c r="J31" s="75" t="n">
        <v>0</v>
      </c>
      <c r="K31" s="75" t="n">
        <v>10.8097983426072</v>
      </c>
      <c r="L31" s="75" t="n">
        <v>0</v>
      </c>
      <c r="M31" s="75" t="n">
        <v>0</v>
      </c>
      <c r="N31" s="75" t="n">
        <v>3.61971974435464E-005</v>
      </c>
      <c r="O31" s="75" t="n">
        <v>10.8097621454098</v>
      </c>
      <c r="P31" s="75" t="n">
        <v>0</v>
      </c>
      <c r="Q31" s="75" t="n">
        <v>10.809762145409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60.722970692804</v>
      </c>
      <c r="AE31" s="75" t="n">
        <v>0</v>
      </c>
      <c r="AF31" s="75" t="n">
        <f aca="false">SUM(AG31:AJ31)</f>
        <v>360.722970692804</v>
      </c>
      <c r="AG31" s="75" t="n">
        <v>0</v>
      </c>
      <c r="AH31" s="75" t="n">
        <v>0</v>
      </c>
      <c r="AI31" s="75" t="n">
        <v>0.00120790047869114</v>
      </c>
      <c r="AJ31" s="75" t="n">
        <f aca="false">SUM(AK31:AL31)</f>
        <v>360.721762792325</v>
      </c>
      <c r="AK31" s="75" t="n">
        <v>0</v>
      </c>
      <c r="AL31" s="75" t="n">
        <v>360.72176279232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83.7714658013602</v>
      </c>
      <c r="J35" s="75" t="n">
        <v>0</v>
      </c>
      <c r="K35" s="75" t="n">
        <v>83.7714658013602</v>
      </c>
      <c r="L35" s="75" t="n">
        <v>12.385405357704</v>
      </c>
      <c r="M35" s="75" t="n">
        <v>0</v>
      </c>
      <c r="N35" s="75" t="n">
        <v>0.0108240841857384</v>
      </c>
      <c r="O35" s="75" t="n">
        <v>71.3752363594704</v>
      </c>
      <c r="P35" s="75" t="n">
        <v>0</v>
      </c>
      <c r="Q35" s="75" t="n">
        <v>71.375236359470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3056.82078709163</v>
      </c>
      <c r="AE35" s="75" t="n">
        <v>0</v>
      </c>
      <c r="AF35" s="75" t="n">
        <f aca="false">SUM(AG35:AJ35)</f>
        <v>3056.82078709163</v>
      </c>
      <c r="AG35" s="75" t="n">
        <v>451.943441502621</v>
      </c>
      <c r="AH35" s="75" t="n">
        <v>0</v>
      </c>
      <c r="AI35" s="75" t="n">
        <v>0.394970831937596</v>
      </c>
      <c r="AJ35" s="75" t="n">
        <f aca="false">SUM(AK35:AL35)</f>
        <v>2604.48237475707</v>
      </c>
      <c r="AK35" s="75" t="n">
        <v>0</v>
      </c>
      <c r="AL35" s="75" t="n">
        <v>2604.4823747570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95.484945704396</v>
      </c>
      <c r="J36" s="75" t="n">
        <v>0</v>
      </c>
      <c r="K36" s="75" t="n">
        <v>395.484945704396</v>
      </c>
      <c r="L36" s="75" t="n">
        <v>0</v>
      </c>
      <c r="M36" s="75" t="n">
        <v>0.0168800454661307</v>
      </c>
      <c r="N36" s="75" t="n">
        <v>0.165871212760078</v>
      </c>
      <c r="O36" s="75" t="n">
        <v>395.30219444617</v>
      </c>
      <c r="P36" s="75" t="n">
        <v>0</v>
      </c>
      <c r="Q36" s="75" t="n">
        <v>395.3021944461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044.2473345952</v>
      </c>
      <c r="AE36" s="75" t="n">
        <v>0</v>
      </c>
      <c r="AF36" s="75" t="n">
        <f aca="false">SUM(AG36:AJ36)</f>
        <v>15044.2473345952</v>
      </c>
      <c r="AG36" s="75" t="n">
        <v>0</v>
      </c>
      <c r="AH36" s="75" t="n">
        <v>0.642116929531613</v>
      </c>
      <c r="AI36" s="75" t="n">
        <v>6.30974093339337</v>
      </c>
      <c r="AJ36" s="75" t="n">
        <f aca="false">SUM(AK36:AL36)</f>
        <v>15037.2954767323</v>
      </c>
      <c r="AK36" s="75" t="n">
        <v>0</v>
      </c>
      <c r="AL36" s="75" t="n">
        <v>15037.2954767323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43.659852041327</v>
      </c>
      <c r="J37" s="75" t="n">
        <v>0</v>
      </c>
      <c r="K37" s="75" t="n">
        <v>343.659852041327</v>
      </c>
      <c r="L37" s="75" t="n">
        <v>116.556092342595</v>
      </c>
      <c r="M37" s="75" t="n">
        <v>1.15496670444368</v>
      </c>
      <c r="N37" s="75" t="n">
        <v>3.64841220951388</v>
      </c>
      <c r="O37" s="75" t="n">
        <v>222.300380784775</v>
      </c>
      <c r="P37" s="75" t="n">
        <v>0</v>
      </c>
      <c r="Q37" s="75" t="n">
        <v>222.30038078477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3368.3682444076</v>
      </c>
      <c r="AE37" s="75" t="n">
        <v>0</v>
      </c>
      <c r="AF37" s="75" t="n">
        <f aca="false">SUM(AG37:AJ37)</f>
        <v>13368.3682444076</v>
      </c>
      <c r="AG37" s="75" t="n">
        <v>4534.03199212695</v>
      </c>
      <c r="AH37" s="75" t="n">
        <v>44.9282048028592</v>
      </c>
      <c r="AI37" s="75" t="n">
        <v>141.92323495009</v>
      </c>
      <c r="AJ37" s="75" t="n">
        <f aca="false">SUM(AK37:AL37)</f>
        <v>8647.48481252773</v>
      </c>
      <c r="AK37" s="75" t="n">
        <v>0</v>
      </c>
      <c r="AL37" s="75" t="n">
        <v>8647.4848125277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87.793581265002</v>
      </c>
      <c r="J38" s="75" t="n">
        <v>0</v>
      </c>
      <c r="K38" s="75" t="n">
        <v>87.7935812650021</v>
      </c>
      <c r="L38" s="75" t="n">
        <v>8.35319515392853</v>
      </c>
      <c r="M38" s="75" t="n">
        <v>0</v>
      </c>
      <c r="N38" s="75" t="n">
        <v>0.0438620689655172</v>
      </c>
      <c r="O38" s="75" t="n">
        <v>79.396524042108</v>
      </c>
      <c r="P38" s="75" t="n">
        <v>0</v>
      </c>
      <c r="Q38" s="75" t="n">
        <v>79.396524042108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3668.01582525179</v>
      </c>
      <c r="AE38" s="75" t="n">
        <v>0</v>
      </c>
      <c r="AF38" s="75" t="n">
        <f aca="false">SUM(AG38:AJ38)</f>
        <v>3668.01582525179</v>
      </c>
      <c r="AG38" s="75" t="n">
        <v>348.996493531134</v>
      </c>
      <c r="AH38" s="75" t="n">
        <v>0</v>
      </c>
      <c r="AI38" s="75" t="n">
        <v>1.83255724137931</v>
      </c>
      <c r="AJ38" s="75" t="n">
        <f aca="false">SUM(AK38:AL38)</f>
        <v>3317.18677447927</v>
      </c>
      <c r="AK38" s="75" t="n">
        <v>0</v>
      </c>
      <c r="AL38" s="75" t="n">
        <v>3317.18677447927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01.965467058703</v>
      </c>
      <c r="J40" s="75" t="n">
        <v>0</v>
      </c>
      <c r="K40" s="75" t="n">
        <v>201.965467058703</v>
      </c>
      <c r="L40" s="75" t="n">
        <v>14.2274616341157</v>
      </c>
      <c r="M40" s="75" t="n">
        <v>0.0451960084033612</v>
      </c>
      <c r="N40" s="75" t="n">
        <v>0</v>
      </c>
      <c r="O40" s="75" t="n">
        <v>187.692809416184</v>
      </c>
      <c r="P40" s="75" t="n">
        <v>0</v>
      </c>
      <c r="Q40" s="75" t="n">
        <v>187.69280941618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0110.3912809587</v>
      </c>
      <c r="AE40" s="75" t="n">
        <v>0</v>
      </c>
      <c r="AF40" s="75" t="n">
        <f aca="false">SUM(AG40:AJ40)</f>
        <v>10110.3912809587</v>
      </c>
      <c r="AG40" s="75" t="n">
        <v>712.226729403831</v>
      </c>
      <c r="AH40" s="75" t="n">
        <v>2.26251218067226</v>
      </c>
      <c r="AI40" s="75" t="n">
        <v>0</v>
      </c>
      <c r="AJ40" s="75" t="n">
        <f aca="false">SUM(AK40:AL40)</f>
        <v>9395.90203937418</v>
      </c>
      <c r="AK40" s="75" t="n">
        <v>0</v>
      </c>
      <c r="AL40" s="75" t="n">
        <v>9395.9020393741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2.35695695902206</v>
      </c>
      <c r="J41" s="75" t="n">
        <v>0</v>
      </c>
      <c r="K41" s="75" t="n">
        <v>2.35695695902206</v>
      </c>
      <c r="L41" s="75" t="n">
        <v>0</v>
      </c>
      <c r="M41" s="75" t="n">
        <v>0</v>
      </c>
      <c r="N41" s="75" t="n">
        <v>0</v>
      </c>
      <c r="O41" s="75" t="n">
        <v>2.35695695902206</v>
      </c>
      <c r="P41" s="75" t="n">
        <v>0</v>
      </c>
      <c r="Q41" s="75" t="n">
        <v>2.35695695902206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120.228374479715</v>
      </c>
      <c r="AE41" s="75" t="n">
        <v>0</v>
      </c>
      <c r="AF41" s="75" t="n">
        <f aca="false">SUM(AG41:AJ41)</f>
        <v>120.22837447971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120.228374479715</v>
      </c>
      <c r="AK41" s="75" t="n">
        <v>0</v>
      </c>
      <c r="AL41" s="75" t="n">
        <v>120.228374479715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39.4109550141054</v>
      </c>
      <c r="J42" s="75" t="n">
        <v>0</v>
      </c>
      <c r="K42" s="75" t="n">
        <v>39.4109550141054</v>
      </c>
      <c r="L42" s="75" t="n">
        <v>0</v>
      </c>
      <c r="M42" s="75" t="n">
        <v>0</v>
      </c>
      <c r="N42" s="75" t="n">
        <v>0</v>
      </c>
      <c r="O42" s="75" t="n">
        <v>39.4109550141054</v>
      </c>
      <c r="P42" s="75" t="n">
        <v>0</v>
      </c>
      <c r="Q42" s="75" t="n">
        <v>39.4109550141054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311.99069241957</v>
      </c>
      <c r="AE42" s="75" t="n">
        <v>0</v>
      </c>
      <c r="AF42" s="75" t="n">
        <f aca="false">SUM(AG42:AJ42)</f>
        <v>1311.9906924195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311.99069241957</v>
      </c>
      <c r="AK42" s="75" t="n">
        <v>0</v>
      </c>
      <c r="AL42" s="75" t="n">
        <v>1311.99069241957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9.6512165478464</v>
      </c>
      <c r="J43" s="75" t="n">
        <v>0</v>
      </c>
      <c r="K43" s="75" t="n">
        <v>39.6512165478464</v>
      </c>
      <c r="L43" s="75" t="n">
        <v>0</v>
      </c>
      <c r="M43" s="75" t="n">
        <v>0</v>
      </c>
      <c r="N43" s="75" t="n">
        <v>0</v>
      </c>
      <c r="O43" s="75" t="n">
        <v>39.6512165478464</v>
      </c>
      <c r="P43" s="75" t="n">
        <v>0.00758569819168793</v>
      </c>
      <c r="Q43" s="75" t="n">
        <v>39.643630849654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535.29510473261</v>
      </c>
      <c r="AE43" s="75" t="n">
        <v>0</v>
      </c>
      <c r="AF43" s="75" t="n">
        <f aca="false">SUM(AG43:AJ43)</f>
        <v>1535.2951047326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535.29510473261</v>
      </c>
      <c r="AK43" s="75" t="n">
        <v>0.293718233982157</v>
      </c>
      <c r="AL43" s="75" t="n">
        <v>1535.0013864986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641.904629030612</v>
      </c>
      <c r="J14" s="62" t="n">
        <v>53.3000608693733</v>
      </c>
      <c r="K14" s="62" t="n">
        <v>695.204689899985</v>
      </c>
      <c r="L14" s="62" t="n">
        <v>49.1532158633027</v>
      </c>
      <c r="M14" s="62" t="n">
        <v>7.65113231002134</v>
      </c>
      <c r="N14" s="62" t="n">
        <v>56.8721287096364</v>
      </c>
      <c r="O14" s="62" t="n">
        <v>581.528213017025</v>
      </c>
      <c r="P14" s="62" t="n">
        <v>0.0269391912464724</v>
      </c>
      <c r="Q14" s="62" t="n">
        <v>581.50127382577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4854.5472360653</v>
      </c>
      <c r="AE14" s="62" t="n">
        <f aca="false">+AE15+AE29</f>
        <v>2063.77835686213</v>
      </c>
      <c r="AF14" s="62" t="n">
        <f aca="false">+AF15+AF29</f>
        <v>26918.3255929274</v>
      </c>
      <c r="AG14" s="62" t="n">
        <f aca="false">+AG15+AG29</f>
        <v>1903.21251822708</v>
      </c>
      <c r="AH14" s="62" t="n">
        <f aca="false">+AH15+AH29</f>
        <v>296.251843044026</v>
      </c>
      <c r="AI14" s="62" t="n">
        <f aca="false">+AI15+AI29</f>
        <v>2202.08882363712</v>
      </c>
      <c r="AJ14" s="62" t="n">
        <f aca="false">+AJ15+AJ29</f>
        <v>22516.7724080192</v>
      </c>
      <c r="AK14" s="62" t="n">
        <f aca="false">+AK15+AK29</f>
        <v>1.04308548506341</v>
      </c>
      <c r="AL14" s="62" t="n">
        <f aca="false">+AL15+AL29</f>
        <v>22515.729322534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90.135969776535</v>
      </c>
      <c r="J15" s="62" t="n">
        <v>53.3000608693733</v>
      </c>
      <c r="K15" s="62" t="n">
        <v>443.436030645908</v>
      </c>
      <c r="L15" s="62" t="n">
        <v>32.7479695574757</v>
      </c>
      <c r="M15" s="62" t="n">
        <v>7.6371833735204</v>
      </c>
      <c r="N15" s="62" t="n">
        <v>53.3035127151884</v>
      </c>
      <c r="O15" s="62" t="n">
        <v>349.747364999724</v>
      </c>
      <c r="P15" s="62" t="n">
        <v>0</v>
      </c>
      <c r="Q15" s="62" t="n">
        <v>349.74736499972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106.0647497474</v>
      </c>
      <c r="AE15" s="62" t="n">
        <f aca="false">SUM(AE16:AE28)</f>
        <v>2063.77835686213</v>
      </c>
      <c r="AF15" s="62" t="n">
        <f aca="false">SUM(AF16:AF28)</f>
        <v>17169.8431066096</v>
      </c>
      <c r="AG15" s="62" t="n">
        <f aca="false">SUM(AG16:AG28)</f>
        <v>1268.00138126546</v>
      </c>
      <c r="AH15" s="62" t="n">
        <f aca="false">SUM(AH16:AH28)</f>
        <v>295.71174022271</v>
      </c>
      <c r="AI15" s="62" t="n">
        <f aca="false">SUM(AI16:AI28)</f>
        <v>2063.9120123321</v>
      </c>
      <c r="AJ15" s="62" t="n">
        <f aca="false">SUM(AJ16:AJ28)</f>
        <v>13542.2179727893</v>
      </c>
      <c r="AK15" s="62" t="n">
        <f aca="false">SUM(AK16:AK28)</f>
        <v>0</v>
      </c>
      <c r="AL15" s="62" t="n">
        <f aca="false">SUM(AL16:AL28)</f>
        <v>13542.217972789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8.79758166584858</v>
      </c>
      <c r="J16" s="75" t="n">
        <v>0</v>
      </c>
      <c r="K16" s="75" t="n">
        <v>8.79758166584858</v>
      </c>
      <c r="L16" s="75" t="n">
        <v>0</v>
      </c>
      <c r="M16" s="75" t="n">
        <v>0</v>
      </c>
      <c r="N16" s="75" t="n">
        <v>0</v>
      </c>
      <c r="O16" s="75" t="n">
        <v>8.79758166584858</v>
      </c>
      <c r="P16" s="75" t="n">
        <v>0</v>
      </c>
      <c r="Q16" s="75" t="n">
        <v>8.79758166584858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28.473195862088</v>
      </c>
      <c r="AE16" s="75" t="n">
        <v>0</v>
      </c>
      <c r="AF16" s="75" t="n">
        <f aca="false">SUM(AG16:AJ16)</f>
        <v>228.473195862088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28.473195862088</v>
      </c>
      <c r="AK16" s="75" t="n">
        <v>0</v>
      </c>
      <c r="AL16" s="75" t="n">
        <v>228.473195862088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82.5443562753484</v>
      </c>
      <c r="J17" s="75" t="n">
        <v>0</v>
      </c>
      <c r="K17" s="75" t="n">
        <v>82.5443562753484</v>
      </c>
      <c r="L17" s="75" t="n">
        <v>0</v>
      </c>
      <c r="M17" s="75" t="n">
        <v>0</v>
      </c>
      <c r="N17" s="75" t="n">
        <v>0</v>
      </c>
      <c r="O17" s="75" t="n">
        <v>82.5443562753484</v>
      </c>
      <c r="P17" s="75" t="n">
        <v>0</v>
      </c>
      <c r="Q17" s="75" t="n">
        <v>82.5443562753484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2408.64431611467</v>
      </c>
      <c r="AE17" s="75" t="n">
        <v>0</v>
      </c>
      <c r="AF17" s="75" t="n">
        <f aca="false">SUM(AG17:AJ17)</f>
        <v>2408.6443161146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408.64431611467</v>
      </c>
      <c r="AK17" s="75" t="n">
        <v>0</v>
      </c>
      <c r="AL17" s="75" t="n">
        <v>2408.6443161146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0.5524150916422</v>
      </c>
      <c r="J19" s="75" t="n">
        <v>0</v>
      </c>
      <c r="K19" s="75" t="n">
        <v>10.5524150916422</v>
      </c>
      <c r="L19" s="75" t="n">
        <v>0</v>
      </c>
      <c r="M19" s="75" t="n">
        <v>0</v>
      </c>
      <c r="N19" s="75" t="n">
        <v>0</v>
      </c>
      <c r="O19" s="75" t="n">
        <v>10.5524150916422</v>
      </c>
      <c r="P19" s="75" t="n">
        <v>0</v>
      </c>
      <c r="Q19" s="75" t="n">
        <v>10.552415091642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220.228902962573</v>
      </c>
      <c r="AE19" s="75" t="n">
        <v>0</v>
      </c>
      <c r="AF19" s="75" t="n">
        <f aca="false">SUM(AG19:AJ19)</f>
        <v>220.228902962573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220.228902962573</v>
      </c>
      <c r="AK19" s="75" t="n">
        <v>0</v>
      </c>
      <c r="AL19" s="75" t="n">
        <v>220.228902962573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668651717359819</v>
      </c>
      <c r="J20" s="75" t="n">
        <v>0</v>
      </c>
      <c r="K20" s="75" t="n">
        <v>0.0668651717359819</v>
      </c>
      <c r="L20" s="75" t="n">
        <v>0</v>
      </c>
      <c r="M20" s="75" t="n">
        <v>0</v>
      </c>
      <c r="N20" s="75" t="n">
        <v>0</v>
      </c>
      <c r="O20" s="75" t="n">
        <v>0.0668651717359819</v>
      </c>
      <c r="P20" s="75" t="n">
        <v>0</v>
      </c>
      <c r="Q20" s="75" t="n">
        <v>0.0668651717359819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239377314814815</v>
      </c>
      <c r="AE20" s="75" t="n">
        <v>0</v>
      </c>
      <c r="AF20" s="75" t="n">
        <f aca="false">SUM(AG20:AJ20)</f>
        <v>0.239377314814815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239377314814815</v>
      </c>
      <c r="AK20" s="75" t="n">
        <v>0</v>
      </c>
      <c r="AL20" s="75" t="n">
        <v>0.239377314814815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7.47767310305196</v>
      </c>
      <c r="J24" s="75" t="n">
        <v>0</v>
      </c>
      <c r="K24" s="75" t="n">
        <v>7.47767310305196</v>
      </c>
      <c r="L24" s="75" t="n">
        <v>0.994813952617882</v>
      </c>
      <c r="M24" s="75" t="n">
        <v>0</v>
      </c>
      <c r="N24" s="75" t="n">
        <v>0</v>
      </c>
      <c r="O24" s="75" t="n">
        <v>6.48285915043408</v>
      </c>
      <c r="P24" s="75" t="n">
        <v>0</v>
      </c>
      <c r="Q24" s="75" t="n">
        <v>6.4828591504340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11.346797398889</v>
      </c>
      <c r="AE24" s="75" t="n">
        <v>0</v>
      </c>
      <c r="AF24" s="75" t="n">
        <f aca="false">SUM(AG24:AJ24)</f>
        <v>411.346797398888</v>
      </c>
      <c r="AG24" s="75" t="n">
        <v>54.7247155335097</v>
      </c>
      <c r="AH24" s="75" t="n">
        <v>0</v>
      </c>
      <c r="AI24" s="75" t="n">
        <v>0</v>
      </c>
      <c r="AJ24" s="75" t="n">
        <f aca="false">SUM(AK24:AL24)</f>
        <v>356.622081865379</v>
      </c>
      <c r="AK24" s="75" t="n">
        <v>0</v>
      </c>
      <c r="AL24" s="75" t="n">
        <v>356.62208186537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69.331501666279</v>
      </c>
      <c r="J25" s="75" t="n">
        <v>0</v>
      </c>
      <c r="K25" s="75" t="n">
        <v>269.331501666279</v>
      </c>
      <c r="L25" s="75" t="n">
        <v>27.5020866580143</v>
      </c>
      <c r="M25" s="75" t="n">
        <v>6.75449383788739</v>
      </c>
      <c r="N25" s="75" t="n">
        <v>0.00305288876113826</v>
      </c>
      <c r="O25" s="75" t="n">
        <v>235.071868281616</v>
      </c>
      <c r="P25" s="75" t="n">
        <v>0</v>
      </c>
      <c r="Q25" s="75" t="n">
        <v>235.07186828161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1791.3331429497</v>
      </c>
      <c r="AE25" s="75" t="n">
        <v>0</v>
      </c>
      <c r="AF25" s="75" t="n">
        <f aca="false">SUM(AG25:AJ25)</f>
        <v>11791.3331429497</v>
      </c>
      <c r="AG25" s="75" t="n">
        <v>1204.04135388786</v>
      </c>
      <c r="AH25" s="75" t="n">
        <v>295.71174022271</v>
      </c>
      <c r="AI25" s="75" t="n">
        <v>0.133655469962633</v>
      </c>
      <c r="AJ25" s="75" t="n">
        <f aca="false">SUM(AK25:AL25)</f>
        <v>10291.4463933692</v>
      </c>
      <c r="AK25" s="75" t="n">
        <v>0</v>
      </c>
      <c r="AL25" s="75" t="n">
        <v>10291.4463933692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00691388888888887</v>
      </c>
      <c r="J27" s="75" t="n">
        <v>0</v>
      </c>
      <c r="K27" s="75" t="n">
        <v>0.00691388888888887</v>
      </c>
      <c r="L27" s="75" t="n">
        <v>0</v>
      </c>
      <c r="M27" s="75" t="n">
        <v>0</v>
      </c>
      <c r="N27" s="75" t="n">
        <v>0</v>
      </c>
      <c r="O27" s="75" t="n">
        <v>0.00691388888888887</v>
      </c>
      <c r="P27" s="75" t="n">
        <v>0</v>
      </c>
      <c r="Q27" s="75" t="n">
        <v>0.00691388888888887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.202576944444444</v>
      </c>
      <c r="AE27" s="75" t="n">
        <v>0</v>
      </c>
      <c r="AF27" s="75" t="n">
        <f aca="false">SUM(AG27:AJ27)</f>
        <v>0.202576944444444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.202576944444444</v>
      </c>
      <c r="AK27" s="75" t="n">
        <v>0</v>
      </c>
      <c r="AL27" s="75" t="n">
        <v>0.202576944444444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17759401343662</v>
      </c>
      <c r="J28" s="75" t="n">
        <v>53.3000608693733</v>
      </c>
      <c r="K28" s="75" t="n">
        <v>54.4776548828099</v>
      </c>
      <c r="L28" s="75" t="n">
        <v>0.238515285229497</v>
      </c>
      <c r="M28" s="75" t="n">
        <v>0</v>
      </c>
      <c r="N28" s="75" t="n">
        <v>53.3000608693733</v>
      </c>
      <c r="O28" s="75" t="n">
        <v>0.939078728207122</v>
      </c>
      <c r="P28" s="75" t="n">
        <v>0</v>
      </c>
      <c r="Q28" s="75" t="n">
        <v>0.93907872820712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5.5964402002659</v>
      </c>
      <c r="AE28" s="75" t="n">
        <v>2063.77835686213</v>
      </c>
      <c r="AF28" s="75" t="n">
        <f aca="false">SUM(AG28:AJ28)</f>
        <v>2109.3747970624</v>
      </c>
      <c r="AG28" s="75" t="n">
        <v>9.23531184408613</v>
      </c>
      <c r="AH28" s="75" t="n">
        <v>0</v>
      </c>
      <c r="AI28" s="75" t="n">
        <v>2063.77835686213</v>
      </c>
      <c r="AJ28" s="75" t="n">
        <f aca="false">SUM(AK28:AL28)</f>
        <v>36.3611283561798</v>
      </c>
      <c r="AK28" s="75" t="n">
        <v>0</v>
      </c>
      <c r="AL28" s="75" t="n">
        <v>36.361128356179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251.768659254077</v>
      </c>
      <c r="J29" s="62" t="n">
        <v>0</v>
      </c>
      <c r="K29" s="62" t="n">
        <v>251.768659254077</v>
      </c>
      <c r="L29" s="62" t="n">
        <v>16.4052463058269</v>
      </c>
      <c r="M29" s="62" t="n">
        <v>0.0139489365009456</v>
      </c>
      <c r="N29" s="62" t="n">
        <v>3.56861599444802</v>
      </c>
      <c r="O29" s="62" t="n">
        <v>231.780848017301</v>
      </c>
      <c r="P29" s="62" t="n">
        <v>0.0269391912464724</v>
      </c>
      <c r="Q29" s="62" t="n">
        <v>231.75390882605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9748.48248631787</v>
      </c>
      <c r="AE29" s="62" t="n">
        <f aca="false">SUM(AE30:AE43)</f>
        <v>0</v>
      </c>
      <c r="AF29" s="62" t="n">
        <f aca="false">SUM(AF30:AF43)</f>
        <v>9748.48248631787</v>
      </c>
      <c r="AG29" s="62" t="n">
        <f aca="false">SUM(AG30:AG43)</f>
        <v>635.211136961619</v>
      </c>
      <c r="AH29" s="62" t="n">
        <f aca="false">SUM(AH30:AH43)</f>
        <v>0.540102821316615</v>
      </c>
      <c r="AI29" s="62" t="n">
        <f aca="false">SUM(AI30:AI43)</f>
        <v>138.176811305027</v>
      </c>
      <c r="AJ29" s="62" t="n">
        <f aca="false">SUM(AJ30:AJ43)</f>
        <v>8974.55443522991</v>
      </c>
      <c r="AK29" s="62" t="n">
        <f aca="false">SUM(AK30:AK43)</f>
        <v>1.04308548506341</v>
      </c>
      <c r="AL29" s="62" t="n">
        <f aca="false">SUM(AL30:AL43)</f>
        <v>8973.5113497448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7.09865494175156</v>
      </c>
      <c r="J31" s="75" t="n">
        <v>0</v>
      </c>
      <c r="K31" s="75" t="n">
        <v>7.09865494175156</v>
      </c>
      <c r="L31" s="75" t="n">
        <v>0</v>
      </c>
      <c r="M31" s="75" t="n">
        <v>0</v>
      </c>
      <c r="N31" s="75" t="n">
        <v>0.000203084182338146</v>
      </c>
      <c r="O31" s="75" t="n">
        <v>7.09845185756922</v>
      </c>
      <c r="P31" s="75" t="n">
        <v>0</v>
      </c>
      <c r="Q31" s="75" t="n">
        <v>7.0984518575692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36.882115406249</v>
      </c>
      <c r="AE31" s="75" t="n">
        <v>0</v>
      </c>
      <c r="AF31" s="75" t="n">
        <f aca="false">SUM(AG31:AJ31)</f>
        <v>236.882115406249</v>
      </c>
      <c r="AG31" s="75" t="n">
        <v>0</v>
      </c>
      <c r="AH31" s="75" t="n">
        <v>0</v>
      </c>
      <c r="AI31" s="75" t="n">
        <v>0.00677691916462394</v>
      </c>
      <c r="AJ31" s="75" t="n">
        <f aca="false">SUM(AK31:AL31)</f>
        <v>236.875338487085</v>
      </c>
      <c r="AK31" s="75" t="n">
        <v>0</v>
      </c>
      <c r="AL31" s="75" t="n">
        <v>236.87533848708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5.4498104395646</v>
      </c>
      <c r="J35" s="75" t="n">
        <v>0</v>
      </c>
      <c r="K35" s="75" t="n">
        <v>35.4498104395646</v>
      </c>
      <c r="L35" s="75" t="n">
        <v>6.40317622348745</v>
      </c>
      <c r="M35" s="75" t="n">
        <v>0</v>
      </c>
      <c r="N35" s="75" t="n">
        <v>0</v>
      </c>
      <c r="O35" s="75" t="n">
        <v>29.0466342160772</v>
      </c>
      <c r="P35" s="75" t="n">
        <v>0</v>
      </c>
      <c r="Q35" s="75" t="n">
        <v>29.046634216077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293.56358293971</v>
      </c>
      <c r="AE35" s="75" t="n">
        <v>0</v>
      </c>
      <c r="AF35" s="75" t="n">
        <f aca="false">SUM(AG35:AJ35)</f>
        <v>1293.56358293971</v>
      </c>
      <c r="AG35" s="75" t="n">
        <v>233.651900395057</v>
      </c>
      <c r="AH35" s="75" t="n">
        <v>0</v>
      </c>
      <c r="AI35" s="75" t="n">
        <v>0</v>
      </c>
      <c r="AJ35" s="75" t="n">
        <f aca="false">SUM(AK35:AL35)</f>
        <v>1059.91168254466</v>
      </c>
      <c r="AK35" s="75" t="n">
        <v>0</v>
      </c>
      <c r="AL35" s="75" t="n">
        <v>1059.9116825446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9.9689094929581</v>
      </c>
      <c r="J36" s="75" t="n">
        <v>0</v>
      </c>
      <c r="K36" s="75" t="n">
        <v>39.9689094929581</v>
      </c>
      <c r="L36" s="75" t="n">
        <v>0</v>
      </c>
      <c r="M36" s="75" t="n">
        <v>0.00896551724137934</v>
      </c>
      <c r="N36" s="75" t="n">
        <v>0.01304039660162</v>
      </c>
      <c r="O36" s="75" t="n">
        <v>39.9469035791151</v>
      </c>
      <c r="P36" s="75" t="n">
        <v>0</v>
      </c>
      <c r="Q36" s="75" t="n">
        <v>39.946903579115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520.41731711213</v>
      </c>
      <c r="AE36" s="75" t="n">
        <v>0</v>
      </c>
      <c r="AF36" s="75" t="n">
        <f aca="false">SUM(AG36:AJ36)</f>
        <v>1520.41731711213</v>
      </c>
      <c r="AG36" s="75" t="n">
        <v>0</v>
      </c>
      <c r="AH36" s="75" t="n">
        <v>0.34104827586207</v>
      </c>
      <c r="AI36" s="75" t="n">
        <v>0.496056686725623</v>
      </c>
      <c r="AJ36" s="75" t="n">
        <f aca="false">SUM(AK36:AL36)</f>
        <v>1519.58021214954</v>
      </c>
      <c r="AK36" s="75" t="n">
        <v>0</v>
      </c>
      <c r="AL36" s="75" t="n">
        <v>1519.5802121495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3.306307480384</v>
      </c>
      <c r="J37" s="75" t="n">
        <v>0</v>
      </c>
      <c r="K37" s="75" t="n">
        <v>53.306307480384</v>
      </c>
      <c r="L37" s="75" t="n">
        <v>2.18653418019089</v>
      </c>
      <c r="M37" s="75" t="n">
        <v>0.0051170834307081</v>
      </c>
      <c r="N37" s="75" t="n">
        <v>3.53917571888248</v>
      </c>
      <c r="O37" s="75" t="n">
        <v>47.57548049788</v>
      </c>
      <c r="P37" s="75" t="n">
        <v>0</v>
      </c>
      <c r="Q37" s="75" t="n">
        <v>47.57548049788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073.61536098694</v>
      </c>
      <c r="AE37" s="75" t="n">
        <v>0</v>
      </c>
      <c r="AF37" s="75" t="n">
        <f aca="false">SUM(AG37:AJ37)</f>
        <v>2073.61536098694</v>
      </c>
      <c r="AG37" s="75" t="n">
        <v>85.0561796094256</v>
      </c>
      <c r="AH37" s="75" t="n">
        <v>0.199054545454545</v>
      </c>
      <c r="AI37" s="75" t="n">
        <v>137.673935464528</v>
      </c>
      <c r="AJ37" s="75" t="n">
        <f aca="false">SUM(AK37:AL37)</f>
        <v>1850.68619136753</v>
      </c>
      <c r="AK37" s="75" t="n">
        <v>0</v>
      </c>
      <c r="AL37" s="75" t="n">
        <v>1850.6861913675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2.49759109268676</v>
      </c>
      <c r="J38" s="75" t="n">
        <v>0</v>
      </c>
      <c r="K38" s="75" t="n">
        <v>2.49759109268676</v>
      </c>
      <c r="L38" s="75" t="n">
        <v>0.6053447954896</v>
      </c>
      <c r="M38" s="75" t="n">
        <v>0</v>
      </c>
      <c r="N38" s="75" t="n">
        <v>0</v>
      </c>
      <c r="O38" s="75" t="n">
        <v>1.89224629719716</v>
      </c>
      <c r="P38" s="75" t="n">
        <v>0</v>
      </c>
      <c r="Q38" s="75" t="n">
        <v>1.89224629719716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04.349355852453</v>
      </c>
      <c r="AE38" s="75" t="n">
        <v>0</v>
      </c>
      <c r="AF38" s="75" t="n">
        <f aca="false">SUM(AG38:AJ38)</f>
        <v>104.349355852453</v>
      </c>
      <c r="AG38" s="75" t="n">
        <v>25.2913055555555</v>
      </c>
      <c r="AH38" s="75" t="n">
        <v>0</v>
      </c>
      <c r="AI38" s="75" t="n">
        <v>0</v>
      </c>
      <c r="AJ38" s="75" t="n">
        <f aca="false">SUM(AK38:AL38)</f>
        <v>79.0580502968971</v>
      </c>
      <c r="AK38" s="75" t="n">
        <v>0</v>
      </c>
      <c r="AL38" s="75" t="n">
        <v>79.058050296897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85.891416628425</v>
      </c>
      <c r="J40" s="75" t="n">
        <v>0</v>
      </c>
      <c r="K40" s="75" t="n">
        <v>85.891416628425</v>
      </c>
      <c r="L40" s="75" t="n">
        <v>5.81725432284421</v>
      </c>
      <c r="M40" s="75" t="n">
        <v>0</v>
      </c>
      <c r="N40" s="75" t="n">
        <v>8.43679762657145E-007</v>
      </c>
      <c r="O40" s="75" t="n">
        <v>80.074161461901</v>
      </c>
      <c r="P40" s="75" t="n">
        <v>0</v>
      </c>
      <c r="Q40" s="75" t="n">
        <v>80.07416146190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4299.72431641896</v>
      </c>
      <c r="AE40" s="75" t="n">
        <v>0</v>
      </c>
      <c r="AF40" s="75" t="n">
        <f aca="false">SUM(AG40:AJ40)</f>
        <v>4299.72431641896</v>
      </c>
      <c r="AG40" s="75" t="n">
        <v>291.211751401581</v>
      </c>
      <c r="AH40" s="75" t="n">
        <v>0</v>
      </c>
      <c r="AI40" s="75" t="n">
        <v>4.22346089186167E-005</v>
      </c>
      <c r="AJ40" s="75" t="n">
        <f aca="false">SUM(AK40:AL40)</f>
        <v>4008.51252278277</v>
      </c>
      <c r="AK40" s="75" t="n">
        <v>0</v>
      </c>
      <c r="AL40" s="75" t="n">
        <v>4008.5125227827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12199266666667</v>
      </c>
      <c r="J42" s="75" t="n">
        <v>0</v>
      </c>
      <c r="K42" s="75" t="n">
        <v>2.12199266666667</v>
      </c>
      <c r="L42" s="75" t="n">
        <v>0</v>
      </c>
      <c r="M42" s="75" t="n">
        <v>0</v>
      </c>
      <c r="N42" s="75" t="n">
        <v>0</v>
      </c>
      <c r="O42" s="75" t="n">
        <v>2.12199266666667</v>
      </c>
      <c r="P42" s="75" t="n">
        <v>0</v>
      </c>
      <c r="Q42" s="75" t="n">
        <v>2.1219926666666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70.6411358733333</v>
      </c>
      <c r="AE42" s="75" t="n">
        <v>0</v>
      </c>
      <c r="AF42" s="75" t="n">
        <f aca="false">SUM(AG42:AJ42)</f>
        <v>70.6411358733333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0.6411358733333</v>
      </c>
      <c r="AK42" s="75" t="n">
        <v>0</v>
      </c>
      <c r="AL42" s="75" t="n">
        <v>70.6411358733333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.85561213140761</v>
      </c>
      <c r="J43" s="75" t="n">
        <v>0</v>
      </c>
      <c r="K43" s="75" t="n">
        <v>3.85561213140761</v>
      </c>
      <c r="L43" s="75" t="n">
        <v>0</v>
      </c>
      <c r="M43" s="75" t="n">
        <v>0</v>
      </c>
      <c r="N43" s="75" t="n">
        <v>0</v>
      </c>
      <c r="O43" s="75" t="n">
        <v>3.85561213140761</v>
      </c>
      <c r="P43" s="75" t="n">
        <v>0.0269391912464724</v>
      </c>
      <c r="Q43" s="75" t="n">
        <v>3.8286729401611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49.289301728103</v>
      </c>
      <c r="AE43" s="75" t="n">
        <v>0</v>
      </c>
      <c r="AF43" s="75" t="n">
        <f aca="false">SUM(AG43:AJ43)</f>
        <v>149.28930172810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49.289301728103</v>
      </c>
      <c r="AK43" s="75" t="n">
        <v>1.04308548506341</v>
      </c>
      <c r="AL43" s="75" t="n">
        <v>148.24621624303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47.526411441135</v>
      </c>
      <c r="J14" s="62" t="n">
        <v>14.8866914136131</v>
      </c>
      <c r="K14" s="62" t="n">
        <v>962.413102854747</v>
      </c>
      <c r="L14" s="62" t="n">
        <v>122.016652211881</v>
      </c>
      <c r="M14" s="62" t="n">
        <v>12.7876910200149</v>
      </c>
      <c r="N14" s="62" t="n">
        <v>16.2109676199631</v>
      </c>
      <c r="O14" s="62" t="n">
        <v>811.397792002889</v>
      </c>
      <c r="P14" s="62" t="n">
        <v>0.0162204055789552</v>
      </c>
      <c r="Q14" s="62" t="n">
        <v>811.3815715973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6688.2226510007</v>
      </c>
      <c r="AE14" s="62" t="n">
        <f aca="false">+AE15+AE29</f>
        <v>576.412691535099</v>
      </c>
      <c r="AF14" s="62" t="n">
        <f aca="false">+AF15+AF29</f>
        <v>37264.6353425358</v>
      </c>
      <c r="AG14" s="62" t="n">
        <f aca="false">+AG15+AG29</f>
        <v>4724.48477364402</v>
      </c>
      <c r="AH14" s="62" t="n">
        <f aca="false">+AH15+AH29</f>
        <v>495.139396294978</v>
      </c>
      <c r="AI14" s="62" t="n">
        <f aca="false">+AI15+AI29</f>
        <v>627.688666244972</v>
      </c>
      <c r="AJ14" s="62" t="n">
        <f aca="false">+AJ15+AJ29</f>
        <v>31417.3225063518</v>
      </c>
      <c r="AK14" s="62" t="n">
        <f aca="false">+AK15+AK29</f>
        <v>0.628054104017144</v>
      </c>
      <c r="AL14" s="62" t="n">
        <f aca="false">+AL15+AL29</f>
        <v>31416.6944522478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11.029427019421</v>
      </c>
      <c r="J15" s="62" t="n">
        <v>14.8866914136131</v>
      </c>
      <c r="K15" s="62" t="n">
        <v>525.916118433034</v>
      </c>
      <c r="L15" s="62" t="n">
        <v>84.2692948060423</v>
      </c>
      <c r="M15" s="62" t="n">
        <v>8.38900817331344</v>
      </c>
      <c r="N15" s="62" t="n">
        <v>15.0447778249038</v>
      </c>
      <c r="O15" s="62" t="n">
        <v>418.213037628774</v>
      </c>
      <c r="P15" s="62" t="n">
        <v>0</v>
      </c>
      <c r="Q15" s="62" t="n">
        <v>418.21303762877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787.059414192</v>
      </c>
      <c r="AE15" s="62" t="n">
        <f aca="false">SUM(AE16:AE28)</f>
        <v>576.412691535099</v>
      </c>
      <c r="AF15" s="62" t="n">
        <f aca="false">SUM(AF16:AF28)</f>
        <v>20363.4721057271</v>
      </c>
      <c r="AG15" s="62" t="n">
        <f aca="false">SUM(AG16:AG28)</f>
        <v>3262.90709488996</v>
      </c>
      <c r="AH15" s="62" t="n">
        <f aca="false">SUM(AH16:AH28)</f>
        <v>324.822396470697</v>
      </c>
      <c r="AI15" s="62" t="n">
        <f aca="false">SUM(AI16:AI28)</f>
        <v>582.533797380273</v>
      </c>
      <c r="AJ15" s="62" t="n">
        <f aca="false">SUM(AJ16:AJ28)</f>
        <v>16193.2088169861</v>
      </c>
      <c r="AK15" s="62" t="n">
        <f aca="false">SUM(AK16:AK28)</f>
        <v>0</v>
      </c>
      <c r="AL15" s="62" t="n">
        <f aca="false">SUM(AL16:AL28)</f>
        <v>16193.208816986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30.6702830188679</v>
      </c>
      <c r="J16" s="75" t="n">
        <v>0</v>
      </c>
      <c r="K16" s="75" t="n">
        <v>30.6702830188679</v>
      </c>
      <c r="L16" s="75" t="n">
        <v>16.9741721216789</v>
      </c>
      <c r="M16" s="75" t="n">
        <v>0</v>
      </c>
      <c r="N16" s="75" t="n">
        <v>0</v>
      </c>
      <c r="O16" s="75" t="n">
        <v>13.6961108971891</v>
      </c>
      <c r="P16" s="75" t="n">
        <v>0</v>
      </c>
      <c r="Q16" s="75" t="n">
        <v>13.6961108971891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796.50725</v>
      </c>
      <c r="AE16" s="75" t="n">
        <v>0</v>
      </c>
      <c r="AF16" s="75" t="n">
        <f aca="false">SUM(AG16:AJ16)</f>
        <v>796.50725</v>
      </c>
      <c r="AG16" s="75" t="n">
        <v>440.81925</v>
      </c>
      <c r="AH16" s="75" t="n">
        <v>0</v>
      </c>
      <c r="AI16" s="75" t="n">
        <v>0</v>
      </c>
      <c r="AJ16" s="75" t="n">
        <f aca="false">SUM(AK16:AL16)</f>
        <v>355.688</v>
      </c>
      <c r="AK16" s="75" t="n">
        <v>0</v>
      </c>
      <c r="AL16" s="75" t="n">
        <v>355.688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12.7932762698911</v>
      </c>
      <c r="J17" s="75" t="n">
        <v>0</v>
      </c>
      <c r="K17" s="75" t="n">
        <v>12.7932762698911</v>
      </c>
      <c r="L17" s="75" t="n">
        <v>0.0429715558601782</v>
      </c>
      <c r="M17" s="75" t="n">
        <v>0</v>
      </c>
      <c r="N17" s="75" t="n">
        <v>0</v>
      </c>
      <c r="O17" s="75" t="n">
        <v>12.750304714031</v>
      </c>
      <c r="P17" s="75" t="n">
        <v>0</v>
      </c>
      <c r="Q17" s="75" t="n">
        <v>12.750304714031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373.307801555423</v>
      </c>
      <c r="AE17" s="75" t="n">
        <v>0</v>
      </c>
      <c r="AF17" s="75" t="n">
        <f aca="false">SUM(AG17:AJ17)</f>
        <v>373.307801555423</v>
      </c>
      <c r="AG17" s="75" t="n">
        <v>1.25391</v>
      </c>
      <c r="AH17" s="75" t="n">
        <v>0</v>
      </c>
      <c r="AI17" s="75" t="n">
        <v>0</v>
      </c>
      <c r="AJ17" s="75" t="n">
        <f aca="false">SUM(AK17:AL17)</f>
        <v>372.053891555423</v>
      </c>
      <c r="AK17" s="75" t="n">
        <v>0</v>
      </c>
      <c r="AL17" s="75" t="n">
        <v>372.05389155542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192673454719693</v>
      </c>
      <c r="J19" s="75" t="n">
        <v>0</v>
      </c>
      <c r="K19" s="75" t="n">
        <v>0.192673454719693</v>
      </c>
      <c r="L19" s="75" t="n">
        <v>0</v>
      </c>
      <c r="M19" s="75" t="n">
        <v>0</v>
      </c>
      <c r="N19" s="75" t="n">
        <v>0</v>
      </c>
      <c r="O19" s="75" t="n">
        <v>0.192673454719693</v>
      </c>
      <c r="P19" s="75" t="n">
        <v>0</v>
      </c>
      <c r="Q19" s="75" t="n">
        <v>0.192673454719693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.021095</v>
      </c>
      <c r="AE19" s="75" t="n">
        <v>0</v>
      </c>
      <c r="AF19" s="75" t="n">
        <f aca="false">SUM(AG19:AJ19)</f>
        <v>4.02109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.021095</v>
      </c>
      <c r="AK19" s="75" t="n">
        <v>0</v>
      </c>
      <c r="AL19" s="75" t="n">
        <v>4.02109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6375</v>
      </c>
      <c r="J23" s="75" t="n">
        <v>0</v>
      </c>
      <c r="K23" s="75" t="n">
        <v>0.6375</v>
      </c>
      <c r="L23" s="75" t="n">
        <v>0.17745</v>
      </c>
      <c r="M23" s="75" t="n">
        <v>0</v>
      </c>
      <c r="N23" s="75" t="n">
        <v>0</v>
      </c>
      <c r="O23" s="75" t="n">
        <v>0.46005</v>
      </c>
      <c r="P23" s="75" t="n">
        <v>0</v>
      </c>
      <c r="Q23" s="75" t="n">
        <v>0.4600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27.93525</v>
      </c>
      <c r="AE23" s="75" t="n">
        <v>0</v>
      </c>
      <c r="AF23" s="75" t="n">
        <f aca="false">SUM(AG23:AJ23)</f>
        <v>27.93525</v>
      </c>
      <c r="AG23" s="75" t="n">
        <v>7.775859</v>
      </c>
      <c r="AH23" s="75" t="n">
        <v>0</v>
      </c>
      <c r="AI23" s="75" t="n">
        <v>0</v>
      </c>
      <c r="AJ23" s="75" t="n">
        <f aca="false">SUM(AK23:AL23)</f>
        <v>20.159391</v>
      </c>
      <c r="AK23" s="75" t="n">
        <v>0</v>
      </c>
      <c r="AL23" s="75" t="n">
        <v>20.159391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7.2279832363192</v>
      </c>
      <c r="J24" s="75" t="n">
        <v>0</v>
      </c>
      <c r="K24" s="75" t="n">
        <v>57.2279832363191</v>
      </c>
      <c r="L24" s="75" t="n">
        <v>7.33426132435272</v>
      </c>
      <c r="M24" s="75" t="n">
        <v>0.454678286444526</v>
      </c>
      <c r="N24" s="75" t="n">
        <v>0.0433276717964937</v>
      </c>
      <c r="O24" s="75" t="n">
        <v>49.3957159537254</v>
      </c>
      <c r="P24" s="75" t="n">
        <v>0</v>
      </c>
      <c r="Q24" s="75" t="n">
        <v>49.395715953725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3148.11135782992</v>
      </c>
      <c r="AE24" s="75" t="n">
        <v>0</v>
      </c>
      <c r="AF24" s="75" t="n">
        <f aca="false">SUM(AG24:AJ24)</f>
        <v>3148.11135782992</v>
      </c>
      <c r="AG24" s="75" t="n">
        <v>403.457715452643</v>
      </c>
      <c r="AH24" s="75" t="n">
        <v>25.0118525373134</v>
      </c>
      <c r="AI24" s="75" t="n">
        <v>2.38345522552512</v>
      </c>
      <c r="AJ24" s="75" t="n">
        <f aca="false">SUM(AK24:AL24)</f>
        <v>2717.25833461443</v>
      </c>
      <c r="AK24" s="75" t="n">
        <v>0</v>
      </c>
      <c r="AL24" s="75" t="n">
        <v>2717.2583346144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52.538852724566</v>
      </c>
      <c r="J25" s="75" t="n">
        <v>0</v>
      </c>
      <c r="K25" s="75" t="n">
        <v>352.538852724566</v>
      </c>
      <c r="L25" s="75" t="n">
        <v>55.0388387491392</v>
      </c>
      <c r="M25" s="75" t="n">
        <v>6.84811658139294</v>
      </c>
      <c r="N25" s="75" t="n">
        <v>0.0853734723537887</v>
      </c>
      <c r="O25" s="75" t="n">
        <v>290.56652392168</v>
      </c>
      <c r="P25" s="75" t="n">
        <v>0</v>
      </c>
      <c r="Q25" s="75" t="n">
        <v>290.5665239216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5434.1509722815</v>
      </c>
      <c r="AE25" s="75" t="n">
        <v>0</v>
      </c>
      <c r="AF25" s="75" t="n">
        <f aca="false">SUM(AG25:AJ25)</f>
        <v>15434.1509722815</v>
      </c>
      <c r="AG25" s="75" t="n">
        <v>2409.60036043731</v>
      </c>
      <c r="AH25" s="75" t="n">
        <v>299.810543933383</v>
      </c>
      <c r="AI25" s="75" t="n">
        <v>3.73765061964887</v>
      </c>
      <c r="AJ25" s="75" t="n">
        <f aca="false">SUM(AK25:AL25)</f>
        <v>12721.0024172911</v>
      </c>
      <c r="AK25" s="75" t="n">
        <v>0</v>
      </c>
      <c r="AL25" s="75" t="n">
        <v>12721.002417291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781427563308488</v>
      </c>
      <c r="J28" s="75" t="n">
        <v>14.8866914136131</v>
      </c>
      <c r="K28" s="75" t="n">
        <v>14.964834169944</v>
      </c>
      <c r="L28" s="75" t="n">
        <v>0</v>
      </c>
      <c r="M28" s="75" t="n">
        <v>0</v>
      </c>
      <c r="N28" s="75" t="n">
        <v>14.8866914136131</v>
      </c>
      <c r="O28" s="75" t="n">
        <v>0.0781427563308488</v>
      </c>
      <c r="P28" s="75" t="n">
        <v>0</v>
      </c>
      <c r="Q28" s="75" t="n">
        <v>0.0781427563308488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02568752513046</v>
      </c>
      <c r="AE28" s="75" t="n">
        <v>576.412691535099</v>
      </c>
      <c r="AF28" s="75" t="n">
        <f aca="false">SUM(AG28:AJ28)</f>
        <v>579.43837906023</v>
      </c>
      <c r="AG28" s="75" t="n">
        <v>0</v>
      </c>
      <c r="AH28" s="75" t="n">
        <v>0</v>
      </c>
      <c r="AI28" s="75" t="n">
        <v>576.412691535099</v>
      </c>
      <c r="AJ28" s="75" t="n">
        <f aca="false">SUM(AK28:AL28)</f>
        <v>3.02568752513046</v>
      </c>
      <c r="AK28" s="75" t="n">
        <v>0</v>
      </c>
      <c r="AL28" s="75" t="n">
        <v>3.0256875251304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36.496984421714</v>
      </c>
      <c r="J29" s="62" t="n">
        <v>0</v>
      </c>
      <c r="K29" s="62" t="n">
        <v>436.496984421714</v>
      </c>
      <c r="L29" s="62" t="n">
        <v>37.7473574058384</v>
      </c>
      <c r="M29" s="62" t="n">
        <v>4.39868284670149</v>
      </c>
      <c r="N29" s="62" t="n">
        <v>1.16618979505936</v>
      </c>
      <c r="O29" s="62" t="n">
        <v>393.184754374114</v>
      </c>
      <c r="P29" s="62" t="n">
        <v>0.0162204055789552</v>
      </c>
      <c r="Q29" s="62" t="n">
        <v>393.16853396853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6901.1632368088</v>
      </c>
      <c r="AE29" s="62" t="n">
        <f aca="false">SUM(AE30:AE43)</f>
        <v>0</v>
      </c>
      <c r="AF29" s="62" t="n">
        <f aca="false">SUM(AF30:AF43)</f>
        <v>16901.1632368088</v>
      </c>
      <c r="AG29" s="62" t="n">
        <f aca="false">SUM(AG30:AG43)</f>
        <v>1461.57767875406</v>
      </c>
      <c r="AH29" s="62" t="n">
        <f aca="false">SUM(AH30:AH43)</f>
        <v>170.316999824281</v>
      </c>
      <c r="AI29" s="62" t="n">
        <f aca="false">SUM(AI30:AI43)</f>
        <v>45.1548688646983</v>
      </c>
      <c r="AJ29" s="62" t="n">
        <f aca="false">SUM(AJ30:AJ43)</f>
        <v>15224.1136893657</v>
      </c>
      <c r="AK29" s="62" t="n">
        <f aca="false">SUM(AK30:AK43)</f>
        <v>0.628054104017144</v>
      </c>
      <c r="AL29" s="62" t="n">
        <f aca="false">SUM(AL30:AL43)</f>
        <v>15223.485635261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07396183196039</v>
      </c>
      <c r="J31" s="75" t="n">
        <v>0</v>
      </c>
      <c r="K31" s="75" t="n">
        <v>3.07396183196039</v>
      </c>
      <c r="L31" s="75" t="n">
        <v>0</v>
      </c>
      <c r="M31" s="75" t="n">
        <v>0</v>
      </c>
      <c r="N31" s="75" t="n">
        <v>0</v>
      </c>
      <c r="O31" s="75" t="n">
        <v>3.07396183196039</v>
      </c>
      <c r="P31" s="75" t="n">
        <v>0</v>
      </c>
      <c r="Q31" s="75" t="n">
        <v>3.0739618319603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02.578106332518</v>
      </c>
      <c r="AE31" s="75" t="n">
        <v>0</v>
      </c>
      <c r="AF31" s="75" t="n">
        <f aca="false">SUM(AG31:AJ31)</f>
        <v>102.57810633251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2.578106332518</v>
      </c>
      <c r="AK31" s="75" t="n">
        <v>0</v>
      </c>
      <c r="AL31" s="75" t="n">
        <v>102.57810633251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8.7668871250998</v>
      </c>
      <c r="J35" s="75" t="n">
        <v>0</v>
      </c>
      <c r="K35" s="75" t="n">
        <v>58.7668871250997</v>
      </c>
      <c r="L35" s="75" t="n">
        <v>5.11127868420978</v>
      </c>
      <c r="M35" s="75" t="n">
        <v>0</v>
      </c>
      <c r="N35" s="75" t="n">
        <v>0.0018334732824558</v>
      </c>
      <c r="O35" s="75" t="n">
        <v>53.6537749676075</v>
      </c>
      <c r="P35" s="75" t="n">
        <v>0</v>
      </c>
      <c r="Q35" s="75" t="n">
        <v>53.6537749676075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144.40371119489</v>
      </c>
      <c r="AE35" s="75" t="n">
        <v>0</v>
      </c>
      <c r="AF35" s="75" t="n">
        <f aca="false">SUM(AG35:AJ35)</f>
        <v>2144.40371119489</v>
      </c>
      <c r="AG35" s="75" t="n">
        <v>186.510559186815</v>
      </c>
      <c r="AH35" s="75" t="n">
        <v>0</v>
      </c>
      <c r="AI35" s="75" t="n">
        <v>0.066903440076812</v>
      </c>
      <c r="AJ35" s="75" t="n">
        <f aca="false">SUM(AK35:AL35)</f>
        <v>1957.826248568</v>
      </c>
      <c r="AK35" s="75" t="n">
        <v>0</v>
      </c>
      <c r="AL35" s="75" t="n">
        <v>1957.82624856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1.2488405748027</v>
      </c>
      <c r="J36" s="75" t="n">
        <v>0</v>
      </c>
      <c r="K36" s="75" t="n">
        <v>11.2488405748027</v>
      </c>
      <c r="L36" s="75" t="n">
        <v>0</v>
      </c>
      <c r="M36" s="75" t="n">
        <v>0</v>
      </c>
      <c r="N36" s="75" t="n">
        <v>0.070445031522745</v>
      </c>
      <c r="O36" s="75" t="n">
        <v>11.17839554328</v>
      </c>
      <c r="P36" s="75" t="n">
        <v>0</v>
      </c>
      <c r="Q36" s="75" t="n">
        <v>11.1783955432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27.905895465496</v>
      </c>
      <c r="AE36" s="75" t="n">
        <v>0</v>
      </c>
      <c r="AF36" s="75" t="n">
        <f aca="false">SUM(AG36:AJ36)</f>
        <v>427.905895465496</v>
      </c>
      <c r="AG36" s="75" t="n">
        <v>0</v>
      </c>
      <c r="AH36" s="75" t="n">
        <v>0</v>
      </c>
      <c r="AI36" s="75" t="n">
        <v>2.67972899912522</v>
      </c>
      <c r="AJ36" s="75" t="n">
        <f aca="false">SUM(AK36:AL36)</f>
        <v>425.226166466371</v>
      </c>
      <c r="AK36" s="75" t="n">
        <v>0</v>
      </c>
      <c r="AL36" s="75" t="n">
        <v>425.22616646637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75.4102847926135</v>
      </c>
      <c r="J37" s="75" t="n">
        <v>0</v>
      </c>
      <c r="K37" s="75" t="n">
        <v>75.4102847926135</v>
      </c>
      <c r="L37" s="75" t="n">
        <v>5.22760912660035</v>
      </c>
      <c r="M37" s="75" t="n">
        <v>0.923618360959806</v>
      </c>
      <c r="N37" s="75" t="n">
        <v>1.05147094123783</v>
      </c>
      <c r="O37" s="75" t="n">
        <v>68.2075863638155</v>
      </c>
      <c r="P37" s="75" t="n">
        <v>0</v>
      </c>
      <c r="Q37" s="75" t="n">
        <v>68.207586363815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933.46007843267</v>
      </c>
      <c r="AE37" s="75" t="n">
        <v>0</v>
      </c>
      <c r="AF37" s="75" t="n">
        <f aca="false">SUM(AG37:AJ37)</f>
        <v>2933.46007843266</v>
      </c>
      <c r="AG37" s="75" t="n">
        <v>203.353995024753</v>
      </c>
      <c r="AH37" s="75" t="n">
        <v>35.9287542413364</v>
      </c>
      <c r="AI37" s="75" t="n">
        <v>40.9022196141514</v>
      </c>
      <c r="AJ37" s="75" t="n">
        <f aca="false">SUM(AK37:AL37)</f>
        <v>2653.27510955242</v>
      </c>
      <c r="AK37" s="75" t="n">
        <v>0</v>
      </c>
      <c r="AL37" s="75" t="n">
        <v>2653.2751095524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57.4523918422986</v>
      </c>
      <c r="J38" s="75" t="n">
        <v>0</v>
      </c>
      <c r="K38" s="75" t="n">
        <v>57.4523918422985</v>
      </c>
      <c r="L38" s="75" t="n">
        <v>0.340151750148687</v>
      </c>
      <c r="M38" s="75" t="n">
        <v>3.21656882678183</v>
      </c>
      <c r="N38" s="75" t="n">
        <v>0</v>
      </c>
      <c r="O38" s="75" t="n">
        <v>53.895671265368</v>
      </c>
      <c r="P38" s="75" t="n">
        <v>0</v>
      </c>
      <c r="Q38" s="75" t="n">
        <v>53.895671265368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400.36093117123</v>
      </c>
      <c r="AE38" s="75" t="n">
        <v>0</v>
      </c>
      <c r="AF38" s="75" t="n">
        <f aca="false">SUM(AG38:AJ38)</f>
        <v>2400.36093117123</v>
      </c>
      <c r="AG38" s="75" t="n">
        <v>14.2115401212121</v>
      </c>
      <c r="AH38" s="75" t="n">
        <v>134.388245582945</v>
      </c>
      <c r="AI38" s="75" t="n">
        <v>0</v>
      </c>
      <c r="AJ38" s="75" t="n">
        <f aca="false">SUM(AK38:AL38)</f>
        <v>2251.76114546707</v>
      </c>
      <c r="AK38" s="75" t="n">
        <v>0</v>
      </c>
      <c r="AL38" s="75" t="n">
        <v>2251.76114546707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20508658874562</v>
      </c>
      <c r="J39" s="75" t="n">
        <v>0</v>
      </c>
      <c r="K39" s="75" t="n">
        <v>0.120508658874562</v>
      </c>
      <c r="L39" s="75" t="n">
        <v>0</v>
      </c>
      <c r="M39" s="75" t="n">
        <v>0</v>
      </c>
      <c r="N39" s="75" t="n">
        <v>0</v>
      </c>
      <c r="O39" s="75" t="n">
        <v>0.120508658874562</v>
      </c>
      <c r="P39" s="75" t="n">
        <v>0</v>
      </c>
      <c r="Q39" s="75" t="n">
        <v>0.120508658874562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5.03485176777921</v>
      </c>
      <c r="AE39" s="75" t="n">
        <v>0</v>
      </c>
      <c r="AF39" s="75" t="n">
        <f aca="false">SUM(AG39:AJ39)</f>
        <v>5.0348517677792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5.03485176777921</v>
      </c>
      <c r="AK39" s="75" t="n">
        <v>0</v>
      </c>
      <c r="AL39" s="75" t="n">
        <v>5.0348517677792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47.662205480476</v>
      </c>
      <c r="J40" s="75" t="n">
        <v>0</v>
      </c>
      <c r="K40" s="75" t="n">
        <v>147.662205480476</v>
      </c>
      <c r="L40" s="75" t="n">
        <v>21.1246820699418</v>
      </c>
      <c r="M40" s="75" t="n">
        <v>0</v>
      </c>
      <c r="N40" s="75" t="n">
        <v>0.0300842351447231</v>
      </c>
      <c r="O40" s="75" t="n">
        <v>126.507439175389</v>
      </c>
      <c r="P40" s="75" t="n">
        <v>0</v>
      </c>
      <c r="Q40" s="75" t="n">
        <v>126.50743917538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7391.97000635262</v>
      </c>
      <c r="AE40" s="75" t="n">
        <v>0</v>
      </c>
      <c r="AF40" s="75" t="n">
        <f aca="false">SUM(AG40:AJ40)</f>
        <v>7391.97000635262</v>
      </c>
      <c r="AG40" s="75" t="n">
        <v>1057.50158442128</v>
      </c>
      <c r="AH40" s="75" t="n">
        <v>0</v>
      </c>
      <c r="AI40" s="75" t="n">
        <v>1.50601681134484</v>
      </c>
      <c r="AJ40" s="75" t="n">
        <f aca="false">SUM(AK40:AL40)</f>
        <v>6332.96240511999</v>
      </c>
      <c r="AK40" s="75" t="n">
        <v>0</v>
      </c>
      <c r="AL40" s="75" t="n">
        <v>6332.9624051199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.73508853915991</v>
      </c>
      <c r="J42" s="75" t="n">
        <v>0</v>
      </c>
      <c r="K42" s="75" t="n">
        <v>0.73508853915991</v>
      </c>
      <c r="L42" s="75" t="n">
        <v>0</v>
      </c>
      <c r="M42" s="75" t="n">
        <v>0</v>
      </c>
      <c r="N42" s="75" t="n">
        <v>0</v>
      </c>
      <c r="O42" s="75" t="n">
        <v>0.73508853915991</v>
      </c>
      <c r="P42" s="75" t="n">
        <v>0</v>
      </c>
      <c r="Q42" s="75" t="n">
        <v>0.73508853915991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24.4710974686334</v>
      </c>
      <c r="AE42" s="75" t="n">
        <v>0</v>
      </c>
      <c r="AF42" s="75" t="n">
        <f aca="false">SUM(AG42:AJ42)</f>
        <v>24.471097468633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24.4710974686334</v>
      </c>
      <c r="AK42" s="75" t="n">
        <v>0</v>
      </c>
      <c r="AL42" s="75" t="n">
        <v>24.4710974686334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7.9901487247656</v>
      </c>
      <c r="J43" s="75" t="n">
        <v>0</v>
      </c>
      <c r="K43" s="75" t="n">
        <v>37.9901487247656</v>
      </c>
      <c r="L43" s="75" t="n">
        <v>0</v>
      </c>
      <c r="M43" s="75" t="n">
        <v>0</v>
      </c>
      <c r="N43" s="75" t="n">
        <v>0</v>
      </c>
      <c r="O43" s="75" t="n">
        <v>37.9901487247656</v>
      </c>
      <c r="P43" s="75" t="n">
        <v>0.0162204055789552</v>
      </c>
      <c r="Q43" s="75" t="n">
        <v>37.9739283191867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470.97855862292</v>
      </c>
      <c r="AE43" s="75" t="n">
        <v>0</v>
      </c>
      <c r="AF43" s="75" t="n">
        <f aca="false">SUM(AG43:AJ43)</f>
        <v>1470.9785586229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470.97855862292</v>
      </c>
      <c r="AK43" s="75" t="n">
        <v>0.628054104017144</v>
      </c>
      <c r="AL43" s="75" t="n">
        <v>1470.3505045189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30.45017820063</v>
      </c>
      <c r="J14" s="62" t="n">
        <v>33.5548078378104</v>
      </c>
      <c r="K14" s="62" t="n">
        <v>1064.00498603844</v>
      </c>
      <c r="L14" s="62" t="n">
        <v>204.428145328641</v>
      </c>
      <c r="M14" s="62" t="n">
        <v>10.3367783591547</v>
      </c>
      <c r="N14" s="62" t="n">
        <v>36.2252222930419</v>
      </c>
      <c r="O14" s="62" t="n">
        <v>813.014840057598</v>
      </c>
      <c r="P14" s="62" t="n">
        <v>1.09343573725072</v>
      </c>
      <c r="Q14" s="62" t="n">
        <v>811.92140432034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9899.0308999282</v>
      </c>
      <c r="AE14" s="62" t="n">
        <f aca="false">+AE15+AE29</f>
        <v>1299.24215948002</v>
      </c>
      <c r="AF14" s="62" t="n">
        <f aca="false">+AF15+AF29</f>
        <v>41198.2730594083</v>
      </c>
      <c r="AG14" s="62" t="n">
        <f aca="false">+AG15+AG29</f>
        <v>7915.457787125</v>
      </c>
      <c r="AH14" s="62" t="n">
        <f aca="false">+AH15+AH29</f>
        <v>400.240058066471</v>
      </c>
      <c r="AI14" s="62" t="n">
        <f aca="false">+AI15+AI29</f>
        <v>1402.64060718658</v>
      </c>
      <c r="AJ14" s="62" t="n">
        <f aca="false">+AJ15+AJ29</f>
        <v>31479.9346070302</v>
      </c>
      <c r="AK14" s="62" t="n">
        <f aca="false">+AK15+AK29</f>
        <v>42.3378317463478</v>
      </c>
      <c r="AL14" s="62" t="n">
        <f aca="false">+AL15+AL29</f>
        <v>31437.5967752839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42.540668062464</v>
      </c>
      <c r="J15" s="62" t="n">
        <v>33.5548078378104</v>
      </c>
      <c r="K15" s="62" t="n">
        <v>476.095475900275</v>
      </c>
      <c r="L15" s="62" t="n">
        <v>88.7730621027826</v>
      </c>
      <c r="M15" s="62" t="n">
        <v>3.75356481151246</v>
      </c>
      <c r="N15" s="62" t="n">
        <v>34.3565335538785</v>
      </c>
      <c r="O15" s="62" t="n">
        <v>349.212315432101</v>
      </c>
      <c r="P15" s="62" t="n">
        <v>0</v>
      </c>
      <c r="Q15" s="62" t="n">
        <v>349.21231543210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7135.1746673786</v>
      </c>
      <c r="AE15" s="62" t="n">
        <f aca="false">SUM(AE16:AE28)</f>
        <v>1299.24215948002</v>
      </c>
      <c r="AF15" s="62" t="n">
        <f aca="false">SUM(AF16:AF28)</f>
        <v>18434.4168268586</v>
      </c>
      <c r="AG15" s="62" t="n">
        <f aca="false">SUM(AG16:AG28)</f>
        <v>3437.29296461974</v>
      </c>
      <c r="AH15" s="62" t="n">
        <f aca="false">SUM(AH16:AH28)</f>
        <v>145.338029501762</v>
      </c>
      <c r="AI15" s="62" t="n">
        <f aca="false">SUM(AI16:AI28)</f>
        <v>1330.28497920618</v>
      </c>
      <c r="AJ15" s="62" t="n">
        <f aca="false">SUM(AJ16:AJ28)</f>
        <v>13521.500853531</v>
      </c>
      <c r="AK15" s="62" t="n">
        <f aca="false">SUM(AK16:AK28)</f>
        <v>0</v>
      </c>
      <c r="AL15" s="62" t="n">
        <f aca="false">SUM(AL16:AL28)</f>
        <v>13521.50085353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27844193534336</v>
      </c>
      <c r="J17" s="75" t="n">
        <v>0</v>
      </c>
      <c r="K17" s="75" t="n">
        <v>0.227844193534336</v>
      </c>
      <c r="L17" s="75" t="n">
        <v>0</v>
      </c>
      <c r="M17" s="75" t="n">
        <v>0</v>
      </c>
      <c r="N17" s="75" t="n">
        <v>0</v>
      </c>
      <c r="O17" s="75" t="n">
        <v>0.227844193534336</v>
      </c>
      <c r="P17" s="75" t="n">
        <v>0</v>
      </c>
      <c r="Q17" s="75" t="n">
        <v>0.22784419353433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6.64849356733193</v>
      </c>
      <c r="AE17" s="75" t="n">
        <v>0</v>
      </c>
      <c r="AF17" s="75" t="n">
        <f aca="false">SUM(AG17:AJ17)</f>
        <v>6.6484935673319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.64849356733193</v>
      </c>
      <c r="AK17" s="75" t="n">
        <v>0</v>
      </c>
      <c r="AL17" s="75" t="n">
        <v>6.6484935673319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.73334400427674</v>
      </c>
      <c r="J19" s="75" t="n">
        <v>0</v>
      </c>
      <c r="K19" s="75" t="n">
        <v>1.73334400427674</v>
      </c>
      <c r="L19" s="75" t="n">
        <v>0</v>
      </c>
      <c r="M19" s="75" t="n">
        <v>0</v>
      </c>
      <c r="N19" s="75" t="n">
        <v>0</v>
      </c>
      <c r="O19" s="75" t="n">
        <v>1.73334400427674</v>
      </c>
      <c r="P19" s="75" t="n">
        <v>0</v>
      </c>
      <c r="Q19" s="75" t="n">
        <v>1.7333440042767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36.1748893692556</v>
      </c>
      <c r="AE19" s="75" t="n">
        <v>0</v>
      </c>
      <c r="AF19" s="75" t="n">
        <f aca="false">SUM(AG19:AJ19)</f>
        <v>36.174889369255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6.1748893692556</v>
      </c>
      <c r="AK19" s="75" t="n">
        <v>0</v>
      </c>
      <c r="AL19" s="75" t="n">
        <v>36.174889369255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643354714118215</v>
      </c>
      <c r="J20" s="75" t="n">
        <v>0</v>
      </c>
      <c r="K20" s="75" t="n">
        <v>0.0643354714118215</v>
      </c>
      <c r="L20" s="75" t="n">
        <v>0</v>
      </c>
      <c r="M20" s="75" t="n">
        <v>0</v>
      </c>
      <c r="N20" s="75" t="n">
        <v>0</v>
      </c>
      <c r="O20" s="75" t="n">
        <v>0.0643354714118215</v>
      </c>
      <c r="P20" s="75" t="n">
        <v>0</v>
      </c>
      <c r="Q20" s="75" t="n">
        <v>0.0643354714118215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230320987654321</v>
      </c>
      <c r="AE20" s="75" t="n">
        <v>0</v>
      </c>
      <c r="AF20" s="75" t="n">
        <f aca="false">SUM(AG20:AJ20)</f>
        <v>0.230320987654321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230320987654321</v>
      </c>
      <c r="AK20" s="75" t="n">
        <v>0</v>
      </c>
      <c r="AL20" s="75" t="n">
        <v>0.230320987654321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2.59656828059303</v>
      </c>
      <c r="J23" s="75" t="n">
        <v>0</v>
      </c>
      <c r="K23" s="75" t="n">
        <v>2.59656828059303</v>
      </c>
      <c r="L23" s="75" t="n">
        <v>1.26215076143952</v>
      </c>
      <c r="M23" s="75" t="n">
        <v>0</v>
      </c>
      <c r="N23" s="75" t="n">
        <v>0</v>
      </c>
      <c r="O23" s="75" t="n">
        <v>1.33441751915351</v>
      </c>
      <c r="P23" s="75" t="n">
        <v>0</v>
      </c>
      <c r="Q23" s="75" t="n">
        <v>1.3344175191535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13.781622055587</v>
      </c>
      <c r="AE23" s="75" t="n">
        <v>0</v>
      </c>
      <c r="AF23" s="75" t="n">
        <f aca="false">SUM(AG23:AJ23)</f>
        <v>113.781622055587</v>
      </c>
      <c r="AG23" s="75" t="n">
        <v>55.3074463662796</v>
      </c>
      <c r="AH23" s="75" t="n">
        <v>0</v>
      </c>
      <c r="AI23" s="75" t="n">
        <v>0</v>
      </c>
      <c r="AJ23" s="75" t="n">
        <f aca="false">SUM(AK23:AL23)</f>
        <v>58.474175689307</v>
      </c>
      <c r="AK23" s="75" t="n">
        <v>0</v>
      </c>
      <c r="AL23" s="75" t="n">
        <v>58.47417568930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4.3201025034708</v>
      </c>
      <c r="J24" s="75" t="n">
        <v>0</v>
      </c>
      <c r="K24" s="75" t="n">
        <v>14.3201025034708</v>
      </c>
      <c r="L24" s="75" t="n">
        <v>4.48342771521278</v>
      </c>
      <c r="M24" s="75" t="n">
        <v>0</v>
      </c>
      <c r="N24" s="75" t="n">
        <v>0</v>
      </c>
      <c r="O24" s="75" t="n">
        <v>9.83667478825798</v>
      </c>
      <c r="P24" s="75" t="n">
        <v>0</v>
      </c>
      <c r="Q24" s="75" t="n">
        <v>9.8366747882579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87.748838715926</v>
      </c>
      <c r="AE24" s="75" t="n">
        <v>0</v>
      </c>
      <c r="AF24" s="75" t="n">
        <f aca="false">SUM(AG24:AJ24)</f>
        <v>787.748838715926</v>
      </c>
      <c r="AG24" s="75" t="n">
        <v>246.633358613855</v>
      </c>
      <c r="AH24" s="75" t="n">
        <v>0</v>
      </c>
      <c r="AI24" s="75" t="n">
        <v>0</v>
      </c>
      <c r="AJ24" s="75" t="n">
        <f aca="false">SUM(AK24:AL24)</f>
        <v>541.115480102071</v>
      </c>
      <c r="AK24" s="75" t="n">
        <v>0</v>
      </c>
      <c r="AL24" s="75" t="n">
        <v>541.11548010207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68.859160201415</v>
      </c>
      <c r="J25" s="75" t="n">
        <v>0</v>
      </c>
      <c r="K25" s="75" t="n">
        <v>368.859160201416</v>
      </c>
      <c r="L25" s="75" t="n">
        <v>71.616084048415</v>
      </c>
      <c r="M25" s="75" t="n">
        <v>3.31973571269443</v>
      </c>
      <c r="N25" s="75" t="n">
        <v>0.709063949889413</v>
      </c>
      <c r="O25" s="75" t="n">
        <v>293.214276490417</v>
      </c>
      <c r="P25" s="75" t="n">
        <v>0</v>
      </c>
      <c r="Q25" s="75" t="n">
        <v>293.214276490417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6148.654033618</v>
      </c>
      <c r="AE25" s="75" t="n">
        <v>0</v>
      </c>
      <c r="AF25" s="75" t="n">
        <f aca="false">SUM(AG25:AJ25)</f>
        <v>16148.654033618</v>
      </c>
      <c r="AG25" s="75" t="n">
        <v>3135.35215963961</v>
      </c>
      <c r="AH25" s="75" t="n">
        <v>145.338029501762</v>
      </c>
      <c r="AI25" s="75" t="n">
        <v>31.0428197261585</v>
      </c>
      <c r="AJ25" s="75" t="n">
        <f aca="false">SUM(AK25:AL25)</f>
        <v>12836.9210247504</v>
      </c>
      <c r="AK25" s="75" t="n">
        <v>0</v>
      </c>
      <c r="AL25" s="75" t="n">
        <v>12836.921024750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08306996551903</v>
      </c>
      <c r="J28" s="75" t="n">
        <v>33.5548078378104</v>
      </c>
      <c r="K28" s="75" t="n">
        <v>34.6378778033294</v>
      </c>
      <c r="L28" s="75" t="n">
        <v>0</v>
      </c>
      <c r="M28" s="75" t="n">
        <v>0</v>
      </c>
      <c r="N28" s="75" t="n">
        <v>33.5548078378104</v>
      </c>
      <c r="O28" s="75" t="n">
        <v>1.08306996551903</v>
      </c>
      <c r="P28" s="75" t="n">
        <v>0</v>
      </c>
      <c r="Q28" s="75" t="n">
        <v>1.0830699655190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1.9364690648969</v>
      </c>
      <c r="AE28" s="75" t="n">
        <v>1299.24215948002</v>
      </c>
      <c r="AF28" s="75" t="n">
        <f aca="false">SUM(AG28:AJ28)</f>
        <v>1341.17862854491</v>
      </c>
      <c r="AG28" s="75" t="n">
        <v>0</v>
      </c>
      <c r="AH28" s="75" t="n">
        <v>0</v>
      </c>
      <c r="AI28" s="75" t="n">
        <v>1299.24215948002</v>
      </c>
      <c r="AJ28" s="75" t="n">
        <f aca="false">SUM(AK28:AL28)</f>
        <v>41.9364690648969</v>
      </c>
      <c r="AK28" s="75" t="n">
        <v>0</v>
      </c>
      <c r="AL28" s="75" t="n">
        <v>41.936469064896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87.909510138161</v>
      </c>
      <c r="J29" s="62" t="n">
        <v>0</v>
      </c>
      <c r="K29" s="62" t="n">
        <v>587.909510138161</v>
      </c>
      <c r="L29" s="62" t="n">
        <v>115.655083225859</v>
      </c>
      <c r="M29" s="62" t="n">
        <v>6.58321354764226</v>
      </c>
      <c r="N29" s="62" t="n">
        <v>1.86868873916341</v>
      </c>
      <c r="O29" s="62" t="n">
        <v>463.802524625497</v>
      </c>
      <c r="P29" s="62" t="n">
        <v>1.09343573725072</v>
      </c>
      <c r="Q29" s="62" t="n">
        <v>462.70908888824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2763.8562325496</v>
      </c>
      <c r="AE29" s="62" t="n">
        <f aca="false">SUM(AE30:AE43)</f>
        <v>0</v>
      </c>
      <c r="AF29" s="62" t="n">
        <f aca="false">SUM(AF30:AF43)</f>
        <v>22763.8562325496</v>
      </c>
      <c r="AG29" s="62" t="n">
        <f aca="false">SUM(AG30:AG43)</f>
        <v>4478.16482250526</v>
      </c>
      <c r="AH29" s="62" t="n">
        <f aca="false">SUM(AH30:AH43)</f>
        <v>254.902028564708</v>
      </c>
      <c r="AI29" s="62" t="n">
        <f aca="false">SUM(AI30:AI43)</f>
        <v>72.3556279804071</v>
      </c>
      <c r="AJ29" s="62" t="n">
        <f aca="false">SUM(AJ30:AJ43)</f>
        <v>17958.4337534992</v>
      </c>
      <c r="AK29" s="62" t="n">
        <f aca="false">SUM(AK30:AK43)</f>
        <v>42.3378317463478</v>
      </c>
      <c r="AL29" s="62" t="n">
        <f aca="false">SUM(AL30:AL43)</f>
        <v>17916.095921752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43.078589285202</v>
      </c>
      <c r="J31" s="75" t="n">
        <v>0</v>
      </c>
      <c r="K31" s="75" t="n">
        <v>43.078589285202</v>
      </c>
      <c r="L31" s="75" t="n">
        <v>0</v>
      </c>
      <c r="M31" s="75" t="n">
        <v>0</v>
      </c>
      <c r="N31" s="75" t="n">
        <v>1.02324001604577E-006</v>
      </c>
      <c r="O31" s="75" t="n">
        <v>43.078588261962</v>
      </c>
      <c r="P31" s="75" t="n">
        <v>0</v>
      </c>
      <c r="Q31" s="75" t="n">
        <v>43.07858826196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437.53252444719</v>
      </c>
      <c r="AE31" s="75" t="n">
        <v>0</v>
      </c>
      <c r="AF31" s="75" t="n">
        <f aca="false">SUM(AG31:AJ31)</f>
        <v>1437.53252444719</v>
      </c>
      <c r="AG31" s="75" t="n">
        <v>0</v>
      </c>
      <c r="AH31" s="75" t="n">
        <v>0</v>
      </c>
      <c r="AI31" s="75" t="n">
        <v>3.41455193354473E-005</v>
      </c>
      <c r="AJ31" s="75" t="n">
        <f aca="false">SUM(AK31:AL31)</f>
        <v>1437.53249030167</v>
      </c>
      <c r="AK31" s="75" t="n">
        <v>0</v>
      </c>
      <c r="AL31" s="75" t="n">
        <v>1437.53249030167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89.469070558718</v>
      </c>
      <c r="J35" s="75" t="n">
        <v>0</v>
      </c>
      <c r="K35" s="75" t="n">
        <v>89.469070558718</v>
      </c>
      <c r="L35" s="75" t="n">
        <v>11.8946181115584</v>
      </c>
      <c r="M35" s="75" t="n">
        <v>0.168437367965424</v>
      </c>
      <c r="N35" s="75" t="n">
        <v>0.0656829849328948</v>
      </c>
      <c r="O35" s="75" t="n">
        <v>77.3403320942613</v>
      </c>
      <c r="P35" s="75" t="n">
        <v>0</v>
      </c>
      <c r="Q35" s="75" t="n">
        <v>77.3403320942613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3264.72638468762</v>
      </c>
      <c r="AE35" s="75" t="n">
        <v>0</v>
      </c>
      <c r="AF35" s="75" t="n">
        <f aca="false">SUM(AG35:AJ35)</f>
        <v>3264.72638468762</v>
      </c>
      <c r="AG35" s="75" t="n">
        <v>434.034614890765</v>
      </c>
      <c r="AH35" s="75" t="n">
        <v>6.14627955705833</v>
      </c>
      <c r="AI35" s="75" t="n">
        <v>2.39677212020133</v>
      </c>
      <c r="AJ35" s="75" t="n">
        <f aca="false">SUM(AK35:AL35)</f>
        <v>2822.1487181196</v>
      </c>
      <c r="AK35" s="75" t="n">
        <v>0</v>
      </c>
      <c r="AL35" s="75" t="n">
        <v>2822.148718119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1.9121001105137</v>
      </c>
      <c r="J36" s="75" t="n">
        <v>0</v>
      </c>
      <c r="K36" s="75" t="n">
        <v>31.9121001105137</v>
      </c>
      <c r="L36" s="75" t="n">
        <v>0</v>
      </c>
      <c r="M36" s="75" t="n">
        <v>0.00641303089177232</v>
      </c>
      <c r="N36" s="75" t="n">
        <v>0.0349552172195557</v>
      </c>
      <c r="O36" s="75" t="n">
        <v>31.8707318624024</v>
      </c>
      <c r="P36" s="75" t="n">
        <v>0</v>
      </c>
      <c r="Q36" s="75" t="n">
        <v>31.8707318624024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213.93628820394</v>
      </c>
      <c r="AE36" s="75" t="n">
        <v>0</v>
      </c>
      <c r="AF36" s="75" t="n">
        <f aca="false">SUM(AG36:AJ36)</f>
        <v>1213.93628820394</v>
      </c>
      <c r="AG36" s="75" t="n">
        <v>0</v>
      </c>
      <c r="AH36" s="75" t="n">
        <v>0.243951695123019</v>
      </c>
      <c r="AI36" s="75" t="n">
        <v>1.3296964630319</v>
      </c>
      <c r="AJ36" s="75" t="n">
        <f aca="false">SUM(AK36:AL36)</f>
        <v>1212.36264004579</v>
      </c>
      <c r="AK36" s="75" t="n">
        <v>0</v>
      </c>
      <c r="AL36" s="75" t="n">
        <v>1212.3626400457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25.795533438096</v>
      </c>
      <c r="J37" s="75" t="n">
        <v>0</v>
      </c>
      <c r="K37" s="75" t="n">
        <v>125.795533438096</v>
      </c>
      <c r="L37" s="75" t="n">
        <v>64.0106553822217</v>
      </c>
      <c r="M37" s="75" t="n">
        <v>6.38747642281856</v>
      </c>
      <c r="N37" s="75" t="n">
        <v>1.7582443417479</v>
      </c>
      <c r="O37" s="75" t="n">
        <v>53.6391572913076</v>
      </c>
      <c r="P37" s="75" t="n">
        <v>0</v>
      </c>
      <c r="Q37" s="75" t="n">
        <v>53.6391572913076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893.44625074193</v>
      </c>
      <c r="AE37" s="75" t="n">
        <v>0</v>
      </c>
      <c r="AF37" s="75" t="n">
        <f aca="false">SUM(AG37:AJ37)</f>
        <v>4893.44625074193</v>
      </c>
      <c r="AG37" s="75" t="n">
        <v>2490.01449436843</v>
      </c>
      <c r="AH37" s="75" t="n">
        <v>248.472832847642</v>
      </c>
      <c r="AI37" s="75" t="n">
        <v>68.3957048939933</v>
      </c>
      <c r="AJ37" s="75" t="n">
        <f aca="false">SUM(AK37:AL37)</f>
        <v>2086.56321863187</v>
      </c>
      <c r="AK37" s="75" t="n">
        <v>0</v>
      </c>
      <c r="AL37" s="75" t="n">
        <v>2086.5632186318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0912185317589904</v>
      </c>
      <c r="J39" s="75" t="n">
        <v>0</v>
      </c>
      <c r="K39" s="75" t="n">
        <v>0.00912185317589904</v>
      </c>
      <c r="L39" s="75" t="n">
        <v>0</v>
      </c>
      <c r="M39" s="75" t="n">
        <v>0</v>
      </c>
      <c r="N39" s="75" t="n">
        <v>0</v>
      </c>
      <c r="O39" s="75" t="n">
        <v>0.00912185317589904</v>
      </c>
      <c r="P39" s="75" t="n">
        <v>0</v>
      </c>
      <c r="Q39" s="75" t="n">
        <v>0.00912185317589904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.381111025689062</v>
      </c>
      <c r="AE39" s="75" t="n">
        <v>0</v>
      </c>
      <c r="AF39" s="75" t="n">
        <f aca="false">SUM(AG39:AJ39)</f>
        <v>0.38111102568906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.381111025689062</v>
      </c>
      <c r="AK39" s="75" t="n">
        <v>0</v>
      </c>
      <c r="AL39" s="75" t="n">
        <v>0.381111025689062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37.584161075414</v>
      </c>
      <c r="J40" s="75" t="n">
        <v>0</v>
      </c>
      <c r="K40" s="75" t="n">
        <v>237.584161075414</v>
      </c>
      <c r="L40" s="75" t="n">
        <v>31.0450601926901</v>
      </c>
      <c r="M40" s="75" t="n">
        <v>0.000778355271369798</v>
      </c>
      <c r="N40" s="75" t="n">
        <v>0.00466281177909085</v>
      </c>
      <c r="O40" s="75" t="n">
        <v>206.533659715674</v>
      </c>
      <c r="P40" s="75" t="n">
        <v>0</v>
      </c>
      <c r="Q40" s="75" t="n">
        <v>206.53365971567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893.4631034352</v>
      </c>
      <c r="AE40" s="75" t="n">
        <v>0</v>
      </c>
      <c r="AF40" s="75" t="n">
        <f aca="false">SUM(AG40:AJ40)</f>
        <v>11893.4631034352</v>
      </c>
      <c r="AG40" s="75" t="n">
        <v>1554.11571324606</v>
      </c>
      <c r="AH40" s="75" t="n">
        <v>0.0389644648847721</v>
      </c>
      <c r="AI40" s="75" t="n">
        <v>0.233420357661288</v>
      </c>
      <c r="AJ40" s="75" t="n">
        <f aca="false">SUM(AK40:AL40)</f>
        <v>10339.0750053666</v>
      </c>
      <c r="AK40" s="75" t="n">
        <v>0</v>
      </c>
      <c r="AL40" s="75" t="n">
        <v>10339.0750053666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343874282843412</v>
      </c>
      <c r="J41" s="75" t="n">
        <v>0</v>
      </c>
      <c r="K41" s="75" t="n">
        <v>0.00343874282843412</v>
      </c>
      <c r="L41" s="75" t="n">
        <v>0</v>
      </c>
      <c r="M41" s="75" t="n">
        <v>0</v>
      </c>
      <c r="N41" s="75" t="n">
        <v>0</v>
      </c>
      <c r="O41" s="75" t="n">
        <v>0.00343874282843412</v>
      </c>
      <c r="P41" s="75" t="n">
        <v>0</v>
      </c>
      <c r="Q41" s="75" t="n">
        <v>0.00343874282843412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175410271678425</v>
      </c>
      <c r="AE41" s="75" t="n">
        <v>0</v>
      </c>
      <c r="AF41" s="75" t="n">
        <f aca="false">SUM(AG41:AJ41)</f>
        <v>0.17541027167842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175410271678425</v>
      </c>
      <c r="AK41" s="75" t="n">
        <v>0</v>
      </c>
      <c r="AL41" s="75" t="n">
        <v>0.175410271678425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55462705930602</v>
      </c>
      <c r="J43" s="75" t="n">
        <v>0</v>
      </c>
      <c r="K43" s="75" t="n">
        <v>1.55462705930602</v>
      </c>
      <c r="L43" s="75" t="n">
        <v>0</v>
      </c>
      <c r="M43" s="75" t="n">
        <v>0</v>
      </c>
      <c r="N43" s="75" t="n">
        <v>0</v>
      </c>
      <c r="O43" s="75" t="n">
        <v>1.55462705930602</v>
      </c>
      <c r="P43" s="75" t="n">
        <v>1.09343573725072</v>
      </c>
      <c r="Q43" s="75" t="n">
        <v>0.461191322055299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0.195159736329</v>
      </c>
      <c r="AE43" s="75" t="n">
        <v>0</v>
      </c>
      <c r="AF43" s="75" t="n">
        <f aca="false">SUM(AG43:AJ43)</f>
        <v>60.19515973632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0.195159736329</v>
      </c>
      <c r="AK43" s="75" t="n">
        <v>42.3378317463478</v>
      </c>
      <c r="AL43" s="75" t="n">
        <v>17.8573279899812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33.828850795702</v>
      </c>
      <c r="J14" s="62" t="n">
        <v>11.7274452859</v>
      </c>
      <c r="K14" s="62" t="n">
        <v>245.556296081602</v>
      </c>
      <c r="L14" s="62" t="n">
        <v>21.0379726625683</v>
      </c>
      <c r="M14" s="62" t="n">
        <v>29.8863822342752</v>
      </c>
      <c r="N14" s="62" t="n">
        <v>15.3938936939058</v>
      </c>
      <c r="O14" s="62" t="n">
        <v>179.238047490853</v>
      </c>
      <c r="P14" s="62" t="n">
        <v>0.248527655760309</v>
      </c>
      <c r="Q14" s="62" t="n">
        <v>178.989519835092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9053.85310280958</v>
      </c>
      <c r="AE14" s="62" t="n">
        <f aca="false">+AE15+AE29</f>
        <v>454.086681470048</v>
      </c>
      <c r="AF14" s="62" t="n">
        <f aca="false">+AF15+AF29</f>
        <v>9507.93978427962</v>
      </c>
      <c r="AG14" s="62" t="n">
        <f aca="false">+AG15+AG29</f>
        <v>814.590301494646</v>
      </c>
      <c r="AH14" s="62" t="n">
        <f aca="false">+AH15+AH29</f>
        <v>1157.20072011114</v>
      </c>
      <c r="AI14" s="62" t="n">
        <f aca="false">+AI15+AI29</f>
        <v>596.051563828031</v>
      </c>
      <c r="AJ14" s="62" t="n">
        <f aca="false">+AJ15+AJ29</f>
        <v>6940.09719884581</v>
      </c>
      <c r="AK14" s="62" t="n">
        <f aca="false">+AK15+AK29</f>
        <v>9.62299083103918</v>
      </c>
      <c r="AL14" s="62" t="n">
        <f aca="false">+AL15+AL29</f>
        <v>6930.47420801477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16.237254056412</v>
      </c>
      <c r="J15" s="62" t="n">
        <v>11.7274452859</v>
      </c>
      <c r="K15" s="62" t="n">
        <v>127.964699342311</v>
      </c>
      <c r="L15" s="62" t="n">
        <v>9.62183736672428</v>
      </c>
      <c r="M15" s="62" t="n">
        <v>27.0242424140122</v>
      </c>
      <c r="N15" s="62" t="n">
        <v>12.5233553880018</v>
      </c>
      <c r="O15" s="62" t="n">
        <v>78.7952641735731</v>
      </c>
      <c r="P15" s="62" t="n">
        <v>0</v>
      </c>
      <c r="Q15" s="62" t="n">
        <v>78.795264173573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500.70647706426</v>
      </c>
      <c r="AE15" s="62" t="n">
        <f aca="false">SUM(AE16:AE28)</f>
        <v>454.086681470048</v>
      </c>
      <c r="AF15" s="62" t="n">
        <f aca="false">SUM(AF16:AF28)</f>
        <v>4954.7931585343</v>
      </c>
      <c r="AG15" s="62" t="n">
        <f aca="false">SUM(AG16:AG28)</f>
        <v>372.557542839564</v>
      </c>
      <c r="AH15" s="62" t="n">
        <f aca="false">SUM(AH16:AH28)</f>
        <v>1046.37866627055</v>
      </c>
      <c r="AI15" s="62" t="n">
        <f aca="false">SUM(AI16:AI28)</f>
        <v>484.904320623431</v>
      </c>
      <c r="AJ15" s="62" t="n">
        <f aca="false">SUM(AJ16:AJ28)</f>
        <v>3050.95262880075</v>
      </c>
      <c r="AK15" s="62" t="n">
        <f aca="false">SUM(AK16:AK28)</f>
        <v>0</v>
      </c>
      <c r="AL15" s="62" t="n">
        <f aca="false">SUM(AL16:AL28)</f>
        <v>3050.9526288007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101311753902663</v>
      </c>
      <c r="J16" s="75" t="n">
        <v>0</v>
      </c>
      <c r="K16" s="75" t="n">
        <v>0.101311753902663</v>
      </c>
      <c r="L16" s="75" t="n">
        <v>0</v>
      </c>
      <c r="M16" s="75" t="n">
        <v>0</v>
      </c>
      <c r="N16" s="75" t="n">
        <v>0</v>
      </c>
      <c r="O16" s="75" t="n">
        <v>0.101311753902663</v>
      </c>
      <c r="P16" s="75" t="n">
        <v>0</v>
      </c>
      <c r="Q16" s="75" t="n">
        <v>0.10131175390266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.63106624885216</v>
      </c>
      <c r="AE16" s="75" t="n">
        <v>0</v>
      </c>
      <c r="AF16" s="75" t="n">
        <f aca="false">SUM(AG16:AJ16)</f>
        <v>2.6310662488521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.63106624885216</v>
      </c>
      <c r="AK16" s="75" t="n">
        <v>0</v>
      </c>
      <c r="AL16" s="75" t="n">
        <v>2.63106624885216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514128832181623</v>
      </c>
      <c r="J17" s="75" t="n">
        <v>0</v>
      </c>
      <c r="K17" s="75" t="n">
        <v>0.514128832181623</v>
      </c>
      <c r="L17" s="75" t="n">
        <v>0</v>
      </c>
      <c r="M17" s="75" t="n">
        <v>0</v>
      </c>
      <c r="N17" s="75" t="n">
        <v>0</v>
      </c>
      <c r="O17" s="75" t="n">
        <v>0.514128832181623</v>
      </c>
      <c r="P17" s="75" t="n">
        <v>0</v>
      </c>
      <c r="Q17" s="75" t="n">
        <v>0.514128832181623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5.0022793230598</v>
      </c>
      <c r="AE17" s="75" t="n">
        <v>0</v>
      </c>
      <c r="AF17" s="75" t="n">
        <f aca="false">SUM(AG17:AJ17)</f>
        <v>15.0022793230598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5.0022793230598</v>
      </c>
      <c r="AK17" s="75" t="n">
        <v>0</v>
      </c>
      <c r="AL17" s="75" t="n">
        <v>15.0022793230598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50750421702018</v>
      </c>
      <c r="J24" s="75" t="n">
        <v>0</v>
      </c>
      <c r="K24" s="75" t="n">
        <v>4.50750421702018</v>
      </c>
      <c r="L24" s="75" t="n">
        <v>0.194000332020774</v>
      </c>
      <c r="M24" s="75" t="n">
        <v>2.07840264941498</v>
      </c>
      <c r="N24" s="75" t="n">
        <v>0</v>
      </c>
      <c r="O24" s="75" t="n">
        <v>2.23510123558442</v>
      </c>
      <c r="P24" s="75" t="n">
        <v>0</v>
      </c>
      <c r="Q24" s="75" t="n">
        <v>2.23510123558442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47.95780697828</v>
      </c>
      <c r="AE24" s="75" t="n">
        <v>0</v>
      </c>
      <c r="AF24" s="75" t="n">
        <f aca="false">SUM(AG24:AJ24)</f>
        <v>247.95780697828</v>
      </c>
      <c r="AG24" s="75" t="n">
        <v>10.6719582644628</v>
      </c>
      <c r="AH24" s="75" t="n">
        <v>114.332929744318</v>
      </c>
      <c r="AI24" s="75" t="n">
        <v>0</v>
      </c>
      <c r="AJ24" s="75" t="n">
        <f aca="false">SUM(AK24:AL24)</f>
        <v>122.952918969499</v>
      </c>
      <c r="AK24" s="75" t="n">
        <v>0</v>
      </c>
      <c r="AL24" s="75" t="n">
        <v>122.9529189694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96.7354648261018</v>
      </c>
      <c r="J25" s="75" t="n">
        <v>0</v>
      </c>
      <c r="K25" s="75" t="n">
        <v>96.7354648261015</v>
      </c>
      <c r="L25" s="75" t="n">
        <v>8.2660023886501</v>
      </c>
      <c r="M25" s="75" t="n">
        <v>21.2893041691694</v>
      </c>
      <c r="N25" s="75" t="n">
        <v>0.703920492311174</v>
      </c>
      <c r="O25" s="75" t="n">
        <v>66.4762377759709</v>
      </c>
      <c r="P25" s="75" t="n">
        <v>0</v>
      </c>
      <c r="Q25" s="75" t="n">
        <v>66.476237775970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235.07865008674</v>
      </c>
      <c r="AE25" s="75" t="n">
        <v>0</v>
      </c>
      <c r="AF25" s="75" t="n">
        <f aca="false">SUM(AG25:AJ25)</f>
        <v>4235.07865008673</v>
      </c>
      <c r="AG25" s="75" t="n">
        <v>361.885584575101</v>
      </c>
      <c r="AH25" s="75" t="n">
        <v>932.045736526235</v>
      </c>
      <c r="AI25" s="75" t="n">
        <v>30.8176391533832</v>
      </c>
      <c r="AJ25" s="75" t="n">
        <f aca="false">SUM(AK25:AL25)</f>
        <v>2910.32968983201</v>
      </c>
      <c r="AK25" s="75" t="n">
        <v>0</v>
      </c>
      <c r="AL25" s="75" t="n">
        <v>2910.3296898320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094717012747947</v>
      </c>
      <c r="J28" s="75" t="n">
        <v>11.7274452859</v>
      </c>
      <c r="K28" s="75" t="n">
        <v>11.7283924560275</v>
      </c>
      <c r="L28" s="75" t="n">
        <v>0</v>
      </c>
      <c r="M28" s="75" t="n">
        <v>0</v>
      </c>
      <c r="N28" s="75" t="n">
        <v>11.7274452859</v>
      </c>
      <c r="O28" s="75" t="n">
        <v>0.00094717012747947</v>
      </c>
      <c r="P28" s="75" t="n">
        <v>0</v>
      </c>
      <c r="Q28" s="75" t="n">
        <v>0.0009471701274794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66744273360051</v>
      </c>
      <c r="AE28" s="75" t="n">
        <v>454.086681470048</v>
      </c>
      <c r="AF28" s="75" t="n">
        <f aca="false">SUM(AG28:AJ28)</f>
        <v>454.123355897384</v>
      </c>
      <c r="AG28" s="75" t="n">
        <v>0</v>
      </c>
      <c r="AH28" s="75" t="n">
        <v>0</v>
      </c>
      <c r="AI28" s="75" t="n">
        <v>454.086681470048</v>
      </c>
      <c r="AJ28" s="75" t="n">
        <f aca="false">SUM(AK28:AL28)</f>
        <v>0.0366744273360051</v>
      </c>
      <c r="AK28" s="75" t="n">
        <v>0</v>
      </c>
      <c r="AL28" s="75" t="n">
        <v>0.036674427336005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17.59159673929</v>
      </c>
      <c r="J29" s="62" t="n">
        <v>0</v>
      </c>
      <c r="K29" s="62" t="n">
        <v>117.59159673929</v>
      </c>
      <c r="L29" s="62" t="n">
        <v>11.4161352958441</v>
      </c>
      <c r="M29" s="62" t="n">
        <v>2.86213982026297</v>
      </c>
      <c r="N29" s="62" t="n">
        <v>2.87053830590392</v>
      </c>
      <c r="O29" s="62" t="n">
        <v>100.442783317279</v>
      </c>
      <c r="P29" s="62" t="n">
        <v>0.248527655760309</v>
      </c>
      <c r="Q29" s="62" t="n">
        <v>100.19425566151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553.14662574532</v>
      </c>
      <c r="AE29" s="62" t="n">
        <f aca="false">SUM(AE30:AE43)</f>
        <v>0</v>
      </c>
      <c r="AF29" s="62" t="n">
        <f aca="false">SUM(AF30:AF43)</f>
        <v>4553.14662574532</v>
      </c>
      <c r="AG29" s="62" t="n">
        <f aca="false">SUM(AG30:AG43)</f>
        <v>442.032758655082</v>
      </c>
      <c r="AH29" s="62" t="n">
        <f aca="false">SUM(AH30:AH43)</f>
        <v>110.822053840582</v>
      </c>
      <c r="AI29" s="62" t="n">
        <f aca="false">SUM(AI30:AI43)</f>
        <v>111.1472432046</v>
      </c>
      <c r="AJ29" s="62" t="n">
        <f aca="false">SUM(AJ30:AJ43)</f>
        <v>3889.14457004506</v>
      </c>
      <c r="AK29" s="62" t="n">
        <f aca="false">SUM(AK30:AK43)</f>
        <v>9.62299083103918</v>
      </c>
      <c r="AL29" s="62" t="n">
        <f aca="false">SUM(AL30:AL43)</f>
        <v>3879.5215792140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1.1797911604536</v>
      </c>
      <c r="J31" s="75" t="n">
        <v>0</v>
      </c>
      <c r="K31" s="75" t="n">
        <v>11.1797911604536</v>
      </c>
      <c r="L31" s="75" t="n">
        <v>0</v>
      </c>
      <c r="M31" s="75" t="n">
        <v>0</v>
      </c>
      <c r="N31" s="75" t="n">
        <v>0</v>
      </c>
      <c r="O31" s="75" t="n">
        <v>11.1797911604536</v>
      </c>
      <c r="P31" s="75" t="n">
        <v>0</v>
      </c>
      <c r="Q31" s="75" t="n">
        <v>11.179791160453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73.069631024335</v>
      </c>
      <c r="AE31" s="75" t="n">
        <v>0</v>
      </c>
      <c r="AF31" s="75" t="n">
        <f aca="false">SUM(AG31:AJ31)</f>
        <v>373.06963102433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73.069631024335</v>
      </c>
      <c r="AK31" s="75" t="n">
        <v>0</v>
      </c>
      <c r="AL31" s="75" t="n">
        <v>373.069631024335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8.4254648431304</v>
      </c>
      <c r="J35" s="75" t="n">
        <v>0</v>
      </c>
      <c r="K35" s="75" t="n">
        <v>28.4254648431304</v>
      </c>
      <c r="L35" s="75" t="n">
        <v>2.5279865993496</v>
      </c>
      <c r="M35" s="75" t="n">
        <v>0.0406282287557232</v>
      </c>
      <c r="N35" s="75" t="n">
        <v>0.0495272399382161</v>
      </c>
      <c r="O35" s="75" t="n">
        <v>25.8073227750869</v>
      </c>
      <c r="P35" s="75" t="n">
        <v>0</v>
      </c>
      <c r="Q35" s="75" t="n">
        <v>25.807322775086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037.24521212583</v>
      </c>
      <c r="AE35" s="75" t="n">
        <v>0</v>
      </c>
      <c r="AF35" s="75" t="n">
        <f aca="false">SUM(AG35:AJ35)</f>
        <v>1037.24521212583</v>
      </c>
      <c r="AG35" s="75" t="n">
        <v>92.246231010267</v>
      </c>
      <c r="AH35" s="75" t="n">
        <v>1.48252406729634</v>
      </c>
      <c r="AI35" s="75" t="n">
        <v>1.80724898534551</v>
      </c>
      <c r="AJ35" s="75" t="n">
        <f aca="false">SUM(AK35:AL35)</f>
        <v>941.709208062921</v>
      </c>
      <c r="AK35" s="75" t="n">
        <v>0</v>
      </c>
      <c r="AL35" s="75" t="n">
        <v>941.70920806292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96537325497351</v>
      </c>
      <c r="J36" s="75" t="n">
        <v>0</v>
      </c>
      <c r="K36" s="75" t="n">
        <v>8.96537325497351</v>
      </c>
      <c r="L36" s="75" t="n">
        <v>0</v>
      </c>
      <c r="M36" s="75" t="n">
        <v>0</v>
      </c>
      <c r="N36" s="75" t="n">
        <v>0.259378412707615</v>
      </c>
      <c r="O36" s="75" t="n">
        <v>8.7059948422659</v>
      </c>
      <c r="P36" s="75" t="n">
        <v>0</v>
      </c>
      <c r="Q36" s="75" t="n">
        <v>8.705994842265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41.042798619192</v>
      </c>
      <c r="AE36" s="75" t="n">
        <v>0</v>
      </c>
      <c r="AF36" s="75" t="n">
        <f aca="false">SUM(AG36:AJ36)</f>
        <v>341.042798619192</v>
      </c>
      <c r="AG36" s="75" t="n">
        <v>0</v>
      </c>
      <c r="AH36" s="75" t="n">
        <v>0</v>
      </c>
      <c r="AI36" s="75" t="n">
        <v>9.86675481939767</v>
      </c>
      <c r="AJ36" s="75" t="n">
        <f aca="false">SUM(AK36:AL36)</f>
        <v>331.176043799795</v>
      </c>
      <c r="AK36" s="75" t="n">
        <v>0</v>
      </c>
      <c r="AL36" s="75" t="n">
        <v>331.17604379979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9.666866906804</v>
      </c>
      <c r="J37" s="75" t="n">
        <v>0</v>
      </c>
      <c r="K37" s="75" t="n">
        <v>29.666866906804</v>
      </c>
      <c r="L37" s="75" t="n">
        <v>6.30852895190069</v>
      </c>
      <c r="M37" s="75" t="n">
        <v>2.78739695575972</v>
      </c>
      <c r="N37" s="75" t="n">
        <v>2.54255048858324</v>
      </c>
      <c r="O37" s="75" t="n">
        <v>18.0283905105603</v>
      </c>
      <c r="P37" s="75" t="n">
        <v>0</v>
      </c>
      <c r="Q37" s="75" t="n">
        <v>18.028390510560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154.04112267467</v>
      </c>
      <c r="AE37" s="75" t="n">
        <v>0</v>
      </c>
      <c r="AF37" s="75" t="n">
        <f aca="false">SUM(AG37:AJ37)</f>
        <v>1154.04112267467</v>
      </c>
      <c r="AG37" s="75" t="n">
        <v>245.401776228937</v>
      </c>
      <c r="AH37" s="75" t="n">
        <v>108.429741579053</v>
      </c>
      <c r="AI37" s="75" t="n">
        <v>98.9052140058878</v>
      </c>
      <c r="AJ37" s="75" t="n">
        <f aca="false">SUM(AK37:AL37)</f>
        <v>701.304390860796</v>
      </c>
      <c r="AK37" s="75" t="n">
        <v>0</v>
      </c>
      <c r="AL37" s="75" t="n">
        <v>701.30439086079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521506669451204</v>
      </c>
      <c r="J38" s="75" t="n">
        <v>0</v>
      </c>
      <c r="K38" s="75" t="n">
        <v>0.521506669451204</v>
      </c>
      <c r="L38" s="75" t="n">
        <v>0</v>
      </c>
      <c r="M38" s="75" t="n">
        <v>0</v>
      </c>
      <c r="N38" s="75" t="n">
        <v>0</v>
      </c>
      <c r="O38" s="75" t="n">
        <v>0.521506669451204</v>
      </c>
      <c r="P38" s="75" t="n">
        <v>0</v>
      </c>
      <c r="Q38" s="75" t="n">
        <v>0.52150666945120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1.7885486496713</v>
      </c>
      <c r="AE38" s="75" t="n">
        <v>0</v>
      </c>
      <c r="AF38" s="75" t="n">
        <f aca="false">SUM(AG38:AJ38)</f>
        <v>21.788548649671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21.7885486496713</v>
      </c>
      <c r="AK38" s="75" t="n">
        <v>0</v>
      </c>
      <c r="AL38" s="75" t="n">
        <v>21.7885486496713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2.2670997786107</v>
      </c>
      <c r="J40" s="75" t="n">
        <v>0</v>
      </c>
      <c r="K40" s="75" t="n">
        <v>32.2670997786107</v>
      </c>
      <c r="L40" s="75" t="n">
        <v>2.08519279696121</v>
      </c>
      <c r="M40" s="75" t="n">
        <v>0.0181739551384873</v>
      </c>
      <c r="N40" s="75" t="n">
        <v>0.0113468916094444</v>
      </c>
      <c r="O40" s="75" t="n">
        <v>30.1523861349016</v>
      </c>
      <c r="P40" s="75" t="n">
        <v>0</v>
      </c>
      <c r="Q40" s="75" t="n">
        <v>30.152386134901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615.29101491725</v>
      </c>
      <c r="AE40" s="75" t="n">
        <v>0</v>
      </c>
      <c r="AF40" s="75" t="n">
        <f aca="false">SUM(AG40:AJ40)</f>
        <v>1615.29101491725</v>
      </c>
      <c r="AG40" s="75" t="n">
        <v>104.384751415878</v>
      </c>
      <c r="AH40" s="75" t="n">
        <v>0.909788194232672</v>
      </c>
      <c r="AI40" s="75" t="n">
        <v>0.568025393968788</v>
      </c>
      <c r="AJ40" s="75" t="n">
        <f aca="false">SUM(AK40:AL40)</f>
        <v>1509.42844991317</v>
      </c>
      <c r="AK40" s="75" t="n">
        <v>0</v>
      </c>
      <c r="AL40" s="75" t="n">
        <v>1509.4284499131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75524218346181</v>
      </c>
      <c r="J43" s="75" t="n">
        <v>0</v>
      </c>
      <c r="K43" s="75" t="n">
        <v>0.275524218346181</v>
      </c>
      <c r="L43" s="75" t="n">
        <v>0</v>
      </c>
      <c r="M43" s="75" t="n">
        <v>0</v>
      </c>
      <c r="N43" s="75" t="n">
        <v>0</v>
      </c>
      <c r="O43" s="75" t="n">
        <v>0.275524218346181</v>
      </c>
      <c r="P43" s="75" t="n">
        <v>0.248527655760309</v>
      </c>
      <c r="Q43" s="75" t="n">
        <v>0.026996562585871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.6682977343641</v>
      </c>
      <c r="AE43" s="75" t="n">
        <v>0</v>
      </c>
      <c r="AF43" s="75" t="n">
        <f aca="false">SUM(AG43:AJ43)</f>
        <v>10.668297734364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.6682977343641</v>
      </c>
      <c r="AK43" s="75" t="n">
        <v>9.62299083103918</v>
      </c>
      <c r="AL43" s="75" t="n">
        <v>1.0453069033249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742.40819395852</v>
      </c>
      <c r="J14" s="62" t="n">
        <v>33.0646604192435</v>
      </c>
      <c r="K14" s="62" t="n">
        <v>1775.47285437776</v>
      </c>
      <c r="L14" s="62" t="n">
        <v>476.257091587171</v>
      </c>
      <c r="M14" s="62" t="n">
        <v>18.9315410402749</v>
      </c>
      <c r="N14" s="62" t="n">
        <v>37.2011164475968</v>
      </c>
      <c r="O14" s="62" t="n">
        <v>1243.08310530272</v>
      </c>
      <c r="P14" s="62" t="n">
        <v>1.87649219467401E-005</v>
      </c>
      <c r="Q14" s="62" t="n">
        <v>1243.083086537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67466.0452700738</v>
      </c>
      <c r="AE14" s="62" t="n">
        <f aca="false">+AE15+AE29</f>
        <v>1280.26365143311</v>
      </c>
      <c r="AF14" s="62" t="n">
        <f aca="false">+AF15+AF29</f>
        <v>68746.3089215069</v>
      </c>
      <c r="AG14" s="62" t="n">
        <f aca="false">+AG15+AG29</f>
        <v>18440.6745862552</v>
      </c>
      <c r="AH14" s="62" t="n">
        <f aca="false">+AH15+AH29</f>
        <v>733.029269079443</v>
      </c>
      <c r="AI14" s="62" t="n">
        <f aca="false">+AI15+AI29</f>
        <v>1440.42722885095</v>
      </c>
      <c r="AJ14" s="62" t="n">
        <f aca="false">+AJ15+AJ29</f>
        <v>48132.1778373213</v>
      </c>
      <c r="AK14" s="62" t="n">
        <f aca="false">+AK15+AK29</f>
        <v>0.000726577777777777</v>
      </c>
      <c r="AL14" s="62" t="n">
        <f aca="false">+AL15+AL29</f>
        <v>48132.177110743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731.3864587071</v>
      </c>
      <c r="J15" s="62" t="n">
        <v>33.0646604192435</v>
      </c>
      <c r="K15" s="62" t="n">
        <v>764.451119126344</v>
      </c>
      <c r="L15" s="62" t="n">
        <v>319.095769480009</v>
      </c>
      <c r="M15" s="62" t="n">
        <v>17.6961889247515</v>
      </c>
      <c r="N15" s="62" t="n">
        <v>33.3456688392027</v>
      </c>
      <c r="O15" s="62" t="n">
        <v>394.313491882381</v>
      </c>
      <c r="P15" s="62" t="n">
        <v>0</v>
      </c>
      <c r="Q15" s="62" t="n">
        <v>394.31349188238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8319.2836811389</v>
      </c>
      <c r="AE15" s="62" t="n">
        <f aca="false">SUM(AE16:AE28)</f>
        <v>1280.26365143311</v>
      </c>
      <c r="AF15" s="62" t="n">
        <f aca="false">SUM(AF16:AF28)</f>
        <v>29599.547332572</v>
      </c>
      <c r="AG15" s="62" t="n">
        <f aca="false">SUM(AG16:AG28)</f>
        <v>12355.3881942659</v>
      </c>
      <c r="AH15" s="62" t="n">
        <f aca="false">SUM(AH16:AH28)</f>
        <v>685.19643516638</v>
      </c>
      <c r="AI15" s="62" t="n">
        <f aca="false">SUM(AI16:AI28)</f>
        <v>1291.14429745393</v>
      </c>
      <c r="AJ15" s="62" t="n">
        <f aca="false">SUM(AJ16:AJ28)</f>
        <v>15267.8184056858</v>
      </c>
      <c r="AK15" s="62" t="n">
        <f aca="false">SUM(AK16:AK28)</f>
        <v>0</v>
      </c>
      <c r="AL15" s="62" t="n">
        <f aca="false">SUM(AL16:AL28)</f>
        <v>15267.8184056858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134.790671033788</v>
      </c>
      <c r="J16" s="75" t="n">
        <v>0</v>
      </c>
      <c r="K16" s="75" t="n">
        <v>134.790671033788</v>
      </c>
      <c r="L16" s="75" t="n">
        <v>66.8108570480227</v>
      </c>
      <c r="M16" s="75" t="n">
        <v>0</v>
      </c>
      <c r="N16" s="75" t="n">
        <v>0</v>
      </c>
      <c r="O16" s="75" t="n">
        <v>67.9798139857653</v>
      </c>
      <c r="P16" s="75" t="n">
        <v>0</v>
      </c>
      <c r="Q16" s="75" t="n">
        <v>67.979813985765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3500.51372674747</v>
      </c>
      <c r="AE16" s="75" t="n">
        <v>0</v>
      </c>
      <c r="AF16" s="75" t="n">
        <f aca="false">SUM(AG16:AJ16)</f>
        <v>3500.51372674747</v>
      </c>
      <c r="AG16" s="75" t="n">
        <v>1735.07795753715</v>
      </c>
      <c r="AH16" s="75" t="n">
        <v>0</v>
      </c>
      <c r="AI16" s="75" t="n">
        <v>0</v>
      </c>
      <c r="AJ16" s="75" t="n">
        <f aca="false">SUM(AK16:AL16)</f>
        <v>1765.43576921032</v>
      </c>
      <c r="AK16" s="75" t="n">
        <v>0</v>
      </c>
      <c r="AL16" s="75" t="n">
        <v>1765.43576921032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35.0788525590734</v>
      </c>
      <c r="J17" s="75" t="n">
        <v>0</v>
      </c>
      <c r="K17" s="75" t="n">
        <v>35.0788525590733</v>
      </c>
      <c r="L17" s="75" t="n">
        <v>1.86344081632653</v>
      </c>
      <c r="M17" s="75" t="n">
        <v>0</v>
      </c>
      <c r="N17" s="75" t="n">
        <v>0</v>
      </c>
      <c r="O17" s="75" t="n">
        <v>33.2154117427468</v>
      </c>
      <c r="P17" s="75" t="n">
        <v>0</v>
      </c>
      <c r="Q17" s="75" t="n">
        <v>33.215411742746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023.60091767376</v>
      </c>
      <c r="AE17" s="75" t="n">
        <v>0</v>
      </c>
      <c r="AF17" s="75" t="n">
        <f aca="false">SUM(AG17:AJ17)</f>
        <v>1023.60091767376</v>
      </c>
      <c r="AG17" s="75" t="n">
        <v>54.3752030204081</v>
      </c>
      <c r="AH17" s="75" t="n">
        <v>0</v>
      </c>
      <c r="AI17" s="75" t="n">
        <v>0</v>
      </c>
      <c r="AJ17" s="75" t="n">
        <f aca="false">SUM(AK17:AL17)</f>
        <v>969.225714653352</v>
      </c>
      <c r="AK17" s="75" t="n">
        <v>0</v>
      </c>
      <c r="AL17" s="75" t="n">
        <v>969.22571465335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7.30933527039961</v>
      </c>
      <c r="J19" s="75" t="n">
        <v>0</v>
      </c>
      <c r="K19" s="75" t="n">
        <v>7.30933527039961</v>
      </c>
      <c r="L19" s="75" t="n">
        <v>0</v>
      </c>
      <c r="M19" s="75" t="n">
        <v>0</v>
      </c>
      <c r="N19" s="75" t="n">
        <v>0</v>
      </c>
      <c r="O19" s="75" t="n">
        <v>7.30933527039961</v>
      </c>
      <c r="P19" s="75" t="n">
        <v>0</v>
      </c>
      <c r="Q19" s="75" t="n">
        <v>7.30933527039961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152.54582709324</v>
      </c>
      <c r="AE19" s="75" t="n">
        <v>0</v>
      </c>
      <c r="AF19" s="75" t="n">
        <f aca="false">SUM(AG19:AJ19)</f>
        <v>152.5458270932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52.54582709324</v>
      </c>
      <c r="AK19" s="75" t="n">
        <v>0</v>
      </c>
      <c r="AL19" s="75" t="n">
        <v>152.5458270932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10.581265470563</v>
      </c>
      <c r="J20" s="75" t="n">
        <v>0</v>
      </c>
      <c r="K20" s="75" t="n">
        <v>10.581265470563</v>
      </c>
      <c r="L20" s="75" t="n">
        <v>0</v>
      </c>
      <c r="M20" s="75" t="n">
        <v>0</v>
      </c>
      <c r="N20" s="75" t="n">
        <v>0</v>
      </c>
      <c r="O20" s="75" t="n">
        <v>10.581265470563</v>
      </c>
      <c r="P20" s="75" t="n">
        <v>0</v>
      </c>
      <c r="Q20" s="75" t="n">
        <v>10.581265470563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37.8809303846154</v>
      </c>
      <c r="AE20" s="75" t="n">
        <v>0</v>
      </c>
      <c r="AF20" s="75" t="n">
        <f aca="false">SUM(AG20:AJ20)</f>
        <v>37.8809303846154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37.8809303846154</v>
      </c>
      <c r="AK20" s="75" t="n">
        <v>0</v>
      </c>
      <c r="AL20" s="75" t="n">
        <v>37.8809303846154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15.2580001362546</v>
      </c>
      <c r="J21" s="75" t="n">
        <v>0</v>
      </c>
      <c r="K21" s="75" t="n">
        <v>15.2580001362546</v>
      </c>
      <c r="L21" s="75" t="n">
        <v>0</v>
      </c>
      <c r="M21" s="75" t="n">
        <v>0</v>
      </c>
      <c r="N21" s="75" t="n">
        <v>0</v>
      </c>
      <c r="O21" s="75" t="n">
        <v>15.2580001362546</v>
      </c>
      <c r="P21" s="75" t="n">
        <v>0</v>
      </c>
      <c r="Q21" s="75" t="n">
        <v>15.2580001362546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127.251721136364</v>
      </c>
      <c r="AE21" s="75" t="n">
        <v>0</v>
      </c>
      <c r="AF21" s="75" t="n">
        <f aca="false">SUM(AG21:AJ21)</f>
        <v>127.251721136364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27.251721136364</v>
      </c>
      <c r="AK21" s="75" t="n">
        <v>0</v>
      </c>
      <c r="AL21" s="75" t="n">
        <v>127.251721136364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182718364901871</v>
      </c>
      <c r="J23" s="75" t="n">
        <v>0</v>
      </c>
      <c r="K23" s="75" t="n">
        <v>0.182718364901871</v>
      </c>
      <c r="L23" s="75" t="n">
        <v>0</v>
      </c>
      <c r="M23" s="75" t="n">
        <v>0</v>
      </c>
      <c r="N23" s="75" t="n">
        <v>0</v>
      </c>
      <c r="O23" s="75" t="n">
        <v>0.182718364901871</v>
      </c>
      <c r="P23" s="75" t="n">
        <v>0</v>
      </c>
      <c r="Q23" s="75" t="n">
        <v>0.18271836490187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8.00671875</v>
      </c>
      <c r="AE23" s="75" t="n">
        <v>0</v>
      </c>
      <c r="AF23" s="75" t="n">
        <f aca="false">SUM(AG23:AJ23)</f>
        <v>8.0067187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8.00671875</v>
      </c>
      <c r="AK23" s="75" t="n">
        <v>0</v>
      </c>
      <c r="AL23" s="75" t="n">
        <v>8.00671875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7.5828177315325</v>
      </c>
      <c r="J24" s="75" t="n">
        <v>0</v>
      </c>
      <c r="K24" s="75" t="n">
        <v>47.5828177315325</v>
      </c>
      <c r="L24" s="75" t="n">
        <v>22.7552898919985</v>
      </c>
      <c r="M24" s="75" t="n">
        <v>0.138636764705882</v>
      </c>
      <c r="N24" s="75" t="n">
        <v>0</v>
      </c>
      <c r="O24" s="75" t="n">
        <v>24.6888910748282</v>
      </c>
      <c r="P24" s="75" t="n">
        <v>0</v>
      </c>
      <c r="Q24" s="75" t="n">
        <v>24.6888910748282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617.5308034116</v>
      </c>
      <c r="AE24" s="75" t="n">
        <v>0</v>
      </c>
      <c r="AF24" s="75" t="n">
        <f aca="false">SUM(AG24:AJ24)</f>
        <v>2617.53080341161</v>
      </c>
      <c r="AG24" s="75" t="n">
        <v>1251.76849695884</v>
      </c>
      <c r="AH24" s="75" t="n">
        <v>7.62640842647059</v>
      </c>
      <c r="AI24" s="75" t="n">
        <v>0</v>
      </c>
      <c r="AJ24" s="75" t="n">
        <f aca="false">SUM(AK24:AL24)</f>
        <v>1358.1358980263</v>
      </c>
      <c r="AK24" s="75" t="n">
        <v>0</v>
      </c>
      <c r="AL24" s="75" t="n">
        <v>1358.135898026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13.005024768349</v>
      </c>
      <c r="J25" s="75" t="n">
        <v>0</v>
      </c>
      <c r="K25" s="75" t="n">
        <v>313.005024768349</v>
      </c>
      <c r="L25" s="75" t="n">
        <v>84.9132598698042</v>
      </c>
      <c r="M25" s="75" t="n">
        <v>8.1928130015633</v>
      </c>
      <c r="N25" s="75" t="n">
        <v>0.248448508431671</v>
      </c>
      <c r="O25" s="75" t="n">
        <v>219.65050338855</v>
      </c>
      <c r="P25" s="75" t="n">
        <v>0</v>
      </c>
      <c r="Q25" s="75" t="n">
        <v>219.6505033885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3703.3599843583</v>
      </c>
      <c r="AE25" s="75" t="n">
        <v>0</v>
      </c>
      <c r="AF25" s="75" t="n">
        <f aca="false">SUM(AG25:AJ25)</f>
        <v>13703.3599843583</v>
      </c>
      <c r="AG25" s="75" t="n">
        <v>3717.50251710003</v>
      </c>
      <c r="AH25" s="75" t="n">
        <v>358.681353208441</v>
      </c>
      <c r="AI25" s="75" t="n">
        <v>10.8770756991386</v>
      </c>
      <c r="AJ25" s="75" t="n">
        <f aca="false">SUM(AK25:AL25)</f>
        <v>9616.2990383507</v>
      </c>
      <c r="AK25" s="75" t="n">
        <v>0</v>
      </c>
      <c r="AL25" s="75" t="n">
        <v>9616.299038350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84.622754431393</v>
      </c>
      <c r="J28" s="75" t="n">
        <v>33.0646604192435</v>
      </c>
      <c r="K28" s="75" t="n">
        <v>217.687414850637</v>
      </c>
      <c r="L28" s="75" t="n">
        <v>144.541942656238</v>
      </c>
      <c r="M28" s="75" t="n">
        <v>8.23576119657717</v>
      </c>
      <c r="N28" s="75" t="n">
        <v>33.0647526279646</v>
      </c>
      <c r="O28" s="75" t="n">
        <v>31.8449583698578</v>
      </c>
      <c r="P28" s="75" t="n">
        <v>0</v>
      </c>
      <c r="Q28" s="75" t="n">
        <v>31.8449583698578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7148.59305158355</v>
      </c>
      <c r="AE28" s="75" t="n">
        <v>1280.26365143311</v>
      </c>
      <c r="AF28" s="75" t="n">
        <f aca="false">SUM(AG28:AJ28)</f>
        <v>8428.85670301667</v>
      </c>
      <c r="AG28" s="75" t="n">
        <v>5596.66401964952</v>
      </c>
      <c r="AH28" s="75" t="n">
        <v>318.888673531468</v>
      </c>
      <c r="AI28" s="75" t="n">
        <v>1280.26722175479</v>
      </c>
      <c r="AJ28" s="75" t="n">
        <f aca="false">SUM(AK28:AL28)</f>
        <v>1233.03678808089</v>
      </c>
      <c r="AK28" s="75" t="n">
        <v>0</v>
      </c>
      <c r="AL28" s="75" t="n">
        <v>1233.0367880808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011.02173525142</v>
      </c>
      <c r="J29" s="62" t="n">
        <v>0</v>
      </c>
      <c r="K29" s="62" t="n">
        <v>1011.02173525142</v>
      </c>
      <c r="L29" s="62" t="n">
        <v>157.161322107162</v>
      </c>
      <c r="M29" s="62" t="n">
        <v>1.23535211552332</v>
      </c>
      <c r="N29" s="62" t="n">
        <v>3.85544760839416</v>
      </c>
      <c r="O29" s="62" t="n">
        <v>848.769613420338</v>
      </c>
      <c r="P29" s="62" t="n">
        <v>1.87649219467401E-005</v>
      </c>
      <c r="Q29" s="62" t="n">
        <v>848.76959465541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9146.7615889349</v>
      </c>
      <c r="AE29" s="62" t="n">
        <f aca="false">SUM(AE30:AE43)</f>
        <v>0</v>
      </c>
      <c r="AF29" s="62" t="n">
        <f aca="false">SUM(AF30:AF43)</f>
        <v>39146.7615889349</v>
      </c>
      <c r="AG29" s="62" t="n">
        <f aca="false">SUM(AG30:AG43)</f>
        <v>6085.28639198931</v>
      </c>
      <c r="AH29" s="62" t="n">
        <f aca="false">SUM(AH30:AH43)</f>
        <v>47.832833913063</v>
      </c>
      <c r="AI29" s="62" t="n">
        <f aca="false">SUM(AI30:AI43)</f>
        <v>149.282931397022</v>
      </c>
      <c r="AJ29" s="62" t="n">
        <f aca="false">SUM(AJ30:AJ43)</f>
        <v>32864.3594316355</v>
      </c>
      <c r="AK29" s="62" t="n">
        <f aca="false">SUM(AK30:AK43)</f>
        <v>0.000726577777777777</v>
      </c>
      <c r="AL29" s="62" t="n">
        <f aca="false">SUM(AL30:AL43)</f>
        <v>32864.3587050577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3.96164362010914</v>
      </c>
      <c r="J30" s="75" t="n">
        <v>0</v>
      </c>
      <c r="K30" s="75" t="n">
        <v>3.96164362010913</v>
      </c>
      <c r="L30" s="75" t="n">
        <v>1.02374245907349</v>
      </c>
      <c r="M30" s="75" t="n">
        <v>0</v>
      </c>
      <c r="N30" s="75" t="n">
        <v>0</v>
      </c>
      <c r="O30" s="75" t="n">
        <v>2.93790116103564</v>
      </c>
      <c r="P30" s="75" t="n">
        <v>0</v>
      </c>
      <c r="Q30" s="75" t="n">
        <v>2.93790116103564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151.651717777778</v>
      </c>
      <c r="AE30" s="75" t="n">
        <v>0</v>
      </c>
      <c r="AF30" s="75" t="n">
        <f aca="false">SUM(AG30:AJ30)</f>
        <v>151.651717777778</v>
      </c>
      <c r="AG30" s="75" t="n">
        <v>39.1888613333333</v>
      </c>
      <c r="AH30" s="75" t="n">
        <v>0</v>
      </c>
      <c r="AI30" s="75" t="n">
        <v>0</v>
      </c>
      <c r="AJ30" s="75" t="n">
        <f aca="false">SUM(AK30:AL30)</f>
        <v>112.462856444444</v>
      </c>
      <c r="AK30" s="75" t="n">
        <v>0</v>
      </c>
      <c r="AL30" s="75" t="n">
        <v>112.462856444444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6.56045291543639</v>
      </c>
      <c r="J31" s="75" t="n">
        <v>0</v>
      </c>
      <c r="K31" s="75" t="n">
        <v>6.56045291543639</v>
      </c>
      <c r="L31" s="75" t="n">
        <v>0</v>
      </c>
      <c r="M31" s="75" t="n">
        <v>0</v>
      </c>
      <c r="N31" s="75" t="n">
        <v>3.61971974435464E-005</v>
      </c>
      <c r="O31" s="75" t="n">
        <v>6.56041671823894</v>
      </c>
      <c r="P31" s="75" t="n">
        <v>0</v>
      </c>
      <c r="Q31" s="75" t="n">
        <v>6.56041671823894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18.922313788112</v>
      </c>
      <c r="AE31" s="75" t="n">
        <v>0</v>
      </c>
      <c r="AF31" s="75" t="n">
        <f aca="false">SUM(AG31:AJ31)</f>
        <v>218.922313788112</v>
      </c>
      <c r="AG31" s="75" t="n">
        <v>0</v>
      </c>
      <c r="AH31" s="75" t="n">
        <v>0</v>
      </c>
      <c r="AI31" s="75" t="n">
        <v>0.00120790047869114</v>
      </c>
      <c r="AJ31" s="75" t="n">
        <f aca="false">SUM(AK31:AL31)</f>
        <v>218.921105887633</v>
      </c>
      <c r="AK31" s="75" t="n">
        <v>0</v>
      </c>
      <c r="AL31" s="75" t="n">
        <v>218.92110588763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72.8050408986942</v>
      </c>
      <c r="J35" s="75" t="n">
        <v>0</v>
      </c>
      <c r="K35" s="75" t="n">
        <v>72.8050408986942</v>
      </c>
      <c r="L35" s="75" t="n">
        <v>12.3593053950713</v>
      </c>
      <c r="M35" s="75" t="n">
        <v>0</v>
      </c>
      <c r="N35" s="75" t="n">
        <v>0.0108240841857384</v>
      </c>
      <c r="O35" s="75" t="n">
        <v>60.4349114194371</v>
      </c>
      <c r="P35" s="75" t="n">
        <v>0</v>
      </c>
      <c r="Q35" s="75" t="n">
        <v>60.4349114194371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656.65594239335</v>
      </c>
      <c r="AE35" s="75" t="n">
        <v>0</v>
      </c>
      <c r="AF35" s="75" t="n">
        <f aca="false">SUM(AG35:AJ35)</f>
        <v>2656.65594239335</v>
      </c>
      <c r="AG35" s="75" t="n">
        <v>450.991053866153</v>
      </c>
      <c r="AH35" s="75" t="n">
        <v>0</v>
      </c>
      <c r="AI35" s="75" t="n">
        <v>0.394970831937596</v>
      </c>
      <c r="AJ35" s="75" t="n">
        <f aca="false">SUM(AK35:AL35)</f>
        <v>2205.26991769526</v>
      </c>
      <c r="AK35" s="75" t="n">
        <v>0</v>
      </c>
      <c r="AL35" s="75" t="n">
        <v>2205.2699176952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34.188138161134</v>
      </c>
      <c r="J36" s="75" t="n">
        <v>0</v>
      </c>
      <c r="K36" s="75" t="n">
        <v>234.188138161134</v>
      </c>
      <c r="L36" s="75" t="n">
        <v>0</v>
      </c>
      <c r="M36" s="75" t="n">
        <v>0.0168800454661307</v>
      </c>
      <c r="N36" s="75" t="n">
        <v>0.13491849837091</v>
      </c>
      <c r="O36" s="75" t="n">
        <v>234.036339617297</v>
      </c>
      <c r="P36" s="75" t="n">
        <v>0</v>
      </c>
      <c r="Q36" s="75" t="n">
        <v>234.03633961729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8908.51677564952</v>
      </c>
      <c r="AE36" s="75" t="n">
        <v>0</v>
      </c>
      <c r="AF36" s="75" t="n">
        <f aca="false">SUM(AG36:AJ36)</f>
        <v>8908.51677564952</v>
      </c>
      <c r="AG36" s="75" t="n">
        <v>0</v>
      </c>
      <c r="AH36" s="75" t="n">
        <v>0.642116929531613</v>
      </c>
      <c r="AI36" s="75" t="n">
        <v>5.13229967802942</v>
      </c>
      <c r="AJ36" s="75" t="n">
        <f aca="false">SUM(AK36:AL36)</f>
        <v>8902.74235904196</v>
      </c>
      <c r="AK36" s="75" t="n">
        <v>0</v>
      </c>
      <c r="AL36" s="75" t="n">
        <v>8902.7423590419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304.501017838804</v>
      </c>
      <c r="J37" s="75" t="n">
        <v>0</v>
      </c>
      <c r="K37" s="75" t="n">
        <v>304.501017838804</v>
      </c>
      <c r="L37" s="75" t="n">
        <v>116.556092342595</v>
      </c>
      <c r="M37" s="75" t="n">
        <v>1.15496670444368</v>
      </c>
      <c r="N37" s="75" t="n">
        <v>3.64837778265288</v>
      </c>
      <c r="O37" s="75" t="n">
        <v>183.141581009112</v>
      </c>
      <c r="P37" s="75" t="n">
        <v>0</v>
      </c>
      <c r="Q37" s="75" t="n">
        <v>183.14158100911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1845.0895939295</v>
      </c>
      <c r="AE37" s="75" t="n">
        <v>0</v>
      </c>
      <c r="AF37" s="75" t="n">
        <f aca="false">SUM(AG37:AJ37)</f>
        <v>11845.0895939295</v>
      </c>
      <c r="AG37" s="75" t="n">
        <v>4534.03199212695</v>
      </c>
      <c r="AH37" s="75" t="n">
        <v>44.9282048028592</v>
      </c>
      <c r="AI37" s="75" t="n">
        <v>141.921895745197</v>
      </c>
      <c r="AJ37" s="75" t="n">
        <f aca="false">SUM(AK37:AL37)</f>
        <v>7124.20750125447</v>
      </c>
      <c r="AK37" s="75" t="n">
        <v>0</v>
      </c>
      <c r="AL37" s="75" t="n">
        <v>7124.2075012544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87.2882197596665</v>
      </c>
      <c r="J38" s="75" t="n">
        <v>0</v>
      </c>
      <c r="K38" s="75" t="n">
        <v>87.2882197596665</v>
      </c>
      <c r="L38" s="75" t="n">
        <v>8.35319515392853</v>
      </c>
      <c r="M38" s="75" t="n">
        <v>0</v>
      </c>
      <c r="N38" s="75" t="n">
        <v>0.0438620689655172</v>
      </c>
      <c r="O38" s="75" t="n">
        <v>78.8911625367724</v>
      </c>
      <c r="P38" s="75" t="n">
        <v>0</v>
      </c>
      <c r="Q38" s="75" t="n">
        <v>78.891162536772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3646.90182155887</v>
      </c>
      <c r="AE38" s="75" t="n">
        <v>0</v>
      </c>
      <c r="AF38" s="75" t="n">
        <f aca="false">SUM(AG38:AJ38)</f>
        <v>3646.90182155887</v>
      </c>
      <c r="AG38" s="75" t="n">
        <v>348.996493531134</v>
      </c>
      <c r="AH38" s="75" t="n">
        <v>0</v>
      </c>
      <c r="AI38" s="75" t="n">
        <v>1.83255724137931</v>
      </c>
      <c r="AJ38" s="75" t="n">
        <f aca="false">SUM(AK38:AL38)</f>
        <v>3296.07277078635</v>
      </c>
      <c r="AK38" s="75" t="n">
        <v>0</v>
      </c>
      <c r="AL38" s="75" t="n">
        <v>3296.0727707863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75.423002057199</v>
      </c>
      <c r="J40" s="75" t="n">
        <v>0</v>
      </c>
      <c r="K40" s="75" t="n">
        <v>175.423002057199</v>
      </c>
      <c r="L40" s="75" t="n">
        <v>14.2244904341138</v>
      </c>
      <c r="M40" s="75" t="n">
        <v>0.0451960084033612</v>
      </c>
      <c r="N40" s="75" t="n">
        <v>0</v>
      </c>
      <c r="O40" s="75" t="n">
        <v>161.153315614682</v>
      </c>
      <c r="P40" s="75" t="n">
        <v>0</v>
      </c>
      <c r="Q40" s="75" t="n">
        <v>161.15331561468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8781.67548298339</v>
      </c>
      <c r="AE40" s="75" t="n">
        <v>0</v>
      </c>
      <c r="AF40" s="75" t="n">
        <f aca="false">SUM(AG40:AJ40)</f>
        <v>8781.67548298339</v>
      </c>
      <c r="AG40" s="75" t="n">
        <v>712.077991131739</v>
      </c>
      <c r="AH40" s="75" t="n">
        <v>2.26251218067226</v>
      </c>
      <c r="AI40" s="75" t="n">
        <v>0</v>
      </c>
      <c r="AJ40" s="75" t="n">
        <f aca="false">SUM(AK40:AL40)</f>
        <v>8067.33497967098</v>
      </c>
      <c r="AK40" s="75" t="n">
        <v>0</v>
      </c>
      <c r="AL40" s="75" t="n">
        <v>8067.3349796709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2.35607793292279</v>
      </c>
      <c r="J41" s="75" t="n">
        <v>0</v>
      </c>
      <c r="K41" s="75" t="n">
        <v>2.35607793292279</v>
      </c>
      <c r="L41" s="75" t="n">
        <v>0</v>
      </c>
      <c r="M41" s="75" t="n">
        <v>0</v>
      </c>
      <c r="N41" s="75" t="n">
        <v>0</v>
      </c>
      <c r="O41" s="75" t="n">
        <v>2.35607793292279</v>
      </c>
      <c r="P41" s="75" t="n">
        <v>0</v>
      </c>
      <c r="Q41" s="75" t="n">
        <v>2.35607793292279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120.183535358392</v>
      </c>
      <c r="AE41" s="75" t="n">
        <v>0</v>
      </c>
      <c r="AF41" s="75" t="n">
        <f aca="false">SUM(AG41:AJ41)</f>
        <v>120.183535358392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120.183535358392</v>
      </c>
      <c r="AK41" s="75" t="n">
        <v>0</v>
      </c>
      <c r="AL41" s="75" t="n">
        <v>120.183535358392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39.4109550141054</v>
      </c>
      <c r="J42" s="75" t="n">
        <v>0</v>
      </c>
      <c r="K42" s="75" t="n">
        <v>39.4109550141054</v>
      </c>
      <c r="L42" s="75" t="n">
        <v>0</v>
      </c>
      <c r="M42" s="75" t="n">
        <v>0</v>
      </c>
      <c r="N42" s="75" t="n">
        <v>0</v>
      </c>
      <c r="O42" s="75" t="n">
        <v>39.4109550141054</v>
      </c>
      <c r="P42" s="75" t="n">
        <v>0</v>
      </c>
      <c r="Q42" s="75" t="n">
        <v>39.4109550141054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1311.99069241957</v>
      </c>
      <c r="AE42" s="75" t="n">
        <v>0</v>
      </c>
      <c r="AF42" s="75" t="n">
        <f aca="false">SUM(AG42:AJ42)</f>
        <v>1311.99069241957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1311.99069241957</v>
      </c>
      <c r="AK42" s="75" t="n">
        <v>0</v>
      </c>
      <c r="AL42" s="75" t="n">
        <v>1311.99069241957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8.8732880443287</v>
      </c>
      <c r="J43" s="75" t="n">
        <v>0</v>
      </c>
      <c r="K43" s="75" t="n">
        <v>38.8732880443287</v>
      </c>
      <c r="L43" s="75" t="n">
        <v>0</v>
      </c>
      <c r="M43" s="75" t="n">
        <v>0</v>
      </c>
      <c r="N43" s="75" t="n">
        <v>0</v>
      </c>
      <c r="O43" s="75" t="n">
        <v>38.8732880443287</v>
      </c>
      <c r="P43" s="75" t="n">
        <v>1.87649219467401E-005</v>
      </c>
      <c r="Q43" s="75" t="n">
        <v>38.8732692794068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505.17371307641</v>
      </c>
      <c r="AE43" s="75" t="n">
        <v>0</v>
      </c>
      <c r="AF43" s="75" t="n">
        <f aca="false">SUM(AG43:AJ43)</f>
        <v>1505.1737130764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505.17371307641</v>
      </c>
      <c r="AK43" s="75" t="n">
        <v>0.000726577777777777</v>
      </c>
      <c r="AL43" s="75" t="n">
        <v>1505.1729864986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10.22533494986</v>
      </c>
      <c r="J14" s="62" t="n">
        <v>18.0716723215437</v>
      </c>
      <c r="K14" s="62" t="n">
        <v>228.297007271404</v>
      </c>
      <c r="L14" s="62" t="n">
        <v>12.2333485705074</v>
      </c>
      <c r="M14" s="62" t="n">
        <v>2.51910579036731</v>
      </c>
      <c r="N14" s="62" t="n">
        <v>22.1691647134128</v>
      </c>
      <c r="O14" s="62" t="n">
        <v>191.375388197116</v>
      </c>
      <c r="P14" s="62" t="n">
        <v>0.258964150028578</v>
      </c>
      <c r="Q14" s="62" t="n">
        <v>191.11642404708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139.92496925858</v>
      </c>
      <c r="AE14" s="62" t="n">
        <f aca="false">+AE15+AE29</f>
        <v>699.735152290173</v>
      </c>
      <c r="AF14" s="62" t="n">
        <f aca="false">+AF15+AF29</f>
        <v>8839.66012154875</v>
      </c>
      <c r="AG14" s="62" t="n">
        <f aca="false">+AG15+AG29</f>
        <v>473.675256650046</v>
      </c>
      <c r="AH14" s="62" t="n">
        <f aca="false">+AH15+AH29</f>
        <v>97.5397762030224</v>
      </c>
      <c r="AI14" s="62" t="n">
        <f aca="false">+AI15+AI29</f>
        <v>858.390057703344</v>
      </c>
      <c r="AJ14" s="62" t="n">
        <f aca="false">+AJ15+AJ29</f>
        <v>7410.05503099234</v>
      </c>
      <c r="AK14" s="62" t="n">
        <f aca="false">+AK15+AK29</f>
        <v>10.0270918891065</v>
      </c>
      <c r="AL14" s="62" t="n">
        <f aca="false">+AL15+AL29</f>
        <v>7400.0279391032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8.4588570293936</v>
      </c>
      <c r="J15" s="62" t="n">
        <v>18.0716723215437</v>
      </c>
      <c r="K15" s="62" t="n">
        <v>66.5305293509373</v>
      </c>
      <c r="L15" s="62" t="n">
        <v>5.73641915307827</v>
      </c>
      <c r="M15" s="62" t="n">
        <v>2.41834679022323</v>
      </c>
      <c r="N15" s="62" t="n">
        <v>18.7703948476666</v>
      </c>
      <c r="O15" s="62" t="n">
        <v>39.6053685599692</v>
      </c>
      <c r="P15" s="62" t="n">
        <v>0</v>
      </c>
      <c r="Q15" s="62" t="n">
        <v>39.605368559969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876.32694417812</v>
      </c>
      <c r="AE15" s="62" t="n">
        <f aca="false">SUM(AE16:AE28)</f>
        <v>699.735152290173</v>
      </c>
      <c r="AF15" s="62" t="n">
        <f aca="false">SUM(AF16:AF28)</f>
        <v>2576.06209646829</v>
      </c>
      <c r="AG15" s="62" t="n">
        <f aca="false">SUM(AG16:AG28)</f>
        <v>222.11414960719</v>
      </c>
      <c r="AH15" s="62" t="n">
        <f aca="false">SUM(AH16:AH28)</f>
        <v>93.6383877174434</v>
      </c>
      <c r="AI15" s="62" t="n">
        <f aca="false">SUM(AI16:AI28)</f>
        <v>726.789688501651</v>
      </c>
      <c r="AJ15" s="62" t="n">
        <f aca="false">SUM(AJ16:AJ28)</f>
        <v>1533.51987064201</v>
      </c>
      <c r="AK15" s="62" t="n">
        <f aca="false">SUM(AK16:AK28)</f>
        <v>0</v>
      </c>
      <c r="AL15" s="62" t="n">
        <f aca="false">SUM(AL16:AL28)</f>
        <v>1533.5198706420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708200683897347</v>
      </c>
      <c r="J16" s="75" t="n">
        <v>0</v>
      </c>
      <c r="K16" s="75" t="n">
        <v>0.00708200683897347</v>
      </c>
      <c r="L16" s="75" t="n">
        <v>0</v>
      </c>
      <c r="M16" s="75" t="n">
        <v>0</v>
      </c>
      <c r="N16" s="75" t="n">
        <v>0</v>
      </c>
      <c r="O16" s="75" t="n">
        <v>0.00708200683897347</v>
      </c>
      <c r="P16" s="75" t="n">
        <v>0</v>
      </c>
      <c r="Q16" s="75" t="n">
        <v>0.00708200683897347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183919717608141</v>
      </c>
      <c r="AE16" s="75" t="n">
        <v>0</v>
      </c>
      <c r="AF16" s="75" t="n">
        <f aca="false">SUM(AG16:AJ16)</f>
        <v>0.183919717608141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183919717608141</v>
      </c>
      <c r="AK16" s="75" t="n">
        <v>0</v>
      </c>
      <c r="AL16" s="75" t="n">
        <v>0.183919717608141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2360152857652</v>
      </c>
      <c r="J17" s="75" t="n">
        <v>0</v>
      </c>
      <c r="K17" s="75" t="n">
        <v>0.22360152857652</v>
      </c>
      <c r="L17" s="75" t="n">
        <v>0</v>
      </c>
      <c r="M17" s="75" t="n">
        <v>0</v>
      </c>
      <c r="N17" s="75" t="n">
        <v>0</v>
      </c>
      <c r="O17" s="75" t="n">
        <v>0.22360152857652</v>
      </c>
      <c r="P17" s="75" t="n">
        <v>0</v>
      </c>
      <c r="Q17" s="75" t="n">
        <v>0.2236015285765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6.52469260386284</v>
      </c>
      <c r="AE17" s="75" t="n">
        <v>0</v>
      </c>
      <c r="AF17" s="75" t="n">
        <f aca="false">SUM(AG17:AJ17)</f>
        <v>6.52469260386284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.52469260386284</v>
      </c>
      <c r="AK17" s="75" t="n">
        <v>0</v>
      </c>
      <c r="AL17" s="75" t="n">
        <v>6.52469260386284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007372</v>
      </c>
      <c r="J19" s="75" t="n">
        <v>0</v>
      </c>
      <c r="K19" s="75" t="n">
        <v>0.007372</v>
      </c>
      <c r="L19" s="75" t="n">
        <v>0</v>
      </c>
      <c r="M19" s="75" t="n">
        <v>0</v>
      </c>
      <c r="N19" s="75" t="n">
        <v>0</v>
      </c>
      <c r="O19" s="75" t="n">
        <v>0.007372</v>
      </c>
      <c r="P19" s="75" t="n">
        <v>0</v>
      </c>
      <c r="Q19" s="75" t="n">
        <v>0.00737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.15385364</v>
      </c>
      <c r="AE19" s="75" t="n">
        <v>0</v>
      </c>
      <c r="AF19" s="75" t="n">
        <f aca="false">SUM(AG19:AJ19)</f>
        <v>0.1538536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0.15385364</v>
      </c>
      <c r="AK19" s="75" t="n">
        <v>0</v>
      </c>
      <c r="AL19" s="75" t="n">
        <v>0.1538536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400314616134386</v>
      </c>
      <c r="J23" s="75" t="n">
        <v>0</v>
      </c>
      <c r="K23" s="75" t="n">
        <v>0.0400314616134386</v>
      </c>
      <c r="L23" s="75" t="n">
        <v>0</v>
      </c>
      <c r="M23" s="75" t="n">
        <v>0</v>
      </c>
      <c r="N23" s="75" t="n">
        <v>0</v>
      </c>
      <c r="O23" s="75" t="n">
        <v>0.0400314616134386</v>
      </c>
      <c r="P23" s="75" t="n">
        <v>0</v>
      </c>
      <c r="Q23" s="75" t="n">
        <v>0.0400314616134386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75417864790088</v>
      </c>
      <c r="AE23" s="75" t="n">
        <v>0</v>
      </c>
      <c r="AF23" s="75" t="n">
        <f aca="false">SUM(AG23:AJ23)</f>
        <v>1.75417864790088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75417864790088</v>
      </c>
      <c r="AK23" s="75" t="n">
        <v>0</v>
      </c>
      <c r="AL23" s="75" t="n">
        <v>1.75417864790088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.786359749126213</v>
      </c>
      <c r="J24" s="75" t="n">
        <v>0</v>
      </c>
      <c r="K24" s="75" t="n">
        <v>0.786359749126213</v>
      </c>
      <c r="L24" s="75" t="n">
        <v>0</v>
      </c>
      <c r="M24" s="75" t="n">
        <v>0</v>
      </c>
      <c r="N24" s="75" t="n">
        <v>0</v>
      </c>
      <c r="O24" s="75" t="n">
        <v>0.786359749126213</v>
      </c>
      <c r="P24" s="75" t="n">
        <v>0</v>
      </c>
      <c r="Q24" s="75" t="n">
        <v>0.786359749126213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3.257649799433</v>
      </c>
      <c r="AE24" s="75" t="n">
        <v>0</v>
      </c>
      <c r="AF24" s="75" t="n">
        <f aca="false">SUM(AG24:AJ24)</f>
        <v>43.257649799433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3.257649799433</v>
      </c>
      <c r="AK24" s="75" t="n">
        <v>0</v>
      </c>
      <c r="AL24" s="75" t="n">
        <v>43.25764979943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1.491157844669</v>
      </c>
      <c r="J25" s="75" t="n">
        <v>0</v>
      </c>
      <c r="K25" s="75" t="n">
        <v>41.491157844669</v>
      </c>
      <c r="L25" s="75" t="n">
        <v>5.07201288431641</v>
      </c>
      <c r="M25" s="75" t="n">
        <v>2.13883937225773</v>
      </c>
      <c r="N25" s="75" t="n">
        <v>0.617965651244356</v>
      </c>
      <c r="O25" s="75" t="n">
        <v>33.6623399368505</v>
      </c>
      <c r="P25" s="75" t="n">
        <v>0</v>
      </c>
      <c r="Q25" s="75" t="n">
        <v>33.662339936850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16.48289043961</v>
      </c>
      <c r="AE25" s="75" t="n">
        <v>0</v>
      </c>
      <c r="AF25" s="75" t="n">
        <f aca="false">SUM(AG25:AJ25)</f>
        <v>1816.48289043961</v>
      </c>
      <c r="AG25" s="75" t="n">
        <v>222.052724075372</v>
      </c>
      <c r="AH25" s="75" t="n">
        <v>93.6383877174434</v>
      </c>
      <c r="AI25" s="75" t="n">
        <v>27.0545362114779</v>
      </c>
      <c r="AJ25" s="75" t="n">
        <f aca="false">SUM(AK25:AL25)</f>
        <v>1473.73724243531</v>
      </c>
      <c r="AK25" s="75" t="n">
        <v>0</v>
      </c>
      <c r="AL25" s="75" t="n">
        <v>1473.7372424353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0583056120109</v>
      </c>
      <c r="J28" s="75" t="n">
        <v>18.0716723215437</v>
      </c>
      <c r="K28" s="75" t="n">
        <v>18.2775028827448</v>
      </c>
      <c r="L28" s="75" t="n">
        <v>0.00158640319778362</v>
      </c>
      <c r="M28" s="75" t="n">
        <v>0</v>
      </c>
      <c r="N28" s="75" t="n">
        <v>18.0716723215437</v>
      </c>
      <c r="O28" s="75" t="n">
        <v>0.204244158003307</v>
      </c>
      <c r="P28" s="75" t="n">
        <v>0</v>
      </c>
      <c r="Q28" s="75" t="n">
        <v>0.20424415800330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7.96975932970622</v>
      </c>
      <c r="AE28" s="75" t="n">
        <v>699.735152290173</v>
      </c>
      <c r="AF28" s="75" t="n">
        <f aca="false">SUM(AG28:AJ28)</f>
        <v>707.704911619879</v>
      </c>
      <c r="AG28" s="75" t="n">
        <v>0.0614255318181818</v>
      </c>
      <c r="AH28" s="75" t="n">
        <v>0</v>
      </c>
      <c r="AI28" s="75" t="n">
        <v>699.735152290173</v>
      </c>
      <c r="AJ28" s="75" t="n">
        <f aca="false">SUM(AK28:AL28)</f>
        <v>7.90833379788804</v>
      </c>
      <c r="AK28" s="75" t="n">
        <v>0</v>
      </c>
      <c r="AL28" s="75" t="n">
        <v>7.90833379788804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61.766477920466</v>
      </c>
      <c r="J29" s="62" t="n">
        <v>0</v>
      </c>
      <c r="K29" s="62" t="n">
        <v>161.766477920466</v>
      </c>
      <c r="L29" s="62" t="n">
        <v>6.49692941742912</v>
      </c>
      <c r="M29" s="62" t="n">
        <v>0.100759000144086</v>
      </c>
      <c r="N29" s="62" t="n">
        <v>3.39876986574621</v>
      </c>
      <c r="O29" s="62" t="n">
        <v>151.770019637147</v>
      </c>
      <c r="P29" s="62" t="n">
        <v>0.258964150028578</v>
      </c>
      <c r="Q29" s="62" t="n">
        <v>151.511055487118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6263.59802508046</v>
      </c>
      <c r="AE29" s="62" t="n">
        <f aca="false">SUM(AE30:AE43)</f>
        <v>0</v>
      </c>
      <c r="AF29" s="62" t="n">
        <f aca="false">SUM(AF30:AF43)</f>
        <v>6263.59802508046</v>
      </c>
      <c r="AG29" s="62" t="n">
        <f aca="false">SUM(AG30:AG43)</f>
        <v>251.561107042855</v>
      </c>
      <c r="AH29" s="62" t="n">
        <f aca="false">SUM(AH30:AH43)</f>
        <v>3.90138848557902</v>
      </c>
      <c r="AI29" s="62" t="n">
        <f aca="false">SUM(AI30:AI43)</f>
        <v>131.600369201693</v>
      </c>
      <c r="AJ29" s="62" t="n">
        <f aca="false">SUM(AJ30:AJ43)</f>
        <v>5876.53516035033</v>
      </c>
      <c r="AK29" s="62" t="n">
        <f aca="false">SUM(AK30:AK43)</f>
        <v>10.0270918891065</v>
      </c>
      <c r="AL29" s="62" t="n">
        <f aca="false">SUM(AL30:AL43)</f>
        <v>5866.5080684612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5.8181007581043</v>
      </c>
      <c r="J31" s="75" t="n">
        <v>0</v>
      </c>
      <c r="K31" s="75" t="n">
        <v>25.8181007581043</v>
      </c>
      <c r="L31" s="75" t="n">
        <v>0</v>
      </c>
      <c r="M31" s="75" t="n">
        <v>0</v>
      </c>
      <c r="N31" s="75" t="n">
        <v>0.000118963583404516</v>
      </c>
      <c r="O31" s="75" t="n">
        <v>25.8179817945209</v>
      </c>
      <c r="P31" s="75" t="n">
        <v>0</v>
      </c>
      <c r="Q31" s="75" t="n">
        <v>25.817981794520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861.55002229794</v>
      </c>
      <c r="AE31" s="75" t="n">
        <v>0</v>
      </c>
      <c r="AF31" s="75" t="n">
        <f aca="false">SUM(AG31:AJ31)</f>
        <v>861.55002229794</v>
      </c>
      <c r="AG31" s="75" t="n">
        <v>0</v>
      </c>
      <c r="AH31" s="75" t="n">
        <v>0</v>
      </c>
      <c r="AI31" s="75" t="n">
        <v>0.0039698147782087</v>
      </c>
      <c r="AJ31" s="75" t="n">
        <f aca="false">SUM(AK31:AL31)</f>
        <v>861.546052483162</v>
      </c>
      <c r="AK31" s="75" t="n">
        <v>0</v>
      </c>
      <c r="AL31" s="75" t="n">
        <v>861.54605248316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47.5315421724473</v>
      </c>
      <c r="J35" s="75" t="n">
        <v>0</v>
      </c>
      <c r="K35" s="75" t="n">
        <v>47.5315421724473</v>
      </c>
      <c r="L35" s="75" t="n">
        <v>1.2019778744993</v>
      </c>
      <c r="M35" s="75" t="n">
        <v>0.000486477489228602</v>
      </c>
      <c r="N35" s="75" t="n">
        <v>4.03377250373493E-005</v>
      </c>
      <c r="O35" s="75" t="n">
        <v>46.3290374827338</v>
      </c>
      <c r="P35" s="75" t="n">
        <v>0</v>
      </c>
      <c r="Q35" s="75" t="n">
        <v>46.3290374827338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734.4259738726</v>
      </c>
      <c r="AE35" s="75" t="n">
        <v>0</v>
      </c>
      <c r="AF35" s="75" t="n">
        <f aca="false">SUM(AG35:AJ35)</f>
        <v>1734.4259738726</v>
      </c>
      <c r="AG35" s="75" t="n">
        <v>43.8601726404795</v>
      </c>
      <c r="AH35" s="75" t="n">
        <v>0.0177515635819517</v>
      </c>
      <c r="AI35" s="75" t="n">
        <v>0.00147192358661288</v>
      </c>
      <c r="AJ35" s="75" t="n">
        <f aca="false">SUM(AK35:AL35)</f>
        <v>1690.54657774496</v>
      </c>
      <c r="AK35" s="75" t="n">
        <v>0</v>
      </c>
      <c r="AL35" s="75" t="n">
        <v>1690.54657774496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2.9500469732026</v>
      </c>
      <c r="J36" s="75" t="n">
        <v>0</v>
      </c>
      <c r="K36" s="75" t="n">
        <v>12.9500469732026</v>
      </c>
      <c r="L36" s="75" t="n">
        <v>0</v>
      </c>
      <c r="M36" s="75" t="n">
        <v>0</v>
      </c>
      <c r="N36" s="75" t="n">
        <v>0.116444227880721</v>
      </c>
      <c r="O36" s="75" t="n">
        <v>12.8336027453219</v>
      </c>
      <c r="P36" s="75" t="n">
        <v>0</v>
      </c>
      <c r="Q36" s="75" t="n">
        <v>12.833602745321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492.619786860626</v>
      </c>
      <c r="AE36" s="75" t="n">
        <v>0</v>
      </c>
      <c r="AF36" s="75" t="n">
        <f aca="false">SUM(AG36:AJ36)</f>
        <v>492.619786860626</v>
      </c>
      <c r="AG36" s="75" t="n">
        <v>0</v>
      </c>
      <c r="AH36" s="75" t="n">
        <v>0</v>
      </c>
      <c r="AI36" s="75" t="n">
        <v>4.42953842858263</v>
      </c>
      <c r="AJ36" s="75" t="n">
        <f aca="false">SUM(AK36:AL36)</f>
        <v>488.190248432044</v>
      </c>
      <c r="AK36" s="75" t="n">
        <v>0</v>
      </c>
      <c r="AL36" s="75" t="n">
        <v>488.190248432044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7.625893253709</v>
      </c>
      <c r="J37" s="75" t="n">
        <v>0</v>
      </c>
      <c r="K37" s="75" t="n">
        <v>27.625893253709</v>
      </c>
      <c r="L37" s="75" t="n">
        <v>2.19435295322734</v>
      </c>
      <c r="M37" s="75" t="n">
        <v>0.0956867235029475</v>
      </c>
      <c r="N37" s="75" t="n">
        <v>3.26903313713999</v>
      </c>
      <c r="O37" s="75" t="n">
        <v>22.0668204398387</v>
      </c>
      <c r="P37" s="75" t="n">
        <v>0</v>
      </c>
      <c r="Q37" s="75" t="n">
        <v>22.066820439838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074.64724756928</v>
      </c>
      <c r="AE37" s="75" t="n">
        <v>0</v>
      </c>
      <c r="AF37" s="75" t="n">
        <f aca="false">SUM(AG37:AJ37)</f>
        <v>1074.64724756928</v>
      </c>
      <c r="AG37" s="75" t="n">
        <v>85.3603298805434</v>
      </c>
      <c r="AH37" s="75" t="n">
        <v>3.72221354426466</v>
      </c>
      <c r="AI37" s="75" t="n">
        <v>127.165389034746</v>
      </c>
      <c r="AJ37" s="75" t="n">
        <f aca="false">SUM(AK37:AL37)</f>
        <v>858.399315109726</v>
      </c>
      <c r="AK37" s="75" t="n">
        <v>0</v>
      </c>
      <c r="AL37" s="75" t="n">
        <v>858.39931510972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564102564102563</v>
      </c>
      <c r="J38" s="75" t="n">
        <v>0</v>
      </c>
      <c r="K38" s="75" t="n">
        <v>0.000564102564102563</v>
      </c>
      <c r="L38" s="75" t="n">
        <v>0</v>
      </c>
      <c r="M38" s="75" t="n">
        <v>0</v>
      </c>
      <c r="N38" s="75" t="n">
        <v>0</v>
      </c>
      <c r="O38" s="75" t="n">
        <v>0.000564102564102563</v>
      </c>
      <c r="P38" s="75" t="n">
        <v>0</v>
      </c>
      <c r="Q38" s="75" t="n">
        <v>0.00056410256410256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235682051282051</v>
      </c>
      <c r="AE38" s="75" t="n">
        <v>0</v>
      </c>
      <c r="AF38" s="75" t="n">
        <f aca="false">SUM(AG38:AJ38)</f>
        <v>0.023568205128205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235682051282051</v>
      </c>
      <c r="AK38" s="75" t="n">
        <v>0</v>
      </c>
      <c r="AL38" s="75" t="n">
        <v>0.023568205128205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1.7516700448139</v>
      </c>
      <c r="J40" s="75" t="n">
        <v>0</v>
      </c>
      <c r="K40" s="75" t="n">
        <v>41.7516700448138</v>
      </c>
      <c r="L40" s="75" t="n">
        <v>2.44387943511451</v>
      </c>
      <c r="M40" s="75" t="n">
        <v>0.00322459803700393</v>
      </c>
      <c r="N40" s="75" t="n">
        <v>0</v>
      </c>
      <c r="O40" s="75" t="n">
        <v>39.3045660116623</v>
      </c>
      <c r="P40" s="75" t="n">
        <v>0</v>
      </c>
      <c r="Q40" s="75" t="n">
        <v>39.3045660116623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090.08860244338</v>
      </c>
      <c r="AE40" s="75" t="n">
        <v>0</v>
      </c>
      <c r="AF40" s="75" t="n">
        <f aca="false">SUM(AG40:AJ40)</f>
        <v>2090.08860244338</v>
      </c>
      <c r="AG40" s="75" t="n">
        <v>122.340604521833</v>
      </c>
      <c r="AH40" s="75" t="n">
        <v>0.161423377732417</v>
      </c>
      <c r="AI40" s="75" t="n">
        <v>0</v>
      </c>
      <c r="AJ40" s="75" t="n">
        <f aca="false">SUM(AK40:AL40)</f>
        <v>1967.58657454382</v>
      </c>
      <c r="AK40" s="75" t="n">
        <v>0</v>
      </c>
      <c r="AL40" s="75" t="n">
        <v>1967.5865745438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376666666666667</v>
      </c>
      <c r="J41" s="75" t="n">
        <v>0</v>
      </c>
      <c r="K41" s="75" t="n">
        <v>0.00376666666666667</v>
      </c>
      <c r="L41" s="75" t="n">
        <v>0</v>
      </c>
      <c r="M41" s="75" t="n">
        <v>0</v>
      </c>
      <c r="N41" s="75" t="n">
        <v>0</v>
      </c>
      <c r="O41" s="75" t="n">
        <v>0.00376666666666667</v>
      </c>
      <c r="P41" s="75" t="n">
        <v>0</v>
      </c>
      <c r="Q41" s="75" t="n">
        <v>0.00376666666666667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192137666666667</v>
      </c>
      <c r="AE41" s="75" t="n">
        <v>0</v>
      </c>
      <c r="AF41" s="75" t="n">
        <f aca="false">SUM(AG41:AJ41)</f>
        <v>0.192137666666667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192137666666667</v>
      </c>
      <c r="AK41" s="75" t="n">
        <v>0</v>
      </c>
      <c r="AL41" s="75" t="n">
        <v>0.192137666666667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59573506323133</v>
      </c>
      <c r="J43" s="75" t="n">
        <v>0</v>
      </c>
      <c r="K43" s="75" t="n">
        <v>0.259573506323133</v>
      </c>
      <c r="L43" s="75" t="n">
        <v>0</v>
      </c>
      <c r="M43" s="75" t="n">
        <v>0</v>
      </c>
      <c r="N43" s="75" t="n">
        <v>0</v>
      </c>
      <c r="O43" s="75" t="n">
        <v>0.259573506323133</v>
      </c>
      <c r="P43" s="75" t="n">
        <v>0.258964150028578</v>
      </c>
      <c r="Q43" s="75" t="n">
        <v>0.000609356294555291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.0506861648317</v>
      </c>
      <c r="AE43" s="75" t="n">
        <v>0</v>
      </c>
      <c r="AF43" s="75" t="n">
        <f aca="false">SUM(AG43:AJ43)</f>
        <v>10.050686164831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.0506861648317</v>
      </c>
      <c r="AK43" s="75" t="n">
        <v>10.0270918891065</v>
      </c>
      <c r="AL43" s="75" t="n">
        <v>0.023594275725180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20.10174070438</v>
      </c>
      <c r="J14" s="62" t="n">
        <v>3.29806120029303</v>
      </c>
      <c r="K14" s="62" t="n">
        <v>123.399801904673</v>
      </c>
      <c r="L14" s="62" t="n">
        <v>28.0724195949509</v>
      </c>
      <c r="M14" s="62" t="n">
        <v>10.6978943326191</v>
      </c>
      <c r="N14" s="62" t="n">
        <v>3.90071960723493</v>
      </c>
      <c r="O14" s="62" t="n">
        <v>80.7287683698684</v>
      </c>
      <c r="P14" s="62" t="n">
        <v>0.0366385182427339</v>
      </c>
      <c r="Q14" s="62" t="n">
        <v>80.6921298516256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650.3394000736</v>
      </c>
      <c r="AE14" s="62" t="n">
        <f aca="false">+AE15+AE29</f>
        <v>127.700929675346</v>
      </c>
      <c r="AF14" s="62" t="n">
        <f aca="false">+AF15+AF29</f>
        <v>4778.04032974895</v>
      </c>
      <c r="AG14" s="62" t="n">
        <f aca="false">+AG15+AG29</f>
        <v>1086.9640867165</v>
      </c>
      <c r="AH14" s="62" t="n">
        <f aca="false">+AH15+AH29</f>
        <v>414.22246855901</v>
      </c>
      <c r="AI14" s="62" t="n">
        <f aca="false">+AI15+AI29</f>
        <v>151.035863192136</v>
      </c>
      <c r="AJ14" s="62" t="n">
        <f aca="false">+AJ15+AJ29</f>
        <v>3125.8179112813</v>
      </c>
      <c r="AK14" s="62" t="n">
        <f aca="false">+AK15+AK29</f>
        <v>1.41864342635866</v>
      </c>
      <c r="AL14" s="62" t="n">
        <f aca="false">+AL15+AL29</f>
        <v>3124.3992678549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62.9826283215704</v>
      </c>
      <c r="J15" s="62" t="n">
        <v>3.29806120029303</v>
      </c>
      <c r="K15" s="62" t="n">
        <v>66.2806895218635</v>
      </c>
      <c r="L15" s="62" t="n">
        <v>16.1279308030241</v>
      </c>
      <c r="M15" s="62" t="n">
        <v>10.6067974352342</v>
      </c>
      <c r="N15" s="62" t="n">
        <v>3.42581364471724</v>
      </c>
      <c r="O15" s="62" t="n">
        <v>36.120147638888</v>
      </c>
      <c r="P15" s="62" t="n">
        <v>0</v>
      </c>
      <c r="Q15" s="62" t="n">
        <v>36.120147638888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438.6873686112</v>
      </c>
      <c r="AE15" s="62" t="n">
        <f aca="false">SUM(AE16:AE28)</f>
        <v>127.700929675346</v>
      </c>
      <c r="AF15" s="62" t="n">
        <f aca="false">SUM(AF16:AF28)</f>
        <v>2566.38829828656</v>
      </c>
      <c r="AG15" s="62" t="n">
        <f aca="false">SUM(AG16:AG28)</f>
        <v>624.473480693092</v>
      </c>
      <c r="AH15" s="62" t="n">
        <f aca="false">SUM(AH16:AH28)</f>
        <v>410.69519669227</v>
      </c>
      <c r="AI15" s="62" t="n">
        <f aca="false">SUM(AI16:AI28)</f>
        <v>132.647504323452</v>
      </c>
      <c r="AJ15" s="62" t="n">
        <f aca="false">SUM(AJ16:AJ28)</f>
        <v>1398.57211657774</v>
      </c>
      <c r="AK15" s="62" t="n">
        <f aca="false">SUM(AK16:AK28)</f>
        <v>0</v>
      </c>
      <c r="AL15" s="62" t="n">
        <f aca="false">SUM(AL16:AL28)</f>
        <v>1398.5721165777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150054090290149</v>
      </c>
      <c r="J23" s="75" t="n">
        <v>0</v>
      </c>
      <c r="K23" s="75" t="n">
        <v>0.0150054090290149</v>
      </c>
      <c r="L23" s="75" t="n">
        <v>0</v>
      </c>
      <c r="M23" s="75" t="n">
        <v>0</v>
      </c>
      <c r="N23" s="75" t="n">
        <v>0</v>
      </c>
      <c r="O23" s="75" t="n">
        <v>0.0150054090290149</v>
      </c>
      <c r="P23" s="75" t="n">
        <v>0</v>
      </c>
      <c r="Q23" s="75" t="n">
        <v>0.0150054090290149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.657537023651431</v>
      </c>
      <c r="AE23" s="75" t="n">
        <v>0</v>
      </c>
      <c r="AF23" s="75" t="n">
        <f aca="false">SUM(AG23:AJ23)</f>
        <v>0.65753702365143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657537023651431</v>
      </c>
      <c r="AK23" s="75" t="n">
        <v>0</v>
      </c>
      <c r="AL23" s="75" t="n">
        <v>0.657537023651431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29789843604042</v>
      </c>
      <c r="J24" s="75" t="n">
        <v>0</v>
      </c>
      <c r="K24" s="75" t="n">
        <v>4.29789843604041</v>
      </c>
      <c r="L24" s="75" t="n">
        <v>2.59394222521548</v>
      </c>
      <c r="M24" s="75" t="n">
        <v>0</v>
      </c>
      <c r="N24" s="75" t="n">
        <v>0</v>
      </c>
      <c r="O24" s="75" t="n">
        <v>1.70395621082494</v>
      </c>
      <c r="P24" s="75" t="n">
        <v>0</v>
      </c>
      <c r="Q24" s="75" t="n">
        <v>1.7039562108249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36.427392966584</v>
      </c>
      <c r="AE24" s="75" t="n">
        <v>0</v>
      </c>
      <c r="AF24" s="75" t="n">
        <f aca="false">SUM(AG24:AJ24)</f>
        <v>236.427392966583</v>
      </c>
      <c r="AG24" s="75" t="n">
        <v>142.692761809103</v>
      </c>
      <c r="AH24" s="75" t="n">
        <v>0</v>
      </c>
      <c r="AI24" s="75" t="n">
        <v>0</v>
      </c>
      <c r="AJ24" s="75" t="n">
        <f aca="false">SUM(AK24:AL24)</f>
        <v>93.7346311574799</v>
      </c>
      <c r="AK24" s="75" t="n">
        <v>0</v>
      </c>
      <c r="AL24" s="75" t="n">
        <v>93.73463115747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50.2877765609732</v>
      </c>
      <c r="J25" s="75" t="n">
        <v>0</v>
      </c>
      <c r="K25" s="75" t="n">
        <v>50.2877765609733</v>
      </c>
      <c r="L25" s="75" t="n">
        <v>11.0045847163999</v>
      </c>
      <c r="M25" s="75" t="n">
        <v>9.38088617387551</v>
      </c>
      <c r="N25" s="75" t="n">
        <v>0.112987086525942</v>
      </c>
      <c r="O25" s="75" t="n">
        <v>29.7893185841719</v>
      </c>
      <c r="P25" s="75" t="n">
        <v>0</v>
      </c>
      <c r="Q25" s="75" t="n">
        <v>29.7893185841719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201.59885783941</v>
      </c>
      <c r="AE25" s="75" t="n">
        <v>0</v>
      </c>
      <c r="AF25" s="75" t="n">
        <f aca="false">SUM(AG25:AJ25)</f>
        <v>2201.59885783941</v>
      </c>
      <c r="AG25" s="75" t="n">
        <v>481.780718883988</v>
      </c>
      <c r="AH25" s="75" t="n">
        <v>410.69519669227</v>
      </c>
      <c r="AI25" s="75" t="n">
        <v>4.94657464810574</v>
      </c>
      <c r="AJ25" s="75" t="n">
        <f aca="false">SUM(AK25:AL25)</f>
        <v>1304.17636761505</v>
      </c>
      <c r="AK25" s="75" t="n">
        <v>0</v>
      </c>
      <c r="AL25" s="75" t="n">
        <v>1304.17636761505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9.24788627010852E-005</v>
      </c>
      <c r="J28" s="75" t="n">
        <v>3.29806120029303</v>
      </c>
      <c r="K28" s="75" t="n">
        <v>3.29815367915573</v>
      </c>
      <c r="L28" s="75" t="n">
        <v>0</v>
      </c>
      <c r="M28" s="75" t="n">
        <v>0</v>
      </c>
      <c r="N28" s="75" t="n">
        <v>3.29806120029303</v>
      </c>
      <c r="O28" s="75" t="n">
        <v>9.24788627010852E-005</v>
      </c>
      <c r="P28" s="75" t="n">
        <v>0</v>
      </c>
      <c r="Q28" s="75" t="n">
        <v>9.24788627010852E-00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0358078156378602</v>
      </c>
      <c r="AE28" s="75" t="n">
        <v>127.700929675346</v>
      </c>
      <c r="AF28" s="75" t="n">
        <f aca="false">SUM(AG28:AJ28)</f>
        <v>127.70451045691</v>
      </c>
      <c r="AG28" s="75" t="n">
        <v>0</v>
      </c>
      <c r="AH28" s="75" t="n">
        <v>0</v>
      </c>
      <c r="AI28" s="75" t="n">
        <v>127.700929675346</v>
      </c>
      <c r="AJ28" s="75" t="n">
        <f aca="false">SUM(AK28:AL28)</f>
        <v>0.00358078156378602</v>
      </c>
      <c r="AK28" s="75" t="n">
        <v>0</v>
      </c>
      <c r="AL28" s="75" t="n">
        <v>0.0035807815637860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7.1191123828097</v>
      </c>
      <c r="J29" s="62" t="n">
        <v>0</v>
      </c>
      <c r="K29" s="62" t="n">
        <v>57.1191123828097</v>
      </c>
      <c r="L29" s="62" t="n">
        <v>11.9444887919268</v>
      </c>
      <c r="M29" s="62" t="n">
        <v>0.0910968973848138</v>
      </c>
      <c r="N29" s="62" t="n">
        <v>0.474905962517683</v>
      </c>
      <c r="O29" s="62" t="n">
        <v>44.6086207309804</v>
      </c>
      <c r="P29" s="62" t="n">
        <v>0.0366385182427339</v>
      </c>
      <c r="Q29" s="62" t="n">
        <v>44.571982212737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211.65203146239</v>
      </c>
      <c r="AE29" s="62" t="n">
        <f aca="false">SUM(AE30:AE43)</f>
        <v>0</v>
      </c>
      <c r="AF29" s="62" t="n">
        <f aca="false">SUM(AF30:AF43)</f>
        <v>2211.65203146239</v>
      </c>
      <c r="AG29" s="62" t="n">
        <f aca="false">SUM(AG30:AG43)</f>
        <v>462.490606023407</v>
      </c>
      <c r="AH29" s="62" t="n">
        <f aca="false">SUM(AH30:AH43)</f>
        <v>3.52727186673999</v>
      </c>
      <c r="AI29" s="62" t="n">
        <f aca="false">SUM(AI30:AI43)</f>
        <v>18.3883588686847</v>
      </c>
      <c r="AJ29" s="62" t="n">
        <f aca="false">SUM(AJ30:AJ43)</f>
        <v>1727.24579470356</v>
      </c>
      <c r="AK29" s="62" t="n">
        <f aca="false">SUM(AK30:AK43)</f>
        <v>1.41864342635866</v>
      </c>
      <c r="AL29" s="62" t="n">
        <f aca="false">SUM(AL30:AL43)</f>
        <v>1725.827151277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5.83249788127998</v>
      </c>
      <c r="J31" s="75" t="n">
        <v>0</v>
      </c>
      <c r="K31" s="75" t="n">
        <v>5.83249788127998</v>
      </c>
      <c r="L31" s="75" t="n">
        <v>0</v>
      </c>
      <c r="M31" s="75" t="n">
        <v>0</v>
      </c>
      <c r="N31" s="75" t="n">
        <v>2.63238883663434E-007</v>
      </c>
      <c r="O31" s="75" t="n">
        <v>5.8324976180411</v>
      </c>
      <c r="P31" s="75" t="n">
        <v>0</v>
      </c>
      <c r="Q31" s="75" t="n">
        <v>5.8324976180411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94.630454298313</v>
      </c>
      <c r="AE31" s="75" t="n">
        <v>0</v>
      </c>
      <c r="AF31" s="75" t="n">
        <f aca="false">SUM(AG31:AJ31)</f>
        <v>194.630454298313</v>
      </c>
      <c r="AG31" s="75" t="n">
        <v>0</v>
      </c>
      <c r="AH31" s="75" t="n">
        <v>0</v>
      </c>
      <c r="AI31" s="75" t="n">
        <v>8.78428154784879E-006</v>
      </c>
      <c r="AJ31" s="75" t="n">
        <f aca="false">SUM(AK31:AL31)</f>
        <v>194.630445514031</v>
      </c>
      <c r="AK31" s="75" t="n">
        <v>0</v>
      </c>
      <c r="AL31" s="75" t="n">
        <v>194.63044551403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2.9851881542083</v>
      </c>
      <c r="J35" s="75" t="n">
        <v>0</v>
      </c>
      <c r="K35" s="75" t="n">
        <v>12.9851881542083</v>
      </c>
      <c r="L35" s="75" t="n">
        <v>1.47659185989887</v>
      </c>
      <c r="M35" s="75" t="n">
        <v>0</v>
      </c>
      <c r="N35" s="75" t="n">
        <v>0.0201285284429858</v>
      </c>
      <c r="O35" s="75" t="n">
        <v>11.4884677658664</v>
      </c>
      <c r="P35" s="75" t="n">
        <v>0</v>
      </c>
      <c r="Q35" s="75" t="n">
        <v>11.488467765866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473.829515747061</v>
      </c>
      <c r="AE35" s="75" t="n">
        <v>0</v>
      </c>
      <c r="AF35" s="75" t="n">
        <f aca="false">SUM(AG35:AJ35)</f>
        <v>473.829515747061</v>
      </c>
      <c r="AG35" s="75" t="n">
        <v>53.8808369677099</v>
      </c>
      <c r="AH35" s="75" t="n">
        <v>0</v>
      </c>
      <c r="AI35" s="75" t="n">
        <v>0.734490002884551</v>
      </c>
      <c r="AJ35" s="75" t="n">
        <f aca="false">SUM(AK35:AL35)</f>
        <v>419.214188776467</v>
      </c>
      <c r="AK35" s="75" t="n">
        <v>0</v>
      </c>
      <c r="AL35" s="75" t="n">
        <v>419.21418877646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935222114453648</v>
      </c>
      <c r="J36" s="75" t="n">
        <v>0</v>
      </c>
      <c r="K36" s="75" t="n">
        <v>0.935222114453648</v>
      </c>
      <c r="L36" s="75" t="n">
        <v>0</v>
      </c>
      <c r="M36" s="75" t="n">
        <v>0</v>
      </c>
      <c r="N36" s="75" t="n">
        <v>0.0126047282373588</v>
      </c>
      <c r="O36" s="75" t="n">
        <v>0.922617386216289</v>
      </c>
      <c r="P36" s="75" t="n">
        <v>0</v>
      </c>
      <c r="Q36" s="75" t="n">
        <v>0.92261738621628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5.5758492338168</v>
      </c>
      <c r="AE36" s="75" t="n">
        <v>0</v>
      </c>
      <c r="AF36" s="75" t="n">
        <f aca="false">SUM(AG36:AJ36)</f>
        <v>35.5758492338168</v>
      </c>
      <c r="AG36" s="75" t="n">
        <v>0</v>
      </c>
      <c r="AH36" s="75" t="n">
        <v>0</v>
      </c>
      <c r="AI36" s="75" t="n">
        <v>0.479483862149129</v>
      </c>
      <c r="AJ36" s="75" t="n">
        <f aca="false">SUM(AK36:AL36)</f>
        <v>35.0963653716676</v>
      </c>
      <c r="AK36" s="75" t="n">
        <v>0</v>
      </c>
      <c r="AL36" s="75" t="n">
        <v>35.096365371667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2.9333382396526</v>
      </c>
      <c r="J37" s="75" t="n">
        <v>0</v>
      </c>
      <c r="K37" s="75" t="n">
        <v>12.9333382396526</v>
      </c>
      <c r="L37" s="75" t="n">
        <v>2.61456170790915</v>
      </c>
      <c r="M37" s="75" t="n">
        <v>0.0493351046608046</v>
      </c>
      <c r="N37" s="75" t="n">
        <v>0.435314072717138</v>
      </c>
      <c r="O37" s="75" t="n">
        <v>9.83412735436554</v>
      </c>
      <c r="P37" s="75" t="n">
        <v>0</v>
      </c>
      <c r="Q37" s="75" t="n">
        <v>9.83412735436554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503.106857522488</v>
      </c>
      <c r="AE37" s="75" t="n">
        <v>0</v>
      </c>
      <c r="AF37" s="75" t="n">
        <f aca="false">SUM(AG37:AJ37)</f>
        <v>503.106857522487</v>
      </c>
      <c r="AG37" s="75" t="n">
        <v>101.706450437666</v>
      </c>
      <c r="AH37" s="75" t="n">
        <v>1.9191355713053</v>
      </c>
      <c r="AI37" s="75" t="n">
        <v>16.9337174286967</v>
      </c>
      <c r="AJ37" s="75" t="n">
        <f aca="false">SUM(AK37:AL37)</f>
        <v>382.547554084819</v>
      </c>
      <c r="AK37" s="75" t="n">
        <v>0</v>
      </c>
      <c r="AL37" s="75" t="n">
        <v>382.54755408481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8.9239166440264</v>
      </c>
      <c r="J40" s="75" t="n">
        <v>0</v>
      </c>
      <c r="K40" s="75" t="n">
        <v>18.9239166440264</v>
      </c>
      <c r="L40" s="75" t="n">
        <v>5.01689721571987</v>
      </c>
      <c r="M40" s="75" t="n">
        <v>0.0321241768964181</v>
      </c>
      <c r="N40" s="75" t="n">
        <v>0.00480740692514559</v>
      </c>
      <c r="O40" s="75" t="n">
        <v>13.870087844485</v>
      </c>
      <c r="P40" s="75" t="n">
        <v>0</v>
      </c>
      <c r="Q40" s="75" t="n">
        <v>13.87008784448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947.331267199962</v>
      </c>
      <c r="AE40" s="75" t="n">
        <v>0</v>
      </c>
      <c r="AF40" s="75" t="n">
        <f aca="false">SUM(AG40:AJ40)</f>
        <v>947.331267199961</v>
      </c>
      <c r="AG40" s="75" t="n">
        <v>251.145874618937</v>
      </c>
      <c r="AH40" s="75" t="n">
        <v>1.60813629543469</v>
      </c>
      <c r="AI40" s="75" t="n">
        <v>0.240658790672788</v>
      </c>
      <c r="AJ40" s="75" t="n">
        <f aca="false">SUM(AK40:AL40)</f>
        <v>694.336597494917</v>
      </c>
      <c r="AK40" s="75" t="n">
        <v>0</v>
      </c>
      <c r="AL40" s="75" t="n">
        <v>694.33659749491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47670680425498</v>
      </c>
      <c r="J43" s="75" t="n">
        <v>0</v>
      </c>
      <c r="K43" s="75" t="n">
        <v>1.47670680425498</v>
      </c>
      <c r="L43" s="75" t="n">
        <v>1.44001663220801</v>
      </c>
      <c r="M43" s="75" t="n">
        <v>0</v>
      </c>
      <c r="N43" s="75" t="n">
        <v>0</v>
      </c>
      <c r="O43" s="75" t="n">
        <v>0.0366901720469657</v>
      </c>
      <c r="P43" s="75" t="n">
        <v>0.0366385182427339</v>
      </c>
      <c r="Q43" s="75" t="n">
        <v>5.16538042317522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57.1780874607527</v>
      </c>
      <c r="AE43" s="75" t="n">
        <v>0</v>
      </c>
      <c r="AF43" s="75" t="n">
        <f aca="false">SUM(AG43:AJ43)</f>
        <v>57.1780874607527</v>
      </c>
      <c r="AG43" s="75" t="n">
        <v>55.7574439990942</v>
      </c>
      <c r="AH43" s="75" t="n">
        <v>0</v>
      </c>
      <c r="AI43" s="75" t="n">
        <v>0</v>
      </c>
      <c r="AJ43" s="75" t="n">
        <f aca="false">SUM(AK43:AL43)</f>
        <v>1.42064346165851</v>
      </c>
      <c r="AK43" s="75" t="n">
        <v>1.41864342635866</v>
      </c>
      <c r="AL43" s="75" t="n">
        <v>0.0020000352998534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400.582154364352</v>
      </c>
      <c r="J14" s="62" t="n">
        <v>6.1245922118221</v>
      </c>
      <c r="K14" s="62" t="n">
        <v>406.706746576174</v>
      </c>
      <c r="L14" s="62" t="n">
        <v>77.9151860553486</v>
      </c>
      <c r="M14" s="62" t="n">
        <v>113.424808414227</v>
      </c>
      <c r="N14" s="62" t="n">
        <v>6.86387280134471</v>
      </c>
      <c r="O14" s="62" t="n">
        <v>208.502879305254</v>
      </c>
      <c r="P14" s="62" t="n">
        <v>0.00192500744315126</v>
      </c>
      <c r="Q14" s="62" t="n">
        <v>208.5009542978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5510.5410169877</v>
      </c>
      <c r="AE14" s="62" t="n">
        <f aca="false">+AE15+AE29</f>
        <v>237.144210441752</v>
      </c>
      <c r="AF14" s="62" t="n">
        <f aca="false">+AF15+AF29</f>
        <v>15747.6852274295</v>
      </c>
      <c r="AG14" s="62" t="n">
        <f aca="false">+AG15+AG29</f>
        <v>3016.8760040631</v>
      </c>
      <c r="AH14" s="62" t="n">
        <f aca="false">+AH15+AH29</f>
        <v>4391.80858179888</v>
      </c>
      <c r="AI14" s="62" t="n">
        <f aca="false">+AI15+AI29</f>
        <v>265.769154868067</v>
      </c>
      <c r="AJ14" s="62" t="n">
        <f aca="false">+AJ15+AJ29</f>
        <v>8073.23148669942</v>
      </c>
      <c r="AK14" s="62" t="n">
        <f aca="false">+AK15+AK29</f>
        <v>0.0745362881988168</v>
      </c>
      <c r="AL14" s="62" t="n">
        <f aca="false">+AL15+AL29</f>
        <v>8073.1569504112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69.835591990175</v>
      </c>
      <c r="J15" s="62" t="n">
        <v>6.1245922118221</v>
      </c>
      <c r="K15" s="62" t="n">
        <v>275.960184201997</v>
      </c>
      <c r="L15" s="62" t="n">
        <v>40.3171732001589</v>
      </c>
      <c r="M15" s="62" t="n">
        <v>109.14282658507</v>
      </c>
      <c r="N15" s="62" t="n">
        <v>6.38468653431601</v>
      </c>
      <c r="O15" s="62" t="n">
        <v>120.115497882452</v>
      </c>
      <c r="P15" s="62" t="n">
        <v>0</v>
      </c>
      <c r="Q15" s="62" t="n">
        <v>120.11549788245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0448.0341218596</v>
      </c>
      <c r="AE15" s="62" t="n">
        <f aca="false">SUM(AE16:AE28)</f>
        <v>237.144210441752</v>
      </c>
      <c r="AF15" s="62" t="n">
        <f aca="false">SUM(AF16:AF28)</f>
        <v>10685.1783323013</v>
      </c>
      <c r="AG15" s="62" t="n">
        <f aca="false">SUM(AG16:AG28)</f>
        <v>1561.08094631015</v>
      </c>
      <c r="AH15" s="62" t="n">
        <f aca="false">SUM(AH16:AH28)</f>
        <v>4226.01024537391</v>
      </c>
      <c r="AI15" s="62" t="n">
        <f aca="false">SUM(AI16:AI28)</f>
        <v>247.215062608716</v>
      </c>
      <c r="AJ15" s="62" t="n">
        <f aca="false">SUM(AJ16:AJ28)</f>
        <v>4650.87207800856</v>
      </c>
      <c r="AK15" s="62" t="n">
        <f aca="false">SUM(AK16:AK28)</f>
        <v>0</v>
      </c>
      <c r="AL15" s="62" t="n">
        <f aca="false">SUM(AL16:AL28)</f>
        <v>4650.8720780085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4.4944090717787</v>
      </c>
      <c r="J24" s="75" t="n">
        <v>0</v>
      </c>
      <c r="K24" s="75" t="n">
        <v>14.4944090717787</v>
      </c>
      <c r="L24" s="75" t="n">
        <v>3.19028999085697</v>
      </c>
      <c r="M24" s="75" t="n">
        <v>7.83248662140355</v>
      </c>
      <c r="N24" s="75" t="n">
        <v>0</v>
      </c>
      <c r="O24" s="75" t="n">
        <v>3.47163245951818</v>
      </c>
      <c r="P24" s="75" t="n">
        <v>0</v>
      </c>
      <c r="Q24" s="75" t="n">
        <v>3.4716324595181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97.337443038547</v>
      </c>
      <c r="AE24" s="75" t="n">
        <v>0</v>
      </c>
      <c r="AF24" s="75" t="n">
        <f aca="false">SUM(AG24:AJ24)</f>
        <v>797.337443038547</v>
      </c>
      <c r="AG24" s="75" t="n">
        <v>175.497852397042</v>
      </c>
      <c r="AH24" s="75" t="n">
        <v>430.865089043409</v>
      </c>
      <c r="AI24" s="75" t="n">
        <v>0</v>
      </c>
      <c r="AJ24" s="75" t="n">
        <f aca="false">SUM(AK24:AL24)</f>
        <v>190.974501598095</v>
      </c>
      <c r="AK24" s="75" t="n">
        <v>0</v>
      </c>
      <c r="AL24" s="75" t="n">
        <v>190.974501598095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20.434682504457</v>
      </c>
      <c r="J25" s="75" t="n">
        <v>0</v>
      </c>
      <c r="K25" s="75" t="n">
        <v>220.434682504457</v>
      </c>
      <c r="L25" s="75" t="n">
        <v>31.6487687051875</v>
      </c>
      <c r="M25" s="75" t="n">
        <v>86.6867326708657</v>
      </c>
      <c r="N25" s="75" t="n">
        <v>0.230033169642857</v>
      </c>
      <c r="O25" s="75" t="n">
        <v>101.869147958761</v>
      </c>
      <c r="P25" s="75" t="n">
        <v>0</v>
      </c>
      <c r="Q25" s="75" t="n">
        <v>101.86914795876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9650.63040004512</v>
      </c>
      <c r="AE25" s="75" t="n">
        <v>0</v>
      </c>
      <c r="AF25" s="75" t="n">
        <f aca="false">SUM(AG25:AJ25)</f>
        <v>9650.63040004511</v>
      </c>
      <c r="AG25" s="75" t="n">
        <v>1385.58309391311</v>
      </c>
      <c r="AH25" s="75" t="n">
        <v>3795.1451563305</v>
      </c>
      <c r="AI25" s="75" t="n">
        <v>10.0708521669643</v>
      </c>
      <c r="AJ25" s="75" t="n">
        <f aca="false">SUM(AK25:AL25)</f>
        <v>4459.83129763454</v>
      </c>
      <c r="AK25" s="75" t="n">
        <v>0</v>
      </c>
      <c r="AL25" s="75" t="n">
        <v>4459.8312976345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71174524595483</v>
      </c>
      <c r="J28" s="75" t="n">
        <v>6.1245922118221</v>
      </c>
      <c r="K28" s="75" t="n">
        <v>6.12630395706805</v>
      </c>
      <c r="L28" s="75" t="n">
        <v>0</v>
      </c>
      <c r="M28" s="75" t="n">
        <v>0</v>
      </c>
      <c r="N28" s="75" t="n">
        <v>6.1245922118221</v>
      </c>
      <c r="O28" s="75" t="n">
        <v>0.00171174524595483</v>
      </c>
      <c r="P28" s="75" t="n">
        <v>0</v>
      </c>
      <c r="Q28" s="75" t="n">
        <v>0.0017117452459548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662787759233711</v>
      </c>
      <c r="AE28" s="75" t="n">
        <v>237.144210441752</v>
      </c>
      <c r="AF28" s="75" t="n">
        <f aca="false">SUM(AG28:AJ28)</f>
        <v>237.210489217675</v>
      </c>
      <c r="AG28" s="75" t="n">
        <v>0</v>
      </c>
      <c r="AH28" s="75" t="n">
        <v>0</v>
      </c>
      <c r="AI28" s="75" t="n">
        <v>237.144210441752</v>
      </c>
      <c r="AJ28" s="75" t="n">
        <f aca="false">SUM(AK28:AL28)</f>
        <v>0.0662787759233711</v>
      </c>
      <c r="AK28" s="75" t="n">
        <v>0</v>
      </c>
      <c r="AL28" s="75" t="n">
        <v>0.06627877592337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30.746562374177</v>
      </c>
      <c r="J29" s="62" t="n">
        <v>0</v>
      </c>
      <c r="K29" s="62" t="n">
        <v>130.746562374177</v>
      </c>
      <c r="L29" s="62" t="n">
        <v>37.5980128551897</v>
      </c>
      <c r="M29" s="62" t="n">
        <v>4.28198182915722</v>
      </c>
      <c r="N29" s="62" t="n">
        <v>0.479186267028702</v>
      </c>
      <c r="O29" s="62" t="n">
        <v>88.3873814228011</v>
      </c>
      <c r="P29" s="62" t="n">
        <v>0.00192500744315126</v>
      </c>
      <c r="Q29" s="62" t="n">
        <v>88.385456415357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062.50689512812</v>
      </c>
      <c r="AE29" s="62" t="n">
        <f aca="false">SUM(AE30:AE43)</f>
        <v>0</v>
      </c>
      <c r="AF29" s="62" t="n">
        <f aca="false">SUM(AF30:AF43)</f>
        <v>5062.50689512812</v>
      </c>
      <c r="AG29" s="62" t="n">
        <f aca="false">SUM(AG30:AG43)</f>
        <v>1455.79505775295</v>
      </c>
      <c r="AH29" s="62" t="n">
        <f aca="false">SUM(AH30:AH43)</f>
        <v>165.798336424967</v>
      </c>
      <c r="AI29" s="62" t="n">
        <f aca="false">SUM(AI30:AI43)</f>
        <v>18.5540922593513</v>
      </c>
      <c r="AJ29" s="62" t="n">
        <f aca="false">SUM(AJ30:AJ43)</f>
        <v>3422.35940869086</v>
      </c>
      <c r="AK29" s="62" t="n">
        <f aca="false">SUM(AK30:AK43)</f>
        <v>0.0745362881988168</v>
      </c>
      <c r="AL29" s="62" t="n">
        <f aca="false">SUM(AL30:AL43)</f>
        <v>3422.28487240266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87916876515768</v>
      </c>
      <c r="J31" s="75" t="n">
        <v>0</v>
      </c>
      <c r="K31" s="75" t="n">
        <v>3.87916876515768</v>
      </c>
      <c r="L31" s="75" t="n">
        <v>0</v>
      </c>
      <c r="M31" s="75" t="n">
        <v>0</v>
      </c>
      <c r="N31" s="75" t="n">
        <v>3.58502064216895E-006</v>
      </c>
      <c r="O31" s="75" t="n">
        <v>3.87916518013704</v>
      </c>
      <c r="P31" s="75" t="n">
        <v>0</v>
      </c>
      <c r="Q31" s="75" t="n">
        <v>3.87916518013704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29.447861693312</v>
      </c>
      <c r="AE31" s="75" t="n">
        <v>0</v>
      </c>
      <c r="AF31" s="75" t="n">
        <f aca="false">SUM(AG31:AJ31)</f>
        <v>129.447861693312</v>
      </c>
      <c r="AG31" s="75" t="n">
        <v>0</v>
      </c>
      <c r="AH31" s="75" t="n">
        <v>0</v>
      </c>
      <c r="AI31" s="75" t="n">
        <v>0.000119632138829178</v>
      </c>
      <c r="AJ31" s="75" t="n">
        <f aca="false">SUM(AK31:AL31)</f>
        <v>129.447742061173</v>
      </c>
      <c r="AK31" s="75" t="n">
        <v>0</v>
      </c>
      <c r="AL31" s="75" t="n">
        <v>129.44774206117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4.2649468365691</v>
      </c>
      <c r="J35" s="75" t="n">
        <v>0</v>
      </c>
      <c r="K35" s="75" t="n">
        <v>34.2649468365691</v>
      </c>
      <c r="L35" s="75" t="n">
        <v>6.24981211166462</v>
      </c>
      <c r="M35" s="75" t="n">
        <v>0.098446825462593</v>
      </c>
      <c r="N35" s="75" t="n">
        <v>0.0131054316254809</v>
      </c>
      <c r="O35" s="75" t="n">
        <v>27.9035824678164</v>
      </c>
      <c r="P35" s="75" t="n">
        <v>0</v>
      </c>
      <c r="Q35" s="75" t="n">
        <v>27.903582467816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250.32791006641</v>
      </c>
      <c r="AE35" s="75" t="n">
        <v>0</v>
      </c>
      <c r="AF35" s="75" t="n">
        <f aca="false">SUM(AG35:AJ35)</f>
        <v>1250.32791006641</v>
      </c>
      <c r="AG35" s="75" t="n">
        <v>228.055643954642</v>
      </c>
      <c r="AH35" s="75" t="n">
        <v>3.59232466113002</v>
      </c>
      <c r="AI35" s="75" t="n">
        <v>0.478217200013798</v>
      </c>
      <c r="AJ35" s="75" t="n">
        <f aca="false">SUM(AK35:AL35)</f>
        <v>1018.20172425062</v>
      </c>
      <c r="AK35" s="75" t="n">
        <v>0</v>
      </c>
      <c r="AL35" s="75" t="n">
        <v>1018.2017242506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.43749145479516</v>
      </c>
      <c r="J36" s="75" t="n">
        <v>0</v>
      </c>
      <c r="K36" s="75" t="n">
        <v>1.43749145479516</v>
      </c>
      <c r="L36" s="75" t="n">
        <v>0</v>
      </c>
      <c r="M36" s="75" t="n">
        <v>0.00252957269859478</v>
      </c>
      <c r="N36" s="75" t="n">
        <v>0.0269206922009904</v>
      </c>
      <c r="O36" s="75" t="n">
        <v>1.40804118989557</v>
      </c>
      <c r="P36" s="75" t="n">
        <v>0</v>
      </c>
      <c r="Q36" s="75" t="n">
        <v>1.4080411898955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54.6821749404077</v>
      </c>
      <c r="AE36" s="75" t="n">
        <v>0</v>
      </c>
      <c r="AF36" s="75" t="n">
        <f aca="false">SUM(AG36:AJ36)</f>
        <v>54.6821749404077</v>
      </c>
      <c r="AG36" s="75" t="n">
        <v>0</v>
      </c>
      <c r="AH36" s="75" t="n">
        <v>0.0962249454545454</v>
      </c>
      <c r="AI36" s="75" t="n">
        <v>1.02406313132568</v>
      </c>
      <c r="AJ36" s="75" t="n">
        <f aca="false">SUM(AK36:AL36)</f>
        <v>53.5618868636275</v>
      </c>
      <c r="AK36" s="75" t="n">
        <v>0</v>
      </c>
      <c r="AL36" s="75" t="n">
        <v>53.561886863627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9.3209905380755</v>
      </c>
      <c r="J37" s="75" t="n">
        <v>0</v>
      </c>
      <c r="K37" s="75" t="n">
        <v>59.3209905380755</v>
      </c>
      <c r="L37" s="75" t="n">
        <v>24.7008169437125</v>
      </c>
      <c r="M37" s="75" t="n">
        <v>2.86222769733082</v>
      </c>
      <c r="N37" s="75" t="n">
        <v>0.413081686645408</v>
      </c>
      <c r="O37" s="75" t="n">
        <v>31.3448642103867</v>
      </c>
      <c r="P37" s="75" t="n">
        <v>0</v>
      </c>
      <c r="Q37" s="75" t="n">
        <v>31.344864210386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307.58653193114</v>
      </c>
      <c r="AE37" s="75" t="n">
        <v>0</v>
      </c>
      <c r="AF37" s="75" t="n">
        <f aca="false">SUM(AG37:AJ37)</f>
        <v>2307.58653193114</v>
      </c>
      <c r="AG37" s="75" t="n">
        <v>960.861779110418</v>
      </c>
      <c r="AH37" s="75" t="n">
        <v>111.340657426169</v>
      </c>
      <c r="AI37" s="75" t="n">
        <v>16.0688776105064</v>
      </c>
      <c r="AJ37" s="75" t="n">
        <f aca="false">SUM(AK37:AL37)</f>
        <v>1219.31521778404</v>
      </c>
      <c r="AK37" s="75" t="n">
        <v>0</v>
      </c>
      <c r="AL37" s="75" t="n">
        <v>1219.3152177840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6.3760305308746</v>
      </c>
      <c r="J40" s="75" t="n">
        <v>0</v>
      </c>
      <c r="K40" s="75" t="n">
        <v>26.3760305308746</v>
      </c>
      <c r="L40" s="75" t="n">
        <v>5.33115530738886</v>
      </c>
      <c r="M40" s="75" t="n">
        <v>1.01416558913731</v>
      </c>
      <c r="N40" s="75" t="n">
        <v>0.0196327344260223</v>
      </c>
      <c r="O40" s="75" t="n">
        <v>20.0110768999224</v>
      </c>
      <c r="P40" s="75" t="n">
        <v>0</v>
      </c>
      <c r="Q40" s="75" t="n">
        <v>20.011076899922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320.38408837558</v>
      </c>
      <c r="AE40" s="75" t="n">
        <v>0</v>
      </c>
      <c r="AF40" s="75" t="n">
        <f aca="false">SUM(AG40:AJ40)</f>
        <v>1320.38408837558</v>
      </c>
      <c r="AG40" s="75" t="n">
        <v>266.877634687886</v>
      </c>
      <c r="AH40" s="75" t="n">
        <v>50.7691293922139</v>
      </c>
      <c r="AI40" s="75" t="n">
        <v>0.982814685366675</v>
      </c>
      <c r="AJ40" s="75" t="n">
        <f aca="false">SUM(AK40:AL40)</f>
        <v>1001.75450961012</v>
      </c>
      <c r="AK40" s="75" t="n">
        <v>0</v>
      </c>
      <c r="AL40" s="75" t="n">
        <v>1001.7545096101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202293701651678</v>
      </c>
      <c r="J43" s="75" t="n">
        <v>0</v>
      </c>
      <c r="K43" s="75" t="n">
        <v>0.00202293701651678</v>
      </c>
      <c r="L43" s="75" t="n">
        <v>0</v>
      </c>
      <c r="M43" s="75" t="n">
        <v>0</v>
      </c>
      <c r="N43" s="75" t="n">
        <v>0</v>
      </c>
      <c r="O43" s="75" t="n">
        <v>0.00202293701651678</v>
      </c>
      <c r="P43" s="75" t="n">
        <v>0.00192500744315126</v>
      </c>
      <c r="Q43" s="75" t="n">
        <v>9.79295733655151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0783281212795296</v>
      </c>
      <c r="AE43" s="75" t="n">
        <v>0</v>
      </c>
      <c r="AF43" s="75" t="n">
        <f aca="false">SUM(AG43:AJ43)</f>
        <v>0.078328121279529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783281212795295</v>
      </c>
      <c r="AK43" s="75" t="n">
        <v>0.0745362881988168</v>
      </c>
      <c r="AL43" s="75" t="n">
        <v>0.0037918330807127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64.615882818218</v>
      </c>
      <c r="J14" s="62" t="n">
        <v>16.8324109094245</v>
      </c>
      <c r="K14" s="62" t="n">
        <v>281.448293727642</v>
      </c>
      <c r="L14" s="62" t="n">
        <v>49.2794346340943</v>
      </c>
      <c r="M14" s="62" t="n">
        <v>19.7694767681029</v>
      </c>
      <c r="N14" s="62" t="n">
        <v>18.4723419732582</v>
      </c>
      <c r="O14" s="62" t="n">
        <v>193.927040352186</v>
      </c>
      <c r="P14" s="62" t="n">
        <v>0.523116662218844</v>
      </c>
      <c r="Q14" s="62" t="n">
        <v>193.40392368996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0245.9269827214</v>
      </c>
      <c r="AE14" s="62" t="n">
        <f aca="false">+AE15+AE29</f>
        <v>651.750950412917</v>
      </c>
      <c r="AF14" s="62" t="n">
        <f aca="false">+AF15+AF29</f>
        <v>10897.6779331343</v>
      </c>
      <c r="AG14" s="62" t="n">
        <f aca="false">+AG15+AG29</f>
        <v>1908.09970903213</v>
      </c>
      <c r="AH14" s="62" t="n">
        <f aca="false">+AH15+AH29</f>
        <v>765.474140460944</v>
      </c>
      <c r="AI14" s="62" t="n">
        <f aca="false">+AI15+AI29</f>
        <v>715.249081204559</v>
      </c>
      <c r="AJ14" s="62" t="n">
        <f aca="false">+AJ15+AJ29</f>
        <v>7508.85500243666</v>
      </c>
      <c r="AK14" s="62" t="n">
        <f aca="false">+AK15+AK29</f>
        <v>20.2550771611136</v>
      </c>
      <c r="AL14" s="62" t="n">
        <f aca="false">+AL15+AL29</f>
        <v>7488.5999252755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27.596245564072</v>
      </c>
      <c r="J15" s="62" t="n">
        <v>16.8324109094245</v>
      </c>
      <c r="K15" s="62" t="n">
        <v>144.428656473497</v>
      </c>
      <c r="L15" s="62" t="n">
        <v>29.5416362896878</v>
      </c>
      <c r="M15" s="62" t="n">
        <v>12.8996068382006</v>
      </c>
      <c r="N15" s="62" t="n">
        <v>17.0906067526008</v>
      </c>
      <c r="O15" s="62" t="n">
        <v>84.8968065930077</v>
      </c>
      <c r="P15" s="62" t="n">
        <v>0</v>
      </c>
      <c r="Q15" s="62" t="n">
        <v>84.896806593007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940.52662824088</v>
      </c>
      <c r="AE15" s="62" t="n">
        <f aca="false">SUM(AE16:AE28)</f>
        <v>651.750950412917</v>
      </c>
      <c r="AF15" s="62" t="n">
        <f aca="false">SUM(AF16:AF28)</f>
        <v>5592.2775786538</v>
      </c>
      <c r="AG15" s="62" t="n">
        <f aca="false">SUM(AG16:AG28)</f>
        <v>1143.85215713671</v>
      </c>
      <c r="AH15" s="62" t="n">
        <f aca="false">SUM(AH16:AH28)</f>
        <v>499.472776775128</v>
      </c>
      <c r="AI15" s="62" t="n">
        <f aca="false">SUM(AI16:AI28)</f>
        <v>661.748293460701</v>
      </c>
      <c r="AJ15" s="62" t="n">
        <f aca="false">SUM(AJ16:AJ28)</f>
        <v>3287.20435128126</v>
      </c>
      <c r="AK15" s="62" t="n">
        <f aca="false">SUM(AK16:AK28)</f>
        <v>0</v>
      </c>
      <c r="AL15" s="62" t="n">
        <f aca="false">SUM(AL16:AL28)</f>
        <v>3287.2043512812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.03883989047159</v>
      </c>
      <c r="J24" s="75" t="n">
        <v>0</v>
      </c>
      <c r="K24" s="75" t="n">
        <v>5.03883989047159</v>
      </c>
      <c r="L24" s="75" t="n">
        <v>0.362818181818182</v>
      </c>
      <c r="M24" s="75" t="n">
        <v>0.139855172413793</v>
      </c>
      <c r="N24" s="75" t="n">
        <v>0</v>
      </c>
      <c r="O24" s="75" t="n">
        <v>4.53616653623961</v>
      </c>
      <c r="P24" s="75" t="n">
        <v>0</v>
      </c>
      <c r="Q24" s="75" t="n">
        <v>4.5361665362396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77.186582374842</v>
      </c>
      <c r="AE24" s="75" t="n">
        <v>0</v>
      </c>
      <c r="AF24" s="75" t="n">
        <f aca="false">SUM(AG24:AJ24)</f>
        <v>277.186582374842</v>
      </c>
      <c r="AG24" s="75" t="n">
        <v>19.9586281818182</v>
      </c>
      <c r="AH24" s="75" t="n">
        <v>7.69343303448276</v>
      </c>
      <c r="AI24" s="75" t="n">
        <v>0</v>
      </c>
      <c r="AJ24" s="75" t="n">
        <f aca="false">SUM(AK24:AL24)</f>
        <v>249.534521158541</v>
      </c>
      <c r="AK24" s="75" t="n">
        <v>0</v>
      </c>
      <c r="AL24" s="75" t="n">
        <v>249.53452115854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05.936796585538</v>
      </c>
      <c r="J25" s="75" t="n">
        <v>0</v>
      </c>
      <c r="K25" s="75" t="n">
        <v>105.936796585538</v>
      </c>
      <c r="L25" s="75" t="n">
        <v>25.2022436947212</v>
      </c>
      <c r="M25" s="75" t="n">
        <v>11.2329681073697</v>
      </c>
      <c r="N25" s="75" t="n">
        <v>0.22835411255787</v>
      </c>
      <c r="O25" s="75" t="n">
        <v>69.2732306708895</v>
      </c>
      <c r="P25" s="75" t="n">
        <v>0</v>
      </c>
      <c r="Q25" s="75" t="n">
        <v>69.2732306708895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637.91295451486</v>
      </c>
      <c r="AE25" s="75" t="n">
        <v>0</v>
      </c>
      <c r="AF25" s="75" t="n">
        <f aca="false">SUM(AG25:AJ25)</f>
        <v>4637.91295451486</v>
      </c>
      <c r="AG25" s="75" t="n">
        <v>1103.35422895489</v>
      </c>
      <c r="AH25" s="75" t="n">
        <v>491.779343740645</v>
      </c>
      <c r="AI25" s="75" t="n">
        <v>9.99734304778356</v>
      </c>
      <c r="AJ25" s="75" t="n">
        <f aca="false">SUM(AK25:AL25)</f>
        <v>3032.78203877154</v>
      </c>
      <c r="AK25" s="75" t="n">
        <v>0</v>
      </c>
      <c r="AL25" s="75" t="n">
        <v>3032.78203877154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701</v>
      </c>
      <c r="J27" s="75" t="n">
        <v>0</v>
      </c>
      <c r="K27" s="75" t="n">
        <v>0.701</v>
      </c>
      <c r="L27" s="75" t="n">
        <v>0.701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20.5393</v>
      </c>
      <c r="AE27" s="75" t="n">
        <v>0</v>
      </c>
      <c r="AF27" s="75" t="n">
        <f aca="false">SUM(AG27:AJ27)</f>
        <v>20.5393</v>
      </c>
      <c r="AG27" s="75" t="n">
        <v>20.5393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126234280763846</v>
      </c>
      <c r="J28" s="75" t="n">
        <v>16.8324109094245</v>
      </c>
      <c r="K28" s="75" t="n">
        <v>16.9586451901884</v>
      </c>
      <c r="L28" s="75" t="n">
        <v>0</v>
      </c>
      <c r="M28" s="75" t="n">
        <v>0</v>
      </c>
      <c r="N28" s="75" t="n">
        <v>16.8324109094245</v>
      </c>
      <c r="O28" s="75" t="n">
        <v>0.126234280763846</v>
      </c>
      <c r="P28" s="75" t="n">
        <v>0</v>
      </c>
      <c r="Q28" s="75" t="n">
        <v>0.12623428076384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.88779135117611</v>
      </c>
      <c r="AE28" s="75" t="n">
        <v>651.750950412917</v>
      </c>
      <c r="AF28" s="75" t="n">
        <f aca="false">SUM(AG28:AJ28)</f>
        <v>656.638741764094</v>
      </c>
      <c r="AG28" s="75" t="n">
        <v>0</v>
      </c>
      <c r="AH28" s="75" t="n">
        <v>0</v>
      </c>
      <c r="AI28" s="75" t="n">
        <v>651.750950412918</v>
      </c>
      <c r="AJ28" s="75" t="n">
        <f aca="false">SUM(AK28:AL28)</f>
        <v>4.88779135117611</v>
      </c>
      <c r="AK28" s="75" t="n">
        <v>0</v>
      </c>
      <c r="AL28" s="75" t="n">
        <v>4.887791351176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37.019637254145</v>
      </c>
      <c r="J29" s="62" t="n">
        <v>0</v>
      </c>
      <c r="K29" s="62" t="n">
        <v>137.019637254145</v>
      </c>
      <c r="L29" s="62" t="n">
        <v>19.7377983444066</v>
      </c>
      <c r="M29" s="62" t="n">
        <v>6.86986992990228</v>
      </c>
      <c r="N29" s="62" t="n">
        <v>1.38173522065749</v>
      </c>
      <c r="O29" s="62" t="n">
        <v>109.030233759179</v>
      </c>
      <c r="P29" s="62" t="n">
        <v>0.523116662218844</v>
      </c>
      <c r="Q29" s="62" t="n">
        <v>108.5071170969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5305.4003544805</v>
      </c>
      <c r="AE29" s="62" t="n">
        <f aca="false">SUM(AE30:AE43)</f>
        <v>0</v>
      </c>
      <c r="AF29" s="62" t="n">
        <f aca="false">SUM(AF30:AF43)</f>
        <v>5305.4003544805</v>
      </c>
      <c r="AG29" s="62" t="n">
        <f aca="false">SUM(AG30:AG43)</f>
        <v>764.247551895422</v>
      </c>
      <c r="AH29" s="62" t="n">
        <f aca="false">SUM(AH30:AH43)</f>
        <v>266.001363685816</v>
      </c>
      <c r="AI29" s="62" t="n">
        <f aca="false">SUM(AI30:AI43)</f>
        <v>53.5007877438581</v>
      </c>
      <c r="AJ29" s="62" t="n">
        <f aca="false">SUM(AJ30:AJ43)</f>
        <v>4221.6506511554</v>
      </c>
      <c r="AK29" s="62" t="n">
        <f aca="false">SUM(AK30:AK43)</f>
        <v>20.2550771611136</v>
      </c>
      <c r="AL29" s="62" t="n">
        <f aca="false">SUM(AL30:AL43)</f>
        <v>4201.3955739942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1.377493553876</v>
      </c>
      <c r="J31" s="75" t="n">
        <v>0</v>
      </c>
      <c r="K31" s="75" t="n">
        <v>11.377493553876</v>
      </c>
      <c r="L31" s="75" t="n">
        <v>0</v>
      </c>
      <c r="M31" s="75" t="n">
        <v>0</v>
      </c>
      <c r="N31" s="75" t="n">
        <v>2.43310926066667E-005</v>
      </c>
      <c r="O31" s="75" t="n">
        <v>11.3774692227834</v>
      </c>
      <c r="P31" s="75" t="n">
        <v>0</v>
      </c>
      <c r="Q31" s="75" t="n">
        <v>11.3774692227834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379.666959892842</v>
      </c>
      <c r="AE31" s="75" t="n">
        <v>0</v>
      </c>
      <c r="AF31" s="75" t="n">
        <f aca="false">SUM(AG31:AJ31)</f>
        <v>379.666959892842</v>
      </c>
      <c r="AG31" s="75" t="n">
        <v>0</v>
      </c>
      <c r="AH31" s="75" t="n">
        <v>0</v>
      </c>
      <c r="AI31" s="75" t="n">
        <v>0.000811928560284469</v>
      </c>
      <c r="AJ31" s="75" t="n">
        <f aca="false">SUM(AK31:AL31)</f>
        <v>379.666147964282</v>
      </c>
      <c r="AK31" s="75" t="n">
        <v>0</v>
      </c>
      <c r="AL31" s="75" t="n">
        <v>379.66614796428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5.8791658208531</v>
      </c>
      <c r="J35" s="75" t="n">
        <v>0</v>
      </c>
      <c r="K35" s="75" t="n">
        <v>25.8791658208531</v>
      </c>
      <c r="L35" s="75" t="n">
        <v>3.30721519064732</v>
      </c>
      <c r="M35" s="75" t="n">
        <v>0</v>
      </c>
      <c r="N35" s="75" t="n">
        <v>0.0058551419663122</v>
      </c>
      <c r="O35" s="75" t="n">
        <v>22.5660954882394</v>
      </c>
      <c r="P35" s="75" t="n">
        <v>0</v>
      </c>
      <c r="Q35" s="75" t="n">
        <v>22.566095488239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944.330760802929</v>
      </c>
      <c r="AE35" s="75" t="n">
        <v>0</v>
      </c>
      <c r="AF35" s="75" t="n">
        <f aca="false">SUM(AG35:AJ35)</f>
        <v>944.330760802928</v>
      </c>
      <c r="AG35" s="75" t="n">
        <v>120.680282306721</v>
      </c>
      <c r="AH35" s="75" t="n">
        <v>0</v>
      </c>
      <c r="AI35" s="75" t="n">
        <v>0.213654130350732</v>
      </c>
      <c r="AJ35" s="75" t="n">
        <f aca="false">SUM(AK35:AL35)</f>
        <v>823.436824365857</v>
      </c>
      <c r="AK35" s="75" t="n">
        <v>0</v>
      </c>
      <c r="AL35" s="75" t="n">
        <v>823.43682436585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.77709450674925</v>
      </c>
      <c r="J36" s="75" t="n">
        <v>0</v>
      </c>
      <c r="K36" s="75" t="n">
        <v>2.77709450674925</v>
      </c>
      <c r="L36" s="75" t="n">
        <v>0</v>
      </c>
      <c r="M36" s="75" t="n">
        <v>0</v>
      </c>
      <c r="N36" s="75" t="n">
        <v>0.0788542829767415</v>
      </c>
      <c r="O36" s="75" t="n">
        <v>2.69824022377251</v>
      </c>
      <c r="P36" s="75" t="n">
        <v>0</v>
      </c>
      <c r="Q36" s="75" t="n">
        <v>2.69824022377251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05.640675036742</v>
      </c>
      <c r="AE36" s="75" t="n">
        <v>0</v>
      </c>
      <c r="AF36" s="75" t="n">
        <f aca="false">SUM(AG36:AJ36)</f>
        <v>105.640675036741</v>
      </c>
      <c r="AG36" s="75" t="n">
        <v>0</v>
      </c>
      <c r="AH36" s="75" t="n">
        <v>0</v>
      </c>
      <c r="AI36" s="75" t="n">
        <v>2.99961692443525</v>
      </c>
      <c r="AJ36" s="75" t="n">
        <f aca="false">SUM(AK36:AL36)</f>
        <v>102.641058112306</v>
      </c>
      <c r="AK36" s="75" t="n">
        <v>0</v>
      </c>
      <c r="AL36" s="75" t="n">
        <v>102.64105811230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1.1743085902938</v>
      </c>
      <c r="J37" s="75" t="n">
        <v>0</v>
      </c>
      <c r="K37" s="75" t="n">
        <v>41.1743085902938</v>
      </c>
      <c r="L37" s="75" t="n">
        <v>7.05060577729074</v>
      </c>
      <c r="M37" s="75" t="n">
        <v>6.83808132868423</v>
      </c>
      <c r="N37" s="75" t="n">
        <v>1.29271734602858</v>
      </c>
      <c r="O37" s="75" t="n">
        <v>25.9929041382903</v>
      </c>
      <c r="P37" s="75" t="n">
        <v>0</v>
      </c>
      <c r="Q37" s="75" t="n">
        <v>25.992904138290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601.68060416243</v>
      </c>
      <c r="AE37" s="75" t="n">
        <v>0</v>
      </c>
      <c r="AF37" s="75" t="n">
        <f aca="false">SUM(AG37:AJ37)</f>
        <v>1601.68060416243</v>
      </c>
      <c r="AG37" s="75" t="n">
        <v>274.26856473661</v>
      </c>
      <c r="AH37" s="75" t="n">
        <v>266.001363685816</v>
      </c>
      <c r="AI37" s="75" t="n">
        <v>50.2867047605118</v>
      </c>
      <c r="AJ37" s="75" t="n">
        <f aca="false">SUM(AK37:AL37)</f>
        <v>1011.12397097949</v>
      </c>
      <c r="AK37" s="75" t="n">
        <v>0</v>
      </c>
      <c r="AL37" s="75" t="n">
        <v>1011.1239709794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933487709844076</v>
      </c>
      <c r="J38" s="75" t="n">
        <v>0</v>
      </c>
      <c r="K38" s="75" t="n">
        <v>0.0933487709844076</v>
      </c>
      <c r="L38" s="75" t="n">
        <v>0.0927272727272726</v>
      </c>
      <c r="M38" s="75" t="n">
        <v>0</v>
      </c>
      <c r="N38" s="75" t="n">
        <v>0</v>
      </c>
      <c r="O38" s="75" t="n">
        <v>0.000621498257134959</v>
      </c>
      <c r="P38" s="75" t="n">
        <v>0</v>
      </c>
      <c r="Q38" s="75" t="n">
        <v>0.00062149825713495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3.90011165172855</v>
      </c>
      <c r="AE38" s="75" t="n">
        <v>0</v>
      </c>
      <c r="AF38" s="75" t="n">
        <f aca="false">SUM(AG38:AJ38)</f>
        <v>3.90011165172855</v>
      </c>
      <c r="AG38" s="75" t="n">
        <v>3.87414545454545</v>
      </c>
      <c r="AH38" s="75" t="n">
        <v>0</v>
      </c>
      <c r="AI38" s="75" t="n">
        <v>0</v>
      </c>
      <c r="AJ38" s="75" t="n">
        <f aca="false">SUM(AK38:AL38)</f>
        <v>0.0259661971830986</v>
      </c>
      <c r="AK38" s="75" t="n">
        <v>0</v>
      </c>
      <c r="AL38" s="75" t="n">
        <v>0.0259661971830986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f aca="false">SUM(AG39:AJ39)</f>
        <v>0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44.9432092171402</v>
      </c>
      <c r="J40" s="75" t="n">
        <v>0</v>
      </c>
      <c r="K40" s="75" t="n">
        <v>44.9432092171402</v>
      </c>
      <c r="L40" s="75" t="n">
        <v>7.29973151013876</v>
      </c>
      <c r="M40" s="75" t="n">
        <v>0</v>
      </c>
      <c r="N40" s="75" t="n">
        <v>0</v>
      </c>
      <c r="O40" s="75" t="n">
        <v>37.6434777070014</v>
      </c>
      <c r="P40" s="75" t="n">
        <v>0</v>
      </c>
      <c r="Q40" s="75" t="n">
        <v>37.6434777070014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2249.85705341004</v>
      </c>
      <c r="AE40" s="75" t="n">
        <v>0</v>
      </c>
      <c r="AF40" s="75" t="n">
        <f aca="false">SUM(AG40:AJ40)</f>
        <v>2249.85705341004</v>
      </c>
      <c r="AG40" s="75" t="n">
        <v>365.424559397546</v>
      </c>
      <c r="AH40" s="75" t="n">
        <v>0</v>
      </c>
      <c r="AI40" s="75" t="n">
        <v>0</v>
      </c>
      <c r="AJ40" s="75" t="n">
        <f aca="false">SUM(AK40:AL40)</f>
        <v>1884.43249401249</v>
      </c>
      <c r="AK40" s="75" t="n">
        <v>0</v>
      </c>
      <c r="AL40" s="75" t="n">
        <v>1884.4324940124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52490158894085</v>
      </c>
      <c r="J43" s="75" t="n">
        <v>0</v>
      </c>
      <c r="K43" s="75" t="n">
        <v>0.52490158894085</v>
      </c>
      <c r="L43" s="75" t="n">
        <v>0</v>
      </c>
      <c r="M43" s="75" t="n">
        <v>0</v>
      </c>
      <c r="N43" s="75" t="n">
        <v>0</v>
      </c>
      <c r="O43" s="75" t="n">
        <v>0.52490158894085</v>
      </c>
      <c r="P43" s="75" t="n">
        <v>0.523116662218844</v>
      </c>
      <c r="Q43" s="75" t="n">
        <v>0.00178492672200589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20.3241895237897</v>
      </c>
      <c r="AE43" s="75" t="n">
        <v>0</v>
      </c>
      <c r="AF43" s="75" t="n">
        <f aca="false">SUM(AG43:AJ43)</f>
        <v>20.3241895237897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20.3241895237897</v>
      </c>
      <c r="AK43" s="75" t="n">
        <v>20.2550771611136</v>
      </c>
      <c r="AL43" s="75" t="n">
        <v>0.0691123626760681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4.9054483041443</v>
      </c>
      <c r="J14" s="62" t="n">
        <v>2.17967322138946</v>
      </c>
      <c r="K14" s="62" t="n">
        <v>37.0851215255338</v>
      </c>
      <c r="L14" s="62" t="n">
        <v>2.74080045331328</v>
      </c>
      <c r="M14" s="62" t="n">
        <v>0.439017006402477</v>
      </c>
      <c r="N14" s="62" t="n">
        <v>2.28404820472479</v>
      </c>
      <c r="O14" s="62" t="n">
        <v>31.6212558610932</v>
      </c>
      <c r="P14" s="62" t="n">
        <v>0.025230965111789</v>
      </c>
      <c r="Q14" s="62" t="n">
        <v>31.596024895981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351.53895833647</v>
      </c>
      <c r="AE14" s="62" t="n">
        <f aca="false">+AE15+AE29</f>
        <v>84.3969471321999</v>
      </c>
      <c r="AF14" s="62" t="n">
        <f aca="false">+AF15+AF29</f>
        <v>1435.93590546867</v>
      </c>
      <c r="AG14" s="62" t="n">
        <f aca="false">+AG15+AG29</f>
        <v>106.12379355229</v>
      </c>
      <c r="AH14" s="62" t="n">
        <f aca="false">+AH15+AH29</f>
        <v>16.9987384879039</v>
      </c>
      <c r="AI14" s="62" t="n">
        <f aca="false">+AI15+AI29</f>
        <v>88.4383464869439</v>
      </c>
      <c r="AJ14" s="62" t="n">
        <f aca="false">+AJ15+AJ29</f>
        <v>1224.37502694153</v>
      </c>
      <c r="AK14" s="62" t="n">
        <f aca="false">+AK15+AK29</f>
        <v>0.97694296912847</v>
      </c>
      <c r="AL14" s="62" t="n">
        <f aca="false">+AL15+AL29</f>
        <v>1223.398083972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6.2089307562756</v>
      </c>
      <c r="J15" s="62" t="n">
        <v>2.17967322138946</v>
      </c>
      <c r="K15" s="62" t="n">
        <v>18.388603977665</v>
      </c>
      <c r="L15" s="62" t="n">
        <v>0.957878989068987</v>
      </c>
      <c r="M15" s="62" t="n">
        <v>0.0222223466967256</v>
      </c>
      <c r="N15" s="62" t="n">
        <v>2.1818855291301</v>
      </c>
      <c r="O15" s="62" t="n">
        <v>15.2266171127692</v>
      </c>
      <c r="P15" s="62" t="n">
        <v>0</v>
      </c>
      <c r="Q15" s="62" t="n">
        <v>15.226617112769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627.60979888299</v>
      </c>
      <c r="AE15" s="62" t="n">
        <f aca="false">SUM(AE16:AE28)</f>
        <v>84.3969471321999</v>
      </c>
      <c r="AF15" s="62" t="n">
        <f aca="false">SUM(AF16:AF28)</f>
        <v>712.00674601519</v>
      </c>
      <c r="AG15" s="62" t="n">
        <f aca="false">SUM(AG16:AG28)</f>
        <v>37.0890744567512</v>
      </c>
      <c r="AH15" s="62" t="n">
        <f aca="false">SUM(AH16:AH28)</f>
        <v>0.860449264097217</v>
      </c>
      <c r="AI15" s="62" t="n">
        <f aca="false">SUM(AI16:AI28)</f>
        <v>84.4826076879175</v>
      </c>
      <c r="AJ15" s="62" t="n">
        <f aca="false">SUM(AJ16:AJ28)</f>
        <v>589.574614606424</v>
      </c>
      <c r="AK15" s="62" t="n">
        <f aca="false">SUM(AK16:AK28)</f>
        <v>0</v>
      </c>
      <c r="AL15" s="62" t="n">
        <f aca="false">SUM(AL16:AL28)</f>
        <v>589.574614606424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119365892365769</v>
      </c>
      <c r="J16" s="75" t="n">
        <v>0</v>
      </c>
      <c r="K16" s="75" t="n">
        <v>0.00119365892365769</v>
      </c>
      <c r="L16" s="75" t="n">
        <v>0.00119365892365769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0309993222473903</v>
      </c>
      <c r="AE16" s="75" t="n">
        <v>0</v>
      </c>
      <c r="AF16" s="75" t="n">
        <f aca="false">SUM(AG16:AJ16)</f>
        <v>0.0309993222473903</v>
      </c>
      <c r="AG16" s="75" t="n">
        <v>0.0309993222473903</v>
      </c>
      <c r="AH16" s="75" t="n">
        <v>0</v>
      </c>
      <c r="AI16" s="75" t="n">
        <v>0</v>
      </c>
      <c r="AJ16" s="75" t="n">
        <f aca="false">SUM(AK16:AL16)</f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.57022144181026</v>
      </c>
      <c r="J24" s="75" t="n">
        <v>0</v>
      </c>
      <c r="K24" s="75" t="n">
        <v>1.57022144181026</v>
      </c>
      <c r="L24" s="75" t="n">
        <v>0</v>
      </c>
      <c r="M24" s="75" t="n">
        <v>0</v>
      </c>
      <c r="N24" s="75" t="n">
        <v>0</v>
      </c>
      <c r="O24" s="75" t="n">
        <v>1.57022144181026</v>
      </c>
      <c r="P24" s="75" t="n">
        <v>0</v>
      </c>
      <c r="Q24" s="75" t="n">
        <v>1.5702214418102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86.3778815139825</v>
      </c>
      <c r="AE24" s="75" t="n">
        <v>0</v>
      </c>
      <c r="AF24" s="75" t="n">
        <f aca="false">SUM(AG24:AJ24)</f>
        <v>86.3778815139825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86.3778815139825</v>
      </c>
      <c r="AK24" s="75" t="n">
        <v>0</v>
      </c>
      <c r="AL24" s="75" t="n">
        <v>86.3778815139825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12.3609450217112</v>
      </c>
      <c r="J25" s="75" t="n">
        <v>0</v>
      </c>
      <c r="K25" s="75" t="n">
        <v>12.3609450217112</v>
      </c>
      <c r="L25" s="75" t="n">
        <v>0.846461286763449</v>
      </c>
      <c r="M25" s="75" t="n">
        <v>0.0196539347669533</v>
      </c>
      <c r="N25" s="75" t="n">
        <v>0.00195661388117003</v>
      </c>
      <c r="O25" s="75" t="n">
        <v>11.4928731862996</v>
      </c>
      <c r="P25" s="75" t="n">
        <v>0</v>
      </c>
      <c r="Q25" s="75" t="n">
        <v>11.492873186299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541.162173050515</v>
      </c>
      <c r="AE25" s="75" t="n">
        <v>0</v>
      </c>
      <c r="AF25" s="75" t="n">
        <f aca="false">SUM(AG25:AJ25)</f>
        <v>541.162173050516</v>
      </c>
      <c r="AG25" s="75" t="n">
        <v>37.0580751345038</v>
      </c>
      <c r="AH25" s="75" t="n">
        <v>0.860449264097217</v>
      </c>
      <c r="AI25" s="75" t="n">
        <v>0.0856605557176238</v>
      </c>
      <c r="AJ25" s="75" t="n">
        <f aca="false">SUM(AK25:AL25)</f>
        <v>503.157988096197</v>
      </c>
      <c r="AK25" s="75" t="n">
        <v>0</v>
      </c>
      <c r="AL25" s="75" t="n">
        <v>503.15798809619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00064556416357</v>
      </c>
      <c r="J28" s="75" t="n">
        <v>2.17967322138946</v>
      </c>
      <c r="K28" s="75" t="n">
        <v>2.18067386695362</v>
      </c>
      <c r="L28" s="75" t="n">
        <v>0</v>
      </c>
      <c r="M28" s="75" t="n">
        <v>0</v>
      </c>
      <c r="N28" s="75" t="n">
        <v>2.17967322138946</v>
      </c>
      <c r="O28" s="75" t="n">
        <v>0.00100064556416357</v>
      </c>
      <c r="P28" s="75" t="n">
        <v>0</v>
      </c>
      <c r="Q28" s="75" t="n">
        <v>0.00100064556416357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387449962444135</v>
      </c>
      <c r="AE28" s="75" t="n">
        <v>84.3969471321999</v>
      </c>
      <c r="AF28" s="75" t="n">
        <f aca="false">SUM(AG28:AJ28)</f>
        <v>84.4356921284443</v>
      </c>
      <c r="AG28" s="75" t="n">
        <v>0</v>
      </c>
      <c r="AH28" s="75" t="n">
        <v>0</v>
      </c>
      <c r="AI28" s="75" t="n">
        <v>84.3969471321999</v>
      </c>
      <c r="AJ28" s="75" t="n">
        <f aca="false">SUM(AK28:AL28)</f>
        <v>0.0387449962444135</v>
      </c>
      <c r="AK28" s="75" t="n">
        <v>0</v>
      </c>
      <c r="AL28" s="75" t="n">
        <v>0.0387449962444135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8.6965175478688</v>
      </c>
      <c r="J29" s="62" t="n">
        <v>0</v>
      </c>
      <c r="K29" s="62" t="n">
        <v>18.6965175478688</v>
      </c>
      <c r="L29" s="62" t="n">
        <v>1.7829214642443</v>
      </c>
      <c r="M29" s="62" t="n">
        <v>0.416794659705751</v>
      </c>
      <c r="N29" s="62" t="n">
        <v>0.10216267559469</v>
      </c>
      <c r="O29" s="62" t="n">
        <v>16.394638748324</v>
      </c>
      <c r="P29" s="62" t="n">
        <v>0.025230965111789</v>
      </c>
      <c r="Q29" s="62" t="n">
        <v>16.369407783212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723.92915945348</v>
      </c>
      <c r="AE29" s="62" t="n">
        <f aca="false">SUM(AE30:AE43)</f>
        <v>0</v>
      </c>
      <c r="AF29" s="62" t="n">
        <f aca="false">SUM(AF30:AF43)</f>
        <v>723.929159453479</v>
      </c>
      <c r="AG29" s="62" t="n">
        <f aca="false">SUM(AG30:AG43)</f>
        <v>69.0347190955392</v>
      </c>
      <c r="AH29" s="62" t="n">
        <f aca="false">SUM(AH30:AH43)</f>
        <v>16.1382892238067</v>
      </c>
      <c r="AI29" s="62" t="n">
        <f aca="false">SUM(AI30:AI43)</f>
        <v>3.95573879902638</v>
      </c>
      <c r="AJ29" s="62" t="n">
        <f aca="false">SUM(AJ30:AJ43)</f>
        <v>634.800412335107</v>
      </c>
      <c r="AK29" s="62" t="n">
        <f aca="false">SUM(AK30:AK43)</f>
        <v>0.97694296912847</v>
      </c>
      <c r="AL29" s="62" t="n">
        <f aca="false">SUM(AL30:AL43)</f>
        <v>633.823469365978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57401043893059</v>
      </c>
      <c r="J31" s="75" t="n">
        <v>0</v>
      </c>
      <c r="K31" s="75" t="n">
        <v>1.57401043893059</v>
      </c>
      <c r="L31" s="75" t="n">
        <v>0</v>
      </c>
      <c r="M31" s="75" t="n">
        <v>0</v>
      </c>
      <c r="N31" s="75" t="n">
        <v>0</v>
      </c>
      <c r="O31" s="75" t="n">
        <v>1.57401043893059</v>
      </c>
      <c r="P31" s="75" t="n">
        <v>0</v>
      </c>
      <c r="Q31" s="75" t="n">
        <v>1.5740104389305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52.5247283471136</v>
      </c>
      <c r="AE31" s="75" t="n">
        <v>0</v>
      </c>
      <c r="AF31" s="75" t="n">
        <f aca="false">SUM(AG31:AJ31)</f>
        <v>52.524728347113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52.5247283471136</v>
      </c>
      <c r="AK31" s="75" t="n">
        <v>0</v>
      </c>
      <c r="AL31" s="75" t="n">
        <v>52.5247283471136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7.27675281739332</v>
      </c>
      <c r="J35" s="75" t="n">
        <v>0</v>
      </c>
      <c r="K35" s="75" t="n">
        <v>7.27675281739332</v>
      </c>
      <c r="L35" s="75" t="n">
        <v>0.419070481251055</v>
      </c>
      <c r="M35" s="75" t="n">
        <v>0</v>
      </c>
      <c r="N35" s="75" t="n">
        <v>0.00556502021040471</v>
      </c>
      <c r="O35" s="75" t="n">
        <v>6.85211731593186</v>
      </c>
      <c r="P35" s="75" t="n">
        <v>0</v>
      </c>
      <c r="Q35" s="75" t="n">
        <v>6.85211731593186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65.528710306682</v>
      </c>
      <c r="AE35" s="75" t="n">
        <v>0</v>
      </c>
      <c r="AF35" s="75" t="n">
        <f aca="false">SUM(AG35:AJ35)</f>
        <v>265.528710306682</v>
      </c>
      <c r="AG35" s="75" t="n">
        <v>15.291881860851</v>
      </c>
      <c r="AH35" s="75" t="n">
        <v>0</v>
      </c>
      <c r="AI35" s="75" t="n">
        <v>0.203067587477668</v>
      </c>
      <c r="AJ35" s="75" t="n">
        <f aca="false">SUM(AK35:AL35)</f>
        <v>250.033760858354</v>
      </c>
      <c r="AK35" s="75" t="n">
        <v>0</v>
      </c>
      <c r="AL35" s="75" t="n">
        <v>250.033760858354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469652587882305</v>
      </c>
      <c r="J36" s="75" t="n">
        <v>0</v>
      </c>
      <c r="K36" s="75" t="n">
        <v>0.469652587882305</v>
      </c>
      <c r="L36" s="75" t="n">
        <v>0</v>
      </c>
      <c r="M36" s="75" t="n">
        <v>6.24E-005</v>
      </c>
      <c r="N36" s="75" t="n">
        <v>0.00961303555055922</v>
      </c>
      <c r="O36" s="75" t="n">
        <v>0.459977152331746</v>
      </c>
      <c r="P36" s="75" t="n">
        <v>0</v>
      </c>
      <c r="Q36" s="75" t="n">
        <v>0.45997715233174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7.8655844430429</v>
      </c>
      <c r="AE36" s="75" t="n">
        <v>0</v>
      </c>
      <c r="AF36" s="75" t="n">
        <f aca="false">SUM(AG36:AJ36)</f>
        <v>17.8655844430429</v>
      </c>
      <c r="AG36" s="75" t="n">
        <v>0</v>
      </c>
      <c r="AH36" s="75" t="n">
        <v>0.002373696</v>
      </c>
      <c r="AI36" s="75" t="n">
        <v>0.365679872343273</v>
      </c>
      <c r="AJ36" s="75" t="n">
        <f aca="false">SUM(AK36:AL36)</f>
        <v>17.4975308746996</v>
      </c>
      <c r="AK36" s="75" t="n">
        <v>0</v>
      </c>
      <c r="AL36" s="75" t="n">
        <v>17.4975308746996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6.66466147332102</v>
      </c>
      <c r="J37" s="75" t="n">
        <v>0</v>
      </c>
      <c r="K37" s="75" t="n">
        <v>6.664661473321</v>
      </c>
      <c r="L37" s="75" t="n">
        <v>1.15828962412534</v>
      </c>
      <c r="M37" s="75" t="n">
        <v>0.414805026421766</v>
      </c>
      <c r="N37" s="75" t="n">
        <v>0.0870691860978262</v>
      </c>
      <c r="O37" s="75" t="n">
        <v>5.00449763667607</v>
      </c>
      <c r="P37" s="75" t="n">
        <v>0</v>
      </c>
      <c r="Q37" s="75" t="n">
        <v>5.0044976366760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59.255331312188</v>
      </c>
      <c r="AE37" s="75" t="n">
        <v>0</v>
      </c>
      <c r="AF37" s="75" t="n">
        <f aca="false">SUM(AG37:AJ37)</f>
        <v>259.255331312187</v>
      </c>
      <c r="AG37" s="75" t="n">
        <v>45.0574663784758</v>
      </c>
      <c r="AH37" s="75" t="n">
        <v>16.1359155278067</v>
      </c>
      <c r="AI37" s="75" t="n">
        <v>3.38699133920544</v>
      </c>
      <c r="AJ37" s="75" t="n">
        <f aca="false">SUM(AK37:AL37)</f>
        <v>194.674958066699</v>
      </c>
      <c r="AK37" s="75" t="n">
        <v>0</v>
      </c>
      <c r="AL37" s="75" t="n">
        <v>194.67495806669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.35757641694017</v>
      </c>
      <c r="J40" s="75" t="n">
        <v>0</v>
      </c>
      <c r="K40" s="75" t="n">
        <v>2.35757641694017</v>
      </c>
      <c r="L40" s="75" t="n">
        <v>0.173499218062573</v>
      </c>
      <c r="M40" s="75" t="n">
        <v>0</v>
      </c>
      <c r="N40" s="75" t="n">
        <v>0</v>
      </c>
      <c r="O40" s="75" t="n">
        <v>2.1840771988776</v>
      </c>
      <c r="P40" s="75" t="n">
        <v>0</v>
      </c>
      <c r="Q40" s="75" t="n">
        <v>2.184077198877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18.020275432025</v>
      </c>
      <c r="AE40" s="75" t="n">
        <v>0</v>
      </c>
      <c r="AF40" s="75" t="n">
        <f aca="false">SUM(AG40:AJ40)</f>
        <v>118.020275432025</v>
      </c>
      <c r="AG40" s="75" t="n">
        <v>8.6853708562124</v>
      </c>
      <c r="AH40" s="75" t="n">
        <v>0</v>
      </c>
      <c r="AI40" s="75" t="n">
        <v>0</v>
      </c>
      <c r="AJ40" s="75" t="n">
        <f aca="false">SUM(AK40:AL40)</f>
        <v>109.334904575813</v>
      </c>
      <c r="AK40" s="75" t="n">
        <v>0</v>
      </c>
      <c r="AL40" s="75" t="n">
        <v>109.334904575813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77234752387089</v>
      </c>
      <c r="J43" s="75" t="n">
        <v>0</v>
      </c>
      <c r="K43" s="75" t="n">
        <v>0.277234752387089</v>
      </c>
      <c r="L43" s="75" t="n">
        <v>0</v>
      </c>
      <c r="M43" s="75" t="n">
        <v>0</v>
      </c>
      <c r="N43" s="75" t="n">
        <v>0</v>
      </c>
      <c r="O43" s="75" t="n">
        <v>0.277234752387089</v>
      </c>
      <c r="P43" s="75" t="n">
        <v>0.025230965111789</v>
      </c>
      <c r="Q43" s="75" t="n">
        <v>0.2520037872753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0.7345296124281</v>
      </c>
      <c r="AE43" s="75" t="n">
        <v>0</v>
      </c>
      <c r="AF43" s="75" t="n">
        <f aca="false">SUM(AG43:AJ43)</f>
        <v>10.734529612428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0.7345296124281</v>
      </c>
      <c r="AK43" s="75" t="n">
        <v>0.97694296912847</v>
      </c>
      <c r="AL43" s="75" t="n">
        <v>9.75758664329962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133.95925566559</v>
      </c>
      <c r="J14" s="62" t="n">
        <v>19.8701523446042</v>
      </c>
      <c r="K14" s="62" t="n">
        <v>1153.82940801019</v>
      </c>
      <c r="L14" s="62" t="n">
        <v>139.838231048149</v>
      </c>
      <c r="M14" s="62" t="n">
        <v>137.204799569827</v>
      </c>
      <c r="N14" s="62" t="n">
        <v>32.1619237273797</v>
      </c>
      <c r="O14" s="62" t="n">
        <v>844.624453664836</v>
      </c>
      <c r="P14" s="62" t="n">
        <v>0.285223317435696</v>
      </c>
      <c r="Q14" s="62" t="n">
        <v>844.3392303474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3906.9023793715</v>
      </c>
      <c r="AE14" s="62" t="n">
        <f aca="false">+AE15+AE29</f>
        <v>769.372298783075</v>
      </c>
      <c r="AF14" s="62" t="n">
        <f aca="false">+AF15+AF29</f>
        <v>44676.2746781546</v>
      </c>
      <c r="AG14" s="62" t="n">
        <f aca="false">+AG15+AG29</f>
        <v>5414.53630618434</v>
      </c>
      <c r="AH14" s="62" t="n">
        <f aca="false">+AH15+AH29</f>
        <v>5312.5698393437</v>
      </c>
      <c r="AI14" s="62" t="n">
        <f aca="false">+AI15+AI29</f>
        <v>1245.30968672414</v>
      </c>
      <c r="AJ14" s="62" t="n">
        <f aca="false">+AJ15+AJ29</f>
        <v>32703.8588459024</v>
      </c>
      <c r="AK14" s="62" t="n">
        <f aca="false">+AK15+AK29</f>
        <v>11.0438468511102</v>
      </c>
      <c r="AL14" s="62" t="n">
        <f aca="false">+AL15+AL29</f>
        <v>32692.8149990513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51.939808662926</v>
      </c>
      <c r="J15" s="62" t="n">
        <v>19.8701523446042</v>
      </c>
      <c r="K15" s="62" t="n">
        <v>571.809961007531</v>
      </c>
      <c r="L15" s="62" t="n">
        <v>69.0774097092552</v>
      </c>
      <c r="M15" s="62" t="n">
        <v>127.416046483246</v>
      </c>
      <c r="N15" s="62" t="n">
        <v>23.524247996065</v>
      </c>
      <c r="O15" s="62" t="n">
        <v>351.792256818965</v>
      </c>
      <c r="P15" s="62" t="n">
        <v>0</v>
      </c>
      <c r="Q15" s="62" t="n">
        <v>351.79225681896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1371.1093914285</v>
      </c>
      <c r="AE15" s="62" t="n">
        <f aca="false">SUM(AE16:AE28)</f>
        <v>769.372298783075</v>
      </c>
      <c r="AF15" s="62" t="n">
        <f aca="false">SUM(AF16:AF28)</f>
        <v>22140.4816902116</v>
      </c>
      <c r="AG15" s="62" t="n">
        <f aca="false">SUM(AG16:AG28)</f>
        <v>2674.67730394236</v>
      </c>
      <c r="AH15" s="62" t="n">
        <f aca="false">SUM(AH16:AH28)</f>
        <v>4933.54931983129</v>
      </c>
      <c r="AI15" s="62" t="n">
        <f aca="false">SUM(AI16:AI28)</f>
        <v>910.858882407637</v>
      </c>
      <c r="AJ15" s="62" t="n">
        <f aca="false">SUM(AJ16:AJ28)</f>
        <v>13621.3961840303</v>
      </c>
      <c r="AK15" s="62" t="n">
        <f aca="false">SUM(AK16:AK28)</f>
        <v>0</v>
      </c>
      <c r="AL15" s="62" t="n">
        <f aca="false">SUM(AL16:AL28)</f>
        <v>13621.396184030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7.25126258116977</v>
      </c>
      <c r="J16" s="75" t="n">
        <v>0</v>
      </c>
      <c r="K16" s="75" t="n">
        <v>7.25126258116977</v>
      </c>
      <c r="L16" s="75" t="n">
        <v>0</v>
      </c>
      <c r="M16" s="75" t="n">
        <v>0</v>
      </c>
      <c r="N16" s="75" t="n">
        <v>0</v>
      </c>
      <c r="O16" s="75" t="n">
        <v>7.25126258116977</v>
      </c>
      <c r="P16" s="75" t="n">
        <v>0</v>
      </c>
      <c r="Q16" s="75" t="n">
        <v>7.25126258116977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188.315289232979</v>
      </c>
      <c r="AE16" s="75" t="n">
        <v>0</v>
      </c>
      <c r="AF16" s="75" t="n">
        <f aca="false">SUM(AG16:AJ16)</f>
        <v>188.315289232979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188.315289232979</v>
      </c>
      <c r="AK16" s="75" t="n">
        <v>0</v>
      </c>
      <c r="AL16" s="75" t="n">
        <v>188.315289232979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53.8949878378216</v>
      </c>
      <c r="J17" s="75" t="n">
        <v>0</v>
      </c>
      <c r="K17" s="75" t="n">
        <v>53.8949878378216</v>
      </c>
      <c r="L17" s="75" t="n">
        <v>0</v>
      </c>
      <c r="M17" s="75" t="n">
        <v>0</v>
      </c>
      <c r="N17" s="75" t="n">
        <v>0</v>
      </c>
      <c r="O17" s="75" t="n">
        <v>53.8949878378216</v>
      </c>
      <c r="P17" s="75" t="n">
        <v>0</v>
      </c>
      <c r="Q17" s="75" t="n">
        <v>53.8949878378216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1572.65574510763</v>
      </c>
      <c r="AE17" s="75" t="n">
        <v>0</v>
      </c>
      <c r="AF17" s="75" t="n">
        <f aca="false">SUM(AG17:AJ17)</f>
        <v>1572.65574510763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1572.65574510763</v>
      </c>
      <c r="AK17" s="75" t="n">
        <v>0</v>
      </c>
      <c r="AL17" s="75" t="n">
        <v>1572.65574510763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275947480777743</v>
      </c>
      <c r="J23" s="75" t="n">
        <v>0</v>
      </c>
      <c r="K23" s="75" t="n">
        <v>0.0275947480777743</v>
      </c>
      <c r="L23" s="75" t="n">
        <v>0</v>
      </c>
      <c r="M23" s="75" t="n">
        <v>0</v>
      </c>
      <c r="N23" s="75" t="n">
        <v>0</v>
      </c>
      <c r="O23" s="75" t="n">
        <v>0.0275947480777743</v>
      </c>
      <c r="P23" s="75" t="n">
        <v>0</v>
      </c>
      <c r="Q23" s="75" t="n">
        <v>0.0275947480777743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20920186076807</v>
      </c>
      <c r="AE23" s="75" t="n">
        <v>0</v>
      </c>
      <c r="AF23" s="75" t="n">
        <f aca="false">SUM(AG23:AJ23)</f>
        <v>1.2092018607680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20920186076807</v>
      </c>
      <c r="AK23" s="75" t="n">
        <v>0</v>
      </c>
      <c r="AL23" s="75" t="n">
        <v>1.2092018607680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24.7852009865278</v>
      </c>
      <c r="J24" s="75" t="n">
        <v>0</v>
      </c>
      <c r="K24" s="75" t="n">
        <v>24.7852009865278</v>
      </c>
      <c r="L24" s="75" t="n">
        <v>0.497685656383774</v>
      </c>
      <c r="M24" s="75" t="n">
        <v>9.95217962093089</v>
      </c>
      <c r="N24" s="75" t="n">
        <v>0.00321208964527611</v>
      </c>
      <c r="O24" s="75" t="n">
        <v>14.3321236195679</v>
      </c>
      <c r="P24" s="75" t="n">
        <v>0</v>
      </c>
      <c r="Q24" s="75" t="n">
        <v>14.3321236195679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1363.43390626889</v>
      </c>
      <c r="AE24" s="75" t="n">
        <v>0</v>
      </c>
      <c r="AF24" s="75" t="n">
        <f aca="false">SUM(AG24:AJ24)</f>
        <v>1363.43390626889</v>
      </c>
      <c r="AG24" s="75" t="n">
        <v>27.3776879576714</v>
      </c>
      <c r="AH24" s="75" t="n">
        <v>547.469400947408</v>
      </c>
      <c r="AI24" s="75" t="n">
        <v>0.176697051386639</v>
      </c>
      <c r="AJ24" s="75" t="n">
        <f aca="false">SUM(AK24:AL24)</f>
        <v>788.410120312428</v>
      </c>
      <c r="AK24" s="75" t="n">
        <v>0</v>
      </c>
      <c r="AL24" s="75" t="n">
        <v>788.410120312428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16.503036170612</v>
      </c>
      <c r="J25" s="75" t="n">
        <v>0</v>
      </c>
      <c r="K25" s="75" t="n">
        <v>416.503036170612</v>
      </c>
      <c r="L25" s="75" t="n">
        <v>60.4682415711441</v>
      </c>
      <c r="M25" s="75" t="n">
        <v>100.184557306621</v>
      </c>
      <c r="N25" s="75" t="n">
        <v>3.22772696603873</v>
      </c>
      <c r="O25" s="75" t="n">
        <v>252.622510326808</v>
      </c>
      <c r="P25" s="75" t="n">
        <v>0</v>
      </c>
      <c r="Q25" s="75" t="n">
        <v>252.62251032680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8234.5029235494</v>
      </c>
      <c r="AE25" s="75" t="n">
        <v>0</v>
      </c>
      <c r="AF25" s="75" t="n">
        <f aca="false">SUM(AG25:AJ25)</f>
        <v>18234.5029235494</v>
      </c>
      <c r="AG25" s="75" t="n">
        <v>2647.29961598469</v>
      </c>
      <c r="AH25" s="75" t="n">
        <v>4386.07991888389</v>
      </c>
      <c r="AI25" s="75" t="n">
        <v>141.309886573176</v>
      </c>
      <c r="AJ25" s="75" t="n">
        <f aca="false">SUM(AK25:AL25)</f>
        <v>11059.8135021077</v>
      </c>
      <c r="AK25" s="75" t="n">
        <v>0</v>
      </c>
      <c r="AL25" s="75" t="n">
        <v>11059.813502107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268219512195122</v>
      </c>
      <c r="J27" s="75" t="n">
        <v>0</v>
      </c>
      <c r="K27" s="75" t="n">
        <v>0.268219512195122</v>
      </c>
      <c r="L27" s="75" t="n">
        <v>0</v>
      </c>
      <c r="M27" s="75" t="n">
        <v>0</v>
      </c>
      <c r="N27" s="75" t="n">
        <v>0</v>
      </c>
      <c r="O27" s="75" t="n">
        <v>0.268219512195122</v>
      </c>
      <c r="P27" s="75" t="n">
        <v>0</v>
      </c>
      <c r="Q27" s="75" t="n">
        <v>0.268219512195122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7.85883170731708</v>
      </c>
      <c r="AE27" s="75" t="n">
        <v>0</v>
      </c>
      <c r="AF27" s="75" t="n">
        <f aca="false">SUM(AG27:AJ27)</f>
        <v>7.85883170731708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7.85883170731708</v>
      </c>
      <c r="AK27" s="75" t="n">
        <v>0</v>
      </c>
      <c r="AL27" s="75" t="n">
        <v>7.85883170731708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809270067542951</v>
      </c>
      <c r="J28" s="75" t="n">
        <v>19.8701523446042</v>
      </c>
      <c r="K28" s="75" t="n">
        <v>19.9510793513585</v>
      </c>
      <c r="L28" s="75" t="n">
        <v>0</v>
      </c>
      <c r="M28" s="75" t="n">
        <v>0</v>
      </c>
      <c r="N28" s="75" t="n">
        <v>19.8701523446042</v>
      </c>
      <c r="O28" s="75" t="n">
        <v>0.0809270067542951</v>
      </c>
      <c r="P28" s="75" t="n">
        <v>0</v>
      </c>
      <c r="Q28" s="75" t="n">
        <v>0.080927006754295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13349370152631</v>
      </c>
      <c r="AE28" s="75" t="n">
        <v>769.372298783075</v>
      </c>
      <c r="AF28" s="75" t="n">
        <f aca="false">SUM(AG28:AJ28)</f>
        <v>772.505792484601</v>
      </c>
      <c r="AG28" s="75" t="n">
        <v>0</v>
      </c>
      <c r="AH28" s="75" t="n">
        <v>0</v>
      </c>
      <c r="AI28" s="75" t="n">
        <v>769.372298783075</v>
      </c>
      <c r="AJ28" s="75" t="n">
        <f aca="false">SUM(AK28:AL28)</f>
        <v>3.13349370152631</v>
      </c>
      <c r="AK28" s="75" t="n">
        <v>0</v>
      </c>
      <c r="AL28" s="75" t="n">
        <v>3.1334937015263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582.01944700266</v>
      </c>
      <c r="J29" s="62" t="n">
        <v>0</v>
      </c>
      <c r="K29" s="62" t="n">
        <v>582.019447002661</v>
      </c>
      <c r="L29" s="62" t="n">
        <v>70.7608213388941</v>
      </c>
      <c r="M29" s="62" t="n">
        <v>9.78875308658087</v>
      </c>
      <c r="N29" s="62" t="n">
        <v>8.6376757313147</v>
      </c>
      <c r="O29" s="62" t="n">
        <v>492.832196845871</v>
      </c>
      <c r="P29" s="62" t="n">
        <v>0.285223317435696</v>
      </c>
      <c r="Q29" s="62" t="n">
        <v>492.546973528436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2535.792987943</v>
      </c>
      <c r="AE29" s="62" t="n">
        <f aca="false">SUM(AE30:AE43)</f>
        <v>0</v>
      </c>
      <c r="AF29" s="62" t="n">
        <f aca="false">SUM(AF30:AF43)</f>
        <v>22535.792987943</v>
      </c>
      <c r="AG29" s="62" t="n">
        <f aca="false">SUM(AG30:AG43)</f>
        <v>2739.85900224198</v>
      </c>
      <c r="AH29" s="62" t="n">
        <f aca="false">SUM(AH30:AH43)</f>
        <v>379.020519512412</v>
      </c>
      <c r="AI29" s="62" t="n">
        <f aca="false">SUM(AI30:AI43)</f>
        <v>334.450804316505</v>
      </c>
      <c r="AJ29" s="62" t="n">
        <f aca="false">SUM(AJ30:AJ43)</f>
        <v>19082.4626618721</v>
      </c>
      <c r="AK29" s="62" t="n">
        <f aca="false">SUM(AK30:AK43)</f>
        <v>11.0438468511102</v>
      </c>
      <c r="AL29" s="62" t="n">
        <f aca="false">SUM(AL30:AL43)</f>
        <v>19071.41881502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6.3069803572079</v>
      </c>
      <c r="J31" s="75" t="n">
        <v>0</v>
      </c>
      <c r="K31" s="75" t="n">
        <v>26.3069803572079</v>
      </c>
      <c r="L31" s="75" t="n">
        <v>0</v>
      </c>
      <c r="M31" s="75" t="n">
        <v>0</v>
      </c>
      <c r="N31" s="75" t="n">
        <v>0.00634945130411867</v>
      </c>
      <c r="O31" s="75" t="n">
        <v>26.3006309059038</v>
      </c>
      <c r="P31" s="75" t="n">
        <v>0</v>
      </c>
      <c r="Q31" s="75" t="n">
        <v>26.300630905903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877.863934520029</v>
      </c>
      <c r="AE31" s="75" t="n">
        <v>0</v>
      </c>
      <c r="AF31" s="75" t="n">
        <f aca="false">SUM(AG31:AJ31)</f>
        <v>877.863934520029</v>
      </c>
      <c r="AG31" s="75" t="n">
        <v>0</v>
      </c>
      <c r="AH31" s="75" t="n">
        <v>0</v>
      </c>
      <c r="AI31" s="75" t="n">
        <v>0.21188119001844</v>
      </c>
      <c r="AJ31" s="75" t="n">
        <f aca="false">SUM(AK31:AL31)</f>
        <v>877.65205333001</v>
      </c>
      <c r="AK31" s="75" t="n">
        <v>0</v>
      </c>
      <c r="AL31" s="75" t="n">
        <v>877.6520533300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6.41736054279777</v>
      </c>
      <c r="J32" s="75" t="n">
        <v>0</v>
      </c>
      <c r="K32" s="75" t="n">
        <v>6.41736054279777</v>
      </c>
      <c r="L32" s="75" t="n">
        <v>0</v>
      </c>
      <c r="M32" s="75" t="n">
        <v>0</v>
      </c>
      <c r="N32" s="75" t="n">
        <v>0</v>
      </c>
      <c r="O32" s="75" t="n">
        <v>6.41736054279777</v>
      </c>
      <c r="P32" s="75" t="n">
        <v>0</v>
      </c>
      <c r="Q32" s="75" t="n">
        <v>6.41736054279777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233.206882125271</v>
      </c>
      <c r="AE32" s="75" t="n">
        <v>0</v>
      </c>
      <c r="AF32" s="75" t="n">
        <f aca="false">SUM(AG32:AJ32)</f>
        <v>233.206882125271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233.206882125271</v>
      </c>
      <c r="AK32" s="75" t="n">
        <v>0</v>
      </c>
      <c r="AL32" s="75" t="n">
        <v>233.206882125271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5.6649851274838</v>
      </c>
      <c r="J35" s="75" t="n">
        <v>0</v>
      </c>
      <c r="K35" s="75" t="n">
        <v>65.6649851274838</v>
      </c>
      <c r="L35" s="75" t="n">
        <v>5.76686097773085</v>
      </c>
      <c r="M35" s="75" t="n">
        <v>0.00441440660087873</v>
      </c>
      <c r="N35" s="75" t="n">
        <v>0.511757734973819</v>
      </c>
      <c r="O35" s="75" t="n">
        <v>59.3819520081782</v>
      </c>
      <c r="P35" s="75" t="n">
        <v>0</v>
      </c>
      <c r="Q35" s="75" t="n">
        <v>59.381952008178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396.11530730188</v>
      </c>
      <c r="AE35" s="75" t="n">
        <v>0</v>
      </c>
      <c r="AF35" s="75" t="n">
        <f aca="false">SUM(AG35:AJ35)</f>
        <v>2396.11530730188</v>
      </c>
      <c r="AG35" s="75" t="n">
        <v>210.432757077399</v>
      </c>
      <c r="AH35" s="75" t="n">
        <v>0.161081696866065</v>
      </c>
      <c r="AI35" s="75" t="n">
        <v>18.6740397491947</v>
      </c>
      <c r="AJ35" s="75" t="n">
        <f aca="false">SUM(AK35:AL35)</f>
        <v>2166.84742877842</v>
      </c>
      <c r="AK35" s="75" t="n">
        <v>0</v>
      </c>
      <c r="AL35" s="75" t="n">
        <v>2166.8474287784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37.2408634503063</v>
      </c>
      <c r="J36" s="75" t="n">
        <v>0</v>
      </c>
      <c r="K36" s="75" t="n">
        <v>37.2408634503063</v>
      </c>
      <c r="L36" s="75" t="n">
        <v>0</v>
      </c>
      <c r="M36" s="75" t="n">
        <v>0.12621973680015</v>
      </c>
      <c r="N36" s="75" t="n">
        <v>0.0901157832016128</v>
      </c>
      <c r="O36" s="75" t="n">
        <v>37.0245279303045</v>
      </c>
      <c r="P36" s="75" t="n">
        <v>0</v>
      </c>
      <c r="Q36" s="75" t="n">
        <v>37.024527930304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416.64244564965</v>
      </c>
      <c r="AE36" s="75" t="n">
        <v>0</v>
      </c>
      <c r="AF36" s="75" t="n">
        <f aca="false">SUM(AG36:AJ36)</f>
        <v>1416.64244564965</v>
      </c>
      <c r="AG36" s="75" t="n">
        <v>0</v>
      </c>
      <c r="AH36" s="75" t="n">
        <v>4.80139878787772</v>
      </c>
      <c r="AI36" s="75" t="n">
        <v>3.42800439298935</v>
      </c>
      <c r="AJ36" s="75" t="n">
        <f aca="false">SUM(AK36:AL36)</f>
        <v>1408.41304246878</v>
      </c>
      <c r="AK36" s="75" t="n">
        <v>0</v>
      </c>
      <c r="AL36" s="75" t="n">
        <v>1408.4130424687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07.174675053991</v>
      </c>
      <c r="J37" s="75" t="n">
        <v>0</v>
      </c>
      <c r="K37" s="75" t="n">
        <v>107.174675053991</v>
      </c>
      <c r="L37" s="75" t="n">
        <v>20.6928987845997</v>
      </c>
      <c r="M37" s="75" t="n">
        <v>9.61588785804123</v>
      </c>
      <c r="N37" s="75" t="n">
        <v>8.0240842926556</v>
      </c>
      <c r="O37" s="75" t="n">
        <v>68.8418041186947</v>
      </c>
      <c r="P37" s="75" t="n">
        <v>0</v>
      </c>
      <c r="Q37" s="75" t="n">
        <v>68.841804118694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169.09485960026</v>
      </c>
      <c r="AE37" s="75" t="n">
        <v>0</v>
      </c>
      <c r="AF37" s="75" t="n">
        <f aca="false">SUM(AG37:AJ37)</f>
        <v>4169.09485960026</v>
      </c>
      <c r="AG37" s="75" t="n">
        <v>804.953762720927</v>
      </c>
      <c r="AH37" s="75" t="n">
        <v>374.058037677804</v>
      </c>
      <c r="AI37" s="75" t="n">
        <v>312.136878984303</v>
      </c>
      <c r="AJ37" s="75" t="n">
        <f aca="false">SUM(AK37:AL37)</f>
        <v>2677.94618021722</v>
      </c>
      <c r="AK37" s="75" t="n">
        <v>0</v>
      </c>
      <c r="AL37" s="75" t="n">
        <v>2677.94618021722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4.14876823132612</v>
      </c>
      <c r="J38" s="75" t="n">
        <v>0</v>
      </c>
      <c r="K38" s="75" t="n">
        <v>4.14876823132612</v>
      </c>
      <c r="L38" s="75" t="n">
        <v>0</v>
      </c>
      <c r="M38" s="75" t="n">
        <v>0</v>
      </c>
      <c r="N38" s="75" t="n">
        <v>0</v>
      </c>
      <c r="O38" s="75" t="n">
        <v>4.14876823132612</v>
      </c>
      <c r="P38" s="75" t="n">
        <v>0</v>
      </c>
      <c r="Q38" s="75" t="n">
        <v>4.14876823132612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73.335536704805</v>
      </c>
      <c r="AE38" s="75" t="n">
        <v>0</v>
      </c>
      <c r="AF38" s="75" t="n">
        <f aca="false">SUM(AG38:AJ38)</f>
        <v>173.335536704805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73.335536704805</v>
      </c>
      <c r="AK38" s="75" t="n">
        <v>0</v>
      </c>
      <c r="AL38" s="75" t="n">
        <v>173.335536704805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64.025717392805</v>
      </c>
      <c r="J40" s="75" t="n">
        <v>0</v>
      </c>
      <c r="K40" s="75" t="n">
        <v>264.025717392806</v>
      </c>
      <c r="L40" s="75" t="n">
        <v>34.4481119145756</v>
      </c>
      <c r="M40" s="75" t="n">
        <v>2.69649204507493E-008</v>
      </c>
      <c r="N40" s="75" t="n">
        <v>0</v>
      </c>
      <c r="O40" s="75" t="n">
        <v>229.577605451265</v>
      </c>
      <c r="P40" s="75" t="n">
        <v>0</v>
      </c>
      <c r="Q40" s="75" t="n">
        <v>229.57760545126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3217.1274126838</v>
      </c>
      <c r="AE40" s="75" t="n">
        <v>0</v>
      </c>
      <c r="AF40" s="75" t="n">
        <f aca="false">SUM(AG40:AJ40)</f>
        <v>13217.1274126838</v>
      </c>
      <c r="AG40" s="75" t="n">
        <v>1724.47248244365</v>
      </c>
      <c r="AH40" s="75" t="n">
        <v>1.34986391776451E-006</v>
      </c>
      <c r="AI40" s="75" t="n">
        <v>0</v>
      </c>
      <c r="AJ40" s="75" t="n">
        <f aca="false">SUM(AK40:AL40)</f>
        <v>11492.6549288903</v>
      </c>
      <c r="AK40" s="75" t="n">
        <v>0</v>
      </c>
      <c r="AL40" s="75" t="n">
        <v>11492.6549288903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856177630332535</v>
      </c>
      <c r="J41" s="75" t="n">
        <v>0</v>
      </c>
      <c r="K41" s="75" t="n">
        <v>0.0856177630332535</v>
      </c>
      <c r="L41" s="75" t="n">
        <v>0</v>
      </c>
      <c r="M41" s="75" t="n">
        <v>0</v>
      </c>
      <c r="N41" s="75" t="n">
        <v>0</v>
      </c>
      <c r="O41" s="75" t="n">
        <v>0.0856177630332535</v>
      </c>
      <c r="P41" s="75" t="n">
        <v>0</v>
      </c>
      <c r="Q41" s="75" t="n">
        <v>0.0856177630332535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4.36736209232626</v>
      </c>
      <c r="AE41" s="75" t="n">
        <v>0</v>
      </c>
      <c r="AF41" s="75" t="n">
        <f aca="false">SUM(AG41:AJ41)</f>
        <v>4.36736209232626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4.36736209232626</v>
      </c>
      <c r="AK41" s="75" t="n">
        <v>0</v>
      </c>
      <c r="AL41" s="75" t="n">
        <v>4.36736209232626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1.11130671113992</v>
      </c>
      <c r="J42" s="75" t="n">
        <v>0</v>
      </c>
      <c r="K42" s="75" t="n">
        <v>1.11130671113992</v>
      </c>
      <c r="L42" s="75" t="n">
        <v>0</v>
      </c>
      <c r="M42" s="75" t="n">
        <v>0</v>
      </c>
      <c r="N42" s="75" t="n">
        <v>0</v>
      </c>
      <c r="O42" s="75" t="n">
        <v>1.11130671113992</v>
      </c>
      <c r="P42" s="75" t="n">
        <v>0</v>
      </c>
      <c r="Q42" s="75" t="n">
        <v>1.11130671113992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36.9954004138479</v>
      </c>
      <c r="AE42" s="75" t="n">
        <v>0</v>
      </c>
      <c r="AF42" s="75" t="n">
        <f aca="false">SUM(AG42:AJ42)</f>
        <v>36.9954004138479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6.9954004138479</v>
      </c>
      <c r="AK42" s="75" t="n">
        <v>0</v>
      </c>
      <c r="AL42" s="75" t="n">
        <v>36.9954004138479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85223317435696</v>
      </c>
      <c r="J43" s="75" t="n">
        <v>0</v>
      </c>
      <c r="K43" s="75" t="n">
        <v>0.285223317435696</v>
      </c>
      <c r="L43" s="75" t="n">
        <v>0</v>
      </c>
      <c r="M43" s="75" t="n">
        <v>0</v>
      </c>
      <c r="N43" s="75" t="n">
        <v>0</v>
      </c>
      <c r="O43" s="75" t="n">
        <v>0.285223317435696</v>
      </c>
      <c r="P43" s="75" t="n">
        <v>0.285223317435696</v>
      </c>
      <c r="Q43" s="75" t="n">
        <v>0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1.0438468511102</v>
      </c>
      <c r="AE43" s="75" t="n">
        <v>0</v>
      </c>
      <c r="AF43" s="75" t="n">
        <f aca="false">SUM(AG43:AJ43)</f>
        <v>11.043846851110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1.0438468511102</v>
      </c>
      <c r="AK43" s="75" t="n">
        <v>11.0438468511102</v>
      </c>
      <c r="AL43" s="75" t="n">
        <v>0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07.438691934383</v>
      </c>
      <c r="J14" s="62" t="n">
        <v>9.55149627845859</v>
      </c>
      <c r="K14" s="62" t="n">
        <v>116.990188212841</v>
      </c>
      <c r="L14" s="62" t="n">
        <v>22.9375536304884</v>
      </c>
      <c r="M14" s="62" t="n">
        <v>3.21101597781945</v>
      </c>
      <c r="N14" s="62" t="n">
        <v>9.9523270864209</v>
      </c>
      <c r="O14" s="62" t="n">
        <v>80.8892915181123</v>
      </c>
      <c r="P14" s="62" t="n">
        <v>0.00320751901339586</v>
      </c>
      <c r="Q14" s="62" t="n">
        <v>80.886083999098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160.02615169929</v>
      </c>
      <c r="AE14" s="62" t="n">
        <f aca="false">+AE15+AE29</f>
        <v>369.833935901917</v>
      </c>
      <c r="AF14" s="62" t="n">
        <f aca="false">+AF15+AF29</f>
        <v>4529.86008760121</v>
      </c>
      <c r="AG14" s="62" t="n">
        <f aca="false">+AG15+AG29</f>
        <v>888.142076572512</v>
      </c>
      <c r="AH14" s="62" t="n">
        <f aca="false">+AH15+AH29</f>
        <v>124.330538661169</v>
      </c>
      <c r="AI14" s="62" t="n">
        <f aca="false">+AI15+AI29</f>
        <v>385.354104786217</v>
      </c>
      <c r="AJ14" s="62" t="n">
        <f aca="false">+AJ15+AJ29</f>
        <v>3132.03336758131</v>
      </c>
      <c r="AK14" s="62" t="n">
        <f aca="false">+AK15+AK29</f>
        <v>0.124195136198688</v>
      </c>
      <c r="AL14" s="62" t="n">
        <f aca="false">+AL15+AL29</f>
        <v>3131.90917244511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0.560543795684</v>
      </c>
      <c r="J15" s="62" t="n">
        <v>9.55149627845859</v>
      </c>
      <c r="K15" s="62" t="n">
        <v>50.1120400741426</v>
      </c>
      <c r="L15" s="62" t="n">
        <v>13.7656749910275</v>
      </c>
      <c r="M15" s="62" t="n">
        <v>3.21101597781945</v>
      </c>
      <c r="N15" s="62" t="n">
        <v>9.55174631260199</v>
      </c>
      <c r="O15" s="62" t="n">
        <v>23.5836027926937</v>
      </c>
      <c r="P15" s="62" t="n">
        <v>0</v>
      </c>
      <c r="Q15" s="62" t="n">
        <v>23.5836027926937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570.50425576889</v>
      </c>
      <c r="AE15" s="62" t="n">
        <f aca="false">SUM(AE16:AE28)</f>
        <v>369.833935901917</v>
      </c>
      <c r="AF15" s="62" t="n">
        <f aca="false">SUM(AF16:AF28)</f>
        <v>1940.3381916708</v>
      </c>
      <c r="AG15" s="62" t="n">
        <f aca="false">SUM(AG16:AG28)</f>
        <v>533.006935652585</v>
      </c>
      <c r="AH15" s="62" t="n">
        <f aca="false">SUM(AH16:AH28)</f>
        <v>124.330538661169</v>
      </c>
      <c r="AI15" s="62" t="n">
        <f aca="false">SUM(AI16:AI28)</f>
        <v>369.843617223949</v>
      </c>
      <c r="AJ15" s="62" t="n">
        <f aca="false">SUM(AJ16:AJ28)</f>
        <v>913.157100133099</v>
      </c>
      <c r="AK15" s="62" t="n">
        <f aca="false">SUM(AK16:AK28)</f>
        <v>0</v>
      </c>
      <c r="AL15" s="62" t="n">
        <f aca="false">SUM(AL16:AL28)</f>
        <v>913.15710013309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40855796962536</v>
      </c>
      <c r="J24" s="75" t="n">
        <v>0</v>
      </c>
      <c r="K24" s="75" t="n">
        <v>4.40855796962536</v>
      </c>
      <c r="L24" s="75" t="n">
        <v>3.32748325208089</v>
      </c>
      <c r="M24" s="75" t="n">
        <v>0.986954545454547</v>
      </c>
      <c r="N24" s="75" t="n">
        <v>0</v>
      </c>
      <c r="O24" s="75" t="n">
        <v>0.0941201720899231</v>
      </c>
      <c r="P24" s="75" t="n">
        <v>0</v>
      </c>
      <c r="Q24" s="75" t="n">
        <v>0.094120172089923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42.514773909091</v>
      </c>
      <c r="AE24" s="75" t="n">
        <v>0</v>
      </c>
      <c r="AF24" s="75" t="n">
        <f aca="false">SUM(AG24:AJ24)</f>
        <v>242.514773909091</v>
      </c>
      <c r="AG24" s="75" t="n">
        <v>183.04485369697</v>
      </c>
      <c r="AH24" s="75" t="n">
        <v>54.2923695454546</v>
      </c>
      <c r="AI24" s="75" t="n">
        <v>0</v>
      </c>
      <c r="AJ24" s="75" t="n">
        <f aca="false">SUM(AK24:AL24)</f>
        <v>5.17755066666667</v>
      </c>
      <c r="AK24" s="75" t="n">
        <v>0</v>
      </c>
      <c r="AL24" s="75" t="n">
        <v>5.1775506666666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0.2699324281504</v>
      </c>
      <c r="J25" s="75" t="n">
        <v>0</v>
      </c>
      <c r="K25" s="75" t="n">
        <v>30.2699324281504</v>
      </c>
      <c r="L25" s="75" t="n">
        <v>7.93742326874407</v>
      </c>
      <c r="M25" s="75" t="n">
        <v>1.59977544805195</v>
      </c>
      <c r="N25" s="75" t="n">
        <v>0.000221135724819205</v>
      </c>
      <c r="O25" s="75" t="n">
        <v>20.7325125756296</v>
      </c>
      <c r="P25" s="75" t="n">
        <v>0</v>
      </c>
      <c r="Q25" s="75" t="n">
        <v>20.7325125756296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325.21764170442</v>
      </c>
      <c r="AE25" s="75" t="n">
        <v>0</v>
      </c>
      <c r="AF25" s="75" t="n">
        <f aca="false">SUM(AG25:AJ25)</f>
        <v>1325.21764170443</v>
      </c>
      <c r="AG25" s="75" t="n">
        <v>347.500390705616</v>
      </c>
      <c r="AH25" s="75" t="n">
        <v>70.0381691157143</v>
      </c>
      <c r="AI25" s="75" t="n">
        <v>0.00968132203258481</v>
      </c>
      <c r="AJ25" s="75" t="n">
        <f aca="false">SUM(AK25:AL25)</f>
        <v>907.669400561063</v>
      </c>
      <c r="AK25" s="75" t="n">
        <v>0</v>
      </c>
      <c r="AL25" s="75" t="n">
        <v>907.66940056106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715867808721487</v>
      </c>
      <c r="J28" s="75" t="n">
        <v>9.55149627845859</v>
      </c>
      <c r="K28" s="75" t="n">
        <v>9.62308305933074</v>
      </c>
      <c r="L28" s="75" t="n">
        <v>0.0635767368285124</v>
      </c>
      <c r="M28" s="75" t="n">
        <v>0</v>
      </c>
      <c r="N28" s="75" t="n">
        <v>9.55149627845859</v>
      </c>
      <c r="O28" s="75" t="n">
        <v>0.00801004404363636</v>
      </c>
      <c r="P28" s="75" t="n">
        <v>0</v>
      </c>
      <c r="Q28" s="75" t="n">
        <v>0.0080100440436363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2.7718401553696</v>
      </c>
      <c r="AE28" s="75" t="n">
        <v>369.833935901917</v>
      </c>
      <c r="AF28" s="75" t="n">
        <f aca="false">SUM(AG28:AJ28)</f>
        <v>372.605776057286</v>
      </c>
      <c r="AG28" s="75" t="n">
        <v>2.46169125</v>
      </c>
      <c r="AH28" s="75" t="n">
        <v>0</v>
      </c>
      <c r="AI28" s="75" t="n">
        <v>369.833935901917</v>
      </c>
      <c r="AJ28" s="75" t="n">
        <f aca="false">SUM(AK28:AL28)</f>
        <v>0.3101489053696</v>
      </c>
      <c r="AK28" s="75" t="n">
        <v>0</v>
      </c>
      <c r="AL28" s="75" t="n">
        <v>0.310148905369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66.8781481386985</v>
      </c>
      <c r="J29" s="62" t="n">
        <v>0</v>
      </c>
      <c r="K29" s="62" t="n">
        <v>66.8781481386985</v>
      </c>
      <c r="L29" s="62" t="n">
        <v>9.17187863946092</v>
      </c>
      <c r="M29" s="62" t="n">
        <v>0</v>
      </c>
      <c r="N29" s="62" t="n">
        <v>0.400580773818906</v>
      </c>
      <c r="O29" s="62" t="n">
        <v>57.3056887254187</v>
      </c>
      <c r="P29" s="62" t="n">
        <v>0.00320751901339586</v>
      </c>
      <c r="Q29" s="62" t="n">
        <v>57.302481206405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2589.52189593041</v>
      </c>
      <c r="AE29" s="62" t="n">
        <f aca="false">SUM(AE30:AE43)</f>
        <v>0</v>
      </c>
      <c r="AF29" s="62" t="n">
        <f aca="false">SUM(AF30:AF43)</f>
        <v>2589.5218959304</v>
      </c>
      <c r="AG29" s="62" t="n">
        <f aca="false">SUM(AG30:AG43)</f>
        <v>355.135140919927</v>
      </c>
      <c r="AH29" s="62" t="n">
        <f aca="false">SUM(AH30:AH43)</f>
        <v>0</v>
      </c>
      <c r="AI29" s="62" t="n">
        <f aca="false">SUM(AI30:AI43)</f>
        <v>15.510487562268</v>
      </c>
      <c r="AJ29" s="62" t="n">
        <f aca="false">SUM(AJ30:AJ43)</f>
        <v>2218.87626744821</v>
      </c>
      <c r="AK29" s="62" t="n">
        <f aca="false">SUM(AK30:AK43)</f>
        <v>0.124195136198688</v>
      </c>
      <c r="AL29" s="62" t="n">
        <f aca="false">SUM(AL30:AL43)</f>
        <v>2218.75207231201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8.1706911282308</v>
      </c>
      <c r="J31" s="75" t="n">
        <v>0</v>
      </c>
      <c r="K31" s="75" t="n">
        <v>18.1706911282308</v>
      </c>
      <c r="L31" s="75" t="n">
        <v>0</v>
      </c>
      <c r="M31" s="75" t="n">
        <v>0</v>
      </c>
      <c r="N31" s="75" t="n">
        <v>0</v>
      </c>
      <c r="O31" s="75" t="n">
        <v>18.1706911282308</v>
      </c>
      <c r="P31" s="75" t="n">
        <v>0</v>
      </c>
      <c r="Q31" s="75" t="n">
        <v>18.1706911282308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06.355962949061</v>
      </c>
      <c r="AE31" s="75" t="n">
        <v>0</v>
      </c>
      <c r="AF31" s="75" t="n">
        <f aca="false">SUM(AG31:AJ31)</f>
        <v>606.35596294906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06.355962949061</v>
      </c>
      <c r="AK31" s="75" t="n">
        <v>0</v>
      </c>
      <c r="AL31" s="75" t="n">
        <v>606.355962949061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6.7436429386699</v>
      </c>
      <c r="J35" s="75" t="n">
        <v>0</v>
      </c>
      <c r="K35" s="75" t="n">
        <v>16.7436429386699</v>
      </c>
      <c r="L35" s="75" t="n">
        <v>1.74425290822645</v>
      </c>
      <c r="M35" s="75" t="n">
        <v>0</v>
      </c>
      <c r="N35" s="75" t="n">
        <v>0</v>
      </c>
      <c r="O35" s="75" t="n">
        <v>14.9993900304434</v>
      </c>
      <c r="P35" s="75" t="n">
        <v>0</v>
      </c>
      <c r="Q35" s="75" t="n">
        <v>14.9993900304434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610.975530832064</v>
      </c>
      <c r="AE35" s="75" t="n">
        <v>0</v>
      </c>
      <c r="AF35" s="75" t="n">
        <f aca="false">SUM(AG35:AJ35)</f>
        <v>610.975530832064</v>
      </c>
      <c r="AG35" s="75" t="n">
        <v>63.6477886211831</v>
      </c>
      <c r="AH35" s="75" t="n">
        <v>0</v>
      </c>
      <c r="AI35" s="75" t="n">
        <v>0</v>
      </c>
      <c r="AJ35" s="75" t="n">
        <f aca="false">SUM(AK35:AL35)</f>
        <v>547.327742210881</v>
      </c>
      <c r="AK35" s="75" t="n">
        <v>0</v>
      </c>
      <c r="AL35" s="75" t="n">
        <v>547.32774221088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7.88713514224802</v>
      </c>
      <c r="J36" s="75" t="n">
        <v>0</v>
      </c>
      <c r="K36" s="75" t="n">
        <v>7.88713514224801</v>
      </c>
      <c r="L36" s="75" t="n">
        <v>0</v>
      </c>
      <c r="M36" s="75" t="n">
        <v>0</v>
      </c>
      <c r="N36" s="75" t="n">
        <v>0.000822564589032732</v>
      </c>
      <c r="O36" s="75" t="n">
        <v>7.88631257765898</v>
      </c>
      <c r="P36" s="75" t="n">
        <v>0</v>
      </c>
      <c r="Q36" s="75" t="n">
        <v>7.8863125776589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00.026620811114</v>
      </c>
      <c r="AE36" s="75" t="n">
        <v>0</v>
      </c>
      <c r="AF36" s="75" t="n">
        <f aca="false">SUM(AG36:AJ36)</f>
        <v>300.026620811114</v>
      </c>
      <c r="AG36" s="75" t="n">
        <v>0</v>
      </c>
      <c r="AH36" s="75" t="n">
        <v>0</v>
      </c>
      <c r="AI36" s="75" t="n">
        <v>0.0312903569668051</v>
      </c>
      <c r="AJ36" s="75" t="n">
        <f aca="false">SUM(AK36:AL36)</f>
        <v>299.995330454148</v>
      </c>
      <c r="AK36" s="75" t="n">
        <v>0</v>
      </c>
      <c r="AL36" s="75" t="n">
        <v>299.995330454148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7.4468966758699</v>
      </c>
      <c r="J37" s="75" t="n">
        <v>0</v>
      </c>
      <c r="K37" s="75" t="n">
        <v>17.4468966758699</v>
      </c>
      <c r="L37" s="75" t="n">
        <v>5.64687117577263</v>
      </c>
      <c r="M37" s="75" t="n">
        <v>0</v>
      </c>
      <c r="N37" s="75" t="n">
        <v>0.397922807334222</v>
      </c>
      <c r="O37" s="75" t="n">
        <v>11.4021026927631</v>
      </c>
      <c r="P37" s="75" t="n">
        <v>0</v>
      </c>
      <c r="Q37" s="75" t="n">
        <v>11.4021026927631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678.684280691341</v>
      </c>
      <c r="AE37" s="75" t="n">
        <v>0</v>
      </c>
      <c r="AF37" s="75" t="n">
        <f aca="false">SUM(AG37:AJ37)</f>
        <v>678.684280691341</v>
      </c>
      <c r="AG37" s="75" t="n">
        <v>219.663288737555</v>
      </c>
      <c r="AH37" s="75" t="n">
        <v>0</v>
      </c>
      <c r="AI37" s="75" t="n">
        <v>15.4791972053012</v>
      </c>
      <c r="AJ37" s="75" t="n">
        <f aca="false">SUM(AK37:AL37)</f>
        <v>443.541794748484</v>
      </c>
      <c r="AK37" s="75" t="n">
        <v>0</v>
      </c>
      <c r="AL37" s="75" t="n">
        <v>443.54179474848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7.85766356593341</v>
      </c>
      <c r="J40" s="75" t="n">
        <v>0</v>
      </c>
      <c r="K40" s="75" t="n">
        <v>7.85766356593341</v>
      </c>
      <c r="L40" s="75" t="n">
        <v>1.43475955975207</v>
      </c>
      <c r="M40" s="75" t="n">
        <v>0</v>
      </c>
      <c r="N40" s="75" t="n">
        <v>1.73264430281343E-020</v>
      </c>
      <c r="O40" s="75" t="n">
        <v>6.42290400618135</v>
      </c>
      <c r="P40" s="75" t="n">
        <v>0</v>
      </c>
      <c r="Q40" s="75" t="n">
        <v>6.42290400618135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93.354638110627</v>
      </c>
      <c r="AE40" s="75" t="n">
        <v>0</v>
      </c>
      <c r="AF40" s="75" t="n">
        <f aca="false">SUM(AG40:AJ40)</f>
        <v>393.354638110627</v>
      </c>
      <c r="AG40" s="75" t="n">
        <v>71.8240635611884</v>
      </c>
      <c r="AH40" s="75" t="n">
        <v>0</v>
      </c>
      <c r="AI40" s="75" t="n">
        <v>8.67361737988404E-019</v>
      </c>
      <c r="AJ40" s="75" t="n">
        <f aca="false">SUM(AK40:AL40)</f>
        <v>321.530574549438</v>
      </c>
      <c r="AK40" s="75" t="n">
        <v>0</v>
      </c>
      <c r="AL40" s="75" t="n">
        <v>321.53057454943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32247555836438</v>
      </c>
      <c r="J43" s="75" t="n">
        <v>0</v>
      </c>
      <c r="K43" s="75" t="n">
        <v>0.0032247555836438</v>
      </c>
      <c r="L43" s="75" t="n">
        <v>0</v>
      </c>
      <c r="M43" s="75" t="n">
        <v>0</v>
      </c>
      <c r="N43" s="75" t="n">
        <v>0</v>
      </c>
      <c r="O43" s="75" t="n">
        <v>0.0032247555836438</v>
      </c>
      <c r="P43" s="75" t="n">
        <v>0.00320751901339586</v>
      </c>
      <c r="Q43" s="75" t="n">
        <v>1.72365702479339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124862536198688</v>
      </c>
      <c r="AE43" s="75" t="n">
        <v>0</v>
      </c>
      <c r="AF43" s="75" t="n">
        <f aca="false">SUM(AG43:AJ43)</f>
        <v>0.12486253619868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24862536198688</v>
      </c>
      <c r="AK43" s="75" t="n">
        <v>0.124195136198688</v>
      </c>
      <c r="AL43" s="75" t="n">
        <v>0.0006674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581.568008004637</v>
      </c>
      <c r="J14" s="62" t="n">
        <v>51.5321422111313</v>
      </c>
      <c r="K14" s="62" t="n">
        <v>633.100150215769</v>
      </c>
      <c r="L14" s="62" t="n">
        <v>48.7299490010341</v>
      </c>
      <c r="M14" s="62" t="n">
        <v>7.65113231002135</v>
      </c>
      <c r="N14" s="62" t="n">
        <v>55.1042100513945</v>
      </c>
      <c r="O14" s="62" t="n">
        <v>521.614858853319</v>
      </c>
      <c r="P14" s="62" t="n">
        <v>0.00745799886623229</v>
      </c>
      <c r="Q14" s="62" t="n">
        <v>521.60740085445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22518.3132699396</v>
      </c>
      <c r="AE14" s="62" t="n">
        <f aca="false">+AE15+AE29</f>
        <v>1995.324546415</v>
      </c>
      <c r="AF14" s="62" t="n">
        <f aca="false">+AF15+AF29</f>
        <v>24513.6378163546</v>
      </c>
      <c r="AG14" s="62" t="n">
        <f aca="false">+AG15+AG29</f>
        <v>1886.82362532004</v>
      </c>
      <c r="AH14" s="62" t="n">
        <f aca="false">+AH15+AH29</f>
        <v>296.251843044027</v>
      </c>
      <c r="AI14" s="62" t="n">
        <f aca="false">+AI15+AI29</f>
        <v>2133.63501318999</v>
      </c>
      <c r="AJ14" s="62" t="n">
        <f aca="false">+AJ15+AJ29</f>
        <v>20196.9273348005</v>
      </c>
      <c r="AK14" s="62" t="n">
        <f aca="false">+AK15+AK29</f>
        <v>0.288773716100514</v>
      </c>
      <c r="AL14" s="62" t="n">
        <f aca="false">+AL15+AL29</f>
        <v>20196.638561084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373.229813486565</v>
      </c>
      <c r="J15" s="62" t="n">
        <v>51.5321422111313</v>
      </c>
      <c r="K15" s="62" t="n">
        <v>424.761955697696</v>
      </c>
      <c r="L15" s="62" t="n">
        <v>32.7479695574757</v>
      </c>
      <c r="M15" s="62" t="n">
        <v>7.6371833735204</v>
      </c>
      <c r="N15" s="62" t="n">
        <v>51.5355940569465</v>
      </c>
      <c r="O15" s="62" t="n">
        <v>332.841208709754</v>
      </c>
      <c r="P15" s="62" t="n">
        <v>0</v>
      </c>
      <c r="Q15" s="62" t="n">
        <v>332.84120870975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4451.4583781998</v>
      </c>
      <c r="AE15" s="62" t="n">
        <f aca="false">SUM(AE16:AE28)</f>
        <v>1995.324546415</v>
      </c>
      <c r="AF15" s="62" t="n">
        <f aca="false">SUM(AF16:AF28)</f>
        <v>16446.7829246148</v>
      </c>
      <c r="AG15" s="62" t="n">
        <f aca="false">SUM(AG16:AG28)</f>
        <v>1268.00138126546</v>
      </c>
      <c r="AH15" s="62" t="n">
        <f aca="false">SUM(AH16:AH28)</f>
        <v>295.71174022271</v>
      </c>
      <c r="AI15" s="62" t="n">
        <f aca="false">SUM(AI16:AI28)</f>
        <v>1995.45820188497</v>
      </c>
      <c r="AJ15" s="62" t="n">
        <f aca="false">SUM(AJ16:AJ28)</f>
        <v>12887.6116012417</v>
      </c>
      <c r="AK15" s="62" t="n">
        <f aca="false">SUM(AK16:AK28)</f>
        <v>0</v>
      </c>
      <c r="AL15" s="62" t="n">
        <f aca="false">SUM(AL16:AL28)</f>
        <v>12887.611601241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8.79530243062508</v>
      </c>
      <c r="J16" s="75" t="n">
        <v>0</v>
      </c>
      <c r="K16" s="75" t="n">
        <v>8.79530243062508</v>
      </c>
      <c r="L16" s="75" t="n">
        <v>0</v>
      </c>
      <c r="M16" s="75" t="n">
        <v>0</v>
      </c>
      <c r="N16" s="75" t="n">
        <v>0</v>
      </c>
      <c r="O16" s="75" t="n">
        <v>8.79530243062508</v>
      </c>
      <c r="P16" s="75" t="n">
        <v>0</v>
      </c>
      <c r="Q16" s="75" t="n">
        <v>8.79530243062508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28.414004123333</v>
      </c>
      <c r="AE16" s="75" t="n">
        <v>0</v>
      </c>
      <c r="AF16" s="75" t="n">
        <f aca="false">SUM(AG16:AJ16)</f>
        <v>228.414004123333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28.414004123333</v>
      </c>
      <c r="AK16" s="75" t="n">
        <v>0</v>
      </c>
      <c r="AL16" s="75" t="n">
        <v>228.414004123333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78.0487219720652</v>
      </c>
      <c r="J17" s="75" t="n">
        <v>0</v>
      </c>
      <c r="K17" s="75" t="n">
        <v>78.0487219720652</v>
      </c>
      <c r="L17" s="75" t="n">
        <v>0</v>
      </c>
      <c r="M17" s="75" t="n">
        <v>0</v>
      </c>
      <c r="N17" s="75" t="n">
        <v>0</v>
      </c>
      <c r="O17" s="75" t="n">
        <v>78.0487219720652</v>
      </c>
      <c r="P17" s="75" t="n">
        <v>0</v>
      </c>
      <c r="Q17" s="75" t="n">
        <v>78.048721972065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2277.46170714486</v>
      </c>
      <c r="AE17" s="75" t="n">
        <v>0</v>
      </c>
      <c r="AF17" s="75" t="n">
        <f aca="false">SUM(AG17:AJ17)</f>
        <v>2277.46170714486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277.46170714486</v>
      </c>
      <c r="AK17" s="75" t="n">
        <v>0</v>
      </c>
      <c r="AL17" s="75" t="n">
        <v>2277.46170714486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0.5194150916422</v>
      </c>
      <c r="J19" s="75" t="n">
        <v>0</v>
      </c>
      <c r="K19" s="75" t="n">
        <v>10.5194150916422</v>
      </c>
      <c r="L19" s="75" t="n">
        <v>0</v>
      </c>
      <c r="M19" s="75" t="n">
        <v>0</v>
      </c>
      <c r="N19" s="75" t="n">
        <v>0</v>
      </c>
      <c r="O19" s="75" t="n">
        <v>10.5194150916422</v>
      </c>
      <c r="P19" s="75" t="n">
        <v>0</v>
      </c>
      <c r="Q19" s="75" t="n">
        <v>10.519415091642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219.540192962573</v>
      </c>
      <c r="AE19" s="75" t="n">
        <v>0</v>
      </c>
      <c r="AF19" s="75" t="n">
        <f aca="false">SUM(AG19:AJ19)</f>
        <v>219.540192962573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219.540192962573</v>
      </c>
      <c r="AK19" s="75" t="n">
        <v>0</v>
      </c>
      <c r="AL19" s="75" t="n">
        <v>219.540192962573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668651717359819</v>
      </c>
      <c r="J20" s="75" t="n">
        <v>0</v>
      </c>
      <c r="K20" s="75" t="n">
        <v>0.0668651717359819</v>
      </c>
      <c r="L20" s="75" t="n">
        <v>0</v>
      </c>
      <c r="M20" s="75" t="n">
        <v>0</v>
      </c>
      <c r="N20" s="75" t="n">
        <v>0</v>
      </c>
      <c r="O20" s="75" t="n">
        <v>0.0668651717359819</v>
      </c>
      <c r="P20" s="75" t="n">
        <v>0</v>
      </c>
      <c r="Q20" s="75" t="n">
        <v>0.0668651717359819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239377314814815</v>
      </c>
      <c r="AE20" s="75" t="n">
        <v>0</v>
      </c>
      <c r="AF20" s="75" t="n">
        <f aca="false">SUM(AG20:AJ20)</f>
        <v>0.239377314814815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239377314814815</v>
      </c>
      <c r="AK20" s="75" t="n">
        <v>0</v>
      </c>
      <c r="AL20" s="75" t="n">
        <v>0.239377314814815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7.47767310305196</v>
      </c>
      <c r="J24" s="75" t="n">
        <v>0</v>
      </c>
      <c r="K24" s="75" t="n">
        <v>7.47767310305196</v>
      </c>
      <c r="L24" s="75" t="n">
        <v>0.994813952617882</v>
      </c>
      <c r="M24" s="75" t="n">
        <v>0</v>
      </c>
      <c r="N24" s="75" t="n">
        <v>0</v>
      </c>
      <c r="O24" s="75" t="n">
        <v>6.48285915043408</v>
      </c>
      <c r="P24" s="75" t="n">
        <v>0</v>
      </c>
      <c r="Q24" s="75" t="n">
        <v>6.4828591504340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11.346797398889</v>
      </c>
      <c r="AE24" s="75" t="n">
        <v>0</v>
      </c>
      <c r="AF24" s="75" t="n">
        <f aca="false">SUM(AG24:AJ24)</f>
        <v>411.346797398888</v>
      </c>
      <c r="AG24" s="75" t="n">
        <v>54.7247155335097</v>
      </c>
      <c r="AH24" s="75" t="n">
        <v>0</v>
      </c>
      <c r="AI24" s="75" t="n">
        <v>0</v>
      </c>
      <c r="AJ24" s="75" t="n">
        <f aca="false">SUM(AK24:AL24)</f>
        <v>356.622081865379</v>
      </c>
      <c r="AK24" s="75" t="n">
        <v>0</v>
      </c>
      <c r="AL24" s="75" t="n">
        <v>356.62208186537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57.392811377584</v>
      </c>
      <c r="J25" s="75" t="n">
        <v>0</v>
      </c>
      <c r="K25" s="75" t="n">
        <v>257.392811377584</v>
      </c>
      <c r="L25" s="75" t="n">
        <v>27.5020866580143</v>
      </c>
      <c r="M25" s="75" t="n">
        <v>6.75449383788739</v>
      </c>
      <c r="N25" s="75" t="n">
        <v>0.00305288876113826</v>
      </c>
      <c r="O25" s="75" t="n">
        <v>223.133177992921</v>
      </c>
      <c r="P25" s="75" t="n">
        <v>0</v>
      </c>
      <c r="Q25" s="75" t="n">
        <v>223.13317799292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1268.6572821106</v>
      </c>
      <c r="AE25" s="75" t="n">
        <v>0</v>
      </c>
      <c r="AF25" s="75" t="n">
        <f aca="false">SUM(AG25:AJ25)</f>
        <v>11268.6572821106</v>
      </c>
      <c r="AG25" s="75" t="n">
        <v>1204.04135388786</v>
      </c>
      <c r="AH25" s="75" t="n">
        <v>295.71174022271</v>
      </c>
      <c r="AI25" s="75" t="n">
        <v>0.133655469962633</v>
      </c>
      <c r="AJ25" s="75" t="n">
        <f aca="false">SUM(AK25:AL25)</f>
        <v>9768.77053253008</v>
      </c>
      <c r="AK25" s="75" t="n">
        <v>0</v>
      </c>
      <c r="AL25" s="75" t="n">
        <v>9768.77053253008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.00691388888888887</v>
      </c>
      <c r="J27" s="75" t="n">
        <v>0</v>
      </c>
      <c r="K27" s="75" t="n">
        <v>0.00691388888888887</v>
      </c>
      <c r="L27" s="75" t="n">
        <v>0</v>
      </c>
      <c r="M27" s="75" t="n">
        <v>0</v>
      </c>
      <c r="N27" s="75" t="n">
        <v>0</v>
      </c>
      <c r="O27" s="75" t="n">
        <v>0.00691388888888887</v>
      </c>
      <c r="P27" s="75" t="n">
        <v>0</v>
      </c>
      <c r="Q27" s="75" t="n">
        <v>0.00691388888888887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.202576944444444</v>
      </c>
      <c r="AE27" s="75" t="n">
        <v>0</v>
      </c>
      <c r="AF27" s="75" t="n">
        <f aca="false">SUM(AG27:AJ27)</f>
        <v>0.202576944444444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.202576944444444</v>
      </c>
      <c r="AK27" s="75" t="n">
        <v>0</v>
      </c>
      <c r="AL27" s="75" t="n">
        <v>0.202576944444444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1.17759401343662</v>
      </c>
      <c r="J28" s="75" t="n">
        <v>51.5321422111313</v>
      </c>
      <c r="K28" s="75" t="n">
        <v>52.7097362245679</v>
      </c>
      <c r="L28" s="75" t="n">
        <v>0.238515285229497</v>
      </c>
      <c r="M28" s="75" t="n">
        <v>0</v>
      </c>
      <c r="N28" s="75" t="n">
        <v>51.5321422111313</v>
      </c>
      <c r="O28" s="75" t="n">
        <v>0.939078728207122</v>
      </c>
      <c r="P28" s="75" t="n">
        <v>0</v>
      </c>
      <c r="Q28" s="75" t="n">
        <v>0.939078728207122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45.5964402002659</v>
      </c>
      <c r="AE28" s="75" t="n">
        <v>1995.324546415</v>
      </c>
      <c r="AF28" s="75" t="n">
        <f aca="false">SUM(AG28:AJ28)</f>
        <v>2040.92098661527</v>
      </c>
      <c r="AG28" s="75" t="n">
        <v>9.23531184408613</v>
      </c>
      <c r="AH28" s="75" t="n">
        <v>0</v>
      </c>
      <c r="AI28" s="75" t="n">
        <v>1995.324546415</v>
      </c>
      <c r="AJ28" s="75" t="n">
        <f aca="false">SUM(AK28:AL28)</f>
        <v>36.3611283561798</v>
      </c>
      <c r="AK28" s="75" t="n">
        <v>0</v>
      </c>
      <c r="AL28" s="75" t="n">
        <v>36.361128356179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208.338194518072</v>
      </c>
      <c r="J29" s="62" t="n">
        <v>0</v>
      </c>
      <c r="K29" s="62" t="n">
        <v>208.338194518072</v>
      </c>
      <c r="L29" s="62" t="n">
        <v>15.9819794435583</v>
      </c>
      <c r="M29" s="62" t="n">
        <v>0.0139489365009456</v>
      </c>
      <c r="N29" s="62" t="n">
        <v>3.56861599444802</v>
      </c>
      <c r="O29" s="62" t="n">
        <v>188.773650143565</v>
      </c>
      <c r="P29" s="62" t="n">
        <v>0.00745799886623229</v>
      </c>
      <c r="Q29" s="62" t="n">
        <v>188.76619214469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8066.85489173976</v>
      </c>
      <c r="AE29" s="62" t="n">
        <f aca="false">SUM(AE30:AE43)</f>
        <v>0</v>
      </c>
      <c r="AF29" s="62" t="n">
        <f aca="false">SUM(AF30:AF43)</f>
        <v>8066.85489173976</v>
      </c>
      <c r="AG29" s="62" t="n">
        <f aca="false">SUM(AG30:AG43)</f>
        <v>618.822244054579</v>
      </c>
      <c r="AH29" s="62" t="n">
        <f aca="false">SUM(AH30:AH43)</f>
        <v>0.540102821316615</v>
      </c>
      <c r="AI29" s="62" t="n">
        <f aca="false">SUM(AI30:AI43)</f>
        <v>138.176811305027</v>
      </c>
      <c r="AJ29" s="62" t="n">
        <f aca="false">SUM(AJ30:AJ43)</f>
        <v>7309.31573355884</v>
      </c>
      <c r="AK29" s="62" t="n">
        <f aca="false">SUM(AK30:AK43)</f>
        <v>0.288773716100514</v>
      </c>
      <c r="AL29" s="62" t="n">
        <f aca="false">SUM(AL30:AL43)</f>
        <v>7309.0269598427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477328169112</v>
      </c>
      <c r="J31" s="75" t="n">
        <v>0</v>
      </c>
      <c r="K31" s="75" t="n">
        <v>3.477328169112</v>
      </c>
      <c r="L31" s="75" t="n">
        <v>0</v>
      </c>
      <c r="M31" s="75" t="n">
        <v>0</v>
      </c>
      <c r="N31" s="75" t="n">
        <v>0.000203084182338146</v>
      </c>
      <c r="O31" s="75" t="n">
        <v>3.47712508492966</v>
      </c>
      <c r="P31" s="75" t="n">
        <v>0</v>
      </c>
      <c r="Q31" s="75" t="n">
        <v>3.47712508492966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16.038441003267</v>
      </c>
      <c r="AE31" s="75" t="n">
        <v>0</v>
      </c>
      <c r="AF31" s="75" t="n">
        <f aca="false">SUM(AG31:AJ31)</f>
        <v>116.038441003268</v>
      </c>
      <c r="AG31" s="75" t="n">
        <v>0</v>
      </c>
      <c r="AH31" s="75" t="n">
        <v>0</v>
      </c>
      <c r="AI31" s="75" t="n">
        <v>0.00677691916462394</v>
      </c>
      <c r="AJ31" s="75" t="n">
        <f aca="false">SUM(AK31:AL31)</f>
        <v>116.031664084103</v>
      </c>
      <c r="AK31" s="75" t="n">
        <v>0</v>
      </c>
      <c r="AL31" s="75" t="n">
        <v>116.03166408410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2.0421638324437</v>
      </c>
      <c r="J35" s="75" t="n">
        <v>0</v>
      </c>
      <c r="K35" s="75" t="n">
        <v>32.0421638324437</v>
      </c>
      <c r="L35" s="75" t="n">
        <v>6.40317622348745</v>
      </c>
      <c r="M35" s="75" t="n">
        <v>0</v>
      </c>
      <c r="N35" s="75" t="n">
        <v>0</v>
      </c>
      <c r="O35" s="75" t="n">
        <v>25.6389876089562</v>
      </c>
      <c r="P35" s="75" t="n">
        <v>0</v>
      </c>
      <c r="Q35" s="75" t="n">
        <v>25.638987608956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69.21855824587</v>
      </c>
      <c r="AE35" s="75" t="n">
        <v>0</v>
      </c>
      <c r="AF35" s="75" t="n">
        <f aca="false">SUM(AG35:AJ35)</f>
        <v>1169.21855824587</v>
      </c>
      <c r="AG35" s="75" t="n">
        <v>233.651900395057</v>
      </c>
      <c r="AH35" s="75" t="n">
        <v>0</v>
      </c>
      <c r="AI35" s="75" t="n">
        <v>0</v>
      </c>
      <c r="AJ35" s="75" t="n">
        <f aca="false">SUM(AK35:AL35)</f>
        <v>935.566657850813</v>
      </c>
      <c r="AK35" s="75" t="n">
        <v>0</v>
      </c>
      <c r="AL35" s="75" t="n">
        <v>935.566657850813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24.0379468627927</v>
      </c>
      <c r="J36" s="75" t="n">
        <v>0</v>
      </c>
      <c r="K36" s="75" t="n">
        <v>24.0379468627927</v>
      </c>
      <c r="L36" s="75" t="n">
        <v>0</v>
      </c>
      <c r="M36" s="75" t="n">
        <v>0.00896551724137934</v>
      </c>
      <c r="N36" s="75" t="n">
        <v>0.01304039660162</v>
      </c>
      <c r="O36" s="75" t="n">
        <v>24.0159409489497</v>
      </c>
      <c r="P36" s="75" t="n">
        <v>0</v>
      </c>
      <c r="Q36" s="75" t="n">
        <v>24.0159409489497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914.403498660633</v>
      </c>
      <c r="AE36" s="75" t="n">
        <v>0</v>
      </c>
      <c r="AF36" s="75" t="n">
        <f aca="false">SUM(AG36:AJ36)</f>
        <v>914.403498660633</v>
      </c>
      <c r="AG36" s="75" t="n">
        <v>0</v>
      </c>
      <c r="AH36" s="75" t="n">
        <v>0.34104827586207</v>
      </c>
      <c r="AI36" s="75" t="n">
        <v>0.496056686725623</v>
      </c>
      <c r="AJ36" s="75" t="n">
        <f aca="false">SUM(AK36:AL36)</f>
        <v>913.566393698045</v>
      </c>
      <c r="AK36" s="75" t="n">
        <v>0</v>
      </c>
      <c r="AL36" s="75" t="n">
        <v>913.56639369804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42.7724313834758</v>
      </c>
      <c r="J37" s="75" t="n">
        <v>0</v>
      </c>
      <c r="K37" s="75" t="n">
        <v>42.7724313834758</v>
      </c>
      <c r="L37" s="75" t="n">
        <v>1.8470035806263</v>
      </c>
      <c r="M37" s="75" t="n">
        <v>0.0051170834307081</v>
      </c>
      <c r="N37" s="75" t="n">
        <v>3.53917571888248</v>
      </c>
      <c r="O37" s="75" t="n">
        <v>37.3811350005363</v>
      </c>
      <c r="P37" s="75" t="n">
        <v>0</v>
      </c>
      <c r="Q37" s="75" t="n">
        <v>37.381135000536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663.84758081721</v>
      </c>
      <c r="AE37" s="75" t="n">
        <v>0</v>
      </c>
      <c r="AF37" s="75" t="n">
        <f aca="false">SUM(AG37:AJ37)</f>
        <v>1663.84758081721</v>
      </c>
      <c r="AG37" s="75" t="n">
        <v>71.8484392863631</v>
      </c>
      <c r="AH37" s="75" t="n">
        <v>0.199054545454545</v>
      </c>
      <c r="AI37" s="75" t="n">
        <v>137.673935464528</v>
      </c>
      <c r="AJ37" s="75" t="n">
        <f aca="false">SUM(AK37:AL37)</f>
        <v>1454.12615152086</v>
      </c>
      <c r="AK37" s="75" t="n">
        <v>0</v>
      </c>
      <c r="AL37" s="75" t="n">
        <v>1454.12615152086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2.49629109268676</v>
      </c>
      <c r="J38" s="75" t="n">
        <v>0</v>
      </c>
      <c r="K38" s="75" t="n">
        <v>2.49629109268676</v>
      </c>
      <c r="L38" s="75" t="n">
        <v>0.6053447954896</v>
      </c>
      <c r="M38" s="75" t="n">
        <v>0</v>
      </c>
      <c r="N38" s="75" t="n">
        <v>0</v>
      </c>
      <c r="O38" s="75" t="n">
        <v>1.89094629719716</v>
      </c>
      <c r="P38" s="75" t="n">
        <v>0</v>
      </c>
      <c r="Q38" s="75" t="n">
        <v>1.89094629719716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104.295041852453</v>
      </c>
      <c r="AE38" s="75" t="n">
        <v>0</v>
      </c>
      <c r="AF38" s="75" t="n">
        <f aca="false">SUM(AG38:AJ38)</f>
        <v>104.295041852453</v>
      </c>
      <c r="AG38" s="75" t="n">
        <v>25.2913055555555</v>
      </c>
      <c r="AH38" s="75" t="n">
        <v>0</v>
      </c>
      <c r="AI38" s="75" t="n">
        <v>0</v>
      </c>
      <c r="AJ38" s="75" t="n">
        <f aca="false">SUM(AK38:AL38)</f>
        <v>79.0037362968971</v>
      </c>
      <c r="AK38" s="75" t="n">
        <v>0</v>
      </c>
      <c r="AL38" s="75" t="n">
        <v>79.003736296897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79.1608312733946</v>
      </c>
      <c r="J40" s="75" t="n">
        <v>0</v>
      </c>
      <c r="K40" s="75" t="n">
        <v>79.1608312733946</v>
      </c>
      <c r="L40" s="75" t="n">
        <v>5.75370752731927</v>
      </c>
      <c r="M40" s="75" t="n">
        <v>0</v>
      </c>
      <c r="N40" s="75" t="n">
        <v>8.43679762657145E-007</v>
      </c>
      <c r="O40" s="75" t="n">
        <v>73.4071229023956</v>
      </c>
      <c r="P40" s="75" t="n">
        <v>0</v>
      </c>
      <c r="Q40" s="75" t="n">
        <v>73.4071229023956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3962.79121354613</v>
      </c>
      <c r="AE40" s="75" t="n">
        <v>0</v>
      </c>
      <c r="AF40" s="75" t="n">
        <f aca="false">SUM(AG40:AJ40)</f>
        <v>3962.79121354613</v>
      </c>
      <c r="AG40" s="75" t="n">
        <v>288.030598817603</v>
      </c>
      <c r="AH40" s="75" t="n">
        <v>0</v>
      </c>
      <c r="AI40" s="75" t="n">
        <v>4.22346089186167E-005</v>
      </c>
      <c r="AJ40" s="75" t="n">
        <f aca="false">SUM(AK40:AL40)</f>
        <v>3674.76057249392</v>
      </c>
      <c r="AK40" s="75" t="n">
        <v>0</v>
      </c>
      <c r="AL40" s="75" t="n">
        <v>3674.7605724939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f aca="false">SUM(AG41:AJ41)</f>
        <v>0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2.12199266666667</v>
      </c>
      <c r="J42" s="75" t="n">
        <v>0</v>
      </c>
      <c r="K42" s="75" t="n">
        <v>2.12199266666667</v>
      </c>
      <c r="L42" s="75" t="n">
        <v>0</v>
      </c>
      <c r="M42" s="75" t="n">
        <v>0</v>
      </c>
      <c r="N42" s="75" t="n">
        <v>0</v>
      </c>
      <c r="O42" s="75" t="n">
        <v>2.12199266666667</v>
      </c>
      <c r="P42" s="75" t="n">
        <v>0</v>
      </c>
      <c r="Q42" s="75" t="n">
        <v>2.12199266666667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70.6411358733333</v>
      </c>
      <c r="AE42" s="75" t="n">
        <v>0</v>
      </c>
      <c r="AF42" s="75" t="n">
        <f aca="false">SUM(AG42:AJ42)</f>
        <v>70.6411358733333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70.6411358733333</v>
      </c>
      <c r="AK42" s="75" t="n">
        <v>0</v>
      </c>
      <c r="AL42" s="75" t="n">
        <v>70.6411358733333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69471647058016</v>
      </c>
      <c r="J43" s="75" t="n">
        <v>0</v>
      </c>
      <c r="K43" s="75" t="n">
        <v>1.69471647058016</v>
      </c>
      <c r="L43" s="75" t="n">
        <v>0</v>
      </c>
      <c r="M43" s="75" t="n">
        <v>0</v>
      </c>
      <c r="N43" s="75" t="n">
        <v>0</v>
      </c>
      <c r="O43" s="75" t="n">
        <v>1.69471647058016</v>
      </c>
      <c r="P43" s="75" t="n">
        <v>0.00745799886623229</v>
      </c>
      <c r="Q43" s="75" t="n">
        <v>1.68725847171393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5.6194217408638</v>
      </c>
      <c r="AE43" s="75" t="n">
        <v>0</v>
      </c>
      <c r="AF43" s="75" t="n">
        <f aca="false">SUM(AG43:AJ43)</f>
        <v>65.619421740863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5.6194217408638</v>
      </c>
      <c r="AK43" s="75" t="n">
        <v>0.288773716100514</v>
      </c>
      <c r="AL43" s="75" t="n">
        <v>65.3306480247633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899.634061692207</v>
      </c>
      <c r="J14" s="62" t="n">
        <v>13.8446772880248</v>
      </c>
      <c r="K14" s="62" t="n">
        <v>913.478738980231</v>
      </c>
      <c r="L14" s="62" t="n">
        <v>121.837489493048</v>
      </c>
      <c r="M14" s="62" t="n">
        <v>12.7876910200149</v>
      </c>
      <c r="N14" s="62" t="n">
        <v>15.1689500380161</v>
      </c>
      <c r="O14" s="62" t="n">
        <v>763.684608429152</v>
      </c>
      <c r="P14" s="62" t="n">
        <v>0.0148907074021676</v>
      </c>
      <c r="Q14" s="62" t="n">
        <v>763.66971772175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4833.8308687223</v>
      </c>
      <c r="AE14" s="62" t="n">
        <f aca="false">+AE15+AE29</f>
        <v>536.065904592319</v>
      </c>
      <c r="AF14" s="62" t="n">
        <f aca="false">+AF15+AF29</f>
        <v>35369.8967733146</v>
      </c>
      <c r="AG14" s="62" t="n">
        <f aca="false">+AG15+AG29</f>
        <v>4717.54759317082</v>
      </c>
      <c r="AH14" s="62" t="n">
        <f aca="false">+AH15+AH29</f>
        <v>495.139396294978</v>
      </c>
      <c r="AI14" s="62" t="n">
        <f aca="false">+AI15+AI29</f>
        <v>587.341745471985</v>
      </c>
      <c r="AJ14" s="62" t="n">
        <f aca="false">+AJ15+AJ29</f>
        <v>29569.8680383768</v>
      </c>
      <c r="AK14" s="62" t="n">
        <f aca="false">+AK15+AK29</f>
        <v>0.57656819061193</v>
      </c>
      <c r="AL14" s="62" t="n">
        <f aca="false">+AL15+AL29</f>
        <v>29569.291470186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501.19545260632</v>
      </c>
      <c r="J15" s="62" t="n">
        <v>13.8446772880248</v>
      </c>
      <c r="K15" s="62" t="n">
        <v>515.040129894345</v>
      </c>
      <c r="L15" s="62" t="n">
        <v>84.2418007980852</v>
      </c>
      <c r="M15" s="62" t="n">
        <v>8.38900817331344</v>
      </c>
      <c r="N15" s="62" t="n">
        <v>14.0027636993154</v>
      </c>
      <c r="O15" s="62" t="n">
        <v>408.406557223631</v>
      </c>
      <c r="P15" s="62" t="n">
        <v>0</v>
      </c>
      <c r="Q15" s="62" t="n">
        <v>408.406557223631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9406.2879249167</v>
      </c>
      <c r="AE15" s="62" t="n">
        <f aca="false">SUM(AE16:AE28)</f>
        <v>536.065904592319</v>
      </c>
      <c r="AF15" s="62" t="n">
        <f aca="false">SUM(AF16:AF28)</f>
        <v>19942.353829509</v>
      </c>
      <c r="AG15" s="62" t="n">
        <f aca="false">SUM(AG16:AG28)</f>
        <v>3261.84252690186</v>
      </c>
      <c r="AH15" s="62" t="n">
        <f aca="false">SUM(AH16:AH28)</f>
        <v>324.822396470697</v>
      </c>
      <c r="AI15" s="62" t="n">
        <f aca="false">SUM(AI16:AI28)</f>
        <v>542.187010437493</v>
      </c>
      <c r="AJ15" s="62" t="n">
        <f aca="false">SUM(AJ16:AJ28)</f>
        <v>15813.501895699</v>
      </c>
      <c r="AK15" s="62" t="n">
        <f aca="false">SUM(AK16:AK28)</f>
        <v>0</v>
      </c>
      <c r="AL15" s="62" t="n">
        <f aca="false">SUM(AL16:AL28)</f>
        <v>15813.501895699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30.6702830188679</v>
      </c>
      <c r="J16" s="75" t="n">
        <v>0</v>
      </c>
      <c r="K16" s="75" t="n">
        <v>30.6702830188679</v>
      </c>
      <c r="L16" s="75" t="n">
        <v>16.9741721216789</v>
      </c>
      <c r="M16" s="75" t="n">
        <v>0</v>
      </c>
      <c r="N16" s="75" t="n">
        <v>0</v>
      </c>
      <c r="O16" s="75" t="n">
        <v>13.6961108971891</v>
      </c>
      <c r="P16" s="75" t="n">
        <v>0</v>
      </c>
      <c r="Q16" s="75" t="n">
        <v>13.6961108971891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796.50725</v>
      </c>
      <c r="AE16" s="75" t="n">
        <v>0</v>
      </c>
      <c r="AF16" s="75" t="n">
        <f aca="false">SUM(AG16:AJ16)</f>
        <v>796.50725</v>
      </c>
      <c r="AG16" s="75" t="n">
        <v>440.81925</v>
      </c>
      <c r="AH16" s="75" t="n">
        <v>0</v>
      </c>
      <c r="AI16" s="75" t="n">
        <v>0</v>
      </c>
      <c r="AJ16" s="75" t="n">
        <f aca="false">SUM(AK16:AL16)</f>
        <v>355.688</v>
      </c>
      <c r="AK16" s="75" t="n">
        <v>0</v>
      </c>
      <c r="AL16" s="75" t="n">
        <v>355.688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12.1695988038149</v>
      </c>
      <c r="J17" s="75" t="n">
        <v>0</v>
      </c>
      <c r="K17" s="75" t="n">
        <v>12.1695988038149</v>
      </c>
      <c r="L17" s="75" t="n">
        <v>0.0429715558601782</v>
      </c>
      <c r="M17" s="75" t="n">
        <v>0</v>
      </c>
      <c r="N17" s="75" t="n">
        <v>0</v>
      </c>
      <c r="O17" s="75" t="n">
        <v>12.1266272479548</v>
      </c>
      <c r="P17" s="75" t="n">
        <v>0</v>
      </c>
      <c r="Q17" s="75" t="n">
        <v>12.1266272479548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355.10889309532</v>
      </c>
      <c r="AE17" s="75" t="n">
        <v>0</v>
      </c>
      <c r="AF17" s="75" t="n">
        <f aca="false">SUM(AG17:AJ17)</f>
        <v>355.10889309532</v>
      </c>
      <c r="AG17" s="75" t="n">
        <v>1.25391</v>
      </c>
      <c r="AH17" s="75" t="n">
        <v>0</v>
      </c>
      <c r="AI17" s="75" t="n">
        <v>0</v>
      </c>
      <c r="AJ17" s="75" t="n">
        <f aca="false">SUM(AK17:AL17)</f>
        <v>353.85498309532</v>
      </c>
      <c r="AK17" s="75" t="n">
        <v>0</v>
      </c>
      <c r="AL17" s="75" t="n">
        <v>353.85498309532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192673454719693</v>
      </c>
      <c r="J19" s="75" t="n">
        <v>0</v>
      </c>
      <c r="K19" s="75" t="n">
        <v>0.192673454719693</v>
      </c>
      <c r="L19" s="75" t="n">
        <v>0</v>
      </c>
      <c r="M19" s="75" t="n">
        <v>0</v>
      </c>
      <c r="N19" s="75" t="n">
        <v>0</v>
      </c>
      <c r="O19" s="75" t="n">
        <v>0.192673454719693</v>
      </c>
      <c r="P19" s="75" t="n">
        <v>0</v>
      </c>
      <c r="Q19" s="75" t="n">
        <v>0.192673454719693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4.021095</v>
      </c>
      <c r="AE19" s="75" t="n">
        <v>0</v>
      </c>
      <c r="AF19" s="75" t="n">
        <f aca="false">SUM(AG19:AJ19)</f>
        <v>4.021095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4.021095</v>
      </c>
      <c r="AK19" s="75" t="n">
        <v>0</v>
      </c>
      <c r="AL19" s="75" t="n">
        <v>4.021095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6375</v>
      </c>
      <c r="J23" s="75" t="n">
        <v>0</v>
      </c>
      <c r="K23" s="75" t="n">
        <v>0.6375</v>
      </c>
      <c r="L23" s="75" t="n">
        <v>0.17745</v>
      </c>
      <c r="M23" s="75" t="n">
        <v>0</v>
      </c>
      <c r="N23" s="75" t="n">
        <v>0</v>
      </c>
      <c r="O23" s="75" t="n">
        <v>0.46005</v>
      </c>
      <c r="P23" s="75" t="n">
        <v>0</v>
      </c>
      <c r="Q23" s="75" t="n">
        <v>0.46005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27.93525</v>
      </c>
      <c r="AE23" s="75" t="n">
        <v>0</v>
      </c>
      <c r="AF23" s="75" t="n">
        <f aca="false">SUM(AG23:AJ23)</f>
        <v>27.93525</v>
      </c>
      <c r="AG23" s="75" t="n">
        <v>7.775859</v>
      </c>
      <c r="AH23" s="75" t="n">
        <v>0</v>
      </c>
      <c r="AI23" s="75" t="n">
        <v>0</v>
      </c>
      <c r="AJ23" s="75" t="n">
        <f aca="false">SUM(AK23:AL23)</f>
        <v>20.159391</v>
      </c>
      <c r="AK23" s="75" t="n">
        <v>0</v>
      </c>
      <c r="AL23" s="75" t="n">
        <v>20.159391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57.2279832363192</v>
      </c>
      <c r="J24" s="75" t="n">
        <v>0</v>
      </c>
      <c r="K24" s="75" t="n">
        <v>57.2279832363191</v>
      </c>
      <c r="L24" s="75" t="n">
        <v>7.33426132435272</v>
      </c>
      <c r="M24" s="75" t="n">
        <v>0.454678286444526</v>
      </c>
      <c r="N24" s="75" t="n">
        <v>0.0433276717964937</v>
      </c>
      <c r="O24" s="75" t="n">
        <v>49.3957159537254</v>
      </c>
      <c r="P24" s="75" t="n">
        <v>0</v>
      </c>
      <c r="Q24" s="75" t="n">
        <v>49.3957159537254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3148.11135782992</v>
      </c>
      <c r="AE24" s="75" t="n">
        <v>0</v>
      </c>
      <c r="AF24" s="75" t="n">
        <f aca="false">SUM(AG24:AJ24)</f>
        <v>3148.11135782992</v>
      </c>
      <c r="AG24" s="75" t="n">
        <v>403.457715452643</v>
      </c>
      <c r="AH24" s="75" t="n">
        <v>25.0118525373134</v>
      </c>
      <c r="AI24" s="75" t="n">
        <v>2.38345522552512</v>
      </c>
      <c r="AJ24" s="75" t="n">
        <f aca="false">SUM(AK24:AL24)</f>
        <v>2717.25833461443</v>
      </c>
      <c r="AK24" s="75" t="n">
        <v>0</v>
      </c>
      <c r="AL24" s="75" t="n">
        <v>2717.2583346144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44.257199128971</v>
      </c>
      <c r="J25" s="75" t="n">
        <v>0</v>
      </c>
      <c r="K25" s="75" t="n">
        <v>344.257199128971</v>
      </c>
      <c r="L25" s="75" t="n">
        <v>55.0145224405943</v>
      </c>
      <c r="M25" s="75" t="n">
        <v>6.84811658139294</v>
      </c>
      <c r="N25" s="75" t="n">
        <v>0.0853734723537887</v>
      </c>
      <c r="O25" s="75" t="n">
        <v>282.30918663463</v>
      </c>
      <c r="P25" s="75" t="n">
        <v>0</v>
      </c>
      <c r="Q25" s="75" t="n">
        <v>282.3091866346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5071.5801778663</v>
      </c>
      <c r="AE25" s="75" t="n">
        <v>0</v>
      </c>
      <c r="AF25" s="75" t="n">
        <f aca="false">SUM(AG25:AJ25)</f>
        <v>15071.5801778663</v>
      </c>
      <c r="AG25" s="75" t="n">
        <v>2408.53579244922</v>
      </c>
      <c r="AH25" s="75" t="n">
        <v>299.810543933383</v>
      </c>
      <c r="AI25" s="75" t="n">
        <v>3.73765061964887</v>
      </c>
      <c r="AJ25" s="75" t="n">
        <f aca="false">SUM(AK25:AL25)</f>
        <v>12359.4961908641</v>
      </c>
      <c r="AK25" s="75" t="n">
        <v>0</v>
      </c>
      <c r="AL25" s="75" t="n">
        <v>12359.4961908641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f aca="false">SUM(AG27:AJ27)</f>
        <v>0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780966199672124</v>
      </c>
      <c r="J28" s="75" t="n">
        <v>13.8446772880248</v>
      </c>
      <c r="K28" s="75" t="n">
        <v>13.922773907992</v>
      </c>
      <c r="L28" s="75" t="n">
        <v>0</v>
      </c>
      <c r="M28" s="75" t="n">
        <v>0</v>
      </c>
      <c r="N28" s="75" t="n">
        <v>13.8446772880248</v>
      </c>
      <c r="O28" s="75" t="n">
        <v>0.0780966199672124</v>
      </c>
      <c r="P28" s="75" t="n">
        <v>0</v>
      </c>
      <c r="Q28" s="75" t="n">
        <v>0.0780966199672124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02390112513046</v>
      </c>
      <c r="AE28" s="75" t="n">
        <v>536.065904592319</v>
      </c>
      <c r="AF28" s="75" t="n">
        <f aca="false">SUM(AG28:AJ28)</f>
        <v>539.089805717449</v>
      </c>
      <c r="AG28" s="75" t="n">
        <v>0</v>
      </c>
      <c r="AH28" s="75" t="n">
        <v>0</v>
      </c>
      <c r="AI28" s="75" t="n">
        <v>536.065904592319</v>
      </c>
      <c r="AJ28" s="75" t="n">
        <f aca="false">SUM(AK28:AL28)</f>
        <v>3.02390112513046</v>
      </c>
      <c r="AK28" s="75" t="n">
        <v>0</v>
      </c>
      <c r="AL28" s="75" t="n">
        <v>3.0239011251304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398.438609085887</v>
      </c>
      <c r="J29" s="62" t="n">
        <v>0</v>
      </c>
      <c r="K29" s="62" t="n">
        <v>398.438609085887</v>
      </c>
      <c r="L29" s="62" t="n">
        <v>37.5956886949627</v>
      </c>
      <c r="M29" s="62" t="n">
        <v>4.39868284670149</v>
      </c>
      <c r="N29" s="62" t="n">
        <v>1.16618633870072</v>
      </c>
      <c r="O29" s="62" t="n">
        <v>355.278051205522</v>
      </c>
      <c r="P29" s="62" t="n">
        <v>0.0148907074021676</v>
      </c>
      <c r="Q29" s="62" t="n">
        <v>355.26316049812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5427.5429438055</v>
      </c>
      <c r="AE29" s="62" t="n">
        <f aca="false">SUM(AE30:AE43)</f>
        <v>0</v>
      </c>
      <c r="AF29" s="62" t="n">
        <f aca="false">SUM(AF30:AF43)</f>
        <v>15427.5429438055</v>
      </c>
      <c r="AG29" s="62" t="n">
        <f aca="false">SUM(AG30:AG43)</f>
        <v>1455.70506626895</v>
      </c>
      <c r="AH29" s="62" t="n">
        <f aca="false">SUM(AH30:AH43)</f>
        <v>170.316999824281</v>
      </c>
      <c r="AI29" s="62" t="n">
        <f aca="false">SUM(AI30:AI43)</f>
        <v>45.1547350344921</v>
      </c>
      <c r="AJ29" s="62" t="n">
        <f aca="false">SUM(AJ30:AJ43)</f>
        <v>13756.3661426778</v>
      </c>
      <c r="AK29" s="62" t="n">
        <f aca="false">SUM(AK30:AK43)</f>
        <v>0.57656819061193</v>
      </c>
      <c r="AL29" s="62" t="n">
        <f aca="false">SUM(AL30:AL43)</f>
        <v>13755.789574487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.91990513760642</v>
      </c>
      <c r="J31" s="75" t="n">
        <v>0</v>
      </c>
      <c r="K31" s="75" t="n">
        <v>1.91990513760642</v>
      </c>
      <c r="L31" s="75" t="n">
        <v>0</v>
      </c>
      <c r="M31" s="75" t="n">
        <v>0</v>
      </c>
      <c r="N31" s="75" t="n">
        <v>0</v>
      </c>
      <c r="O31" s="75" t="n">
        <v>1.91990513760642</v>
      </c>
      <c r="P31" s="75" t="n">
        <v>0</v>
      </c>
      <c r="Q31" s="75" t="n">
        <v>1.9199051376064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4.0672344419262</v>
      </c>
      <c r="AE31" s="75" t="n">
        <v>0</v>
      </c>
      <c r="AF31" s="75" t="n">
        <f aca="false">SUM(AG31:AJ31)</f>
        <v>64.067234441926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4.0672344419262</v>
      </c>
      <c r="AK31" s="75" t="n">
        <v>0</v>
      </c>
      <c r="AL31" s="75" t="n">
        <v>64.0672344419262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55.602773452549</v>
      </c>
      <c r="J35" s="75" t="n">
        <v>0</v>
      </c>
      <c r="K35" s="75" t="n">
        <v>55.602773452549</v>
      </c>
      <c r="L35" s="75" t="n">
        <v>5.11127868420978</v>
      </c>
      <c r="M35" s="75" t="n">
        <v>0</v>
      </c>
      <c r="N35" s="75" t="n">
        <v>0.0018334732824558</v>
      </c>
      <c r="O35" s="75" t="n">
        <v>50.4896612950567</v>
      </c>
      <c r="P35" s="75" t="n">
        <v>0</v>
      </c>
      <c r="Q35" s="75" t="n">
        <v>50.489661295056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028.94520328351</v>
      </c>
      <c r="AE35" s="75" t="n">
        <v>0</v>
      </c>
      <c r="AF35" s="75" t="n">
        <f aca="false">SUM(AG35:AJ35)</f>
        <v>2028.94520328351</v>
      </c>
      <c r="AG35" s="75" t="n">
        <v>186.510559186815</v>
      </c>
      <c r="AH35" s="75" t="n">
        <v>0</v>
      </c>
      <c r="AI35" s="75" t="n">
        <v>0.066903440076812</v>
      </c>
      <c r="AJ35" s="75" t="n">
        <f aca="false">SUM(AK35:AL35)</f>
        <v>1842.36774065662</v>
      </c>
      <c r="AK35" s="75" t="n">
        <v>0</v>
      </c>
      <c r="AL35" s="75" t="n">
        <v>1842.36774065662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9.59281763978335</v>
      </c>
      <c r="J36" s="75" t="n">
        <v>0</v>
      </c>
      <c r="K36" s="75" t="n">
        <v>9.59281763978335</v>
      </c>
      <c r="L36" s="75" t="n">
        <v>0</v>
      </c>
      <c r="M36" s="75" t="n">
        <v>0</v>
      </c>
      <c r="N36" s="75" t="n">
        <v>0.0704435133898813</v>
      </c>
      <c r="O36" s="75" t="n">
        <v>9.52237412639346</v>
      </c>
      <c r="P36" s="75" t="n">
        <v>0</v>
      </c>
      <c r="Q36" s="75" t="n">
        <v>9.52237412639346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64.910783017359</v>
      </c>
      <c r="AE36" s="75" t="n">
        <v>0</v>
      </c>
      <c r="AF36" s="75" t="n">
        <f aca="false">SUM(AG36:AJ36)</f>
        <v>364.910783017358</v>
      </c>
      <c r="AG36" s="75" t="n">
        <v>0</v>
      </c>
      <c r="AH36" s="75" t="n">
        <v>0</v>
      </c>
      <c r="AI36" s="75" t="n">
        <v>2.67967124935108</v>
      </c>
      <c r="AJ36" s="75" t="n">
        <f aca="false">SUM(AK36:AL36)</f>
        <v>362.231111768007</v>
      </c>
      <c r="AK36" s="75" t="n">
        <v>0</v>
      </c>
      <c r="AL36" s="75" t="n">
        <v>362.23111176800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9.4422206452724</v>
      </c>
      <c r="J37" s="75" t="n">
        <v>0</v>
      </c>
      <c r="K37" s="75" t="n">
        <v>59.4422206452724</v>
      </c>
      <c r="L37" s="75" t="n">
        <v>5.10688446326745</v>
      </c>
      <c r="M37" s="75" t="n">
        <v>0.923618360959805</v>
      </c>
      <c r="N37" s="75" t="n">
        <v>1.05146898544266</v>
      </c>
      <c r="O37" s="75" t="n">
        <v>52.3602488356025</v>
      </c>
      <c r="P37" s="75" t="n">
        <v>0</v>
      </c>
      <c r="Q37" s="75" t="n">
        <v>52.360248835602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312.3023831011</v>
      </c>
      <c r="AE37" s="75" t="n">
        <v>0</v>
      </c>
      <c r="AF37" s="75" t="n">
        <f aca="false">SUM(AG37:AJ37)</f>
        <v>2312.3023831011</v>
      </c>
      <c r="AG37" s="75" t="n">
        <v>198.657805621104</v>
      </c>
      <c r="AH37" s="75" t="n">
        <v>35.9287542413364</v>
      </c>
      <c r="AI37" s="75" t="n">
        <v>40.9021435337193</v>
      </c>
      <c r="AJ37" s="75" t="n">
        <f aca="false">SUM(AK37:AL37)</f>
        <v>2036.81367970494</v>
      </c>
      <c r="AK37" s="75" t="n">
        <v>0</v>
      </c>
      <c r="AL37" s="75" t="n">
        <v>2036.8136797049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57.4523918422986</v>
      </c>
      <c r="J38" s="75" t="n">
        <v>0</v>
      </c>
      <c r="K38" s="75" t="n">
        <v>57.4523918422985</v>
      </c>
      <c r="L38" s="75" t="n">
        <v>0.340151750148687</v>
      </c>
      <c r="M38" s="75" t="n">
        <v>3.21656882678183</v>
      </c>
      <c r="N38" s="75" t="n">
        <v>0</v>
      </c>
      <c r="O38" s="75" t="n">
        <v>53.8956712653679</v>
      </c>
      <c r="P38" s="75" t="n">
        <v>0</v>
      </c>
      <c r="Q38" s="75" t="n">
        <v>53.8956712653679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400.36093117123</v>
      </c>
      <c r="AE38" s="75" t="n">
        <v>0</v>
      </c>
      <c r="AF38" s="75" t="n">
        <f aca="false">SUM(AG38:AJ38)</f>
        <v>2400.36093117123</v>
      </c>
      <c r="AG38" s="75" t="n">
        <v>14.2115401212121</v>
      </c>
      <c r="AH38" s="75" t="n">
        <v>134.388245582945</v>
      </c>
      <c r="AI38" s="75" t="n">
        <v>0</v>
      </c>
      <c r="AJ38" s="75" t="n">
        <f aca="false">SUM(AK38:AL38)</f>
        <v>2251.76114546707</v>
      </c>
      <c r="AK38" s="75" t="n">
        <v>0</v>
      </c>
      <c r="AL38" s="75" t="n">
        <v>2251.76114546707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120508658874562</v>
      </c>
      <c r="J39" s="75" t="n">
        <v>0</v>
      </c>
      <c r="K39" s="75" t="n">
        <v>0.120508658874562</v>
      </c>
      <c r="L39" s="75" t="n">
        <v>0</v>
      </c>
      <c r="M39" s="75" t="n">
        <v>0</v>
      </c>
      <c r="N39" s="75" t="n">
        <v>0</v>
      </c>
      <c r="O39" s="75" t="n">
        <v>0.120508658874562</v>
      </c>
      <c r="P39" s="75" t="n">
        <v>0</v>
      </c>
      <c r="Q39" s="75" t="n">
        <v>0.120508658874562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5.03485176777921</v>
      </c>
      <c r="AE39" s="75" t="n">
        <v>0</v>
      </c>
      <c r="AF39" s="75" t="n">
        <f aca="false">SUM(AG39:AJ39)</f>
        <v>5.03485176777921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5.03485176777921</v>
      </c>
      <c r="AK39" s="75" t="n">
        <v>0</v>
      </c>
      <c r="AL39" s="75" t="n">
        <v>5.03485176777921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38.186828855209</v>
      </c>
      <c r="J40" s="75" t="n">
        <v>0</v>
      </c>
      <c r="K40" s="75" t="n">
        <v>138.186828855208</v>
      </c>
      <c r="L40" s="75" t="n">
        <v>21.1011818086261</v>
      </c>
      <c r="M40" s="75" t="n">
        <v>0</v>
      </c>
      <c r="N40" s="75" t="n">
        <v>0.0300842351447231</v>
      </c>
      <c r="O40" s="75" t="n">
        <v>117.055562811438</v>
      </c>
      <c r="P40" s="75" t="n">
        <v>0</v>
      </c>
      <c r="Q40" s="75" t="n">
        <v>117.055562811438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6917.63265249174</v>
      </c>
      <c r="AE40" s="75" t="n">
        <v>0</v>
      </c>
      <c r="AF40" s="75" t="n">
        <f aca="false">SUM(AG40:AJ40)</f>
        <v>6917.63265249174</v>
      </c>
      <c r="AG40" s="75" t="n">
        <v>1056.32516133982</v>
      </c>
      <c r="AH40" s="75" t="n">
        <v>0</v>
      </c>
      <c r="AI40" s="75" t="n">
        <v>1.50601681134484</v>
      </c>
      <c r="AJ40" s="75" t="n">
        <f aca="false">SUM(AK40:AL40)</f>
        <v>5859.80147434057</v>
      </c>
      <c r="AK40" s="75" t="n">
        <v>0</v>
      </c>
      <c r="AL40" s="75" t="n">
        <v>5859.80147434057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.73508853915991</v>
      </c>
      <c r="J42" s="75" t="n">
        <v>0</v>
      </c>
      <c r="K42" s="75" t="n">
        <v>0.73508853915991</v>
      </c>
      <c r="L42" s="75" t="n">
        <v>0</v>
      </c>
      <c r="M42" s="75" t="n">
        <v>0</v>
      </c>
      <c r="N42" s="75" t="n">
        <v>0</v>
      </c>
      <c r="O42" s="75" t="n">
        <v>0.73508853915991</v>
      </c>
      <c r="P42" s="75" t="n">
        <v>0</v>
      </c>
      <c r="Q42" s="75" t="n">
        <v>0.73508853915991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24.4710974686334</v>
      </c>
      <c r="AE42" s="75" t="n">
        <v>0</v>
      </c>
      <c r="AF42" s="75" t="n">
        <f aca="false">SUM(AG42:AJ42)</f>
        <v>24.4710974686334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24.4710974686334</v>
      </c>
      <c r="AK42" s="75" t="n">
        <v>0</v>
      </c>
      <c r="AL42" s="75" t="n">
        <v>24.4710974686334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33.82793923198</v>
      </c>
      <c r="J43" s="75" t="n">
        <v>0</v>
      </c>
      <c r="K43" s="75" t="n">
        <v>33.82793923198</v>
      </c>
      <c r="L43" s="75" t="n">
        <v>0</v>
      </c>
      <c r="M43" s="75" t="n">
        <v>0</v>
      </c>
      <c r="N43" s="75" t="n">
        <v>0</v>
      </c>
      <c r="O43" s="75" t="n">
        <v>33.82793923198</v>
      </c>
      <c r="P43" s="75" t="n">
        <v>0.0148907074021676</v>
      </c>
      <c r="Q43" s="75" t="n">
        <v>33.8130485245778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1309.81780706226</v>
      </c>
      <c r="AE43" s="75" t="n">
        <v>0</v>
      </c>
      <c r="AF43" s="75" t="n">
        <f aca="false">SUM(AG43:AJ43)</f>
        <v>1309.8178070622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309.81780706226</v>
      </c>
      <c r="AK43" s="75" t="n">
        <v>0.57656819061193</v>
      </c>
      <c r="AL43" s="75" t="n">
        <v>1309.2412388716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911.076453468853</v>
      </c>
      <c r="J14" s="62" t="n">
        <v>30.5776744739176</v>
      </c>
      <c r="K14" s="62" t="n">
        <v>941.654127942771</v>
      </c>
      <c r="L14" s="62" t="n">
        <v>204.4272462902</v>
      </c>
      <c r="M14" s="62" t="n">
        <v>10.3367783591547</v>
      </c>
      <c r="N14" s="62" t="n">
        <v>33.2457156374562</v>
      </c>
      <c r="O14" s="62" t="n">
        <v>693.64438765596</v>
      </c>
      <c r="P14" s="62" t="n">
        <v>0.810768466021474</v>
      </c>
      <c r="Q14" s="62" t="n">
        <v>692.833619189938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35276.880278314</v>
      </c>
      <c r="AE14" s="62" t="n">
        <f aca="false">+AE15+AE29</f>
        <v>1183.96755563009</v>
      </c>
      <c r="AF14" s="62" t="n">
        <f aca="false">+AF15+AF29</f>
        <v>36460.8478339441</v>
      </c>
      <c r="AG14" s="62" t="n">
        <f aca="false">+AG15+AG29</f>
        <v>7915.42297635656</v>
      </c>
      <c r="AH14" s="62" t="n">
        <f aca="false">+AH15+AH29</f>
        <v>400.240058066471</v>
      </c>
      <c r="AI14" s="62" t="n">
        <f aca="false">+AI15+AI29</f>
        <v>1287.2741094823</v>
      </c>
      <c r="AJ14" s="62" t="n">
        <f aca="false">+AJ15+AJ29</f>
        <v>26857.9106900388</v>
      </c>
      <c r="AK14" s="62" t="n">
        <f aca="false">+AK15+AK29</f>
        <v>31.3929550043515</v>
      </c>
      <c r="AL14" s="62" t="n">
        <f aca="false">+AL15+AL29</f>
        <v>26826.5177350344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14.952781753388</v>
      </c>
      <c r="J15" s="62" t="n">
        <v>30.5776744739176</v>
      </c>
      <c r="K15" s="62" t="n">
        <v>445.530456227306</v>
      </c>
      <c r="L15" s="62" t="n">
        <v>88.7730621027826</v>
      </c>
      <c r="M15" s="62" t="n">
        <v>3.75356481151246</v>
      </c>
      <c r="N15" s="62" t="n">
        <v>31.3794001899858</v>
      </c>
      <c r="O15" s="62" t="n">
        <v>321.624429123025</v>
      </c>
      <c r="P15" s="62" t="n">
        <v>0</v>
      </c>
      <c r="Q15" s="62" t="n">
        <v>321.624429123025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6066.9717094912</v>
      </c>
      <c r="AE15" s="62" t="n">
        <f aca="false">SUM(AE16:AE28)</f>
        <v>1183.96755563009</v>
      </c>
      <c r="AF15" s="62" t="n">
        <f aca="false">SUM(AF16:AF28)</f>
        <v>17250.9392651213</v>
      </c>
      <c r="AG15" s="62" t="n">
        <f aca="false">SUM(AG16:AG28)</f>
        <v>3437.29296461974</v>
      </c>
      <c r="AH15" s="62" t="n">
        <f aca="false">SUM(AH16:AH28)</f>
        <v>145.338029501762</v>
      </c>
      <c r="AI15" s="62" t="n">
        <f aca="false">SUM(AI16:AI28)</f>
        <v>1215.01037535625</v>
      </c>
      <c r="AJ15" s="62" t="n">
        <f aca="false">SUM(AJ16:AJ28)</f>
        <v>12453.2978956435</v>
      </c>
      <c r="AK15" s="62" t="n">
        <f aca="false">SUM(AK16:AK28)</f>
        <v>0</v>
      </c>
      <c r="AL15" s="62" t="n">
        <f aca="false">SUM(AL16:AL28)</f>
        <v>12453.2978956435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23240324683953</v>
      </c>
      <c r="J17" s="75" t="n">
        <v>0</v>
      </c>
      <c r="K17" s="75" t="n">
        <v>0.223240324683953</v>
      </c>
      <c r="L17" s="75" t="n">
        <v>0</v>
      </c>
      <c r="M17" s="75" t="n">
        <v>0</v>
      </c>
      <c r="N17" s="75" t="n">
        <v>0</v>
      </c>
      <c r="O17" s="75" t="n">
        <v>0.223240324683953</v>
      </c>
      <c r="P17" s="75" t="n">
        <v>0</v>
      </c>
      <c r="Q17" s="75" t="n">
        <v>0.223240324683953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6.51415267427775</v>
      </c>
      <c r="AE17" s="75" t="n">
        <v>0</v>
      </c>
      <c r="AF17" s="75" t="n">
        <f aca="false">SUM(AG17:AJ17)</f>
        <v>6.5141526742777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.51415267427775</v>
      </c>
      <c r="AK17" s="75" t="n">
        <v>0</v>
      </c>
      <c r="AL17" s="75" t="n">
        <v>6.51415267427775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1.73334400427674</v>
      </c>
      <c r="J19" s="75" t="n">
        <v>0</v>
      </c>
      <c r="K19" s="75" t="n">
        <v>1.73334400427674</v>
      </c>
      <c r="L19" s="75" t="n">
        <v>0</v>
      </c>
      <c r="M19" s="75" t="n">
        <v>0</v>
      </c>
      <c r="N19" s="75" t="n">
        <v>0</v>
      </c>
      <c r="O19" s="75" t="n">
        <v>1.73334400427674</v>
      </c>
      <c r="P19" s="75" t="n">
        <v>0</v>
      </c>
      <c r="Q19" s="75" t="n">
        <v>1.73334400427674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36.1748893692556</v>
      </c>
      <c r="AE19" s="75" t="n">
        <v>0</v>
      </c>
      <c r="AF19" s="75" t="n">
        <f aca="false">SUM(AG19:AJ19)</f>
        <v>36.1748893692556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36.1748893692556</v>
      </c>
      <c r="AK19" s="75" t="n">
        <v>0</v>
      </c>
      <c r="AL19" s="75" t="n">
        <v>36.1748893692556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.0643354714118215</v>
      </c>
      <c r="J20" s="75" t="n">
        <v>0</v>
      </c>
      <c r="K20" s="75" t="n">
        <v>0.0643354714118215</v>
      </c>
      <c r="L20" s="75" t="n">
        <v>0</v>
      </c>
      <c r="M20" s="75" t="n">
        <v>0</v>
      </c>
      <c r="N20" s="75" t="n">
        <v>0</v>
      </c>
      <c r="O20" s="75" t="n">
        <v>0.0643354714118215</v>
      </c>
      <c r="P20" s="75" t="n">
        <v>0</v>
      </c>
      <c r="Q20" s="75" t="n">
        <v>0.0643354714118215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.230320987654321</v>
      </c>
      <c r="AE20" s="75" t="n">
        <v>0</v>
      </c>
      <c r="AF20" s="75" t="n">
        <f aca="false">SUM(AG20:AJ20)</f>
        <v>0.230320987654321</v>
      </c>
      <c r="AG20" s="75" t="n">
        <v>0</v>
      </c>
      <c r="AH20" s="75" t="n">
        <v>0</v>
      </c>
      <c r="AI20" s="75" t="n">
        <v>0</v>
      </c>
      <c r="AJ20" s="75" t="n">
        <f aca="false">SUM(AK20:AL20)</f>
        <v>0.230320987654321</v>
      </c>
      <c r="AK20" s="75" t="n">
        <v>0</v>
      </c>
      <c r="AL20" s="75" t="n">
        <v>0.230320987654321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2.59656828059303</v>
      </c>
      <c r="J23" s="75" t="n">
        <v>0</v>
      </c>
      <c r="K23" s="75" t="n">
        <v>2.59656828059303</v>
      </c>
      <c r="L23" s="75" t="n">
        <v>1.26215076143952</v>
      </c>
      <c r="M23" s="75" t="n">
        <v>0</v>
      </c>
      <c r="N23" s="75" t="n">
        <v>0</v>
      </c>
      <c r="O23" s="75" t="n">
        <v>1.33441751915351</v>
      </c>
      <c r="P23" s="75" t="n">
        <v>0</v>
      </c>
      <c r="Q23" s="75" t="n">
        <v>1.33441751915351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13.781622055587</v>
      </c>
      <c r="AE23" s="75" t="n">
        <v>0</v>
      </c>
      <c r="AF23" s="75" t="n">
        <f aca="false">SUM(AG23:AJ23)</f>
        <v>113.781622055587</v>
      </c>
      <c r="AG23" s="75" t="n">
        <v>55.3074463662796</v>
      </c>
      <c r="AH23" s="75" t="n">
        <v>0</v>
      </c>
      <c r="AI23" s="75" t="n">
        <v>0</v>
      </c>
      <c r="AJ23" s="75" t="n">
        <f aca="false">SUM(AK23:AL23)</f>
        <v>58.474175689307</v>
      </c>
      <c r="AK23" s="75" t="n">
        <v>0</v>
      </c>
      <c r="AL23" s="75" t="n">
        <v>58.474175689307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4.3201025034708</v>
      </c>
      <c r="J24" s="75" t="n">
        <v>0</v>
      </c>
      <c r="K24" s="75" t="n">
        <v>14.3201025034708</v>
      </c>
      <c r="L24" s="75" t="n">
        <v>4.48342771521278</v>
      </c>
      <c r="M24" s="75" t="n">
        <v>0</v>
      </c>
      <c r="N24" s="75" t="n">
        <v>0</v>
      </c>
      <c r="O24" s="75" t="n">
        <v>9.83667478825798</v>
      </c>
      <c r="P24" s="75" t="n">
        <v>0</v>
      </c>
      <c r="Q24" s="75" t="n">
        <v>9.8366747882579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87.748838715926</v>
      </c>
      <c r="AE24" s="75" t="n">
        <v>0</v>
      </c>
      <c r="AF24" s="75" t="n">
        <f aca="false">SUM(AG24:AJ24)</f>
        <v>787.748838715926</v>
      </c>
      <c r="AG24" s="75" t="n">
        <v>246.633358613855</v>
      </c>
      <c r="AH24" s="75" t="n">
        <v>0</v>
      </c>
      <c r="AI24" s="75" t="n">
        <v>0</v>
      </c>
      <c r="AJ24" s="75" t="n">
        <f aca="false">SUM(AK24:AL24)</f>
        <v>541.115480102071</v>
      </c>
      <c r="AK24" s="75" t="n">
        <v>0</v>
      </c>
      <c r="AL24" s="75" t="n">
        <v>541.115480102071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45.157119447232</v>
      </c>
      <c r="J25" s="75" t="n">
        <v>0</v>
      </c>
      <c r="K25" s="75" t="n">
        <v>345.157119447232</v>
      </c>
      <c r="L25" s="75" t="n">
        <v>71.616084048415</v>
      </c>
      <c r="M25" s="75" t="n">
        <v>3.31973571269443</v>
      </c>
      <c r="N25" s="75" t="n">
        <v>0.709063949889413</v>
      </c>
      <c r="O25" s="75" t="n">
        <v>269.512235736233</v>
      </c>
      <c r="P25" s="75" t="n">
        <v>0</v>
      </c>
      <c r="Q25" s="75" t="n">
        <v>269.512235736233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5110.9786893998</v>
      </c>
      <c r="AE25" s="75" t="n">
        <v>0</v>
      </c>
      <c r="AF25" s="75" t="n">
        <f aca="false">SUM(AG25:AJ25)</f>
        <v>15110.9786893998</v>
      </c>
      <c r="AG25" s="75" t="n">
        <v>3135.35215963961</v>
      </c>
      <c r="AH25" s="75" t="n">
        <v>145.338029501762</v>
      </c>
      <c r="AI25" s="75" t="n">
        <v>31.0428197261585</v>
      </c>
      <c r="AJ25" s="75" t="n">
        <f aca="false">SUM(AK25:AL25)</f>
        <v>11799.2456805323</v>
      </c>
      <c r="AK25" s="75" t="n">
        <v>0</v>
      </c>
      <c r="AL25" s="75" t="n">
        <v>11799.245680532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298119738860326</v>
      </c>
      <c r="J28" s="75" t="n">
        <v>30.5776744739176</v>
      </c>
      <c r="K28" s="75" t="n">
        <v>30.875794212778</v>
      </c>
      <c r="L28" s="75" t="n">
        <v>0</v>
      </c>
      <c r="M28" s="75" t="n">
        <v>0</v>
      </c>
      <c r="N28" s="75" t="n">
        <v>30.5776744739176</v>
      </c>
      <c r="O28" s="75" t="n">
        <v>0.298119738860326</v>
      </c>
      <c r="P28" s="75" t="n">
        <v>0</v>
      </c>
      <c r="Q28" s="75" t="n">
        <v>0.298119738860326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11.5431962886718</v>
      </c>
      <c r="AE28" s="75" t="n">
        <v>1183.96755563009</v>
      </c>
      <c r="AF28" s="75" t="n">
        <f aca="false">SUM(AG28:AJ28)</f>
        <v>1195.51075191876</v>
      </c>
      <c r="AG28" s="75" t="n">
        <v>0</v>
      </c>
      <c r="AH28" s="75" t="n">
        <v>0</v>
      </c>
      <c r="AI28" s="75" t="n">
        <v>1183.96755563009</v>
      </c>
      <c r="AJ28" s="75" t="n">
        <f aca="false">SUM(AK28:AL28)</f>
        <v>11.5431962886718</v>
      </c>
      <c r="AK28" s="75" t="n">
        <v>0</v>
      </c>
      <c r="AL28" s="75" t="n">
        <v>11.5431962886718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96.123671715465</v>
      </c>
      <c r="J29" s="62" t="n">
        <v>0</v>
      </c>
      <c r="K29" s="62" t="n">
        <v>496.123671715465</v>
      </c>
      <c r="L29" s="62" t="n">
        <v>115.654184187418</v>
      </c>
      <c r="M29" s="62" t="n">
        <v>6.58321354764226</v>
      </c>
      <c r="N29" s="62" t="n">
        <v>1.86631544747038</v>
      </c>
      <c r="O29" s="62" t="n">
        <v>372.019958532935</v>
      </c>
      <c r="P29" s="62" t="n">
        <v>0.810768466021474</v>
      </c>
      <c r="Q29" s="62" t="n">
        <v>371.209190066913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9209.9085688228</v>
      </c>
      <c r="AE29" s="62" t="n">
        <f aca="false">SUM(AE30:AE43)</f>
        <v>0</v>
      </c>
      <c r="AF29" s="62" t="n">
        <f aca="false">SUM(AF30:AF43)</f>
        <v>19209.9085688228</v>
      </c>
      <c r="AG29" s="62" t="n">
        <f aca="false">SUM(AG30:AG43)</f>
        <v>4478.13001173682</v>
      </c>
      <c r="AH29" s="62" t="n">
        <f aca="false">SUM(AH30:AH43)</f>
        <v>254.902028564708</v>
      </c>
      <c r="AI29" s="62" t="n">
        <f aca="false">SUM(AI30:AI43)</f>
        <v>72.2637341260531</v>
      </c>
      <c r="AJ29" s="62" t="n">
        <f aca="false">SUM(AJ30:AJ43)</f>
        <v>14404.6127943952</v>
      </c>
      <c r="AK29" s="62" t="n">
        <f aca="false">SUM(AK30:AK43)</f>
        <v>31.3929550043515</v>
      </c>
      <c r="AL29" s="62" t="n">
        <f aca="false">SUM(AL30:AL43)</f>
        <v>14373.2198393909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0.6136483286262</v>
      </c>
      <c r="J31" s="75" t="n">
        <v>0</v>
      </c>
      <c r="K31" s="75" t="n">
        <v>20.6136483286262</v>
      </c>
      <c r="L31" s="75" t="n">
        <v>0</v>
      </c>
      <c r="M31" s="75" t="n">
        <v>0</v>
      </c>
      <c r="N31" s="75" t="n">
        <v>1.02324001604577E-006</v>
      </c>
      <c r="O31" s="75" t="n">
        <v>20.6136473053862</v>
      </c>
      <c r="P31" s="75" t="n">
        <v>0</v>
      </c>
      <c r="Q31" s="75" t="n">
        <v>20.6136473053862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87.877444726257</v>
      </c>
      <c r="AE31" s="75" t="n">
        <v>0</v>
      </c>
      <c r="AF31" s="75" t="n">
        <f aca="false">SUM(AG31:AJ31)</f>
        <v>687.877444726257</v>
      </c>
      <c r="AG31" s="75" t="n">
        <v>0</v>
      </c>
      <c r="AH31" s="75" t="n">
        <v>0</v>
      </c>
      <c r="AI31" s="75" t="n">
        <v>3.41455193354473E-005</v>
      </c>
      <c r="AJ31" s="75" t="n">
        <f aca="false">SUM(AK31:AL31)</f>
        <v>687.877410580738</v>
      </c>
      <c r="AK31" s="75" t="n">
        <v>0</v>
      </c>
      <c r="AL31" s="75" t="n">
        <v>687.877410580738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69.3362745397535</v>
      </c>
      <c r="J35" s="75" t="n">
        <v>0</v>
      </c>
      <c r="K35" s="75" t="n">
        <v>69.3362745397536</v>
      </c>
      <c r="L35" s="75" t="n">
        <v>11.8946181115584</v>
      </c>
      <c r="M35" s="75" t="n">
        <v>0.168437367965424</v>
      </c>
      <c r="N35" s="75" t="n">
        <v>0.0656829849328948</v>
      </c>
      <c r="O35" s="75" t="n">
        <v>57.2075360752969</v>
      </c>
      <c r="P35" s="75" t="n">
        <v>0</v>
      </c>
      <c r="Q35" s="75" t="n">
        <v>57.207536075296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2530.08065795561</v>
      </c>
      <c r="AE35" s="75" t="n">
        <v>0</v>
      </c>
      <c r="AF35" s="75" t="n">
        <f aca="false">SUM(AG35:AJ35)</f>
        <v>2530.08065795561</v>
      </c>
      <c r="AG35" s="75" t="n">
        <v>434.034614890765</v>
      </c>
      <c r="AH35" s="75" t="n">
        <v>6.14627955705833</v>
      </c>
      <c r="AI35" s="75" t="n">
        <v>2.39677212020133</v>
      </c>
      <c r="AJ35" s="75" t="n">
        <f aca="false">SUM(AK35:AL35)</f>
        <v>2087.50299138758</v>
      </c>
      <c r="AK35" s="75" t="n">
        <v>0</v>
      </c>
      <c r="AL35" s="75" t="n">
        <v>2087.50299138758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19.1993841410509</v>
      </c>
      <c r="J36" s="75" t="n">
        <v>0</v>
      </c>
      <c r="K36" s="75" t="n">
        <v>19.1993841410509</v>
      </c>
      <c r="L36" s="75" t="n">
        <v>0</v>
      </c>
      <c r="M36" s="75" t="n">
        <v>0.00641303089177232</v>
      </c>
      <c r="N36" s="75" t="n">
        <v>0.0346052419426277</v>
      </c>
      <c r="O36" s="75" t="n">
        <v>19.1583658682165</v>
      </c>
      <c r="P36" s="75" t="n">
        <v>0</v>
      </c>
      <c r="Q36" s="75" t="n">
        <v>19.158365868216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730.344572725577</v>
      </c>
      <c r="AE36" s="75" t="n">
        <v>0</v>
      </c>
      <c r="AF36" s="75" t="n">
        <f aca="false">SUM(AG36:AJ36)</f>
        <v>730.344572725577</v>
      </c>
      <c r="AG36" s="75" t="n">
        <v>0</v>
      </c>
      <c r="AH36" s="75" t="n">
        <v>0.243951695123019</v>
      </c>
      <c r="AI36" s="75" t="n">
        <v>1.31638340349756</v>
      </c>
      <c r="AJ36" s="75" t="n">
        <f aca="false">SUM(AK36:AL36)</f>
        <v>728.784237626957</v>
      </c>
      <c r="AK36" s="75" t="n">
        <v>0</v>
      </c>
      <c r="AL36" s="75" t="n">
        <v>728.78423762695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20.089205551521</v>
      </c>
      <c r="J37" s="75" t="n">
        <v>0</v>
      </c>
      <c r="K37" s="75" t="n">
        <v>120.089205551521</v>
      </c>
      <c r="L37" s="75" t="n">
        <v>64.0097605038557</v>
      </c>
      <c r="M37" s="75" t="n">
        <v>6.38747642281856</v>
      </c>
      <c r="N37" s="75" t="n">
        <v>1.75622426990163</v>
      </c>
      <c r="O37" s="75" t="n">
        <v>47.9357443549452</v>
      </c>
      <c r="P37" s="75" t="n">
        <v>0</v>
      </c>
      <c r="Q37" s="75" t="n">
        <v>47.9357443549452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671.47009595417</v>
      </c>
      <c r="AE37" s="75" t="n">
        <v>0</v>
      </c>
      <c r="AF37" s="75" t="n">
        <f aca="false">SUM(AG37:AJ37)</f>
        <v>4671.47009595417</v>
      </c>
      <c r="AG37" s="75" t="n">
        <v>2489.97968359999</v>
      </c>
      <c r="AH37" s="75" t="n">
        <v>248.472832847642</v>
      </c>
      <c r="AI37" s="75" t="n">
        <v>68.3171240991736</v>
      </c>
      <c r="AJ37" s="75" t="n">
        <f aca="false">SUM(AK37:AL37)</f>
        <v>1864.70045540737</v>
      </c>
      <c r="AK37" s="75" t="n">
        <v>0</v>
      </c>
      <c r="AL37" s="75" t="n">
        <v>1864.70045540737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.00912185317589904</v>
      </c>
      <c r="J39" s="75" t="n">
        <v>0</v>
      </c>
      <c r="K39" s="75" t="n">
        <v>0.00912185317589904</v>
      </c>
      <c r="L39" s="75" t="n">
        <v>0</v>
      </c>
      <c r="M39" s="75" t="n">
        <v>0</v>
      </c>
      <c r="N39" s="75" t="n">
        <v>0</v>
      </c>
      <c r="O39" s="75" t="n">
        <v>0.00912185317589904</v>
      </c>
      <c r="P39" s="75" t="n">
        <v>0</v>
      </c>
      <c r="Q39" s="75" t="n">
        <v>0.00912185317589904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.381111025689062</v>
      </c>
      <c r="AE39" s="75" t="n">
        <v>0</v>
      </c>
      <c r="AF39" s="75" t="n">
        <f aca="false">SUM(AG39:AJ39)</f>
        <v>0.381111025689062</v>
      </c>
      <c r="AG39" s="75" t="n">
        <v>0</v>
      </c>
      <c r="AH39" s="75" t="n">
        <v>0</v>
      </c>
      <c r="AI39" s="75" t="n">
        <v>0</v>
      </c>
      <c r="AJ39" s="75" t="n">
        <f aca="false">SUM(AK39:AL39)</f>
        <v>0.381111025689062</v>
      </c>
      <c r="AK39" s="75" t="n">
        <v>0</v>
      </c>
      <c r="AL39" s="75" t="n">
        <v>0.381111025689062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10.553934043392</v>
      </c>
      <c r="J40" s="75" t="n">
        <v>0</v>
      </c>
      <c r="K40" s="75" t="n">
        <v>210.553934043392</v>
      </c>
      <c r="L40" s="75" t="n">
        <v>31.0450601926901</v>
      </c>
      <c r="M40" s="75" t="n">
        <v>0.000778355271369798</v>
      </c>
      <c r="N40" s="75" t="n">
        <v>0.00466281177909085</v>
      </c>
      <c r="O40" s="75" t="n">
        <v>179.503432683651</v>
      </c>
      <c r="P40" s="75" t="n">
        <v>0</v>
      </c>
      <c r="Q40" s="75" t="n">
        <v>179.503432683651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0540.3299382122</v>
      </c>
      <c r="AE40" s="75" t="n">
        <v>0</v>
      </c>
      <c r="AF40" s="75" t="n">
        <f aca="false">SUM(AG40:AJ40)</f>
        <v>10540.3299382122</v>
      </c>
      <c r="AG40" s="75" t="n">
        <v>1554.11571324607</v>
      </c>
      <c r="AH40" s="75" t="n">
        <v>0.0389644648847721</v>
      </c>
      <c r="AI40" s="75" t="n">
        <v>0.233420357661288</v>
      </c>
      <c r="AJ40" s="75" t="n">
        <f aca="false">SUM(AK40:AL40)</f>
        <v>8985.94184014358</v>
      </c>
      <c r="AK40" s="75" t="n">
        <v>0</v>
      </c>
      <c r="AL40" s="75" t="n">
        <v>8985.9418401435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343874282843412</v>
      </c>
      <c r="J41" s="75" t="n">
        <v>0</v>
      </c>
      <c r="K41" s="75" t="n">
        <v>0.00343874282843412</v>
      </c>
      <c r="L41" s="75" t="n">
        <v>0</v>
      </c>
      <c r="M41" s="75" t="n">
        <v>0</v>
      </c>
      <c r="N41" s="75" t="n">
        <v>0</v>
      </c>
      <c r="O41" s="75" t="n">
        <v>0.00343874282843412</v>
      </c>
      <c r="P41" s="75" t="n">
        <v>0</v>
      </c>
      <c r="Q41" s="75" t="n">
        <v>0.00343874282843412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175410271678425</v>
      </c>
      <c r="AE41" s="75" t="n">
        <v>0</v>
      </c>
      <c r="AF41" s="75" t="n">
        <f aca="false">SUM(AG41:AJ41)</f>
        <v>0.17541027167842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175410271678425</v>
      </c>
      <c r="AK41" s="75" t="n">
        <v>0</v>
      </c>
      <c r="AL41" s="75" t="n">
        <v>0.175410271678425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27193538098265</v>
      </c>
      <c r="J43" s="75" t="n">
        <v>0</v>
      </c>
      <c r="K43" s="75" t="n">
        <v>1.27193538098265</v>
      </c>
      <c r="L43" s="75" t="n">
        <v>0</v>
      </c>
      <c r="M43" s="75" t="n">
        <v>0</v>
      </c>
      <c r="N43" s="75" t="n">
        <v>0</v>
      </c>
      <c r="O43" s="75" t="n">
        <v>1.27193538098265</v>
      </c>
      <c r="P43" s="75" t="n">
        <v>0.810768466021474</v>
      </c>
      <c r="Q43" s="75" t="n">
        <v>0.461166914961174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49.2493379516482</v>
      </c>
      <c r="AE43" s="75" t="n">
        <v>0</v>
      </c>
      <c r="AF43" s="75" t="n">
        <f aca="false">SUM(AG43:AJ43)</f>
        <v>49.249337951648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9.2493379516481</v>
      </c>
      <c r="AK43" s="75" t="n">
        <v>31.3929550043515</v>
      </c>
      <c r="AL43" s="75" t="n">
        <v>17.8563829472967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213.546410148153</v>
      </c>
      <c r="J14" s="62" t="n">
        <v>10.4461382636981</v>
      </c>
      <c r="K14" s="62" t="n">
        <v>223.99254841185</v>
      </c>
      <c r="L14" s="62" t="n">
        <v>20.8524137559889</v>
      </c>
      <c r="M14" s="62" t="n">
        <v>29.8863822342752</v>
      </c>
      <c r="N14" s="62" t="n">
        <v>14.1125341310568</v>
      </c>
      <c r="O14" s="62" t="n">
        <v>159.14121829053</v>
      </c>
      <c r="P14" s="62" t="n">
        <v>0.230137426936701</v>
      </c>
      <c r="Q14" s="62" t="n">
        <v>158.911080863593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8268.51700093647</v>
      </c>
      <c r="AE14" s="62" t="n">
        <f aca="false">+AE15+AE29</f>
        <v>404.474473570389</v>
      </c>
      <c r="AF14" s="62" t="n">
        <f aca="false">+AF15+AF29</f>
        <v>8672.99147450685</v>
      </c>
      <c r="AG14" s="62" t="n">
        <f aca="false">+AG15+AG29</f>
        <v>807.405460631889</v>
      </c>
      <c r="AH14" s="62" t="n">
        <f aca="false">+AH15+AH29</f>
        <v>1157.20072011114</v>
      </c>
      <c r="AI14" s="62" t="n">
        <f aca="false">+AI15+AI29</f>
        <v>546.437321554519</v>
      </c>
      <c r="AJ14" s="62" t="n">
        <f aca="false">+AJ15+AJ29</f>
        <v>6161.94797220931</v>
      </c>
      <c r="AK14" s="62" t="n">
        <f aca="false">+AK15+AK29</f>
        <v>8.91092117098904</v>
      </c>
      <c r="AL14" s="62" t="n">
        <f aca="false">+AL15+AL29</f>
        <v>6153.03705103832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110.468470579457</v>
      </c>
      <c r="J15" s="62" t="n">
        <v>10.4461382636981</v>
      </c>
      <c r="K15" s="62" t="n">
        <v>120.914608843155</v>
      </c>
      <c r="L15" s="62" t="n">
        <v>9.62183736672428</v>
      </c>
      <c r="M15" s="62" t="n">
        <v>27.0242424140122</v>
      </c>
      <c r="N15" s="62" t="n">
        <v>11.2420483657999</v>
      </c>
      <c r="O15" s="62" t="n">
        <v>73.0264806966183</v>
      </c>
      <c r="P15" s="62" t="n">
        <v>0</v>
      </c>
      <c r="Q15" s="62" t="n">
        <v>73.026480696618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4277.33918083657</v>
      </c>
      <c r="AE15" s="62" t="n">
        <f aca="false">SUM(AE16:AE28)</f>
        <v>404.474473570389</v>
      </c>
      <c r="AF15" s="62" t="n">
        <f aca="false">SUM(AF16:AF28)</f>
        <v>4681.81365440695</v>
      </c>
      <c r="AG15" s="62" t="n">
        <f aca="false">SUM(AG16:AG28)</f>
        <v>372.557542839564</v>
      </c>
      <c r="AH15" s="62" t="n">
        <f aca="false">SUM(AH16:AH28)</f>
        <v>1046.37866627055</v>
      </c>
      <c r="AI15" s="62" t="n">
        <f aca="false">SUM(AI16:AI28)</f>
        <v>435.292112723772</v>
      </c>
      <c r="AJ15" s="62" t="n">
        <f aca="false">SUM(AJ16:AJ28)</f>
        <v>2827.58533257306</v>
      </c>
      <c r="AK15" s="62" t="n">
        <f aca="false">SUM(AK16:AK28)</f>
        <v>0</v>
      </c>
      <c r="AL15" s="62" t="n">
        <f aca="false">SUM(AL16:AL28)</f>
        <v>2827.58533257306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101311753902663</v>
      </c>
      <c r="J16" s="75" t="n">
        <v>0</v>
      </c>
      <c r="K16" s="75" t="n">
        <v>0.101311753902663</v>
      </c>
      <c r="L16" s="75" t="n">
        <v>0</v>
      </c>
      <c r="M16" s="75" t="n">
        <v>0</v>
      </c>
      <c r="N16" s="75" t="n">
        <v>0</v>
      </c>
      <c r="O16" s="75" t="n">
        <v>0.101311753902663</v>
      </c>
      <c r="P16" s="75" t="n">
        <v>0</v>
      </c>
      <c r="Q16" s="75" t="n">
        <v>0.101311753902663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2.63106624885216</v>
      </c>
      <c r="AE16" s="75" t="n">
        <v>0</v>
      </c>
      <c r="AF16" s="75" t="n">
        <f aca="false">SUM(AG16:AJ16)</f>
        <v>2.63106624885216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2.63106624885216</v>
      </c>
      <c r="AK16" s="75" t="n">
        <v>0</v>
      </c>
      <c r="AL16" s="75" t="n">
        <v>2.63106624885216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1078108880609</v>
      </c>
      <c r="J17" s="75" t="n">
        <v>0</v>
      </c>
      <c r="K17" s="75" t="n">
        <v>0.1078108880609</v>
      </c>
      <c r="L17" s="75" t="n">
        <v>0</v>
      </c>
      <c r="M17" s="75" t="n">
        <v>0</v>
      </c>
      <c r="N17" s="75" t="n">
        <v>0</v>
      </c>
      <c r="O17" s="75" t="n">
        <v>0.1078108880609</v>
      </c>
      <c r="P17" s="75" t="n">
        <v>0</v>
      </c>
      <c r="Q17" s="75" t="n">
        <v>0.1078108880609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3.14592171361705</v>
      </c>
      <c r="AE17" s="75" t="n">
        <v>0</v>
      </c>
      <c r="AF17" s="75" t="n">
        <f aca="false">SUM(AG17:AJ17)</f>
        <v>3.1459217136170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3.14592171361705</v>
      </c>
      <c r="AK17" s="75" t="n">
        <v>0</v>
      </c>
      <c r="AL17" s="75" t="n">
        <v>3.14592171361705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50750421702018</v>
      </c>
      <c r="J24" s="75" t="n">
        <v>0</v>
      </c>
      <c r="K24" s="75" t="n">
        <v>4.50750421702018</v>
      </c>
      <c r="L24" s="75" t="n">
        <v>0.194000332020774</v>
      </c>
      <c r="M24" s="75" t="n">
        <v>2.07840264941498</v>
      </c>
      <c r="N24" s="75" t="n">
        <v>0</v>
      </c>
      <c r="O24" s="75" t="n">
        <v>2.23510123558442</v>
      </c>
      <c r="P24" s="75" t="n">
        <v>0</v>
      </c>
      <c r="Q24" s="75" t="n">
        <v>2.23510123558442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47.95780697828</v>
      </c>
      <c r="AE24" s="75" t="n">
        <v>0</v>
      </c>
      <c r="AF24" s="75" t="n">
        <f aca="false">SUM(AG24:AJ24)</f>
        <v>247.95780697828</v>
      </c>
      <c r="AG24" s="75" t="n">
        <v>10.6719582644628</v>
      </c>
      <c r="AH24" s="75" t="n">
        <v>114.332929744318</v>
      </c>
      <c r="AI24" s="75" t="n">
        <v>0</v>
      </c>
      <c r="AJ24" s="75" t="n">
        <f aca="false">SUM(AK24:AL24)</f>
        <v>122.952918969499</v>
      </c>
      <c r="AK24" s="75" t="n">
        <v>0</v>
      </c>
      <c r="AL24" s="75" t="n">
        <v>122.952918969499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91.9050546246799</v>
      </c>
      <c r="J25" s="75" t="n">
        <v>0</v>
      </c>
      <c r="K25" s="75" t="n">
        <v>91.9050546246797</v>
      </c>
      <c r="L25" s="75" t="n">
        <v>8.2660023886501</v>
      </c>
      <c r="M25" s="75" t="n">
        <v>21.2893041691694</v>
      </c>
      <c r="N25" s="75" t="n">
        <v>0.703920492311174</v>
      </c>
      <c r="O25" s="75" t="n">
        <v>61.6458275745491</v>
      </c>
      <c r="P25" s="75" t="n">
        <v>0</v>
      </c>
      <c r="Q25" s="75" t="n">
        <v>61.6458275745491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4023.60329146849</v>
      </c>
      <c r="AE25" s="75" t="n">
        <v>0</v>
      </c>
      <c r="AF25" s="75" t="n">
        <f aca="false">SUM(AG25:AJ25)</f>
        <v>4023.60329146848</v>
      </c>
      <c r="AG25" s="75" t="n">
        <v>361.885584575101</v>
      </c>
      <c r="AH25" s="75" t="n">
        <v>932.045736526235</v>
      </c>
      <c r="AI25" s="75" t="n">
        <v>30.8176391533832</v>
      </c>
      <c r="AJ25" s="75" t="n">
        <f aca="false">SUM(AK25:AL25)</f>
        <v>2698.85433121376</v>
      </c>
      <c r="AK25" s="75" t="n">
        <v>0</v>
      </c>
      <c r="AL25" s="75" t="n">
        <v>2698.85433121376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2.82651688017836E-005</v>
      </c>
      <c r="J28" s="75" t="n">
        <v>10.4461382636981</v>
      </c>
      <c r="K28" s="75" t="n">
        <v>10.4461665288669</v>
      </c>
      <c r="L28" s="75" t="n">
        <v>0</v>
      </c>
      <c r="M28" s="75" t="n">
        <v>0</v>
      </c>
      <c r="N28" s="75" t="n">
        <v>10.4461382636981</v>
      </c>
      <c r="O28" s="75" t="n">
        <v>2.82651688017836E-005</v>
      </c>
      <c r="P28" s="75" t="n">
        <v>0</v>
      </c>
      <c r="Q28" s="75" t="n">
        <v>2.82651688017836E-00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0109442733600506</v>
      </c>
      <c r="AE28" s="75" t="n">
        <v>404.474473570389</v>
      </c>
      <c r="AF28" s="75" t="n">
        <f aca="false">SUM(AG28:AJ28)</f>
        <v>404.475567997725</v>
      </c>
      <c r="AG28" s="75" t="n">
        <v>0</v>
      </c>
      <c r="AH28" s="75" t="n">
        <v>0</v>
      </c>
      <c r="AI28" s="75" t="n">
        <v>404.474473570389</v>
      </c>
      <c r="AJ28" s="75" t="n">
        <f aca="false">SUM(AK28:AL28)</f>
        <v>0.00109442733600506</v>
      </c>
      <c r="AK28" s="75" t="n">
        <v>0</v>
      </c>
      <c r="AL28" s="75" t="n">
        <v>0.00109442733600506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03.077939568696</v>
      </c>
      <c r="J29" s="62" t="n">
        <v>0</v>
      </c>
      <c r="K29" s="62" t="n">
        <v>103.077939568696</v>
      </c>
      <c r="L29" s="62" t="n">
        <v>11.2305763892646</v>
      </c>
      <c r="M29" s="62" t="n">
        <v>2.86213982026297</v>
      </c>
      <c r="N29" s="62" t="n">
        <v>2.87048576525688</v>
      </c>
      <c r="O29" s="62" t="n">
        <v>86.1147375939112</v>
      </c>
      <c r="P29" s="62" t="n">
        <v>0.230137426936701</v>
      </c>
      <c r="Q29" s="62" t="n">
        <v>85.8846001669745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3991.17782009989</v>
      </c>
      <c r="AE29" s="62" t="n">
        <f aca="false">SUM(AE30:AE43)</f>
        <v>0</v>
      </c>
      <c r="AF29" s="62" t="n">
        <f aca="false">SUM(AF30:AF43)</f>
        <v>3991.1778200999</v>
      </c>
      <c r="AG29" s="62" t="n">
        <f aca="false">SUM(AG30:AG43)</f>
        <v>434.847917792325</v>
      </c>
      <c r="AH29" s="62" t="n">
        <f aca="false">SUM(AH30:AH43)</f>
        <v>110.822053840582</v>
      </c>
      <c r="AI29" s="62" t="n">
        <f aca="false">SUM(AI30:AI43)</f>
        <v>111.145208830747</v>
      </c>
      <c r="AJ29" s="62" t="n">
        <f aca="false">SUM(AJ30:AJ43)</f>
        <v>3334.36263963624</v>
      </c>
      <c r="AK29" s="62" t="n">
        <f aca="false">SUM(AK30:AK43)</f>
        <v>8.91092117098904</v>
      </c>
      <c r="AL29" s="62" t="n">
        <f aca="false">SUM(AL30:AL43)</f>
        <v>3325.45171846525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7.29351304233259</v>
      </c>
      <c r="J31" s="75" t="n">
        <v>0</v>
      </c>
      <c r="K31" s="75" t="n">
        <v>7.29351304233259</v>
      </c>
      <c r="L31" s="75" t="n">
        <v>0</v>
      </c>
      <c r="M31" s="75" t="n">
        <v>0</v>
      </c>
      <c r="N31" s="75" t="n">
        <v>0</v>
      </c>
      <c r="O31" s="75" t="n">
        <v>7.29351304233259</v>
      </c>
      <c r="P31" s="75" t="n">
        <v>0</v>
      </c>
      <c r="Q31" s="75" t="n">
        <v>7.29351304233259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243.384530222639</v>
      </c>
      <c r="AE31" s="75" t="n">
        <v>0</v>
      </c>
      <c r="AF31" s="75" t="n">
        <f aca="false">SUM(AG31:AJ31)</f>
        <v>243.38453022263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43.384530222639</v>
      </c>
      <c r="AK31" s="75" t="n">
        <v>0</v>
      </c>
      <c r="AL31" s="75" t="n">
        <v>243.38453022263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23.1341580393277</v>
      </c>
      <c r="J35" s="75" t="n">
        <v>0</v>
      </c>
      <c r="K35" s="75" t="n">
        <v>23.1341580393277</v>
      </c>
      <c r="L35" s="75" t="n">
        <v>2.5279865993496</v>
      </c>
      <c r="M35" s="75" t="n">
        <v>0.0406282287557232</v>
      </c>
      <c r="N35" s="75" t="n">
        <v>0.0495272399382161</v>
      </c>
      <c r="O35" s="75" t="n">
        <v>20.5160159712842</v>
      </c>
      <c r="P35" s="75" t="n">
        <v>0</v>
      </c>
      <c r="Q35" s="75" t="n">
        <v>20.5160159712842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844.165426855067</v>
      </c>
      <c r="AE35" s="75" t="n">
        <v>0</v>
      </c>
      <c r="AF35" s="75" t="n">
        <f aca="false">SUM(AG35:AJ35)</f>
        <v>844.165426855068</v>
      </c>
      <c r="AG35" s="75" t="n">
        <v>92.246231010267</v>
      </c>
      <c r="AH35" s="75" t="n">
        <v>1.48252406729634</v>
      </c>
      <c r="AI35" s="75" t="n">
        <v>1.80724898534551</v>
      </c>
      <c r="AJ35" s="75" t="n">
        <f aca="false">SUM(AK35:AL35)</f>
        <v>748.629422792159</v>
      </c>
      <c r="AK35" s="75" t="n">
        <v>0</v>
      </c>
      <c r="AL35" s="75" t="n">
        <v>748.629422792159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6.27028172823069</v>
      </c>
      <c r="J36" s="75" t="n">
        <v>0</v>
      </c>
      <c r="K36" s="75" t="n">
        <v>6.27028172823069</v>
      </c>
      <c r="L36" s="75" t="n">
        <v>0</v>
      </c>
      <c r="M36" s="75" t="n">
        <v>0</v>
      </c>
      <c r="N36" s="75" t="n">
        <v>0.259341039193442</v>
      </c>
      <c r="O36" s="75" t="n">
        <v>6.01094068903725</v>
      </c>
      <c r="P36" s="75" t="n">
        <v>0</v>
      </c>
      <c r="Q36" s="75" t="n">
        <v>6.01094068903725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238.521516941896</v>
      </c>
      <c r="AE36" s="75" t="n">
        <v>0</v>
      </c>
      <c r="AF36" s="75" t="n">
        <f aca="false">SUM(AG36:AJ36)</f>
        <v>238.521516941895</v>
      </c>
      <c r="AG36" s="75" t="n">
        <v>0</v>
      </c>
      <c r="AH36" s="75" t="n">
        <v>0</v>
      </c>
      <c r="AI36" s="75" t="n">
        <v>9.86533313091855</v>
      </c>
      <c r="AJ36" s="75" t="n">
        <f aca="false">SUM(AK36:AL36)</f>
        <v>228.656183810977</v>
      </c>
      <c r="AK36" s="75" t="n">
        <v>0</v>
      </c>
      <c r="AL36" s="75" t="n">
        <v>228.656183810977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8.5798582232177</v>
      </c>
      <c r="J37" s="75" t="n">
        <v>0</v>
      </c>
      <c r="K37" s="75" t="n">
        <v>28.5798582232177</v>
      </c>
      <c r="L37" s="75" t="n">
        <v>6.3085289519007</v>
      </c>
      <c r="M37" s="75" t="n">
        <v>2.78739695575972</v>
      </c>
      <c r="N37" s="75" t="n">
        <v>2.54253473831655</v>
      </c>
      <c r="O37" s="75" t="n">
        <v>16.9413975772407</v>
      </c>
      <c r="P37" s="75" t="n">
        <v>0</v>
      </c>
      <c r="Q37" s="75" t="n">
        <v>16.941397577240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111.75648488317</v>
      </c>
      <c r="AE37" s="75" t="n">
        <v>0</v>
      </c>
      <c r="AF37" s="75" t="n">
        <f aca="false">SUM(AG37:AJ37)</f>
        <v>1111.75648488317</v>
      </c>
      <c r="AG37" s="75" t="n">
        <v>245.401776228937</v>
      </c>
      <c r="AH37" s="75" t="n">
        <v>108.429741579053</v>
      </c>
      <c r="AI37" s="75" t="n">
        <v>98.9046013205137</v>
      </c>
      <c r="AJ37" s="75" t="n">
        <f aca="false">SUM(AK37:AL37)</f>
        <v>659.020365754663</v>
      </c>
      <c r="AK37" s="75" t="n">
        <v>0</v>
      </c>
      <c r="AL37" s="75" t="n">
        <v>659.02036575466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521506669451204</v>
      </c>
      <c r="J38" s="75" t="n">
        <v>0</v>
      </c>
      <c r="K38" s="75" t="n">
        <v>0.521506669451204</v>
      </c>
      <c r="L38" s="75" t="n">
        <v>0</v>
      </c>
      <c r="M38" s="75" t="n">
        <v>0</v>
      </c>
      <c r="N38" s="75" t="n">
        <v>0</v>
      </c>
      <c r="O38" s="75" t="n">
        <v>0.521506669451204</v>
      </c>
      <c r="P38" s="75" t="n">
        <v>0</v>
      </c>
      <c r="Q38" s="75" t="n">
        <v>0.521506669451204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21.7885486496713</v>
      </c>
      <c r="AE38" s="75" t="n">
        <v>0</v>
      </c>
      <c r="AF38" s="75" t="n">
        <f aca="false">SUM(AG38:AJ38)</f>
        <v>21.7885486496713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21.7885486496713</v>
      </c>
      <c r="AK38" s="75" t="n">
        <v>0</v>
      </c>
      <c r="AL38" s="75" t="n">
        <v>21.7885486496713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0.3956269371383</v>
      </c>
      <c r="J40" s="75" t="n">
        <v>0</v>
      </c>
      <c r="K40" s="75" t="n">
        <v>30.3956269371383</v>
      </c>
      <c r="L40" s="75" t="n">
        <v>1.94166820921137</v>
      </c>
      <c r="M40" s="75" t="n">
        <v>0.0181739551384873</v>
      </c>
      <c r="N40" s="75" t="n">
        <v>0.0113468916094444</v>
      </c>
      <c r="O40" s="75" t="n">
        <v>28.424437881179</v>
      </c>
      <c r="P40" s="75" t="n">
        <v>0</v>
      </c>
      <c r="Q40" s="75" t="n">
        <v>28.424437881179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521.60508447314</v>
      </c>
      <c r="AE40" s="75" t="n">
        <v>0</v>
      </c>
      <c r="AF40" s="75" t="n">
        <f aca="false">SUM(AG40:AJ40)</f>
        <v>1521.60508447314</v>
      </c>
      <c r="AG40" s="75" t="n">
        <v>97.1999105531212</v>
      </c>
      <c r="AH40" s="75" t="n">
        <v>0.909788194232672</v>
      </c>
      <c r="AI40" s="75" t="n">
        <v>0.568025393968788</v>
      </c>
      <c r="AJ40" s="75" t="n">
        <f aca="false">SUM(AK40:AL40)</f>
        <v>1422.92736033182</v>
      </c>
      <c r="AK40" s="75" t="n">
        <v>0</v>
      </c>
      <c r="AL40" s="75" t="n">
        <v>1422.92736033182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257133989522572</v>
      </c>
      <c r="J43" s="75" t="n">
        <v>0</v>
      </c>
      <c r="K43" s="75" t="n">
        <v>0.257133989522572</v>
      </c>
      <c r="L43" s="75" t="n">
        <v>0</v>
      </c>
      <c r="M43" s="75" t="n">
        <v>0</v>
      </c>
      <c r="N43" s="75" t="n">
        <v>0</v>
      </c>
      <c r="O43" s="75" t="n">
        <v>0.257133989522572</v>
      </c>
      <c r="P43" s="75" t="n">
        <v>0.230137426936701</v>
      </c>
      <c r="Q43" s="75" t="n">
        <v>0.026996562585871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9.95622807431399</v>
      </c>
      <c r="AE43" s="75" t="n">
        <v>0</v>
      </c>
      <c r="AF43" s="75" t="n">
        <f aca="false">SUM(AG43:AJ43)</f>
        <v>9.9562280743139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9.95622807431399</v>
      </c>
      <c r="AK43" s="75" t="n">
        <v>8.91092117098904</v>
      </c>
      <c r="AL43" s="75" t="n">
        <v>1.0453069033249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73.804477517528</v>
      </c>
      <c r="J14" s="62" t="n">
        <v>15.7789606818289</v>
      </c>
      <c r="K14" s="62" t="n">
        <v>189.583438199357</v>
      </c>
      <c r="L14" s="62" t="n">
        <v>12.2245419480587</v>
      </c>
      <c r="M14" s="62" t="n">
        <v>2.51910579036731</v>
      </c>
      <c r="N14" s="62" t="n">
        <v>19.8679750089189</v>
      </c>
      <c r="O14" s="62" t="n">
        <v>154.971815452012</v>
      </c>
      <c r="P14" s="62" t="n">
        <v>0.174908274722543</v>
      </c>
      <c r="Q14" s="62" t="n">
        <v>154.796907177289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6729.70936947869</v>
      </c>
      <c r="AE14" s="62" t="n">
        <f aca="false">+AE15+AE29</f>
        <v>610.961357600413</v>
      </c>
      <c r="AF14" s="62" t="n">
        <f aca="false">+AF15+AF29</f>
        <v>7340.6707270791</v>
      </c>
      <c r="AG14" s="62" t="n">
        <f aca="false">+AG15+AG29</f>
        <v>473.334264228832</v>
      </c>
      <c r="AH14" s="62" t="n">
        <f aca="false">+AH15+AH29</f>
        <v>97.5397762030224</v>
      </c>
      <c r="AI14" s="62" t="n">
        <f aca="false">+AI15+AI29</f>
        <v>769.28799234534</v>
      </c>
      <c r="AJ14" s="62" t="n">
        <f aca="false">+AJ15+AJ29</f>
        <v>6000.50869430191</v>
      </c>
      <c r="AK14" s="62" t="n">
        <f aca="false">+AK15+AK29</f>
        <v>6.77244839725687</v>
      </c>
      <c r="AL14" s="62" t="n">
        <f aca="false">+AL15+AL29</f>
        <v>5993.73624590465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45.5168549812269</v>
      </c>
      <c r="J15" s="62" t="n">
        <v>15.7789606818289</v>
      </c>
      <c r="K15" s="62" t="n">
        <v>61.2958156630557</v>
      </c>
      <c r="L15" s="62" t="n">
        <v>5.72761253062956</v>
      </c>
      <c r="M15" s="62" t="n">
        <v>2.41834679022323</v>
      </c>
      <c r="N15" s="62" t="n">
        <v>16.4776832079517</v>
      </c>
      <c r="O15" s="62" t="n">
        <v>36.6721731342512</v>
      </c>
      <c r="P15" s="62" t="n">
        <v>0</v>
      </c>
      <c r="Q15" s="62" t="n">
        <v>36.6721731342512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762.4126248731</v>
      </c>
      <c r="AE15" s="62" t="n">
        <f aca="false">SUM(AE16:AE28)</f>
        <v>610.961357600413</v>
      </c>
      <c r="AF15" s="62" t="n">
        <f aca="false">SUM(AF16:AF28)</f>
        <v>2373.37398247352</v>
      </c>
      <c r="AG15" s="62" t="n">
        <f aca="false">SUM(AG16:AG28)</f>
        <v>221.773157185976</v>
      </c>
      <c r="AH15" s="62" t="n">
        <f aca="false">SUM(AH16:AH28)</f>
        <v>93.6383877174434</v>
      </c>
      <c r="AI15" s="62" t="n">
        <f aca="false">SUM(AI16:AI28)</f>
        <v>638.015893811891</v>
      </c>
      <c r="AJ15" s="62" t="n">
        <f aca="false">SUM(AJ16:AJ28)</f>
        <v>1419.94654375821</v>
      </c>
      <c r="AK15" s="62" t="n">
        <f aca="false">SUM(AK16:AK28)</f>
        <v>0</v>
      </c>
      <c r="AL15" s="62" t="n">
        <f aca="false">SUM(AL16:AL28)</f>
        <v>1419.94654375821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.00708200683897347</v>
      </c>
      <c r="J16" s="75" t="n">
        <v>0</v>
      </c>
      <c r="K16" s="75" t="n">
        <v>0.00708200683897347</v>
      </c>
      <c r="L16" s="75" t="n">
        <v>0</v>
      </c>
      <c r="M16" s="75" t="n">
        <v>0</v>
      </c>
      <c r="N16" s="75" t="n">
        <v>0</v>
      </c>
      <c r="O16" s="75" t="n">
        <v>0.00708200683897347</v>
      </c>
      <c r="P16" s="75" t="n">
        <v>0</v>
      </c>
      <c r="Q16" s="75" t="n">
        <v>0.00708200683897347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.183919717608141</v>
      </c>
      <c r="AE16" s="75" t="n">
        <v>0</v>
      </c>
      <c r="AF16" s="75" t="n">
        <f aca="false">SUM(AG16:AJ16)</f>
        <v>0.183919717608141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183919717608141</v>
      </c>
      <c r="AK16" s="75" t="n">
        <v>0</v>
      </c>
      <c r="AL16" s="75" t="n">
        <v>0.183919717608141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.21996549770602</v>
      </c>
      <c r="J17" s="75" t="n">
        <v>0</v>
      </c>
      <c r="K17" s="75" t="n">
        <v>0.21996549770602</v>
      </c>
      <c r="L17" s="75" t="n">
        <v>0</v>
      </c>
      <c r="M17" s="75" t="n">
        <v>0</v>
      </c>
      <c r="N17" s="75" t="n">
        <v>0</v>
      </c>
      <c r="O17" s="75" t="n">
        <v>0.21996549770602</v>
      </c>
      <c r="P17" s="75" t="n">
        <v>0</v>
      </c>
      <c r="Q17" s="75" t="n">
        <v>0.21996549770602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6.41859322306167</v>
      </c>
      <c r="AE17" s="75" t="n">
        <v>0</v>
      </c>
      <c r="AF17" s="75" t="n">
        <f aca="false">SUM(AG17:AJ17)</f>
        <v>6.41859322306167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6.41859322306167</v>
      </c>
      <c r="AK17" s="75" t="n">
        <v>0</v>
      </c>
      <c r="AL17" s="75" t="n">
        <v>6.41859322306167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.007372</v>
      </c>
      <c r="J19" s="75" t="n">
        <v>0</v>
      </c>
      <c r="K19" s="75" t="n">
        <v>0.007372</v>
      </c>
      <c r="L19" s="75" t="n">
        <v>0</v>
      </c>
      <c r="M19" s="75" t="n">
        <v>0</v>
      </c>
      <c r="N19" s="75" t="n">
        <v>0</v>
      </c>
      <c r="O19" s="75" t="n">
        <v>0.007372</v>
      </c>
      <c r="P19" s="75" t="n">
        <v>0</v>
      </c>
      <c r="Q19" s="75" t="n">
        <v>0.007372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.15385364</v>
      </c>
      <c r="AE19" s="75" t="n">
        <v>0</v>
      </c>
      <c r="AF19" s="75" t="n">
        <f aca="false">SUM(AG19:AJ19)</f>
        <v>0.1538536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0.15385364</v>
      </c>
      <c r="AK19" s="75" t="n">
        <v>0</v>
      </c>
      <c r="AL19" s="75" t="n">
        <v>0.15385364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.0276711441759963</v>
      </c>
      <c r="J23" s="75" t="n">
        <v>0</v>
      </c>
      <c r="K23" s="75" t="n">
        <v>0.0276711441759963</v>
      </c>
      <c r="L23" s="75" t="n">
        <v>0</v>
      </c>
      <c r="M23" s="75" t="n">
        <v>0</v>
      </c>
      <c r="N23" s="75" t="n">
        <v>0</v>
      </c>
      <c r="O23" s="75" t="n">
        <v>0.0276711441759963</v>
      </c>
      <c r="P23" s="75" t="n">
        <v>0</v>
      </c>
      <c r="Q23" s="75" t="n">
        <v>0.0276711441759963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1.21254953779216</v>
      </c>
      <c r="AE23" s="75" t="n">
        <v>0</v>
      </c>
      <c r="AF23" s="75" t="n">
        <f aca="false">SUM(AG23:AJ23)</f>
        <v>1.21254953779216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21254953779216</v>
      </c>
      <c r="AK23" s="75" t="n">
        <v>0</v>
      </c>
      <c r="AL23" s="75" t="n">
        <v>1.21254953779216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0.774345573663711</v>
      </c>
      <c r="J24" s="75" t="n">
        <v>0</v>
      </c>
      <c r="K24" s="75" t="n">
        <v>0.774345573663711</v>
      </c>
      <c r="L24" s="75" t="n">
        <v>0</v>
      </c>
      <c r="M24" s="75" t="n">
        <v>0</v>
      </c>
      <c r="N24" s="75" t="n">
        <v>0</v>
      </c>
      <c r="O24" s="75" t="n">
        <v>0.774345573663711</v>
      </c>
      <c r="P24" s="75" t="n">
        <v>0</v>
      </c>
      <c r="Q24" s="75" t="n">
        <v>0.774345573663711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42.5967500072407</v>
      </c>
      <c r="AE24" s="75" t="n">
        <v>0</v>
      </c>
      <c r="AF24" s="75" t="n">
        <f aca="false">SUM(AG24:AJ24)</f>
        <v>42.5967500072407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2.5967500072407</v>
      </c>
      <c r="AK24" s="75" t="n">
        <v>0</v>
      </c>
      <c r="AL24" s="75" t="n">
        <v>42.5967500072407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39.0214956680176</v>
      </c>
      <c r="J25" s="75" t="n">
        <v>0</v>
      </c>
      <c r="K25" s="75" t="n">
        <v>39.0214956680175</v>
      </c>
      <c r="L25" s="75" t="n">
        <v>5.06422411270348</v>
      </c>
      <c r="M25" s="75" t="n">
        <v>2.13883937225773</v>
      </c>
      <c r="N25" s="75" t="n">
        <v>0.617965651244356</v>
      </c>
      <c r="O25" s="75" t="n">
        <v>31.200466531812</v>
      </c>
      <c r="P25" s="75" t="n">
        <v>0</v>
      </c>
      <c r="Q25" s="75" t="n">
        <v>31.200466531812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1708.36108034581</v>
      </c>
      <c r="AE25" s="75" t="n">
        <v>0</v>
      </c>
      <c r="AF25" s="75" t="n">
        <f aca="false">SUM(AG25:AJ25)</f>
        <v>1708.36108034581</v>
      </c>
      <c r="AG25" s="75" t="n">
        <v>221.711731654158</v>
      </c>
      <c r="AH25" s="75" t="n">
        <v>93.6383877174434</v>
      </c>
      <c r="AI25" s="75" t="n">
        <v>27.0545362114779</v>
      </c>
      <c r="AJ25" s="75" t="n">
        <f aca="false">SUM(AK25:AL25)</f>
        <v>1365.95642476273</v>
      </c>
      <c r="AK25" s="75" t="n">
        <v>0</v>
      </c>
      <c r="AL25" s="75" t="n">
        <v>1365.95642476273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900278512807947</v>
      </c>
      <c r="J28" s="75" t="n">
        <v>15.7789606818289</v>
      </c>
      <c r="K28" s="75" t="n">
        <v>15.8689885331097</v>
      </c>
      <c r="L28" s="75" t="n">
        <v>0.00158640319778362</v>
      </c>
      <c r="M28" s="75" t="n">
        <v>0</v>
      </c>
      <c r="N28" s="75" t="n">
        <v>15.7789606818289</v>
      </c>
      <c r="O28" s="75" t="n">
        <v>0.0884414480830111</v>
      </c>
      <c r="P28" s="75" t="n">
        <v>0</v>
      </c>
      <c r="Q28" s="75" t="n">
        <v>0.0884414480830111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3.48587840159237</v>
      </c>
      <c r="AE28" s="75" t="n">
        <v>610.961357600413</v>
      </c>
      <c r="AF28" s="75" t="n">
        <f aca="false">SUM(AG28:AJ28)</f>
        <v>614.447236002006</v>
      </c>
      <c r="AG28" s="75" t="n">
        <v>0.0614255318181818</v>
      </c>
      <c r="AH28" s="75" t="n">
        <v>0</v>
      </c>
      <c r="AI28" s="75" t="n">
        <v>610.961357600413</v>
      </c>
      <c r="AJ28" s="75" t="n">
        <f aca="false">SUM(AK28:AL28)</f>
        <v>3.42445286977419</v>
      </c>
      <c r="AK28" s="75" t="n">
        <v>0</v>
      </c>
      <c r="AL28" s="75" t="n">
        <v>3.42445286977419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8.287622536301</v>
      </c>
      <c r="J29" s="62" t="n">
        <v>0</v>
      </c>
      <c r="K29" s="62" t="n">
        <v>128.287622536301</v>
      </c>
      <c r="L29" s="62" t="n">
        <v>6.49692941742912</v>
      </c>
      <c r="M29" s="62" t="n">
        <v>0.100759000144086</v>
      </c>
      <c r="N29" s="62" t="n">
        <v>3.39029180096717</v>
      </c>
      <c r="O29" s="62" t="n">
        <v>118.299642317761</v>
      </c>
      <c r="P29" s="62" t="n">
        <v>0.174908274722543</v>
      </c>
      <c r="Q29" s="62" t="n">
        <v>118.124734043038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967.29674460558</v>
      </c>
      <c r="AE29" s="62" t="n">
        <f aca="false">SUM(AE30:AE43)</f>
        <v>0</v>
      </c>
      <c r="AF29" s="62" t="n">
        <f aca="false">SUM(AF30:AF43)</f>
        <v>4967.29674460558</v>
      </c>
      <c r="AG29" s="62" t="n">
        <f aca="false">SUM(AG30:AG43)</f>
        <v>251.561107042855</v>
      </c>
      <c r="AH29" s="62" t="n">
        <f aca="false">SUM(AH30:AH43)</f>
        <v>3.90138848557902</v>
      </c>
      <c r="AI29" s="62" t="n">
        <f aca="false">SUM(AI30:AI43)</f>
        <v>131.272098533449</v>
      </c>
      <c r="AJ29" s="62" t="n">
        <f aca="false">SUM(AJ30:AJ43)</f>
        <v>4580.5621505437</v>
      </c>
      <c r="AK29" s="62" t="n">
        <f aca="false">SUM(AK30:AK43)</f>
        <v>6.77244839725687</v>
      </c>
      <c r="AL29" s="62" t="n">
        <f aca="false">SUM(AL30:AL43)</f>
        <v>4573.78970214644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12.9668721419764</v>
      </c>
      <c r="J31" s="75" t="n">
        <v>0</v>
      </c>
      <c r="K31" s="75" t="n">
        <v>12.9668721419764</v>
      </c>
      <c r="L31" s="75" t="n">
        <v>0</v>
      </c>
      <c r="M31" s="75" t="n">
        <v>0</v>
      </c>
      <c r="N31" s="75" t="n">
        <v>0.000118963583404516</v>
      </c>
      <c r="O31" s="75" t="n">
        <v>12.966753178393</v>
      </c>
      <c r="P31" s="75" t="n">
        <v>0</v>
      </c>
      <c r="Q31" s="75" t="n">
        <v>12.96675317839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432.704523377752</v>
      </c>
      <c r="AE31" s="75" t="n">
        <v>0</v>
      </c>
      <c r="AF31" s="75" t="n">
        <f aca="false">SUM(AG31:AJ31)</f>
        <v>432.704523377752</v>
      </c>
      <c r="AG31" s="75" t="n">
        <v>0</v>
      </c>
      <c r="AH31" s="75" t="n">
        <v>0</v>
      </c>
      <c r="AI31" s="75" t="n">
        <v>0.0039698147782087</v>
      </c>
      <c r="AJ31" s="75" t="n">
        <f aca="false">SUM(AK31:AL31)</f>
        <v>432.700553562973</v>
      </c>
      <c r="AK31" s="75" t="n">
        <v>0</v>
      </c>
      <c r="AL31" s="75" t="n">
        <v>432.700553562973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5.9607242168544</v>
      </c>
      <c r="J35" s="75" t="n">
        <v>0</v>
      </c>
      <c r="K35" s="75" t="n">
        <v>35.9607242168544</v>
      </c>
      <c r="L35" s="75" t="n">
        <v>1.2019778744993</v>
      </c>
      <c r="M35" s="75" t="n">
        <v>0.000486477489228602</v>
      </c>
      <c r="N35" s="75" t="n">
        <v>4.03377250373493E-005</v>
      </c>
      <c r="O35" s="75" t="n">
        <v>34.7582195271409</v>
      </c>
      <c r="P35" s="75" t="n">
        <v>0</v>
      </c>
      <c r="Q35" s="75" t="n">
        <v>34.758219527140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312.20682667302</v>
      </c>
      <c r="AE35" s="75" t="n">
        <v>0</v>
      </c>
      <c r="AF35" s="75" t="n">
        <f aca="false">SUM(AG35:AJ35)</f>
        <v>1312.20682667302</v>
      </c>
      <c r="AG35" s="75" t="n">
        <v>43.8601726404795</v>
      </c>
      <c r="AH35" s="75" t="n">
        <v>0.0177515635819517</v>
      </c>
      <c r="AI35" s="75" t="n">
        <v>0.00147192358661288</v>
      </c>
      <c r="AJ35" s="75" t="n">
        <f aca="false">SUM(AK35:AL35)</f>
        <v>1268.32743054537</v>
      </c>
      <c r="AK35" s="75" t="n">
        <v>0</v>
      </c>
      <c r="AL35" s="75" t="n">
        <v>1268.32743054537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8.56584306350505</v>
      </c>
      <c r="J36" s="75" t="n">
        <v>0</v>
      </c>
      <c r="K36" s="75" t="n">
        <v>8.56584306350505</v>
      </c>
      <c r="L36" s="75" t="n">
        <v>0</v>
      </c>
      <c r="M36" s="75" t="n">
        <v>0</v>
      </c>
      <c r="N36" s="75" t="n">
        <v>0.107864366857017</v>
      </c>
      <c r="O36" s="75" t="n">
        <v>8.45797869664803</v>
      </c>
      <c r="P36" s="75" t="n">
        <v>0</v>
      </c>
      <c r="Q36" s="75" t="n">
        <v>8.45797869664803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25.844670135732</v>
      </c>
      <c r="AE36" s="75" t="n">
        <v>0</v>
      </c>
      <c r="AF36" s="75" t="n">
        <f aca="false">SUM(AG36:AJ36)</f>
        <v>325.844670135732</v>
      </c>
      <c r="AG36" s="75" t="n">
        <v>0</v>
      </c>
      <c r="AH36" s="75" t="n">
        <v>0</v>
      </c>
      <c r="AI36" s="75" t="n">
        <v>4.10316051524092</v>
      </c>
      <c r="AJ36" s="75" t="n">
        <f aca="false">SUM(AK36:AL36)</f>
        <v>321.741509620491</v>
      </c>
      <c r="AK36" s="75" t="n">
        <v>0</v>
      </c>
      <c r="AL36" s="75" t="n">
        <v>321.741509620491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25.7643525902274</v>
      </c>
      <c r="J37" s="75" t="n">
        <v>0</v>
      </c>
      <c r="K37" s="75" t="n">
        <v>25.7643525902274</v>
      </c>
      <c r="L37" s="75" t="n">
        <v>2.19435295322734</v>
      </c>
      <c r="M37" s="75" t="n">
        <v>0.0956867235029475</v>
      </c>
      <c r="N37" s="75" t="n">
        <v>3.26898448020162</v>
      </c>
      <c r="O37" s="75" t="n">
        <v>20.2053284332955</v>
      </c>
      <c r="P37" s="75" t="n">
        <v>0</v>
      </c>
      <c r="Q37" s="75" t="n">
        <v>20.2053284332955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1002.23331575984</v>
      </c>
      <c r="AE37" s="75" t="n">
        <v>0</v>
      </c>
      <c r="AF37" s="75" t="n">
        <f aca="false">SUM(AG37:AJ37)</f>
        <v>1002.23331575984</v>
      </c>
      <c r="AG37" s="75" t="n">
        <v>85.3603298805434</v>
      </c>
      <c r="AH37" s="75" t="n">
        <v>3.72221354426466</v>
      </c>
      <c r="AI37" s="75" t="n">
        <v>127.163496279843</v>
      </c>
      <c r="AJ37" s="75" t="n">
        <f aca="false">SUM(AK37:AL37)</f>
        <v>785.987276055194</v>
      </c>
      <c r="AK37" s="75" t="n">
        <v>0</v>
      </c>
      <c r="AL37" s="75" t="n">
        <v>785.987276055194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.000564102564102563</v>
      </c>
      <c r="J38" s="75" t="n">
        <v>0</v>
      </c>
      <c r="K38" s="75" t="n">
        <v>0.000564102564102563</v>
      </c>
      <c r="L38" s="75" t="n">
        <v>0</v>
      </c>
      <c r="M38" s="75" t="n">
        <v>0</v>
      </c>
      <c r="N38" s="75" t="n">
        <v>0</v>
      </c>
      <c r="O38" s="75" t="n">
        <v>0.000564102564102563</v>
      </c>
      <c r="P38" s="75" t="n">
        <v>0</v>
      </c>
      <c r="Q38" s="75" t="n">
        <v>0.000564102564102563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.0235682051282051</v>
      </c>
      <c r="AE38" s="75" t="n">
        <v>0</v>
      </c>
      <c r="AF38" s="75" t="n">
        <f aca="false">SUM(AG38:AJ38)</f>
        <v>0.023568205128205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235682051282051</v>
      </c>
      <c r="AK38" s="75" t="n">
        <v>0</v>
      </c>
      <c r="AL38" s="75" t="n">
        <v>0.0235682051282051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37.7006723954147</v>
      </c>
      <c r="J40" s="75" t="n">
        <v>0</v>
      </c>
      <c r="K40" s="75" t="n">
        <v>37.7006723954147</v>
      </c>
      <c r="L40" s="75" t="n">
        <v>2.44387943511451</v>
      </c>
      <c r="M40" s="75" t="n">
        <v>0.00322459803700393</v>
      </c>
      <c r="N40" s="75" t="n">
        <v>0</v>
      </c>
      <c r="O40" s="75" t="n">
        <v>35.2535683622632</v>
      </c>
      <c r="P40" s="75" t="n">
        <v>0</v>
      </c>
      <c r="Q40" s="75" t="n">
        <v>35.253568362263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887.29566011446</v>
      </c>
      <c r="AE40" s="75" t="n">
        <v>0</v>
      </c>
      <c r="AF40" s="75" t="n">
        <f aca="false">SUM(AG40:AJ40)</f>
        <v>1887.29566011446</v>
      </c>
      <c r="AG40" s="75" t="n">
        <v>122.340604521833</v>
      </c>
      <c r="AH40" s="75" t="n">
        <v>0.161423377732417</v>
      </c>
      <c r="AI40" s="75" t="n">
        <v>0</v>
      </c>
      <c r="AJ40" s="75" t="n">
        <f aca="false">SUM(AK40:AL40)</f>
        <v>1764.79363221489</v>
      </c>
      <c r="AK40" s="75" t="n">
        <v>0</v>
      </c>
      <c r="AL40" s="75" t="n">
        <v>1764.79363221489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.00376666666666667</v>
      </c>
      <c r="J41" s="75" t="n">
        <v>0</v>
      </c>
      <c r="K41" s="75" t="n">
        <v>0.00376666666666667</v>
      </c>
      <c r="L41" s="75" t="n">
        <v>0</v>
      </c>
      <c r="M41" s="75" t="n">
        <v>0</v>
      </c>
      <c r="N41" s="75" t="n">
        <v>0</v>
      </c>
      <c r="O41" s="75" t="n">
        <v>0.00376666666666667</v>
      </c>
      <c r="P41" s="75" t="n">
        <v>0</v>
      </c>
      <c r="Q41" s="75" t="n">
        <v>0.00376666666666667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.192137666666667</v>
      </c>
      <c r="AE41" s="75" t="n">
        <v>0</v>
      </c>
      <c r="AF41" s="75" t="n">
        <f aca="false">SUM(AG41:AJ41)</f>
        <v>0.192137666666667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192137666666667</v>
      </c>
      <c r="AK41" s="75" t="n">
        <v>0</v>
      </c>
      <c r="AL41" s="75" t="n">
        <v>0.192137666666667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175517631017098</v>
      </c>
      <c r="J43" s="75" t="n">
        <v>0</v>
      </c>
      <c r="K43" s="75" t="n">
        <v>0.175517631017098</v>
      </c>
      <c r="L43" s="75" t="n">
        <v>0</v>
      </c>
      <c r="M43" s="75" t="n">
        <v>0</v>
      </c>
      <c r="N43" s="75" t="n">
        <v>0</v>
      </c>
      <c r="O43" s="75" t="n">
        <v>0.175517631017098</v>
      </c>
      <c r="P43" s="75" t="n">
        <v>0.174908274722543</v>
      </c>
      <c r="Q43" s="75" t="n">
        <v>0.000609356294555291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6.79604267298205</v>
      </c>
      <c r="AE43" s="75" t="n">
        <v>0</v>
      </c>
      <c r="AF43" s="75" t="n">
        <f aca="false">SUM(AG43:AJ43)</f>
        <v>6.7960426729820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6.79604267298205</v>
      </c>
      <c r="AK43" s="75" t="n">
        <v>6.77244839725687</v>
      </c>
      <c r="AL43" s="75" t="n">
        <v>0.0235942757251809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111.585547437814</v>
      </c>
      <c r="J14" s="62" t="n">
        <v>2.74223499830842</v>
      </c>
      <c r="K14" s="62" t="n">
        <v>114.327782436122</v>
      </c>
      <c r="L14" s="62" t="n">
        <v>28.0723731370864</v>
      </c>
      <c r="M14" s="62" t="n">
        <v>10.6978943326191</v>
      </c>
      <c r="N14" s="62" t="n">
        <v>3.32449968576984</v>
      </c>
      <c r="O14" s="62" t="n">
        <v>72.2330152806471</v>
      </c>
      <c r="P14" s="62" t="n">
        <v>0.0342686814720068</v>
      </c>
      <c r="Q14" s="62" t="n">
        <v>72.198746599175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4320.59239679215</v>
      </c>
      <c r="AE14" s="62" t="n">
        <f aca="false">+AE15+AE29</f>
        <v>106.179339134502</v>
      </c>
      <c r="AF14" s="62" t="n">
        <f aca="false">+AF15+AF29</f>
        <v>4426.77173592666</v>
      </c>
      <c r="AG14" s="62" t="n">
        <f aca="false">+AG15+AG29</f>
        <v>1086.96228786799</v>
      </c>
      <c r="AH14" s="62" t="n">
        <f aca="false">+AH15+AH29</f>
        <v>414.22246855901</v>
      </c>
      <c r="AI14" s="62" t="n">
        <f aca="false">+AI15+AI29</f>
        <v>128.724627833008</v>
      </c>
      <c r="AJ14" s="62" t="n">
        <f aca="false">+AJ15+AJ29</f>
        <v>2796.86235166665</v>
      </c>
      <c r="AK14" s="62" t="n">
        <f aca="false">+AK15+AK29</f>
        <v>1.3268833465961</v>
      </c>
      <c r="AL14" s="62" t="n">
        <f aca="false">+AL15+AL29</f>
        <v>2795.5354683200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61.6217128617507</v>
      </c>
      <c r="J15" s="62" t="n">
        <v>2.74223499830842</v>
      </c>
      <c r="K15" s="62" t="n">
        <v>64.3639478600593</v>
      </c>
      <c r="L15" s="62" t="n">
        <v>16.1279308030241</v>
      </c>
      <c r="M15" s="62" t="n">
        <v>10.6067974352342</v>
      </c>
      <c r="N15" s="62" t="n">
        <v>2.86998744273264</v>
      </c>
      <c r="O15" s="62" t="n">
        <v>34.7592321790684</v>
      </c>
      <c r="P15" s="62" t="n">
        <v>0</v>
      </c>
      <c r="Q15" s="62" t="n">
        <v>34.7592321790684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2385.99272200699</v>
      </c>
      <c r="AE15" s="62" t="n">
        <f aca="false">SUM(AE16:AE28)</f>
        <v>106.179339134502</v>
      </c>
      <c r="AF15" s="62" t="n">
        <f aca="false">SUM(AF16:AF28)</f>
        <v>2492.1720611415</v>
      </c>
      <c r="AG15" s="62" t="n">
        <f aca="false">SUM(AG16:AG28)</f>
        <v>624.473480693091</v>
      </c>
      <c r="AH15" s="62" t="n">
        <f aca="false">SUM(AH16:AH28)</f>
        <v>410.69519669227</v>
      </c>
      <c r="AI15" s="62" t="n">
        <f aca="false">SUM(AI16:AI28)</f>
        <v>111.125913782608</v>
      </c>
      <c r="AJ15" s="62" t="n">
        <f aca="false">SUM(AJ16:AJ28)</f>
        <v>1345.87746997353</v>
      </c>
      <c r="AK15" s="62" t="n">
        <f aca="false">SUM(AK16:AK28)</f>
        <v>0</v>
      </c>
      <c r="AL15" s="62" t="n">
        <f aca="false">SUM(AL16:AL28)</f>
        <v>1345.87746997353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f aca="false">SUM(AG23:AJ23)</f>
        <v>0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4.09046830019444</v>
      </c>
      <c r="J24" s="75" t="n">
        <v>0</v>
      </c>
      <c r="K24" s="75" t="n">
        <v>4.09046830019443</v>
      </c>
      <c r="L24" s="75" t="n">
        <v>2.59394222521548</v>
      </c>
      <c r="M24" s="75" t="n">
        <v>0</v>
      </c>
      <c r="N24" s="75" t="n">
        <v>0</v>
      </c>
      <c r="O24" s="75" t="n">
        <v>1.49652607497896</v>
      </c>
      <c r="P24" s="75" t="n">
        <v>0</v>
      </c>
      <c r="Q24" s="75" t="n">
        <v>1.49652607497896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225.016661193696</v>
      </c>
      <c r="AE24" s="75" t="n">
        <v>0</v>
      </c>
      <c r="AF24" s="75" t="n">
        <f aca="false">SUM(AG24:AJ24)</f>
        <v>225.016661193696</v>
      </c>
      <c r="AG24" s="75" t="n">
        <v>142.692761809103</v>
      </c>
      <c r="AH24" s="75" t="n">
        <v>0</v>
      </c>
      <c r="AI24" s="75" t="n">
        <v>0</v>
      </c>
      <c r="AJ24" s="75" t="n">
        <f aca="false">SUM(AK24:AL24)</f>
        <v>82.3238993845924</v>
      </c>
      <c r="AK24" s="75" t="n">
        <v>0</v>
      </c>
      <c r="AL24" s="75" t="n">
        <v>82.3238993845924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49.3598099596101</v>
      </c>
      <c r="J25" s="75" t="n">
        <v>0</v>
      </c>
      <c r="K25" s="75" t="n">
        <v>49.3598099596102</v>
      </c>
      <c r="L25" s="75" t="n">
        <v>11.0045847163999</v>
      </c>
      <c r="M25" s="75" t="n">
        <v>9.38088617387551</v>
      </c>
      <c r="N25" s="75" t="n">
        <v>0.112987086525942</v>
      </c>
      <c r="O25" s="75" t="n">
        <v>28.8613519828088</v>
      </c>
      <c r="P25" s="75" t="n">
        <v>0</v>
      </c>
      <c r="Q25" s="75" t="n">
        <v>28.8613519828088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2160.97248003173</v>
      </c>
      <c r="AE25" s="75" t="n">
        <v>0</v>
      </c>
      <c r="AF25" s="75" t="n">
        <f aca="false">SUM(AG25:AJ25)</f>
        <v>2160.97248003173</v>
      </c>
      <c r="AG25" s="75" t="n">
        <v>481.780718883988</v>
      </c>
      <c r="AH25" s="75" t="n">
        <v>410.69519669227</v>
      </c>
      <c r="AI25" s="75" t="n">
        <v>4.94657464810574</v>
      </c>
      <c r="AJ25" s="75" t="n">
        <f aca="false">SUM(AK25:AL25)</f>
        <v>1263.54998980737</v>
      </c>
      <c r="AK25" s="75" t="n">
        <v>0</v>
      </c>
      <c r="AL25" s="75" t="n">
        <v>1263.54998980737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9.24788627010852E-005</v>
      </c>
      <c r="J28" s="75" t="n">
        <v>2.74223499830842</v>
      </c>
      <c r="K28" s="75" t="n">
        <v>2.74232747717112</v>
      </c>
      <c r="L28" s="75" t="n">
        <v>0</v>
      </c>
      <c r="M28" s="75" t="n">
        <v>0</v>
      </c>
      <c r="N28" s="75" t="n">
        <v>2.74223499830842</v>
      </c>
      <c r="O28" s="75" t="n">
        <v>9.24788627010852E-005</v>
      </c>
      <c r="P28" s="75" t="n">
        <v>0</v>
      </c>
      <c r="Q28" s="75" t="n">
        <v>9.24788627010852E-005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0358078156378602</v>
      </c>
      <c r="AE28" s="75" t="n">
        <v>106.179339134502</v>
      </c>
      <c r="AF28" s="75" t="n">
        <f aca="false">SUM(AG28:AJ28)</f>
        <v>106.182919916066</v>
      </c>
      <c r="AG28" s="75" t="n">
        <v>0</v>
      </c>
      <c r="AH28" s="75" t="n">
        <v>0</v>
      </c>
      <c r="AI28" s="75" t="n">
        <v>106.179339134502</v>
      </c>
      <c r="AJ28" s="75" t="n">
        <f aca="false">SUM(AK28:AL28)</f>
        <v>0.00358078156378602</v>
      </c>
      <c r="AK28" s="75" t="n">
        <v>0</v>
      </c>
      <c r="AL28" s="75" t="n">
        <v>0.00358078156378602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49.9638345760631</v>
      </c>
      <c r="J29" s="62" t="n">
        <v>0</v>
      </c>
      <c r="K29" s="62" t="n">
        <v>49.963834576063</v>
      </c>
      <c r="L29" s="62" t="n">
        <v>11.9444423340623</v>
      </c>
      <c r="M29" s="62" t="n">
        <v>0.0910968973848138</v>
      </c>
      <c r="N29" s="62" t="n">
        <v>0.454512243037203</v>
      </c>
      <c r="O29" s="62" t="n">
        <v>37.4737831015787</v>
      </c>
      <c r="P29" s="62" t="n">
        <v>0.0342686814720068</v>
      </c>
      <c r="Q29" s="62" t="n">
        <v>37.4395144201067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1934.59967478516</v>
      </c>
      <c r="AE29" s="62" t="n">
        <f aca="false">SUM(AE30:AE43)</f>
        <v>0</v>
      </c>
      <c r="AF29" s="62" t="n">
        <f aca="false">SUM(AF30:AF43)</f>
        <v>1934.59967478516</v>
      </c>
      <c r="AG29" s="62" t="n">
        <f aca="false">SUM(AG30:AG43)</f>
        <v>462.488807174894</v>
      </c>
      <c r="AH29" s="62" t="n">
        <f aca="false">SUM(AH30:AH43)</f>
        <v>3.52727186673999</v>
      </c>
      <c r="AI29" s="62" t="n">
        <f aca="false">SUM(AI30:AI43)</f>
        <v>17.5987140504005</v>
      </c>
      <c r="AJ29" s="62" t="n">
        <f aca="false">SUM(AJ30:AJ43)</f>
        <v>1450.98488169313</v>
      </c>
      <c r="AK29" s="62" t="n">
        <f aca="false">SUM(AK30:AK43)</f>
        <v>1.3268833465961</v>
      </c>
      <c r="AL29" s="62" t="n">
        <f aca="false">SUM(AL30:AL43)</f>
        <v>1449.65799834653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3.09803065194755</v>
      </c>
      <c r="J31" s="75" t="n">
        <v>0</v>
      </c>
      <c r="K31" s="75" t="n">
        <v>3.09803065194755</v>
      </c>
      <c r="L31" s="75" t="n">
        <v>0</v>
      </c>
      <c r="M31" s="75" t="n">
        <v>0</v>
      </c>
      <c r="N31" s="75" t="n">
        <v>0</v>
      </c>
      <c r="O31" s="75" t="n">
        <v>3.09803065194755</v>
      </c>
      <c r="P31" s="75" t="n">
        <v>0</v>
      </c>
      <c r="Q31" s="75" t="n">
        <v>3.09803065194755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103.38128285549</v>
      </c>
      <c r="AE31" s="75" t="n">
        <v>0</v>
      </c>
      <c r="AF31" s="75" t="n">
        <f aca="false">SUM(AG31:AJ31)</f>
        <v>103.3812828554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3.38128285549</v>
      </c>
      <c r="AK31" s="75" t="n">
        <v>0</v>
      </c>
      <c r="AL31" s="75" t="n">
        <v>103.38128285549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10.4012496846997</v>
      </c>
      <c r="J35" s="75" t="n">
        <v>0</v>
      </c>
      <c r="K35" s="75" t="n">
        <v>10.4012496846997</v>
      </c>
      <c r="L35" s="75" t="n">
        <v>1.47654256287193</v>
      </c>
      <c r="M35" s="75" t="n">
        <v>0</v>
      </c>
      <c r="N35" s="75" t="n">
        <v>0.0201285284429858</v>
      </c>
      <c r="O35" s="75" t="n">
        <v>8.90457859338477</v>
      </c>
      <c r="P35" s="75" t="n">
        <v>0</v>
      </c>
      <c r="Q35" s="75" t="n">
        <v>8.90457859338477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379.541600994692</v>
      </c>
      <c r="AE35" s="75" t="n">
        <v>0</v>
      </c>
      <c r="AF35" s="75" t="n">
        <f aca="false">SUM(AG35:AJ35)</f>
        <v>379.541600994692</v>
      </c>
      <c r="AG35" s="75" t="n">
        <v>53.8790381191966</v>
      </c>
      <c r="AH35" s="75" t="n">
        <v>0</v>
      </c>
      <c r="AI35" s="75" t="n">
        <v>0.734490002884551</v>
      </c>
      <c r="AJ35" s="75" t="n">
        <f aca="false">SUM(AK35:AL35)</f>
        <v>324.92807287261</v>
      </c>
      <c r="AK35" s="75" t="n">
        <v>0</v>
      </c>
      <c r="AL35" s="75" t="n">
        <v>324.92807287261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359692105050811</v>
      </c>
      <c r="J36" s="75" t="n">
        <v>0</v>
      </c>
      <c r="K36" s="75" t="n">
        <v>0.359692105050811</v>
      </c>
      <c r="L36" s="75" t="n">
        <v>0</v>
      </c>
      <c r="M36" s="75" t="n">
        <v>0</v>
      </c>
      <c r="N36" s="75" t="n">
        <v>0.0125629580918333</v>
      </c>
      <c r="O36" s="75" t="n">
        <v>0.347129146958978</v>
      </c>
      <c r="P36" s="75" t="n">
        <v>0</v>
      </c>
      <c r="Q36" s="75" t="n">
        <v>0.347129146958978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13.6826876761328</v>
      </c>
      <c r="AE36" s="75" t="n">
        <v>0</v>
      </c>
      <c r="AF36" s="75" t="n">
        <f aca="false">SUM(AG36:AJ36)</f>
        <v>13.6826876761328</v>
      </c>
      <c r="AG36" s="75" t="n">
        <v>0</v>
      </c>
      <c r="AH36" s="75" t="n">
        <v>0</v>
      </c>
      <c r="AI36" s="75" t="n">
        <v>0.477894925813338</v>
      </c>
      <c r="AJ36" s="75" t="n">
        <f aca="false">SUM(AK36:AL36)</f>
        <v>13.2047927503195</v>
      </c>
      <c r="AK36" s="75" t="n">
        <v>0</v>
      </c>
      <c r="AL36" s="75" t="n">
        <v>13.2047927503195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12.4399429867377</v>
      </c>
      <c r="J37" s="75" t="n">
        <v>0</v>
      </c>
      <c r="K37" s="75" t="n">
        <v>12.4399429867376</v>
      </c>
      <c r="L37" s="75" t="n">
        <v>2.61456170790915</v>
      </c>
      <c r="M37" s="75" t="n">
        <v>0.0493351046608046</v>
      </c>
      <c r="N37" s="75" t="n">
        <v>0.415055792571461</v>
      </c>
      <c r="O37" s="75" t="n">
        <v>9.36099038159623</v>
      </c>
      <c r="P37" s="75" t="n">
        <v>0</v>
      </c>
      <c r="Q37" s="75" t="n">
        <v>9.36099038159623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483.913782184095</v>
      </c>
      <c r="AE37" s="75" t="n">
        <v>0</v>
      </c>
      <c r="AF37" s="75" t="n">
        <f aca="false">SUM(AG37:AJ37)</f>
        <v>483.913782184095</v>
      </c>
      <c r="AG37" s="75" t="n">
        <v>101.706450437666</v>
      </c>
      <c r="AH37" s="75" t="n">
        <v>1.9191355713053</v>
      </c>
      <c r="AI37" s="75" t="n">
        <v>16.1456703310298</v>
      </c>
      <c r="AJ37" s="75" t="n">
        <f aca="false">SUM(AK37:AL37)</f>
        <v>364.142525844093</v>
      </c>
      <c r="AK37" s="75" t="n">
        <v>0</v>
      </c>
      <c r="AL37" s="75" t="n">
        <v>364.142525844093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17.9183778204907</v>
      </c>
      <c r="J40" s="75" t="n">
        <v>0</v>
      </c>
      <c r="K40" s="75" t="n">
        <v>17.9183778204907</v>
      </c>
      <c r="L40" s="75" t="n">
        <v>5.01689721571987</v>
      </c>
      <c r="M40" s="75" t="n">
        <v>0.0321241768964181</v>
      </c>
      <c r="N40" s="75" t="n">
        <v>0.00480740692514559</v>
      </c>
      <c r="O40" s="75" t="n">
        <v>12.8645490209492</v>
      </c>
      <c r="P40" s="75" t="n">
        <v>0</v>
      </c>
      <c r="Q40" s="75" t="n">
        <v>12.864549020949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896.993993693763</v>
      </c>
      <c r="AE40" s="75" t="n">
        <v>0</v>
      </c>
      <c r="AF40" s="75" t="n">
        <f aca="false">SUM(AG40:AJ40)</f>
        <v>896.993993693762</v>
      </c>
      <c r="AG40" s="75" t="n">
        <v>251.145874618937</v>
      </c>
      <c r="AH40" s="75" t="n">
        <v>1.60813629543469</v>
      </c>
      <c r="AI40" s="75" t="n">
        <v>0.240658790672788</v>
      </c>
      <c r="AJ40" s="75" t="n">
        <f aca="false">SUM(AK40:AL40)</f>
        <v>643.999323988718</v>
      </c>
      <c r="AK40" s="75" t="n">
        <v>0</v>
      </c>
      <c r="AL40" s="75" t="n">
        <v>643.999323988718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1.47433696748425</v>
      </c>
      <c r="J43" s="75" t="n">
        <v>0</v>
      </c>
      <c r="K43" s="75" t="n">
        <v>1.47433696748425</v>
      </c>
      <c r="L43" s="75" t="n">
        <v>1.44001663220801</v>
      </c>
      <c r="M43" s="75" t="n">
        <v>0</v>
      </c>
      <c r="N43" s="75" t="n">
        <v>0</v>
      </c>
      <c r="O43" s="75" t="n">
        <v>0.0343203352762385</v>
      </c>
      <c r="P43" s="75" t="n">
        <v>0.0342686814720068</v>
      </c>
      <c r="Q43" s="75" t="n">
        <v>5.16538042317522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57.0863273809902</v>
      </c>
      <c r="AE43" s="75" t="n">
        <v>0</v>
      </c>
      <c r="AF43" s="75" t="n">
        <f aca="false">SUM(AG43:AJ43)</f>
        <v>57.0863273809902</v>
      </c>
      <c r="AG43" s="75" t="n">
        <v>55.7574439990942</v>
      </c>
      <c r="AH43" s="75" t="n">
        <v>0</v>
      </c>
      <c r="AI43" s="75" t="n">
        <v>0</v>
      </c>
      <c r="AJ43" s="75" t="n">
        <f aca="false">SUM(AK43:AL43)</f>
        <v>1.32888338189596</v>
      </c>
      <c r="AK43" s="75" t="n">
        <v>1.3268833465961</v>
      </c>
      <c r="AL43" s="75" t="n">
        <v>0.0020000352998534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6.99"/>
    <col collapsed="false" customWidth="true" hidden="false" outlineLevel="0" max="22" min="22" style="1" width="9.12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0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24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4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3" customFormat="true" ht="18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8" t="s">
        <v>8</v>
      </c>
      <c r="J9" s="29" t="s">
        <v>9</v>
      </c>
      <c r="K9" s="29" t="s">
        <v>10</v>
      </c>
      <c r="L9" s="30"/>
      <c r="M9" s="31"/>
      <c r="N9" s="31"/>
      <c r="O9" s="31"/>
      <c r="P9" s="31"/>
      <c r="Q9" s="31"/>
      <c r="R9" s="29" t="s">
        <v>11</v>
      </c>
      <c r="S9" s="32"/>
      <c r="T9" s="27"/>
      <c r="V9" s="25"/>
      <c r="W9" s="26"/>
      <c r="X9" s="26"/>
      <c r="Y9" s="26"/>
      <c r="Z9" s="27"/>
      <c r="AA9" s="27"/>
      <c r="AB9" s="27"/>
      <c r="AC9" s="27"/>
      <c r="AD9" s="28" t="s">
        <v>8</v>
      </c>
      <c r="AE9" s="29" t="s">
        <v>9</v>
      </c>
      <c r="AF9" s="29" t="s">
        <v>10</v>
      </c>
      <c r="AG9" s="30"/>
      <c r="AH9" s="31"/>
      <c r="AI9" s="31"/>
      <c r="AJ9" s="31"/>
      <c r="AK9" s="31"/>
      <c r="AL9" s="31"/>
      <c r="AM9" s="29" t="s">
        <v>11</v>
      </c>
      <c r="AN9" s="32"/>
      <c r="AO9" s="27"/>
    </row>
    <row r="10" s="33" customFormat="true" ht="18" hidden="false" customHeight="true" outlineLevel="0" collapsed="false">
      <c r="A10" s="25"/>
      <c r="B10" s="34"/>
      <c r="C10" s="34"/>
      <c r="D10" s="34"/>
      <c r="E10" s="25"/>
      <c r="F10" s="25"/>
      <c r="G10" s="25"/>
      <c r="H10" s="25"/>
      <c r="I10" s="35"/>
      <c r="J10" s="36" t="s">
        <v>12</v>
      </c>
      <c r="K10" s="35"/>
      <c r="L10" s="28" t="s">
        <v>13</v>
      </c>
      <c r="M10" s="28" t="s">
        <v>14</v>
      </c>
      <c r="N10" s="29" t="s">
        <v>15</v>
      </c>
      <c r="O10" s="37" t="s">
        <v>16</v>
      </c>
      <c r="P10" s="31"/>
      <c r="Q10" s="31"/>
      <c r="R10" s="35"/>
      <c r="S10" s="38"/>
      <c r="T10" s="25"/>
      <c r="V10" s="25"/>
      <c r="W10" s="34"/>
      <c r="X10" s="34"/>
      <c r="Y10" s="34"/>
      <c r="Z10" s="25"/>
      <c r="AA10" s="25"/>
      <c r="AB10" s="25"/>
      <c r="AC10" s="25"/>
      <c r="AD10" s="35"/>
      <c r="AE10" s="36" t="s">
        <v>12</v>
      </c>
      <c r="AF10" s="35"/>
      <c r="AG10" s="28" t="s">
        <v>13</v>
      </c>
      <c r="AH10" s="28" t="s">
        <v>14</v>
      </c>
      <c r="AI10" s="29" t="s">
        <v>15</v>
      </c>
      <c r="AJ10" s="37" t="s">
        <v>16</v>
      </c>
      <c r="AK10" s="31"/>
      <c r="AL10" s="31"/>
      <c r="AM10" s="35"/>
      <c r="AN10" s="38"/>
      <c r="AO10" s="25"/>
    </row>
    <row r="11" s="33" customFormat="true" ht="18" hidden="false" customHeight="true" outlineLevel="0" collapsed="false">
      <c r="A11" s="25"/>
      <c r="B11" s="34"/>
      <c r="C11" s="34"/>
      <c r="D11" s="34"/>
      <c r="E11" s="25"/>
      <c r="F11" s="25"/>
      <c r="G11" s="25"/>
      <c r="H11" s="25"/>
      <c r="I11" s="39"/>
      <c r="J11" s="39"/>
      <c r="K11" s="39"/>
      <c r="L11" s="40" t="s">
        <v>17</v>
      </c>
      <c r="M11" s="40"/>
      <c r="N11" s="41" t="s">
        <v>18</v>
      </c>
      <c r="O11" s="37"/>
      <c r="P11" s="42" t="s">
        <v>19</v>
      </c>
      <c r="Q11" s="42" t="s">
        <v>20</v>
      </c>
      <c r="R11" s="35"/>
      <c r="S11" s="38"/>
      <c r="T11" s="25"/>
      <c r="V11" s="25"/>
      <c r="W11" s="34"/>
      <c r="X11" s="34"/>
      <c r="Y11" s="34"/>
      <c r="Z11" s="25"/>
      <c r="AA11" s="25"/>
      <c r="AB11" s="25"/>
      <c r="AC11" s="25"/>
      <c r="AD11" s="39"/>
      <c r="AE11" s="39"/>
      <c r="AF11" s="39"/>
      <c r="AG11" s="40" t="s">
        <v>17</v>
      </c>
      <c r="AH11" s="40"/>
      <c r="AI11" s="41" t="s">
        <v>18</v>
      </c>
      <c r="AJ11" s="37"/>
      <c r="AK11" s="42" t="s">
        <v>19</v>
      </c>
      <c r="AL11" s="42" t="s">
        <v>20</v>
      </c>
      <c r="AM11" s="35"/>
      <c r="AN11" s="38"/>
      <c r="AO11" s="25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1</v>
      </c>
      <c r="D14" s="58"/>
      <c r="E14" s="58"/>
      <c r="F14" s="59"/>
      <c r="G14" s="60" t="s">
        <v>22</v>
      </c>
      <c r="H14" s="61"/>
      <c r="I14" s="62" t="n">
        <v>393.553740384837</v>
      </c>
      <c r="J14" s="62" t="n">
        <v>5.66334194443607</v>
      </c>
      <c r="K14" s="62" t="n">
        <v>399.217082329273</v>
      </c>
      <c r="L14" s="62" t="n">
        <v>77.826662528198</v>
      </c>
      <c r="M14" s="62" t="n">
        <v>113.424808414227</v>
      </c>
      <c r="N14" s="62" t="n">
        <v>6.40260831695785</v>
      </c>
      <c r="O14" s="62" t="n">
        <v>201.56300306989</v>
      </c>
      <c r="P14" s="62" t="n">
        <v>0.00184587937958255</v>
      </c>
      <c r="Q14" s="62" t="n">
        <v>201.56115719051</v>
      </c>
      <c r="R14" s="62" t="n">
        <v>0</v>
      </c>
      <c r="S14" s="63"/>
      <c r="T14" s="64" t="s">
        <v>21</v>
      </c>
      <c r="V14" s="56"/>
      <c r="W14" s="57"/>
      <c r="X14" s="58" t="s">
        <v>21</v>
      </c>
      <c r="Y14" s="58"/>
      <c r="Z14" s="58"/>
      <c r="AA14" s="59"/>
      <c r="AB14" s="66" t="s">
        <v>23</v>
      </c>
      <c r="AC14" s="61"/>
      <c r="AD14" s="62" t="n">
        <f aca="false">+AD15+AD29</f>
        <v>15238.4008277009</v>
      </c>
      <c r="AE14" s="62" t="n">
        <f aca="false">+AE15+AE29</f>
        <v>219.284600088565</v>
      </c>
      <c r="AF14" s="62" t="n">
        <f aca="false">+AF15+AF29</f>
        <v>15457.6854277894</v>
      </c>
      <c r="AG14" s="62" t="n">
        <f aca="false">+AG15+AG29</f>
        <v>3013.44837309183</v>
      </c>
      <c r="AH14" s="62" t="n">
        <f aca="false">+AH15+AH29</f>
        <v>4391.80858179888</v>
      </c>
      <c r="AI14" s="62" t="n">
        <f aca="false">+AI15+AI29</f>
        <v>247.908994032608</v>
      </c>
      <c r="AJ14" s="62" t="n">
        <f aca="false">+AJ15+AJ29</f>
        <v>7804.51947886614</v>
      </c>
      <c r="AK14" s="62" t="n">
        <f aca="false">+AK15+AK29</f>
        <v>0.0714724495774363</v>
      </c>
      <c r="AL14" s="62" t="n">
        <f aca="false">+AL15+AL29</f>
        <v>7804.44800641656</v>
      </c>
      <c r="AM14" s="62" t="n">
        <f aca="false">+AM15+AM29</f>
        <v>0</v>
      </c>
      <c r="AN14" s="63"/>
      <c r="AO14" s="64" t="s">
        <v>21</v>
      </c>
    </row>
    <row r="15" s="65" customFormat="true" ht="33.75" hidden="false" customHeight="true" outlineLevel="0" collapsed="false">
      <c r="A15" s="56"/>
      <c r="B15" s="57"/>
      <c r="C15" s="67"/>
      <c r="D15" s="58" t="s">
        <v>24</v>
      </c>
      <c r="E15" s="58"/>
      <c r="F15" s="59"/>
      <c r="G15" s="60" t="s">
        <v>22</v>
      </c>
      <c r="H15" s="61"/>
      <c r="I15" s="62" t="n">
        <v>268.337691976453</v>
      </c>
      <c r="J15" s="62" t="n">
        <v>5.66334194443607</v>
      </c>
      <c r="K15" s="62" t="n">
        <v>274.001033920888</v>
      </c>
      <c r="L15" s="62" t="n">
        <v>40.303472014876</v>
      </c>
      <c r="M15" s="62" t="n">
        <v>109.14282658507</v>
      </c>
      <c r="N15" s="62" t="n">
        <v>5.92343626692999</v>
      </c>
      <c r="O15" s="62" t="n">
        <v>118.631299054013</v>
      </c>
      <c r="P15" s="62" t="n">
        <v>0</v>
      </c>
      <c r="Q15" s="62" t="n">
        <v>118.631299054013</v>
      </c>
      <c r="R15" s="62" t="n">
        <v>0</v>
      </c>
      <c r="S15" s="68"/>
      <c r="T15" s="69" t="s">
        <v>24</v>
      </c>
      <c r="V15" s="56"/>
      <c r="W15" s="57"/>
      <c r="X15" s="67"/>
      <c r="Y15" s="58" t="s">
        <v>24</v>
      </c>
      <c r="Z15" s="58"/>
      <c r="AA15" s="59"/>
      <c r="AB15" s="66" t="s">
        <v>23</v>
      </c>
      <c r="AC15" s="61"/>
      <c r="AD15" s="62" t="n">
        <f aca="false">SUM(AD16:AD28)</f>
        <v>10390.0354333282</v>
      </c>
      <c r="AE15" s="62" t="n">
        <f aca="false">SUM(AE16:AE28)</f>
        <v>219.284600088565</v>
      </c>
      <c r="AF15" s="62" t="n">
        <f aca="false">SUM(AF16:AF28)</f>
        <v>10609.3200334168</v>
      </c>
      <c r="AG15" s="62" t="n">
        <f aca="false">SUM(AG16:AG28)</f>
        <v>1560.550436416</v>
      </c>
      <c r="AH15" s="62" t="n">
        <f aca="false">SUM(AH16:AH28)</f>
        <v>4226.01024537391</v>
      </c>
      <c r="AI15" s="62" t="n">
        <f aca="false">SUM(AI16:AI28)</f>
        <v>229.355452255529</v>
      </c>
      <c r="AJ15" s="62" t="n">
        <f aca="false">SUM(AJ16:AJ28)</f>
        <v>4593.40389937137</v>
      </c>
      <c r="AK15" s="62" t="n">
        <f aca="false">SUM(AK16:AK28)</f>
        <v>0</v>
      </c>
      <c r="AL15" s="62" t="n">
        <f aca="false">SUM(AL16:AL28)</f>
        <v>4593.40389937137</v>
      </c>
      <c r="AM15" s="62" t="n">
        <f aca="false">SUM(AM16:AM28)</f>
        <v>0</v>
      </c>
      <c r="AN15" s="68"/>
      <c r="AO15" s="69" t="s">
        <v>24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5</v>
      </c>
      <c r="F16" s="72"/>
      <c r="G16" s="73" t="s">
        <v>26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5</v>
      </c>
      <c r="U16" s="78"/>
      <c r="V16" s="70"/>
      <c r="W16" s="57"/>
      <c r="X16" s="57"/>
      <c r="Y16" s="71"/>
      <c r="Z16" s="72" t="s">
        <v>25</v>
      </c>
      <c r="AA16" s="72"/>
      <c r="AB16" s="73" t="s">
        <v>23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5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7</v>
      </c>
      <c r="F17" s="72"/>
      <c r="G17" s="73" t="s">
        <v>28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7</v>
      </c>
      <c r="U17" s="78"/>
      <c r="V17" s="70"/>
      <c r="W17" s="57"/>
      <c r="X17" s="57"/>
      <c r="Y17" s="71"/>
      <c r="Z17" s="72" t="s">
        <v>27</v>
      </c>
      <c r="AA17" s="72"/>
      <c r="AB17" s="73" t="s">
        <v>23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7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9</v>
      </c>
      <c r="F18" s="72"/>
      <c r="G18" s="73" t="s">
        <v>28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9</v>
      </c>
      <c r="U18" s="78"/>
      <c r="V18" s="70"/>
      <c r="W18" s="57"/>
      <c r="X18" s="57"/>
      <c r="Y18" s="71"/>
      <c r="Z18" s="72" t="s">
        <v>29</v>
      </c>
      <c r="AA18" s="72"/>
      <c r="AB18" s="73" t="s">
        <v>23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9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30</v>
      </c>
      <c r="F19" s="72"/>
      <c r="G19" s="73" t="s">
        <v>31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30</v>
      </c>
      <c r="U19" s="78"/>
      <c r="V19" s="70"/>
      <c r="W19" s="57"/>
      <c r="X19" s="57"/>
      <c r="Y19" s="71"/>
      <c r="Z19" s="72" t="s">
        <v>30</v>
      </c>
      <c r="AA19" s="72"/>
      <c r="AB19" s="73" t="s">
        <v>23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30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2</v>
      </c>
      <c r="F20" s="72"/>
      <c r="G20" s="73" t="s">
        <v>31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2</v>
      </c>
      <c r="U20" s="78"/>
      <c r="V20" s="70"/>
      <c r="W20" s="57"/>
      <c r="X20" s="57"/>
      <c r="Y20" s="71"/>
      <c r="Z20" s="72" t="s">
        <v>32</v>
      </c>
      <c r="AA20" s="72"/>
      <c r="AB20" s="73" t="s">
        <v>23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2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3</v>
      </c>
      <c r="F21" s="72"/>
      <c r="G21" s="73" t="s">
        <v>31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3</v>
      </c>
      <c r="U21" s="78"/>
      <c r="V21" s="70"/>
      <c r="W21" s="57"/>
      <c r="X21" s="57"/>
      <c r="Y21" s="71"/>
      <c r="Z21" s="72" t="s">
        <v>33</v>
      </c>
      <c r="AA21" s="72"/>
      <c r="AB21" s="73" t="s">
        <v>23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3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4</v>
      </c>
      <c r="F22" s="72"/>
      <c r="G22" s="73" t="s">
        <v>31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4</v>
      </c>
      <c r="U22" s="78"/>
      <c r="V22" s="70"/>
      <c r="W22" s="57"/>
      <c r="X22" s="57"/>
      <c r="Y22" s="71"/>
      <c r="Z22" s="72" t="s">
        <v>34</v>
      </c>
      <c r="AA22" s="72"/>
      <c r="AB22" s="73" t="s">
        <v>23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4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5</v>
      </c>
      <c r="F23" s="72"/>
      <c r="G23" s="73" t="s">
        <v>31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5</v>
      </c>
      <c r="U23" s="78"/>
      <c r="V23" s="70"/>
      <c r="W23" s="57"/>
      <c r="X23" s="57"/>
      <c r="Y23" s="71"/>
      <c r="Z23" s="72" t="s">
        <v>35</v>
      </c>
      <c r="AA23" s="72"/>
      <c r="AB23" s="73" t="s">
        <v>23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5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6</v>
      </c>
      <c r="F24" s="72"/>
      <c r="G24" s="73" t="s">
        <v>28</v>
      </c>
      <c r="H24" s="74"/>
      <c r="I24" s="75" t="n">
        <v>14.4141538616343</v>
      </c>
      <c r="J24" s="75" t="n">
        <v>0</v>
      </c>
      <c r="K24" s="75" t="n">
        <v>14.4141538616343</v>
      </c>
      <c r="L24" s="75" t="n">
        <v>3.19028999085697</v>
      </c>
      <c r="M24" s="75" t="n">
        <v>7.83248662140355</v>
      </c>
      <c r="N24" s="75" t="n">
        <v>0</v>
      </c>
      <c r="O24" s="75" t="n">
        <v>3.3913772493738</v>
      </c>
      <c r="P24" s="75" t="n">
        <v>0</v>
      </c>
      <c r="Q24" s="75" t="n">
        <v>3.3913772493738</v>
      </c>
      <c r="R24" s="75" t="n">
        <v>0</v>
      </c>
      <c r="S24" s="76"/>
      <c r="T24" s="77" t="s">
        <v>36</v>
      </c>
      <c r="U24" s="78"/>
      <c r="V24" s="70"/>
      <c r="W24" s="57"/>
      <c r="X24" s="57"/>
      <c r="Y24" s="71"/>
      <c r="Z24" s="72" t="s">
        <v>36</v>
      </c>
      <c r="AA24" s="72"/>
      <c r="AB24" s="73" t="s">
        <v>23</v>
      </c>
      <c r="AC24" s="74"/>
      <c r="AD24" s="75" t="n">
        <v>792.922603928505</v>
      </c>
      <c r="AE24" s="75" t="n">
        <v>0</v>
      </c>
      <c r="AF24" s="75" t="n">
        <f aca="false">SUM(AG24:AJ24)</f>
        <v>792.922603928505</v>
      </c>
      <c r="AG24" s="75" t="n">
        <v>175.497852397042</v>
      </c>
      <c r="AH24" s="75" t="n">
        <v>430.865089043409</v>
      </c>
      <c r="AI24" s="75" t="n">
        <v>0</v>
      </c>
      <c r="AJ24" s="75" t="n">
        <f aca="false">SUM(AK24:AL24)</f>
        <v>186.559662488053</v>
      </c>
      <c r="AK24" s="75" t="n">
        <v>0</v>
      </c>
      <c r="AL24" s="75" t="n">
        <v>186.559662488053</v>
      </c>
      <c r="AM24" s="75" t="n">
        <v>0</v>
      </c>
      <c r="AN24" s="76"/>
      <c r="AO24" s="77" t="s">
        <v>36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7</v>
      </c>
      <c r="F25" s="72"/>
      <c r="G25" s="73" t="s">
        <v>31</v>
      </c>
      <c r="H25" s="74"/>
      <c r="I25" s="75" t="n">
        <v>219.210748072723</v>
      </c>
      <c r="J25" s="75" t="n">
        <v>0</v>
      </c>
      <c r="K25" s="75" t="n">
        <v>219.210748072723</v>
      </c>
      <c r="L25" s="75" t="n">
        <v>31.6366510739826</v>
      </c>
      <c r="M25" s="75" t="n">
        <v>86.6867326708657</v>
      </c>
      <c r="N25" s="75" t="n">
        <v>0.230033169642857</v>
      </c>
      <c r="O25" s="75" t="n">
        <v>100.657331158232</v>
      </c>
      <c r="P25" s="75" t="n">
        <v>0</v>
      </c>
      <c r="Q25" s="75" t="n">
        <v>100.657331158232</v>
      </c>
      <c r="R25" s="75" t="n">
        <v>0</v>
      </c>
      <c r="S25" s="76"/>
      <c r="T25" s="77" t="s">
        <v>37</v>
      </c>
      <c r="U25" s="78"/>
      <c r="V25" s="70"/>
      <c r="W25" s="57"/>
      <c r="X25" s="57"/>
      <c r="Y25" s="71"/>
      <c r="Z25" s="72" t="s">
        <v>37</v>
      </c>
      <c r="AA25" s="72"/>
      <c r="AB25" s="73" t="s">
        <v>23</v>
      </c>
      <c r="AC25" s="74"/>
      <c r="AD25" s="75" t="n">
        <v>9597.04655062381</v>
      </c>
      <c r="AE25" s="75" t="n">
        <v>0</v>
      </c>
      <c r="AF25" s="75" t="n">
        <f aca="false">SUM(AG25:AJ25)</f>
        <v>9597.04655062381</v>
      </c>
      <c r="AG25" s="75" t="n">
        <v>1385.05258401896</v>
      </c>
      <c r="AH25" s="75" t="n">
        <v>3795.1451563305</v>
      </c>
      <c r="AI25" s="75" t="n">
        <v>10.0708521669643</v>
      </c>
      <c r="AJ25" s="75" t="n">
        <f aca="false">SUM(AK25:AL25)</f>
        <v>4406.77795810739</v>
      </c>
      <c r="AK25" s="75" t="n">
        <v>0</v>
      </c>
      <c r="AL25" s="75" t="n">
        <v>4406.77795810739</v>
      </c>
      <c r="AM25" s="75" t="n">
        <v>0</v>
      </c>
      <c r="AN25" s="76"/>
      <c r="AO25" s="77" t="s">
        <v>37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8</v>
      </c>
      <c r="F26" s="72"/>
      <c r="G26" s="73" t="s">
        <v>28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8</v>
      </c>
      <c r="U26" s="78"/>
      <c r="V26" s="70"/>
      <c r="W26" s="57"/>
      <c r="X26" s="57"/>
      <c r="Y26" s="71"/>
      <c r="Z26" s="72" t="s">
        <v>38</v>
      </c>
      <c r="AA26" s="72"/>
      <c r="AB26" s="73" t="s">
        <v>23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8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9</v>
      </c>
      <c r="F27" s="72"/>
      <c r="G27" s="73" t="s">
        <v>28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9</v>
      </c>
      <c r="U27" s="78"/>
      <c r="V27" s="70"/>
      <c r="W27" s="57"/>
      <c r="X27" s="57"/>
      <c r="Y27" s="71"/>
      <c r="Z27" s="72" t="s">
        <v>39</v>
      </c>
      <c r="AA27" s="72"/>
      <c r="AB27" s="73" t="s">
        <v>23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9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40</v>
      </c>
      <c r="F28" s="72"/>
      <c r="G28" s="80" t="s">
        <v>41</v>
      </c>
      <c r="H28" s="74"/>
      <c r="I28" s="75" t="n">
        <v>0.00171174524595483</v>
      </c>
      <c r="J28" s="75" t="n">
        <v>5.66334194443607</v>
      </c>
      <c r="K28" s="75" t="n">
        <v>5.66505368968203</v>
      </c>
      <c r="L28" s="75" t="n">
        <v>0</v>
      </c>
      <c r="M28" s="75" t="n">
        <v>0</v>
      </c>
      <c r="N28" s="75" t="n">
        <v>5.66334194443607</v>
      </c>
      <c r="O28" s="75" t="n">
        <v>0.00171174524595483</v>
      </c>
      <c r="P28" s="75" t="n">
        <v>0</v>
      </c>
      <c r="Q28" s="75" t="n">
        <v>0.00171174524595483</v>
      </c>
      <c r="R28" s="75" t="n">
        <v>0</v>
      </c>
      <c r="S28" s="76"/>
      <c r="T28" s="77" t="s">
        <v>40</v>
      </c>
      <c r="U28" s="78"/>
      <c r="V28" s="70"/>
      <c r="W28" s="57"/>
      <c r="X28" s="57"/>
      <c r="Y28" s="71"/>
      <c r="Z28" s="72" t="s">
        <v>40</v>
      </c>
      <c r="AA28" s="72"/>
      <c r="AB28" s="81" t="s">
        <v>23</v>
      </c>
      <c r="AC28" s="74"/>
      <c r="AD28" s="75" t="n">
        <v>0.0662787759233711</v>
      </c>
      <c r="AE28" s="75" t="n">
        <v>219.284600088565</v>
      </c>
      <c r="AF28" s="75" t="n">
        <f aca="false">SUM(AG28:AJ28)</f>
        <v>219.350878864488</v>
      </c>
      <c r="AG28" s="75" t="n">
        <v>0</v>
      </c>
      <c r="AH28" s="75" t="n">
        <v>0</v>
      </c>
      <c r="AI28" s="75" t="n">
        <v>219.284600088565</v>
      </c>
      <c r="AJ28" s="75" t="n">
        <f aca="false">SUM(AK28:AL28)</f>
        <v>0.0662787759233711</v>
      </c>
      <c r="AK28" s="75" t="n">
        <v>0</v>
      </c>
      <c r="AL28" s="75" t="n">
        <v>0.0662787759233711</v>
      </c>
      <c r="AM28" s="75" t="n">
        <v>0</v>
      </c>
      <c r="AN28" s="76"/>
      <c r="AO28" s="77" t="s">
        <v>40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2</v>
      </c>
      <c r="E29" s="58"/>
      <c r="F29" s="59"/>
      <c r="G29" s="82" t="s">
        <v>22</v>
      </c>
      <c r="H29" s="61"/>
      <c r="I29" s="62" t="n">
        <v>125.216048408385</v>
      </c>
      <c r="J29" s="62" t="n">
        <v>0</v>
      </c>
      <c r="K29" s="62" t="n">
        <v>125.216048408385</v>
      </c>
      <c r="L29" s="62" t="n">
        <v>37.523190513322</v>
      </c>
      <c r="M29" s="62" t="n">
        <v>4.28198182915722</v>
      </c>
      <c r="N29" s="62" t="n">
        <v>0.479172050027863</v>
      </c>
      <c r="O29" s="62" t="n">
        <v>82.9317040158775</v>
      </c>
      <c r="P29" s="62" t="n">
        <v>0.00184587937958255</v>
      </c>
      <c r="Q29" s="62" t="n">
        <v>82.9298581364979</v>
      </c>
      <c r="R29" s="62" t="n">
        <v>0</v>
      </c>
      <c r="S29" s="83"/>
      <c r="T29" s="84" t="s">
        <v>42</v>
      </c>
      <c r="U29" s="65"/>
      <c r="V29" s="56"/>
      <c r="W29" s="57"/>
      <c r="X29" s="57"/>
      <c r="Y29" s="58" t="s">
        <v>42</v>
      </c>
      <c r="Z29" s="58"/>
      <c r="AA29" s="59"/>
      <c r="AB29" s="85" t="s">
        <v>23</v>
      </c>
      <c r="AC29" s="61"/>
      <c r="AD29" s="62" t="n">
        <f aca="false">SUM(AD30:AD43)</f>
        <v>4848.36539437265</v>
      </c>
      <c r="AE29" s="62" t="n">
        <f aca="false">SUM(AE30:AE43)</f>
        <v>0</v>
      </c>
      <c r="AF29" s="62" t="n">
        <f aca="false">SUM(AF30:AF43)</f>
        <v>4848.36539437265</v>
      </c>
      <c r="AG29" s="62" t="n">
        <f aca="false">SUM(AG30:AG43)</f>
        <v>1452.89793667583</v>
      </c>
      <c r="AH29" s="62" t="n">
        <f aca="false">SUM(AH30:AH43)</f>
        <v>165.798336424967</v>
      </c>
      <c r="AI29" s="62" t="n">
        <f aca="false">SUM(AI30:AI43)</f>
        <v>18.5535417770789</v>
      </c>
      <c r="AJ29" s="62" t="n">
        <f aca="false">SUM(AJ30:AJ43)</f>
        <v>3211.11557949478</v>
      </c>
      <c r="AK29" s="62" t="n">
        <f aca="false">SUM(AK30:AK43)</f>
        <v>0.0714724495774363</v>
      </c>
      <c r="AL29" s="62" t="n">
        <f aca="false">SUM(AL30:AL43)</f>
        <v>3211.0441070452</v>
      </c>
      <c r="AM29" s="62" t="n">
        <f aca="false">SUM(AM30:AM43)</f>
        <v>0</v>
      </c>
      <c r="AN29" s="83"/>
      <c r="AO29" s="84" t="s">
        <v>42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3</v>
      </c>
      <c r="F30" s="72"/>
      <c r="G30" s="73" t="s">
        <v>44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3</v>
      </c>
      <c r="U30" s="78"/>
      <c r="V30" s="70"/>
      <c r="W30" s="57"/>
      <c r="X30" s="57"/>
      <c r="Y30" s="87"/>
      <c r="Z30" s="72" t="s">
        <v>43</v>
      </c>
      <c r="AA30" s="72"/>
      <c r="AB30" s="73" t="s">
        <v>23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3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5</v>
      </c>
      <c r="F31" s="72"/>
      <c r="G31" s="73" t="s">
        <v>44</v>
      </c>
      <c r="H31" s="74"/>
      <c r="I31" s="75" t="n">
        <v>2.03882222507897</v>
      </c>
      <c r="J31" s="75" t="n">
        <v>0</v>
      </c>
      <c r="K31" s="75" t="n">
        <v>2.03882222507897</v>
      </c>
      <c r="L31" s="75" t="n">
        <v>0</v>
      </c>
      <c r="M31" s="75" t="n">
        <v>0</v>
      </c>
      <c r="N31" s="75" t="n">
        <v>3.58502064216895E-006</v>
      </c>
      <c r="O31" s="75" t="n">
        <v>2.03881864005833</v>
      </c>
      <c r="P31" s="75" t="n">
        <v>0</v>
      </c>
      <c r="Q31" s="75" t="n">
        <v>2.03881864005833</v>
      </c>
      <c r="R31" s="75" t="n">
        <v>0</v>
      </c>
      <c r="S31" s="76"/>
      <c r="T31" s="77" t="s">
        <v>45</v>
      </c>
      <c r="U31" s="78"/>
      <c r="V31" s="70"/>
      <c r="W31" s="57"/>
      <c r="X31" s="57"/>
      <c r="Y31" s="87"/>
      <c r="Z31" s="72" t="s">
        <v>45</v>
      </c>
      <c r="AA31" s="72"/>
      <c r="AB31" s="73" t="s">
        <v>23</v>
      </c>
      <c r="AC31" s="74"/>
      <c r="AD31" s="75" t="n">
        <v>68.0354976508852</v>
      </c>
      <c r="AE31" s="75" t="n">
        <v>0</v>
      </c>
      <c r="AF31" s="75" t="n">
        <f aca="false">SUM(AG31:AJ31)</f>
        <v>68.0354976508852</v>
      </c>
      <c r="AG31" s="75" t="n">
        <v>0</v>
      </c>
      <c r="AH31" s="75" t="n">
        <v>0</v>
      </c>
      <c r="AI31" s="75" t="n">
        <v>0.000119632138829178</v>
      </c>
      <c r="AJ31" s="75" t="n">
        <f aca="false">SUM(AK31:AL31)</f>
        <v>68.0353780187464</v>
      </c>
      <c r="AK31" s="75" t="n">
        <v>0</v>
      </c>
      <c r="AL31" s="75" t="n">
        <v>68.0353780187464</v>
      </c>
      <c r="AM31" s="75" t="n">
        <v>0</v>
      </c>
      <c r="AN31" s="76"/>
      <c r="AO31" s="77" t="s">
        <v>45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6</v>
      </c>
      <c r="F32" s="72"/>
      <c r="G32" s="73" t="s">
        <v>44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6</v>
      </c>
      <c r="U32" s="78"/>
      <c r="V32" s="70"/>
      <c r="W32" s="57"/>
      <c r="X32" s="57"/>
      <c r="Y32" s="87"/>
      <c r="Z32" s="72" t="s">
        <v>46</v>
      </c>
      <c r="AA32" s="72"/>
      <c r="AB32" s="73" t="s">
        <v>23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6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7</v>
      </c>
      <c r="F33" s="72"/>
      <c r="G33" s="73" t="s">
        <v>44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7</v>
      </c>
      <c r="U33" s="78"/>
      <c r="V33" s="70"/>
      <c r="W33" s="57"/>
      <c r="X33" s="57"/>
      <c r="Y33" s="87"/>
      <c r="Z33" s="72" t="s">
        <v>47</v>
      </c>
      <c r="AA33" s="72"/>
      <c r="AB33" s="73" t="s">
        <v>23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7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8</v>
      </c>
      <c r="F34" s="72"/>
      <c r="G34" s="73" t="s">
        <v>44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8</v>
      </c>
      <c r="U34" s="78"/>
      <c r="V34" s="70"/>
      <c r="W34" s="57"/>
      <c r="X34" s="57"/>
      <c r="Y34" s="87"/>
      <c r="Z34" s="72" t="s">
        <v>48</v>
      </c>
      <c r="AA34" s="72"/>
      <c r="AB34" s="73" t="s">
        <v>23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8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9</v>
      </c>
      <c r="F35" s="72"/>
      <c r="G35" s="73" t="s">
        <v>44</v>
      </c>
      <c r="H35" s="74"/>
      <c r="I35" s="75" t="n">
        <v>32.468581352199</v>
      </c>
      <c r="J35" s="75" t="n">
        <v>0</v>
      </c>
      <c r="K35" s="75" t="n">
        <v>32.468581352199</v>
      </c>
      <c r="L35" s="75" t="n">
        <v>6.18694088455806</v>
      </c>
      <c r="M35" s="75" t="n">
        <v>0.098446825462593</v>
      </c>
      <c r="N35" s="75" t="n">
        <v>0.0131054316254809</v>
      </c>
      <c r="O35" s="75" t="n">
        <v>26.1700882105529</v>
      </c>
      <c r="P35" s="75" t="n">
        <v>0</v>
      </c>
      <c r="Q35" s="75" t="n">
        <v>26.1700882105529</v>
      </c>
      <c r="R35" s="75" t="n">
        <v>0</v>
      </c>
      <c r="S35" s="76"/>
      <c r="T35" s="77" t="s">
        <v>49</v>
      </c>
      <c r="U35" s="78"/>
      <c r="V35" s="70"/>
      <c r="W35" s="57"/>
      <c r="X35" s="57"/>
      <c r="Y35" s="87"/>
      <c r="Z35" s="72" t="s">
        <v>49</v>
      </c>
      <c r="AA35" s="72"/>
      <c r="AB35" s="73" t="s">
        <v>23</v>
      </c>
      <c r="AC35" s="74"/>
      <c r="AD35" s="75" t="n">
        <v>1184.77853354174</v>
      </c>
      <c r="AE35" s="75" t="n">
        <v>0</v>
      </c>
      <c r="AF35" s="75" t="n">
        <f aca="false">SUM(AG35:AJ35)</f>
        <v>1184.77853354174</v>
      </c>
      <c r="AG35" s="75" t="n">
        <v>225.761472877524</v>
      </c>
      <c r="AH35" s="75" t="n">
        <v>3.59232466113002</v>
      </c>
      <c r="AI35" s="75" t="n">
        <v>0.478217200013798</v>
      </c>
      <c r="AJ35" s="75" t="n">
        <f aca="false">SUM(AK35:AL35)</f>
        <v>954.946518803075</v>
      </c>
      <c r="AK35" s="75" t="n">
        <v>0</v>
      </c>
      <c r="AL35" s="75" t="n">
        <v>954.946518803075</v>
      </c>
      <c r="AM35" s="75" t="n">
        <v>0</v>
      </c>
      <c r="AN35" s="76"/>
      <c r="AO35" s="77" t="s">
        <v>49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50</v>
      </c>
      <c r="F36" s="72"/>
      <c r="G36" s="73" t="s">
        <v>44</v>
      </c>
      <c r="H36" s="74"/>
      <c r="I36" s="75" t="n">
        <v>0.985153400056115</v>
      </c>
      <c r="J36" s="75" t="n">
        <v>0</v>
      </c>
      <c r="K36" s="75" t="n">
        <v>0.985153400056115</v>
      </c>
      <c r="L36" s="75" t="n">
        <v>0</v>
      </c>
      <c r="M36" s="75" t="n">
        <v>0.00252957269859478</v>
      </c>
      <c r="N36" s="75" t="n">
        <v>0.0269062210581812</v>
      </c>
      <c r="O36" s="75" t="n">
        <v>0.955717606299339</v>
      </c>
      <c r="P36" s="75" t="n">
        <v>0</v>
      </c>
      <c r="Q36" s="75" t="n">
        <v>0.955717606299339</v>
      </c>
      <c r="R36" s="75" t="n">
        <v>0</v>
      </c>
      <c r="S36" s="76"/>
      <c r="T36" s="77" t="s">
        <v>50</v>
      </c>
      <c r="U36" s="78"/>
      <c r="V36" s="70"/>
      <c r="W36" s="57"/>
      <c r="X36" s="57"/>
      <c r="Y36" s="87"/>
      <c r="Z36" s="72" t="s">
        <v>50</v>
      </c>
      <c r="AA36" s="72"/>
      <c r="AB36" s="73" t="s">
        <v>23</v>
      </c>
      <c r="AC36" s="74"/>
      <c r="AD36" s="75" t="n">
        <v>37.4752353381346</v>
      </c>
      <c r="AE36" s="75" t="n">
        <v>0</v>
      </c>
      <c r="AF36" s="75" t="n">
        <f aca="false">SUM(AG36:AJ36)</f>
        <v>37.4752353381346</v>
      </c>
      <c r="AG36" s="75" t="n">
        <v>0</v>
      </c>
      <c r="AH36" s="75" t="n">
        <v>0.0962249454545454</v>
      </c>
      <c r="AI36" s="75" t="n">
        <v>1.02351264905321</v>
      </c>
      <c r="AJ36" s="75" t="n">
        <f aca="false">SUM(AK36:AL36)</f>
        <v>36.3554977436269</v>
      </c>
      <c r="AK36" s="75" t="n">
        <v>0</v>
      </c>
      <c r="AL36" s="75" t="n">
        <v>36.3554977436269</v>
      </c>
      <c r="AM36" s="75" t="n">
        <v>0</v>
      </c>
      <c r="AN36" s="76"/>
      <c r="AO36" s="77" t="s">
        <v>50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1</v>
      </c>
      <c r="F37" s="72"/>
      <c r="G37" s="73" t="s">
        <v>44</v>
      </c>
      <c r="H37" s="74"/>
      <c r="I37" s="75" t="n">
        <v>58.3843535693465</v>
      </c>
      <c r="J37" s="75" t="n">
        <v>0</v>
      </c>
      <c r="K37" s="75" t="n">
        <v>58.3843535693465</v>
      </c>
      <c r="L37" s="75" t="n">
        <v>24.6853169437125</v>
      </c>
      <c r="M37" s="75" t="n">
        <v>2.86222769733082</v>
      </c>
      <c r="N37" s="75" t="n">
        <v>0.413081686645407</v>
      </c>
      <c r="O37" s="75" t="n">
        <v>30.4237272416577</v>
      </c>
      <c r="P37" s="75" t="n">
        <v>0</v>
      </c>
      <c r="Q37" s="75" t="n">
        <v>30.4237272416577</v>
      </c>
      <c r="R37" s="75" t="n">
        <v>0</v>
      </c>
      <c r="S37" s="76"/>
      <c r="T37" s="89" t="s">
        <v>52</v>
      </c>
      <c r="U37" s="78"/>
      <c r="V37" s="70"/>
      <c r="W37" s="57"/>
      <c r="X37" s="57"/>
      <c r="Y37" s="87"/>
      <c r="Z37" s="88" t="s">
        <v>51</v>
      </c>
      <c r="AA37" s="72"/>
      <c r="AB37" s="73" t="s">
        <v>23</v>
      </c>
      <c r="AC37" s="74"/>
      <c r="AD37" s="75" t="n">
        <v>2271.15135384758</v>
      </c>
      <c r="AE37" s="75" t="n">
        <v>0</v>
      </c>
      <c r="AF37" s="75" t="n">
        <f aca="false">SUM(AG37:AJ37)</f>
        <v>2271.15135384758</v>
      </c>
      <c r="AG37" s="75" t="n">
        <v>960.258829110418</v>
      </c>
      <c r="AH37" s="75" t="n">
        <v>111.340657426169</v>
      </c>
      <c r="AI37" s="75" t="n">
        <v>16.0688776105063</v>
      </c>
      <c r="AJ37" s="75" t="n">
        <f aca="false">SUM(AK37:AL37)</f>
        <v>1183.48298970049</v>
      </c>
      <c r="AK37" s="75" t="n">
        <v>0</v>
      </c>
      <c r="AL37" s="75" t="n">
        <v>1183.48298970049</v>
      </c>
      <c r="AM37" s="75" t="n">
        <v>0</v>
      </c>
      <c r="AN37" s="76"/>
      <c r="AO37" s="89" t="s">
        <v>52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3</v>
      </c>
      <c r="F38" s="72"/>
      <c r="G38" s="73" t="s">
        <v>44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4</v>
      </c>
      <c r="U38" s="78"/>
      <c r="V38" s="70"/>
      <c r="W38" s="57"/>
      <c r="X38" s="57"/>
      <c r="Y38" s="87"/>
      <c r="Z38" s="88" t="s">
        <v>53</v>
      </c>
      <c r="AA38" s="72"/>
      <c r="AB38" s="73" t="s">
        <v>23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4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5</v>
      </c>
      <c r="F39" s="72"/>
      <c r="G39" s="73" t="s">
        <v>44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5</v>
      </c>
      <c r="U39" s="78"/>
      <c r="V39" s="70"/>
      <c r="W39" s="57"/>
      <c r="X39" s="57"/>
      <c r="Y39" s="87"/>
      <c r="Z39" s="72" t="s">
        <v>55</v>
      </c>
      <c r="AA39" s="72"/>
      <c r="AB39" s="73" t="s">
        <v>23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5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6</v>
      </c>
      <c r="F40" s="72"/>
      <c r="G40" s="73" t="s">
        <v>28</v>
      </c>
      <c r="H40" s="74"/>
      <c r="I40" s="75" t="n">
        <v>25.7061441057964</v>
      </c>
      <c r="J40" s="75" t="n">
        <v>0</v>
      </c>
      <c r="K40" s="75" t="n">
        <v>25.7061441057964</v>
      </c>
      <c r="L40" s="75" t="n">
        <v>5.33115530738886</v>
      </c>
      <c r="M40" s="75" t="n">
        <v>1.01416558913731</v>
      </c>
      <c r="N40" s="75" t="n">
        <v>0.0196327344260223</v>
      </c>
      <c r="O40" s="75" t="n">
        <v>19.3411904748442</v>
      </c>
      <c r="P40" s="75" t="n">
        <v>0</v>
      </c>
      <c r="Q40" s="75" t="n">
        <v>19.3411904748442</v>
      </c>
      <c r="R40" s="75" t="n">
        <v>0</v>
      </c>
      <c r="S40" s="76"/>
      <c r="T40" s="77" t="s">
        <v>56</v>
      </c>
      <c r="U40" s="78"/>
      <c r="V40" s="70"/>
      <c r="W40" s="57"/>
      <c r="X40" s="57"/>
      <c r="Y40" s="87"/>
      <c r="Z40" s="72" t="s">
        <v>56</v>
      </c>
      <c r="AA40" s="72"/>
      <c r="AB40" s="73" t="s">
        <v>23</v>
      </c>
      <c r="AC40" s="74"/>
      <c r="AD40" s="75" t="n">
        <v>1286.84957393617</v>
      </c>
      <c r="AE40" s="75" t="n">
        <v>0</v>
      </c>
      <c r="AF40" s="75" t="n">
        <f aca="false">SUM(AG40:AJ40)</f>
        <v>1286.84957393617</v>
      </c>
      <c r="AG40" s="75" t="n">
        <v>266.877634687886</v>
      </c>
      <c r="AH40" s="75" t="n">
        <v>50.7691293922139</v>
      </c>
      <c r="AI40" s="75" t="n">
        <v>0.982814685366675</v>
      </c>
      <c r="AJ40" s="75" t="n">
        <f aca="false">SUM(AK40:AL40)</f>
        <v>968.219995170701</v>
      </c>
      <c r="AK40" s="75" t="n">
        <v>0</v>
      </c>
      <c r="AL40" s="75" t="n">
        <v>968.219995170701</v>
      </c>
      <c r="AM40" s="75" t="n">
        <v>0</v>
      </c>
      <c r="AN40" s="76"/>
      <c r="AO40" s="77" t="s">
        <v>56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7</v>
      </c>
      <c r="F41" s="72"/>
      <c r="G41" s="73" t="s">
        <v>31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7</v>
      </c>
      <c r="U41" s="78"/>
      <c r="V41" s="70"/>
      <c r="W41" s="57"/>
      <c r="X41" s="57"/>
      <c r="Y41" s="87"/>
      <c r="Z41" s="72" t="s">
        <v>57</v>
      </c>
      <c r="AA41" s="72"/>
      <c r="AB41" s="73" t="s">
        <v>23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7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8</v>
      </c>
      <c r="F42" s="72"/>
      <c r="G42" s="73" t="s">
        <v>28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8</v>
      </c>
      <c r="U42" s="78"/>
      <c r="V42" s="70"/>
      <c r="W42" s="57"/>
      <c r="X42" s="57"/>
      <c r="Y42" s="87"/>
      <c r="Z42" s="72" t="s">
        <v>58</v>
      </c>
      <c r="AA42" s="72"/>
      <c r="AB42" s="73" t="s">
        <v>23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8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9</v>
      </c>
      <c r="F43" s="72"/>
      <c r="G43" s="80" t="s">
        <v>41</v>
      </c>
      <c r="H43" s="74"/>
      <c r="I43" s="75" t="n">
        <v>0.00194215026188238</v>
      </c>
      <c r="J43" s="75" t="n">
        <v>0</v>
      </c>
      <c r="K43" s="75" t="n">
        <v>0.00194215026188238</v>
      </c>
      <c r="L43" s="75" t="n">
        <v>0</v>
      </c>
      <c r="M43" s="75" t="n">
        <v>0</v>
      </c>
      <c r="N43" s="75" t="n">
        <v>0</v>
      </c>
      <c r="O43" s="75" t="n">
        <v>0.00194215026188238</v>
      </c>
      <c r="P43" s="75" t="n">
        <v>0.00184587937958255</v>
      </c>
      <c r="Q43" s="75" t="n">
        <v>9.62708822998284E-005</v>
      </c>
      <c r="R43" s="75" t="n">
        <v>0</v>
      </c>
      <c r="S43" s="76"/>
      <c r="T43" s="77" t="s">
        <v>59</v>
      </c>
      <c r="U43" s="78"/>
      <c r="V43" s="70"/>
      <c r="W43" s="57"/>
      <c r="X43" s="67"/>
      <c r="Y43" s="87"/>
      <c r="Z43" s="72" t="s">
        <v>59</v>
      </c>
      <c r="AA43" s="72"/>
      <c r="AB43" s="81" t="s">
        <v>23</v>
      </c>
      <c r="AC43" s="74"/>
      <c r="AD43" s="75" t="n">
        <v>0.0752000581400856</v>
      </c>
      <c r="AE43" s="75" t="n">
        <v>0</v>
      </c>
      <c r="AF43" s="75" t="n">
        <f aca="false">SUM(AG43:AJ43)</f>
        <v>0.075200058140085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752000581400856</v>
      </c>
      <c r="AK43" s="75" t="n">
        <v>0.0714724495774363</v>
      </c>
      <c r="AL43" s="75" t="n">
        <v>0.00372760856264935</v>
      </c>
      <c r="AM43" s="75" t="n">
        <v>0</v>
      </c>
      <c r="AN43" s="76"/>
      <c r="AO43" s="77" t="s">
        <v>59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5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5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5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5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49:27Z</dcterms:created>
  <dc:creator/>
  <dc:description/>
  <dc:language>en-US</dc:language>
  <cp:lastModifiedBy/>
  <dcterms:modified xsi:type="dcterms:W3CDTF">2019-03-27T04:53:46Z</dcterms:modified>
  <cp:revision>0</cp:revision>
  <dc:subject/>
  <dc:title/>
</cp:coreProperties>
</file>