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(b)" sheetId="1" state="visible" r:id="rId2"/>
    <sheet name="E(c)" sheetId="2" state="visible" r:id="rId3"/>
    <sheet name="09(c)" sheetId="3" state="visible" r:id="rId4"/>
    <sheet name="10(c)" sheetId="4" state="visible" r:id="rId5"/>
    <sheet name="11(c)" sheetId="5" state="visible" r:id="rId6"/>
    <sheet name="12(c)" sheetId="6" state="visible" r:id="rId7"/>
    <sheet name="13(c)" sheetId="7" state="visible" r:id="rId8"/>
    <sheet name="14(c)" sheetId="8" state="visible" r:id="rId9"/>
    <sheet name="15(c)" sheetId="9" state="visible" r:id="rId10"/>
    <sheet name="16(c)" sheetId="10" state="visible" r:id="rId11"/>
    <sheet name="17(c)" sheetId="11" state="visible" r:id="rId12"/>
    <sheet name="18(c)" sheetId="12" state="visible" r:id="rId13"/>
    <sheet name="19(c)" sheetId="13" state="visible" r:id="rId14"/>
    <sheet name="09(b)" sheetId="14" state="visible" r:id="rId15"/>
    <sheet name="10(b)" sheetId="15" state="visible" r:id="rId16"/>
    <sheet name="11(b)" sheetId="16" state="visible" r:id="rId17"/>
    <sheet name="12(b)" sheetId="17" state="visible" r:id="rId18"/>
    <sheet name="13(b)" sheetId="18" state="visible" r:id="rId19"/>
    <sheet name="14(b)" sheetId="19" state="visible" r:id="rId20"/>
    <sheet name="15(b)" sheetId="20" state="visible" r:id="rId21"/>
    <sheet name="16(b)" sheetId="21" state="visible" r:id="rId22"/>
    <sheet name="17(b)" sheetId="22" state="visible" r:id="rId23"/>
    <sheet name="18(b)" sheetId="23" state="visible" r:id="rId24"/>
    <sheet name="19(b)" sheetId="24" state="visible" r:id="rId25"/>
  </sheets>
  <definedNames>
    <definedName function="false" hidden="false" localSheetId="13" name="_xlnm.Print_Area" vbProcedure="false">'09(b)'!$A$1:$AP$50</definedName>
    <definedName function="false" hidden="false" localSheetId="13" name="_xlnm.Print_Titles" vbProcedure="false">'09(b)'!$1:$5</definedName>
    <definedName function="false" hidden="false" localSheetId="2" name="_xlnm.Print_Area" vbProcedure="false">'09(c)'!$A$1:$AP$50</definedName>
    <definedName function="false" hidden="false" localSheetId="2" name="_xlnm.Print_Titles" vbProcedure="false">'09(c)'!$1:$5</definedName>
    <definedName function="false" hidden="false" localSheetId="14" name="_xlnm.Print_Area" vbProcedure="false">'10(b)'!$A$1:$AP$50</definedName>
    <definedName function="false" hidden="false" localSheetId="14" name="_xlnm.Print_Titles" vbProcedure="false">'10(b)'!$1:$5</definedName>
    <definedName function="false" hidden="false" localSheetId="3" name="_xlnm.Print_Area" vbProcedure="false">'10(c)'!$A$1:$AP$50</definedName>
    <definedName function="false" hidden="false" localSheetId="3" name="_xlnm.Print_Titles" vbProcedure="false">'10(c)'!$1:$5</definedName>
    <definedName function="false" hidden="false" localSheetId="15" name="_xlnm.Print_Area" vbProcedure="false">'11(b)'!$A$1:$AP$50</definedName>
    <definedName function="false" hidden="false" localSheetId="15" name="_xlnm.Print_Titles" vbProcedure="false">'11(b)'!$1:$5</definedName>
    <definedName function="false" hidden="false" localSheetId="4" name="_xlnm.Print_Area" vbProcedure="false">'11(c)'!$A$1:$AP$50</definedName>
    <definedName function="false" hidden="false" localSheetId="4" name="_xlnm.Print_Titles" vbProcedure="false">'11(c)'!$1:$5</definedName>
    <definedName function="false" hidden="false" localSheetId="16" name="_xlnm.Print_Area" vbProcedure="false">'12(b)'!$A$1:$AP$50</definedName>
    <definedName function="false" hidden="false" localSheetId="16" name="_xlnm.Print_Titles" vbProcedure="false">'12(b)'!$1:$5</definedName>
    <definedName function="false" hidden="false" localSheetId="5" name="_xlnm.Print_Area" vbProcedure="false">'12(c)'!$A$1:$AP$50</definedName>
    <definedName function="false" hidden="false" localSheetId="5" name="_xlnm.Print_Titles" vbProcedure="false">'12(c)'!$1:$5</definedName>
    <definedName function="false" hidden="false" localSheetId="17" name="_xlnm.Print_Area" vbProcedure="false">'13(b)'!$A$1:$AP$50</definedName>
    <definedName function="false" hidden="false" localSheetId="17" name="_xlnm.Print_Titles" vbProcedure="false">'13(b)'!$1:$5</definedName>
    <definedName function="false" hidden="false" localSheetId="6" name="_xlnm.Print_Area" vbProcedure="false">'13(c)'!$A$1:$AP$50</definedName>
    <definedName function="false" hidden="false" localSheetId="6" name="_xlnm.Print_Titles" vbProcedure="false">'13(c)'!$1:$5</definedName>
    <definedName function="false" hidden="false" localSheetId="18" name="_xlnm.Print_Area" vbProcedure="false">'14(b)'!$A$1:$AP$50</definedName>
    <definedName function="false" hidden="false" localSheetId="18" name="_xlnm.Print_Titles" vbProcedure="false">'14(b)'!$1:$5</definedName>
    <definedName function="false" hidden="false" localSheetId="7" name="_xlnm.Print_Area" vbProcedure="false">'14(c)'!$A$1:$AP$50</definedName>
    <definedName function="false" hidden="false" localSheetId="7" name="_xlnm.Print_Titles" vbProcedure="false">'14(c)'!$1:$5</definedName>
    <definedName function="false" hidden="false" localSheetId="19" name="_xlnm.Print_Area" vbProcedure="false">'15(b)'!$A$1:$AP$50</definedName>
    <definedName function="false" hidden="false" localSheetId="19" name="_xlnm.Print_Titles" vbProcedure="false">'15(b)'!$1:$5</definedName>
    <definedName function="false" hidden="false" localSheetId="8" name="_xlnm.Print_Area" vbProcedure="false">'15(c)'!$A$1:$AP$50</definedName>
    <definedName function="false" hidden="false" localSheetId="8" name="_xlnm.Print_Titles" vbProcedure="false">'15(c)'!$1:$5</definedName>
    <definedName function="false" hidden="false" localSheetId="20" name="_xlnm.Print_Area" vbProcedure="false">'16(b)'!$A$1:$AP$50</definedName>
    <definedName function="false" hidden="false" localSheetId="20" name="_xlnm.Print_Titles" vbProcedure="false">'16(b)'!$1:$5</definedName>
    <definedName function="false" hidden="false" localSheetId="9" name="_xlnm.Print_Area" vbProcedure="false">'16(c)'!$A$1:$AP$50</definedName>
    <definedName function="false" hidden="false" localSheetId="9" name="_xlnm.Print_Titles" vbProcedure="false">'16(c)'!$1:$5</definedName>
    <definedName function="false" hidden="false" localSheetId="21" name="_xlnm.Print_Area" vbProcedure="false">'17(b)'!$A$1:$AP$50</definedName>
    <definedName function="false" hidden="false" localSheetId="21" name="_xlnm.Print_Titles" vbProcedure="false">'17(b)'!$1:$5</definedName>
    <definedName function="false" hidden="false" localSheetId="10" name="_xlnm.Print_Area" vbProcedure="false">'17(c)'!$A$1:$AP$50</definedName>
    <definedName function="false" hidden="false" localSheetId="10" name="_xlnm.Print_Titles" vbProcedure="false">'17(c)'!$1:$5</definedName>
    <definedName function="false" hidden="false" localSheetId="22" name="_xlnm.Print_Area" vbProcedure="false">'18(b)'!$A$1:$AP$50</definedName>
    <definedName function="false" hidden="false" localSheetId="22" name="_xlnm.Print_Titles" vbProcedure="false">'18(b)'!$1:$5</definedName>
    <definedName function="false" hidden="false" localSheetId="11" name="_xlnm.Print_Area" vbProcedure="false">'18(c)'!$A$1:$AP$50</definedName>
    <definedName function="false" hidden="false" localSheetId="11" name="_xlnm.Print_Titles" vbProcedure="false">'18(c)'!$1:$5</definedName>
    <definedName function="false" hidden="false" localSheetId="23" name="_xlnm.Print_Area" vbProcedure="false">'19(b)'!$A$1:$AP$50</definedName>
    <definedName function="false" hidden="false" localSheetId="23" name="_xlnm.Print_Titles" vbProcedure="false">'19(b)'!$1:$5</definedName>
    <definedName function="false" hidden="false" localSheetId="12" name="_xlnm.Print_Area" vbProcedure="false">'19(c)'!$A$1:$AP$50</definedName>
    <definedName function="false" hidden="false" localSheetId="12" name="_xlnm.Print_Titles" vbProcedure="false">'19(c)'!$1:$5</definedName>
    <definedName function="false" hidden="false" localSheetId="0" name="_xlnm.Print_Area" vbProcedure="false">'E(b)'!$A$1:$AP$50</definedName>
    <definedName function="false" hidden="false" localSheetId="0" name="_xlnm.Print_Titles" vbProcedure="false">'E(b)'!$1:$5</definedName>
    <definedName function="false" hidden="false" localSheetId="1" name="_xlnm.Print_Area" vbProcedure="false">'E(c)'!$A$1:$AP$50</definedName>
    <definedName function="false" hidden="false" localSheetId="1" name="_xlnm.Print_Titles" vbProcedure="false">'E(c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E(b)'!$A$13:$T$13</definedName>
    <definedName function="false" hidden="false" localSheetId="1" name="Excel_BuiltIn__FilterDatabase" vbProcedure="false">'E(c)'!$A$13:$T$13</definedName>
    <definedName function="false" hidden="false" localSheetId="2" name="Excel_BuiltIn__FilterDatabase" vbProcedure="false">'09(c)'!$A$13:$T$13</definedName>
    <definedName function="false" hidden="false" localSheetId="3" name="Excel_BuiltIn__FilterDatabase" vbProcedure="false">'10(c)'!$A$13:$T$13</definedName>
    <definedName function="false" hidden="false" localSheetId="4" name="Excel_BuiltIn__FilterDatabase" vbProcedure="false">'11(c)'!$A$13:$T$13</definedName>
    <definedName function="false" hidden="false" localSheetId="5" name="Excel_BuiltIn__FilterDatabase" vbProcedure="false">'12(c)'!$A$13:$T$13</definedName>
    <definedName function="false" hidden="false" localSheetId="6" name="Excel_BuiltIn__FilterDatabase" vbProcedure="false">'13(c)'!$A$13:$T$13</definedName>
    <definedName function="false" hidden="false" localSheetId="7" name="Excel_BuiltIn__FilterDatabase" vbProcedure="false">'14(c)'!$A$13:$T$13</definedName>
    <definedName function="false" hidden="false" localSheetId="8" name="Excel_BuiltIn__FilterDatabase" vbProcedure="false">'15(c)'!$A$13:$T$13</definedName>
    <definedName function="false" hidden="false" localSheetId="9" name="Excel_BuiltIn__FilterDatabase" vbProcedure="false">'16(c)'!$A$13:$T$13</definedName>
    <definedName function="false" hidden="false" localSheetId="10" name="Excel_BuiltIn__FilterDatabase" vbProcedure="false">'17(c)'!$A$13:$T$13</definedName>
    <definedName function="false" hidden="false" localSheetId="11" name="Excel_BuiltIn__FilterDatabase" vbProcedure="false">'18(c)'!$A$13:$T$13</definedName>
    <definedName function="false" hidden="false" localSheetId="12" name="Excel_BuiltIn__FilterDatabase" vbProcedure="false">'19(c)'!$A$13:$T$13</definedName>
    <definedName function="false" hidden="false" localSheetId="13" name="Excel_BuiltIn__FilterDatabase" vbProcedure="false">'09(b)'!$A$13:$T$13</definedName>
    <definedName function="false" hidden="false" localSheetId="14" name="Excel_BuiltIn__FilterDatabase" vbProcedure="false">'10(b)'!$A$13:$T$13</definedName>
    <definedName function="false" hidden="false" localSheetId="15" name="Excel_BuiltIn__FilterDatabase" vbProcedure="false">'11(b)'!$A$13:$T$13</definedName>
    <definedName function="false" hidden="false" localSheetId="16" name="Excel_BuiltIn__FilterDatabase" vbProcedure="false">'12(b)'!$A$13:$T$13</definedName>
    <definedName function="false" hidden="false" localSheetId="17" name="Excel_BuiltIn__FilterDatabase" vbProcedure="false">'13(b)'!$A$13:$T$13</definedName>
    <definedName function="false" hidden="false" localSheetId="18" name="Excel_BuiltIn__FilterDatabase" vbProcedure="false">'14(b)'!$A$13:$T$13</definedName>
    <definedName function="false" hidden="false" localSheetId="19" name="Excel_BuiltIn__FilterDatabase" vbProcedure="false">'15(b)'!$A$13:$T$13</definedName>
    <definedName function="false" hidden="false" localSheetId="20" name="Excel_BuiltIn__FilterDatabase" vbProcedure="false">'16(b)'!$A$13:$T$13</definedName>
    <definedName function="false" hidden="false" localSheetId="21" name="Excel_BuiltIn__FilterDatabase" vbProcedure="false">'17(b)'!$A$13:$T$13</definedName>
    <definedName function="false" hidden="false" localSheetId="22" name="Excel_BuiltIn__FilterDatabase" vbProcedure="false">'18(b)'!$A$13:$T$13</definedName>
    <definedName function="false" hidden="false" localSheetId="23" name="Excel_BuiltIn__FilterDatabase" vbProcedure="false">'19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E </t>
    </r>
    <r>
      <rPr>
        <sz val="16"/>
        <rFont val="Noto Sans"/>
        <family val="2"/>
      </rPr>
      <t xml:space="preserve">製造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管理部門のみ</t>
  </si>
  <si>
    <r>
      <rPr>
        <sz val="16"/>
        <rFont val="ＭＳ Ｐゴシック"/>
        <family val="3"/>
        <charset val="128"/>
      </rPr>
      <t xml:space="preserve">09 </t>
    </r>
    <r>
      <rPr>
        <sz val="16"/>
        <rFont val="Noto Sans"/>
        <family val="2"/>
      </rPr>
      <t xml:space="preserve">食料品製造業</t>
    </r>
  </si>
  <si>
    <t xml:space="preserve">製造部門のみ</t>
  </si>
  <si>
    <r>
      <rPr>
        <sz val="16"/>
        <rFont val="ＭＳ Ｐゴシック"/>
        <family val="3"/>
        <charset val="128"/>
      </rPr>
      <t xml:space="preserve">10 </t>
    </r>
    <r>
      <rPr>
        <sz val="16"/>
        <rFont val="Noto Sans"/>
        <family val="2"/>
      </rPr>
      <t xml:space="preserve">飲料・たばこ・飼料製造業</t>
    </r>
  </si>
  <si>
    <r>
      <rPr>
        <sz val="16"/>
        <rFont val="ＭＳ Ｐゴシック"/>
        <family val="3"/>
        <charset val="128"/>
      </rPr>
      <t xml:space="preserve">11 </t>
    </r>
    <r>
      <rPr>
        <sz val="16"/>
        <rFont val="Noto Sans"/>
        <family val="2"/>
      </rPr>
      <t xml:space="preserve">繊維業</t>
    </r>
  </si>
  <si>
    <r>
      <rPr>
        <sz val="16"/>
        <rFont val="ＭＳ Ｐゴシック"/>
        <family val="3"/>
        <charset val="128"/>
      </rPr>
      <t xml:space="preserve">12 </t>
    </r>
    <r>
      <rPr>
        <sz val="16"/>
        <rFont val="Noto Sans"/>
        <family val="2"/>
      </rPr>
      <t xml:space="preserve">木材・木製品製造業（家具を除く）</t>
    </r>
  </si>
  <si>
    <r>
      <rPr>
        <sz val="16"/>
        <rFont val="ＭＳ Ｐゴシック"/>
        <family val="3"/>
        <charset val="128"/>
      </rPr>
      <t xml:space="preserve">13 </t>
    </r>
    <r>
      <rPr>
        <sz val="16"/>
        <rFont val="Noto Sans"/>
        <family val="2"/>
      </rPr>
      <t xml:space="preserve">家具・装備品製造業</t>
    </r>
  </si>
  <si>
    <r>
      <rPr>
        <sz val="16"/>
        <rFont val="ＭＳ Ｐゴシック"/>
        <family val="3"/>
        <charset val="128"/>
      </rPr>
      <t xml:space="preserve">14 </t>
    </r>
    <r>
      <rPr>
        <sz val="16"/>
        <rFont val="Noto Sans"/>
        <family val="2"/>
      </rPr>
      <t xml:space="preserve">パルプ・紙・紙加工品製造業</t>
    </r>
  </si>
  <si>
    <r>
      <rPr>
        <sz val="16"/>
        <rFont val="ＭＳ Ｐゴシック"/>
        <family val="3"/>
        <charset val="128"/>
      </rPr>
      <t xml:space="preserve">15 </t>
    </r>
    <r>
      <rPr>
        <sz val="16"/>
        <rFont val="Noto Sans"/>
        <family val="2"/>
      </rPr>
      <t xml:space="preserve">印刷・同関連業</t>
    </r>
  </si>
  <si>
    <r>
      <rPr>
        <sz val="16"/>
        <rFont val="ＭＳ Ｐゴシック"/>
        <family val="3"/>
        <charset val="128"/>
      </rPr>
      <t xml:space="preserve">16 </t>
    </r>
    <r>
      <rPr>
        <sz val="16"/>
        <rFont val="Noto Sans"/>
        <family val="2"/>
      </rPr>
      <t xml:space="preserve">化学工業</t>
    </r>
  </si>
  <si>
    <r>
      <rPr>
        <sz val="16"/>
        <rFont val="ＭＳ Ｐゴシック"/>
        <family val="3"/>
        <charset val="128"/>
      </rPr>
      <t xml:space="preserve">17 </t>
    </r>
    <r>
      <rPr>
        <sz val="16"/>
        <rFont val="Noto Sans"/>
        <family val="2"/>
      </rPr>
      <t xml:space="preserve">石油製品・石炭製品製造業</t>
    </r>
  </si>
  <si>
    <r>
      <rPr>
        <sz val="16"/>
        <rFont val="ＭＳ Ｐゴシック"/>
        <family val="3"/>
        <charset val="128"/>
      </rPr>
      <t xml:space="preserve">18 </t>
    </r>
    <r>
      <rPr>
        <sz val="16"/>
        <rFont val="Noto Sans"/>
        <family val="2"/>
      </rPr>
      <t xml:space="preserve">プラスチック製品製造業（別掲を除く）</t>
    </r>
  </si>
  <si>
    <r>
      <rPr>
        <sz val="16"/>
        <rFont val="ＭＳ Ｐゴシック"/>
        <family val="3"/>
        <charset val="128"/>
      </rPr>
      <t xml:space="preserve">19 </t>
    </r>
    <r>
      <rPr>
        <sz val="16"/>
        <rFont val="Noto Sans"/>
        <family val="2"/>
      </rPr>
      <t xml:space="preserve">ゴム製品製造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6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1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2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3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8591.2863683781</v>
      </c>
      <c r="J14" s="62" t="n">
        <v>410.658767569112</v>
      </c>
      <c r="K14" s="62" t="n">
        <v>19001.9451359472</v>
      </c>
      <c r="L14" s="62" t="n">
        <v>6916.69519939924</v>
      </c>
      <c r="M14" s="62" t="n">
        <v>1298.84379619895</v>
      </c>
      <c r="N14" s="62" t="n">
        <v>469.682747815602</v>
      </c>
      <c r="O14" s="62" t="n">
        <v>10316.7233925334</v>
      </c>
      <c r="P14" s="62" t="n">
        <v>2.71861838958871</v>
      </c>
      <c r="Q14" s="62" t="n">
        <v>10314.004774143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19854.608183599</v>
      </c>
      <c r="AE14" s="62" t="n">
        <f aca="false">+AE15+AE29</f>
        <v>15900.707480276</v>
      </c>
      <c r="AF14" s="62" t="n">
        <f aca="false">+AF15+AF29</f>
        <v>735755.315663875</v>
      </c>
      <c r="AG14" s="62" t="n">
        <f aca="false">+AG15+AG29</f>
        <v>267814.438120739</v>
      </c>
      <c r="AH14" s="62" t="n">
        <f aca="false">+AH15+AH29</f>
        <v>50291.2317888234</v>
      </c>
      <c r="AI14" s="62" t="n">
        <f aca="false">+AI15+AI29</f>
        <v>18186.1159954201</v>
      </c>
      <c r="AJ14" s="62" t="n">
        <f aca="false">+AJ15+AJ29</f>
        <v>399463.529758893</v>
      </c>
      <c r="AK14" s="62" t="n">
        <f aca="false">+AK15+AK29</f>
        <v>105.264904044875</v>
      </c>
      <c r="AL14" s="62" t="n">
        <f aca="false">+AL15+AL29</f>
        <v>399358.26485484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877.16419355057</v>
      </c>
      <c r="J15" s="62" t="n">
        <v>410.658767569112</v>
      </c>
      <c r="K15" s="62" t="n">
        <v>10287.8229611197</v>
      </c>
      <c r="L15" s="62" t="n">
        <v>4229.98519231313</v>
      </c>
      <c r="M15" s="62" t="n">
        <v>1199.17144587363</v>
      </c>
      <c r="N15" s="62" t="n">
        <v>420.362399881424</v>
      </c>
      <c r="O15" s="62" t="n">
        <v>4438.3039230515</v>
      </c>
      <c r="P15" s="62" t="n">
        <v>0.0111785468319559</v>
      </c>
      <c r="Q15" s="62" t="n">
        <v>4438.2927445046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82443.797574278</v>
      </c>
      <c r="AE15" s="62" t="n">
        <f aca="false">SUM(AE16:AE28)</f>
        <v>15900.707480276</v>
      </c>
      <c r="AF15" s="62" t="n">
        <f aca="false">SUM(AF16:AF28)</f>
        <v>398344.505054554</v>
      </c>
      <c r="AG15" s="62" t="n">
        <f aca="false">SUM(AG16:AG28)</f>
        <v>163785.026646364</v>
      </c>
      <c r="AH15" s="62" t="n">
        <f aca="false">SUM(AH16:AH28)</f>
        <v>46431.9183842271</v>
      </c>
      <c r="AI15" s="62" t="n">
        <f aca="false">SUM(AI16:AI28)</f>
        <v>16276.4321234087</v>
      </c>
      <c r="AJ15" s="62" t="n">
        <f aca="false">SUM(AJ16:AJ28)</f>
        <v>171851.127900554</v>
      </c>
      <c r="AK15" s="62" t="n">
        <f aca="false">SUM(AK16:AK28)</f>
        <v>0.432833333333333</v>
      </c>
      <c r="AL15" s="62" t="n">
        <f aca="false">SUM(AL16:AL28)</f>
        <v>171850.69506722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516.718257844333</v>
      </c>
      <c r="J16" s="75" t="n">
        <v>0</v>
      </c>
      <c r="K16" s="75" t="n">
        <v>516.718257844333</v>
      </c>
      <c r="L16" s="75" t="n">
        <v>269.064291522222</v>
      </c>
      <c r="M16" s="75" t="n">
        <v>41.0823703703704</v>
      </c>
      <c r="N16" s="75" t="n">
        <v>0</v>
      </c>
      <c r="O16" s="75" t="n">
        <v>206.571595951741</v>
      </c>
      <c r="P16" s="75" t="n">
        <v>0.0166666666666667</v>
      </c>
      <c r="Q16" s="75" t="n">
        <v>206.554929285074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3419.1731562173</v>
      </c>
      <c r="AE16" s="75" t="n">
        <v>0</v>
      </c>
      <c r="AF16" s="75" t="n">
        <v>13419.1731562173</v>
      </c>
      <c r="AG16" s="75" t="n">
        <v>6987.59965083211</v>
      </c>
      <c r="AH16" s="75" t="n">
        <v>1066.90915851852</v>
      </c>
      <c r="AI16" s="75" t="n">
        <v>0</v>
      </c>
      <c r="AJ16" s="75" t="n">
        <v>5364.6643468667</v>
      </c>
      <c r="AK16" s="75" t="n">
        <v>0.432833333333333</v>
      </c>
      <c r="AL16" s="75" t="n">
        <v>5364.23151353337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93.177970604002</v>
      </c>
      <c r="J17" s="75" t="n">
        <v>0</v>
      </c>
      <c r="K17" s="75" t="n">
        <v>193.177970604002</v>
      </c>
      <c r="L17" s="75" t="n">
        <v>1.90641237218671</v>
      </c>
      <c r="M17" s="75" t="n">
        <v>0</v>
      </c>
      <c r="N17" s="75" t="n">
        <v>0</v>
      </c>
      <c r="O17" s="75" t="n">
        <v>191.271558231816</v>
      </c>
      <c r="P17" s="75" t="n">
        <v>0</v>
      </c>
      <c r="Q17" s="75" t="n">
        <v>191.271558231816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5636.93318222478</v>
      </c>
      <c r="AE17" s="75" t="n">
        <v>0</v>
      </c>
      <c r="AF17" s="75" t="n">
        <v>5636.93318222478</v>
      </c>
      <c r="AG17" s="75" t="n">
        <v>55.6291130204081</v>
      </c>
      <c r="AH17" s="75" t="n">
        <v>0</v>
      </c>
      <c r="AI17" s="75" t="n">
        <v>0</v>
      </c>
      <c r="AJ17" s="75" t="n">
        <v>5581.30406920438</v>
      </c>
      <c r="AK17" s="75" t="n">
        <v>0</v>
      </c>
      <c r="AL17" s="75" t="n">
        <v>5581.30406920438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321008369054909</v>
      </c>
      <c r="J18" s="75" t="n">
        <v>0</v>
      </c>
      <c r="K18" s="75" t="n">
        <v>0.00321008369054909</v>
      </c>
      <c r="L18" s="75" t="n">
        <v>0</v>
      </c>
      <c r="M18" s="75" t="n">
        <v>0</v>
      </c>
      <c r="N18" s="75" t="n">
        <v>0</v>
      </c>
      <c r="O18" s="75" t="n">
        <v>0.00321008369054909</v>
      </c>
      <c r="P18" s="75" t="n">
        <v>0</v>
      </c>
      <c r="Q18" s="75" t="n">
        <v>0.00321008369054909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119607718309859</v>
      </c>
      <c r="AE18" s="75" t="n">
        <v>0</v>
      </c>
      <c r="AF18" s="75" t="n">
        <v>0.119607718309859</v>
      </c>
      <c r="AG18" s="75" t="n">
        <v>0</v>
      </c>
      <c r="AH18" s="75" t="n">
        <v>0</v>
      </c>
      <c r="AI18" s="75" t="n">
        <v>0</v>
      </c>
      <c r="AJ18" s="75" t="n">
        <v>0.119607718309859</v>
      </c>
      <c r="AK18" s="75" t="n">
        <v>0</v>
      </c>
      <c r="AL18" s="75" t="n">
        <v>0.119607718309859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103.720145719474</v>
      </c>
      <c r="J19" s="75" t="n">
        <v>0</v>
      </c>
      <c r="K19" s="75" t="n">
        <v>103.720145719474</v>
      </c>
      <c r="L19" s="75" t="n">
        <v>2.59606327937904</v>
      </c>
      <c r="M19" s="75" t="n">
        <v>0</v>
      </c>
      <c r="N19" s="75" t="n">
        <v>0</v>
      </c>
      <c r="O19" s="75" t="n">
        <v>101.124082440095</v>
      </c>
      <c r="P19" s="75" t="n">
        <v>0</v>
      </c>
      <c r="Q19" s="75" t="n">
        <v>101.124082440095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2164.63944116542</v>
      </c>
      <c r="AE19" s="75" t="n">
        <v>0</v>
      </c>
      <c r="AF19" s="75" t="n">
        <v>2164.63944116542</v>
      </c>
      <c r="AG19" s="75" t="n">
        <v>54.1798406406406</v>
      </c>
      <c r="AH19" s="75" t="n">
        <v>0</v>
      </c>
      <c r="AI19" s="75" t="n">
        <v>0</v>
      </c>
      <c r="AJ19" s="75" t="n">
        <v>2110.45960052478</v>
      </c>
      <c r="AK19" s="75" t="n">
        <v>0</v>
      </c>
      <c r="AL19" s="75" t="n">
        <v>2110.45960052478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10.7124661137108</v>
      </c>
      <c r="J20" s="75" t="n">
        <v>0</v>
      </c>
      <c r="K20" s="75" t="n">
        <v>10.7124661137108</v>
      </c>
      <c r="L20" s="75" t="n">
        <v>0</v>
      </c>
      <c r="M20" s="75" t="n">
        <v>0</v>
      </c>
      <c r="N20" s="75" t="n">
        <v>0</v>
      </c>
      <c r="O20" s="75" t="n">
        <v>10.7124661137108</v>
      </c>
      <c r="P20" s="75" t="n">
        <v>0</v>
      </c>
      <c r="Q20" s="75" t="n">
        <v>10.7124661137108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38.3506286870845</v>
      </c>
      <c r="AE20" s="75" t="n">
        <v>0</v>
      </c>
      <c r="AF20" s="75" t="n">
        <v>38.3506286870845</v>
      </c>
      <c r="AG20" s="75" t="n">
        <v>0</v>
      </c>
      <c r="AH20" s="75" t="n">
        <v>0</v>
      </c>
      <c r="AI20" s="75" t="n">
        <v>0</v>
      </c>
      <c r="AJ20" s="75" t="n">
        <v>38.3506286870845</v>
      </c>
      <c r="AK20" s="75" t="n">
        <v>0</v>
      </c>
      <c r="AL20" s="75" t="n">
        <v>38.3506286870845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20.7600481843027</v>
      </c>
      <c r="J21" s="75" t="n">
        <v>0</v>
      </c>
      <c r="K21" s="75" t="n">
        <v>20.7600481843027</v>
      </c>
      <c r="L21" s="75" t="n">
        <v>0</v>
      </c>
      <c r="M21" s="75" t="n">
        <v>0</v>
      </c>
      <c r="N21" s="75" t="n">
        <v>0</v>
      </c>
      <c r="O21" s="75" t="n">
        <v>20.7600481843027</v>
      </c>
      <c r="P21" s="75" t="n">
        <v>0</v>
      </c>
      <c r="Q21" s="75" t="n">
        <v>20.7600481843027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173.138801857084</v>
      </c>
      <c r="AE21" s="75" t="n">
        <v>0</v>
      </c>
      <c r="AF21" s="75" t="n">
        <v>173.138801857084</v>
      </c>
      <c r="AG21" s="75" t="n">
        <v>0</v>
      </c>
      <c r="AH21" s="75" t="n">
        <v>0</v>
      </c>
      <c r="AI21" s="75" t="n">
        <v>0</v>
      </c>
      <c r="AJ21" s="75" t="n">
        <v>173.138801857084</v>
      </c>
      <c r="AK21" s="75" t="n">
        <v>0</v>
      </c>
      <c r="AL21" s="75" t="n">
        <v>173.138801857084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95.9856466632767</v>
      </c>
      <c r="J23" s="75" t="n">
        <v>0</v>
      </c>
      <c r="K23" s="75" t="n">
        <v>95.9856466632767</v>
      </c>
      <c r="L23" s="75" t="n">
        <v>57.0640935772268</v>
      </c>
      <c r="M23" s="75" t="n">
        <v>16.5785279851429</v>
      </c>
      <c r="N23" s="75" t="n">
        <v>0.373514068789168</v>
      </c>
      <c r="O23" s="75" t="n">
        <v>21.9695110321179</v>
      </c>
      <c r="P23" s="75" t="n">
        <v>0</v>
      </c>
      <c r="Q23" s="75" t="n">
        <v>21.969511032117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206.09103678479</v>
      </c>
      <c r="AE23" s="75" t="n">
        <v>0</v>
      </c>
      <c r="AF23" s="75" t="n">
        <v>4206.09103678479</v>
      </c>
      <c r="AG23" s="75" t="n">
        <v>2500.54858055408</v>
      </c>
      <c r="AH23" s="75" t="n">
        <v>726.47109630896</v>
      </c>
      <c r="AI23" s="75" t="n">
        <v>16.3673864943414</v>
      </c>
      <c r="AJ23" s="75" t="n">
        <v>962.703973427408</v>
      </c>
      <c r="AK23" s="75" t="n">
        <v>0</v>
      </c>
      <c r="AL23" s="75" t="n">
        <v>962.703973427408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566.063208070397</v>
      </c>
      <c r="J24" s="75" t="n">
        <v>0</v>
      </c>
      <c r="K24" s="75" t="n">
        <v>566.063208070397</v>
      </c>
      <c r="L24" s="75" t="n">
        <v>256.547003044157</v>
      </c>
      <c r="M24" s="75" t="n">
        <v>71.7049423969634</v>
      </c>
      <c r="N24" s="75" t="n">
        <v>0.124832759140528</v>
      </c>
      <c r="O24" s="75" t="n">
        <v>237.686429870136</v>
      </c>
      <c r="P24" s="75" t="n">
        <v>0</v>
      </c>
      <c r="Q24" s="75" t="n">
        <v>237.686429870136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31139.1370759526</v>
      </c>
      <c r="AE24" s="75" t="n">
        <v>0</v>
      </c>
      <c r="AF24" s="75" t="n">
        <v>31139.1370759526</v>
      </c>
      <c r="AG24" s="75" t="n">
        <v>14112.6506374591</v>
      </c>
      <c r="AH24" s="75" t="n">
        <v>3944.48888125695</v>
      </c>
      <c r="AI24" s="75" t="n">
        <v>6.86705008032046</v>
      </c>
      <c r="AJ24" s="75" t="n">
        <v>13075.1305071562</v>
      </c>
      <c r="AK24" s="75" t="n">
        <v>0</v>
      </c>
      <c r="AL24" s="75" t="n">
        <v>13075.1305071562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331.15175798471</v>
      </c>
      <c r="J25" s="75" t="n">
        <v>0</v>
      </c>
      <c r="K25" s="75" t="n">
        <v>6331.15175798472</v>
      </c>
      <c r="L25" s="75" t="n">
        <v>2404.60446185498</v>
      </c>
      <c r="M25" s="75" t="n">
        <v>852.636070636502</v>
      </c>
      <c r="N25" s="75" t="n">
        <v>7.84307430231943</v>
      </c>
      <c r="O25" s="75" t="n">
        <v>3066.06815119091</v>
      </c>
      <c r="P25" s="75" t="n">
        <v>0</v>
      </c>
      <c r="Q25" s="75" t="n">
        <v>3066.0681511909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77177.823964571</v>
      </c>
      <c r="AE25" s="75" t="n">
        <v>0</v>
      </c>
      <c r="AF25" s="75" t="n">
        <v>277177.823964571</v>
      </c>
      <c r="AG25" s="75" t="n">
        <v>105273.583340011</v>
      </c>
      <c r="AH25" s="75" t="n">
        <v>37328.407172466</v>
      </c>
      <c r="AI25" s="75" t="n">
        <v>343.369792955545</v>
      </c>
      <c r="AJ25" s="75" t="n">
        <v>134232.463659138</v>
      </c>
      <c r="AK25" s="75" t="n">
        <v>0</v>
      </c>
      <c r="AL25" s="75" t="n">
        <v>134232.46365913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17.3345837203763</v>
      </c>
      <c r="J26" s="75" t="n">
        <v>0</v>
      </c>
      <c r="K26" s="75" t="n">
        <v>17.3345837203763</v>
      </c>
      <c r="L26" s="75" t="n">
        <v>9.50671705370967</v>
      </c>
      <c r="M26" s="75" t="n">
        <v>6.59357222222223</v>
      </c>
      <c r="N26" s="75" t="n">
        <v>0</v>
      </c>
      <c r="O26" s="75" t="n">
        <v>1.23429444444444</v>
      </c>
      <c r="P26" s="75" t="n">
        <v>0</v>
      </c>
      <c r="Q26" s="75" t="n">
        <v>1.23429444444444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575.508179516494</v>
      </c>
      <c r="AE26" s="75" t="n">
        <v>0</v>
      </c>
      <c r="AF26" s="75" t="n">
        <v>575.508179516495</v>
      </c>
      <c r="AG26" s="75" t="n">
        <v>315.623006183161</v>
      </c>
      <c r="AH26" s="75" t="n">
        <v>218.906597777778</v>
      </c>
      <c r="AI26" s="75" t="n">
        <v>0</v>
      </c>
      <c r="AJ26" s="75" t="n">
        <v>40.9785755555555</v>
      </c>
      <c r="AK26" s="75" t="n">
        <v>0</v>
      </c>
      <c r="AL26" s="75" t="n">
        <v>40.9785755555555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17.9200361405863</v>
      </c>
      <c r="J27" s="75" t="n">
        <v>0</v>
      </c>
      <c r="K27" s="75" t="n">
        <v>17.9200361405863</v>
      </c>
      <c r="L27" s="75" t="n">
        <v>11.9088417845801</v>
      </c>
      <c r="M27" s="75" t="n">
        <v>0</v>
      </c>
      <c r="N27" s="75" t="n">
        <v>0</v>
      </c>
      <c r="O27" s="75" t="n">
        <v>6.01119435600623</v>
      </c>
      <c r="P27" s="75" t="n">
        <v>0</v>
      </c>
      <c r="Q27" s="75" t="n">
        <v>6.01119435600623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525.057058919178</v>
      </c>
      <c r="AE27" s="75" t="n">
        <v>0</v>
      </c>
      <c r="AF27" s="75" t="n">
        <v>525.057058919179</v>
      </c>
      <c r="AG27" s="75" t="n">
        <v>348.929064288196</v>
      </c>
      <c r="AH27" s="75" t="n">
        <v>0</v>
      </c>
      <c r="AI27" s="75" t="n">
        <v>0</v>
      </c>
      <c r="AJ27" s="75" t="n">
        <v>176.127994630983</v>
      </c>
      <c r="AK27" s="75" t="n">
        <v>0</v>
      </c>
      <c r="AL27" s="75" t="n">
        <v>176.127994630983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223.85912811633</v>
      </c>
      <c r="J28" s="75" t="n">
        <v>410.658767569112</v>
      </c>
      <c r="K28" s="75" t="n">
        <v>1634.51789568544</v>
      </c>
      <c r="L28" s="75" t="n">
        <v>881.618889808255</v>
      </c>
      <c r="M28" s="75" t="n">
        <v>81.2689947804457</v>
      </c>
      <c r="N28" s="75" t="n">
        <v>410.894315441077</v>
      </c>
      <c r="O28" s="75" t="n">
        <v>260.735695655661</v>
      </c>
      <c r="P28" s="75" t="n">
        <v>0</v>
      </c>
      <c r="Q28" s="75" t="n">
        <v>260.73569565566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7387.8254406642</v>
      </c>
      <c r="AE28" s="75" t="n">
        <v>15900.707480276</v>
      </c>
      <c r="AF28" s="75" t="n">
        <v>63288.5329209402</v>
      </c>
      <c r="AG28" s="75" t="n">
        <v>34136.2834133756</v>
      </c>
      <c r="AH28" s="75" t="n">
        <v>3146.73547789886</v>
      </c>
      <c r="AI28" s="75" t="n">
        <v>15909.8278938785</v>
      </c>
      <c r="AJ28" s="75" t="n">
        <v>10095.6861357872</v>
      </c>
      <c r="AK28" s="75" t="n">
        <v>0</v>
      </c>
      <c r="AL28" s="75" t="n">
        <v>10095.686135787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714.1221748275</v>
      </c>
      <c r="J29" s="62" t="n">
        <v>0</v>
      </c>
      <c r="K29" s="62" t="n">
        <v>8714.1221748275</v>
      </c>
      <c r="L29" s="62" t="n">
        <v>2686.71000708611</v>
      </c>
      <c r="M29" s="62" t="n">
        <v>99.6723503253185</v>
      </c>
      <c r="N29" s="62" t="n">
        <v>49.3203479341788</v>
      </c>
      <c r="O29" s="62" t="n">
        <v>5878.41946948189</v>
      </c>
      <c r="P29" s="62" t="n">
        <v>2.70743984275675</v>
      </c>
      <c r="Q29" s="62" t="n">
        <v>5875.7120296391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37410.810609321</v>
      </c>
      <c r="AE29" s="62" t="n">
        <f aca="false">SUM(AE30:AE43)</f>
        <v>0</v>
      </c>
      <c r="AF29" s="62" t="n">
        <f aca="false">SUM(AF30:AF43)</f>
        <v>337410.810609321</v>
      </c>
      <c r="AG29" s="62" t="n">
        <f aca="false">SUM(AG30:AG43)</f>
        <v>104029.411474374</v>
      </c>
      <c r="AH29" s="62" t="n">
        <f aca="false">SUM(AH30:AH43)</f>
        <v>3859.31340459633</v>
      </c>
      <c r="AI29" s="62" t="n">
        <f aca="false">SUM(AI30:AI43)</f>
        <v>1909.6838720114</v>
      </c>
      <c r="AJ29" s="62" t="n">
        <f aca="false">SUM(AJ30:AJ43)</f>
        <v>227612.401858339</v>
      </c>
      <c r="AK29" s="62" t="n">
        <f aca="false">SUM(AK30:AK43)</f>
        <v>104.832070711541</v>
      </c>
      <c r="AL29" s="62" t="n">
        <f aca="false">SUM(AL30:AL43)</f>
        <v>227507.56978762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4.11634517036816</v>
      </c>
      <c r="J30" s="75" t="n">
        <v>0</v>
      </c>
      <c r="K30" s="75" t="n">
        <v>4.11634517036816</v>
      </c>
      <c r="L30" s="75" t="n">
        <v>1.17844400933251</v>
      </c>
      <c r="M30" s="75" t="n">
        <v>0</v>
      </c>
      <c r="N30" s="75" t="n">
        <v>0</v>
      </c>
      <c r="O30" s="75" t="n">
        <v>2.93790116103564</v>
      </c>
      <c r="P30" s="75" t="n">
        <v>0</v>
      </c>
      <c r="Q30" s="75" t="n">
        <v>2.93790116103564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157.573693121693</v>
      </c>
      <c r="AE30" s="75" t="n">
        <v>0</v>
      </c>
      <c r="AF30" s="75" t="n">
        <v>157.573693121693</v>
      </c>
      <c r="AG30" s="75" t="n">
        <v>45.1108366772486</v>
      </c>
      <c r="AH30" s="75" t="n">
        <v>0</v>
      </c>
      <c r="AI30" s="75" t="n">
        <v>0</v>
      </c>
      <c r="AJ30" s="75" t="n">
        <v>112.462856444444</v>
      </c>
      <c r="AK30" s="75" t="n">
        <v>0</v>
      </c>
      <c r="AL30" s="75" t="n">
        <v>112.462856444444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03.457352597495</v>
      </c>
      <c r="J31" s="75" t="n">
        <v>0</v>
      </c>
      <c r="K31" s="75" t="n">
        <v>303.457352597495</v>
      </c>
      <c r="L31" s="75" t="n">
        <v>0</v>
      </c>
      <c r="M31" s="75" t="n">
        <v>0</v>
      </c>
      <c r="N31" s="75" t="n">
        <v>0.00802827111422318</v>
      </c>
      <c r="O31" s="75" t="n">
        <v>303.449324326381</v>
      </c>
      <c r="P31" s="75" t="n">
        <v>0</v>
      </c>
      <c r="Q31" s="75" t="n">
        <v>303.44932432638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0126.3718561784</v>
      </c>
      <c r="AE31" s="75" t="n">
        <v>0</v>
      </c>
      <c r="AF31" s="75" t="n">
        <v>10126.3718561784</v>
      </c>
      <c r="AG31" s="75" t="n">
        <v>0</v>
      </c>
      <c r="AH31" s="75" t="n">
        <v>0</v>
      </c>
      <c r="AI31" s="75" t="n">
        <v>0.267903407081628</v>
      </c>
      <c r="AJ31" s="75" t="n">
        <v>10126.1039527713</v>
      </c>
      <c r="AK31" s="75" t="n">
        <v>0</v>
      </c>
      <c r="AL31" s="75" t="n">
        <v>10126.103952771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6.41736054279777</v>
      </c>
      <c r="J32" s="75" t="n">
        <v>0</v>
      </c>
      <c r="K32" s="75" t="n">
        <v>6.41736054279777</v>
      </c>
      <c r="L32" s="75" t="n">
        <v>0</v>
      </c>
      <c r="M32" s="75" t="n">
        <v>0</v>
      </c>
      <c r="N32" s="75" t="n">
        <v>0</v>
      </c>
      <c r="O32" s="75" t="n">
        <v>6.41736054279777</v>
      </c>
      <c r="P32" s="75" t="n">
        <v>0</v>
      </c>
      <c r="Q32" s="75" t="n">
        <v>6.41736054279777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233.206882125271</v>
      </c>
      <c r="AE32" s="75" t="n">
        <v>0</v>
      </c>
      <c r="AF32" s="75" t="n">
        <v>233.206882125271</v>
      </c>
      <c r="AG32" s="75" t="n">
        <v>0</v>
      </c>
      <c r="AH32" s="75" t="n">
        <v>0</v>
      </c>
      <c r="AI32" s="75" t="n">
        <v>0</v>
      </c>
      <c r="AJ32" s="75" t="n">
        <v>233.206882125271</v>
      </c>
      <c r="AK32" s="75" t="n">
        <v>0</v>
      </c>
      <c r="AL32" s="75" t="n">
        <v>233.206882125271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004.0717902643</v>
      </c>
      <c r="J35" s="75" t="n">
        <v>0</v>
      </c>
      <c r="K35" s="75" t="n">
        <v>1004.0717902643</v>
      </c>
      <c r="L35" s="75" t="n">
        <v>204.397611819266</v>
      </c>
      <c r="M35" s="75" t="n">
        <v>1.25756672477878</v>
      </c>
      <c r="N35" s="75" t="n">
        <v>0.70399920469416</v>
      </c>
      <c r="O35" s="75" t="n">
        <v>797.712612515565</v>
      </c>
      <c r="P35" s="75" t="n">
        <v>0</v>
      </c>
      <c r="Q35" s="75" t="n">
        <v>797.71261251556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6638.5796267445</v>
      </c>
      <c r="AE35" s="75" t="n">
        <v>0</v>
      </c>
      <c r="AF35" s="75" t="n">
        <v>36638.5796267445</v>
      </c>
      <c r="AG35" s="75" t="n">
        <v>7458.46885528503</v>
      </c>
      <c r="AH35" s="75" t="n">
        <v>45.8886097871777</v>
      </c>
      <c r="AI35" s="75" t="n">
        <v>25.6889309792899</v>
      </c>
      <c r="AJ35" s="75" t="n">
        <v>29108.533230693</v>
      </c>
      <c r="AK35" s="75" t="n">
        <v>0</v>
      </c>
      <c r="AL35" s="75" t="n">
        <v>29108.53323069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769.476234921898</v>
      </c>
      <c r="J36" s="75" t="n">
        <v>0</v>
      </c>
      <c r="K36" s="75" t="n">
        <v>769.476234921898</v>
      </c>
      <c r="L36" s="75" t="n">
        <v>0.0154660917068611</v>
      </c>
      <c r="M36" s="75" t="n">
        <v>0.204378544283955</v>
      </c>
      <c r="N36" s="75" t="n">
        <v>1.19886617828758</v>
      </c>
      <c r="O36" s="75" t="n">
        <v>768.05752410762</v>
      </c>
      <c r="P36" s="75" t="n">
        <v>0</v>
      </c>
      <c r="Q36" s="75" t="n">
        <v>768.0575241076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9270.875976429</v>
      </c>
      <c r="AE36" s="75" t="n">
        <v>0</v>
      </c>
      <c r="AF36" s="75" t="n">
        <v>29270.875976429</v>
      </c>
      <c r="AG36" s="75" t="n">
        <v>0.588330128528996</v>
      </c>
      <c r="AH36" s="75" t="n">
        <v>7.77455982456163</v>
      </c>
      <c r="AI36" s="75" t="n">
        <v>45.6048694220594</v>
      </c>
      <c r="AJ36" s="75" t="n">
        <v>29216.9082170539</v>
      </c>
      <c r="AK36" s="75" t="n">
        <v>0</v>
      </c>
      <c r="AL36" s="75" t="n">
        <v>29216.908217053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472.360355101</v>
      </c>
      <c r="J37" s="75" t="n">
        <v>0</v>
      </c>
      <c r="K37" s="75" t="n">
        <v>3472.360355101</v>
      </c>
      <c r="L37" s="75" t="n">
        <v>1694.7027539844</v>
      </c>
      <c r="M37" s="75" t="n">
        <v>85.3893130737385</v>
      </c>
      <c r="N37" s="75" t="n">
        <v>46.9911219641249</v>
      </c>
      <c r="O37" s="75" t="n">
        <v>1645.27716607874</v>
      </c>
      <c r="P37" s="75" t="n">
        <v>0</v>
      </c>
      <c r="Q37" s="75" t="n">
        <v>1645.2771660787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35074.817813429</v>
      </c>
      <c r="AE37" s="75" t="n">
        <v>0</v>
      </c>
      <c r="AF37" s="75" t="n">
        <v>135074.817813429</v>
      </c>
      <c r="AG37" s="75" t="n">
        <v>65923.937129993</v>
      </c>
      <c r="AH37" s="75" t="n">
        <v>3321.64427856843</v>
      </c>
      <c r="AI37" s="75" t="n">
        <v>1827.95464440446</v>
      </c>
      <c r="AJ37" s="75" t="n">
        <v>64001.2817604631</v>
      </c>
      <c r="AK37" s="75" t="n">
        <v>0</v>
      </c>
      <c r="AL37" s="75" t="n">
        <v>64001.281760463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95.181438485976</v>
      </c>
      <c r="J38" s="75" t="n">
        <v>0</v>
      </c>
      <c r="K38" s="75" t="n">
        <v>395.181438485976</v>
      </c>
      <c r="L38" s="75" t="n">
        <v>177.879251668539</v>
      </c>
      <c r="M38" s="75" t="n">
        <v>6.80842591403832</v>
      </c>
      <c r="N38" s="75" t="n">
        <v>0.0438620689655172</v>
      </c>
      <c r="O38" s="75" t="n">
        <v>210.449898834432</v>
      </c>
      <c r="P38" s="75" t="n">
        <v>0</v>
      </c>
      <c r="Q38" s="75" t="n">
        <v>210.44989883443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6510.6804999441</v>
      </c>
      <c r="AE38" s="75" t="n">
        <v>0</v>
      </c>
      <c r="AF38" s="75" t="n">
        <v>16510.6804999441</v>
      </c>
      <c r="AG38" s="75" t="n">
        <v>7431.79513471158</v>
      </c>
      <c r="AH38" s="75" t="n">
        <v>284.456034688521</v>
      </c>
      <c r="AI38" s="75" t="n">
        <v>1.83255724137931</v>
      </c>
      <c r="AJ38" s="75" t="n">
        <v>8792.59677330259</v>
      </c>
      <c r="AK38" s="75" t="n">
        <v>0</v>
      </c>
      <c r="AL38" s="75" t="n">
        <v>8792.59677330259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7.67927865926808</v>
      </c>
      <c r="J39" s="75" t="n">
        <v>0</v>
      </c>
      <c r="K39" s="75" t="n">
        <v>7.67927865926807</v>
      </c>
      <c r="L39" s="75" t="n">
        <v>2.58104760682936</v>
      </c>
      <c r="M39" s="75" t="n">
        <v>0.691099502487561</v>
      </c>
      <c r="N39" s="75" t="n">
        <v>0.0288363636363636</v>
      </c>
      <c r="O39" s="75" t="n">
        <v>4.37829518631479</v>
      </c>
      <c r="P39" s="75" t="n">
        <v>0</v>
      </c>
      <c r="Q39" s="75" t="n">
        <v>4.37829518631479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320.84026238422</v>
      </c>
      <c r="AE39" s="75" t="n">
        <v>0</v>
      </c>
      <c r="AF39" s="75" t="n">
        <v>320.84026238422</v>
      </c>
      <c r="AG39" s="75" t="n">
        <v>107.836169013331</v>
      </c>
      <c r="AH39" s="75" t="n">
        <v>28.8741372139303</v>
      </c>
      <c r="AI39" s="75" t="n">
        <v>1.20478327272727</v>
      </c>
      <c r="AJ39" s="75" t="n">
        <v>182.925172884232</v>
      </c>
      <c r="AK39" s="75" t="n">
        <v>0</v>
      </c>
      <c r="AL39" s="75" t="n">
        <v>182.925172884232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008.8526636601</v>
      </c>
      <c r="J40" s="75" t="n">
        <v>0</v>
      </c>
      <c r="K40" s="75" t="n">
        <v>2008.8526636601</v>
      </c>
      <c r="L40" s="75" t="n">
        <v>435.37975258237</v>
      </c>
      <c r="M40" s="75" t="n">
        <v>3.40942438101706</v>
      </c>
      <c r="N40" s="75" t="n">
        <v>0.129165443318298</v>
      </c>
      <c r="O40" s="75" t="n">
        <v>1569.93432125339</v>
      </c>
      <c r="P40" s="75" t="n">
        <v>0</v>
      </c>
      <c r="Q40" s="75" t="n">
        <v>1569.9343212533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00563.164342825</v>
      </c>
      <c r="AE40" s="75" t="n">
        <v>0</v>
      </c>
      <c r="AF40" s="75" t="n">
        <v>100563.164342825</v>
      </c>
      <c r="AG40" s="75" t="n">
        <v>21795.1104142735</v>
      </c>
      <c r="AH40" s="75" t="n">
        <v>170.675784513714</v>
      </c>
      <c r="AI40" s="75" t="n">
        <v>6.46602209251399</v>
      </c>
      <c r="AJ40" s="75" t="n">
        <v>78590.9121219449</v>
      </c>
      <c r="AK40" s="75" t="n">
        <v>0</v>
      </c>
      <c r="AL40" s="75" t="n">
        <v>78590.912121944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13.3131248525398</v>
      </c>
      <c r="J41" s="75" t="n">
        <v>0</v>
      </c>
      <c r="K41" s="75" t="n">
        <v>13.3131248525398</v>
      </c>
      <c r="L41" s="75" t="n">
        <v>7.96018478260868</v>
      </c>
      <c r="M41" s="75" t="n">
        <v>0</v>
      </c>
      <c r="N41" s="75" t="n">
        <v>0</v>
      </c>
      <c r="O41" s="75" t="n">
        <v>5.35294006993109</v>
      </c>
      <c r="P41" s="75" t="n">
        <v>0</v>
      </c>
      <c r="Q41" s="75" t="n">
        <v>5.35294006993109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679.102498728054</v>
      </c>
      <c r="AE41" s="75" t="n">
        <v>0</v>
      </c>
      <c r="AF41" s="75" t="n">
        <v>679.102498728054</v>
      </c>
      <c r="AG41" s="75" t="n">
        <v>406.049025760869</v>
      </c>
      <c r="AH41" s="75" t="n">
        <v>0</v>
      </c>
      <c r="AI41" s="75" t="n">
        <v>0</v>
      </c>
      <c r="AJ41" s="75" t="n">
        <v>273.053472967185</v>
      </c>
      <c r="AK41" s="75" t="n">
        <v>0</v>
      </c>
      <c r="AL41" s="75" t="n">
        <v>273.053472967185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80.7065715025005</v>
      </c>
      <c r="J42" s="75" t="n">
        <v>0</v>
      </c>
      <c r="K42" s="75" t="n">
        <v>80.7065715025005</v>
      </c>
      <c r="L42" s="75" t="n">
        <v>15.728</v>
      </c>
      <c r="M42" s="75" t="n">
        <v>0</v>
      </c>
      <c r="N42" s="75" t="n">
        <v>0</v>
      </c>
      <c r="O42" s="75" t="n">
        <v>64.9785715025005</v>
      </c>
      <c r="P42" s="75" t="n">
        <v>0</v>
      </c>
      <c r="Q42" s="75" t="n">
        <v>64.9785715025005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2686.72176531824</v>
      </c>
      <c r="AE42" s="75" t="n">
        <v>0</v>
      </c>
      <c r="AF42" s="75" t="n">
        <v>2686.72176531824</v>
      </c>
      <c r="AG42" s="75" t="n">
        <v>523.58512</v>
      </c>
      <c r="AH42" s="75" t="n">
        <v>0</v>
      </c>
      <c r="AI42" s="75" t="n">
        <v>0</v>
      </c>
      <c r="AJ42" s="75" t="n">
        <v>2163.13664531824</v>
      </c>
      <c r="AK42" s="75" t="n">
        <v>0</v>
      </c>
      <c r="AL42" s="75" t="n">
        <v>2163.13664531824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32.977153721431</v>
      </c>
      <c r="J43" s="75" t="n">
        <v>0</v>
      </c>
      <c r="K43" s="75" t="n">
        <v>132.977153721431</v>
      </c>
      <c r="L43" s="75" t="n">
        <v>8.70171638768532</v>
      </c>
      <c r="M43" s="75" t="n">
        <v>0</v>
      </c>
      <c r="N43" s="75" t="n">
        <v>0.0171529233443253</v>
      </c>
      <c r="O43" s="75" t="n">
        <v>124.258284410401</v>
      </c>
      <c r="P43" s="75" t="n">
        <v>2.70743984275675</v>
      </c>
      <c r="Q43" s="75" t="n">
        <v>121.55084456764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5148.87539209379</v>
      </c>
      <c r="AE43" s="75" t="n">
        <v>0</v>
      </c>
      <c r="AF43" s="75" t="n">
        <v>5148.87539209379</v>
      </c>
      <c r="AG43" s="75" t="n">
        <v>336.930458531175</v>
      </c>
      <c r="AH43" s="75" t="n">
        <v>0</v>
      </c>
      <c r="AI43" s="75" t="n">
        <v>0.664161191892277</v>
      </c>
      <c r="AJ43" s="75" t="n">
        <v>4811.28077237072</v>
      </c>
      <c r="AK43" s="75" t="n">
        <v>104.832070711541</v>
      </c>
      <c r="AL43" s="75" t="n">
        <v>4706.4487016591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135.36286033906</v>
      </c>
      <c r="J14" s="62" t="n">
        <v>91.3056997389131</v>
      </c>
      <c r="K14" s="62" t="n">
        <v>2226.66856007797</v>
      </c>
      <c r="L14" s="62" t="n">
        <v>1043.88661426814</v>
      </c>
      <c r="M14" s="62" t="n">
        <v>262.393197843576</v>
      </c>
      <c r="N14" s="62" t="n">
        <v>96.7999101292148</v>
      </c>
      <c r="O14" s="62" t="n">
        <v>823.588837837043</v>
      </c>
      <c r="P14" s="62" t="n">
        <v>0.00153042580238914</v>
      </c>
      <c r="Q14" s="62" t="n">
        <v>823.58730741124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2681.2499523284</v>
      </c>
      <c r="AE14" s="62" t="n">
        <f aca="false">+AE15+AE29</f>
        <v>3535.35669389071</v>
      </c>
      <c r="AF14" s="62" t="n">
        <f aca="false">+AF15+AF29</f>
        <v>86216.6066462192</v>
      </c>
      <c r="AG14" s="62" t="n">
        <f aca="false">+AG15+AG29</f>
        <v>40419.2897044624</v>
      </c>
      <c r="AH14" s="62" t="n">
        <f aca="false">+AH15+AH29</f>
        <v>10159.8646205033</v>
      </c>
      <c r="AI14" s="62" t="n">
        <f aca="false">+AI15+AI29</f>
        <v>3748.0925202032</v>
      </c>
      <c r="AJ14" s="62" t="n">
        <f aca="false">+AJ15+AJ29</f>
        <v>31889.3598010503</v>
      </c>
      <c r="AK14" s="62" t="n">
        <f aca="false">+AK15+AK29</f>
        <v>0.0592580870685077</v>
      </c>
      <c r="AL14" s="62" t="n">
        <f aca="false">+AL15+AL29</f>
        <v>31889.300542963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438.7123315596</v>
      </c>
      <c r="J15" s="62" t="n">
        <v>91.3056997389131</v>
      </c>
      <c r="K15" s="62" t="n">
        <v>1530.01803129852</v>
      </c>
      <c r="L15" s="62" t="n">
        <v>637.788071672983</v>
      </c>
      <c r="M15" s="62" t="n">
        <v>252.304595840032</v>
      </c>
      <c r="N15" s="62" t="n">
        <v>92.7961791926497</v>
      </c>
      <c r="O15" s="62" t="n">
        <v>547.129184592851</v>
      </c>
      <c r="P15" s="62" t="n">
        <v>0</v>
      </c>
      <c r="Q15" s="62" t="n">
        <v>547.12918459285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5706.9414779878</v>
      </c>
      <c r="AE15" s="62" t="n">
        <f aca="false">SUM(AE16:AE28)</f>
        <v>3535.35669389071</v>
      </c>
      <c r="AF15" s="62" t="n">
        <f aca="false">SUM(AF16:AF28)</f>
        <v>59242.2981718785</v>
      </c>
      <c r="AG15" s="62" t="n">
        <f aca="false">SUM(AG16:AG28)</f>
        <v>24695.1541351779</v>
      </c>
      <c r="AH15" s="62" t="n">
        <f aca="false">SUM(AH16:AH28)</f>
        <v>9769.23395092602</v>
      </c>
      <c r="AI15" s="62" t="n">
        <f aca="false">SUM(AI16:AI28)</f>
        <v>3593.0680583394</v>
      </c>
      <c r="AJ15" s="62" t="n">
        <f aca="false">SUM(AJ16:AJ28)</f>
        <v>21184.8420274352</v>
      </c>
      <c r="AK15" s="62" t="n">
        <f aca="false">SUM(AK16:AK28)</f>
        <v>0</v>
      </c>
      <c r="AL15" s="62" t="n">
        <f aca="false">SUM(AL16:AL28)</f>
        <v>21184.842027435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70.1389951690819</v>
      </c>
      <c r="J16" s="75" t="n">
        <v>0</v>
      </c>
      <c r="K16" s="75" t="n">
        <v>70.1389951690819</v>
      </c>
      <c r="L16" s="75" t="n">
        <v>0</v>
      </c>
      <c r="M16" s="75" t="n">
        <v>0</v>
      </c>
      <c r="N16" s="75" t="n">
        <v>0</v>
      </c>
      <c r="O16" s="75" t="n">
        <v>70.1389951690819</v>
      </c>
      <c r="P16" s="75" t="n">
        <v>0</v>
      </c>
      <c r="Q16" s="75" t="n">
        <v>70.1389951690819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821.50970454106</v>
      </c>
      <c r="AE16" s="75" t="n">
        <v>0</v>
      </c>
      <c r="AF16" s="75" t="n">
        <f aca="false">SUM(AG16:AJ16)</f>
        <v>1821.50970454106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1821.50970454106</v>
      </c>
      <c r="AK16" s="75" t="n">
        <v>0</v>
      </c>
      <c r="AL16" s="75" t="n">
        <v>1821.50970454106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5.76075906116388</v>
      </c>
      <c r="J17" s="75" t="n">
        <v>0</v>
      </c>
      <c r="K17" s="75" t="n">
        <v>5.76075906116388</v>
      </c>
      <c r="L17" s="75" t="n">
        <v>0</v>
      </c>
      <c r="M17" s="75" t="n">
        <v>0</v>
      </c>
      <c r="N17" s="75" t="n">
        <v>0</v>
      </c>
      <c r="O17" s="75" t="n">
        <v>5.76075906116388</v>
      </c>
      <c r="P17" s="75" t="n">
        <v>0</v>
      </c>
      <c r="Q17" s="75" t="n">
        <v>5.76075906116388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168.098949404762</v>
      </c>
      <c r="AE17" s="75" t="n">
        <v>0</v>
      </c>
      <c r="AF17" s="75" t="n">
        <f aca="false">SUM(AG17:AJ17)</f>
        <v>168.098949404762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68.098949404762</v>
      </c>
      <c r="AK17" s="75" t="n">
        <v>0</v>
      </c>
      <c r="AL17" s="75" t="n">
        <v>168.098949404762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38.9315416280363</v>
      </c>
      <c r="J19" s="75" t="n">
        <v>0</v>
      </c>
      <c r="K19" s="75" t="n">
        <v>38.9315416280362</v>
      </c>
      <c r="L19" s="75" t="n">
        <v>2.18643143143143</v>
      </c>
      <c r="M19" s="75" t="n">
        <v>0</v>
      </c>
      <c r="N19" s="75" t="n">
        <v>0</v>
      </c>
      <c r="O19" s="75" t="n">
        <v>36.7451101966048</v>
      </c>
      <c r="P19" s="75" t="n">
        <v>0</v>
      </c>
      <c r="Q19" s="75" t="n">
        <v>36.7451101966048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812.501273777117</v>
      </c>
      <c r="AE19" s="75" t="n">
        <v>0</v>
      </c>
      <c r="AF19" s="75" t="n">
        <f aca="false">SUM(AG19:AJ19)</f>
        <v>812.501273777117</v>
      </c>
      <c r="AG19" s="75" t="n">
        <v>45.6308239739739</v>
      </c>
      <c r="AH19" s="75" t="n">
        <v>0</v>
      </c>
      <c r="AI19" s="75" t="n">
        <v>0</v>
      </c>
      <c r="AJ19" s="75" t="n">
        <f aca="false">SUM(AK19:AL19)</f>
        <v>766.870449803143</v>
      </c>
      <c r="AK19" s="75" t="n">
        <v>0</v>
      </c>
      <c r="AL19" s="75" t="n">
        <v>766.870449803143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5.50204804804805</v>
      </c>
      <c r="J21" s="75" t="n">
        <v>0</v>
      </c>
      <c r="K21" s="75" t="n">
        <v>5.50204804804805</v>
      </c>
      <c r="L21" s="75" t="n">
        <v>0</v>
      </c>
      <c r="M21" s="75" t="n">
        <v>0</v>
      </c>
      <c r="N21" s="75" t="n">
        <v>0</v>
      </c>
      <c r="O21" s="75" t="n">
        <v>5.50204804804805</v>
      </c>
      <c r="P21" s="75" t="n">
        <v>0</v>
      </c>
      <c r="Q21" s="75" t="n">
        <v>5.50204804804805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45.8870807207207</v>
      </c>
      <c r="AE21" s="75" t="n">
        <v>0</v>
      </c>
      <c r="AF21" s="75" t="n">
        <f aca="false">SUM(AG21:AJ21)</f>
        <v>45.8870807207207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45.8870807207207</v>
      </c>
      <c r="AK21" s="75" t="n">
        <v>0</v>
      </c>
      <c r="AL21" s="75" t="n">
        <v>45.8870807207207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66.7501930001422</v>
      </c>
      <c r="J23" s="75" t="n">
        <v>0</v>
      </c>
      <c r="K23" s="75" t="n">
        <v>66.7501930001422</v>
      </c>
      <c r="L23" s="75" t="n">
        <v>35.2808533803651</v>
      </c>
      <c r="M23" s="75" t="n">
        <v>13.0287479875956</v>
      </c>
      <c r="N23" s="75" t="n">
        <v>0.304328767098654</v>
      </c>
      <c r="O23" s="75" t="n">
        <v>18.1362628650829</v>
      </c>
      <c r="P23" s="75" t="n">
        <v>0</v>
      </c>
      <c r="Q23" s="75" t="n">
        <v>18.136262865082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2924.99345726623</v>
      </c>
      <c r="AE23" s="75" t="n">
        <v>0</v>
      </c>
      <c r="AF23" s="75" t="n">
        <f aca="false">SUM(AG23:AJ23)</f>
        <v>2924.99345726623</v>
      </c>
      <c r="AG23" s="75" t="n">
        <v>1546.0069951276</v>
      </c>
      <c r="AH23" s="75" t="n">
        <v>570.919736816441</v>
      </c>
      <c r="AI23" s="75" t="n">
        <v>13.335686574263</v>
      </c>
      <c r="AJ23" s="75" t="n">
        <f aca="false">SUM(AK23:AL23)</f>
        <v>794.731038747932</v>
      </c>
      <c r="AK23" s="75" t="n">
        <v>0</v>
      </c>
      <c r="AL23" s="75" t="n">
        <v>794.731038747932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66.0681770489201</v>
      </c>
      <c r="J24" s="75" t="n">
        <v>0</v>
      </c>
      <c r="K24" s="75" t="n">
        <v>66.0681770489199</v>
      </c>
      <c r="L24" s="75" t="n">
        <v>26.1004265681596</v>
      </c>
      <c r="M24" s="75" t="n">
        <v>20.8064323987587</v>
      </c>
      <c r="N24" s="75" t="n">
        <v>0.00202989714264586</v>
      </c>
      <c r="O24" s="75" t="n">
        <v>19.1592881848589</v>
      </c>
      <c r="P24" s="75" t="n">
        <v>0</v>
      </c>
      <c r="Q24" s="75" t="n">
        <v>19.159288184858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3634.41041946109</v>
      </c>
      <c r="AE24" s="75" t="n">
        <v>0</v>
      </c>
      <c r="AF24" s="75" t="n">
        <f aca="false">SUM(AG24:AJ24)</f>
        <v>3634.41041946108</v>
      </c>
      <c r="AG24" s="75" t="n">
        <v>1435.78446551446</v>
      </c>
      <c r="AH24" s="75" t="n">
        <v>1144.56184625572</v>
      </c>
      <c r="AI24" s="75" t="n">
        <v>0.111664641816949</v>
      </c>
      <c r="AJ24" s="75" t="n">
        <f aca="false">SUM(AK24:AL24)</f>
        <v>1053.95244304909</v>
      </c>
      <c r="AK24" s="75" t="n">
        <v>0</v>
      </c>
      <c r="AL24" s="75" t="n">
        <v>1053.9524430490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80.535043482656</v>
      </c>
      <c r="J25" s="75" t="n">
        <v>0</v>
      </c>
      <c r="K25" s="75" t="n">
        <v>980.535043482657</v>
      </c>
      <c r="L25" s="75" t="n">
        <v>470.421381434389</v>
      </c>
      <c r="M25" s="75" t="n">
        <v>183.959624665461</v>
      </c>
      <c r="N25" s="75" t="n">
        <v>1.00494259624348</v>
      </c>
      <c r="O25" s="75" t="n">
        <v>325.149094786564</v>
      </c>
      <c r="P25" s="75" t="n">
        <v>0</v>
      </c>
      <c r="Q25" s="75" t="n">
        <v>325.14909478656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2927.8242036707</v>
      </c>
      <c r="AE25" s="75" t="n">
        <v>0</v>
      </c>
      <c r="AF25" s="75" t="n">
        <f aca="false">SUM(AG25:AJ25)</f>
        <v>42927.8242036707</v>
      </c>
      <c r="AG25" s="75" t="n">
        <v>20595.0480791975</v>
      </c>
      <c r="AH25" s="75" t="n">
        <v>8053.75236785387</v>
      </c>
      <c r="AI25" s="75" t="n">
        <v>43.9963868635393</v>
      </c>
      <c r="AJ25" s="75" t="n">
        <f aca="false">SUM(AK25:AL25)</f>
        <v>14235.0273697558</v>
      </c>
      <c r="AK25" s="75" t="n">
        <v>0</v>
      </c>
      <c r="AL25" s="75" t="n">
        <v>14235.027369755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87.0794521990215</v>
      </c>
      <c r="J28" s="75" t="n">
        <v>91.3056997389131</v>
      </c>
      <c r="K28" s="75" t="n">
        <v>178.385151937935</v>
      </c>
      <c r="L28" s="75" t="n">
        <v>27.7036097976323</v>
      </c>
      <c r="M28" s="75" t="n">
        <v>0</v>
      </c>
      <c r="N28" s="75" t="n">
        <v>91.312611576957</v>
      </c>
      <c r="O28" s="75" t="n">
        <v>59.3689305633452</v>
      </c>
      <c r="P28" s="75" t="n">
        <v>0</v>
      </c>
      <c r="Q28" s="75" t="n">
        <v>59.368930563345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371.71638914611</v>
      </c>
      <c r="AE28" s="75" t="n">
        <v>3535.35669389071</v>
      </c>
      <c r="AF28" s="75" t="n">
        <f aca="false">SUM(AG28:AJ28)</f>
        <v>6907.07308303682</v>
      </c>
      <c r="AG28" s="75" t="n">
        <v>1072.68377136432</v>
      </c>
      <c r="AH28" s="75" t="n">
        <v>0</v>
      </c>
      <c r="AI28" s="75" t="n">
        <v>3535.62432025978</v>
      </c>
      <c r="AJ28" s="75" t="n">
        <f aca="false">SUM(AK28:AL28)</f>
        <v>2298.76499141272</v>
      </c>
      <c r="AK28" s="75" t="n">
        <v>0</v>
      </c>
      <c r="AL28" s="75" t="n">
        <v>2298.7649914127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96.650528779459</v>
      </c>
      <c r="J29" s="62" t="n">
        <v>0</v>
      </c>
      <c r="K29" s="62" t="n">
        <v>696.650528779459</v>
      </c>
      <c r="L29" s="62" t="n">
        <v>406.098542595157</v>
      </c>
      <c r="M29" s="62" t="n">
        <v>10.0886020035448</v>
      </c>
      <c r="N29" s="62" t="n">
        <v>4.00373093656512</v>
      </c>
      <c r="O29" s="62" t="n">
        <v>276.459653244192</v>
      </c>
      <c r="P29" s="62" t="n">
        <v>0.00153042580238914</v>
      </c>
      <c r="Q29" s="62" t="n">
        <v>276.4581228183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6974.3084743406</v>
      </c>
      <c r="AE29" s="62" t="n">
        <f aca="false">SUM(AE30:AE43)</f>
        <v>0</v>
      </c>
      <c r="AF29" s="62" t="n">
        <f aca="false">SUM(AF30:AF43)</f>
        <v>26974.3084743407</v>
      </c>
      <c r="AG29" s="62" t="n">
        <f aca="false">SUM(AG30:AG43)</f>
        <v>15724.1355692845</v>
      </c>
      <c r="AH29" s="62" t="n">
        <f aca="false">SUM(AH30:AH43)</f>
        <v>390.630669577255</v>
      </c>
      <c r="AI29" s="62" t="n">
        <f aca="false">SUM(AI30:AI43)</f>
        <v>155.024461863802</v>
      </c>
      <c r="AJ29" s="62" t="n">
        <f aca="false">SUM(AJ30:AJ43)</f>
        <v>10704.5177736151</v>
      </c>
      <c r="AK29" s="62" t="n">
        <f aca="false">SUM(AK30:AK43)</f>
        <v>0.0592580870685077</v>
      </c>
      <c r="AL29" s="62" t="n">
        <f aca="false">SUM(AL30:AL43)</f>
        <v>10704.458515528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154701550259022</v>
      </c>
      <c r="J30" s="75" t="n">
        <v>0</v>
      </c>
      <c r="K30" s="75" t="n">
        <v>0.154701550259022</v>
      </c>
      <c r="L30" s="75" t="n">
        <v>0.154701550259022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5.92197534391535</v>
      </c>
      <c r="AE30" s="75" t="n">
        <v>0</v>
      </c>
      <c r="AF30" s="75" t="n">
        <f aca="false">SUM(AG30:AJ30)</f>
        <v>5.92197534391535</v>
      </c>
      <c r="AG30" s="75" t="n">
        <v>5.92197534391535</v>
      </c>
      <c r="AH30" s="75" t="n">
        <v>0</v>
      </c>
      <c r="AI30" s="75" t="n">
        <v>0</v>
      </c>
      <c r="AJ30" s="75" t="n">
        <f aca="false">SUM(AK30:AL30)</f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21890161345839</v>
      </c>
      <c r="J31" s="75" t="n">
        <v>0</v>
      </c>
      <c r="K31" s="75" t="n">
        <v>4.21890161345839</v>
      </c>
      <c r="L31" s="75" t="n">
        <v>0</v>
      </c>
      <c r="M31" s="75" t="n">
        <v>0</v>
      </c>
      <c r="N31" s="75" t="n">
        <v>0.00128488763228125</v>
      </c>
      <c r="O31" s="75" t="n">
        <v>4.21761672582611</v>
      </c>
      <c r="P31" s="75" t="n">
        <v>0</v>
      </c>
      <c r="Q31" s="75" t="n">
        <v>4.2176167258261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0.784746841106</v>
      </c>
      <c r="AE31" s="75" t="n">
        <v>0</v>
      </c>
      <c r="AF31" s="75" t="n">
        <f aca="false">SUM(AG31:AJ31)</f>
        <v>140.784746841106</v>
      </c>
      <c r="AG31" s="75" t="n">
        <v>0</v>
      </c>
      <c r="AH31" s="75" t="n">
        <v>0</v>
      </c>
      <c r="AI31" s="75" t="n">
        <v>0.0428767002892253</v>
      </c>
      <c r="AJ31" s="75" t="n">
        <f aca="false">SUM(AK31:AL31)</f>
        <v>140.741870140817</v>
      </c>
      <c r="AK31" s="75" t="n">
        <v>0</v>
      </c>
      <c r="AL31" s="75" t="n">
        <v>140.74187014081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77.9255870810922</v>
      </c>
      <c r="J35" s="75" t="n">
        <v>0</v>
      </c>
      <c r="K35" s="75" t="n">
        <v>77.9255870810923</v>
      </c>
      <c r="L35" s="75" t="n">
        <v>31.8566376217126</v>
      </c>
      <c r="M35" s="75" t="n">
        <v>0.944889900799385</v>
      </c>
      <c r="N35" s="75" t="n">
        <v>0.00714275104732312</v>
      </c>
      <c r="O35" s="75" t="n">
        <v>45.116916807533</v>
      </c>
      <c r="P35" s="75" t="n">
        <v>0</v>
      </c>
      <c r="Q35" s="75" t="n">
        <v>45.11691680753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843.50467258906</v>
      </c>
      <c r="AE35" s="75" t="n">
        <v>0</v>
      </c>
      <c r="AF35" s="75" t="n">
        <f aca="false">SUM(AG35:AJ35)</f>
        <v>2843.50467258906</v>
      </c>
      <c r="AG35" s="75" t="n">
        <v>1162.44870681629</v>
      </c>
      <c r="AH35" s="75" t="n">
        <v>34.4790324801696</v>
      </c>
      <c r="AI35" s="75" t="n">
        <v>0.260638985716821</v>
      </c>
      <c r="AJ35" s="75" t="n">
        <f aca="false">SUM(AK35:AL35)</f>
        <v>1646.31629430688</v>
      </c>
      <c r="AK35" s="75" t="n">
        <v>0</v>
      </c>
      <c r="AL35" s="75" t="n">
        <v>1646.3162943068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6.46361861782779</v>
      </c>
      <c r="J36" s="75" t="n">
        <v>0</v>
      </c>
      <c r="K36" s="75" t="n">
        <v>6.46361861782779</v>
      </c>
      <c r="L36" s="75" t="n">
        <v>0.0154660917068611</v>
      </c>
      <c r="M36" s="75" t="n">
        <v>0.0281707852861369</v>
      </c>
      <c r="N36" s="75" t="n">
        <v>0.0438418555988891</v>
      </c>
      <c r="O36" s="75" t="n">
        <v>6.3761398852359</v>
      </c>
      <c r="P36" s="75" t="n">
        <v>0</v>
      </c>
      <c r="Q36" s="75" t="n">
        <v>6.376139885235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45.876052222169</v>
      </c>
      <c r="AE36" s="75" t="n">
        <v>0</v>
      </c>
      <c r="AF36" s="75" t="n">
        <f aca="false">SUM(AG36:AJ36)</f>
        <v>245.876052222169</v>
      </c>
      <c r="AG36" s="75" t="n">
        <v>0.588330128528996</v>
      </c>
      <c r="AH36" s="75" t="n">
        <v>1.07161667228465</v>
      </c>
      <c r="AI36" s="75" t="n">
        <v>1.66774418698174</v>
      </c>
      <c r="AJ36" s="75" t="n">
        <f aca="false">SUM(AK36:AL36)</f>
        <v>242.548361234374</v>
      </c>
      <c r="AK36" s="75" t="n">
        <v>0</v>
      </c>
      <c r="AL36" s="75" t="n">
        <v>242.54836123437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05.702947938475</v>
      </c>
      <c r="J37" s="75" t="n">
        <v>0</v>
      </c>
      <c r="K37" s="75" t="n">
        <v>405.702947938475</v>
      </c>
      <c r="L37" s="75" t="n">
        <v>277.265546674302</v>
      </c>
      <c r="M37" s="75" t="n">
        <v>6.42571284551791</v>
      </c>
      <c r="N37" s="75" t="n">
        <v>3.89336460346487</v>
      </c>
      <c r="O37" s="75" t="n">
        <v>118.11832381519</v>
      </c>
      <c r="P37" s="75" t="n">
        <v>0</v>
      </c>
      <c r="Q37" s="75" t="n">
        <v>118.1183238151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781.8446748067</v>
      </c>
      <c r="AE37" s="75" t="n">
        <v>0</v>
      </c>
      <c r="AF37" s="75" t="n">
        <f aca="false">SUM(AG37:AJ37)</f>
        <v>15781.8446748067</v>
      </c>
      <c r="AG37" s="75" t="n">
        <v>10785.6297656304</v>
      </c>
      <c r="AH37" s="75" t="n">
        <v>249.960229690647</v>
      </c>
      <c r="AI37" s="75" t="n">
        <v>151.451883074784</v>
      </c>
      <c r="AJ37" s="75" t="n">
        <f aca="false">SUM(AK37:AL37)</f>
        <v>4594.8027964109</v>
      </c>
      <c r="AK37" s="75" t="n">
        <v>0</v>
      </c>
      <c r="AL37" s="75" t="n">
        <v>4594.802796410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62.7511151396606</v>
      </c>
      <c r="J38" s="75" t="n">
        <v>0</v>
      </c>
      <c r="K38" s="75" t="n">
        <v>62.7511151396606</v>
      </c>
      <c r="L38" s="75" t="n">
        <v>36.6719578534059</v>
      </c>
      <c r="M38" s="75" t="n">
        <v>1.82032549684254</v>
      </c>
      <c r="N38" s="75" t="n">
        <v>0</v>
      </c>
      <c r="O38" s="75" t="n">
        <v>24.2588317894121</v>
      </c>
      <c r="P38" s="75" t="n">
        <v>0</v>
      </c>
      <c r="Q38" s="75" t="n">
        <v>24.258831789412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621.74159053502</v>
      </c>
      <c r="AE38" s="75" t="n">
        <v>0</v>
      </c>
      <c r="AF38" s="75" t="n">
        <f aca="false">SUM(AG38:AJ38)</f>
        <v>2621.74159053502</v>
      </c>
      <c r="AG38" s="75" t="n">
        <v>1532.1543991153</v>
      </c>
      <c r="AH38" s="75" t="n">
        <v>76.0531992580815</v>
      </c>
      <c r="AI38" s="75" t="n">
        <v>0</v>
      </c>
      <c r="AJ38" s="75" t="n">
        <f aca="false">SUM(AK38:AL38)</f>
        <v>1013.53399216164</v>
      </c>
      <c r="AK38" s="75" t="n">
        <v>0</v>
      </c>
      <c r="AL38" s="75" t="n">
        <v>1013.53399216164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4.69081178358125</v>
      </c>
      <c r="J39" s="75" t="n">
        <v>0</v>
      </c>
      <c r="K39" s="75" t="n">
        <v>4.69081178358125</v>
      </c>
      <c r="L39" s="75" t="n">
        <v>2.58104760682936</v>
      </c>
      <c r="M39" s="75" t="n">
        <v>0.691099502487561</v>
      </c>
      <c r="N39" s="75" t="n">
        <v>0</v>
      </c>
      <c r="O39" s="75" t="n">
        <v>1.41866467426433</v>
      </c>
      <c r="P39" s="75" t="n">
        <v>0</v>
      </c>
      <c r="Q39" s="75" t="n">
        <v>1.41866467426433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195.982116318025</v>
      </c>
      <c r="AE39" s="75" t="n">
        <v>0</v>
      </c>
      <c r="AF39" s="75" t="n">
        <f aca="false">SUM(AG39:AJ39)</f>
        <v>195.982116318024</v>
      </c>
      <c r="AG39" s="75" t="n">
        <v>107.836169013331</v>
      </c>
      <c r="AH39" s="75" t="n">
        <v>28.8741372139303</v>
      </c>
      <c r="AI39" s="75" t="n">
        <v>0</v>
      </c>
      <c r="AJ39" s="75" t="n">
        <f aca="false">SUM(AK39:AL39)</f>
        <v>59.2718100907635</v>
      </c>
      <c r="AK39" s="75" t="n">
        <v>0</v>
      </c>
      <c r="AL39" s="75" t="n">
        <v>59.2718100907635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75.5326073451777</v>
      </c>
      <c r="J40" s="75" t="n">
        <v>0</v>
      </c>
      <c r="K40" s="75" t="n">
        <v>75.5326073451777</v>
      </c>
      <c r="L40" s="75" t="n">
        <v>32.7957121978043</v>
      </c>
      <c r="M40" s="75" t="n">
        <v>0.00384447187658715</v>
      </c>
      <c r="N40" s="75" t="n">
        <v>0.0187206896551723</v>
      </c>
      <c r="O40" s="75" t="n">
        <v>42.7143299858417</v>
      </c>
      <c r="P40" s="75" t="n">
        <v>0</v>
      </c>
      <c r="Q40" s="75" t="n">
        <v>42.714329985841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781.1623236996</v>
      </c>
      <c r="AE40" s="75" t="n">
        <v>0</v>
      </c>
      <c r="AF40" s="75" t="n">
        <f aca="false">SUM(AG40:AJ40)</f>
        <v>3781.16232369959</v>
      </c>
      <c r="AG40" s="75" t="n">
        <v>1641.75335262208</v>
      </c>
      <c r="AH40" s="75" t="n">
        <v>0.192454262141953</v>
      </c>
      <c r="AI40" s="75" t="n">
        <v>0.937157724137925</v>
      </c>
      <c r="AJ40" s="75" t="n">
        <f aca="false">SUM(AK40:AL40)</f>
        <v>2138.27935909123</v>
      </c>
      <c r="AK40" s="75" t="n">
        <v>0</v>
      </c>
      <c r="AL40" s="75" t="n">
        <v>2138.2793590912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10.6901005738322</v>
      </c>
      <c r="J41" s="75" t="n">
        <v>0</v>
      </c>
      <c r="K41" s="75" t="n">
        <v>10.6901005738322</v>
      </c>
      <c r="L41" s="75" t="n">
        <v>7.96018478260868</v>
      </c>
      <c r="M41" s="75" t="n">
        <v>0</v>
      </c>
      <c r="N41" s="75" t="n">
        <v>0</v>
      </c>
      <c r="O41" s="75" t="n">
        <v>2.72991579122349</v>
      </c>
      <c r="P41" s="75" t="n">
        <v>0</v>
      </c>
      <c r="Q41" s="75" t="n">
        <v>2.72991579122349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545.302030271179</v>
      </c>
      <c r="AE41" s="75" t="n">
        <v>0</v>
      </c>
      <c r="AF41" s="75" t="n">
        <f aca="false">SUM(AG41:AJ41)</f>
        <v>545.302030271179</v>
      </c>
      <c r="AG41" s="75" t="n">
        <v>406.049025760869</v>
      </c>
      <c r="AH41" s="75" t="n">
        <v>0</v>
      </c>
      <c r="AI41" s="75" t="n">
        <v>0</v>
      </c>
      <c r="AJ41" s="75" t="n">
        <f aca="false">SUM(AK41:AL41)</f>
        <v>139.25300451031</v>
      </c>
      <c r="AK41" s="75" t="n">
        <v>0</v>
      </c>
      <c r="AL41" s="75" t="n">
        <v>139.25300451031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4.423</v>
      </c>
      <c r="J42" s="75" t="n">
        <v>0</v>
      </c>
      <c r="K42" s="75" t="n">
        <v>4.423</v>
      </c>
      <c r="L42" s="75" t="n">
        <v>0</v>
      </c>
      <c r="M42" s="75" t="n">
        <v>0</v>
      </c>
      <c r="N42" s="75" t="n">
        <v>0</v>
      </c>
      <c r="O42" s="75" t="n">
        <v>4.423</v>
      </c>
      <c r="P42" s="75" t="n">
        <v>0</v>
      </c>
      <c r="Q42" s="75" t="n">
        <v>4.423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47.24167</v>
      </c>
      <c r="AE42" s="75" t="n">
        <v>0</v>
      </c>
      <c r="AF42" s="75" t="n">
        <f aca="false">SUM(AG42:AJ42)</f>
        <v>147.24167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47.24167</v>
      </c>
      <c r="AK42" s="75" t="n">
        <v>0</v>
      </c>
      <c r="AL42" s="75" t="n">
        <v>147.24167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7.1732082054209</v>
      </c>
      <c r="J43" s="75" t="n">
        <v>0</v>
      </c>
      <c r="K43" s="75" t="n">
        <v>17.1732082054209</v>
      </c>
      <c r="L43" s="75" t="n">
        <v>2.11141128238124</v>
      </c>
      <c r="M43" s="75" t="n">
        <v>0</v>
      </c>
      <c r="N43" s="75" t="n">
        <v>0.0171529233443253</v>
      </c>
      <c r="O43" s="75" t="n">
        <v>15.0446439996954</v>
      </c>
      <c r="P43" s="75" t="n">
        <v>0.00153042580238914</v>
      </c>
      <c r="Q43" s="75" t="n">
        <v>15.04311357389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664.946621713899</v>
      </c>
      <c r="AE43" s="75" t="n">
        <v>0</v>
      </c>
      <c r="AF43" s="75" t="n">
        <f aca="false">SUM(AG43:AJ43)</f>
        <v>664.946621713899</v>
      </c>
      <c r="AG43" s="75" t="n">
        <v>81.7538448538017</v>
      </c>
      <c r="AH43" s="75" t="n">
        <v>0</v>
      </c>
      <c r="AI43" s="75" t="n">
        <v>0.664161191892277</v>
      </c>
      <c r="AJ43" s="75" t="n">
        <f aca="false">SUM(AK43:AL43)</f>
        <v>582.528615668205</v>
      </c>
      <c r="AK43" s="75" t="n">
        <v>0.0592580870685077</v>
      </c>
      <c r="AL43" s="75" t="n">
        <v>582.46935758113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50.605171078729</v>
      </c>
      <c r="J14" s="62" t="n">
        <v>0.249421632984296</v>
      </c>
      <c r="K14" s="62" t="n">
        <v>450.854592711714</v>
      </c>
      <c r="L14" s="62" t="n">
        <v>29.2343354356402</v>
      </c>
      <c r="M14" s="62" t="n">
        <v>0.000989322326149824</v>
      </c>
      <c r="N14" s="62" t="n">
        <v>0.295771639526996</v>
      </c>
      <c r="O14" s="62" t="n">
        <v>421.32349631422</v>
      </c>
      <c r="P14" s="62" t="n">
        <v>0.0111785468319559</v>
      </c>
      <c r="Q14" s="62" t="n">
        <v>421.31231776738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7447.4322241684</v>
      </c>
      <c r="AE14" s="62" t="n">
        <f aca="false">+AE15+AE29</f>
        <v>9.65760562915195</v>
      </c>
      <c r="AF14" s="62" t="n">
        <f aca="false">+AF15+AF29</f>
        <v>17457.0898297976</v>
      </c>
      <c r="AG14" s="62" t="n">
        <f aca="false">+AG15+AG29</f>
        <v>1131.95346806799</v>
      </c>
      <c r="AH14" s="62" t="n">
        <f aca="false">+AH15+AH29</f>
        <v>0.0383065604685212</v>
      </c>
      <c r="AI14" s="62" t="n">
        <f aca="false">+AI15+AI29</f>
        <v>11.4522778824853</v>
      </c>
      <c r="AJ14" s="62" t="n">
        <f aca="false">+AJ15+AJ29</f>
        <v>16313.6457772866</v>
      </c>
      <c r="AK14" s="62" t="n">
        <f aca="false">+AK15+AK29</f>
        <v>0.432833333333333</v>
      </c>
      <c r="AL14" s="62" t="n">
        <f aca="false">+AL15+AL29</f>
        <v>16313.212943953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4.076226085875</v>
      </c>
      <c r="J15" s="62" t="n">
        <v>0.249421632984296</v>
      </c>
      <c r="K15" s="62" t="n">
        <v>94.3256477188593</v>
      </c>
      <c r="L15" s="62" t="n">
        <v>8.75987826752676</v>
      </c>
      <c r="M15" s="62" t="n">
        <v>0.000989322326149824</v>
      </c>
      <c r="N15" s="62" t="n">
        <v>0.249421632984296</v>
      </c>
      <c r="O15" s="62" t="n">
        <v>85.3153584960221</v>
      </c>
      <c r="P15" s="62" t="n">
        <v>0.0111785468319559</v>
      </c>
      <c r="Q15" s="62" t="n">
        <v>85.304179949190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642.63147404508</v>
      </c>
      <c r="AE15" s="62" t="n">
        <f aca="false">SUM(AE16:AE28)</f>
        <v>9.65760562915195</v>
      </c>
      <c r="AF15" s="62" t="n">
        <f aca="false">SUM(AF16:AF28)</f>
        <v>3652.28907967423</v>
      </c>
      <c r="AG15" s="62" t="n">
        <f aca="false">SUM(AG16:AG28)</f>
        <v>339.182486518636</v>
      </c>
      <c r="AH15" s="62" t="n">
        <f aca="false">SUM(AH16:AH28)</f>
        <v>0.0383065604685212</v>
      </c>
      <c r="AI15" s="62" t="n">
        <f aca="false">SUM(AI16:AI28)</f>
        <v>9.65760562915195</v>
      </c>
      <c r="AJ15" s="62" t="n">
        <f aca="false">SUM(AJ16:AJ28)</f>
        <v>3303.41068096597</v>
      </c>
      <c r="AK15" s="62" t="n">
        <f aca="false">SUM(AK16:AK28)</f>
        <v>0.432833333333333</v>
      </c>
      <c r="AL15" s="62" t="n">
        <f aca="false">SUM(AL16:AL28)</f>
        <v>3302.9778476326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0166666666666667</v>
      </c>
      <c r="J16" s="75" t="n">
        <v>0</v>
      </c>
      <c r="K16" s="75" t="n">
        <v>0.0166666666666667</v>
      </c>
      <c r="L16" s="75" t="n">
        <v>0</v>
      </c>
      <c r="M16" s="75" t="n">
        <v>0</v>
      </c>
      <c r="N16" s="75" t="n">
        <v>0</v>
      </c>
      <c r="O16" s="75" t="n">
        <v>0.0166666666666667</v>
      </c>
      <c r="P16" s="75" t="n">
        <v>0.0166666666666667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.432833333333333</v>
      </c>
      <c r="AE16" s="75" t="n">
        <v>0</v>
      </c>
      <c r="AF16" s="75" t="n">
        <f aca="false">SUM(AG16:AJ16)</f>
        <v>0.432833333333333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0.432833333333333</v>
      </c>
      <c r="AK16" s="75" t="n">
        <v>0.432833333333333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43.6405734440718</v>
      </c>
      <c r="J19" s="75" t="n">
        <v>0</v>
      </c>
      <c r="K19" s="75" t="n">
        <v>43.6405734440718</v>
      </c>
      <c r="L19" s="75" t="n">
        <v>0.409631847947613</v>
      </c>
      <c r="M19" s="75" t="n">
        <v>0</v>
      </c>
      <c r="N19" s="75" t="n">
        <v>0</v>
      </c>
      <c r="O19" s="75" t="n">
        <v>43.2309415961241</v>
      </c>
      <c r="P19" s="75" t="n">
        <v>0</v>
      </c>
      <c r="Q19" s="75" t="n">
        <v>43.2309415961241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910.778767777778</v>
      </c>
      <c r="AE19" s="75" t="n">
        <v>0</v>
      </c>
      <c r="AF19" s="75" t="n">
        <f aca="false">SUM(AG19:AJ19)</f>
        <v>910.778767777778</v>
      </c>
      <c r="AG19" s="75" t="n">
        <v>8.54901666666668</v>
      </c>
      <c r="AH19" s="75" t="n">
        <v>0</v>
      </c>
      <c r="AI19" s="75" t="n">
        <v>0</v>
      </c>
      <c r="AJ19" s="75" t="n">
        <f aca="false">SUM(AK19:AL19)</f>
        <v>902.229751111111</v>
      </c>
      <c r="AK19" s="75" t="n">
        <v>0</v>
      </c>
      <c r="AL19" s="75" t="n">
        <v>902.229751111111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.11808333333333</v>
      </c>
      <c r="J23" s="75" t="n">
        <v>0</v>
      </c>
      <c r="K23" s="75" t="n">
        <v>1.11808333333333</v>
      </c>
      <c r="L23" s="75" t="n">
        <v>0.949621794871796</v>
      </c>
      <c r="M23" s="75" t="n">
        <v>0</v>
      </c>
      <c r="N23" s="75" t="n">
        <v>0</v>
      </c>
      <c r="O23" s="75" t="n">
        <v>0.168461538461539</v>
      </c>
      <c r="P23" s="75" t="n">
        <v>0</v>
      </c>
      <c r="Q23" s="75" t="n">
        <v>0.16846153846153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8.9944116666667</v>
      </c>
      <c r="AE23" s="75" t="n">
        <v>0</v>
      </c>
      <c r="AF23" s="75" t="n">
        <f aca="false">SUM(AG23:AJ23)</f>
        <v>48.9944116666667</v>
      </c>
      <c r="AG23" s="75" t="n">
        <v>41.6124270512821</v>
      </c>
      <c r="AH23" s="75" t="n">
        <v>0</v>
      </c>
      <c r="AI23" s="75" t="n">
        <v>0</v>
      </c>
      <c r="AJ23" s="75" t="n">
        <f aca="false">SUM(AK23:AL23)</f>
        <v>7.38198461538462</v>
      </c>
      <c r="AK23" s="75" t="n">
        <v>0</v>
      </c>
      <c r="AL23" s="75" t="n">
        <v>7.38198461538462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1.223594884724</v>
      </c>
      <c r="J25" s="75" t="n">
        <v>0</v>
      </c>
      <c r="K25" s="75" t="n">
        <v>61.223594884724</v>
      </c>
      <c r="L25" s="75" t="n">
        <v>6.60166840568038</v>
      </c>
      <c r="M25" s="75" t="n">
        <v>0.000874978539710397</v>
      </c>
      <c r="N25" s="75" t="n">
        <v>0</v>
      </c>
      <c r="O25" s="75" t="n">
        <v>54.6210515005039</v>
      </c>
      <c r="P25" s="75" t="n">
        <v>0</v>
      </c>
      <c r="Q25" s="75" t="n">
        <v>54.621051500503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680.36898405322</v>
      </c>
      <c r="AE25" s="75" t="n">
        <v>0</v>
      </c>
      <c r="AF25" s="75" t="n">
        <f aca="false">SUM(AG25:AJ25)</f>
        <v>2680.36898405322</v>
      </c>
      <c r="AG25" s="75" t="n">
        <v>289.021042800687</v>
      </c>
      <c r="AH25" s="75" t="n">
        <v>0.0383065604685212</v>
      </c>
      <c r="AI25" s="75" t="n">
        <v>0</v>
      </c>
      <c r="AJ25" s="75" t="n">
        <f aca="false">SUM(AK25:AL25)</f>
        <v>2391.30963469206</v>
      </c>
      <c r="AK25" s="75" t="n">
        <v>0</v>
      </c>
      <c r="AL25" s="75" t="n">
        <v>2391.3096346920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531114982976371</v>
      </c>
      <c r="J28" s="75" t="n">
        <v>0.249421632984296</v>
      </c>
      <c r="K28" s="75" t="n">
        <v>0.302533131281933</v>
      </c>
      <c r="L28" s="75" t="n">
        <v>0</v>
      </c>
      <c r="M28" s="75" t="n">
        <v>0</v>
      </c>
      <c r="N28" s="75" t="n">
        <v>0.249421632984296</v>
      </c>
      <c r="O28" s="75" t="n">
        <v>0.0531114982976371</v>
      </c>
      <c r="P28" s="75" t="n">
        <v>0</v>
      </c>
      <c r="Q28" s="75" t="n">
        <v>0.053111498297637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.05647721408451</v>
      </c>
      <c r="AE28" s="75" t="n">
        <v>9.65760562915195</v>
      </c>
      <c r="AF28" s="75" t="n">
        <f aca="false">SUM(AG28:AJ28)</f>
        <v>11.7140828432365</v>
      </c>
      <c r="AG28" s="75" t="n">
        <v>0</v>
      </c>
      <c r="AH28" s="75" t="n">
        <v>0</v>
      </c>
      <c r="AI28" s="75" t="n">
        <v>9.65760562915195</v>
      </c>
      <c r="AJ28" s="75" t="n">
        <f aca="false">SUM(AK28:AL28)</f>
        <v>2.05647721408451</v>
      </c>
      <c r="AK28" s="75" t="n">
        <v>0</v>
      </c>
      <c r="AL28" s="75" t="n">
        <v>2.0564772140845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56.528944992854</v>
      </c>
      <c r="J29" s="62" t="n">
        <v>0</v>
      </c>
      <c r="K29" s="62" t="n">
        <v>356.528944992854</v>
      </c>
      <c r="L29" s="62" t="n">
        <v>20.4744571681135</v>
      </c>
      <c r="M29" s="62" t="n">
        <v>0</v>
      </c>
      <c r="N29" s="62" t="n">
        <v>0.0463500065426997</v>
      </c>
      <c r="O29" s="62" t="n">
        <v>336.008137818198</v>
      </c>
      <c r="P29" s="62" t="n">
        <v>0</v>
      </c>
      <c r="Q29" s="62" t="n">
        <v>336.00813781819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804.8007501233</v>
      </c>
      <c r="AE29" s="62" t="n">
        <f aca="false">SUM(AE30:AE43)</f>
        <v>0</v>
      </c>
      <c r="AF29" s="62" t="n">
        <f aca="false">SUM(AF30:AF43)</f>
        <v>13804.8007501233</v>
      </c>
      <c r="AG29" s="62" t="n">
        <f aca="false">SUM(AG30:AG43)</f>
        <v>792.770981549354</v>
      </c>
      <c r="AH29" s="62" t="n">
        <f aca="false">SUM(AH30:AH43)</f>
        <v>0</v>
      </c>
      <c r="AI29" s="62" t="n">
        <f aca="false">SUM(AI30:AI43)</f>
        <v>1.79467225333333</v>
      </c>
      <c r="AJ29" s="62" t="n">
        <f aca="false">SUM(AJ30:AJ43)</f>
        <v>13010.2350963206</v>
      </c>
      <c r="AK29" s="62" t="n">
        <f aca="false">SUM(AK30:AK43)</f>
        <v>0</v>
      </c>
      <c r="AL29" s="62" t="n">
        <f aca="false">SUM(AL30:AL43)</f>
        <v>13010.235096320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593636046015347</v>
      </c>
      <c r="J31" s="75" t="n">
        <v>0</v>
      </c>
      <c r="K31" s="75" t="n">
        <v>0.593636046015347</v>
      </c>
      <c r="L31" s="75" t="n">
        <v>0</v>
      </c>
      <c r="M31" s="75" t="n">
        <v>0</v>
      </c>
      <c r="N31" s="75" t="n">
        <v>0</v>
      </c>
      <c r="O31" s="75" t="n">
        <v>0.593636046015347</v>
      </c>
      <c r="P31" s="75" t="n">
        <v>0</v>
      </c>
      <c r="Q31" s="75" t="n">
        <v>0.59363604601534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9.8096348555321</v>
      </c>
      <c r="AE31" s="75" t="n">
        <v>0</v>
      </c>
      <c r="AF31" s="75" t="n">
        <f aca="false">SUM(AG31:AJ31)</f>
        <v>19.809634855532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9.8096348555321</v>
      </c>
      <c r="AK31" s="75" t="n">
        <v>0</v>
      </c>
      <c r="AL31" s="75" t="n">
        <v>19.809634855532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3.1501019493935</v>
      </c>
      <c r="J35" s="75" t="n">
        <v>0</v>
      </c>
      <c r="K35" s="75" t="n">
        <v>43.1501019493935</v>
      </c>
      <c r="L35" s="75" t="n">
        <v>4.49270975260824</v>
      </c>
      <c r="M35" s="75" t="n">
        <v>0</v>
      </c>
      <c r="N35" s="75" t="n">
        <v>0</v>
      </c>
      <c r="O35" s="75" t="n">
        <v>38.6573921967853</v>
      </c>
      <c r="P35" s="75" t="n">
        <v>0</v>
      </c>
      <c r="Q35" s="75" t="n">
        <v>38.657392196785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574.54722013337</v>
      </c>
      <c r="AE35" s="75" t="n">
        <v>0</v>
      </c>
      <c r="AF35" s="75" t="n">
        <f aca="false">SUM(AG35:AJ35)</f>
        <v>1574.54722013337</v>
      </c>
      <c r="AG35" s="75" t="n">
        <v>163.938978872675</v>
      </c>
      <c r="AH35" s="75" t="n">
        <v>0</v>
      </c>
      <c r="AI35" s="75" t="n">
        <v>0</v>
      </c>
      <c r="AJ35" s="75" t="n">
        <f aca="false">SUM(AK35:AL35)</f>
        <v>1410.6082412607</v>
      </c>
      <c r="AK35" s="75" t="n">
        <v>0</v>
      </c>
      <c r="AL35" s="75" t="n">
        <v>1410.608241260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8.518044565896</v>
      </c>
      <c r="J36" s="75" t="n">
        <v>0</v>
      </c>
      <c r="K36" s="75" t="n">
        <v>28.518044565896</v>
      </c>
      <c r="L36" s="75" t="n">
        <v>0</v>
      </c>
      <c r="M36" s="75" t="n">
        <v>0</v>
      </c>
      <c r="N36" s="75" t="n">
        <v>0.0471785555555556</v>
      </c>
      <c r="O36" s="75" t="n">
        <v>28.4708660103405</v>
      </c>
      <c r="P36" s="75" t="n">
        <v>0</v>
      </c>
      <c r="Q36" s="75" t="n">
        <v>28.470866010340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084.82641528668</v>
      </c>
      <c r="AE36" s="75" t="n">
        <v>0</v>
      </c>
      <c r="AF36" s="75" t="n">
        <f aca="false">SUM(AG36:AJ36)</f>
        <v>1084.82641528668</v>
      </c>
      <c r="AG36" s="75" t="n">
        <v>0</v>
      </c>
      <c r="AH36" s="75" t="n">
        <v>0</v>
      </c>
      <c r="AI36" s="75" t="n">
        <v>1.79467225333333</v>
      </c>
      <c r="AJ36" s="75" t="n">
        <f aca="false">SUM(AK36:AL36)</f>
        <v>1083.03174303335</v>
      </c>
      <c r="AK36" s="75" t="n">
        <v>0</v>
      </c>
      <c r="AL36" s="75" t="n">
        <v>1083.0317430333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64.240294487053</v>
      </c>
      <c r="J37" s="75" t="n">
        <v>0</v>
      </c>
      <c r="K37" s="75" t="n">
        <v>264.240294487053</v>
      </c>
      <c r="L37" s="75" t="n">
        <v>14.8644394173527</v>
      </c>
      <c r="M37" s="75" t="n">
        <v>0</v>
      </c>
      <c r="N37" s="75" t="n">
        <v>0</v>
      </c>
      <c r="O37" s="75" t="n">
        <v>249.375855069701</v>
      </c>
      <c r="P37" s="75" t="n">
        <v>0</v>
      </c>
      <c r="Q37" s="75" t="n">
        <v>249.37585506970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278.9474555464</v>
      </c>
      <c r="AE37" s="75" t="n">
        <v>0</v>
      </c>
      <c r="AF37" s="75" t="n">
        <f aca="false">SUM(AG37:AJ37)</f>
        <v>10278.9474555464</v>
      </c>
      <c r="AG37" s="75" t="n">
        <v>578.226693335021</v>
      </c>
      <c r="AH37" s="75" t="n">
        <v>0</v>
      </c>
      <c r="AI37" s="75" t="n">
        <v>0</v>
      </c>
      <c r="AJ37" s="75" t="n">
        <f aca="false">SUM(AK37:AL37)</f>
        <v>9700.72076221135</v>
      </c>
      <c r="AK37" s="75" t="n">
        <v>0</v>
      </c>
      <c r="AL37" s="75" t="n">
        <v>9700.7207622113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2112</v>
      </c>
      <c r="J38" s="75" t="n">
        <v>0</v>
      </c>
      <c r="K38" s="75" t="n">
        <v>0.2112</v>
      </c>
      <c r="L38" s="75" t="n">
        <v>0</v>
      </c>
      <c r="M38" s="75" t="n">
        <v>0</v>
      </c>
      <c r="N38" s="75" t="n">
        <v>0</v>
      </c>
      <c r="O38" s="75" t="n">
        <v>0.2112</v>
      </c>
      <c r="P38" s="75" t="n">
        <v>0</v>
      </c>
      <c r="Q38" s="75" t="n">
        <v>0.211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8.823936</v>
      </c>
      <c r="AE38" s="75" t="n">
        <v>0</v>
      </c>
      <c r="AF38" s="75" t="n">
        <f aca="false">SUM(AG38:AJ38)</f>
        <v>8.823936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8.823936</v>
      </c>
      <c r="AK38" s="75" t="n">
        <v>0</v>
      </c>
      <c r="AL38" s="75" t="n">
        <v>8.82393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579</v>
      </c>
      <c r="J39" s="75" t="n">
        <v>0</v>
      </c>
      <c r="K39" s="75" t="n">
        <v>0.579</v>
      </c>
      <c r="L39" s="75" t="n">
        <v>0</v>
      </c>
      <c r="M39" s="75" t="n">
        <v>0</v>
      </c>
      <c r="N39" s="75" t="n">
        <v>0</v>
      </c>
      <c r="O39" s="75" t="n">
        <v>0.579</v>
      </c>
      <c r="P39" s="75" t="n">
        <v>0</v>
      </c>
      <c r="Q39" s="75" t="n">
        <v>0.579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24.19062</v>
      </c>
      <c r="AE39" s="75" t="n">
        <v>0</v>
      </c>
      <c r="AF39" s="75" t="n">
        <f aca="false">SUM(AG39:AJ39)</f>
        <v>24.19062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24.19062</v>
      </c>
      <c r="AK39" s="75" t="n">
        <v>0</v>
      </c>
      <c r="AL39" s="75" t="n">
        <v>24.19062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.53087453257642</v>
      </c>
      <c r="J40" s="75" t="n">
        <v>0</v>
      </c>
      <c r="K40" s="75" t="n">
        <v>3.53087453257642</v>
      </c>
      <c r="L40" s="75" t="n">
        <v>0.17967497849829</v>
      </c>
      <c r="M40" s="75" t="n">
        <v>0</v>
      </c>
      <c r="N40" s="75" t="n">
        <v>0</v>
      </c>
      <c r="O40" s="75" t="n">
        <v>3.35119955407813</v>
      </c>
      <c r="P40" s="75" t="n">
        <v>0</v>
      </c>
      <c r="Q40" s="75" t="n">
        <v>3.3511995540781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76.755579100776</v>
      </c>
      <c r="AE40" s="75" t="n">
        <v>0</v>
      </c>
      <c r="AF40" s="75" t="n">
        <f aca="false">SUM(AG40:AJ40)</f>
        <v>176.755579100776</v>
      </c>
      <c r="AG40" s="75" t="n">
        <v>8.99452942362438</v>
      </c>
      <c r="AH40" s="75" t="n">
        <v>0</v>
      </c>
      <c r="AI40" s="75" t="n">
        <v>0</v>
      </c>
      <c r="AJ40" s="75" t="n">
        <f aca="false">SUM(AK40:AL40)</f>
        <v>167.761049677151</v>
      </c>
      <c r="AK40" s="75" t="n">
        <v>0</v>
      </c>
      <c r="AL40" s="75" t="n">
        <v>167.76104967715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6.4488607748085</v>
      </c>
      <c r="J43" s="75" t="n">
        <v>0</v>
      </c>
      <c r="K43" s="75" t="n">
        <v>16.4488607748085</v>
      </c>
      <c r="L43" s="75" t="n">
        <v>1.07465857226328</v>
      </c>
      <c r="M43" s="75" t="n">
        <v>0</v>
      </c>
      <c r="N43" s="75" t="n">
        <v>0</v>
      </c>
      <c r="O43" s="75" t="n">
        <v>15.3742022025452</v>
      </c>
      <c r="P43" s="75" t="n">
        <v>0</v>
      </c>
      <c r="Q43" s="75" t="n">
        <v>15.374202202545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636.899889200585</v>
      </c>
      <c r="AE43" s="75" t="n">
        <v>0</v>
      </c>
      <c r="AF43" s="75" t="n">
        <f aca="false">SUM(AG43:AJ43)</f>
        <v>636.899889200585</v>
      </c>
      <c r="AG43" s="75" t="n">
        <v>41.6107799180343</v>
      </c>
      <c r="AH43" s="75" t="n">
        <v>0</v>
      </c>
      <c r="AI43" s="75" t="n">
        <v>0</v>
      </c>
      <c r="AJ43" s="75" t="n">
        <f aca="false">SUM(AK43:AL43)</f>
        <v>595.28910928255</v>
      </c>
      <c r="AK43" s="75" t="n">
        <v>0</v>
      </c>
      <c r="AL43" s="75" t="n">
        <v>595.28910928255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74.762572752534</v>
      </c>
      <c r="J14" s="62" t="n">
        <v>17.7880741568344</v>
      </c>
      <c r="K14" s="62" t="n">
        <v>692.550646909369</v>
      </c>
      <c r="L14" s="62" t="n">
        <v>376.772554866779</v>
      </c>
      <c r="M14" s="62" t="n">
        <v>59.8262405748758</v>
      </c>
      <c r="N14" s="62" t="n">
        <v>18.9915664450299</v>
      </c>
      <c r="O14" s="62" t="n">
        <v>236.960285022684</v>
      </c>
      <c r="P14" s="62" t="n">
        <v>0.0373945325899961</v>
      </c>
      <c r="Q14" s="62" t="n">
        <v>236.92289049009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6126.8068169781</v>
      </c>
      <c r="AE14" s="62" t="n">
        <f aca="false">+AE15+AE29</f>
        <v>688.754231352629</v>
      </c>
      <c r="AF14" s="62" t="n">
        <f aca="false">+AF15+AF29</f>
        <v>26815.5610483308</v>
      </c>
      <c r="AG14" s="62" t="n">
        <f aca="false">+AG15+AG29</f>
        <v>14588.6333244417</v>
      </c>
      <c r="AH14" s="62" t="n">
        <f aca="false">+AH15+AH29</f>
        <v>2316.47203505919</v>
      </c>
      <c r="AI14" s="62" t="n">
        <f aca="false">+AI15+AI29</f>
        <v>735.35345275156</v>
      </c>
      <c r="AJ14" s="62" t="n">
        <f aca="false">+AJ15+AJ29</f>
        <v>9175.10223607832</v>
      </c>
      <c r="AK14" s="62" t="n">
        <f aca="false">+AK15+AK29</f>
        <v>1.44791630188465</v>
      </c>
      <c r="AL14" s="62" t="n">
        <f aca="false">+AL15+AL29</f>
        <v>9173.6543197764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43.734585243916</v>
      </c>
      <c r="J15" s="62" t="n">
        <v>17.7880741568344</v>
      </c>
      <c r="K15" s="62" t="n">
        <v>361.522659400751</v>
      </c>
      <c r="L15" s="62" t="n">
        <v>190.392627925453</v>
      </c>
      <c r="M15" s="62" t="n">
        <v>50.4023207756023</v>
      </c>
      <c r="N15" s="62" t="n">
        <v>18.1225743195956</v>
      </c>
      <c r="O15" s="62" t="n">
        <v>102.6051363801</v>
      </c>
      <c r="P15" s="62" t="n">
        <v>0</v>
      </c>
      <c r="Q15" s="62" t="n">
        <v>102.605136380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3309.4031406444</v>
      </c>
      <c r="AE15" s="62" t="n">
        <f aca="false">SUM(AE16:AE28)</f>
        <v>688.754231352629</v>
      </c>
      <c r="AF15" s="62" t="n">
        <f aca="false">SUM(AF16:AF28)</f>
        <v>13998.1573719971</v>
      </c>
      <c r="AG15" s="62" t="n">
        <f aca="false">SUM(AG16:AG28)</f>
        <v>7372.00255327352</v>
      </c>
      <c r="AH15" s="62" t="n">
        <f aca="false">SUM(AH16:AH28)</f>
        <v>1951.57786043132</v>
      </c>
      <c r="AI15" s="62" t="n">
        <f aca="false">SUM(AI16:AI28)</f>
        <v>701.706077654742</v>
      </c>
      <c r="AJ15" s="62" t="n">
        <f aca="false">SUM(AJ16:AJ28)</f>
        <v>3972.87088063748</v>
      </c>
      <c r="AK15" s="62" t="n">
        <f aca="false">SUM(AK16:AK28)</f>
        <v>0</v>
      </c>
      <c r="AL15" s="62" t="n">
        <f aca="false">SUM(AL16:AL28)</f>
        <v>3972.8708806374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41.4451022375622</v>
      </c>
      <c r="J16" s="75" t="n">
        <v>0</v>
      </c>
      <c r="K16" s="75" t="n">
        <v>41.4451022375622</v>
      </c>
      <c r="L16" s="75" t="n">
        <v>41.4451022375622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076.32930510949</v>
      </c>
      <c r="AE16" s="75" t="n">
        <v>0</v>
      </c>
      <c r="AF16" s="75" t="n">
        <f aca="false">SUM(AG16:AJ16)</f>
        <v>1076.32930510949</v>
      </c>
      <c r="AG16" s="75" t="n">
        <v>1076.32930510949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1.35289082632748</v>
      </c>
      <c r="J19" s="75" t="n">
        <v>0</v>
      </c>
      <c r="K19" s="75" t="n">
        <v>1.35289082632748</v>
      </c>
      <c r="L19" s="75" t="n">
        <v>0</v>
      </c>
      <c r="M19" s="75" t="n">
        <v>0</v>
      </c>
      <c r="N19" s="75" t="n">
        <v>0</v>
      </c>
      <c r="O19" s="75" t="n">
        <v>1.35289082632748</v>
      </c>
      <c r="P19" s="75" t="n">
        <v>0</v>
      </c>
      <c r="Q19" s="75" t="n">
        <v>1.35289082632748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28.2348315454546</v>
      </c>
      <c r="AE19" s="75" t="n">
        <v>0</v>
      </c>
      <c r="AF19" s="75" t="n">
        <f aca="false">SUM(AG19:AJ19)</f>
        <v>28.2348315454546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28.2348315454546</v>
      </c>
      <c r="AK19" s="75" t="n">
        <v>0</v>
      </c>
      <c r="AL19" s="75" t="n">
        <v>28.2348315454546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2.5077973827999</v>
      </c>
      <c r="J24" s="75" t="n">
        <v>0</v>
      </c>
      <c r="K24" s="75" t="n">
        <v>32.5077973827999</v>
      </c>
      <c r="L24" s="75" t="n">
        <v>16.7417258436221</v>
      </c>
      <c r="M24" s="75" t="n">
        <v>9.78957544740973</v>
      </c>
      <c r="N24" s="75" t="n">
        <v>0</v>
      </c>
      <c r="O24" s="75" t="n">
        <v>5.97649609176811</v>
      </c>
      <c r="P24" s="75" t="n">
        <v>0</v>
      </c>
      <c r="Q24" s="75" t="n">
        <v>5.9764960917681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788.25393402782</v>
      </c>
      <c r="AE24" s="75" t="n">
        <v>0</v>
      </c>
      <c r="AF24" s="75" t="n">
        <f aca="false">SUM(AG24:AJ24)</f>
        <v>1788.25393402782</v>
      </c>
      <c r="AG24" s="75" t="n">
        <v>920.96233865765</v>
      </c>
      <c r="AH24" s="75" t="n">
        <v>538.524545362009</v>
      </c>
      <c r="AI24" s="75" t="n">
        <v>0</v>
      </c>
      <c r="AJ24" s="75" t="n">
        <f aca="false">SUM(AK24:AL24)</f>
        <v>328.767050008164</v>
      </c>
      <c r="AK24" s="75" t="n">
        <v>0</v>
      </c>
      <c r="AL24" s="75" t="n">
        <v>328.76705000816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33.659649869914</v>
      </c>
      <c r="J25" s="75" t="n">
        <v>0</v>
      </c>
      <c r="K25" s="75" t="n">
        <v>233.659649869914</v>
      </c>
      <c r="L25" s="75" t="n">
        <v>120.529153436745</v>
      </c>
      <c r="M25" s="75" t="n">
        <v>32.2762292158363</v>
      </c>
      <c r="N25" s="75" t="n">
        <v>0.295839339929502</v>
      </c>
      <c r="O25" s="75" t="n">
        <v>80.5584278774033</v>
      </c>
      <c r="P25" s="75" t="n">
        <v>0</v>
      </c>
      <c r="Q25" s="75" t="n">
        <v>80.558427877403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0229.6194713048</v>
      </c>
      <c r="AE25" s="75" t="n">
        <v>0</v>
      </c>
      <c r="AF25" s="75" t="n">
        <f aca="false">SUM(AG25:AJ25)</f>
        <v>10229.6194713049</v>
      </c>
      <c r="AG25" s="75" t="n">
        <v>5276.76633746072</v>
      </c>
      <c r="AH25" s="75" t="n">
        <v>1413.05331506931</v>
      </c>
      <c r="AI25" s="75" t="n">
        <v>12.9518463021136</v>
      </c>
      <c r="AJ25" s="75" t="n">
        <f aca="false">SUM(AK25:AL25)</f>
        <v>3526.84797247271</v>
      </c>
      <c r="AK25" s="75" t="n">
        <v>0</v>
      </c>
      <c r="AL25" s="75" t="n">
        <v>3526.8479724727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1.14060247281394</v>
      </c>
      <c r="J27" s="75" t="n">
        <v>0</v>
      </c>
      <c r="K27" s="75" t="n">
        <v>1.14060247281394</v>
      </c>
      <c r="L27" s="75" t="n">
        <v>0.69349781021898</v>
      </c>
      <c r="M27" s="75" t="n">
        <v>0</v>
      </c>
      <c r="N27" s="75" t="n">
        <v>0</v>
      </c>
      <c r="O27" s="75" t="n">
        <v>0.447104662594965</v>
      </c>
      <c r="P27" s="75" t="n">
        <v>0</v>
      </c>
      <c r="Q27" s="75" t="n">
        <v>0.447104662594965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33.4196524534485</v>
      </c>
      <c r="AE27" s="75" t="n">
        <v>0</v>
      </c>
      <c r="AF27" s="75" t="n">
        <f aca="false">SUM(AG27:AJ27)</f>
        <v>33.4196524534486</v>
      </c>
      <c r="AG27" s="75" t="n">
        <v>20.3194858394161</v>
      </c>
      <c r="AH27" s="75" t="n">
        <v>0</v>
      </c>
      <c r="AI27" s="75" t="n">
        <v>0</v>
      </c>
      <c r="AJ27" s="75" t="n">
        <f aca="false">SUM(AK27:AL27)</f>
        <v>13.1001666140325</v>
      </c>
      <c r="AK27" s="75" t="n">
        <v>0</v>
      </c>
      <c r="AL27" s="75" t="n">
        <v>13.1001666140325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9655461312853</v>
      </c>
      <c r="J28" s="75" t="n">
        <v>17.7880741568344</v>
      </c>
      <c r="K28" s="75" t="n">
        <v>21.7536202881197</v>
      </c>
      <c r="L28" s="75" t="n">
        <v>2.0047801189631</v>
      </c>
      <c r="M28" s="75" t="n">
        <v>0</v>
      </c>
      <c r="N28" s="75" t="n">
        <v>17.7880741568344</v>
      </c>
      <c r="O28" s="75" t="n">
        <v>1.9607660123222</v>
      </c>
      <c r="P28" s="75" t="n">
        <v>0</v>
      </c>
      <c r="Q28" s="75" t="n">
        <v>1.960766012322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53.545946203367</v>
      </c>
      <c r="AE28" s="75" t="n">
        <v>688.754231352629</v>
      </c>
      <c r="AF28" s="75" t="n">
        <f aca="false">SUM(AG28:AJ28)</f>
        <v>842.300177555995</v>
      </c>
      <c r="AG28" s="75" t="n">
        <v>77.6250862062511</v>
      </c>
      <c r="AH28" s="75" t="n">
        <v>0</v>
      </c>
      <c r="AI28" s="75" t="n">
        <v>688.754231352629</v>
      </c>
      <c r="AJ28" s="75" t="n">
        <f aca="false">SUM(AK28:AL28)</f>
        <v>75.9208599971155</v>
      </c>
      <c r="AK28" s="75" t="n">
        <v>0</v>
      </c>
      <c r="AL28" s="75" t="n">
        <v>75.920859997115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31.027987508618</v>
      </c>
      <c r="J29" s="62" t="n">
        <v>0</v>
      </c>
      <c r="K29" s="62" t="n">
        <v>331.027987508618</v>
      </c>
      <c r="L29" s="62" t="n">
        <v>186.379926941327</v>
      </c>
      <c r="M29" s="62" t="n">
        <v>9.42391979927344</v>
      </c>
      <c r="N29" s="62" t="n">
        <v>0.868992125434328</v>
      </c>
      <c r="O29" s="62" t="n">
        <v>134.355148642584</v>
      </c>
      <c r="P29" s="62" t="n">
        <v>0.0373945325899961</v>
      </c>
      <c r="Q29" s="62" t="n">
        <v>134.31775410999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2817.4036763337</v>
      </c>
      <c r="AE29" s="62" t="n">
        <f aca="false">SUM(AE30:AE43)</f>
        <v>0</v>
      </c>
      <c r="AF29" s="62" t="n">
        <f aca="false">SUM(AF30:AF43)</f>
        <v>12817.4036763337</v>
      </c>
      <c r="AG29" s="62" t="n">
        <f aca="false">SUM(AG30:AG43)</f>
        <v>7216.63077116817</v>
      </c>
      <c r="AH29" s="62" t="n">
        <f aca="false">SUM(AH30:AH43)</f>
        <v>364.894174627868</v>
      </c>
      <c r="AI29" s="62" t="n">
        <f aca="false">SUM(AI30:AI43)</f>
        <v>33.6473750968172</v>
      </c>
      <c r="AJ29" s="62" t="n">
        <f aca="false">SUM(AJ30:AJ43)</f>
        <v>5202.23135544084</v>
      </c>
      <c r="AK29" s="62" t="n">
        <f aca="false">SUM(AK30:AK43)</f>
        <v>1.44791630188465</v>
      </c>
      <c r="AL29" s="62" t="n">
        <f aca="false">SUM(AL30:AL43)</f>
        <v>5200.7834391389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94839346658182</v>
      </c>
      <c r="J31" s="75" t="n">
        <v>0</v>
      </c>
      <c r="K31" s="75" t="n">
        <v>7.94839346658182</v>
      </c>
      <c r="L31" s="75" t="n">
        <v>0</v>
      </c>
      <c r="M31" s="75" t="n">
        <v>0</v>
      </c>
      <c r="N31" s="75" t="n">
        <v>0</v>
      </c>
      <c r="O31" s="75" t="n">
        <v>7.94839346658182</v>
      </c>
      <c r="P31" s="75" t="n">
        <v>0</v>
      </c>
      <c r="Q31" s="75" t="n">
        <v>7.9483934665818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65.237889979835</v>
      </c>
      <c r="AE31" s="75" t="n">
        <v>0</v>
      </c>
      <c r="AF31" s="75" t="n">
        <f aca="false">SUM(AG31:AJ31)</f>
        <v>265.23788997983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65.237889979835</v>
      </c>
      <c r="AK31" s="75" t="n">
        <v>0</v>
      </c>
      <c r="AL31" s="75" t="n">
        <v>265.23788997983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0.4051445137704</v>
      </c>
      <c r="J35" s="75" t="n">
        <v>0</v>
      </c>
      <c r="K35" s="75" t="n">
        <v>40.4051445137704</v>
      </c>
      <c r="L35" s="75" t="n">
        <v>23.8800994415588</v>
      </c>
      <c r="M35" s="75" t="n">
        <v>0</v>
      </c>
      <c r="N35" s="75" t="n">
        <v>0</v>
      </c>
      <c r="O35" s="75" t="n">
        <v>16.5250450722116</v>
      </c>
      <c r="P35" s="75" t="n">
        <v>0</v>
      </c>
      <c r="Q35" s="75" t="n">
        <v>16.525045072211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474.38372330748</v>
      </c>
      <c r="AE35" s="75" t="n">
        <v>0</v>
      </c>
      <c r="AF35" s="75" t="n">
        <f aca="false">SUM(AG35:AJ35)</f>
        <v>1474.38372330748</v>
      </c>
      <c r="AG35" s="75" t="n">
        <v>871.384828622482</v>
      </c>
      <c r="AH35" s="75" t="n">
        <v>0</v>
      </c>
      <c r="AI35" s="75" t="n">
        <v>0</v>
      </c>
      <c r="AJ35" s="75" t="n">
        <f aca="false">SUM(AK35:AL35)</f>
        <v>602.998894685001</v>
      </c>
      <c r="AK35" s="75" t="n">
        <v>0</v>
      </c>
      <c r="AL35" s="75" t="n">
        <v>602.99889468500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9.52175384842212</v>
      </c>
      <c r="J36" s="75" t="n">
        <v>0</v>
      </c>
      <c r="K36" s="75" t="n">
        <v>9.52175384842211</v>
      </c>
      <c r="L36" s="75" t="n">
        <v>0</v>
      </c>
      <c r="M36" s="75" t="n">
        <v>2.9185673623164E-018</v>
      </c>
      <c r="N36" s="75" t="n">
        <v>0.0154429438591148</v>
      </c>
      <c r="O36" s="75" t="n">
        <v>9.506310904563</v>
      </c>
      <c r="P36" s="75" t="n">
        <v>0</v>
      </c>
      <c r="Q36" s="75" t="n">
        <v>9.50631090456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62.207516393977</v>
      </c>
      <c r="AE36" s="75" t="n">
        <v>0</v>
      </c>
      <c r="AF36" s="75" t="n">
        <f aca="false">SUM(AG36:AJ36)</f>
        <v>362.207516393977</v>
      </c>
      <c r="AG36" s="75" t="n">
        <v>0</v>
      </c>
      <c r="AH36" s="75" t="n">
        <v>1.11022302462516E-016</v>
      </c>
      <c r="AI36" s="75" t="n">
        <v>0.587449584400728</v>
      </c>
      <c r="AJ36" s="75" t="n">
        <f aca="false">SUM(AK36:AL36)</f>
        <v>361.620066809576</v>
      </c>
      <c r="AK36" s="75" t="n">
        <v>0</v>
      </c>
      <c r="AL36" s="75" t="n">
        <v>361.62006680957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66.412240960226</v>
      </c>
      <c r="J37" s="75" t="n">
        <v>0</v>
      </c>
      <c r="K37" s="75" t="n">
        <v>166.412240960226</v>
      </c>
      <c r="L37" s="75" t="n">
        <v>109.199988829396</v>
      </c>
      <c r="M37" s="75" t="n">
        <v>8.02710775930532</v>
      </c>
      <c r="N37" s="75" t="n">
        <v>0.818898258089696</v>
      </c>
      <c r="O37" s="75" t="n">
        <v>48.3662461134352</v>
      </c>
      <c r="P37" s="75" t="n">
        <v>0</v>
      </c>
      <c r="Q37" s="75" t="n">
        <v>48.366246113435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473.43617335278</v>
      </c>
      <c r="AE37" s="75" t="n">
        <v>0</v>
      </c>
      <c r="AF37" s="75" t="n">
        <f aca="false">SUM(AG37:AJ37)</f>
        <v>6473.43617335278</v>
      </c>
      <c r="AG37" s="75" t="n">
        <v>4247.87956546349</v>
      </c>
      <c r="AH37" s="75" t="n">
        <v>312.254491836977</v>
      </c>
      <c r="AI37" s="75" t="n">
        <v>31.8551422396892</v>
      </c>
      <c r="AJ37" s="75" t="n">
        <f aca="false">SUM(AK37:AL37)</f>
        <v>1881.44697381263</v>
      </c>
      <c r="AK37" s="75" t="n">
        <v>0</v>
      </c>
      <c r="AL37" s="75" t="n">
        <v>1881.4469738126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8.9450217572156</v>
      </c>
      <c r="J38" s="75" t="n">
        <v>0</v>
      </c>
      <c r="K38" s="75" t="n">
        <v>28.9450217572156</v>
      </c>
      <c r="L38" s="75" t="n">
        <v>26.2231650536987</v>
      </c>
      <c r="M38" s="75" t="n">
        <v>0</v>
      </c>
      <c r="N38" s="75" t="n">
        <v>0</v>
      </c>
      <c r="O38" s="75" t="n">
        <v>2.72185670351691</v>
      </c>
      <c r="P38" s="75" t="n">
        <v>0</v>
      </c>
      <c r="Q38" s="75" t="n">
        <v>2.7218567035169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209.32300901647</v>
      </c>
      <c r="AE38" s="75" t="n">
        <v>0</v>
      </c>
      <c r="AF38" s="75" t="n">
        <f aca="false">SUM(AG38:AJ38)</f>
        <v>1209.32300901647</v>
      </c>
      <c r="AG38" s="75" t="n">
        <v>1095.60383594353</v>
      </c>
      <c r="AH38" s="75" t="n">
        <v>0</v>
      </c>
      <c r="AI38" s="75" t="n">
        <v>0</v>
      </c>
      <c r="AJ38" s="75" t="n">
        <f aca="false">SUM(AK38:AL38)</f>
        <v>113.719173072937</v>
      </c>
      <c r="AK38" s="75" t="n">
        <v>0</v>
      </c>
      <c r="AL38" s="75" t="n">
        <v>113.71917307293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0288363636363636</v>
      </c>
      <c r="J39" s="75" t="n">
        <v>0</v>
      </c>
      <c r="K39" s="75" t="n">
        <v>0.0288363636363636</v>
      </c>
      <c r="L39" s="75" t="n">
        <v>0</v>
      </c>
      <c r="M39" s="75" t="n">
        <v>0</v>
      </c>
      <c r="N39" s="75" t="n">
        <v>0.0288363636363636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1.20478327272727</v>
      </c>
      <c r="AE39" s="75" t="n">
        <v>0</v>
      </c>
      <c r="AF39" s="75" t="n">
        <f aca="false">SUM(AG39:AJ39)</f>
        <v>1.20478327272727</v>
      </c>
      <c r="AG39" s="75" t="n">
        <v>0</v>
      </c>
      <c r="AH39" s="75" t="n">
        <v>0</v>
      </c>
      <c r="AI39" s="75" t="n">
        <v>1.20478327272727</v>
      </c>
      <c r="AJ39" s="75" t="n">
        <f aca="false">SUM(AK39:AL39)</f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9.889762034331</v>
      </c>
      <c r="J40" s="75" t="n">
        <v>0</v>
      </c>
      <c r="K40" s="75" t="n">
        <v>59.8897620343309</v>
      </c>
      <c r="L40" s="75" t="n">
        <v>20.0112373379677</v>
      </c>
      <c r="M40" s="75" t="n">
        <v>1.05153181763665</v>
      </c>
      <c r="N40" s="75" t="n">
        <v>0</v>
      </c>
      <c r="O40" s="75" t="n">
        <v>38.8269928787265</v>
      </c>
      <c r="P40" s="75" t="n">
        <v>0</v>
      </c>
      <c r="Q40" s="75" t="n">
        <v>38.826992878726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998.08148743861</v>
      </c>
      <c r="AE40" s="75" t="n">
        <v>0</v>
      </c>
      <c r="AF40" s="75" t="n">
        <f aca="false">SUM(AG40:AJ40)</f>
        <v>2998.08148743861</v>
      </c>
      <c r="AG40" s="75" t="n">
        <v>1001.76254113866</v>
      </c>
      <c r="AH40" s="75" t="n">
        <v>52.6396827908909</v>
      </c>
      <c r="AI40" s="75" t="n">
        <v>0</v>
      </c>
      <c r="AJ40" s="75" t="n">
        <f aca="false">SUM(AK40:AL40)</f>
        <v>1943.67926350905</v>
      </c>
      <c r="AK40" s="75" t="n">
        <v>0</v>
      </c>
      <c r="AL40" s="75" t="n">
        <v>1943.6792635090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173244147157191</v>
      </c>
      <c r="J41" s="75" t="n">
        <v>0</v>
      </c>
      <c r="K41" s="75" t="n">
        <v>0.173244147157191</v>
      </c>
      <c r="L41" s="75" t="n">
        <v>0</v>
      </c>
      <c r="M41" s="75" t="n">
        <v>0</v>
      </c>
      <c r="N41" s="75" t="n">
        <v>0</v>
      </c>
      <c r="O41" s="75" t="n">
        <v>0.173244147157191</v>
      </c>
      <c r="P41" s="75" t="n">
        <v>0</v>
      </c>
      <c r="Q41" s="75" t="n">
        <v>0.173244147157191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8.83718394648831</v>
      </c>
      <c r="AE41" s="75" t="n">
        <v>0</v>
      </c>
      <c r="AF41" s="75" t="n">
        <f aca="false">SUM(AG41:AJ41)</f>
        <v>8.83718394648831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8.83718394648831</v>
      </c>
      <c r="AK41" s="75" t="n">
        <v>0</v>
      </c>
      <c r="AL41" s="75" t="n">
        <v>8.83718394648831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637704277513372</v>
      </c>
      <c r="J43" s="75" t="n">
        <v>0</v>
      </c>
      <c r="K43" s="75" t="n">
        <v>0.637704277513372</v>
      </c>
      <c r="L43" s="75" t="n">
        <v>0</v>
      </c>
      <c r="M43" s="75" t="n">
        <v>0</v>
      </c>
      <c r="N43" s="75" t="n">
        <v>0</v>
      </c>
      <c r="O43" s="75" t="n">
        <v>0.637704277513372</v>
      </c>
      <c r="P43" s="75" t="n">
        <v>0.0373945325899961</v>
      </c>
      <c r="Q43" s="75" t="n">
        <v>0.60030974492337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4.6919096253178</v>
      </c>
      <c r="AE43" s="75" t="n">
        <v>0</v>
      </c>
      <c r="AF43" s="75" t="n">
        <f aca="false">SUM(AG43:AJ43)</f>
        <v>24.691909625317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24.6919096253178</v>
      </c>
      <c r="AK43" s="75" t="n">
        <v>1.44791630188465</v>
      </c>
      <c r="AL43" s="75" t="n">
        <v>23.243993323433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21.464660977957</v>
      </c>
      <c r="J14" s="62" t="n">
        <v>1.87824410945417</v>
      </c>
      <c r="K14" s="62" t="n">
        <v>423.342905087411</v>
      </c>
      <c r="L14" s="62" t="n">
        <v>182.374980708274</v>
      </c>
      <c r="M14" s="62" t="n">
        <v>181.077827041655</v>
      </c>
      <c r="N14" s="62" t="n">
        <v>4.65435866238404</v>
      </c>
      <c r="O14" s="62" t="n">
        <v>55.2357386750978</v>
      </c>
      <c r="P14" s="62" t="n">
        <v>0.0978589926818847</v>
      </c>
      <c r="Q14" s="62" t="n">
        <v>55.13787968241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6319.1116730665</v>
      </c>
      <c r="AE14" s="62" t="n">
        <f aca="false">+AE15+AE29</f>
        <v>72.7256119180656</v>
      </c>
      <c r="AF14" s="62" t="n">
        <f aca="false">+AF15+AF29</f>
        <v>16391.8372849846</v>
      </c>
      <c r="AG14" s="62" t="n">
        <f aca="false">+AG15+AG29</f>
        <v>7061.55925302438</v>
      </c>
      <c r="AH14" s="62" t="n">
        <f aca="false">+AH15+AH29</f>
        <v>7011.33346305289</v>
      </c>
      <c r="AI14" s="62" t="n">
        <f aca="false">+AI15+AI29</f>
        <v>180.21676740751</v>
      </c>
      <c r="AJ14" s="62" t="n">
        <f aca="false">+AJ15+AJ29</f>
        <v>2138.72780149979</v>
      </c>
      <c r="AK14" s="62" t="n">
        <f aca="false">+AK15+AK29</f>
        <v>3.78910019664258</v>
      </c>
      <c r="AL14" s="62" t="n">
        <f aca="false">+AL15+AL29</f>
        <v>2134.9387013031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92.142029000703</v>
      </c>
      <c r="J15" s="62" t="n">
        <v>1.87824410945417</v>
      </c>
      <c r="K15" s="62" t="n">
        <v>294.020273110158</v>
      </c>
      <c r="L15" s="62" t="n">
        <v>111.998428465868</v>
      </c>
      <c r="M15" s="62" t="n">
        <v>164.723345245255</v>
      </c>
      <c r="N15" s="62" t="n">
        <v>1.90392343337087</v>
      </c>
      <c r="O15" s="62" t="n">
        <v>15.3945759656635</v>
      </c>
      <c r="P15" s="62" t="n">
        <v>0</v>
      </c>
      <c r="Q15" s="62" t="n">
        <v>15.394575965663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1311.7393629072</v>
      </c>
      <c r="AE15" s="62" t="n">
        <f aca="false">SUM(AE16:AE28)</f>
        <v>72.7256119180656</v>
      </c>
      <c r="AF15" s="62" t="n">
        <f aca="false">SUM(AF16:AF28)</f>
        <v>11384.4649748253</v>
      </c>
      <c r="AG15" s="62" t="n">
        <f aca="false">SUM(AG16:AG28)</f>
        <v>4336.57915019842</v>
      </c>
      <c r="AH15" s="62" t="n">
        <f aca="false">SUM(AH16:AH28)</f>
        <v>6378.08792789626</v>
      </c>
      <c r="AI15" s="62" t="n">
        <f aca="false">SUM(AI16:AI28)</f>
        <v>73.7199153401202</v>
      </c>
      <c r="AJ15" s="62" t="n">
        <f aca="false">SUM(AJ16:AJ28)</f>
        <v>596.077981390491</v>
      </c>
      <c r="AK15" s="62" t="n">
        <f aca="false">SUM(AK16:AK28)</f>
        <v>0</v>
      </c>
      <c r="AL15" s="62" t="n">
        <f aca="false">SUM(AL16:AL28)</f>
        <v>596.07798139049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41.0823703703704</v>
      </c>
      <c r="J16" s="75" t="n">
        <v>0</v>
      </c>
      <c r="K16" s="75" t="n">
        <v>41.0823703703704</v>
      </c>
      <c r="L16" s="75" t="n">
        <v>0</v>
      </c>
      <c r="M16" s="75" t="n">
        <v>41.0823703703704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066.90915851852</v>
      </c>
      <c r="AE16" s="75" t="n">
        <v>0</v>
      </c>
      <c r="AF16" s="75" t="n">
        <f aca="false">SUM(AG16:AJ16)</f>
        <v>1066.90915851852</v>
      </c>
      <c r="AG16" s="75" t="n">
        <v>0</v>
      </c>
      <c r="AH16" s="75" t="n">
        <v>1066.90915851852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6.1022961727604</v>
      </c>
      <c r="J24" s="75" t="n">
        <v>0</v>
      </c>
      <c r="K24" s="75" t="n">
        <v>26.1022961727604</v>
      </c>
      <c r="L24" s="75" t="n">
        <v>25.3623295840869</v>
      </c>
      <c r="M24" s="75" t="n">
        <v>0</v>
      </c>
      <c r="N24" s="75" t="n">
        <v>0</v>
      </c>
      <c r="O24" s="75" t="n">
        <v>0.739966588673485</v>
      </c>
      <c r="P24" s="75" t="n">
        <v>0</v>
      </c>
      <c r="Q24" s="75" t="n">
        <v>0.73996658867348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435.88731246355</v>
      </c>
      <c r="AE24" s="75" t="n">
        <v>0</v>
      </c>
      <c r="AF24" s="75" t="n">
        <f aca="false">SUM(AG24:AJ24)</f>
        <v>1435.88731246355</v>
      </c>
      <c r="AG24" s="75" t="n">
        <v>1395.18175042062</v>
      </c>
      <c r="AH24" s="75" t="n">
        <v>0</v>
      </c>
      <c r="AI24" s="75" t="n">
        <v>0</v>
      </c>
      <c r="AJ24" s="75" t="n">
        <f aca="false">SUM(AK24:AL24)</f>
        <v>40.7055620429284</v>
      </c>
      <c r="AK24" s="75" t="n">
        <v>0</v>
      </c>
      <c r="AL24" s="75" t="n">
        <v>40.705562042928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87.628220621581</v>
      </c>
      <c r="J25" s="75" t="n">
        <v>0</v>
      </c>
      <c r="K25" s="75" t="n">
        <v>187.628220621581</v>
      </c>
      <c r="L25" s="75" t="n">
        <v>59.5409588853078</v>
      </c>
      <c r="M25" s="75" t="n">
        <v>116.315033613521</v>
      </c>
      <c r="N25" s="75" t="n">
        <v>0.0227113618559753</v>
      </c>
      <c r="O25" s="75" t="n">
        <v>11.7495167608955</v>
      </c>
      <c r="P25" s="75" t="n">
        <v>0</v>
      </c>
      <c r="Q25" s="75" t="n">
        <v>11.749516760895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214.3634988128</v>
      </c>
      <c r="AE25" s="75" t="n">
        <v>0</v>
      </c>
      <c r="AF25" s="75" t="n">
        <f aca="false">SUM(AG25:AJ25)</f>
        <v>8214.3634988128</v>
      </c>
      <c r="AG25" s="75" t="n">
        <v>2606.70317999878</v>
      </c>
      <c r="AH25" s="75" t="n">
        <v>5092.27217159997</v>
      </c>
      <c r="AI25" s="75" t="n">
        <v>0.994303422054597</v>
      </c>
      <c r="AJ25" s="75" t="n">
        <f aca="false">SUM(AK25:AL25)</f>
        <v>514.393843792007</v>
      </c>
      <c r="AK25" s="75" t="n">
        <v>0</v>
      </c>
      <c r="AL25" s="75" t="n">
        <v>514.39384379200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17.3345837203763</v>
      </c>
      <c r="J26" s="75" t="n">
        <v>0</v>
      </c>
      <c r="K26" s="75" t="n">
        <v>17.3345837203763</v>
      </c>
      <c r="L26" s="75" t="n">
        <v>9.50671705370967</v>
      </c>
      <c r="M26" s="75" t="n">
        <v>6.59357222222223</v>
      </c>
      <c r="N26" s="75" t="n">
        <v>0</v>
      </c>
      <c r="O26" s="75" t="n">
        <v>1.23429444444444</v>
      </c>
      <c r="P26" s="75" t="n">
        <v>0</v>
      </c>
      <c r="Q26" s="75" t="n">
        <v>1.23429444444444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575.508179516494</v>
      </c>
      <c r="AE26" s="75" t="n">
        <v>0</v>
      </c>
      <c r="AF26" s="75" t="n">
        <f aca="false">SUM(AG26:AJ26)</f>
        <v>575.508179516495</v>
      </c>
      <c r="AG26" s="75" t="n">
        <v>315.623006183161</v>
      </c>
      <c r="AH26" s="75" t="n">
        <v>218.906597777778</v>
      </c>
      <c r="AI26" s="75" t="n">
        <v>0</v>
      </c>
      <c r="AJ26" s="75" t="n">
        <f aca="false">SUM(AK26:AL26)</f>
        <v>40.9785755555555</v>
      </c>
      <c r="AK26" s="75" t="n">
        <v>0</v>
      </c>
      <c r="AL26" s="75" t="n">
        <v>40.9785755555555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650894661974997</v>
      </c>
      <c r="J27" s="75" t="n">
        <v>0</v>
      </c>
      <c r="K27" s="75" t="n">
        <v>0.650894661974997</v>
      </c>
      <c r="L27" s="75" t="n">
        <v>0.650894661974997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9.0712135958674</v>
      </c>
      <c r="AE27" s="75" t="n">
        <v>0</v>
      </c>
      <c r="AF27" s="75" t="n">
        <f aca="false">SUM(AG27:AJ27)</f>
        <v>19.0712135958674</v>
      </c>
      <c r="AG27" s="75" t="n">
        <v>19.0712135958674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.87824410945417</v>
      </c>
      <c r="K28" s="75" t="n">
        <v>1.87824410945417</v>
      </c>
      <c r="L28" s="75" t="n">
        <v>0</v>
      </c>
      <c r="M28" s="75" t="n">
        <v>0</v>
      </c>
      <c r="N28" s="75" t="n">
        <v>1.87824410945417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72.7256119180656</v>
      </c>
      <c r="AF28" s="75" t="n">
        <f aca="false">SUM(AG28:AJ28)</f>
        <v>72.7256119180656</v>
      </c>
      <c r="AG28" s="75" t="n">
        <v>0</v>
      </c>
      <c r="AH28" s="75" t="n">
        <v>0</v>
      </c>
      <c r="AI28" s="75" t="n">
        <v>72.7256119180656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9.322631977254</v>
      </c>
      <c r="J29" s="62" t="n">
        <v>0</v>
      </c>
      <c r="K29" s="62" t="n">
        <v>129.322631977254</v>
      </c>
      <c r="L29" s="62" t="n">
        <v>70.376552242406</v>
      </c>
      <c r="M29" s="62" t="n">
        <v>16.3544817964005</v>
      </c>
      <c r="N29" s="62" t="n">
        <v>2.75043522901317</v>
      </c>
      <c r="O29" s="62" t="n">
        <v>39.8411627094343</v>
      </c>
      <c r="P29" s="62" t="n">
        <v>0.0978589926818847</v>
      </c>
      <c r="Q29" s="62" t="n">
        <v>39.743303716752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007.37231015927</v>
      </c>
      <c r="AE29" s="62" t="n">
        <f aca="false">SUM(AE30:AE43)</f>
        <v>0</v>
      </c>
      <c r="AF29" s="62" t="n">
        <f aca="false">SUM(AF30:AF43)</f>
        <v>5007.37231015927</v>
      </c>
      <c r="AG29" s="62" t="n">
        <f aca="false">SUM(AG30:AG43)</f>
        <v>2724.98010282596</v>
      </c>
      <c r="AH29" s="62" t="n">
        <f aca="false">SUM(AH30:AH43)</f>
        <v>633.245535156626</v>
      </c>
      <c r="AI29" s="62" t="n">
        <f aca="false">SUM(AI30:AI43)</f>
        <v>106.49685206739</v>
      </c>
      <c r="AJ29" s="62" t="n">
        <f aca="false">SUM(AJ30:AJ43)</f>
        <v>1542.6498201093</v>
      </c>
      <c r="AK29" s="62" t="n">
        <f aca="false">SUM(AK30:AK43)</f>
        <v>3.78910019664258</v>
      </c>
      <c r="AL29" s="62" t="n">
        <f aca="false">SUM(AL30:AL43)</f>
        <v>1538.8607199126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.00050670560547</v>
      </c>
      <c r="J31" s="75" t="n">
        <v>0</v>
      </c>
      <c r="K31" s="75" t="n">
        <v>3.00050670560547</v>
      </c>
      <c r="L31" s="75" t="n">
        <v>0</v>
      </c>
      <c r="M31" s="75" t="n">
        <v>0</v>
      </c>
      <c r="N31" s="75" t="n">
        <v>0</v>
      </c>
      <c r="O31" s="75" t="n">
        <v>3.00050670560547</v>
      </c>
      <c r="P31" s="75" t="n">
        <v>0</v>
      </c>
      <c r="Q31" s="75" t="n">
        <v>3.0005067056054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00.126908766054</v>
      </c>
      <c r="AE31" s="75" t="n">
        <v>0</v>
      </c>
      <c r="AF31" s="75" t="n">
        <f aca="false">SUM(AG31:AJ31)</f>
        <v>100.12690876605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00.126908766054</v>
      </c>
      <c r="AK31" s="75" t="n">
        <v>0</v>
      </c>
      <c r="AL31" s="75" t="n">
        <v>100.12690876605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.34647035263503</v>
      </c>
      <c r="J35" s="75" t="n">
        <v>0</v>
      </c>
      <c r="K35" s="75" t="n">
        <v>5.34647035263504</v>
      </c>
      <c r="L35" s="75" t="n">
        <v>2.03536265075644</v>
      </c>
      <c r="M35" s="75" t="n">
        <v>0</v>
      </c>
      <c r="N35" s="75" t="n">
        <v>0</v>
      </c>
      <c r="O35" s="75" t="n">
        <v>3.3111077018786</v>
      </c>
      <c r="P35" s="75" t="n">
        <v>0</v>
      </c>
      <c r="Q35" s="75" t="n">
        <v>3.311107701878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95.092703167652</v>
      </c>
      <c r="AE35" s="75" t="n">
        <v>0</v>
      </c>
      <c r="AF35" s="75" t="n">
        <f aca="false">SUM(AG35:AJ35)</f>
        <v>195.092703167653</v>
      </c>
      <c r="AG35" s="75" t="n">
        <v>74.2703831261025</v>
      </c>
      <c r="AH35" s="75" t="n">
        <v>0</v>
      </c>
      <c r="AI35" s="75" t="n">
        <v>0</v>
      </c>
      <c r="AJ35" s="75" t="n">
        <f aca="false">SUM(AK35:AL35)</f>
        <v>120.82232004155</v>
      </c>
      <c r="AK35" s="75" t="n">
        <v>0</v>
      </c>
      <c r="AL35" s="75" t="n">
        <v>120.8223200415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615015394688</v>
      </c>
      <c r="J36" s="75" t="n">
        <v>0</v>
      </c>
      <c r="K36" s="75" t="n">
        <v>1.61501539468799</v>
      </c>
      <c r="L36" s="75" t="n">
        <v>0</v>
      </c>
      <c r="M36" s="75" t="n">
        <v>0.00263944055944056</v>
      </c>
      <c r="N36" s="75" t="n">
        <v>0.00256371307010113</v>
      </c>
      <c r="O36" s="75" t="n">
        <v>1.60981224105845</v>
      </c>
      <c r="P36" s="75" t="n">
        <v>0</v>
      </c>
      <c r="Q36" s="75" t="n">
        <v>1.6098122410584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1.4351856139314</v>
      </c>
      <c r="AE36" s="75" t="n">
        <v>0</v>
      </c>
      <c r="AF36" s="75" t="n">
        <f aca="false">SUM(AG36:AJ36)</f>
        <v>61.4351856139313</v>
      </c>
      <c r="AG36" s="75" t="n">
        <v>0</v>
      </c>
      <c r="AH36" s="75" t="n">
        <v>0.100404318881119</v>
      </c>
      <c r="AI36" s="75" t="n">
        <v>0.0975236451866472</v>
      </c>
      <c r="AJ36" s="75" t="n">
        <f aca="false">SUM(AK36:AL36)</f>
        <v>61.2372576498636</v>
      </c>
      <c r="AK36" s="75" t="n">
        <v>0</v>
      </c>
      <c r="AL36" s="75" t="n">
        <v>61.237257649863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83.1561219075202</v>
      </c>
      <c r="J37" s="75" t="n">
        <v>0</v>
      </c>
      <c r="K37" s="75" t="n">
        <v>83.1561219075203</v>
      </c>
      <c r="L37" s="75" t="n">
        <v>52.2943257685512</v>
      </c>
      <c r="M37" s="75" t="n">
        <v>14.3735357581041</v>
      </c>
      <c r="N37" s="75" t="n">
        <v>2.73520124478672</v>
      </c>
      <c r="O37" s="75" t="n">
        <v>13.7530591360783</v>
      </c>
      <c r="P37" s="75" t="n">
        <v>0</v>
      </c>
      <c r="Q37" s="75" t="n">
        <v>13.753059136078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234.77314220254</v>
      </c>
      <c r="AE37" s="75" t="n">
        <v>0</v>
      </c>
      <c r="AF37" s="75" t="n">
        <f aca="false">SUM(AG37:AJ37)</f>
        <v>3234.77314220254</v>
      </c>
      <c r="AG37" s="75" t="n">
        <v>2034.24927239664</v>
      </c>
      <c r="AH37" s="75" t="n">
        <v>559.13054099025</v>
      </c>
      <c r="AI37" s="75" t="n">
        <v>106.399328422203</v>
      </c>
      <c r="AJ37" s="75" t="n">
        <f aca="false">SUM(AK37:AL37)</f>
        <v>534.994000393445</v>
      </c>
      <c r="AK37" s="75" t="n">
        <v>0</v>
      </c>
      <c r="AL37" s="75" t="n">
        <v>534.99400039344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1.431808796282</v>
      </c>
      <c r="J38" s="75" t="n">
        <v>0</v>
      </c>
      <c r="K38" s="75" t="n">
        <v>11.431808796282</v>
      </c>
      <c r="L38" s="75" t="n">
        <v>9.13866209496686</v>
      </c>
      <c r="M38" s="75" t="n">
        <v>1.77153159041394</v>
      </c>
      <c r="N38" s="75" t="n">
        <v>0</v>
      </c>
      <c r="O38" s="75" t="n">
        <v>0.521615110901182</v>
      </c>
      <c r="P38" s="75" t="n">
        <v>0</v>
      </c>
      <c r="Q38" s="75" t="n">
        <v>0.52161511090118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477.620971508661</v>
      </c>
      <c r="AE38" s="75" t="n">
        <v>0</v>
      </c>
      <c r="AF38" s="75" t="n">
        <f aca="false">SUM(AG38:AJ38)</f>
        <v>477.620971508661</v>
      </c>
      <c r="AG38" s="75" t="n">
        <v>381.813302327715</v>
      </c>
      <c r="AH38" s="75" t="n">
        <v>74.0145898474946</v>
      </c>
      <c r="AI38" s="75" t="n">
        <v>0</v>
      </c>
      <c r="AJ38" s="75" t="n">
        <f aca="false">SUM(AK38:AL38)</f>
        <v>21.7930793334514</v>
      </c>
      <c r="AK38" s="75" t="n">
        <v>0</v>
      </c>
      <c r="AL38" s="75" t="n">
        <v>21.7930793334514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8.2033190021454</v>
      </c>
      <c r="J40" s="75" t="n">
        <v>0</v>
      </c>
      <c r="K40" s="75" t="n">
        <v>18.2033190021454</v>
      </c>
      <c r="L40" s="75" t="n">
        <v>4.22236006742911</v>
      </c>
      <c r="M40" s="75" t="n">
        <v>0</v>
      </c>
      <c r="N40" s="75" t="n">
        <v>0</v>
      </c>
      <c r="O40" s="75" t="n">
        <v>13.9809589347163</v>
      </c>
      <c r="P40" s="75" t="n">
        <v>0</v>
      </c>
      <c r="Q40" s="75" t="n">
        <v>13.980958934716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911.258149247399</v>
      </c>
      <c r="AE40" s="75" t="n">
        <v>0</v>
      </c>
      <c r="AF40" s="75" t="n">
        <f aca="false">SUM(AG40:AJ40)</f>
        <v>911.258149247398</v>
      </c>
      <c r="AG40" s="75" t="n">
        <v>211.371344975501</v>
      </c>
      <c r="AH40" s="75" t="n">
        <v>0</v>
      </c>
      <c r="AI40" s="75" t="n">
        <v>0</v>
      </c>
      <c r="AJ40" s="75" t="n">
        <f aca="false">SUM(AK40:AL40)</f>
        <v>699.886804271897</v>
      </c>
      <c r="AK40" s="75" t="n">
        <v>0</v>
      </c>
      <c r="AL40" s="75" t="n">
        <v>699.88680427189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698999216245759</v>
      </c>
      <c r="J43" s="75" t="n">
        <v>0</v>
      </c>
      <c r="K43" s="75" t="n">
        <v>0.698999216245759</v>
      </c>
      <c r="L43" s="75" t="n">
        <v>0.601131198347108</v>
      </c>
      <c r="M43" s="75" t="n">
        <v>0</v>
      </c>
      <c r="N43" s="75" t="n">
        <v>0</v>
      </c>
      <c r="O43" s="75" t="n">
        <v>0.0978680178986515</v>
      </c>
      <c r="P43" s="75" t="n">
        <v>0.0978589926818847</v>
      </c>
      <c r="Q43" s="75" t="n">
        <v>9.02521676683598E-00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7.0652496530358</v>
      </c>
      <c r="AE43" s="75" t="n">
        <v>0</v>
      </c>
      <c r="AF43" s="75" t="n">
        <f aca="false">SUM(AG43:AJ43)</f>
        <v>27.0652496530358</v>
      </c>
      <c r="AG43" s="75" t="n">
        <v>23.2758</v>
      </c>
      <c r="AH43" s="75" t="n">
        <v>0</v>
      </c>
      <c r="AI43" s="75" t="n">
        <v>0</v>
      </c>
      <c r="AJ43" s="75" t="n">
        <f aca="false">SUM(AK43:AL43)</f>
        <v>3.78944965303579</v>
      </c>
      <c r="AK43" s="75" t="n">
        <v>3.78910019664258</v>
      </c>
      <c r="AL43" s="75" t="n">
        <v>0.00034945639321188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591.45923172643</v>
      </c>
      <c r="J14" s="62" t="n">
        <v>29.4025735117136</v>
      </c>
      <c r="K14" s="62" t="n">
        <v>3620.86180523815</v>
      </c>
      <c r="L14" s="62" t="n">
        <v>1817.84632388609</v>
      </c>
      <c r="M14" s="62" t="n">
        <v>112.160304277778</v>
      </c>
      <c r="N14" s="62" t="n">
        <v>39.1158723250467</v>
      </c>
      <c r="O14" s="62" t="n">
        <v>1651.73930474923</v>
      </c>
      <c r="P14" s="62" t="n">
        <v>0.000486622477544995</v>
      </c>
      <c r="Q14" s="62" t="n">
        <v>1651.7388181267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9061.301452448</v>
      </c>
      <c r="AE14" s="62" t="n">
        <f aca="false">+AE15+AE29</f>
        <v>1138.46764637355</v>
      </c>
      <c r="AF14" s="62" t="n">
        <f aca="false">+AF15+AF29</f>
        <v>140199.769098821</v>
      </c>
      <c r="AG14" s="62" t="n">
        <f aca="false">+AG15+AG29</f>
        <v>70387.0096608694</v>
      </c>
      <c r="AH14" s="62" t="n">
        <f aca="false">+AH15+AH29</f>
        <v>4342.84698163557</v>
      </c>
      <c r="AI14" s="62" t="n">
        <f aca="false">+AI15+AI29</f>
        <v>1514.56657642581</v>
      </c>
      <c r="AJ14" s="62" t="n">
        <f aca="false">+AJ15+AJ29</f>
        <v>63955.3458798904</v>
      </c>
      <c r="AK14" s="62" t="n">
        <f aca="false">+AK15+AK29</f>
        <v>0.0188420223305422</v>
      </c>
      <c r="AL14" s="62" t="n">
        <f aca="false">+AL15+AL29</f>
        <v>63955.32703786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815.72895214246</v>
      </c>
      <c r="J15" s="62" t="n">
        <v>29.4025735117136</v>
      </c>
      <c r="K15" s="62" t="n">
        <v>1845.13152565417</v>
      </c>
      <c r="L15" s="62" t="n">
        <v>982.707477633319</v>
      </c>
      <c r="M15" s="62" t="n">
        <v>97.3237341947695</v>
      </c>
      <c r="N15" s="62" t="n">
        <v>29.8179637325328</v>
      </c>
      <c r="O15" s="62" t="n">
        <v>735.28235009355</v>
      </c>
      <c r="P15" s="62" t="n">
        <v>0</v>
      </c>
      <c r="Q15" s="62" t="n">
        <v>735.2823500935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0305.025026956</v>
      </c>
      <c r="AE15" s="62" t="n">
        <f aca="false">SUM(AE16:AE28)</f>
        <v>1138.46764637355</v>
      </c>
      <c r="AF15" s="62" t="n">
        <f aca="false">SUM(AF16:AF28)</f>
        <v>71443.4926733295</v>
      </c>
      <c r="AG15" s="62" t="n">
        <f aca="false">SUM(AG16:AG28)</f>
        <v>38050.4335339621</v>
      </c>
      <c r="AH15" s="62" t="n">
        <f aca="false">SUM(AH16:AH28)</f>
        <v>3768.37498802148</v>
      </c>
      <c r="AI15" s="62" t="n">
        <f aca="false">SUM(AI16:AI28)</f>
        <v>1154.55155572367</v>
      </c>
      <c r="AJ15" s="62" t="n">
        <f aca="false">SUM(AJ16:AJ28)</f>
        <v>28470.1325956222</v>
      </c>
      <c r="AK15" s="62" t="n">
        <f aca="false">SUM(AK16:AK28)</f>
        <v>0</v>
      </c>
      <c r="AL15" s="62" t="n">
        <f aca="false">SUM(AL16:AL28)</f>
        <v>28470.132595622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14.112409670733</v>
      </c>
      <c r="J16" s="75" t="n">
        <v>0</v>
      </c>
      <c r="K16" s="75" t="n">
        <v>14.112409670733</v>
      </c>
      <c r="L16" s="75" t="n">
        <v>14.112409670733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366.499279148936</v>
      </c>
      <c r="AE16" s="75" t="n">
        <v>0</v>
      </c>
      <c r="AF16" s="75" t="n">
        <f aca="false">SUM(AG16:AJ16)</f>
        <v>366.499279148936</v>
      </c>
      <c r="AG16" s="75" t="n">
        <v>366.499279148936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.43843186093652</v>
      </c>
      <c r="J17" s="75" t="n">
        <v>0</v>
      </c>
      <c r="K17" s="75" t="n">
        <v>1.43843186093652</v>
      </c>
      <c r="L17" s="75" t="n">
        <v>0</v>
      </c>
      <c r="M17" s="75" t="n">
        <v>0</v>
      </c>
      <c r="N17" s="75" t="n">
        <v>0</v>
      </c>
      <c r="O17" s="75" t="n">
        <v>1.43843186093652</v>
      </c>
      <c r="P17" s="75" t="n">
        <v>0</v>
      </c>
      <c r="Q17" s="75" t="n">
        <v>1.43843186093652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41.9734417021277</v>
      </c>
      <c r="AE17" s="75" t="n">
        <v>0</v>
      </c>
      <c r="AF17" s="75" t="n">
        <f aca="false">SUM(AG17:AJ17)</f>
        <v>41.9734417021277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41.9734417021277</v>
      </c>
      <c r="AK17" s="75" t="n">
        <v>0</v>
      </c>
      <c r="AL17" s="75" t="n">
        <v>41.9734417021277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321008369054909</v>
      </c>
      <c r="J18" s="75" t="n">
        <v>0</v>
      </c>
      <c r="K18" s="75" t="n">
        <v>0.00321008369054909</v>
      </c>
      <c r="L18" s="75" t="n">
        <v>0</v>
      </c>
      <c r="M18" s="75" t="n">
        <v>0</v>
      </c>
      <c r="N18" s="75" t="n">
        <v>0</v>
      </c>
      <c r="O18" s="75" t="n">
        <v>0.00321008369054909</v>
      </c>
      <c r="P18" s="75" t="n">
        <v>0</v>
      </c>
      <c r="Q18" s="75" t="n">
        <v>0.00321008369054909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119607718309859</v>
      </c>
      <c r="AE18" s="75" t="n">
        <v>0</v>
      </c>
      <c r="AF18" s="75" t="n">
        <f aca="false">SUM(AG18:AJ18)</f>
        <v>0.119607718309859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119607718309859</v>
      </c>
      <c r="AK18" s="75" t="n">
        <v>0</v>
      </c>
      <c r="AL18" s="75" t="n">
        <v>0.119607718309859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3.82352768756737</v>
      </c>
      <c r="J23" s="75" t="n">
        <v>0</v>
      </c>
      <c r="K23" s="75" t="n">
        <v>3.82352768756737</v>
      </c>
      <c r="L23" s="75" t="n">
        <v>2.55349892952697</v>
      </c>
      <c r="M23" s="75" t="n">
        <v>0.468792777050086</v>
      </c>
      <c r="N23" s="75" t="n">
        <v>0.0691853016905141</v>
      </c>
      <c r="O23" s="75" t="n">
        <v>0.732050679299793</v>
      </c>
      <c r="P23" s="75" t="n">
        <v>0</v>
      </c>
      <c r="Q23" s="75" t="n">
        <v>0.732050679299793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67.546983269202</v>
      </c>
      <c r="AE23" s="75" t="n">
        <v>0</v>
      </c>
      <c r="AF23" s="75" t="n">
        <f aca="false">SUM(AG23:AJ23)</f>
        <v>167.546983269202</v>
      </c>
      <c r="AG23" s="75" t="n">
        <v>111.894323091872</v>
      </c>
      <c r="AH23" s="75" t="n">
        <v>20.5424994903348</v>
      </c>
      <c r="AI23" s="75" t="n">
        <v>3.03169992007833</v>
      </c>
      <c r="AJ23" s="75" t="n">
        <f aca="false">SUM(AK23:AL23)</f>
        <v>32.0784607669169</v>
      </c>
      <c r="AK23" s="75" t="n">
        <v>0</v>
      </c>
      <c r="AL23" s="75" t="n">
        <v>32.0784607669169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97.0924722742732</v>
      </c>
      <c r="J24" s="75" t="n">
        <v>0</v>
      </c>
      <c r="K24" s="75" t="n">
        <v>97.0924722742731</v>
      </c>
      <c r="L24" s="75" t="n">
        <v>62.3331388232036</v>
      </c>
      <c r="M24" s="75" t="n">
        <v>3.94278064326652</v>
      </c>
      <c r="N24" s="75" t="n">
        <v>0.0762631005561125</v>
      </c>
      <c r="O24" s="75" t="n">
        <v>30.7402897072469</v>
      </c>
      <c r="P24" s="75" t="n">
        <v>0</v>
      </c>
      <c r="Q24" s="75" t="n">
        <v>30.740289707246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341.05689980777</v>
      </c>
      <c r="AE24" s="75" t="n">
        <v>0</v>
      </c>
      <c r="AF24" s="75" t="n">
        <f aca="false">SUM(AG24:AJ24)</f>
        <v>5341.05689980776</v>
      </c>
      <c r="AG24" s="75" t="n">
        <v>3428.94596666443</v>
      </c>
      <c r="AH24" s="75" t="n">
        <v>216.892363186091</v>
      </c>
      <c r="AI24" s="75" t="n">
        <v>4.19523316159175</v>
      </c>
      <c r="AJ24" s="75" t="n">
        <f aca="false">SUM(AK24:AL24)</f>
        <v>1691.02333679565</v>
      </c>
      <c r="AK24" s="75" t="n">
        <v>0</v>
      </c>
      <c r="AL24" s="75" t="n">
        <v>1691.0233367956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377.2455938527</v>
      </c>
      <c r="J25" s="75" t="n">
        <v>0</v>
      </c>
      <c r="K25" s="75" t="n">
        <v>1377.2455938527</v>
      </c>
      <c r="L25" s="75" t="n">
        <v>735.065169418772</v>
      </c>
      <c r="M25" s="75" t="n">
        <v>80.6518987059171</v>
      </c>
      <c r="N25" s="75" t="n">
        <v>0.202306447429143</v>
      </c>
      <c r="O25" s="75" t="n">
        <v>561.326219280582</v>
      </c>
      <c r="P25" s="75" t="n">
        <v>0</v>
      </c>
      <c r="Q25" s="75" t="n">
        <v>561.32621928058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0295.8120988712</v>
      </c>
      <c r="AE25" s="75" t="n">
        <v>0</v>
      </c>
      <c r="AF25" s="75" t="n">
        <f aca="false">SUM(AG25:AJ25)</f>
        <v>60295.8120988712</v>
      </c>
      <c r="AG25" s="75" t="n">
        <v>32181.1531171538</v>
      </c>
      <c r="AH25" s="75" t="n">
        <v>3530.94012534505</v>
      </c>
      <c r="AI25" s="75" t="n">
        <v>8.85697626844787</v>
      </c>
      <c r="AJ25" s="75" t="n">
        <f aca="false">SUM(AK25:AL25)</f>
        <v>24574.8618801039</v>
      </c>
      <c r="AK25" s="75" t="n">
        <v>0</v>
      </c>
      <c r="AL25" s="75" t="n">
        <v>24574.861880103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5.682249908017</v>
      </c>
      <c r="J28" s="75" t="n">
        <v>29.4025735117136</v>
      </c>
      <c r="K28" s="75" t="n">
        <v>135.08482341973</v>
      </c>
      <c r="L28" s="75" t="n">
        <v>50.6699599148516</v>
      </c>
      <c r="M28" s="75" t="n">
        <v>0</v>
      </c>
      <c r="N28" s="75" t="n">
        <v>29.4025735117136</v>
      </c>
      <c r="O28" s="75" t="n">
        <v>55.0122899931653</v>
      </c>
      <c r="P28" s="75" t="n">
        <v>0</v>
      </c>
      <c r="Q28" s="75" t="n">
        <v>55.012289993165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092.01671643842</v>
      </c>
      <c r="AE28" s="75" t="n">
        <v>1138.46764637355</v>
      </c>
      <c r="AF28" s="75" t="n">
        <f aca="false">SUM(AG28:AJ28)</f>
        <v>5230.48436281196</v>
      </c>
      <c r="AG28" s="75" t="n">
        <v>1961.94084790305</v>
      </c>
      <c r="AH28" s="75" t="n">
        <v>0</v>
      </c>
      <c r="AI28" s="75" t="n">
        <v>1138.46764637355</v>
      </c>
      <c r="AJ28" s="75" t="n">
        <f aca="false">SUM(AK28:AL28)</f>
        <v>2130.07586853536</v>
      </c>
      <c r="AK28" s="75" t="n">
        <v>0</v>
      </c>
      <c r="AL28" s="75" t="n">
        <v>2130.0758685353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775.73027958398</v>
      </c>
      <c r="J29" s="62" t="n">
        <v>0</v>
      </c>
      <c r="K29" s="62" t="n">
        <v>1775.73027958398</v>
      </c>
      <c r="L29" s="62" t="n">
        <v>835.13884625277</v>
      </c>
      <c r="M29" s="62" t="n">
        <v>14.8365700830087</v>
      </c>
      <c r="N29" s="62" t="n">
        <v>9.29790859251395</v>
      </c>
      <c r="O29" s="62" t="n">
        <v>916.456954655685</v>
      </c>
      <c r="P29" s="62" t="n">
        <v>0.000486622477544995</v>
      </c>
      <c r="Q29" s="62" t="n">
        <v>916.45646803320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8756.2764254916</v>
      </c>
      <c r="AE29" s="62" t="n">
        <f aca="false">SUM(AE30:AE43)</f>
        <v>0</v>
      </c>
      <c r="AF29" s="62" t="n">
        <f aca="false">SUM(AF30:AF43)</f>
        <v>68756.2764254916</v>
      </c>
      <c r="AG29" s="62" t="n">
        <f aca="false">SUM(AG30:AG43)</f>
        <v>32336.5761269073</v>
      </c>
      <c r="AH29" s="62" t="n">
        <f aca="false">SUM(AH30:AH43)</f>
        <v>574.471993614097</v>
      </c>
      <c r="AI29" s="62" t="n">
        <f aca="false">SUM(AI30:AI43)</f>
        <v>360.01502070214</v>
      </c>
      <c r="AJ29" s="62" t="n">
        <f aca="false">SUM(AJ30:AJ43)</f>
        <v>35485.2132842681</v>
      </c>
      <c r="AK29" s="62" t="n">
        <f aca="false">SUM(AK30:AK43)</f>
        <v>0.0188420223305422</v>
      </c>
      <c r="AL29" s="62" t="n">
        <f aca="false">SUM(AL30:AL43)</f>
        <v>35485.194442245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2.8336965885432</v>
      </c>
      <c r="J31" s="75" t="n">
        <v>0</v>
      </c>
      <c r="K31" s="75" t="n">
        <v>32.8336965885432</v>
      </c>
      <c r="L31" s="75" t="n">
        <v>0</v>
      </c>
      <c r="M31" s="75" t="n">
        <v>0</v>
      </c>
      <c r="N31" s="75" t="n">
        <v>6.45750027074921E-007</v>
      </c>
      <c r="O31" s="75" t="n">
        <v>32.8336959427931</v>
      </c>
      <c r="P31" s="75" t="n">
        <v>0</v>
      </c>
      <c r="Q31" s="75" t="n">
        <v>32.833695942793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095.66045515969</v>
      </c>
      <c r="AE31" s="75" t="n">
        <v>0</v>
      </c>
      <c r="AF31" s="75" t="n">
        <f aca="false">SUM(AG31:AJ31)</f>
        <v>1095.66045515969</v>
      </c>
      <c r="AG31" s="75" t="n">
        <v>0</v>
      </c>
      <c r="AH31" s="75" t="n">
        <v>0</v>
      </c>
      <c r="AI31" s="75" t="n">
        <v>2.15486784034901E-005</v>
      </c>
      <c r="AJ31" s="75" t="n">
        <f aca="false">SUM(AK31:AL31)</f>
        <v>1095.66043361101</v>
      </c>
      <c r="AK31" s="75" t="n">
        <v>0</v>
      </c>
      <c r="AL31" s="75" t="n">
        <v>1095.6604336110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76.072881227384</v>
      </c>
      <c r="J35" s="75" t="n">
        <v>0</v>
      </c>
      <c r="K35" s="75" t="n">
        <v>176.072881227384</v>
      </c>
      <c r="L35" s="75" t="n">
        <v>50.0035543448125</v>
      </c>
      <c r="M35" s="75" t="n">
        <v>0.000263517705546839</v>
      </c>
      <c r="N35" s="75" t="n">
        <v>0.0124386932701537</v>
      </c>
      <c r="O35" s="75" t="n">
        <v>126.056624671596</v>
      </c>
      <c r="P35" s="75" t="n">
        <v>0</v>
      </c>
      <c r="Q35" s="75" t="n">
        <v>126.05662467159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424.89943598726</v>
      </c>
      <c r="AE35" s="75" t="n">
        <v>0</v>
      </c>
      <c r="AF35" s="75" t="n">
        <f aca="false">SUM(AG35:AJ35)</f>
        <v>6424.89943598726</v>
      </c>
      <c r="AG35" s="75" t="n">
        <v>1824.62969804221</v>
      </c>
      <c r="AH35" s="75" t="n">
        <v>0.00961576107540416</v>
      </c>
      <c r="AI35" s="75" t="n">
        <v>0.45388791742791</v>
      </c>
      <c r="AJ35" s="75" t="n">
        <f aca="false">SUM(AK35:AL35)</f>
        <v>4599.80623426655</v>
      </c>
      <c r="AK35" s="75" t="n">
        <v>0</v>
      </c>
      <c r="AL35" s="75" t="n">
        <v>4599.8062342665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9.0473061796317</v>
      </c>
      <c r="J36" s="75" t="n">
        <v>0</v>
      </c>
      <c r="K36" s="75" t="n">
        <v>29.0473061796317</v>
      </c>
      <c r="L36" s="75" t="n">
        <v>0</v>
      </c>
      <c r="M36" s="75" t="n">
        <v>0.00865143525376948</v>
      </c>
      <c r="N36" s="75" t="n">
        <v>0.161725441458972</v>
      </c>
      <c r="O36" s="75" t="n">
        <v>28.876929302919</v>
      </c>
      <c r="P36" s="75" t="n">
        <v>0</v>
      </c>
      <c r="Q36" s="75" t="n">
        <v>28.87692930291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104.95952707319</v>
      </c>
      <c r="AE36" s="75" t="n">
        <v>0</v>
      </c>
      <c r="AF36" s="75" t="n">
        <f aca="false">SUM(AG36:AJ36)</f>
        <v>1104.95952707319</v>
      </c>
      <c r="AG36" s="75" t="n">
        <v>0</v>
      </c>
      <c r="AH36" s="75" t="n">
        <v>0.329100597053391</v>
      </c>
      <c r="AI36" s="75" t="n">
        <v>6.15203579309931</v>
      </c>
      <c r="AJ36" s="75" t="n">
        <f aca="false">SUM(AK36:AL36)</f>
        <v>1098.47839068304</v>
      </c>
      <c r="AK36" s="75" t="n">
        <v>0</v>
      </c>
      <c r="AL36" s="75" t="n">
        <v>1098.4783906830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895.569277141086</v>
      </c>
      <c r="J37" s="75" t="n">
        <v>0</v>
      </c>
      <c r="K37" s="75" t="n">
        <v>895.569277141086</v>
      </c>
      <c r="L37" s="75" t="n">
        <v>559.127945322802</v>
      </c>
      <c r="M37" s="75" t="n">
        <v>14.3466957169148</v>
      </c>
      <c r="N37" s="75" t="n">
        <v>9.08458237092201</v>
      </c>
      <c r="O37" s="75" t="n">
        <v>313.010053730447</v>
      </c>
      <c r="P37" s="75" t="n">
        <v>0</v>
      </c>
      <c r="Q37" s="75" t="n">
        <v>313.01005373044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4837.6448807882</v>
      </c>
      <c r="AE37" s="75" t="n">
        <v>0</v>
      </c>
      <c r="AF37" s="75" t="n">
        <f aca="false">SUM(AG37:AJ37)</f>
        <v>34837.6448807883</v>
      </c>
      <c r="AG37" s="75" t="n">
        <v>21750.077073057</v>
      </c>
      <c r="AH37" s="75" t="n">
        <v>558.086463387984</v>
      </c>
      <c r="AI37" s="75" t="n">
        <v>353.390254228866</v>
      </c>
      <c r="AJ37" s="75" t="n">
        <f aca="false">SUM(AK37:AL37)</f>
        <v>12176.0910901144</v>
      </c>
      <c r="AK37" s="75" t="n">
        <v>0</v>
      </c>
      <c r="AL37" s="75" t="n">
        <v>12176.091090114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2.4637949270773</v>
      </c>
      <c r="J38" s="75" t="n">
        <v>0</v>
      </c>
      <c r="K38" s="75" t="n">
        <v>42.4637949270773</v>
      </c>
      <c r="L38" s="75" t="n">
        <v>34.1034811692116</v>
      </c>
      <c r="M38" s="75" t="n">
        <v>0</v>
      </c>
      <c r="N38" s="75" t="n">
        <v>0</v>
      </c>
      <c r="O38" s="75" t="n">
        <v>8.36031375786567</v>
      </c>
      <c r="P38" s="75" t="n">
        <v>0</v>
      </c>
      <c r="Q38" s="75" t="n">
        <v>8.3603137578656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774.13735205329</v>
      </c>
      <c r="AE38" s="75" t="n">
        <v>0</v>
      </c>
      <c r="AF38" s="75" t="n">
        <f aca="false">SUM(AG38:AJ38)</f>
        <v>1774.13735205329</v>
      </c>
      <c r="AG38" s="75" t="n">
        <v>1424.84344324966</v>
      </c>
      <c r="AH38" s="75" t="n">
        <v>0</v>
      </c>
      <c r="AI38" s="75" t="n">
        <v>0</v>
      </c>
      <c r="AJ38" s="75" t="n">
        <f aca="false">SUM(AK38:AL38)</f>
        <v>349.293908803628</v>
      </c>
      <c r="AK38" s="75" t="n">
        <v>0</v>
      </c>
      <c r="AL38" s="75" t="n">
        <v>349.293908803628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2.251</v>
      </c>
      <c r="J39" s="75" t="n">
        <v>0</v>
      </c>
      <c r="K39" s="75" t="n">
        <v>2.251</v>
      </c>
      <c r="L39" s="75" t="n">
        <v>0</v>
      </c>
      <c r="M39" s="75" t="n">
        <v>0</v>
      </c>
      <c r="N39" s="75" t="n">
        <v>0</v>
      </c>
      <c r="O39" s="75" t="n">
        <v>2.251</v>
      </c>
      <c r="P39" s="75" t="n">
        <v>0</v>
      </c>
      <c r="Q39" s="75" t="n">
        <v>2.251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94.04678</v>
      </c>
      <c r="AE39" s="75" t="n">
        <v>0</v>
      </c>
      <c r="AF39" s="75" t="n">
        <f aca="false">SUM(AG39:AJ39)</f>
        <v>94.04678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94.04678</v>
      </c>
      <c r="AK39" s="75" t="n">
        <v>0</v>
      </c>
      <c r="AL39" s="75" t="n">
        <v>94.04678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64.876731152677</v>
      </c>
      <c r="J40" s="75" t="n">
        <v>0</v>
      </c>
      <c r="K40" s="75" t="n">
        <v>464.876731152677</v>
      </c>
      <c r="L40" s="75" t="n">
        <v>144.113354141926</v>
      </c>
      <c r="M40" s="75" t="n">
        <v>0.320551615421175</v>
      </c>
      <c r="N40" s="75" t="n">
        <v>0.000375973113629179</v>
      </c>
      <c r="O40" s="75" t="n">
        <v>320.442449422216</v>
      </c>
      <c r="P40" s="75" t="n">
        <v>0</v>
      </c>
      <c r="Q40" s="75" t="n">
        <v>320.44244942221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3271.729161503</v>
      </c>
      <c r="AE40" s="75" t="n">
        <v>0</v>
      </c>
      <c r="AF40" s="75" t="n">
        <f aca="false">SUM(AG40:AJ40)</f>
        <v>23271.729161503</v>
      </c>
      <c r="AG40" s="75" t="n">
        <v>7214.31450834483</v>
      </c>
      <c r="AH40" s="75" t="n">
        <v>16.046813867984</v>
      </c>
      <c r="AI40" s="75" t="n">
        <v>0.0188212140682767</v>
      </c>
      <c r="AJ40" s="75" t="n">
        <f aca="false">SUM(AK40:AL40)</f>
        <v>16041.3490180761</v>
      </c>
      <c r="AK40" s="75" t="n">
        <v>0</v>
      </c>
      <c r="AL40" s="75" t="n">
        <v>16041.349018076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3.95658142889816</v>
      </c>
      <c r="J43" s="75" t="n">
        <v>0</v>
      </c>
      <c r="K43" s="75" t="n">
        <v>3.95658142889817</v>
      </c>
      <c r="L43" s="75" t="n">
        <v>3.16919948898617</v>
      </c>
      <c r="M43" s="75" t="n">
        <v>0</v>
      </c>
      <c r="N43" s="75" t="n">
        <v>0</v>
      </c>
      <c r="O43" s="75" t="n">
        <v>0.787381939911998</v>
      </c>
      <c r="P43" s="75" t="n">
        <v>0.000486622477544995</v>
      </c>
      <c r="Q43" s="75" t="n">
        <v>0.78689531743445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53.198832926937</v>
      </c>
      <c r="AE43" s="75" t="n">
        <v>0</v>
      </c>
      <c r="AF43" s="75" t="n">
        <f aca="false">SUM(AG43:AJ43)</f>
        <v>153.198832926937</v>
      </c>
      <c r="AG43" s="75" t="n">
        <v>122.711404213544</v>
      </c>
      <c r="AH43" s="75" t="n">
        <v>0</v>
      </c>
      <c r="AI43" s="75" t="n">
        <v>0</v>
      </c>
      <c r="AJ43" s="75" t="n">
        <f aca="false">SUM(AK43:AL43)</f>
        <v>30.4874287133926</v>
      </c>
      <c r="AK43" s="75" t="n">
        <v>0.0188420223305422</v>
      </c>
      <c r="AL43" s="75" t="n">
        <v>30.46858669106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83.33811011757</v>
      </c>
      <c r="J14" s="62" t="n">
        <v>5.46935676214405</v>
      </c>
      <c r="K14" s="62" t="n">
        <v>1388.80746687972</v>
      </c>
      <c r="L14" s="62" t="n">
        <v>831.180389956786</v>
      </c>
      <c r="M14" s="62" t="n">
        <v>194.894514000087</v>
      </c>
      <c r="N14" s="62" t="n">
        <v>6.57680661208176</v>
      </c>
      <c r="O14" s="62" t="n">
        <v>356.155756310764</v>
      </c>
      <c r="P14" s="62" t="n">
        <v>0.00203133076695132</v>
      </c>
      <c r="Q14" s="62" t="n">
        <v>356.15372497999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3562.8516237525</v>
      </c>
      <c r="AE14" s="62" t="n">
        <f aca="false">+AE15+AE29</f>
        <v>211.773493830217</v>
      </c>
      <c r="AF14" s="62" t="n">
        <f aca="false">+AF15+AF29</f>
        <v>53774.6251175827</v>
      </c>
      <c r="AG14" s="62" t="n">
        <f aca="false">+AG15+AG29</f>
        <v>32183.3046991268</v>
      </c>
      <c r="AH14" s="62" t="n">
        <f aca="false">+AH15+AH29</f>
        <v>7546.31558208338</v>
      </c>
      <c r="AI14" s="62" t="n">
        <f aca="false">+AI15+AI29</f>
        <v>254.653952019806</v>
      </c>
      <c r="AJ14" s="62" t="n">
        <f aca="false">+AJ15+AJ29</f>
        <v>13790.3508843528</v>
      </c>
      <c r="AK14" s="62" t="n">
        <f aca="false">+AK15+AK29</f>
        <v>0.078653127296355</v>
      </c>
      <c r="AL14" s="62" t="n">
        <f aca="false">+AL15+AL29</f>
        <v>13790.272231225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60.862898049551</v>
      </c>
      <c r="J15" s="62" t="n">
        <v>5.46935676214405</v>
      </c>
      <c r="K15" s="62" t="n">
        <v>966.332254811695</v>
      </c>
      <c r="L15" s="62" t="n">
        <v>617.142664842427</v>
      </c>
      <c r="M15" s="62" t="n">
        <v>187.293355194768</v>
      </c>
      <c r="N15" s="62" t="n">
        <v>5.63502987683981</v>
      </c>
      <c r="O15" s="62" t="n">
        <v>156.261204897661</v>
      </c>
      <c r="P15" s="62" t="n">
        <v>0</v>
      </c>
      <c r="Q15" s="62" t="n">
        <v>156.26120489766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7204.6114124786</v>
      </c>
      <c r="AE15" s="62" t="n">
        <f aca="false">SUM(AE16:AE28)</f>
        <v>211.773493830217</v>
      </c>
      <c r="AF15" s="62" t="n">
        <f aca="false">SUM(AF16:AF28)</f>
        <v>37416.3849063088</v>
      </c>
      <c r="AG15" s="62" t="n">
        <f aca="false">SUM(AG16:AG28)</f>
        <v>23895.7639826988</v>
      </c>
      <c r="AH15" s="62" t="n">
        <f aca="false">SUM(AH16:AH28)</f>
        <v>7251.99871314142</v>
      </c>
      <c r="AI15" s="62" t="n">
        <f aca="false">SUM(AI16:AI28)</f>
        <v>218.188356831238</v>
      </c>
      <c r="AJ15" s="62" t="n">
        <f aca="false">SUM(AJ16:AJ28)</f>
        <v>6050.43385363744</v>
      </c>
      <c r="AK15" s="62" t="n">
        <f aca="false">SUM(AK16:AK28)</f>
        <v>0</v>
      </c>
      <c r="AL15" s="62" t="n">
        <f aca="false">SUM(AL16:AL28)</f>
        <v>6050.4338536374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1.43393789194415</v>
      </c>
      <c r="J16" s="75" t="n">
        <v>0</v>
      </c>
      <c r="K16" s="75" t="n">
        <v>1.43393789194415</v>
      </c>
      <c r="L16" s="75" t="n">
        <v>0.825</v>
      </c>
      <c r="M16" s="75" t="n">
        <v>0</v>
      </c>
      <c r="N16" s="75" t="n">
        <v>0</v>
      </c>
      <c r="O16" s="75" t="n">
        <v>0.608937891944151</v>
      </c>
      <c r="P16" s="75" t="n">
        <v>0</v>
      </c>
      <c r="Q16" s="75" t="n">
        <v>0.608937891944151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37.2393670537896</v>
      </c>
      <c r="AE16" s="75" t="n">
        <v>0</v>
      </c>
      <c r="AF16" s="75" t="n">
        <f aca="false">SUM(AG16:AJ16)</f>
        <v>37.2393670537896</v>
      </c>
      <c r="AG16" s="75" t="n">
        <v>21.42525</v>
      </c>
      <c r="AH16" s="75" t="n">
        <v>0</v>
      </c>
      <c r="AI16" s="75" t="n">
        <v>0</v>
      </c>
      <c r="AJ16" s="75" t="n">
        <f aca="false">SUM(AK16:AL16)</f>
        <v>15.8141170537896</v>
      </c>
      <c r="AK16" s="75" t="n">
        <v>0</v>
      </c>
      <c r="AL16" s="75" t="n">
        <v>15.8141170537896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9.03338588722297</v>
      </c>
      <c r="J23" s="75" t="n">
        <v>0</v>
      </c>
      <c r="K23" s="75" t="n">
        <v>9.03338588722299</v>
      </c>
      <c r="L23" s="75" t="n">
        <v>5.24520987183281</v>
      </c>
      <c r="M23" s="75" t="n">
        <v>3.08098722049712</v>
      </c>
      <c r="N23" s="75" t="n">
        <v>0</v>
      </c>
      <c r="O23" s="75" t="n">
        <v>0.707188794893054</v>
      </c>
      <c r="P23" s="75" t="n">
        <v>0</v>
      </c>
      <c r="Q23" s="75" t="n">
        <v>0.707188794893054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395.842969578111</v>
      </c>
      <c r="AE23" s="75" t="n">
        <v>0</v>
      </c>
      <c r="AF23" s="75" t="n">
        <f aca="false">SUM(AG23:AJ23)</f>
        <v>395.842969578111</v>
      </c>
      <c r="AG23" s="75" t="n">
        <v>229.845096583714</v>
      </c>
      <c r="AH23" s="75" t="n">
        <v>135.008860002184</v>
      </c>
      <c r="AI23" s="75" t="n">
        <v>0</v>
      </c>
      <c r="AJ23" s="75" t="n">
        <f aca="false">SUM(AK23:AL23)</f>
        <v>30.9890129922136</v>
      </c>
      <c r="AK23" s="75" t="n">
        <v>0</v>
      </c>
      <c r="AL23" s="75" t="n">
        <v>30.989012992213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76.4563328906603</v>
      </c>
      <c r="J24" s="75" t="n">
        <v>0</v>
      </c>
      <c r="K24" s="75" t="n">
        <v>76.4563328906603</v>
      </c>
      <c r="L24" s="75" t="n">
        <v>50.3685656684946</v>
      </c>
      <c r="M24" s="75" t="n">
        <v>10.9973280993171</v>
      </c>
      <c r="N24" s="75" t="n">
        <v>0</v>
      </c>
      <c r="O24" s="75" t="n">
        <v>15.0904391228486</v>
      </c>
      <c r="P24" s="75" t="n">
        <v>0</v>
      </c>
      <c r="Q24" s="75" t="n">
        <v>15.0904391228486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205.86287231522</v>
      </c>
      <c r="AE24" s="75" t="n">
        <v>0</v>
      </c>
      <c r="AF24" s="75" t="n">
        <f aca="false">SUM(AG24:AJ24)</f>
        <v>4205.86287231522</v>
      </c>
      <c r="AG24" s="75" t="n">
        <v>2770.77479742389</v>
      </c>
      <c r="AH24" s="75" t="n">
        <v>604.963018743436</v>
      </c>
      <c r="AI24" s="75" t="n">
        <v>0</v>
      </c>
      <c r="AJ24" s="75" t="n">
        <f aca="false">SUM(AK24:AL24)</f>
        <v>830.1250561479</v>
      </c>
      <c r="AK24" s="75" t="n">
        <v>0</v>
      </c>
      <c r="AL24" s="75" t="n">
        <v>830.125056147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03.34176000768</v>
      </c>
      <c r="J25" s="75" t="n">
        <v>0</v>
      </c>
      <c r="K25" s="75" t="n">
        <v>603.34176000768</v>
      </c>
      <c r="L25" s="75" t="n">
        <v>339.26764161019</v>
      </c>
      <c r="M25" s="75" t="n">
        <v>148.744331530283</v>
      </c>
      <c r="N25" s="75" t="n">
        <v>0.146524965761081</v>
      </c>
      <c r="O25" s="75" t="n">
        <v>115.183261901446</v>
      </c>
      <c r="P25" s="75" t="n">
        <v>0</v>
      </c>
      <c r="Q25" s="75" t="n">
        <v>115.18326190144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6414.3022531362</v>
      </c>
      <c r="AE25" s="75" t="n">
        <v>0</v>
      </c>
      <c r="AF25" s="75" t="n">
        <f aca="false">SUM(AG25:AJ25)</f>
        <v>26414.3022531362</v>
      </c>
      <c r="AG25" s="75" t="n">
        <v>14853.1373496941</v>
      </c>
      <c r="AH25" s="75" t="n">
        <v>6512.0268343958</v>
      </c>
      <c r="AI25" s="75" t="n">
        <v>6.41486300102011</v>
      </c>
      <c r="AJ25" s="75" t="n">
        <f aca="false">SUM(AK25:AL25)</f>
        <v>5042.72320604531</v>
      </c>
      <c r="AK25" s="75" t="n">
        <v>0</v>
      </c>
      <c r="AL25" s="75" t="n">
        <v>5042.7232060453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58.867870619713</v>
      </c>
      <c r="J28" s="75" t="n">
        <v>5.46935676214405</v>
      </c>
      <c r="K28" s="75" t="n">
        <v>164.337227381857</v>
      </c>
      <c r="L28" s="75" t="n">
        <v>155.490224405915</v>
      </c>
      <c r="M28" s="75" t="n">
        <v>0</v>
      </c>
      <c r="N28" s="75" t="n">
        <v>5.46935676214405</v>
      </c>
      <c r="O28" s="75" t="n">
        <v>3.37764621379708</v>
      </c>
      <c r="P28" s="75" t="n">
        <v>0</v>
      </c>
      <c r="Q28" s="75" t="n">
        <v>3.3776462137970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6151.36395039527</v>
      </c>
      <c r="AE28" s="75" t="n">
        <v>211.773493830217</v>
      </c>
      <c r="AF28" s="75" t="n">
        <f aca="false">SUM(AG28:AJ28)</f>
        <v>6363.13744422549</v>
      </c>
      <c r="AG28" s="75" t="n">
        <v>6020.58148899705</v>
      </c>
      <c r="AH28" s="75" t="n">
        <v>0</v>
      </c>
      <c r="AI28" s="75" t="n">
        <v>211.773493830217</v>
      </c>
      <c r="AJ28" s="75" t="n">
        <f aca="false">SUM(AK28:AL28)</f>
        <v>130.782461398223</v>
      </c>
      <c r="AK28" s="75" t="n">
        <v>0</v>
      </c>
      <c r="AL28" s="75" t="n">
        <v>130.78246139822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22.475212068023</v>
      </c>
      <c r="J29" s="62" t="n">
        <v>0</v>
      </c>
      <c r="K29" s="62" t="n">
        <v>422.475212068024</v>
      </c>
      <c r="L29" s="62" t="n">
        <v>214.03772511436</v>
      </c>
      <c r="M29" s="62" t="n">
        <v>7.60115880531921</v>
      </c>
      <c r="N29" s="62" t="n">
        <v>0.941776735241951</v>
      </c>
      <c r="O29" s="62" t="n">
        <v>199.894551413103</v>
      </c>
      <c r="P29" s="62" t="n">
        <v>0.00203133076695132</v>
      </c>
      <c r="Q29" s="62" t="n">
        <v>199.89252008233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6358.2402112739</v>
      </c>
      <c r="AE29" s="62" t="n">
        <f aca="false">SUM(AE30:AE43)</f>
        <v>0</v>
      </c>
      <c r="AF29" s="62" t="n">
        <f aca="false">SUM(AF30:AF43)</f>
        <v>16358.2402112739</v>
      </c>
      <c r="AG29" s="62" t="n">
        <f aca="false">SUM(AG30:AG43)</f>
        <v>8287.540716428</v>
      </c>
      <c r="AH29" s="62" t="n">
        <f aca="false">SUM(AH30:AH43)</f>
        <v>294.31686894196</v>
      </c>
      <c r="AI29" s="62" t="n">
        <f aca="false">SUM(AI30:AI43)</f>
        <v>36.4655951885684</v>
      </c>
      <c r="AJ29" s="62" t="n">
        <f aca="false">SUM(AJ30:AJ43)</f>
        <v>7739.91703071534</v>
      </c>
      <c r="AK29" s="62" t="n">
        <f aca="false">SUM(AK30:AK43)</f>
        <v>0.078653127296355</v>
      </c>
      <c r="AL29" s="62" t="n">
        <f aca="false">SUM(AL30:AL43)</f>
        <v>7739.8383775880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.92455370496924</v>
      </c>
      <c r="J31" s="75" t="n">
        <v>0</v>
      </c>
      <c r="K31" s="75" t="n">
        <v>6.92455370496924</v>
      </c>
      <c r="L31" s="75" t="n">
        <v>0</v>
      </c>
      <c r="M31" s="75" t="n">
        <v>0</v>
      </c>
      <c r="N31" s="75" t="n">
        <v>0</v>
      </c>
      <c r="O31" s="75" t="n">
        <v>6.92455370496924</v>
      </c>
      <c r="P31" s="75" t="n">
        <v>0</v>
      </c>
      <c r="Q31" s="75" t="n">
        <v>6.9245537049692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31.072357134823</v>
      </c>
      <c r="AE31" s="75" t="n">
        <v>0</v>
      </c>
      <c r="AF31" s="75" t="n">
        <f aca="false">SUM(AG31:AJ31)</f>
        <v>231.07235713482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31.072357134823</v>
      </c>
      <c r="AK31" s="75" t="n">
        <v>0</v>
      </c>
      <c r="AL31" s="75" t="n">
        <v>231.07235713482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8.5833466171344</v>
      </c>
      <c r="J35" s="75" t="n">
        <v>0</v>
      </c>
      <c r="K35" s="75" t="n">
        <v>28.5833466171344</v>
      </c>
      <c r="L35" s="75" t="n">
        <v>9.46790065230476</v>
      </c>
      <c r="M35" s="75" t="n">
        <v>0</v>
      </c>
      <c r="N35" s="75" t="n">
        <v>5.26530612244897E-005</v>
      </c>
      <c r="O35" s="75" t="n">
        <v>19.1153933117684</v>
      </c>
      <c r="P35" s="75" t="n">
        <v>0</v>
      </c>
      <c r="Q35" s="75" t="n">
        <v>19.115393311768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043.00631805923</v>
      </c>
      <c r="AE35" s="75" t="n">
        <v>0</v>
      </c>
      <c r="AF35" s="75" t="n">
        <f aca="false">SUM(AG35:AJ35)</f>
        <v>1043.00631805923</v>
      </c>
      <c r="AG35" s="75" t="n">
        <v>345.483694802601</v>
      </c>
      <c r="AH35" s="75" t="n">
        <v>0</v>
      </c>
      <c r="AI35" s="75" t="n">
        <v>0.00192131020408163</v>
      </c>
      <c r="AJ35" s="75" t="n">
        <f aca="false">SUM(AK35:AL35)</f>
        <v>697.520701946429</v>
      </c>
      <c r="AK35" s="75" t="n">
        <v>0</v>
      </c>
      <c r="AL35" s="75" t="n">
        <v>697.52070194642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9.3044739309622</v>
      </c>
      <c r="J36" s="75" t="n">
        <v>0</v>
      </c>
      <c r="K36" s="75" t="n">
        <v>19.3044739309622</v>
      </c>
      <c r="L36" s="75" t="n">
        <v>0</v>
      </c>
      <c r="M36" s="75" t="n">
        <v>0.00384658008658008</v>
      </c>
      <c r="N36" s="75" t="n">
        <v>0.0456805703755823</v>
      </c>
      <c r="O36" s="75" t="n">
        <v>19.2549467805001</v>
      </c>
      <c r="P36" s="75" t="n">
        <v>0</v>
      </c>
      <c r="Q36" s="75" t="n">
        <v>19.254946780500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34.342188333803</v>
      </c>
      <c r="AE36" s="75" t="n">
        <v>0</v>
      </c>
      <c r="AF36" s="75" t="n">
        <f aca="false">SUM(AG36:AJ36)</f>
        <v>734.342188333803</v>
      </c>
      <c r="AG36" s="75" t="n">
        <v>0</v>
      </c>
      <c r="AH36" s="75" t="n">
        <v>0.146323906493506</v>
      </c>
      <c r="AI36" s="75" t="n">
        <v>1.73768889708715</v>
      </c>
      <c r="AJ36" s="75" t="n">
        <f aca="false">SUM(AK36:AL36)</f>
        <v>732.458175530223</v>
      </c>
      <c r="AK36" s="75" t="n">
        <v>0</v>
      </c>
      <c r="AL36" s="75" t="n">
        <v>732.45817553022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03.88956621253</v>
      </c>
      <c r="J37" s="75" t="n">
        <v>0</v>
      </c>
      <c r="K37" s="75" t="n">
        <v>303.88956621253</v>
      </c>
      <c r="L37" s="75" t="n">
        <v>176.705455050979</v>
      </c>
      <c r="M37" s="75" t="n">
        <v>6.62764222873532</v>
      </c>
      <c r="N37" s="75" t="n">
        <v>0.841823138832716</v>
      </c>
      <c r="O37" s="75" t="n">
        <v>119.714645793983</v>
      </c>
      <c r="P37" s="75" t="n">
        <v>0</v>
      </c>
      <c r="Q37" s="75" t="n">
        <v>119.71464579398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1821.3041256674</v>
      </c>
      <c r="AE37" s="75" t="n">
        <v>0</v>
      </c>
      <c r="AF37" s="75" t="n">
        <f aca="false">SUM(AG37:AJ37)</f>
        <v>11821.3041256674</v>
      </c>
      <c r="AG37" s="75" t="n">
        <v>6873.84220148309</v>
      </c>
      <c r="AH37" s="75" t="n">
        <v>257.815282697804</v>
      </c>
      <c r="AI37" s="75" t="n">
        <v>32.7469201005926</v>
      </c>
      <c r="AJ37" s="75" t="n">
        <f aca="false">SUM(AK37:AL37)</f>
        <v>4656.89972138595</v>
      </c>
      <c r="AK37" s="75" t="n">
        <v>0</v>
      </c>
      <c r="AL37" s="75" t="n">
        <v>4656.8997213859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.99334457874321</v>
      </c>
      <c r="J38" s="75" t="n">
        <v>0</v>
      </c>
      <c r="K38" s="75" t="n">
        <v>2.99334457874321</v>
      </c>
      <c r="L38" s="75" t="n">
        <v>0.414659154929576</v>
      </c>
      <c r="M38" s="75" t="n">
        <v>0</v>
      </c>
      <c r="N38" s="75" t="n">
        <v>0</v>
      </c>
      <c r="O38" s="75" t="n">
        <v>2.57868542381363</v>
      </c>
      <c r="P38" s="75" t="n">
        <v>0</v>
      </c>
      <c r="Q38" s="75" t="n">
        <v>2.57868542381363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25.061936499891</v>
      </c>
      <c r="AE38" s="75" t="n">
        <v>0</v>
      </c>
      <c r="AF38" s="75" t="n">
        <f aca="false">SUM(AG38:AJ38)</f>
        <v>125.061936499891</v>
      </c>
      <c r="AG38" s="75" t="n">
        <v>17.3244594929577</v>
      </c>
      <c r="AH38" s="75" t="n">
        <v>0</v>
      </c>
      <c r="AI38" s="75" t="n">
        <v>0</v>
      </c>
      <c r="AJ38" s="75" t="n">
        <f aca="false">SUM(AK38:AL38)</f>
        <v>107.737477006933</v>
      </c>
      <c r="AK38" s="75" t="n">
        <v>0</v>
      </c>
      <c r="AL38" s="75" t="n">
        <v>107.737477006933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5.1313201980187</v>
      </c>
      <c r="J40" s="75" t="n">
        <v>0</v>
      </c>
      <c r="K40" s="75" t="n">
        <v>45.1313201980188</v>
      </c>
      <c r="L40" s="75" t="n">
        <v>20.9926160736987</v>
      </c>
      <c r="M40" s="75" t="n">
        <v>0.726233766233766</v>
      </c>
      <c r="N40" s="75" t="n">
        <v>0.0395338569853074</v>
      </c>
      <c r="O40" s="75" t="n">
        <v>23.3729365011009</v>
      </c>
      <c r="P40" s="75" t="n">
        <v>0</v>
      </c>
      <c r="Q40" s="75" t="n">
        <v>23.372936501100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259.27388911282</v>
      </c>
      <c r="AE40" s="75" t="n">
        <v>0</v>
      </c>
      <c r="AF40" s="75" t="n">
        <f aca="false">SUM(AG40:AJ40)</f>
        <v>2259.27388911282</v>
      </c>
      <c r="AG40" s="75" t="n">
        <v>1050.89036064936</v>
      </c>
      <c r="AH40" s="75" t="n">
        <v>36.3552623376623</v>
      </c>
      <c r="AI40" s="75" t="n">
        <v>1.97906488068449</v>
      </c>
      <c r="AJ40" s="75" t="n">
        <f aca="false">SUM(AK40:AL40)</f>
        <v>1170.04920124511</v>
      </c>
      <c r="AK40" s="75" t="n">
        <v>0</v>
      </c>
      <c r="AL40" s="75" t="n">
        <v>1170.0492012451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3.72364143765144</v>
      </c>
      <c r="J43" s="75" t="n">
        <v>0</v>
      </c>
      <c r="K43" s="75" t="n">
        <v>3.72364143765144</v>
      </c>
      <c r="L43" s="75" t="n">
        <v>0</v>
      </c>
      <c r="M43" s="75" t="n">
        <v>0</v>
      </c>
      <c r="N43" s="75" t="n">
        <v>0</v>
      </c>
      <c r="O43" s="75" t="n">
        <v>3.72364143765144</v>
      </c>
      <c r="P43" s="75" t="n">
        <v>0.00203133076695132</v>
      </c>
      <c r="Q43" s="75" t="n">
        <v>3.7216101068844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44.179396465864</v>
      </c>
      <c r="AE43" s="75" t="n">
        <v>0</v>
      </c>
      <c r="AF43" s="75" t="n">
        <f aca="false">SUM(AG43:AJ43)</f>
        <v>144.17939646586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44.179396465864</v>
      </c>
      <c r="AK43" s="75" t="n">
        <v>0.078653127296355</v>
      </c>
      <c r="AL43" s="75" t="n">
        <v>144.10074333856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00.641758304806</v>
      </c>
      <c r="J14" s="62" t="n">
        <v>9.5011650431458</v>
      </c>
      <c r="K14" s="62" t="n">
        <v>810.142923347952</v>
      </c>
      <c r="L14" s="62" t="n">
        <v>521.696543378179</v>
      </c>
      <c r="M14" s="62" t="n">
        <v>6.35528686847562</v>
      </c>
      <c r="N14" s="62" t="n">
        <v>9.79696604492898</v>
      </c>
      <c r="O14" s="62" t="n">
        <v>272.294127056368</v>
      </c>
      <c r="P14" s="62" t="n">
        <v>0</v>
      </c>
      <c r="Q14" s="62" t="n">
        <v>272.29412705636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1000.8488815621</v>
      </c>
      <c r="AE14" s="62" t="n">
        <f aca="false">+AE15+AE29</f>
        <v>367.885110470605</v>
      </c>
      <c r="AF14" s="62" t="n">
        <f aca="false">+AF15+AF29</f>
        <v>31368.7339920327</v>
      </c>
      <c r="AG14" s="62" t="n">
        <f aca="false">+AG15+AG29</f>
        <v>20200.0901596031</v>
      </c>
      <c r="AH14" s="62" t="n">
        <f aca="false">+AH15+AH29</f>
        <v>246.076707547376</v>
      </c>
      <c r="AI14" s="62" t="n">
        <f aca="false">+AI15+AI29</f>
        <v>379.33852525965</v>
      </c>
      <c r="AJ14" s="62" t="n">
        <f aca="false">+AJ15+AJ29</f>
        <v>10543.2285996226</v>
      </c>
      <c r="AK14" s="62" t="n">
        <f aca="false">+AK15+AK29</f>
        <v>0</v>
      </c>
      <c r="AL14" s="62" t="n">
        <f aca="false">+AL15+AL29</f>
        <v>10543.228599622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87.812913604321</v>
      </c>
      <c r="J15" s="62" t="n">
        <v>9.5011650431458</v>
      </c>
      <c r="K15" s="62" t="n">
        <v>397.314078647467</v>
      </c>
      <c r="L15" s="62" t="n">
        <v>272.429897034886</v>
      </c>
      <c r="M15" s="62" t="n">
        <v>4.97054954167048</v>
      </c>
      <c r="N15" s="62" t="n">
        <v>9.5011650431458</v>
      </c>
      <c r="O15" s="62" t="n">
        <v>110.412467027764</v>
      </c>
      <c r="P15" s="62" t="n">
        <v>0</v>
      </c>
      <c r="Q15" s="62" t="n">
        <v>110.41246702776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016.1160147593</v>
      </c>
      <c r="AE15" s="62" t="n">
        <f aca="false">SUM(AE16:AE28)</f>
        <v>367.885110470605</v>
      </c>
      <c r="AF15" s="62" t="n">
        <f aca="false">SUM(AF16:AF28)</f>
        <v>15384.0011252299</v>
      </c>
      <c r="AG15" s="62" t="n">
        <f aca="false">SUM(AG16:AG28)</f>
        <v>10548.4856131908</v>
      </c>
      <c r="AH15" s="62" t="n">
        <f aca="false">SUM(AH16:AH28)</f>
        <v>192.459678253481</v>
      </c>
      <c r="AI15" s="62" t="n">
        <f aca="false">SUM(AI16:AI28)</f>
        <v>367.885110470605</v>
      </c>
      <c r="AJ15" s="62" t="n">
        <f aca="false">SUM(AJ16:AJ28)</f>
        <v>4275.17072331503</v>
      </c>
      <c r="AK15" s="62" t="n">
        <f aca="false">SUM(AK16:AK28)</f>
        <v>0</v>
      </c>
      <c r="AL15" s="62" t="n">
        <f aca="false">SUM(AL16:AL28)</f>
        <v>4275.1707233150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9.4095706075934</v>
      </c>
      <c r="J24" s="75" t="n">
        <v>0</v>
      </c>
      <c r="K24" s="75" t="n">
        <v>29.4095706075934</v>
      </c>
      <c r="L24" s="75" t="n">
        <v>16.3549913752521</v>
      </c>
      <c r="M24" s="75" t="n">
        <v>0</v>
      </c>
      <c r="N24" s="75" t="n">
        <v>0</v>
      </c>
      <c r="O24" s="75" t="n">
        <v>13.0545792323413</v>
      </c>
      <c r="P24" s="75" t="n">
        <v>0</v>
      </c>
      <c r="Q24" s="75" t="n">
        <v>13.054579232341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617.82047912371</v>
      </c>
      <c r="AE24" s="75" t="n">
        <v>0</v>
      </c>
      <c r="AF24" s="75" t="n">
        <f aca="false">SUM(AG24:AJ24)</f>
        <v>1617.82047912371</v>
      </c>
      <c r="AG24" s="75" t="n">
        <v>899.688075552619</v>
      </c>
      <c r="AH24" s="75" t="n">
        <v>0</v>
      </c>
      <c r="AI24" s="75" t="n">
        <v>0</v>
      </c>
      <c r="AJ24" s="75" t="n">
        <f aca="false">SUM(AK24:AL24)</f>
        <v>718.132403571095</v>
      </c>
      <c r="AK24" s="75" t="n">
        <v>0</v>
      </c>
      <c r="AL24" s="75" t="n">
        <v>718.13240357109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16.064829840233</v>
      </c>
      <c r="J25" s="75" t="n">
        <v>0</v>
      </c>
      <c r="K25" s="75" t="n">
        <v>216.064829840233</v>
      </c>
      <c r="L25" s="75" t="n">
        <v>133.57815118862</v>
      </c>
      <c r="M25" s="75" t="n">
        <v>4.39606391625128</v>
      </c>
      <c r="N25" s="75" t="n">
        <v>0</v>
      </c>
      <c r="O25" s="75" t="n">
        <v>78.0906147353621</v>
      </c>
      <c r="P25" s="75" t="n">
        <v>0</v>
      </c>
      <c r="Q25" s="75" t="n">
        <v>78.090614735362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459.31825040542</v>
      </c>
      <c r="AE25" s="75" t="n">
        <v>0</v>
      </c>
      <c r="AF25" s="75" t="n">
        <f aca="false">SUM(AG25:AJ25)</f>
        <v>9459.31825040541</v>
      </c>
      <c r="AG25" s="75" t="n">
        <v>5848.05145903778</v>
      </c>
      <c r="AH25" s="75" t="n">
        <v>192.459678253481</v>
      </c>
      <c r="AI25" s="75" t="n">
        <v>0</v>
      </c>
      <c r="AJ25" s="75" t="n">
        <f aca="false">SUM(AK25:AL25)</f>
        <v>3418.80711311415</v>
      </c>
      <c r="AK25" s="75" t="n">
        <v>0</v>
      </c>
      <c r="AL25" s="75" t="n">
        <v>3418.8071131141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391967241379311</v>
      </c>
      <c r="J27" s="75" t="n">
        <v>0</v>
      </c>
      <c r="K27" s="75" t="n">
        <v>0.39196724137931</v>
      </c>
      <c r="L27" s="75" t="n">
        <v>0.0832413793103447</v>
      </c>
      <c r="M27" s="75" t="n">
        <v>0</v>
      </c>
      <c r="N27" s="75" t="n">
        <v>0</v>
      </c>
      <c r="O27" s="75" t="n">
        <v>0.308725862068966</v>
      </c>
      <c r="P27" s="75" t="n">
        <v>0</v>
      </c>
      <c r="Q27" s="75" t="n">
        <v>0.308725862068966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1.4846401724138</v>
      </c>
      <c r="AE27" s="75" t="n">
        <v>0</v>
      </c>
      <c r="AF27" s="75" t="n">
        <f aca="false">SUM(AG27:AJ27)</f>
        <v>11.4846401724138</v>
      </c>
      <c r="AG27" s="75" t="n">
        <v>2.4389724137931</v>
      </c>
      <c r="AH27" s="75" t="n">
        <v>0</v>
      </c>
      <c r="AI27" s="75" t="n">
        <v>0</v>
      </c>
      <c r="AJ27" s="75" t="n">
        <f aca="false">SUM(AK27:AL27)</f>
        <v>9.04566775862069</v>
      </c>
      <c r="AK27" s="75" t="n">
        <v>0</v>
      </c>
      <c r="AL27" s="75" t="n">
        <v>9.04566775862069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1.433177816575</v>
      </c>
      <c r="J28" s="75" t="n">
        <v>9.5011650431458</v>
      </c>
      <c r="K28" s="75" t="n">
        <v>110.934342859721</v>
      </c>
      <c r="L28" s="75" t="n">
        <v>98.0967744366377</v>
      </c>
      <c r="M28" s="75" t="n">
        <v>0</v>
      </c>
      <c r="N28" s="75" t="n">
        <v>9.5011650431458</v>
      </c>
      <c r="O28" s="75" t="n">
        <v>3.33640337993707</v>
      </c>
      <c r="P28" s="75" t="n">
        <v>0</v>
      </c>
      <c r="Q28" s="75" t="n">
        <v>3.3364033799370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927.49264505778</v>
      </c>
      <c r="AE28" s="75" t="n">
        <v>367.885110470605</v>
      </c>
      <c r="AF28" s="75" t="n">
        <f aca="false">SUM(AG28:AJ28)</f>
        <v>4295.37775552838</v>
      </c>
      <c r="AG28" s="75" t="n">
        <v>3798.30710618661</v>
      </c>
      <c r="AH28" s="75" t="n">
        <v>0</v>
      </c>
      <c r="AI28" s="75" t="n">
        <v>367.885110470605</v>
      </c>
      <c r="AJ28" s="75" t="n">
        <f aca="false">SUM(AK28:AL28)</f>
        <v>129.185538871163</v>
      </c>
      <c r="AK28" s="75" t="n">
        <v>0</v>
      </c>
      <c r="AL28" s="75" t="n">
        <v>129.18553887116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12.828844700485</v>
      </c>
      <c r="J29" s="62" t="n">
        <v>0</v>
      </c>
      <c r="K29" s="62" t="n">
        <v>412.828844700485</v>
      </c>
      <c r="L29" s="62" t="n">
        <v>249.266646343293</v>
      </c>
      <c r="M29" s="62" t="n">
        <v>1.38473732680514</v>
      </c>
      <c r="N29" s="62" t="n">
        <v>0.295801001783183</v>
      </c>
      <c r="O29" s="62" t="n">
        <v>161.881660028603</v>
      </c>
      <c r="P29" s="62" t="n">
        <v>0</v>
      </c>
      <c r="Q29" s="62" t="n">
        <v>161.88166002860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5984.7328668028</v>
      </c>
      <c r="AE29" s="62" t="n">
        <f aca="false">SUM(AE30:AE43)</f>
        <v>0</v>
      </c>
      <c r="AF29" s="62" t="n">
        <f aca="false">SUM(AF30:AF43)</f>
        <v>15984.7328668028</v>
      </c>
      <c r="AG29" s="62" t="n">
        <f aca="false">SUM(AG30:AG43)</f>
        <v>9651.6045464123</v>
      </c>
      <c r="AH29" s="62" t="n">
        <f aca="false">SUM(AH30:AH43)</f>
        <v>53.6170292938951</v>
      </c>
      <c r="AI29" s="62" t="n">
        <f aca="false">SUM(AI30:AI43)</f>
        <v>11.4534147890449</v>
      </c>
      <c r="AJ29" s="62" t="n">
        <f aca="false">SUM(AJ30:AJ43)</f>
        <v>6268.05787630752</v>
      </c>
      <c r="AK29" s="62" t="n">
        <f aca="false">SUM(AK30:AK43)</f>
        <v>0</v>
      </c>
      <c r="AL29" s="62" t="n">
        <f aca="false">SUM(AL30:AL43)</f>
        <v>6268.0578763075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7.554019549833</v>
      </c>
      <c r="J31" s="75" t="n">
        <v>0</v>
      </c>
      <c r="K31" s="75" t="n">
        <v>17.554019549833</v>
      </c>
      <c r="L31" s="75" t="n">
        <v>0</v>
      </c>
      <c r="M31" s="75" t="n">
        <v>0</v>
      </c>
      <c r="N31" s="75" t="n">
        <v>0</v>
      </c>
      <c r="O31" s="75" t="n">
        <v>17.554019549833</v>
      </c>
      <c r="P31" s="75" t="n">
        <v>0</v>
      </c>
      <c r="Q31" s="75" t="n">
        <v>17.55401954983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85.777632377926</v>
      </c>
      <c r="AE31" s="75" t="n">
        <v>0</v>
      </c>
      <c r="AF31" s="75" t="n">
        <f aca="false">SUM(AG31:AJ31)</f>
        <v>585.77763237792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585.777632377926</v>
      </c>
      <c r="AK31" s="75" t="n">
        <v>0</v>
      </c>
      <c r="AL31" s="75" t="n">
        <v>585.77763237792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9.054463171033</v>
      </c>
      <c r="J35" s="75" t="n">
        <v>0</v>
      </c>
      <c r="K35" s="75" t="n">
        <v>39.054463171033</v>
      </c>
      <c r="L35" s="75" t="n">
        <v>11.424565869692</v>
      </c>
      <c r="M35" s="75" t="n">
        <v>0</v>
      </c>
      <c r="N35" s="75" t="n">
        <v>0</v>
      </c>
      <c r="O35" s="75" t="n">
        <v>27.629897301341</v>
      </c>
      <c r="P35" s="75" t="n">
        <v>0</v>
      </c>
      <c r="Q35" s="75" t="n">
        <v>27.62989730134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425.09736111099</v>
      </c>
      <c r="AE35" s="75" t="n">
        <v>0</v>
      </c>
      <c r="AF35" s="75" t="n">
        <f aca="false">SUM(AG35:AJ35)</f>
        <v>1425.09736111099</v>
      </c>
      <c r="AG35" s="75" t="n">
        <v>416.88240858506</v>
      </c>
      <c r="AH35" s="75" t="n">
        <v>0</v>
      </c>
      <c r="AI35" s="75" t="n">
        <v>0</v>
      </c>
      <c r="AJ35" s="75" t="n">
        <f aca="false">SUM(AK35:AL35)</f>
        <v>1008.21495252593</v>
      </c>
      <c r="AK35" s="75" t="n">
        <v>0</v>
      </c>
      <c r="AL35" s="75" t="n">
        <v>1008.2149525259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6.38351264969946</v>
      </c>
      <c r="J36" s="75" t="n">
        <v>0</v>
      </c>
      <c r="K36" s="75" t="n">
        <v>6.38351264969944</v>
      </c>
      <c r="L36" s="75" t="n">
        <v>0</v>
      </c>
      <c r="M36" s="75" t="n">
        <v>0</v>
      </c>
      <c r="N36" s="75" t="n">
        <v>0.000284952812942892</v>
      </c>
      <c r="O36" s="75" t="n">
        <v>6.3832276968865</v>
      </c>
      <c r="P36" s="75" t="n">
        <v>0</v>
      </c>
      <c r="Q36" s="75" t="n">
        <v>6.383227696886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42.828821194567</v>
      </c>
      <c r="AE36" s="75" t="n">
        <v>0</v>
      </c>
      <c r="AF36" s="75" t="n">
        <f aca="false">SUM(AG36:AJ36)</f>
        <v>242.828821194567</v>
      </c>
      <c r="AG36" s="75" t="n">
        <v>0</v>
      </c>
      <c r="AH36" s="75" t="n">
        <v>0</v>
      </c>
      <c r="AI36" s="75" t="n">
        <v>0.0108396050043476</v>
      </c>
      <c r="AJ36" s="75" t="n">
        <f aca="false">SUM(AK36:AL36)</f>
        <v>242.817981589562</v>
      </c>
      <c r="AK36" s="75" t="n">
        <v>0</v>
      </c>
      <c r="AL36" s="75" t="n">
        <v>242.81798158956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51.201931176287</v>
      </c>
      <c r="J37" s="75" t="n">
        <v>0</v>
      </c>
      <c r="K37" s="75" t="n">
        <v>151.201931176287</v>
      </c>
      <c r="L37" s="75" t="n">
        <v>114.636685609349</v>
      </c>
      <c r="M37" s="75" t="n">
        <v>1.37832980189962</v>
      </c>
      <c r="N37" s="75" t="n">
        <v>0.294153603702841</v>
      </c>
      <c r="O37" s="75" t="n">
        <v>34.892762161336</v>
      </c>
      <c r="P37" s="75" t="n">
        <v>0</v>
      </c>
      <c r="Q37" s="75" t="n">
        <v>34.89276216133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881.75512275758</v>
      </c>
      <c r="AE37" s="75" t="n">
        <v>0</v>
      </c>
      <c r="AF37" s="75" t="n">
        <f aca="false">SUM(AG37:AJ37)</f>
        <v>5881.75512275758</v>
      </c>
      <c r="AG37" s="75" t="n">
        <v>4459.36707020367</v>
      </c>
      <c r="AH37" s="75" t="n">
        <v>53.6170292938951</v>
      </c>
      <c r="AI37" s="75" t="n">
        <v>11.4425751840405</v>
      </c>
      <c r="AJ37" s="75" t="n">
        <f aca="false">SUM(AK37:AL37)</f>
        <v>1357.32844807597</v>
      </c>
      <c r="AK37" s="75" t="n">
        <v>0</v>
      </c>
      <c r="AL37" s="75" t="n">
        <v>1357.3284480759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9.1422855721274</v>
      </c>
      <c r="J38" s="75" t="n">
        <v>0</v>
      </c>
      <c r="K38" s="75" t="n">
        <v>49.1422855721274</v>
      </c>
      <c r="L38" s="75" t="n">
        <v>37.5940512752835</v>
      </c>
      <c r="M38" s="75" t="n">
        <v>0</v>
      </c>
      <c r="N38" s="75" t="n">
        <v>0</v>
      </c>
      <c r="O38" s="75" t="n">
        <v>11.5482342968439</v>
      </c>
      <c r="P38" s="75" t="n">
        <v>0</v>
      </c>
      <c r="Q38" s="75" t="n">
        <v>11.5482342968439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053.16469120348</v>
      </c>
      <c r="AE38" s="75" t="n">
        <v>0</v>
      </c>
      <c r="AF38" s="75" t="n">
        <f aca="false">SUM(AG38:AJ38)</f>
        <v>2053.16469120348</v>
      </c>
      <c r="AG38" s="75" t="n">
        <v>1570.67946228134</v>
      </c>
      <c r="AH38" s="75" t="n">
        <v>0</v>
      </c>
      <c r="AI38" s="75" t="n">
        <v>0</v>
      </c>
      <c r="AJ38" s="75" t="n">
        <f aca="false">SUM(AK38:AL38)</f>
        <v>482.485228922139</v>
      </c>
      <c r="AK38" s="75" t="n">
        <v>0</v>
      </c>
      <c r="AL38" s="75" t="n">
        <v>482.485228922139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97.3792478976102</v>
      </c>
      <c r="J40" s="75" t="n">
        <v>0</v>
      </c>
      <c r="K40" s="75" t="n">
        <v>97.3792478976103</v>
      </c>
      <c r="L40" s="75" t="n">
        <v>53.3214003155319</v>
      </c>
      <c r="M40" s="75" t="n">
        <v>0</v>
      </c>
      <c r="N40" s="75" t="n">
        <v>0</v>
      </c>
      <c r="O40" s="75" t="n">
        <v>44.0578475820784</v>
      </c>
      <c r="P40" s="75" t="n">
        <v>0</v>
      </c>
      <c r="Q40" s="75" t="n">
        <v>44.057847582078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874.80514975437</v>
      </c>
      <c r="AE40" s="75" t="n">
        <v>0</v>
      </c>
      <c r="AF40" s="75" t="n">
        <f aca="false">SUM(AG40:AJ40)</f>
        <v>4874.80514975437</v>
      </c>
      <c r="AG40" s="75" t="n">
        <v>2669.26929979552</v>
      </c>
      <c r="AH40" s="75" t="n">
        <v>0</v>
      </c>
      <c r="AI40" s="75" t="n">
        <v>0</v>
      </c>
      <c r="AJ40" s="75" t="n">
        <f aca="false">SUM(AK40:AL40)</f>
        <v>2205.53584995885</v>
      </c>
      <c r="AK40" s="75" t="n">
        <v>0</v>
      </c>
      <c r="AL40" s="75" t="n">
        <v>2205.5358499588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27.1554285714286</v>
      </c>
      <c r="J42" s="75" t="n">
        <v>0</v>
      </c>
      <c r="K42" s="75" t="n">
        <v>27.1554285714286</v>
      </c>
      <c r="L42" s="75" t="n">
        <v>15.728</v>
      </c>
      <c r="M42" s="75" t="n">
        <v>0</v>
      </c>
      <c r="N42" s="75" t="n">
        <v>0</v>
      </c>
      <c r="O42" s="75" t="n">
        <v>11.4274285714286</v>
      </c>
      <c r="P42" s="75" t="n">
        <v>0</v>
      </c>
      <c r="Q42" s="75" t="n">
        <v>11.4274285714286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904.004217142857</v>
      </c>
      <c r="AE42" s="75" t="n">
        <v>0</v>
      </c>
      <c r="AF42" s="75" t="n">
        <f aca="false">SUM(AG42:AJ42)</f>
        <v>904.004217142857</v>
      </c>
      <c r="AG42" s="75" t="n">
        <v>523.58512</v>
      </c>
      <c r="AH42" s="75" t="n">
        <v>0</v>
      </c>
      <c r="AI42" s="75" t="n">
        <v>0</v>
      </c>
      <c r="AJ42" s="75" t="n">
        <f aca="false">SUM(AK42:AL42)</f>
        <v>380.419097142857</v>
      </c>
      <c r="AK42" s="75" t="n">
        <v>0</v>
      </c>
      <c r="AL42" s="75" t="n">
        <v>380.419097142857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44679419578994</v>
      </c>
      <c r="J43" s="75" t="n">
        <v>0</v>
      </c>
      <c r="K43" s="75" t="n">
        <v>0.44679419578994</v>
      </c>
      <c r="L43" s="75" t="n">
        <v>0.305299213499503</v>
      </c>
      <c r="M43" s="75" t="n">
        <v>0</v>
      </c>
      <c r="N43" s="75" t="n">
        <v>0</v>
      </c>
      <c r="O43" s="75" t="n">
        <v>0.141494982290437</v>
      </c>
      <c r="P43" s="75" t="n">
        <v>0</v>
      </c>
      <c r="Q43" s="75" t="n">
        <v>0.14149498229043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7.2998712609865</v>
      </c>
      <c r="AE43" s="75" t="n">
        <v>0</v>
      </c>
      <c r="AF43" s="75" t="n">
        <f aca="false">SUM(AG43:AJ43)</f>
        <v>17.2998712609865</v>
      </c>
      <c r="AG43" s="75" t="n">
        <v>11.8211855467008</v>
      </c>
      <c r="AH43" s="75" t="n">
        <v>0</v>
      </c>
      <c r="AI43" s="75" t="n">
        <v>0</v>
      </c>
      <c r="AJ43" s="75" t="n">
        <f aca="false">SUM(AK43:AL43)</f>
        <v>5.47868571428571</v>
      </c>
      <c r="AK43" s="75" t="n">
        <v>0</v>
      </c>
      <c r="AL43" s="75" t="n">
        <v>5.4786857142857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21.296057538336</v>
      </c>
      <c r="J14" s="62" t="n">
        <v>10.5489274955258</v>
      </c>
      <c r="K14" s="62" t="n">
        <v>731.844985033862</v>
      </c>
      <c r="L14" s="62" t="n">
        <v>396.102397557902</v>
      </c>
      <c r="M14" s="62" t="n">
        <v>84.6250319975604</v>
      </c>
      <c r="N14" s="62" t="n">
        <v>11.3034785351381</v>
      </c>
      <c r="O14" s="62" t="n">
        <v>239.814076943261</v>
      </c>
      <c r="P14" s="62" t="n">
        <v>0.00823443445475328</v>
      </c>
      <c r="Q14" s="62" t="n">
        <v>239.80584250880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7928.5833478844</v>
      </c>
      <c r="AE14" s="62" t="n">
        <f aca="false">+AE15+AE29</f>
        <v>408.454472626759</v>
      </c>
      <c r="AF14" s="62" t="n">
        <f aca="false">+AF15+AF29</f>
        <v>28337.0378205111</v>
      </c>
      <c r="AG14" s="62" t="n">
        <f aca="false">+AG15+AG29</f>
        <v>15337.084833442</v>
      </c>
      <c r="AH14" s="62" t="n">
        <f aca="false">+AH15+AH29</f>
        <v>3276.68123894554</v>
      </c>
      <c r="AI14" s="62" t="n">
        <f aca="false">+AI15+AI29</f>
        <v>437.670688880546</v>
      </c>
      <c r="AJ14" s="62" t="n">
        <f aca="false">+AJ15+AJ29</f>
        <v>9285.60105924307</v>
      </c>
      <c r="AK14" s="62" t="n">
        <f aca="false">+AK15+AK29</f>
        <v>0.318837302088047</v>
      </c>
      <c r="AL14" s="62" t="n">
        <f aca="false">+AL15+AL29</f>
        <v>9285.2822219409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564.12254965812</v>
      </c>
      <c r="J15" s="62" t="n">
        <v>10.5489274955258</v>
      </c>
      <c r="K15" s="62" t="n">
        <v>574.671477153646</v>
      </c>
      <c r="L15" s="62" t="n">
        <v>369.642003056285</v>
      </c>
      <c r="M15" s="62" t="n">
        <v>84.4610545139302</v>
      </c>
      <c r="N15" s="62" t="n">
        <v>10.7774713207263</v>
      </c>
      <c r="O15" s="62" t="n">
        <v>109.790948262704</v>
      </c>
      <c r="P15" s="62" t="n">
        <v>0</v>
      </c>
      <c r="Q15" s="62" t="n">
        <v>109.79094826270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1842.8251227624</v>
      </c>
      <c r="AE15" s="62" t="n">
        <f aca="false">SUM(AE16:AE28)</f>
        <v>408.454472626759</v>
      </c>
      <c r="AF15" s="62" t="n">
        <f aca="false">SUM(AF16:AF28)</f>
        <v>22251.2795953892</v>
      </c>
      <c r="AG15" s="62" t="n">
        <f aca="false">SUM(AG16:AG28)</f>
        <v>14312.5383583393</v>
      </c>
      <c r="AH15" s="62" t="n">
        <f aca="false">SUM(AH16:AH28)</f>
        <v>3270.33203077938</v>
      </c>
      <c r="AI15" s="62" t="n">
        <f aca="false">SUM(AI16:AI28)</f>
        <v>417.303689538523</v>
      </c>
      <c r="AJ15" s="62" t="n">
        <f aca="false">SUM(AJ16:AJ28)</f>
        <v>4251.10551673191</v>
      </c>
      <c r="AK15" s="62" t="n">
        <f aca="false">SUM(AK16:AK28)</f>
        <v>0</v>
      </c>
      <c r="AL15" s="62" t="n">
        <f aca="false">SUM(AL16:AL28)</f>
        <v>4251.1055167319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8.63415789473685</v>
      </c>
      <c r="J24" s="75" t="n">
        <v>0</v>
      </c>
      <c r="K24" s="75" t="n">
        <v>8.63415789473685</v>
      </c>
      <c r="L24" s="75" t="n">
        <v>0</v>
      </c>
      <c r="M24" s="75" t="n">
        <v>2.71642105263158</v>
      </c>
      <c r="N24" s="75" t="n">
        <v>0</v>
      </c>
      <c r="O24" s="75" t="n">
        <v>5.91773684210527</v>
      </c>
      <c r="P24" s="75" t="n">
        <v>0</v>
      </c>
      <c r="Q24" s="75" t="n">
        <v>5.9177368421052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74.965025789474</v>
      </c>
      <c r="AE24" s="75" t="n">
        <v>0</v>
      </c>
      <c r="AF24" s="75" t="n">
        <f aca="false">SUM(AG24:AJ24)</f>
        <v>474.965025789474</v>
      </c>
      <c r="AG24" s="75" t="n">
        <v>0</v>
      </c>
      <c r="AH24" s="75" t="n">
        <v>149.430322105263</v>
      </c>
      <c r="AI24" s="75" t="n">
        <v>0</v>
      </c>
      <c r="AJ24" s="75" t="n">
        <f aca="false">SUM(AK24:AL24)</f>
        <v>325.534703684211</v>
      </c>
      <c r="AK24" s="75" t="n">
        <v>0</v>
      </c>
      <c r="AL24" s="75" t="n">
        <v>325.53470368421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7.6858629533515</v>
      </c>
      <c r="J25" s="75" t="n">
        <v>0</v>
      </c>
      <c r="K25" s="75" t="n">
        <v>17.6858629533515</v>
      </c>
      <c r="L25" s="75" t="n">
        <v>3.93089458650373</v>
      </c>
      <c r="M25" s="75" t="n">
        <v>6.69380777310923</v>
      </c>
      <c r="N25" s="75" t="n">
        <v>0</v>
      </c>
      <c r="O25" s="75" t="n">
        <v>7.0611605937385</v>
      </c>
      <c r="P25" s="75" t="n">
        <v>0</v>
      </c>
      <c r="Q25" s="75" t="n">
        <v>7.061160593738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74.287080097729</v>
      </c>
      <c r="AE25" s="75" t="n">
        <v>0</v>
      </c>
      <c r="AF25" s="75" t="n">
        <f aca="false">SUM(AG25:AJ25)</f>
        <v>774.287080097727</v>
      </c>
      <c r="AG25" s="75" t="n">
        <v>172.094564997133</v>
      </c>
      <c r="AH25" s="75" t="n">
        <v>293.054904306722</v>
      </c>
      <c r="AI25" s="75" t="n">
        <v>0</v>
      </c>
      <c r="AJ25" s="75" t="n">
        <f aca="false">SUM(AK25:AL25)</f>
        <v>309.137610793871</v>
      </c>
      <c r="AK25" s="75" t="n">
        <v>0</v>
      </c>
      <c r="AL25" s="75" t="n">
        <v>309.13761079387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31.858807254008</v>
      </c>
      <c r="J28" s="75" t="n">
        <v>10.5489274955258</v>
      </c>
      <c r="K28" s="75" t="n">
        <v>542.407734749534</v>
      </c>
      <c r="L28" s="75" t="n">
        <v>365.197412018136</v>
      </c>
      <c r="M28" s="75" t="n">
        <v>73.0332335838686</v>
      </c>
      <c r="N28" s="75" t="n">
        <v>10.7774713207263</v>
      </c>
      <c r="O28" s="75" t="n">
        <v>93.3996178268034</v>
      </c>
      <c r="P28" s="75" t="n">
        <v>0</v>
      </c>
      <c r="Q28" s="75" t="n">
        <v>93.399617826803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0593.5730168752</v>
      </c>
      <c r="AE28" s="75" t="n">
        <v>408.454472626759</v>
      </c>
      <c r="AF28" s="75" t="n">
        <f aca="false">SUM(AG28:AJ28)</f>
        <v>21002.027489502</v>
      </c>
      <c r="AG28" s="75" t="n">
        <v>14140.4437933422</v>
      </c>
      <c r="AH28" s="75" t="n">
        <v>2827.84680436739</v>
      </c>
      <c r="AI28" s="75" t="n">
        <v>417.303689538523</v>
      </c>
      <c r="AJ28" s="75" t="n">
        <f aca="false">SUM(AK28:AL28)</f>
        <v>3616.43320225383</v>
      </c>
      <c r="AK28" s="75" t="n">
        <v>0</v>
      </c>
      <c r="AL28" s="75" t="n">
        <v>3616.4332022538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57.173507880216</v>
      </c>
      <c r="J29" s="62" t="n">
        <v>0</v>
      </c>
      <c r="K29" s="62" t="n">
        <v>157.173507880216</v>
      </c>
      <c r="L29" s="62" t="n">
        <v>26.4603945016175</v>
      </c>
      <c r="M29" s="62" t="n">
        <v>0.163977483630198</v>
      </c>
      <c r="N29" s="62" t="n">
        <v>0.526007214411755</v>
      </c>
      <c r="O29" s="62" t="n">
        <v>130.023128680557</v>
      </c>
      <c r="P29" s="62" t="n">
        <v>0.00823443445475328</v>
      </c>
      <c r="Q29" s="62" t="n">
        <v>130.01489424610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085.75822512197</v>
      </c>
      <c r="AE29" s="62" t="n">
        <f aca="false">SUM(AE30:AE43)</f>
        <v>0</v>
      </c>
      <c r="AF29" s="62" t="n">
        <f aca="false">SUM(AF30:AF43)</f>
        <v>6085.75822512197</v>
      </c>
      <c r="AG29" s="62" t="n">
        <f aca="false">SUM(AG30:AG43)</f>
        <v>1024.54647510263</v>
      </c>
      <c r="AH29" s="62" t="n">
        <f aca="false">SUM(AH30:AH43)</f>
        <v>6.34920816616126</v>
      </c>
      <c r="AI29" s="62" t="n">
        <f aca="false">SUM(AI30:AI43)</f>
        <v>20.3669993420231</v>
      </c>
      <c r="AJ29" s="62" t="n">
        <f aca="false">SUM(AJ30:AJ43)</f>
        <v>5034.49554251116</v>
      </c>
      <c r="AK29" s="62" t="n">
        <f aca="false">SUM(AK30:AK43)</f>
        <v>0.318837302088047</v>
      </c>
      <c r="AL29" s="62" t="n">
        <f aca="false">SUM(AL30:AL43)</f>
        <v>5034.1767052090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56551882241859</v>
      </c>
      <c r="J31" s="75" t="n">
        <v>0</v>
      </c>
      <c r="K31" s="75" t="n">
        <v>7.56551882241859</v>
      </c>
      <c r="L31" s="75" t="n">
        <v>0</v>
      </c>
      <c r="M31" s="75" t="n">
        <v>0</v>
      </c>
      <c r="N31" s="75" t="n">
        <v>0</v>
      </c>
      <c r="O31" s="75" t="n">
        <v>7.56551882241859</v>
      </c>
      <c r="P31" s="75" t="n">
        <v>0</v>
      </c>
      <c r="Q31" s="75" t="n">
        <v>7.5655188224185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52.461363104108</v>
      </c>
      <c r="AE31" s="75" t="n">
        <v>0</v>
      </c>
      <c r="AF31" s="75" t="n">
        <f aca="false">SUM(AG31:AJ31)</f>
        <v>252.46136310410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52.461363104108</v>
      </c>
      <c r="AK31" s="75" t="n">
        <v>0</v>
      </c>
      <c r="AL31" s="75" t="n">
        <v>252.46136310410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7.9184507673076</v>
      </c>
      <c r="J35" s="75" t="n">
        <v>0</v>
      </c>
      <c r="K35" s="75" t="n">
        <v>27.9184507673076</v>
      </c>
      <c r="L35" s="75" t="n">
        <v>6.12071200091941</v>
      </c>
      <c r="M35" s="75" t="n">
        <v>0</v>
      </c>
      <c r="N35" s="75" t="n">
        <v>0</v>
      </c>
      <c r="O35" s="75" t="n">
        <v>21.7977387663882</v>
      </c>
      <c r="P35" s="75" t="n">
        <v>0</v>
      </c>
      <c r="Q35" s="75" t="n">
        <v>21.797738766388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018.74426849906</v>
      </c>
      <c r="AE35" s="75" t="n">
        <v>0</v>
      </c>
      <c r="AF35" s="75" t="n">
        <f aca="false">SUM(AG35:AJ35)</f>
        <v>1018.74426849906</v>
      </c>
      <c r="AG35" s="75" t="n">
        <v>223.344780913549</v>
      </c>
      <c r="AH35" s="75" t="n">
        <v>0</v>
      </c>
      <c r="AI35" s="75" t="n">
        <v>0</v>
      </c>
      <c r="AJ35" s="75" t="n">
        <f aca="false">SUM(AK35:AL35)</f>
        <v>795.399487585507</v>
      </c>
      <c r="AK35" s="75" t="n">
        <v>0</v>
      </c>
      <c r="AL35" s="75" t="n">
        <v>795.39948758550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84.743682322334</v>
      </c>
      <c r="J36" s="75" t="n">
        <v>0</v>
      </c>
      <c r="K36" s="75" t="n">
        <v>84.743682322334</v>
      </c>
      <c r="L36" s="75" t="n">
        <v>0</v>
      </c>
      <c r="M36" s="75" t="n">
        <v>0</v>
      </c>
      <c r="N36" s="75" t="n">
        <v>5.17146356723654E-005</v>
      </c>
      <c r="O36" s="75" t="n">
        <v>84.7436306076984</v>
      </c>
      <c r="P36" s="75" t="n">
        <v>0</v>
      </c>
      <c r="Q36" s="75" t="n">
        <v>84.743630607698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223.64967554159</v>
      </c>
      <c r="AE36" s="75" t="n">
        <v>0</v>
      </c>
      <c r="AF36" s="75" t="n">
        <f aca="false">SUM(AG36:AJ36)</f>
        <v>3223.64967554159</v>
      </c>
      <c r="AG36" s="75" t="n">
        <v>0</v>
      </c>
      <c r="AH36" s="75" t="n">
        <v>0</v>
      </c>
      <c r="AI36" s="75" t="n">
        <v>0.00196722474097678</v>
      </c>
      <c r="AJ36" s="75" t="n">
        <f aca="false">SUM(AK36:AL36)</f>
        <v>3223.64770831685</v>
      </c>
      <c r="AK36" s="75" t="n">
        <v>0</v>
      </c>
      <c r="AL36" s="75" t="n">
        <v>3223.6477083168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8.8138008576205</v>
      </c>
      <c r="J37" s="75" t="n">
        <v>0</v>
      </c>
      <c r="K37" s="75" t="n">
        <v>28.8138008576205</v>
      </c>
      <c r="L37" s="75" t="n">
        <v>15.0098915777441</v>
      </c>
      <c r="M37" s="75" t="n">
        <v>0.163218718924454</v>
      </c>
      <c r="N37" s="75" t="n">
        <v>0.523522676536816</v>
      </c>
      <c r="O37" s="75" t="n">
        <v>13.1171678844152</v>
      </c>
      <c r="P37" s="75" t="n">
        <v>0</v>
      </c>
      <c r="Q37" s="75" t="n">
        <v>13.117167884415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120.85685336144</v>
      </c>
      <c r="AE37" s="75" t="n">
        <v>0</v>
      </c>
      <c r="AF37" s="75" t="n">
        <f aca="false">SUM(AG37:AJ37)</f>
        <v>1120.85685336144</v>
      </c>
      <c r="AG37" s="75" t="n">
        <v>583.884782374245</v>
      </c>
      <c r="AH37" s="75" t="n">
        <v>6.34920816616126</v>
      </c>
      <c r="AI37" s="75" t="n">
        <v>20.3650321172822</v>
      </c>
      <c r="AJ37" s="75" t="n">
        <f aca="false">SUM(AK37:AL37)</f>
        <v>510.25783070375</v>
      </c>
      <c r="AK37" s="75" t="n">
        <v>0</v>
      </c>
      <c r="AL37" s="75" t="n">
        <v>510.2578307037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7.00106718555251</v>
      </c>
      <c r="J38" s="75" t="n">
        <v>0</v>
      </c>
      <c r="K38" s="75" t="n">
        <v>7.00106718555251</v>
      </c>
      <c r="L38" s="75" t="n">
        <v>3.70911927915204</v>
      </c>
      <c r="M38" s="75" t="n">
        <v>0</v>
      </c>
      <c r="N38" s="75" t="n">
        <v>0</v>
      </c>
      <c r="O38" s="75" t="n">
        <v>3.29194790640047</v>
      </c>
      <c r="P38" s="75" t="n">
        <v>0</v>
      </c>
      <c r="Q38" s="75" t="n">
        <v>3.2919479064004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92.504587012384</v>
      </c>
      <c r="AE38" s="75" t="n">
        <v>0</v>
      </c>
      <c r="AF38" s="75" t="n">
        <f aca="false">SUM(AG38:AJ38)</f>
        <v>292.504587012384</v>
      </c>
      <c r="AG38" s="75" t="n">
        <v>154.967003482972</v>
      </c>
      <c r="AH38" s="75" t="n">
        <v>0</v>
      </c>
      <c r="AI38" s="75" t="n">
        <v>0</v>
      </c>
      <c r="AJ38" s="75" t="n">
        <f aca="false">SUM(AK38:AL38)</f>
        <v>137.537583529412</v>
      </c>
      <c r="AK38" s="75" t="n">
        <v>0</v>
      </c>
      <c r="AL38" s="75" t="n">
        <v>137.53758352941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57143176334465</v>
      </c>
      <c r="J40" s="75" t="n">
        <v>0</v>
      </c>
      <c r="K40" s="75" t="n">
        <v>2.57143176334466</v>
      </c>
      <c r="L40" s="75" t="n">
        <v>1.24550356236239</v>
      </c>
      <c r="M40" s="75" t="n">
        <v>0</v>
      </c>
      <c r="N40" s="75" t="n">
        <v>0</v>
      </c>
      <c r="O40" s="75" t="n">
        <v>1.32592820098226</v>
      </c>
      <c r="P40" s="75" t="n">
        <v>0</v>
      </c>
      <c r="Q40" s="75" t="n">
        <v>1.3259282009822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28.725874073033</v>
      </c>
      <c r="AE40" s="75" t="n">
        <v>0</v>
      </c>
      <c r="AF40" s="75" t="n">
        <f aca="false">SUM(AG40:AJ40)</f>
        <v>128.725874073033</v>
      </c>
      <c r="AG40" s="75" t="n">
        <v>62.3499083318614</v>
      </c>
      <c r="AH40" s="75" t="n">
        <v>0</v>
      </c>
      <c r="AI40" s="75" t="n">
        <v>0</v>
      </c>
      <c r="AJ40" s="75" t="n">
        <f aca="false">SUM(AK40:AL40)</f>
        <v>66.375965741172</v>
      </c>
      <c r="AK40" s="75" t="n">
        <v>0</v>
      </c>
      <c r="AL40" s="75" t="n">
        <v>66.37596574117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.26073356225117</v>
      </c>
      <c r="J43" s="75" t="n">
        <v>0</v>
      </c>
      <c r="K43" s="75" t="n">
        <v>1.26073356225117</v>
      </c>
      <c r="L43" s="75" t="n">
        <v>0</v>
      </c>
      <c r="M43" s="75" t="n">
        <v>0</v>
      </c>
      <c r="N43" s="75" t="n">
        <v>0</v>
      </c>
      <c r="O43" s="75" t="n">
        <v>1.26073356225117</v>
      </c>
      <c r="P43" s="75" t="n">
        <v>0.00823443445475328</v>
      </c>
      <c r="Q43" s="75" t="n">
        <v>1.2524991277964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8.8156035303651</v>
      </c>
      <c r="AE43" s="75" t="n">
        <v>0</v>
      </c>
      <c r="AF43" s="75" t="n">
        <f aca="false">SUM(AG43:AJ43)</f>
        <v>48.815603530365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48.8156035303651</v>
      </c>
      <c r="AK43" s="75" t="n">
        <v>0.318837302088047</v>
      </c>
      <c r="AL43" s="75" t="n">
        <v>48.496766228277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5.3104721833127</v>
      </c>
      <c r="J14" s="62" t="n">
        <v>4.59727439656833</v>
      </c>
      <c r="K14" s="62" t="n">
        <v>79.907746579881</v>
      </c>
      <c r="L14" s="62" t="n">
        <v>16.5473964090766</v>
      </c>
      <c r="M14" s="62" t="n">
        <v>0.335126471324817</v>
      </c>
      <c r="N14" s="62" t="n">
        <v>4.62936364127939</v>
      </c>
      <c r="O14" s="62" t="n">
        <v>58.3958600582002</v>
      </c>
      <c r="P14" s="62" t="n">
        <v>0.0167346734983176</v>
      </c>
      <c r="Q14" s="62" t="n">
        <v>58.379125384701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916.02148293787</v>
      </c>
      <c r="AE14" s="62" t="n">
        <f aca="false">+AE15+AE29</f>
        <v>178.006464635126</v>
      </c>
      <c r="AF14" s="62" t="n">
        <f aca="false">+AF15+AF29</f>
        <v>3094.02794757299</v>
      </c>
      <c r="AG14" s="62" t="n">
        <f aca="false">+AG15+AG29</f>
        <v>640.715188959446</v>
      </c>
      <c r="AH14" s="62" t="n">
        <f aca="false">+AH15+AH29</f>
        <v>12.9760969696969</v>
      </c>
      <c r="AI14" s="62" t="n">
        <f aca="false">+AI15+AI29</f>
        <v>179.248960190338</v>
      </c>
      <c r="AJ14" s="62" t="n">
        <f aca="false">+AJ15+AJ29</f>
        <v>2261.08770145351</v>
      </c>
      <c r="AK14" s="62" t="n">
        <f aca="false">+AK15+AK29</f>
        <v>0.647966557854859</v>
      </c>
      <c r="AL14" s="62" t="n">
        <f aca="false">+AL15+AL29</f>
        <v>2260.4397348956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8.9107015731261</v>
      </c>
      <c r="J15" s="62" t="n">
        <v>4.59727439656833</v>
      </c>
      <c r="K15" s="62" t="n">
        <v>23.5079759696945</v>
      </c>
      <c r="L15" s="62" t="n">
        <v>7.33408586647251</v>
      </c>
      <c r="M15" s="62" t="n">
        <v>0</v>
      </c>
      <c r="N15" s="62" t="n">
        <v>4.59727439656833</v>
      </c>
      <c r="O15" s="62" t="n">
        <v>11.5766157066536</v>
      </c>
      <c r="P15" s="62" t="n">
        <v>0</v>
      </c>
      <c r="Q15" s="62" t="n">
        <v>11.576615706653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32.222364911444</v>
      </c>
      <c r="AE15" s="62" t="n">
        <f aca="false">SUM(AE16:AE28)</f>
        <v>178.006464635126</v>
      </c>
      <c r="AF15" s="62" t="n">
        <f aca="false">SUM(AF16:AF28)</f>
        <v>910.22882954657</v>
      </c>
      <c r="AG15" s="62" t="n">
        <f aca="false">SUM(AG16:AG28)</f>
        <v>283.975804749816</v>
      </c>
      <c r="AH15" s="62" t="n">
        <f aca="false">SUM(AH16:AH28)</f>
        <v>0</v>
      </c>
      <c r="AI15" s="62" t="n">
        <f aca="false">SUM(AI16:AI28)</f>
        <v>178.006464635126</v>
      </c>
      <c r="AJ15" s="62" t="n">
        <f aca="false">SUM(AJ16:AJ28)</f>
        <v>448.246560161628</v>
      </c>
      <c r="AK15" s="62" t="n">
        <f aca="false">SUM(AK16:AK28)</f>
        <v>0</v>
      </c>
      <c r="AL15" s="62" t="n">
        <f aca="false">SUM(AL16:AL28)</f>
        <v>448.24656016162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.79113713635659</v>
      </c>
      <c r="J24" s="75" t="n">
        <v>0</v>
      </c>
      <c r="K24" s="75" t="n">
        <v>1.79113713635659</v>
      </c>
      <c r="L24" s="75" t="n">
        <v>0.258466666666666</v>
      </c>
      <c r="M24" s="75" t="n">
        <v>0</v>
      </c>
      <c r="N24" s="75" t="n">
        <v>0</v>
      </c>
      <c r="O24" s="75" t="n">
        <v>1.53267046968992</v>
      </c>
      <c r="P24" s="75" t="n">
        <v>0</v>
      </c>
      <c r="Q24" s="75" t="n">
        <v>1.53267046968992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98.530453870976</v>
      </c>
      <c r="AE24" s="75" t="n">
        <v>0</v>
      </c>
      <c r="AF24" s="75" t="n">
        <f aca="false">SUM(AG24:AJ24)</f>
        <v>98.5304538709759</v>
      </c>
      <c r="AG24" s="75" t="n">
        <v>14.2182513333333</v>
      </c>
      <c r="AH24" s="75" t="n">
        <v>0</v>
      </c>
      <c r="AI24" s="75" t="n">
        <v>0</v>
      </c>
      <c r="AJ24" s="75" t="n">
        <f aca="false">SUM(AK24:AL24)</f>
        <v>84.3122025376426</v>
      </c>
      <c r="AK24" s="75" t="n">
        <v>0</v>
      </c>
      <c r="AL24" s="75" t="n">
        <v>84.3122025376426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1.1572796714388</v>
      </c>
      <c r="J25" s="75" t="n">
        <v>0</v>
      </c>
      <c r="K25" s="75" t="n">
        <v>11.1572796714388</v>
      </c>
      <c r="L25" s="75" t="n">
        <v>3.80508386104168</v>
      </c>
      <c r="M25" s="75" t="n">
        <v>0</v>
      </c>
      <c r="N25" s="75" t="n">
        <v>0</v>
      </c>
      <c r="O25" s="75" t="n">
        <v>7.35219581039716</v>
      </c>
      <c r="P25" s="75" t="n">
        <v>0</v>
      </c>
      <c r="Q25" s="75" t="n">
        <v>7.3521958103971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88.465704015592</v>
      </c>
      <c r="AE25" s="75" t="n">
        <v>0</v>
      </c>
      <c r="AF25" s="75" t="n">
        <f aca="false">SUM(AG25:AJ25)</f>
        <v>488.465704015592</v>
      </c>
      <c r="AG25" s="75" t="n">
        <v>166.586571436405</v>
      </c>
      <c r="AH25" s="75" t="n">
        <v>0</v>
      </c>
      <c r="AI25" s="75" t="n">
        <v>0</v>
      </c>
      <c r="AJ25" s="75" t="n">
        <f aca="false">SUM(AK25:AL25)</f>
        <v>321.879132579187</v>
      </c>
      <c r="AK25" s="75" t="n">
        <v>0</v>
      </c>
      <c r="AL25" s="75" t="n">
        <v>321.87913257918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75067683432013</v>
      </c>
      <c r="J28" s="75" t="n">
        <v>4.59727439656833</v>
      </c>
      <c r="K28" s="75" t="n">
        <v>8.34795123088846</v>
      </c>
      <c r="L28" s="75" t="n">
        <v>2.66453982386564</v>
      </c>
      <c r="M28" s="75" t="n">
        <v>0</v>
      </c>
      <c r="N28" s="75" t="n">
        <v>4.59727439656833</v>
      </c>
      <c r="O28" s="75" t="n">
        <v>1.08613701045449</v>
      </c>
      <c r="P28" s="75" t="n">
        <v>0</v>
      </c>
      <c r="Q28" s="75" t="n">
        <v>1.0861370104544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45.226207024875</v>
      </c>
      <c r="AE28" s="75" t="n">
        <v>178.006464635126</v>
      </c>
      <c r="AF28" s="75" t="n">
        <f aca="false">SUM(AG28:AJ28)</f>
        <v>323.232671660001</v>
      </c>
      <c r="AG28" s="75" t="n">
        <v>103.170981980078</v>
      </c>
      <c r="AH28" s="75" t="n">
        <v>0</v>
      </c>
      <c r="AI28" s="75" t="n">
        <v>178.006464635126</v>
      </c>
      <c r="AJ28" s="75" t="n">
        <f aca="false">SUM(AK28:AL28)</f>
        <v>42.0552250447978</v>
      </c>
      <c r="AK28" s="75" t="n">
        <v>0</v>
      </c>
      <c r="AL28" s="75" t="n">
        <v>42.055225044797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56.3997706101866</v>
      </c>
      <c r="J29" s="62" t="n">
        <v>0</v>
      </c>
      <c r="K29" s="62" t="n">
        <v>56.3997706101866</v>
      </c>
      <c r="L29" s="62" t="n">
        <v>9.21331054260407</v>
      </c>
      <c r="M29" s="62" t="n">
        <v>0.335126471324817</v>
      </c>
      <c r="N29" s="62" t="n">
        <v>0.0320892447110551</v>
      </c>
      <c r="O29" s="62" t="n">
        <v>46.8192443515466</v>
      </c>
      <c r="P29" s="62" t="n">
        <v>0.0167346734983176</v>
      </c>
      <c r="Q29" s="62" t="n">
        <v>46.802509678048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183.79911802643</v>
      </c>
      <c r="AE29" s="62" t="n">
        <f aca="false">SUM(AE30:AE43)</f>
        <v>0</v>
      </c>
      <c r="AF29" s="62" t="n">
        <f aca="false">SUM(AF30:AF43)</f>
        <v>2183.79911802642</v>
      </c>
      <c r="AG29" s="62" t="n">
        <f aca="false">SUM(AG30:AG43)</f>
        <v>356.73938420963</v>
      </c>
      <c r="AH29" s="62" t="n">
        <f aca="false">SUM(AH30:AH43)</f>
        <v>12.9760969696969</v>
      </c>
      <c r="AI29" s="62" t="n">
        <f aca="false">SUM(AI30:AI43)</f>
        <v>1.24249555521205</v>
      </c>
      <c r="AJ29" s="62" t="n">
        <f aca="false">SUM(AJ30:AJ43)</f>
        <v>1812.84114129189</v>
      </c>
      <c r="AK29" s="62" t="n">
        <f aca="false">SUM(AK30:AK43)</f>
        <v>0.647966557854859</v>
      </c>
      <c r="AL29" s="62" t="n">
        <f aca="false">SUM(AL30:AL43)</f>
        <v>1812.1931747340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3.8591752816865</v>
      </c>
      <c r="J31" s="75" t="n">
        <v>0</v>
      </c>
      <c r="K31" s="75" t="n">
        <v>13.8591752816865</v>
      </c>
      <c r="L31" s="75" t="n">
        <v>0</v>
      </c>
      <c r="M31" s="75" t="n">
        <v>0</v>
      </c>
      <c r="N31" s="75" t="n">
        <v>5.8388724614332E-006</v>
      </c>
      <c r="O31" s="75" t="n">
        <v>13.8591694428141</v>
      </c>
      <c r="P31" s="75" t="n">
        <v>0</v>
      </c>
      <c r="Q31" s="75" t="n">
        <v>13.859169442814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62.48067914988</v>
      </c>
      <c r="AE31" s="75" t="n">
        <v>0</v>
      </c>
      <c r="AF31" s="75" t="n">
        <f aca="false">SUM(AG31:AJ31)</f>
        <v>462.48067914988</v>
      </c>
      <c r="AG31" s="75" t="n">
        <v>0</v>
      </c>
      <c r="AH31" s="75" t="n">
        <v>0</v>
      </c>
      <c r="AI31" s="75" t="n">
        <v>0.000194843174038026</v>
      </c>
      <c r="AJ31" s="75" t="n">
        <f aca="false">SUM(AK31:AL31)</f>
        <v>462.480484306706</v>
      </c>
      <c r="AK31" s="75" t="n">
        <v>0</v>
      </c>
      <c r="AL31" s="75" t="n">
        <v>462.48048430670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1.6643582913315</v>
      </c>
      <c r="J35" s="75" t="n">
        <v>0</v>
      </c>
      <c r="K35" s="75" t="n">
        <v>11.6643582913315</v>
      </c>
      <c r="L35" s="75" t="n">
        <v>0.839325208609233</v>
      </c>
      <c r="M35" s="75" t="n">
        <v>0</v>
      </c>
      <c r="N35" s="75" t="n">
        <v>0</v>
      </c>
      <c r="O35" s="75" t="n">
        <v>10.8250330827223</v>
      </c>
      <c r="P35" s="75" t="n">
        <v>0</v>
      </c>
      <c r="Q35" s="75" t="n">
        <v>10.825033082722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25.632434050687</v>
      </c>
      <c r="AE35" s="75" t="n">
        <v>0</v>
      </c>
      <c r="AF35" s="75" t="n">
        <f aca="false">SUM(AG35:AJ35)</f>
        <v>425.632434050686</v>
      </c>
      <c r="AG35" s="75" t="n">
        <v>30.6269768621509</v>
      </c>
      <c r="AH35" s="75" t="n">
        <v>0</v>
      </c>
      <c r="AI35" s="75" t="n">
        <v>0</v>
      </c>
      <c r="AJ35" s="75" t="n">
        <f aca="false">SUM(AK35:AL35)</f>
        <v>395.005457188536</v>
      </c>
      <c r="AK35" s="75" t="n">
        <v>0</v>
      </c>
      <c r="AL35" s="75" t="n">
        <v>395.00545718853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.54328708432024</v>
      </c>
      <c r="J36" s="75" t="n">
        <v>0</v>
      </c>
      <c r="K36" s="75" t="n">
        <v>5.54328708432024</v>
      </c>
      <c r="L36" s="75" t="n">
        <v>0</v>
      </c>
      <c r="M36" s="75" t="n">
        <v>0</v>
      </c>
      <c r="N36" s="75" t="n">
        <v>3.48939983125309E-005</v>
      </c>
      <c r="O36" s="75" t="n">
        <v>5.54325219032192</v>
      </c>
      <c r="P36" s="75" t="n">
        <v>0</v>
      </c>
      <c r="Q36" s="75" t="n">
        <v>5.5432521903219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10.866640687542</v>
      </c>
      <c r="AE36" s="75" t="n">
        <v>0</v>
      </c>
      <c r="AF36" s="75" t="n">
        <f aca="false">SUM(AG36:AJ36)</f>
        <v>210.866640687542</v>
      </c>
      <c r="AG36" s="75" t="n">
        <v>0</v>
      </c>
      <c r="AH36" s="75" t="n">
        <v>0</v>
      </c>
      <c r="AI36" s="75" t="n">
        <v>0.00132736769580868</v>
      </c>
      <c r="AJ36" s="75" t="n">
        <f aca="false">SUM(AK36:AL36)</f>
        <v>210.865313319846</v>
      </c>
      <c r="AK36" s="75" t="n">
        <v>0</v>
      </c>
      <c r="AL36" s="75" t="n">
        <v>210.86531331984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5.02530389124828</v>
      </c>
      <c r="J37" s="75" t="n">
        <v>0</v>
      </c>
      <c r="K37" s="75" t="n">
        <v>5.02530389124828</v>
      </c>
      <c r="L37" s="75" t="n">
        <v>2.15127783785745</v>
      </c>
      <c r="M37" s="75" t="n">
        <v>0.333575757575756</v>
      </c>
      <c r="N37" s="75" t="n">
        <v>0.0319016283892598</v>
      </c>
      <c r="O37" s="75" t="n">
        <v>2.50854866742581</v>
      </c>
      <c r="P37" s="75" t="n">
        <v>0</v>
      </c>
      <c r="Q37" s="75" t="n">
        <v>2.5085486674258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95.484321369558</v>
      </c>
      <c r="AE37" s="75" t="n">
        <v>0</v>
      </c>
      <c r="AF37" s="75" t="n">
        <f aca="false">SUM(AG37:AJ37)</f>
        <v>195.484321369558</v>
      </c>
      <c r="AG37" s="75" t="n">
        <v>83.6847078926549</v>
      </c>
      <c r="AH37" s="75" t="n">
        <v>12.9760969696969</v>
      </c>
      <c r="AI37" s="75" t="n">
        <v>1.2409733443422</v>
      </c>
      <c r="AJ37" s="75" t="n">
        <f aca="false">SUM(AK37:AL37)</f>
        <v>97.5825431628642</v>
      </c>
      <c r="AK37" s="75" t="n">
        <v>0</v>
      </c>
      <c r="AL37" s="75" t="n">
        <v>97.582543162864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7.7498562605213</v>
      </c>
      <c r="J40" s="75" t="n">
        <v>0</v>
      </c>
      <c r="K40" s="75" t="n">
        <v>17.7498562605213</v>
      </c>
      <c r="L40" s="75" t="n">
        <v>4.84274269785905</v>
      </c>
      <c r="M40" s="75" t="n">
        <v>0</v>
      </c>
      <c r="N40" s="75" t="n">
        <v>0</v>
      </c>
      <c r="O40" s="75" t="n">
        <v>12.9071135626622</v>
      </c>
      <c r="P40" s="75" t="n">
        <v>0</v>
      </c>
      <c r="Q40" s="75" t="n">
        <v>12.907113562662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88.557804401696</v>
      </c>
      <c r="AE40" s="75" t="n">
        <v>0</v>
      </c>
      <c r="AF40" s="75" t="n">
        <f aca="false">SUM(AG40:AJ40)</f>
        <v>888.557804401695</v>
      </c>
      <c r="AG40" s="75" t="n">
        <v>242.427699454824</v>
      </c>
      <c r="AH40" s="75" t="n">
        <v>0</v>
      </c>
      <c r="AI40" s="75" t="n">
        <v>0</v>
      </c>
      <c r="AJ40" s="75" t="n">
        <f aca="false">SUM(AK40:AL40)</f>
        <v>646.130104946872</v>
      </c>
      <c r="AK40" s="75" t="n">
        <v>0</v>
      </c>
      <c r="AL40" s="75" t="n">
        <v>646.13010494687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200733049344557</v>
      </c>
      <c r="J43" s="75" t="n">
        <v>0</v>
      </c>
      <c r="K43" s="75" t="n">
        <v>0.0200733049344557</v>
      </c>
      <c r="L43" s="75" t="n">
        <v>0</v>
      </c>
      <c r="M43" s="75" t="n">
        <v>0</v>
      </c>
      <c r="N43" s="75" t="n">
        <v>0</v>
      </c>
      <c r="O43" s="75" t="n">
        <v>0.0200733049344557</v>
      </c>
      <c r="P43" s="75" t="n">
        <v>0.0167346734983176</v>
      </c>
      <c r="Q43" s="75" t="n">
        <v>0.0033386314361380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777238367062125</v>
      </c>
      <c r="AE43" s="75" t="n">
        <v>0</v>
      </c>
      <c r="AF43" s="75" t="n">
        <f aca="false">SUM(AG43:AJ43)</f>
        <v>0.77723836706212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777238367062125</v>
      </c>
      <c r="AK43" s="75" t="n">
        <v>0.647966557854859</v>
      </c>
      <c r="AL43" s="75" t="n">
        <v>0.12927180920726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83.878861824573</v>
      </c>
      <c r="J14" s="62" t="n">
        <v>8.00986651940472</v>
      </c>
      <c r="K14" s="62" t="n">
        <v>691.888728343977</v>
      </c>
      <c r="L14" s="62" t="n">
        <v>429.438524408085</v>
      </c>
      <c r="M14" s="62" t="n">
        <v>18.7035571608325</v>
      </c>
      <c r="N14" s="62" t="n">
        <v>8.51750834164036</v>
      </c>
      <c r="O14" s="62" t="n">
        <v>235.229138433419</v>
      </c>
      <c r="P14" s="62" t="n">
        <v>0.00332037372109833</v>
      </c>
      <c r="Q14" s="62" t="n">
        <v>235.22581805969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6479.7895298475</v>
      </c>
      <c r="AE14" s="62" t="n">
        <f aca="false">+AE15+AE29</f>
        <v>310.142031631351</v>
      </c>
      <c r="AF14" s="62" t="n">
        <f aca="false">+AF15+AF29</f>
        <v>26789.9315614788</v>
      </c>
      <c r="AG14" s="62" t="n">
        <f aca="false">+AG15+AG29</f>
        <v>16627.859665081</v>
      </c>
      <c r="AH14" s="62" t="n">
        <f aca="false">+AH15+AH29</f>
        <v>724.201733267436</v>
      </c>
      <c r="AI14" s="62" t="n">
        <f aca="false">+AI15+AI29</f>
        <v>329.797922988315</v>
      </c>
      <c r="AJ14" s="62" t="n">
        <f aca="false">+AJ15+AJ29</f>
        <v>9108.072240142</v>
      </c>
      <c r="AK14" s="62" t="n">
        <f aca="false">+AK15+AK29</f>
        <v>0.128564870480927</v>
      </c>
      <c r="AL14" s="62" t="n">
        <f aca="false">+AL15+AL29</f>
        <v>9107.9436752715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06.880168041624</v>
      </c>
      <c r="J15" s="62" t="n">
        <v>8.00986651940472</v>
      </c>
      <c r="K15" s="62" t="n">
        <v>414.890034561029</v>
      </c>
      <c r="L15" s="62" t="n">
        <v>276.643963879427</v>
      </c>
      <c r="M15" s="62" t="n">
        <v>16.7281304052956</v>
      </c>
      <c r="N15" s="62" t="n">
        <v>8.00986651940472</v>
      </c>
      <c r="O15" s="62" t="n">
        <v>113.508073756901</v>
      </c>
      <c r="P15" s="62" t="n">
        <v>0</v>
      </c>
      <c r="Q15" s="62" t="n">
        <v>113.50807375690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754.4001065717</v>
      </c>
      <c r="AE15" s="62" t="n">
        <f aca="false">SUM(AE16:AE28)</f>
        <v>310.142031631351</v>
      </c>
      <c r="AF15" s="62" t="n">
        <f aca="false">SUM(AF16:AF28)</f>
        <v>16064.542138203</v>
      </c>
      <c r="AG15" s="62" t="n">
        <f aca="false">SUM(AG16:AG28)</f>
        <v>10711.6542814114</v>
      </c>
      <c r="AH15" s="62" t="n">
        <f aca="false">SUM(AH16:AH28)</f>
        <v>647.713209293047</v>
      </c>
      <c r="AI15" s="62" t="n">
        <f aca="false">SUM(AI16:AI28)</f>
        <v>310.142031631351</v>
      </c>
      <c r="AJ15" s="62" t="n">
        <f aca="false">SUM(AJ16:AJ28)</f>
        <v>4395.03261586722</v>
      </c>
      <c r="AK15" s="62" t="n">
        <f aca="false">SUM(AK16:AK28)</f>
        <v>0</v>
      </c>
      <c r="AL15" s="62" t="n">
        <f aca="false">SUM(AL16:AL28)</f>
        <v>4395.0326158672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166.869390118635</v>
      </c>
      <c r="J16" s="75" t="n">
        <v>0</v>
      </c>
      <c r="K16" s="75" t="n">
        <v>166.869390118635</v>
      </c>
      <c r="L16" s="75" t="n">
        <v>128.895556785302</v>
      </c>
      <c r="M16" s="75" t="n">
        <v>0</v>
      </c>
      <c r="N16" s="75" t="n">
        <v>0</v>
      </c>
      <c r="O16" s="75" t="n">
        <v>37.9738333333334</v>
      </c>
      <c r="P16" s="75" t="n">
        <v>0</v>
      </c>
      <c r="Q16" s="75" t="n">
        <v>37.9738333333334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4333.59806138096</v>
      </c>
      <c r="AE16" s="75" t="n">
        <v>0</v>
      </c>
      <c r="AF16" s="75" t="n">
        <f aca="false">SUM(AG16:AJ16)</f>
        <v>4333.59806138096</v>
      </c>
      <c r="AG16" s="75" t="n">
        <v>3347.41760971429</v>
      </c>
      <c r="AH16" s="75" t="n">
        <v>0</v>
      </c>
      <c r="AI16" s="75" t="n">
        <v>0</v>
      </c>
      <c r="AJ16" s="75" t="n">
        <f aca="false">SUM(AK16:AL16)</f>
        <v>986.180451666669</v>
      </c>
      <c r="AK16" s="75" t="n">
        <v>0</v>
      </c>
      <c r="AL16" s="75" t="n">
        <v>986.180451666669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1.7610384907957</v>
      </c>
      <c r="J23" s="75" t="n">
        <v>0</v>
      </c>
      <c r="K23" s="75" t="n">
        <v>11.7610384907957</v>
      </c>
      <c r="L23" s="75" t="n">
        <v>11.5953088391906</v>
      </c>
      <c r="M23" s="75" t="n">
        <v>0</v>
      </c>
      <c r="N23" s="75" t="n">
        <v>0</v>
      </c>
      <c r="O23" s="75" t="n">
        <v>0.16572965160505</v>
      </c>
      <c r="P23" s="75" t="n">
        <v>0</v>
      </c>
      <c r="Q23" s="75" t="n">
        <v>0.1657296516050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515.368706666667</v>
      </c>
      <c r="AE23" s="75" t="n">
        <v>0</v>
      </c>
      <c r="AF23" s="75" t="n">
        <f aca="false">SUM(AG23:AJ23)</f>
        <v>515.368706666667</v>
      </c>
      <c r="AG23" s="75" t="n">
        <v>508.106433333334</v>
      </c>
      <c r="AH23" s="75" t="n">
        <v>0</v>
      </c>
      <c r="AI23" s="75" t="n">
        <v>0</v>
      </c>
      <c r="AJ23" s="75" t="n">
        <f aca="false">SUM(AK23:AL23)</f>
        <v>7.2622733333333</v>
      </c>
      <c r="AK23" s="75" t="n">
        <v>0</v>
      </c>
      <c r="AL23" s="75" t="n">
        <v>7.2622733333333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4.2293390904768</v>
      </c>
      <c r="J24" s="75" t="n">
        <v>0</v>
      </c>
      <c r="K24" s="75" t="n">
        <v>24.2293390904768</v>
      </c>
      <c r="L24" s="75" t="n">
        <v>6.51305346358614</v>
      </c>
      <c r="M24" s="75" t="n">
        <v>0</v>
      </c>
      <c r="N24" s="75" t="n">
        <v>0</v>
      </c>
      <c r="O24" s="75" t="n">
        <v>17.7162856268907</v>
      </c>
      <c r="P24" s="75" t="n">
        <v>0</v>
      </c>
      <c r="Q24" s="75" t="n">
        <v>17.716285626890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332.85594336713</v>
      </c>
      <c r="AE24" s="75" t="n">
        <v>0</v>
      </c>
      <c r="AF24" s="75" t="n">
        <f aca="false">SUM(AG24:AJ24)</f>
        <v>1332.85594336713</v>
      </c>
      <c r="AG24" s="75" t="n">
        <v>358.283071031874</v>
      </c>
      <c r="AH24" s="75" t="n">
        <v>0</v>
      </c>
      <c r="AI24" s="75" t="n">
        <v>0</v>
      </c>
      <c r="AJ24" s="75" t="n">
        <f aca="false">SUM(AK24:AL24)</f>
        <v>974.572872335255</v>
      </c>
      <c r="AK24" s="75" t="n">
        <v>0</v>
      </c>
      <c r="AL24" s="75" t="n">
        <v>974.57287233525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83.380534064406</v>
      </c>
      <c r="J25" s="75" t="n">
        <v>0</v>
      </c>
      <c r="K25" s="75" t="n">
        <v>183.380534064406</v>
      </c>
      <c r="L25" s="75" t="n">
        <v>117.513459986553</v>
      </c>
      <c r="M25" s="75" t="n">
        <v>14.7947283986534</v>
      </c>
      <c r="N25" s="75" t="n">
        <v>0</v>
      </c>
      <c r="O25" s="75" t="n">
        <v>51.0723456791988</v>
      </c>
      <c r="P25" s="75" t="n">
        <v>0</v>
      </c>
      <c r="Q25" s="75" t="n">
        <v>51.072345679198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028.39978133968</v>
      </c>
      <c r="AE25" s="75" t="n">
        <v>0</v>
      </c>
      <c r="AF25" s="75" t="n">
        <f aca="false">SUM(AG25:AJ25)</f>
        <v>8028.39978133968</v>
      </c>
      <c r="AG25" s="75" t="n">
        <v>5144.73927821131</v>
      </c>
      <c r="AH25" s="75" t="n">
        <v>647.713209293047</v>
      </c>
      <c r="AI25" s="75" t="n">
        <v>0</v>
      </c>
      <c r="AJ25" s="75" t="n">
        <f aca="false">SUM(AK25:AL25)</f>
        <v>2235.94729383532</v>
      </c>
      <c r="AK25" s="75" t="n">
        <v>0</v>
      </c>
      <c r="AL25" s="75" t="n">
        <v>2235.9472938353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f aca="false">SUM(AG27:AJ27)</f>
        <v>0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9.8806201915611</v>
      </c>
      <c r="J28" s="75" t="n">
        <v>8.00986651940472</v>
      </c>
      <c r="K28" s="75" t="n">
        <v>47.8904867109658</v>
      </c>
      <c r="L28" s="75" t="n">
        <v>34.9459682107595</v>
      </c>
      <c r="M28" s="75" t="n">
        <v>0</v>
      </c>
      <c r="N28" s="75" t="n">
        <v>8.00986651940472</v>
      </c>
      <c r="O28" s="75" t="n">
        <v>4.93465198080156</v>
      </c>
      <c r="P28" s="75" t="n">
        <v>0</v>
      </c>
      <c r="Q28" s="75" t="n">
        <v>4.9346519808015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544.17761381724</v>
      </c>
      <c r="AE28" s="75" t="n">
        <v>310.142031631351</v>
      </c>
      <c r="AF28" s="75" t="n">
        <f aca="false">SUM(AG28:AJ28)</f>
        <v>1854.31964544859</v>
      </c>
      <c r="AG28" s="75" t="n">
        <v>1353.10788912061</v>
      </c>
      <c r="AH28" s="75" t="n">
        <v>0</v>
      </c>
      <c r="AI28" s="75" t="n">
        <v>310.142031631351</v>
      </c>
      <c r="AJ28" s="75" t="n">
        <f aca="false">SUM(AK28:AL28)</f>
        <v>191.069724696636</v>
      </c>
      <c r="AK28" s="75" t="n">
        <v>0</v>
      </c>
      <c r="AL28" s="75" t="n">
        <v>191.06972469663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76.998693782949</v>
      </c>
      <c r="J29" s="62" t="n">
        <v>0</v>
      </c>
      <c r="K29" s="62" t="n">
        <v>276.998693782949</v>
      </c>
      <c r="L29" s="62" t="n">
        <v>152.794560528658</v>
      </c>
      <c r="M29" s="62" t="n">
        <v>1.97542675553691</v>
      </c>
      <c r="N29" s="62" t="n">
        <v>0.507641822235639</v>
      </c>
      <c r="O29" s="62" t="n">
        <v>121.721064676518</v>
      </c>
      <c r="P29" s="62" t="n">
        <v>0.00332037372109833</v>
      </c>
      <c r="Q29" s="62" t="n">
        <v>121.71774430279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725.3894232758</v>
      </c>
      <c r="AE29" s="62" t="n">
        <f aca="false">SUM(AE30:AE43)</f>
        <v>0</v>
      </c>
      <c r="AF29" s="62" t="n">
        <f aca="false">SUM(AF30:AF43)</f>
        <v>10725.3894232758</v>
      </c>
      <c r="AG29" s="62" t="n">
        <f aca="false">SUM(AG30:AG43)</f>
        <v>5916.20538366964</v>
      </c>
      <c r="AH29" s="62" t="n">
        <f aca="false">SUM(AH30:AH43)</f>
        <v>76.4885239743892</v>
      </c>
      <c r="AI29" s="62" t="n">
        <f aca="false">SUM(AI30:AI43)</f>
        <v>19.6558913569639</v>
      </c>
      <c r="AJ29" s="62" t="n">
        <f aca="false">SUM(AJ30:AJ43)</f>
        <v>4713.03962427478</v>
      </c>
      <c r="AK29" s="62" t="n">
        <f aca="false">SUM(AK30:AK43)</f>
        <v>0.128564870480927</v>
      </c>
      <c r="AL29" s="62" t="n">
        <f aca="false">SUM(AL30:AL43)</f>
        <v>4712.911059404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0.2896614146742</v>
      </c>
      <c r="J31" s="75" t="n">
        <v>0</v>
      </c>
      <c r="K31" s="75" t="n">
        <v>10.2896614146742</v>
      </c>
      <c r="L31" s="75" t="n">
        <v>0</v>
      </c>
      <c r="M31" s="75" t="n">
        <v>0</v>
      </c>
      <c r="N31" s="75" t="n">
        <v>0</v>
      </c>
      <c r="O31" s="75" t="n">
        <v>10.2896614146742</v>
      </c>
      <c r="P31" s="75" t="n">
        <v>0</v>
      </c>
      <c r="Q31" s="75" t="n">
        <v>10.289661414674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43.366001407677</v>
      </c>
      <c r="AE31" s="75" t="n">
        <v>0</v>
      </c>
      <c r="AF31" s="75" t="n">
        <f aca="false">SUM(AG31:AJ31)</f>
        <v>343.36600140767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43.366001407677</v>
      </c>
      <c r="AK31" s="75" t="n">
        <v>0</v>
      </c>
      <c r="AL31" s="75" t="n">
        <v>343.36600140767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3.121106523616</v>
      </c>
      <c r="J35" s="75" t="n">
        <v>0</v>
      </c>
      <c r="K35" s="75" t="n">
        <v>13.121106523616</v>
      </c>
      <c r="L35" s="75" t="n">
        <v>5.18955869038261</v>
      </c>
      <c r="M35" s="75" t="n">
        <v>0</v>
      </c>
      <c r="N35" s="75" t="n">
        <v>0</v>
      </c>
      <c r="O35" s="75" t="n">
        <v>7.93154783323343</v>
      </c>
      <c r="P35" s="75" t="n">
        <v>0</v>
      </c>
      <c r="Q35" s="75" t="n">
        <v>7.9315478332334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78.789177046749</v>
      </c>
      <c r="AE35" s="75" t="n">
        <v>0</v>
      </c>
      <c r="AF35" s="75" t="n">
        <f aca="false">SUM(AG35:AJ35)</f>
        <v>478.789177046749</v>
      </c>
      <c r="AG35" s="75" t="n">
        <v>189.366996612061</v>
      </c>
      <c r="AH35" s="75" t="n">
        <v>0</v>
      </c>
      <c r="AI35" s="75" t="n">
        <v>0</v>
      </c>
      <c r="AJ35" s="75" t="n">
        <f aca="false">SUM(AK35:AL35)</f>
        <v>289.422180434688</v>
      </c>
      <c r="AK35" s="75" t="n">
        <v>0</v>
      </c>
      <c r="AL35" s="75" t="n">
        <v>289.42218043468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7.59777776353908</v>
      </c>
      <c r="J36" s="75" t="n">
        <v>0</v>
      </c>
      <c r="K36" s="75" t="n">
        <v>7.59777776353908</v>
      </c>
      <c r="L36" s="75" t="n">
        <v>0</v>
      </c>
      <c r="M36" s="75" t="n">
        <v>0</v>
      </c>
      <c r="N36" s="75" t="n">
        <v>0.000901549063804717</v>
      </c>
      <c r="O36" s="75" t="n">
        <v>7.59687621447528</v>
      </c>
      <c r="P36" s="75" t="n">
        <v>0</v>
      </c>
      <c r="Q36" s="75" t="n">
        <v>7.5968762144752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89.019466125027</v>
      </c>
      <c r="AE36" s="75" t="n">
        <v>0</v>
      </c>
      <c r="AF36" s="75" t="n">
        <f aca="false">SUM(AG36:AJ36)</f>
        <v>289.019466125027</v>
      </c>
      <c r="AG36" s="75" t="n">
        <v>0</v>
      </c>
      <c r="AH36" s="75" t="n">
        <v>0</v>
      </c>
      <c r="AI36" s="75" t="n">
        <v>0.0342949263871314</v>
      </c>
      <c r="AJ36" s="75" t="n">
        <f aca="false">SUM(AK36:AL36)</f>
        <v>288.98517119864</v>
      </c>
      <c r="AK36" s="75" t="n">
        <v>0</v>
      </c>
      <c r="AL36" s="75" t="n">
        <v>288.9851711986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50.146334236452</v>
      </c>
      <c r="J37" s="75" t="n">
        <v>0</v>
      </c>
      <c r="K37" s="75" t="n">
        <v>150.146334236452</v>
      </c>
      <c r="L37" s="75" t="n">
        <v>106.841148836807</v>
      </c>
      <c r="M37" s="75" t="n">
        <v>1.96628596335191</v>
      </c>
      <c r="N37" s="75" t="n">
        <v>0.504411219295033</v>
      </c>
      <c r="O37" s="75" t="n">
        <v>40.8344882169979</v>
      </c>
      <c r="P37" s="75" t="n">
        <v>0</v>
      </c>
      <c r="Q37" s="75" t="n">
        <v>40.834488216997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840.692401798</v>
      </c>
      <c r="AE37" s="75" t="n">
        <v>0</v>
      </c>
      <c r="AF37" s="75" t="n">
        <f aca="false">SUM(AG37:AJ37)</f>
        <v>5840.69240179799</v>
      </c>
      <c r="AG37" s="75" t="n">
        <v>4156.12068975181</v>
      </c>
      <c r="AH37" s="75" t="n">
        <v>76.4885239743892</v>
      </c>
      <c r="AI37" s="75" t="n">
        <v>19.6215964305768</v>
      </c>
      <c r="AJ37" s="75" t="n">
        <f aca="false">SUM(AK37:AL37)</f>
        <v>1588.46159164122</v>
      </c>
      <c r="AK37" s="75" t="n">
        <v>0</v>
      </c>
      <c r="AL37" s="75" t="n">
        <v>1588.4615916412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7.0016003320514</v>
      </c>
      <c r="J38" s="75" t="n">
        <v>0</v>
      </c>
      <c r="K38" s="75" t="n">
        <v>37.0016003320514</v>
      </c>
      <c r="L38" s="75" t="n">
        <v>20.6327368155973</v>
      </c>
      <c r="M38" s="75" t="n">
        <v>0</v>
      </c>
      <c r="N38" s="75" t="n">
        <v>0</v>
      </c>
      <c r="O38" s="75" t="n">
        <v>16.3688635164541</v>
      </c>
      <c r="P38" s="75" t="n">
        <v>0</v>
      </c>
      <c r="Q38" s="75" t="n">
        <v>16.368863516454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545.92686187311</v>
      </c>
      <c r="AE38" s="75" t="n">
        <v>0</v>
      </c>
      <c r="AF38" s="75" t="n">
        <f aca="false">SUM(AG38:AJ38)</f>
        <v>1545.92686187311</v>
      </c>
      <c r="AG38" s="75" t="n">
        <v>862.035744155656</v>
      </c>
      <c r="AH38" s="75" t="n">
        <v>0</v>
      </c>
      <c r="AI38" s="75" t="n">
        <v>0</v>
      </c>
      <c r="AJ38" s="75" t="n">
        <f aca="false">SUM(AK38:AL38)</f>
        <v>683.891117717451</v>
      </c>
      <c r="AK38" s="75" t="n">
        <v>0</v>
      </c>
      <c r="AL38" s="75" t="n">
        <v>683.89111771745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0.6729388373238</v>
      </c>
      <c r="J40" s="75" t="n">
        <v>0</v>
      </c>
      <c r="K40" s="75" t="n">
        <v>40.6729388373238</v>
      </c>
      <c r="L40" s="75" t="n">
        <v>14.1566510817041</v>
      </c>
      <c r="M40" s="75" t="n">
        <v>0</v>
      </c>
      <c r="N40" s="75" t="n">
        <v>0</v>
      </c>
      <c r="O40" s="75" t="n">
        <v>26.5162877556197</v>
      </c>
      <c r="P40" s="75" t="n">
        <v>0</v>
      </c>
      <c r="Q40" s="75" t="n">
        <v>26.516287755619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036.08731819643</v>
      </c>
      <c r="AE40" s="75" t="n">
        <v>0</v>
      </c>
      <c r="AF40" s="75" t="n">
        <f aca="false">SUM(AG40:AJ40)</f>
        <v>2036.08731819643</v>
      </c>
      <c r="AG40" s="75" t="n">
        <v>708.681953150107</v>
      </c>
      <c r="AH40" s="75" t="n">
        <v>0</v>
      </c>
      <c r="AI40" s="75" t="n">
        <v>0</v>
      </c>
      <c r="AJ40" s="75" t="n">
        <f aca="false">SUM(AK40:AL40)</f>
        <v>1327.40536504632</v>
      </c>
      <c r="AK40" s="75" t="n">
        <v>0</v>
      </c>
      <c r="AL40" s="75" t="n">
        <v>1327.4053650463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5.7488</v>
      </c>
      <c r="J42" s="75" t="n">
        <v>0</v>
      </c>
      <c r="K42" s="75" t="n">
        <v>5.7488</v>
      </c>
      <c r="L42" s="75" t="n">
        <v>0</v>
      </c>
      <c r="M42" s="75" t="n">
        <v>0</v>
      </c>
      <c r="N42" s="75" t="n">
        <v>0</v>
      </c>
      <c r="O42" s="75" t="n">
        <v>5.7488</v>
      </c>
      <c r="P42" s="75" t="n">
        <v>0</v>
      </c>
      <c r="Q42" s="75" t="n">
        <v>5.7488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91.377552</v>
      </c>
      <c r="AE42" s="75" t="n">
        <v>0</v>
      </c>
      <c r="AF42" s="75" t="n">
        <f aca="false">SUM(AG42:AJ42)</f>
        <v>191.377552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91.377552</v>
      </c>
      <c r="AK42" s="75" t="n">
        <v>0</v>
      </c>
      <c r="AL42" s="75" t="n">
        <v>191.377552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337409165249186</v>
      </c>
      <c r="J43" s="75" t="n">
        <v>0</v>
      </c>
      <c r="K43" s="75" t="n">
        <v>0.00337409165249186</v>
      </c>
      <c r="L43" s="75" t="n">
        <v>0</v>
      </c>
      <c r="M43" s="75" t="n">
        <v>0</v>
      </c>
      <c r="N43" s="75" t="n">
        <v>0</v>
      </c>
      <c r="O43" s="75" t="n">
        <v>0.00337409165249186</v>
      </c>
      <c r="P43" s="75" t="n">
        <v>0.00332037372109833</v>
      </c>
      <c r="Q43" s="75" t="n">
        <v>5.37179313935245E-0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130644828784485</v>
      </c>
      <c r="AE43" s="75" t="n">
        <v>0</v>
      </c>
      <c r="AF43" s="75" t="n">
        <f aca="false">SUM(AG43:AJ43)</f>
        <v>0.13064482878448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30644828784485</v>
      </c>
      <c r="AK43" s="75" t="n">
        <v>0.128564870480927</v>
      </c>
      <c r="AL43" s="75" t="n">
        <v>0.0020799583035572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5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59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287.87630493498</v>
      </c>
      <c r="J14" s="62" t="n">
        <v>35.7289339333129</v>
      </c>
      <c r="K14" s="62" t="n">
        <v>1323.6052388683</v>
      </c>
      <c r="L14" s="62" t="n">
        <v>14.8120395650791</v>
      </c>
      <c r="M14" s="62" t="n">
        <v>0.0167877412644704</v>
      </c>
      <c r="N14" s="62" t="n">
        <v>35.8995065426383</v>
      </c>
      <c r="O14" s="62" t="n">
        <v>1272.87690501932</v>
      </c>
      <c r="P14" s="62" t="n">
        <v>0.513425179786548</v>
      </c>
      <c r="Q14" s="62" t="n">
        <v>1272.3634798395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v>49866.5705270825</v>
      </c>
      <c r="AE14" s="62" t="n">
        <v>1383.42432189788</v>
      </c>
      <c r="AF14" s="62" t="n">
        <v>51249.9948489805</v>
      </c>
      <c r="AG14" s="62" t="n">
        <v>573.522171959863</v>
      </c>
      <c r="AH14" s="62" t="n">
        <v>0.650021341760294</v>
      </c>
      <c r="AI14" s="62" t="n">
        <v>1390.02889333096</v>
      </c>
      <c r="AJ14" s="62" t="n">
        <v>49285.7937623479</v>
      </c>
      <c r="AK14" s="62" t="n">
        <v>19.8798229613351</v>
      </c>
      <c r="AL14" s="62" t="n">
        <v>49265.9139393866</v>
      </c>
      <c r="AM14" s="62" t="n"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14.803126039131</v>
      </c>
      <c r="J15" s="62" t="n">
        <v>35.7289339333129</v>
      </c>
      <c r="K15" s="62" t="n">
        <v>250.532059972443</v>
      </c>
      <c r="L15" s="62" t="n">
        <v>7.88234210273109</v>
      </c>
      <c r="M15" s="62" t="n">
        <v>0</v>
      </c>
      <c r="N15" s="62" t="n">
        <v>35.7289339333129</v>
      </c>
      <c r="O15" s="62" t="n">
        <v>206.9207839364</v>
      </c>
      <c r="P15" s="62" t="n">
        <v>0</v>
      </c>
      <c r="Q15" s="62" t="n">
        <v>206.920783936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v>8317.17704023514</v>
      </c>
      <c r="AE15" s="62" t="n">
        <v>1383.42432189788</v>
      </c>
      <c r="AF15" s="62" t="n">
        <v>9700.60136213299</v>
      </c>
      <c r="AG15" s="62" t="n">
        <v>305.204286217748</v>
      </c>
      <c r="AH15" s="62" t="n">
        <v>0</v>
      </c>
      <c r="AI15" s="62" t="n">
        <v>1383.42432189788</v>
      </c>
      <c r="AJ15" s="62" t="n">
        <v>8011.97275401742</v>
      </c>
      <c r="AK15" s="62" t="n">
        <v>0</v>
      </c>
      <c r="AL15" s="62" t="n">
        <v>8011.97275401739</v>
      </c>
      <c r="AM15" s="62" t="n"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00227923522347805</v>
      </c>
      <c r="J16" s="75" t="n">
        <v>0</v>
      </c>
      <c r="K16" s="75" t="n">
        <v>0.00227923522347805</v>
      </c>
      <c r="L16" s="75" t="n">
        <v>0</v>
      </c>
      <c r="M16" s="75" t="n">
        <v>0</v>
      </c>
      <c r="N16" s="75" t="n">
        <v>0</v>
      </c>
      <c r="O16" s="75" t="n">
        <v>0.00227923522351308</v>
      </c>
      <c r="P16" s="75" t="n">
        <v>0</v>
      </c>
      <c r="Q16" s="75" t="n">
        <v>0.00227923522351308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.0591917387537251</v>
      </c>
      <c r="AE16" s="75" t="n">
        <v>0</v>
      </c>
      <c r="AF16" s="75" t="n">
        <v>0.0591917387537251</v>
      </c>
      <c r="AG16" s="75" t="n">
        <v>0</v>
      </c>
      <c r="AH16" s="75" t="n">
        <v>0</v>
      </c>
      <c r="AI16" s="75" t="n">
        <v>0</v>
      </c>
      <c r="AJ16" s="75" t="n">
        <v>0.0591917387546346</v>
      </c>
      <c r="AK16" s="75" t="n">
        <v>0</v>
      </c>
      <c r="AL16" s="75" t="n">
        <v>0.0591917387546346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6.1964662082189</v>
      </c>
      <c r="J17" s="75" t="n">
        <v>0</v>
      </c>
      <c r="K17" s="75" t="n">
        <v>6.19646620821894</v>
      </c>
      <c r="L17" s="75" t="n">
        <v>0</v>
      </c>
      <c r="M17" s="75" t="n">
        <v>0</v>
      </c>
      <c r="N17" s="75" t="n">
        <v>0</v>
      </c>
      <c r="O17" s="75" t="n">
        <v>6.1964662082189</v>
      </c>
      <c r="P17" s="75" t="n">
        <v>0</v>
      </c>
      <c r="Q17" s="75" t="n">
        <v>6.1964662082189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180.812883955828</v>
      </c>
      <c r="AE17" s="75" t="n">
        <v>0</v>
      </c>
      <c r="AF17" s="75" t="n">
        <v>180.812883955829</v>
      </c>
      <c r="AG17" s="75" t="n">
        <v>0</v>
      </c>
      <c r="AH17" s="75" t="n">
        <v>0</v>
      </c>
      <c r="AI17" s="75" t="n">
        <v>0</v>
      </c>
      <c r="AJ17" s="75" t="n">
        <v>180.812883955828</v>
      </c>
      <c r="AK17" s="75" t="n">
        <v>0</v>
      </c>
      <c r="AL17" s="75" t="n">
        <v>180.812883955828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.033000000000017</v>
      </c>
      <c r="J19" s="75" t="n">
        <v>0</v>
      </c>
      <c r="K19" s="75" t="n">
        <v>0.033000000000017</v>
      </c>
      <c r="L19" s="75" t="n">
        <v>0</v>
      </c>
      <c r="M19" s="75" t="n">
        <v>0</v>
      </c>
      <c r="N19" s="75" t="n">
        <v>0</v>
      </c>
      <c r="O19" s="75" t="n">
        <v>0.033000000000017</v>
      </c>
      <c r="P19" s="75" t="n">
        <v>0</v>
      </c>
      <c r="Q19" s="75" t="n">
        <v>0.033000000000017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.688710000000356</v>
      </c>
      <c r="AE19" s="75" t="n">
        <v>0</v>
      </c>
      <c r="AF19" s="75" t="n">
        <v>0.688710000000356</v>
      </c>
      <c r="AG19" s="75" t="n">
        <v>0</v>
      </c>
      <c r="AH19" s="75" t="n">
        <v>0</v>
      </c>
      <c r="AI19" s="75" t="n">
        <v>0</v>
      </c>
      <c r="AJ19" s="75" t="n">
        <v>0.688710000000356</v>
      </c>
      <c r="AK19" s="75" t="n">
        <v>0</v>
      </c>
      <c r="AL19" s="75" t="n">
        <v>0.688710000000356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27365726466468</v>
      </c>
      <c r="J23" s="75" t="n">
        <v>0</v>
      </c>
      <c r="K23" s="75" t="n">
        <v>0.0273657264664472</v>
      </c>
      <c r="L23" s="75" t="n">
        <v>0</v>
      </c>
      <c r="M23" s="75" t="n">
        <v>0</v>
      </c>
      <c r="N23" s="75" t="n">
        <v>0</v>
      </c>
      <c r="O23" s="75" t="n">
        <v>0.0273657264664576</v>
      </c>
      <c r="P23" s="75" t="n">
        <v>0</v>
      </c>
      <c r="Q23" s="75" t="n">
        <v>0.0273657264664576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.19916613376063</v>
      </c>
      <c r="AE23" s="75" t="n">
        <v>0</v>
      </c>
      <c r="AF23" s="75" t="n">
        <v>1.19916613375972</v>
      </c>
      <c r="AG23" s="75" t="n">
        <v>-4.54747350886464E-013</v>
      </c>
      <c r="AH23" s="75" t="n">
        <v>0</v>
      </c>
      <c r="AI23" s="75" t="n">
        <v>0</v>
      </c>
      <c r="AJ23" s="75" t="n">
        <v>1.19916613376017</v>
      </c>
      <c r="AK23" s="75" t="n">
        <v>0</v>
      </c>
      <c r="AL23" s="75" t="n">
        <v>1.1991661337601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.10566364489778</v>
      </c>
      <c r="J24" s="75" t="n">
        <v>0</v>
      </c>
      <c r="K24" s="75" t="n">
        <v>2.10566364489778</v>
      </c>
      <c r="L24" s="75" t="n">
        <v>3.3066522514922E-014</v>
      </c>
      <c r="M24" s="75" t="n">
        <v>0</v>
      </c>
      <c r="N24" s="75" t="n">
        <v>0</v>
      </c>
      <c r="O24" s="75" t="n">
        <v>2.10566364489774</v>
      </c>
      <c r="P24" s="75" t="n">
        <v>0</v>
      </c>
      <c r="Q24" s="75" t="n">
        <v>2.10566364489774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15.832557105827</v>
      </c>
      <c r="AE24" s="75" t="n">
        <v>0</v>
      </c>
      <c r="AF24" s="75" t="n">
        <v>115.832557105827</v>
      </c>
      <c r="AG24" s="75" t="n">
        <v>1.81898940354586E-012</v>
      </c>
      <c r="AH24" s="75" t="n">
        <v>0</v>
      </c>
      <c r="AI24" s="75" t="n">
        <v>0</v>
      </c>
      <c r="AJ24" s="75" t="n">
        <v>115.832557105825</v>
      </c>
      <c r="AK24" s="75" t="n">
        <v>0</v>
      </c>
      <c r="AL24" s="75" t="n">
        <v>115.83255710582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79.626646551431</v>
      </c>
      <c r="J25" s="75" t="n">
        <v>0</v>
      </c>
      <c r="K25" s="75" t="n">
        <v>179.626646551429</v>
      </c>
      <c r="L25" s="75" t="n">
        <v>6.8391125581696</v>
      </c>
      <c r="M25" s="75" t="n">
        <v>0</v>
      </c>
      <c r="N25" s="75" t="n">
        <v>0</v>
      </c>
      <c r="O25" s="75" t="n">
        <v>172.787533993262</v>
      </c>
      <c r="P25" s="75" t="n">
        <v>0</v>
      </c>
      <c r="Q25" s="75" t="n">
        <v>172.78753399326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864.05458602164</v>
      </c>
      <c r="AE25" s="75" t="n">
        <v>0</v>
      </c>
      <c r="AF25" s="75" t="n">
        <v>7864.05458602158</v>
      </c>
      <c r="AG25" s="75" t="n">
        <v>299.416347796665</v>
      </c>
      <c r="AH25" s="75" t="n">
        <v>0</v>
      </c>
      <c r="AI25" s="75" t="n">
        <v>0</v>
      </c>
      <c r="AJ25" s="75" t="n">
        <v>7564.638238225</v>
      </c>
      <c r="AK25" s="75" t="n">
        <v>0</v>
      </c>
      <c r="AL25" s="75" t="n">
        <v>7564.63823822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99095933056111</v>
      </c>
      <c r="J28" s="75" t="n">
        <v>35.7289339333129</v>
      </c>
      <c r="K28" s="75" t="n">
        <v>39.7198932638742</v>
      </c>
      <c r="L28" s="75" t="n">
        <v>0.149481880709971</v>
      </c>
      <c r="M28" s="75" t="n">
        <v>0</v>
      </c>
      <c r="N28" s="75" t="n">
        <v>35.7289339333129</v>
      </c>
      <c r="O28" s="75" t="n">
        <v>3.84147744985123</v>
      </c>
      <c r="P28" s="75" t="n">
        <v>0</v>
      </c>
      <c r="Q28" s="75" t="n">
        <v>3.8414774498512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54.529945279326</v>
      </c>
      <c r="AE28" s="75" t="n">
        <v>1383.42432189788</v>
      </c>
      <c r="AF28" s="75" t="n">
        <v>1537.95426717721</v>
      </c>
      <c r="AG28" s="75" t="n">
        <v>5.78793842109008</v>
      </c>
      <c r="AH28" s="75" t="n">
        <v>0</v>
      </c>
      <c r="AI28" s="75" t="n">
        <v>1383.42432189788</v>
      </c>
      <c r="AJ28" s="75" t="n">
        <v>148.74200685824</v>
      </c>
      <c r="AK28" s="75" t="n">
        <v>0</v>
      </c>
      <c r="AL28" s="75" t="n">
        <v>148.7420068582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73.07317889585</v>
      </c>
      <c r="J29" s="62" t="n">
        <v>0</v>
      </c>
      <c r="K29" s="62" t="n">
        <v>1073.07317889586</v>
      </c>
      <c r="L29" s="62" t="n">
        <v>6.92969746234915</v>
      </c>
      <c r="M29" s="62" t="n">
        <v>0.0167877412644469</v>
      </c>
      <c r="N29" s="62" t="n">
        <v>0.170572609325439</v>
      </c>
      <c r="O29" s="62" t="n">
        <v>1065.95612108292</v>
      </c>
      <c r="P29" s="62" t="n">
        <v>0.513425179786548</v>
      </c>
      <c r="Q29" s="62" t="n">
        <v>1065.4426959031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v>41549.3934868474</v>
      </c>
      <c r="AE29" s="62" t="n">
        <v>0</v>
      </c>
      <c r="AF29" s="62" t="n">
        <v>41549.3934868475</v>
      </c>
      <c r="AG29" s="62" t="n">
        <v>268.317885742159</v>
      </c>
      <c r="AH29" s="62" t="n">
        <v>0.650021341759384</v>
      </c>
      <c r="AI29" s="62" t="n">
        <v>6.60457143308099</v>
      </c>
      <c r="AJ29" s="62" t="n">
        <v>41273.8210083305</v>
      </c>
      <c r="AK29" s="62" t="n">
        <v>19.8798229613351</v>
      </c>
      <c r="AL29" s="62" t="n">
        <v>41253.9411853692</v>
      </c>
      <c r="AM29" s="62" t="n"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39.355349485691</v>
      </c>
      <c r="J31" s="75" t="n">
        <v>0</v>
      </c>
      <c r="K31" s="75" t="n">
        <v>139.355349485691</v>
      </c>
      <c r="L31" s="75" t="n">
        <v>0</v>
      </c>
      <c r="M31" s="75" t="n">
        <v>0</v>
      </c>
      <c r="N31" s="75" t="n">
        <v>2.50964931762862E-005</v>
      </c>
      <c r="O31" s="75" t="n">
        <v>139.355324389198</v>
      </c>
      <c r="P31" s="75" t="n">
        <v>0</v>
      </c>
      <c r="Q31" s="75" t="n">
        <v>139.35532438919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650.28801233752</v>
      </c>
      <c r="AE31" s="75" t="n">
        <v>0</v>
      </c>
      <c r="AF31" s="75" t="n">
        <v>4650.28801233752</v>
      </c>
      <c r="AG31" s="75" t="n">
        <v>0</v>
      </c>
      <c r="AH31" s="75" t="n">
        <v>0</v>
      </c>
      <c r="AI31" s="75" t="n">
        <v>0.000837469977292671</v>
      </c>
      <c r="AJ31" s="75" t="n">
        <v>4650.28717486754</v>
      </c>
      <c r="AK31" s="75" t="n">
        <v>0</v>
      </c>
      <c r="AL31" s="75" t="n">
        <v>4650.2871748675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58.311010667832</v>
      </c>
      <c r="J35" s="75" t="n">
        <v>0</v>
      </c>
      <c r="K35" s="75" t="n">
        <v>158.311010667832</v>
      </c>
      <c r="L35" s="75" t="n">
        <v>0.478459352158101</v>
      </c>
      <c r="M35" s="75" t="n">
        <v>0.000229263956108263</v>
      </c>
      <c r="N35" s="75" t="n">
        <v>4.51736635605107E-005</v>
      </c>
      <c r="O35" s="75" t="n">
        <v>157.832276878053</v>
      </c>
      <c r="P35" s="75" t="n">
        <v>0</v>
      </c>
      <c r="Q35" s="75" t="n">
        <v>157.83227687805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776.76877926918</v>
      </c>
      <c r="AE35" s="75" t="n">
        <v>0</v>
      </c>
      <c r="AF35" s="75" t="n">
        <v>5776.76877926917</v>
      </c>
      <c r="AG35" s="75" t="n">
        <v>17.4589817602491</v>
      </c>
      <c r="AH35" s="75" t="n">
        <v>0.0083658417583905</v>
      </c>
      <c r="AI35" s="75" t="n">
        <v>0.00164838698332304</v>
      </c>
      <c r="AJ35" s="75" t="n">
        <v>5759.29978328017</v>
      </c>
      <c r="AK35" s="75" t="n">
        <v>0</v>
      </c>
      <c r="AL35" s="75" t="n">
        <v>5759.2997832801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02.896907757663</v>
      </c>
      <c r="J36" s="75" t="n">
        <v>0</v>
      </c>
      <c r="K36" s="75" t="n">
        <v>302.896907757663</v>
      </c>
      <c r="L36" s="75" t="n">
        <v>0</v>
      </c>
      <c r="M36" s="75" t="n">
        <v>0</v>
      </c>
      <c r="N36" s="75" t="n">
        <v>0.0645016300978069</v>
      </c>
      <c r="O36" s="75" t="n">
        <v>302.832406127565</v>
      </c>
      <c r="P36" s="75" t="n">
        <v>0</v>
      </c>
      <c r="Q36" s="75" t="n">
        <v>302.83240612756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1522.1983711015</v>
      </c>
      <c r="AE36" s="75" t="n">
        <v>0</v>
      </c>
      <c r="AF36" s="75" t="n">
        <v>11522.1983711015</v>
      </c>
      <c r="AG36" s="75" t="n">
        <v>0</v>
      </c>
      <c r="AH36" s="75" t="n">
        <v>0</v>
      </c>
      <c r="AI36" s="75" t="n">
        <v>2.45364200892058</v>
      </c>
      <c r="AJ36" s="75" t="n">
        <v>11519.7447290926</v>
      </c>
      <c r="AK36" s="75" t="n">
        <v>0</v>
      </c>
      <c r="AL36" s="75" t="n">
        <v>11519.744729092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91.265412163597</v>
      </c>
      <c r="J37" s="75" t="n">
        <v>0</v>
      </c>
      <c r="K37" s="75" t="n">
        <v>291.265412163598</v>
      </c>
      <c r="L37" s="75" t="n">
        <v>3.15476283260096</v>
      </c>
      <c r="M37" s="75" t="n">
        <v>0.0164950000000135</v>
      </c>
      <c r="N37" s="75" t="n">
        <v>0.106643793501275</v>
      </c>
      <c r="O37" s="75" t="n">
        <v>287.987510537496</v>
      </c>
      <c r="P37" s="75" t="n">
        <v>0</v>
      </c>
      <c r="Q37" s="75" t="n">
        <v>287.98751053749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1330.2245331639</v>
      </c>
      <c r="AE37" s="75" t="n">
        <v>0</v>
      </c>
      <c r="AF37" s="75" t="n">
        <v>11330.224533164</v>
      </c>
      <c r="AG37" s="75" t="n">
        <v>122.720274188177</v>
      </c>
      <c r="AH37" s="75" t="n">
        <v>0.641655500000525</v>
      </c>
      <c r="AI37" s="75" t="n">
        <v>4.14844356719959</v>
      </c>
      <c r="AJ37" s="75" t="n">
        <v>11202.7141599086</v>
      </c>
      <c r="AK37" s="75" t="n">
        <v>0</v>
      </c>
      <c r="AL37" s="75" t="n">
        <v>11202.714159908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39478821660808</v>
      </c>
      <c r="J38" s="75" t="n">
        <v>0</v>
      </c>
      <c r="K38" s="75" t="n">
        <v>4.39478821660812</v>
      </c>
      <c r="L38" s="75" t="n">
        <v>0</v>
      </c>
      <c r="M38" s="75" t="n">
        <v>0</v>
      </c>
      <c r="N38" s="75" t="n">
        <v>0</v>
      </c>
      <c r="O38" s="75" t="n">
        <v>4.39478821660816</v>
      </c>
      <c r="P38" s="75" t="n">
        <v>0</v>
      </c>
      <c r="Q38" s="75" t="n">
        <v>4.3947882166081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83.614251689885</v>
      </c>
      <c r="AE38" s="75" t="n">
        <v>0</v>
      </c>
      <c r="AF38" s="75" t="n">
        <v>183.614251689887</v>
      </c>
      <c r="AG38" s="75" t="n">
        <v>0</v>
      </c>
      <c r="AH38" s="75" t="n">
        <v>0</v>
      </c>
      <c r="AI38" s="75" t="n">
        <v>0</v>
      </c>
      <c r="AJ38" s="75" t="n">
        <v>183.614251689889</v>
      </c>
      <c r="AK38" s="75" t="n">
        <v>0</v>
      </c>
      <c r="AL38" s="75" t="n">
        <v>183.614251689889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51.521272593963</v>
      </c>
      <c r="J40" s="75" t="n">
        <v>0</v>
      </c>
      <c r="K40" s="75" t="n">
        <v>151.521272593964</v>
      </c>
      <c r="L40" s="75" t="n">
        <v>2.55970095472867</v>
      </c>
      <c r="M40" s="75" t="n">
        <v>0</v>
      </c>
      <c r="N40" s="75" t="n">
        <v>0</v>
      </c>
      <c r="O40" s="75" t="n">
        <v>148.961571639235</v>
      </c>
      <c r="P40" s="75" t="n">
        <v>0</v>
      </c>
      <c r="Q40" s="75" t="n">
        <v>148.96157163923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585.15490605381</v>
      </c>
      <c r="AE40" s="75" t="n">
        <v>0</v>
      </c>
      <c r="AF40" s="75" t="n">
        <v>7585.15490605382</v>
      </c>
      <c r="AG40" s="75" t="n">
        <v>128.138629793717</v>
      </c>
      <c r="AH40" s="75" t="n">
        <v>0</v>
      </c>
      <c r="AI40" s="75" t="n">
        <v>0</v>
      </c>
      <c r="AJ40" s="75" t="n">
        <v>7457.01627626008</v>
      </c>
      <c r="AK40" s="75" t="n">
        <v>0</v>
      </c>
      <c r="AL40" s="75" t="n">
        <v>7457.0162762600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000879026099265794</v>
      </c>
      <c r="J41" s="75" t="n">
        <v>0</v>
      </c>
      <c r="K41" s="75" t="n">
        <v>0.000879026099265794</v>
      </c>
      <c r="L41" s="75" t="n">
        <v>0</v>
      </c>
      <c r="M41" s="75" t="n">
        <v>0</v>
      </c>
      <c r="N41" s="75" t="n">
        <v>0</v>
      </c>
      <c r="O41" s="75" t="n">
        <v>0.000879026099265794</v>
      </c>
      <c r="P41" s="75" t="n">
        <v>0</v>
      </c>
      <c r="Q41" s="75" t="n">
        <v>0.000879026099265794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.0448391213235482</v>
      </c>
      <c r="AE41" s="75" t="n">
        <v>0</v>
      </c>
      <c r="AF41" s="75" t="n">
        <v>0.0448391213235482</v>
      </c>
      <c r="AG41" s="75" t="n">
        <v>0</v>
      </c>
      <c r="AH41" s="75" t="n">
        <v>0</v>
      </c>
      <c r="AI41" s="75" t="n">
        <v>0</v>
      </c>
      <c r="AJ41" s="75" t="n">
        <v>0.0448391213235482</v>
      </c>
      <c r="AK41" s="75" t="n">
        <v>0</v>
      </c>
      <c r="AL41" s="75" t="n">
        <v>0.0448391213235482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2.9416269140061</v>
      </c>
      <c r="J43" s="75" t="n">
        <v>0</v>
      </c>
      <c r="K43" s="75" t="n">
        <v>12.9416269140061</v>
      </c>
      <c r="L43" s="75" t="n">
        <v>0</v>
      </c>
      <c r="M43" s="75" t="n">
        <v>0</v>
      </c>
      <c r="N43" s="75" t="n">
        <v>0</v>
      </c>
      <c r="O43" s="75" t="n">
        <v>12.9416269140061</v>
      </c>
      <c r="P43" s="75" t="n">
        <v>0.513425179786548</v>
      </c>
      <c r="Q43" s="75" t="n">
        <v>12.428201734219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501.099794110316</v>
      </c>
      <c r="AE43" s="75" t="n">
        <v>0</v>
      </c>
      <c r="AF43" s="75" t="n">
        <v>501.099794110317</v>
      </c>
      <c r="AG43" s="75" t="n">
        <v>0</v>
      </c>
      <c r="AH43" s="75" t="n">
        <v>0</v>
      </c>
      <c r="AI43" s="75" t="n">
        <v>0</v>
      </c>
      <c r="AJ43" s="75" t="n">
        <v>501.099794110315</v>
      </c>
      <c r="AK43" s="75" t="n">
        <v>19.8798229613351</v>
      </c>
      <c r="AL43" s="75" t="n">
        <v>481.2199711489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51.095788331242</v>
      </c>
      <c r="J14" s="62" t="n">
        <v>5.2768612030064</v>
      </c>
      <c r="K14" s="62" t="n">
        <v>356.372649534248</v>
      </c>
      <c r="L14" s="62" t="n">
        <v>61.3979287097413</v>
      </c>
      <c r="M14" s="62" t="n">
        <v>11.6115369839729</v>
      </c>
      <c r="N14" s="62" t="n">
        <v>7.07389134438727</v>
      </c>
      <c r="O14" s="62" t="n">
        <v>276.289292496147</v>
      </c>
      <c r="P14" s="62" t="n">
        <v>0.00351996122090449</v>
      </c>
      <c r="Q14" s="62" t="n">
        <v>276.28577253492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594.4289241857</v>
      </c>
      <c r="AE14" s="62" t="n">
        <f aca="false">+AE15+AE29</f>
        <v>204.320065780408</v>
      </c>
      <c r="AF14" s="62" t="n">
        <f aca="false">+AF15+AF29</f>
        <v>13798.7489899661</v>
      </c>
      <c r="AG14" s="62" t="n">
        <f aca="false">+AG15+AG29</f>
        <v>2377.32779964118</v>
      </c>
      <c r="AH14" s="62" t="n">
        <f aca="false">+AH15+AH29</f>
        <v>449.598712019431</v>
      </c>
      <c r="AI14" s="62" t="n">
        <f aca="false">+AI15+AI29</f>
        <v>273.901072854675</v>
      </c>
      <c r="AJ14" s="62" t="n">
        <f aca="false">+AJ15+AJ29</f>
        <v>10697.9214054508</v>
      </c>
      <c r="AK14" s="62" t="n">
        <f aca="false">+AK15+AK29</f>
        <v>0.136292898473422</v>
      </c>
      <c r="AL14" s="62" t="n">
        <f aca="false">+AL15+AL29</f>
        <v>10697.785112552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16.910878146967</v>
      </c>
      <c r="J15" s="62" t="n">
        <v>5.2768612030064</v>
      </c>
      <c r="K15" s="62" t="n">
        <v>222.187739349973</v>
      </c>
      <c r="L15" s="62" t="n">
        <v>44.2052608066152</v>
      </c>
      <c r="M15" s="62" t="n">
        <v>10.7457798530041</v>
      </c>
      <c r="N15" s="62" t="n">
        <v>5.27759214403136</v>
      </c>
      <c r="O15" s="62" t="n">
        <v>161.959106546322</v>
      </c>
      <c r="P15" s="62" t="n">
        <v>0</v>
      </c>
      <c r="Q15" s="62" t="n">
        <v>161.95910654632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398.78920185055</v>
      </c>
      <c r="AE15" s="62" t="n">
        <f aca="false">SUM(AE16:AE28)</f>
        <v>204.320065780408</v>
      </c>
      <c r="AF15" s="62" t="n">
        <f aca="false">SUM(AF16:AF28)</f>
        <v>8603.10926763096</v>
      </c>
      <c r="AG15" s="62" t="n">
        <f aca="false">SUM(AG16:AG28)</f>
        <v>1711.62769843214</v>
      </c>
      <c r="AH15" s="62" t="n">
        <f aca="false">SUM(AH16:AH28)</f>
        <v>416.07659590832</v>
      </c>
      <c r="AI15" s="62" t="n">
        <f aca="false">SUM(AI16:AI28)</f>
        <v>204.348367816894</v>
      </c>
      <c r="AJ15" s="62" t="n">
        <f aca="false">SUM(AJ16:AJ28)</f>
        <v>6271.0566054736</v>
      </c>
      <c r="AK15" s="62" t="n">
        <f aca="false">SUM(AK16:AK28)</f>
        <v>0</v>
      </c>
      <c r="AL15" s="62" t="n">
        <f aca="false">SUM(AL16:AL28)</f>
        <v>6271.056605473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5.4754550278069</v>
      </c>
      <c r="J24" s="75" t="n">
        <v>0</v>
      </c>
      <c r="K24" s="75" t="n">
        <v>15.4754550278069</v>
      </c>
      <c r="L24" s="75" t="n">
        <v>6.78029252852785</v>
      </c>
      <c r="M24" s="75" t="n">
        <v>1.86921109481151</v>
      </c>
      <c r="N24" s="75" t="n">
        <v>0</v>
      </c>
      <c r="O24" s="75" t="n">
        <v>6.82595140446753</v>
      </c>
      <c r="P24" s="75" t="n">
        <v>0</v>
      </c>
      <c r="Q24" s="75" t="n">
        <v>6.8259514044675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851.304781079657</v>
      </c>
      <c r="AE24" s="75" t="n">
        <v>0</v>
      </c>
      <c r="AF24" s="75" t="n">
        <f aca="false">SUM(AG24:AJ24)</f>
        <v>851.304781079657</v>
      </c>
      <c r="AG24" s="75" t="n">
        <v>372.983891994317</v>
      </c>
      <c r="AH24" s="75" t="n">
        <v>102.825302325581</v>
      </c>
      <c r="AI24" s="75" t="n">
        <v>0</v>
      </c>
      <c r="AJ24" s="75" t="n">
        <f aca="false">SUM(AK24:AL24)</f>
        <v>375.495586759759</v>
      </c>
      <c r="AK24" s="75" t="n">
        <v>0</v>
      </c>
      <c r="AL24" s="75" t="n">
        <v>375.49558675975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59.520762393817</v>
      </c>
      <c r="J25" s="75" t="n">
        <v>0</v>
      </c>
      <c r="K25" s="75" t="n">
        <v>159.520762393817</v>
      </c>
      <c r="L25" s="75" t="n">
        <v>24.0311492462016</v>
      </c>
      <c r="M25" s="75" t="n">
        <v>7.15512319741295</v>
      </c>
      <c r="N25" s="75" t="n">
        <v>0.000646460403983342</v>
      </c>
      <c r="O25" s="75" t="n">
        <v>128.333843489798</v>
      </c>
      <c r="P25" s="75" t="n">
        <v>0</v>
      </c>
      <c r="Q25" s="75" t="n">
        <v>128.33384348979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983.8189776013</v>
      </c>
      <c r="AE25" s="75" t="n">
        <v>0</v>
      </c>
      <c r="AF25" s="75" t="n">
        <f aca="false">SUM(AG25:AJ25)</f>
        <v>6983.81897760129</v>
      </c>
      <c r="AG25" s="75" t="n">
        <v>1052.0837139987</v>
      </c>
      <c r="AH25" s="75" t="n">
        <v>313.251293582739</v>
      </c>
      <c r="AI25" s="75" t="n">
        <v>0.0283020364863907</v>
      </c>
      <c r="AJ25" s="75" t="n">
        <f aca="false">SUM(AK25:AL25)</f>
        <v>5618.45566798336</v>
      </c>
      <c r="AK25" s="75" t="n">
        <v>0</v>
      </c>
      <c r="AL25" s="75" t="n">
        <v>5618.4556679833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14.760438363334</v>
      </c>
      <c r="J27" s="75" t="n">
        <v>0</v>
      </c>
      <c r="K27" s="75" t="n">
        <v>14.760438363334</v>
      </c>
      <c r="L27" s="75" t="n">
        <v>9.78020793307575</v>
      </c>
      <c r="M27" s="75" t="n">
        <v>0</v>
      </c>
      <c r="N27" s="75" t="n">
        <v>0</v>
      </c>
      <c r="O27" s="75" t="n">
        <v>4.98023043025829</v>
      </c>
      <c r="P27" s="75" t="n">
        <v>0</v>
      </c>
      <c r="Q27" s="75" t="n">
        <v>4.98023043025829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432.480844045686</v>
      </c>
      <c r="AE27" s="75" t="n">
        <v>0</v>
      </c>
      <c r="AF27" s="75" t="n">
        <f aca="false">SUM(AG27:AJ27)</f>
        <v>432.480844045687</v>
      </c>
      <c r="AG27" s="75" t="n">
        <v>286.560092439119</v>
      </c>
      <c r="AH27" s="75" t="n">
        <v>0</v>
      </c>
      <c r="AI27" s="75" t="n">
        <v>0</v>
      </c>
      <c r="AJ27" s="75" t="n">
        <f aca="false">SUM(AK27:AL27)</f>
        <v>145.920751606568</v>
      </c>
      <c r="AK27" s="75" t="n">
        <v>0</v>
      </c>
      <c r="AL27" s="75" t="n">
        <v>145.920751606568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38803200216717</v>
      </c>
      <c r="J28" s="75" t="n">
        <v>5.2768612030064</v>
      </c>
      <c r="K28" s="75" t="n">
        <v>8.66489320517357</v>
      </c>
      <c r="L28" s="75" t="n">
        <v>0</v>
      </c>
      <c r="M28" s="75" t="n">
        <v>0</v>
      </c>
      <c r="N28" s="75" t="n">
        <v>5.2768612030064</v>
      </c>
      <c r="O28" s="75" t="n">
        <v>3.38803200216717</v>
      </c>
      <c r="P28" s="75" t="n">
        <v>0</v>
      </c>
      <c r="Q28" s="75" t="n">
        <v>3.3880320021671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31.184599123913</v>
      </c>
      <c r="AE28" s="75" t="n">
        <v>204.320065780408</v>
      </c>
      <c r="AF28" s="75" t="n">
        <f aca="false">SUM(AG28:AJ28)</f>
        <v>335.50466490432</v>
      </c>
      <c r="AG28" s="75" t="n">
        <v>0</v>
      </c>
      <c r="AH28" s="75" t="n">
        <v>0</v>
      </c>
      <c r="AI28" s="75" t="n">
        <v>204.320065780408</v>
      </c>
      <c r="AJ28" s="75" t="n">
        <f aca="false">SUM(AK28:AL28)</f>
        <v>131.184599123913</v>
      </c>
      <c r="AK28" s="75" t="n">
        <v>0</v>
      </c>
      <c r="AL28" s="75" t="n">
        <v>131.18459912391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34.184910184275</v>
      </c>
      <c r="J29" s="62" t="n">
        <v>0</v>
      </c>
      <c r="K29" s="62" t="n">
        <v>134.184910184275</v>
      </c>
      <c r="L29" s="62" t="n">
        <v>17.1926679031261</v>
      </c>
      <c r="M29" s="62" t="n">
        <v>0.865757130968779</v>
      </c>
      <c r="N29" s="62" t="n">
        <v>1.79629920035591</v>
      </c>
      <c r="O29" s="62" t="n">
        <v>114.330185949824</v>
      </c>
      <c r="P29" s="62" t="n">
        <v>0.00351996122090449</v>
      </c>
      <c r="Q29" s="62" t="n">
        <v>114.32666598860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195.63972233513</v>
      </c>
      <c r="AE29" s="62" t="n">
        <f aca="false">SUM(AE30:AE43)</f>
        <v>0</v>
      </c>
      <c r="AF29" s="62" t="n">
        <f aca="false">SUM(AF30:AF43)</f>
        <v>5195.63972233513</v>
      </c>
      <c r="AG29" s="62" t="n">
        <f aca="false">SUM(AG30:AG43)</f>
        <v>665.700101209041</v>
      </c>
      <c r="AH29" s="62" t="n">
        <f aca="false">SUM(AH30:AH43)</f>
        <v>33.5221161111111</v>
      </c>
      <c r="AI29" s="62" t="n">
        <f aca="false">SUM(AI30:AI43)</f>
        <v>69.5527050377808</v>
      </c>
      <c r="AJ29" s="62" t="n">
        <f aca="false">SUM(AJ30:AJ43)</f>
        <v>4426.8647999772</v>
      </c>
      <c r="AK29" s="62" t="n">
        <f aca="false">SUM(AK30:AK43)</f>
        <v>0.136292898473422</v>
      </c>
      <c r="AL29" s="62" t="n">
        <f aca="false">SUM(AL30:AL43)</f>
        <v>4426.7285070787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9.6173310683923</v>
      </c>
      <c r="J31" s="75" t="n">
        <v>0</v>
      </c>
      <c r="K31" s="75" t="n">
        <v>19.6173310683923</v>
      </c>
      <c r="L31" s="75" t="n">
        <v>0</v>
      </c>
      <c r="M31" s="75" t="n">
        <v>0</v>
      </c>
      <c r="N31" s="75" t="n">
        <v>0</v>
      </c>
      <c r="O31" s="75" t="n">
        <v>19.6173310683923</v>
      </c>
      <c r="P31" s="75" t="n">
        <v>0</v>
      </c>
      <c r="Q31" s="75" t="n">
        <v>19.617331068392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54.630337752251</v>
      </c>
      <c r="AE31" s="75" t="n">
        <v>0</v>
      </c>
      <c r="AF31" s="75" t="n">
        <f aca="false">SUM(AG31:AJ31)</f>
        <v>654.63033775225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654.630337752251</v>
      </c>
      <c r="AK31" s="75" t="n">
        <v>0</v>
      </c>
      <c r="AL31" s="75" t="n">
        <v>654.63033775225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6.3920317265627</v>
      </c>
      <c r="J35" s="75" t="n">
        <v>0</v>
      </c>
      <c r="K35" s="75" t="n">
        <v>16.3920317265627</v>
      </c>
      <c r="L35" s="75" t="n">
        <v>0.404298406223298</v>
      </c>
      <c r="M35" s="75" t="n">
        <v>0</v>
      </c>
      <c r="N35" s="75" t="n">
        <v>4.51300321127673E-005</v>
      </c>
      <c r="O35" s="75" t="n">
        <v>15.9876881903073</v>
      </c>
      <c r="P35" s="75" t="n">
        <v>0</v>
      </c>
      <c r="Q35" s="75" t="n">
        <v>15.987688190307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98.145237702272</v>
      </c>
      <c r="AE35" s="75" t="n">
        <v>0</v>
      </c>
      <c r="AF35" s="75" t="n">
        <f aca="false">SUM(AG35:AJ35)</f>
        <v>598.145237702272</v>
      </c>
      <c r="AG35" s="75" t="n">
        <v>14.7528488430881</v>
      </c>
      <c r="AH35" s="75" t="n">
        <v>0</v>
      </c>
      <c r="AI35" s="75" t="n">
        <v>0.00164679487179488</v>
      </c>
      <c r="AJ35" s="75" t="n">
        <f aca="false">SUM(AK35:AL35)</f>
        <v>583.390742064312</v>
      </c>
      <c r="AK35" s="75" t="n">
        <v>0</v>
      </c>
      <c r="AL35" s="75" t="n">
        <v>583.39074206431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40580482678914</v>
      </c>
      <c r="J36" s="75" t="n">
        <v>0</v>
      </c>
      <c r="K36" s="75" t="n">
        <v>1.40580482678914</v>
      </c>
      <c r="L36" s="75" t="n">
        <v>0</v>
      </c>
      <c r="M36" s="75" t="n">
        <v>0</v>
      </c>
      <c r="N36" s="75" t="n">
        <v>0.00102243959016527</v>
      </c>
      <c r="O36" s="75" t="n">
        <v>1.40478238719897</v>
      </c>
      <c r="P36" s="75" t="n">
        <v>0</v>
      </c>
      <c r="Q36" s="75" t="n">
        <v>1.4047823871989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3.4768156110588</v>
      </c>
      <c r="AE36" s="75" t="n">
        <v>0</v>
      </c>
      <c r="AF36" s="75" t="n">
        <f aca="false">SUM(AG36:AJ36)</f>
        <v>53.4768156110588</v>
      </c>
      <c r="AG36" s="75" t="n">
        <v>0</v>
      </c>
      <c r="AH36" s="75" t="n">
        <v>0</v>
      </c>
      <c r="AI36" s="75" t="n">
        <v>0.038893602009887</v>
      </c>
      <c r="AJ36" s="75" t="n">
        <f aca="false">SUM(AK36:AL36)</f>
        <v>53.4379220090489</v>
      </c>
      <c r="AK36" s="75" t="n">
        <v>0</v>
      </c>
      <c r="AL36" s="75" t="n">
        <v>53.437922009048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7.9025891593855</v>
      </c>
      <c r="J37" s="75" t="n">
        <v>0</v>
      </c>
      <c r="K37" s="75" t="n">
        <v>17.9025891593856</v>
      </c>
      <c r="L37" s="75" t="n">
        <v>5.12440982516456</v>
      </c>
      <c r="M37" s="75" t="n">
        <v>0.612609257355042</v>
      </c>
      <c r="N37" s="75" t="n">
        <v>1.78694510644985</v>
      </c>
      <c r="O37" s="75" t="n">
        <v>10.3786249704161</v>
      </c>
      <c r="P37" s="75" t="n">
        <v>0</v>
      </c>
      <c r="Q37" s="75" t="n">
        <v>10.378624970416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96.410718300097</v>
      </c>
      <c r="AE37" s="75" t="n">
        <v>0</v>
      </c>
      <c r="AF37" s="75" t="n">
        <f aca="false">SUM(AG37:AJ37)</f>
        <v>696.410718300098</v>
      </c>
      <c r="AG37" s="75" t="n">
        <v>199.339542198902</v>
      </c>
      <c r="AH37" s="75" t="n">
        <v>23.8305001111111</v>
      </c>
      <c r="AI37" s="75" t="n">
        <v>69.5121646408991</v>
      </c>
      <c r="AJ37" s="75" t="n">
        <f aca="false">SUM(AK37:AL37)</f>
        <v>403.728511349186</v>
      </c>
      <c r="AK37" s="75" t="n">
        <v>0</v>
      </c>
      <c r="AL37" s="75" t="n">
        <v>403.72851134918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3.1548955629185</v>
      </c>
      <c r="J40" s="75" t="n">
        <v>0</v>
      </c>
      <c r="K40" s="75" t="n">
        <v>63.1548955629185</v>
      </c>
      <c r="L40" s="75" t="n">
        <v>9.02132860901021</v>
      </c>
      <c r="M40" s="75" t="n">
        <v>0.1936</v>
      </c>
      <c r="N40" s="75" t="n">
        <v>0</v>
      </c>
      <c r="O40" s="75" t="n">
        <v>53.9399669539083</v>
      </c>
      <c r="P40" s="75" t="n">
        <v>0</v>
      </c>
      <c r="Q40" s="75" t="n">
        <v>53.939966953908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161.5340718797</v>
      </c>
      <c r="AE40" s="75" t="n">
        <v>0</v>
      </c>
      <c r="AF40" s="75" t="n">
        <f aca="false">SUM(AG40:AJ40)</f>
        <v>3161.5340718797</v>
      </c>
      <c r="AG40" s="75" t="n">
        <v>451.607710167051</v>
      </c>
      <c r="AH40" s="75" t="n">
        <v>9.69161600000001</v>
      </c>
      <c r="AI40" s="75" t="n">
        <v>0</v>
      </c>
      <c r="AJ40" s="75" t="n">
        <f aca="false">SUM(AK40:AL40)</f>
        <v>2700.23474571265</v>
      </c>
      <c r="AK40" s="75" t="n">
        <v>0</v>
      </c>
      <c r="AL40" s="75" t="n">
        <v>2700.2347457126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812049098392369</v>
      </c>
      <c r="J43" s="75" t="n">
        <v>0</v>
      </c>
      <c r="K43" s="75" t="n">
        <v>0.812049098392369</v>
      </c>
      <c r="L43" s="75" t="n">
        <v>0</v>
      </c>
      <c r="M43" s="75" t="n">
        <v>0</v>
      </c>
      <c r="N43" s="75" t="n">
        <v>0</v>
      </c>
      <c r="O43" s="75" t="n">
        <v>0.812049098392369</v>
      </c>
      <c r="P43" s="75" t="n">
        <v>0.00351996122090449</v>
      </c>
      <c r="Q43" s="75" t="n">
        <v>0.80852913717146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1.4425410897525</v>
      </c>
      <c r="AE43" s="75" t="n">
        <v>0</v>
      </c>
      <c r="AF43" s="75" t="n">
        <f aca="false">SUM(AG43:AJ43)</f>
        <v>31.442541089752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31.4425410897525</v>
      </c>
      <c r="AK43" s="75" t="n">
        <v>0.136292898473422</v>
      </c>
      <c r="AL43" s="75" t="n">
        <v>31.306248191279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156.78850554784</v>
      </c>
      <c r="J14" s="62" t="n">
        <v>91.7571161917901</v>
      </c>
      <c r="K14" s="62" t="n">
        <v>2248.54562173963</v>
      </c>
      <c r="L14" s="62" t="n">
        <v>1044.27039332842</v>
      </c>
      <c r="M14" s="62" t="n">
        <v>262.393197843576</v>
      </c>
      <c r="N14" s="62" t="n">
        <v>97.2567961162194</v>
      </c>
      <c r="O14" s="62" t="n">
        <v>844.625234451421</v>
      </c>
      <c r="P14" s="62" t="n">
        <v>0.00153042580238914</v>
      </c>
      <c r="Q14" s="62" t="n">
        <v>844.62370402561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3510.8509348124</v>
      </c>
      <c r="AE14" s="62" t="n">
        <f aca="false">+AE15+AE29</f>
        <v>3552.83553894611</v>
      </c>
      <c r="AF14" s="62" t="n">
        <f aca="false">+AF15+AF29</f>
        <v>87063.6864737586</v>
      </c>
      <c r="AG14" s="62" t="n">
        <f aca="false">+AG15+AG29</f>
        <v>40434.1496296763</v>
      </c>
      <c r="AH14" s="62" t="n">
        <f aca="false">+AH15+AH29</f>
        <v>10159.8646205033</v>
      </c>
      <c r="AI14" s="62" t="n">
        <f aca="false">+AI15+AI29</f>
        <v>3765.78314562002</v>
      </c>
      <c r="AJ14" s="62" t="n">
        <f aca="false">+AJ15+AJ29</f>
        <v>32703.889077959</v>
      </c>
      <c r="AK14" s="62" t="n">
        <f aca="false">+AK15+AK29</f>
        <v>0.0592580870685077</v>
      </c>
      <c r="AL14" s="62" t="n">
        <f aca="false">+AL15+AL29</f>
        <v>32703.829819871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443.89507850018</v>
      </c>
      <c r="J15" s="62" t="n">
        <v>91.7571161917901</v>
      </c>
      <c r="K15" s="62" t="n">
        <v>1535.65219469198</v>
      </c>
      <c r="L15" s="62" t="n">
        <v>637.991019268052</v>
      </c>
      <c r="M15" s="62" t="n">
        <v>252.304595840032</v>
      </c>
      <c r="N15" s="62" t="n">
        <v>93.2475956455267</v>
      </c>
      <c r="O15" s="62" t="n">
        <v>552.108983938366</v>
      </c>
      <c r="P15" s="62" t="n">
        <v>0</v>
      </c>
      <c r="Q15" s="62" t="n">
        <v>552.10898393836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5907.6174395271</v>
      </c>
      <c r="AE15" s="62" t="n">
        <f aca="false">SUM(AE16:AE28)</f>
        <v>3552.83553894611</v>
      </c>
      <c r="AF15" s="62" t="n">
        <f aca="false">SUM(AF16:AF28)</f>
        <v>59460.4529784733</v>
      </c>
      <c r="AG15" s="62" t="n">
        <f aca="false">SUM(AG16:AG28)</f>
        <v>24703.012266059</v>
      </c>
      <c r="AH15" s="62" t="n">
        <f aca="false">SUM(AH16:AH28)</f>
        <v>9769.23395092602</v>
      </c>
      <c r="AI15" s="62" t="n">
        <f aca="false">SUM(AI16:AI28)</f>
        <v>3610.54690339479</v>
      </c>
      <c r="AJ15" s="62" t="n">
        <f aca="false">SUM(AJ16:AJ28)</f>
        <v>21377.6598580935</v>
      </c>
      <c r="AK15" s="62" t="n">
        <f aca="false">SUM(AK16:AK28)</f>
        <v>0</v>
      </c>
      <c r="AL15" s="62" t="n">
        <f aca="false">SUM(AL16:AL28)</f>
        <v>21377.659858093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70.1389951690819</v>
      </c>
      <c r="J16" s="75" t="n">
        <v>0</v>
      </c>
      <c r="K16" s="75" t="n">
        <v>70.1389951690819</v>
      </c>
      <c r="L16" s="75" t="n">
        <v>0</v>
      </c>
      <c r="M16" s="75" t="n">
        <v>0</v>
      </c>
      <c r="N16" s="75" t="n">
        <v>0</v>
      </c>
      <c r="O16" s="75" t="n">
        <v>70.1389951690819</v>
      </c>
      <c r="P16" s="75" t="n">
        <v>0</v>
      </c>
      <c r="Q16" s="75" t="n">
        <v>70.1389951690819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821.50970454106</v>
      </c>
      <c r="AE16" s="75" t="n">
        <v>0</v>
      </c>
      <c r="AF16" s="75" t="n">
        <f aca="false">SUM(AG16:AJ16)</f>
        <v>1821.50970454106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1821.50970454106</v>
      </c>
      <c r="AK16" s="75" t="n">
        <v>0</v>
      </c>
      <c r="AL16" s="75" t="n">
        <v>1821.50970454106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5.76075906116388</v>
      </c>
      <c r="J17" s="75" t="n">
        <v>0</v>
      </c>
      <c r="K17" s="75" t="n">
        <v>5.76075906116388</v>
      </c>
      <c r="L17" s="75" t="n">
        <v>0</v>
      </c>
      <c r="M17" s="75" t="n">
        <v>0</v>
      </c>
      <c r="N17" s="75" t="n">
        <v>0</v>
      </c>
      <c r="O17" s="75" t="n">
        <v>5.76075906116388</v>
      </c>
      <c r="P17" s="75" t="n">
        <v>0</v>
      </c>
      <c r="Q17" s="75" t="n">
        <v>5.76075906116388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168.098949404762</v>
      </c>
      <c r="AE17" s="75" t="n">
        <v>0</v>
      </c>
      <c r="AF17" s="75" t="n">
        <f aca="false">SUM(AG17:AJ17)</f>
        <v>168.098949404762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68.098949404762</v>
      </c>
      <c r="AK17" s="75" t="n">
        <v>0</v>
      </c>
      <c r="AL17" s="75" t="n">
        <v>168.098949404762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38.9315416280363</v>
      </c>
      <c r="J19" s="75" t="n">
        <v>0</v>
      </c>
      <c r="K19" s="75" t="n">
        <v>38.9315416280362</v>
      </c>
      <c r="L19" s="75" t="n">
        <v>2.18643143143143</v>
      </c>
      <c r="M19" s="75" t="n">
        <v>0</v>
      </c>
      <c r="N19" s="75" t="n">
        <v>0</v>
      </c>
      <c r="O19" s="75" t="n">
        <v>36.7451101966048</v>
      </c>
      <c r="P19" s="75" t="n">
        <v>0</v>
      </c>
      <c r="Q19" s="75" t="n">
        <v>36.7451101966048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812.501273777117</v>
      </c>
      <c r="AE19" s="75" t="n">
        <v>0</v>
      </c>
      <c r="AF19" s="75" t="n">
        <f aca="false">SUM(AG19:AJ19)</f>
        <v>812.501273777117</v>
      </c>
      <c r="AG19" s="75" t="n">
        <v>45.6308239739739</v>
      </c>
      <c r="AH19" s="75" t="n">
        <v>0</v>
      </c>
      <c r="AI19" s="75" t="n">
        <v>0</v>
      </c>
      <c r="AJ19" s="75" t="n">
        <f aca="false">SUM(AK19:AL19)</f>
        <v>766.870449803143</v>
      </c>
      <c r="AK19" s="75" t="n">
        <v>0</v>
      </c>
      <c r="AL19" s="75" t="n">
        <v>766.870449803143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5.50204804804805</v>
      </c>
      <c r="J21" s="75" t="n">
        <v>0</v>
      </c>
      <c r="K21" s="75" t="n">
        <v>5.50204804804805</v>
      </c>
      <c r="L21" s="75" t="n">
        <v>0</v>
      </c>
      <c r="M21" s="75" t="n">
        <v>0</v>
      </c>
      <c r="N21" s="75" t="n">
        <v>0</v>
      </c>
      <c r="O21" s="75" t="n">
        <v>5.50204804804805</v>
      </c>
      <c r="P21" s="75" t="n">
        <v>0</v>
      </c>
      <c r="Q21" s="75" t="n">
        <v>5.50204804804805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45.8870807207207</v>
      </c>
      <c r="AE21" s="75" t="n">
        <v>0</v>
      </c>
      <c r="AF21" s="75" t="n">
        <f aca="false">SUM(AG21:AJ21)</f>
        <v>45.8870807207207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45.8870807207207</v>
      </c>
      <c r="AK21" s="75" t="n">
        <v>0</v>
      </c>
      <c r="AL21" s="75" t="n">
        <v>45.8870807207207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66.7501930001422</v>
      </c>
      <c r="J23" s="75" t="n">
        <v>0</v>
      </c>
      <c r="K23" s="75" t="n">
        <v>66.7501930001422</v>
      </c>
      <c r="L23" s="75" t="n">
        <v>35.2808533803651</v>
      </c>
      <c r="M23" s="75" t="n">
        <v>13.0287479875956</v>
      </c>
      <c r="N23" s="75" t="n">
        <v>0.304328767098654</v>
      </c>
      <c r="O23" s="75" t="n">
        <v>18.1362628650829</v>
      </c>
      <c r="P23" s="75" t="n">
        <v>0</v>
      </c>
      <c r="Q23" s="75" t="n">
        <v>18.136262865082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2924.99345726623</v>
      </c>
      <c r="AE23" s="75" t="n">
        <v>0</v>
      </c>
      <c r="AF23" s="75" t="n">
        <f aca="false">SUM(AG23:AJ23)</f>
        <v>2924.99345726623</v>
      </c>
      <c r="AG23" s="75" t="n">
        <v>1546.0069951276</v>
      </c>
      <c r="AH23" s="75" t="n">
        <v>570.919736816441</v>
      </c>
      <c r="AI23" s="75" t="n">
        <v>13.335686574263</v>
      </c>
      <c r="AJ23" s="75" t="n">
        <f aca="false">SUM(AK23:AL23)</f>
        <v>794.731038747932</v>
      </c>
      <c r="AK23" s="75" t="n">
        <v>0</v>
      </c>
      <c r="AL23" s="75" t="n">
        <v>794.731038747932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66.0681770489201</v>
      </c>
      <c r="J24" s="75" t="n">
        <v>0</v>
      </c>
      <c r="K24" s="75" t="n">
        <v>66.0681770489199</v>
      </c>
      <c r="L24" s="75" t="n">
        <v>26.1004265681596</v>
      </c>
      <c r="M24" s="75" t="n">
        <v>20.8064323987587</v>
      </c>
      <c r="N24" s="75" t="n">
        <v>0.00202989714264586</v>
      </c>
      <c r="O24" s="75" t="n">
        <v>19.1592881848589</v>
      </c>
      <c r="P24" s="75" t="n">
        <v>0</v>
      </c>
      <c r="Q24" s="75" t="n">
        <v>19.159288184858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3634.41041946109</v>
      </c>
      <c r="AE24" s="75" t="n">
        <v>0</v>
      </c>
      <c r="AF24" s="75" t="n">
        <f aca="false">SUM(AG24:AJ24)</f>
        <v>3634.41041946108</v>
      </c>
      <c r="AG24" s="75" t="n">
        <v>1435.78446551446</v>
      </c>
      <c r="AH24" s="75" t="n">
        <v>1144.56184625572</v>
      </c>
      <c r="AI24" s="75" t="n">
        <v>0.111664641816949</v>
      </c>
      <c r="AJ24" s="75" t="n">
        <f aca="false">SUM(AK24:AL24)</f>
        <v>1053.95244304909</v>
      </c>
      <c r="AK24" s="75" t="n">
        <v>0</v>
      </c>
      <c r="AL24" s="75" t="n">
        <v>1053.9524430490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84.996911409757</v>
      </c>
      <c r="J25" s="75" t="n">
        <v>0</v>
      </c>
      <c r="K25" s="75" t="n">
        <v>984.996911409759</v>
      </c>
      <c r="L25" s="75" t="n">
        <v>470.600872774752</v>
      </c>
      <c r="M25" s="75" t="n">
        <v>183.959624665461</v>
      </c>
      <c r="N25" s="75" t="n">
        <v>1.00494259624348</v>
      </c>
      <c r="O25" s="75" t="n">
        <v>329.431471373303</v>
      </c>
      <c r="P25" s="75" t="n">
        <v>0</v>
      </c>
      <c r="Q25" s="75" t="n">
        <v>329.43147137330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3123.1647815192</v>
      </c>
      <c r="AE25" s="75" t="n">
        <v>0</v>
      </c>
      <c r="AF25" s="75" t="n">
        <f aca="false">SUM(AG25:AJ25)</f>
        <v>43123.1647815192</v>
      </c>
      <c r="AG25" s="75" t="n">
        <v>20602.9062100786</v>
      </c>
      <c r="AH25" s="75" t="n">
        <v>8053.75236785387</v>
      </c>
      <c r="AI25" s="75" t="n">
        <v>43.9963868635393</v>
      </c>
      <c r="AJ25" s="75" t="n">
        <f aca="false">SUM(AK25:AL25)</f>
        <v>14422.5098167232</v>
      </c>
      <c r="AK25" s="75" t="n">
        <v>0</v>
      </c>
      <c r="AL25" s="75" t="n">
        <v>14422.509816723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87.2172461993023</v>
      </c>
      <c r="J28" s="75" t="n">
        <v>91.7571161917901</v>
      </c>
      <c r="K28" s="75" t="n">
        <v>178.974362391092</v>
      </c>
      <c r="L28" s="75" t="n">
        <v>27.7036097976323</v>
      </c>
      <c r="M28" s="75" t="n">
        <v>0</v>
      </c>
      <c r="N28" s="75" t="n">
        <v>91.764028029834</v>
      </c>
      <c r="O28" s="75" t="n">
        <v>59.506724563626</v>
      </c>
      <c r="P28" s="75" t="n">
        <v>0</v>
      </c>
      <c r="Q28" s="75" t="n">
        <v>59.50672456362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377.05177283699</v>
      </c>
      <c r="AE28" s="75" t="n">
        <v>3552.83553894611</v>
      </c>
      <c r="AF28" s="75" t="n">
        <f aca="false">SUM(AG28:AJ28)</f>
        <v>6929.88731178309</v>
      </c>
      <c r="AG28" s="75" t="n">
        <v>1072.68377136432</v>
      </c>
      <c r="AH28" s="75" t="n">
        <v>0</v>
      </c>
      <c r="AI28" s="75" t="n">
        <v>3553.10316531517</v>
      </c>
      <c r="AJ28" s="75" t="n">
        <f aca="false">SUM(AK28:AL28)</f>
        <v>2304.1003751036</v>
      </c>
      <c r="AK28" s="75" t="n">
        <v>0</v>
      </c>
      <c r="AL28" s="75" t="n">
        <v>2304.100375103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12.893427047657</v>
      </c>
      <c r="J29" s="62" t="n">
        <v>0</v>
      </c>
      <c r="K29" s="62" t="n">
        <v>712.893427047657</v>
      </c>
      <c r="L29" s="62" t="n">
        <v>406.279374060365</v>
      </c>
      <c r="M29" s="62" t="n">
        <v>10.0886020035448</v>
      </c>
      <c r="N29" s="62" t="n">
        <v>4.00920047069277</v>
      </c>
      <c r="O29" s="62" t="n">
        <v>292.516250513055</v>
      </c>
      <c r="P29" s="62" t="n">
        <v>0.00153042580238914</v>
      </c>
      <c r="Q29" s="62" t="n">
        <v>292.51472008725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7603.2334952853</v>
      </c>
      <c r="AE29" s="62" t="n">
        <f aca="false">SUM(AE30:AE43)</f>
        <v>0</v>
      </c>
      <c r="AF29" s="62" t="n">
        <f aca="false">SUM(AF30:AF43)</f>
        <v>27603.2334952853</v>
      </c>
      <c r="AG29" s="62" t="n">
        <f aca="false">SUM(AG30:AG43)</f>
        <v>15731.1373636173</v>
      </c>
      <c r="AH29" s="62" t="n">
        <f aca="false">SUM(AH30:AH43)</f>
        <v>390.630669577255</v>
      </c>
      <c r="AI29" s="62" t="n">
        <f aca="false">SUM(AI30:AI43)</f>
        <v>155.236242225224</v>
      </c>
      <c r="AJ29" s="62" t="n">
        <f aca="false">SUM(AJ30:AJ43)</f>
        <v>11326.2292198655</v>
      </c>
      <c r="AK29" s="62" t="n">
        <f aca="false">SUM(AK30:AK43)</f>
        <v>0.0592580870685077</v>
      </c>
      <c r="AL29" s="62" t="n">
        <f aca="false">SUM(AL30:AL43)</f>
        <v>11326.169961778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154701550259022</v>
      </c>
      <c r="J30" s="75" t="n">
        <v>0</v>
      </c>
      <c r="K30" s="75" t="n">
        <v>0.154701550259022</v>
      </c>
      <c r="L30" s="75" t="n">
        <v>0.154701550259022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5.92197534391535</v>
      </c>
      <c r="AE30" s="75" t="n">
        <v>0</v>
      </c>
      <c r="AF30" s="75" t="n">
        <f aca="false">SUM(AG30:AJ30)</f>
        <v>5.92197534391535</v>
      </c>
      <c r="AG30" s="75" t="n">
        <v>5.92197534391535</v>
      </c>
      <c r="AH30" s="75" t="n">
        <v>0</v>
      </c>
      <c r="AI30" s="75" t="n">
        <v>0</v>
      </c>
      <c r="AJ30" s="75" t="n">
        <f aca="false">SUM(AK30:AL30)</f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.68797567484516</v>
      </c>
      <c r="J31" s="75" t="n">
        <v>0</v>
      </c>
      <c r="K31" s="75" t="n">
        <v>5.68797567484516</v>
      </c>
      <c r="L31" s="75" t="n">
        <v>0</v>
      </c>
      <c r="M31" s="75" t="n">
        <v>0</v>
      </c>
      <c r="N31" s="75" t="n">
        <v>0.00128488763228125</v>
      </c>
      <c r="O31" s="75" t="n">
        <v>5.68669078721288</v>
      </c>
      <c r="P31" s="75" t="n">
        <v>0</v>
      </c>
      <c r="Q31" s="75" t="n">
        <v>5.6866907872128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89.807748269583</v>
      </c>
      <c r="AE31" s="75" t="n">
        <v>0</v>
      </c>
      <c r="AF31" s="75" t="n">
        <f aca="false">SUM(AG31:AJ31)</f>
        <v>189.807748269583</v>
      </c>
      <c r="AG31" s="75" t="n">
        <v>0</v>
      </c>
      <c r="AH31" s="75" t="n">
        <v>0</v>
      </c>
      <c r="AI31" s="75" t="n">
        <v>0.0428767002892253</v>
      </c>
      <c r="AJ31" s="75" t="n">
        <f aca="false">SUM(AK31:AL31)</f>
        <v>189.764871569294</v>
      </c>
      <c r="AK31" s="75" t="n">
        <v>0</v>
      </c>
      <c r="AL31" s="75" t="n">
        <v>189.76487156929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79.7371270384556</v>
      </c>
      <c r="J35" s="75" t="n">
        <v>0</v>
      </c>
      <c r="K35" s="75" t="n">
        <v>79.7371270384557</v>
      </c>
      <c r="L35" s="75" t="n">
        <v>31.9154870250872</v>
      </c>
      <c r="M35" s="75" t="n">
        <v>0.944889900799385</v>
      </c>
      <c r="N35" s="75" t="n">
        <v>0.00714275104732312</v>
      </c>
      <c r="O35" s="75" t="n">
        <v>46.8696073615218</v>
      </c>
      <c r="P35" s="75" t="n">
        <v>0</v>
      </c>
      <c r="Q35" s="75" t="n">
        <v>46.869607361521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909.60776563325</v>
      </c>
      <c r="AE35" s="75" t="n">
        <v>0</v>
      </c>
      <c r="AF35" s="75" t="n">
        <f aca="false">SUM(AG35:AJ35)</f>
        <v>2909.60776563325</v>
      </c>
      <c r="AG35" s="75" t="n">
        <v>1164.59612154543</v>
      </c>
      <c r="AH35" s="75" t="n">
        <v>34.4790324801696</v>
      </c>
      <c r="AI35" s="75" t="n">
        <v>0.260638985716821</v>
      </c>
      <c r="AJ35" s="75" t="n">
        <f aca="false">SUM(AK35:AL35)</f>
        <v>1710.27197262193</v>
      </c>
      <c r="AK35" s="75" t="n">
        <v>0</v>
      </c>
      <c r="AL35" s="75" t="n">
        <v>1710.2719726219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8.31072920589717</v>
      </c>
      <c r="J36" s="75" t="n">
        <v>0</v>
      </c>
      <c r="K36" s="75" t="n">
        <v>8.31072920589716</v>
      </c>
      <c r="L36" s="75" t="n">
        <v>0.0154660917068611</v>
      </c>
      <c r="M36" s="75" t="n">
        <v>0.0281707852861369</v>
      </c>
      <c r="N36" s="75" t="n">
        <v>0.0447684179714173</v>
      </c>
      <c r="O36" s="75" t="n">
        <v>8.22232391093275</v>
      </c>
      <c r="P36" s="75" t="n">
        <v>0</v>
      </c>
      <c r="Q36" s="75" t="n">
        <v>8.2223239109327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16.140138992328</v>
      </c>
      <c r="AE36" s="75" t="n">
        <v>0</v>
      </c>
      <c r="AF36" s="75" t="n">
        <f aca="false">SUM(AG36:AJ36)</f>
        <v>316.140138992328</v>
      </c>
      <c r="AG36" s="75" t="n">
        <v>0.588330128528996</v>
      </c>
      <c r="AH36" s="75" t="n">
        <v>1.07161667228465</v>
      </c>
      <c r="AI36" s="75" t="n">
        <v>1.70299061963272</v>
      </c>
      <c r="AJ36" s="75" t="n">
        <f aca="false">SUM(AK36:AL36)</f>
        <v>312.777201571882</v>
      </c>
      <c r="AK36" s="75" t="n">
        <v>0</v>
      </c>
      <c r="AL36" s="75" t="n">
        <v>312.77720157188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13.009090241179</v>
      </c>
      <c r="J37" s="75" t="n">
        <v>0</v>
      </c>
      <c r="K37" s="75" t="n">
        <v>413.009090241179</v>
      </c>
      <c r="L37" s="75" t="n">
        <v>277.382908941338</v>
      </c>
      <c r="M37" s="75" t="n">
        <v>6.42571284551791</v>
      </c>
      <c r="N37" s="75" t="n">
        <v>3.89790275073406</v>
      </c>
      <c r="O37" s="75" t="n">
        <v>125.30256570359</v>
      </c>
      <c r="P37" s="75" t="n">
        <v>0</v>
      </c>
      <c r="Q37" s="75" t="n">
        <v>125.3025657035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6066.0536103819</v>
      </c>
      <c r="AE37" s="75" t="n">
        <v>0</v>
      </c>
      <c r="AF37" s="75" t="n">
        <f aca="false">SUM(AG37:AJ37)</f>
        <v>16066.0536103819</v>
      </c>
      <c r="AG37" s="75" t="n">
        <v>10790.195157818</v>
      </c>
      <c r="AH37" s="75" t="n">
        <v>249.960229690647</v>
      </c>
      <c r="AI37" s="75" t="n">
        <v>151.628417003555</v>
      </c>
      <c r="AJ37" s="75" t="n">
        <f aca="false">SUM(AK37:AL37)</f>
        <v>4874.26980586964</v>
      </c>
      <c r="AK37" s="75" t="n">
        <v>0</v>
      </c>
      <c r="AL37" s="75" t="n">
        <v>4874.2698058696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62.7511151396606</v>
      </c>
      <c r="J38" s="75" t="n">
        <v>0</v>
      </c>
      <c r="K38" s="75" t="n">
        <v>62.7511151396606</v>
      </c>
      <c r="L38" s="75" t="n">
        <v>36.6719578534059</v>
      </c>
      <c r="M38" s="75" t="n">
        <v>1.82032549684254</v>
      </c>
      <c r="N38" s="75" t="n">
        <v>0</v>
      </c>
      <c r="O38" s="75" t="n">
        <v>24.2588317894121</v>
      </c>
      <c r="P38" s="75" t="n">
        <v>0</v>
      </c>
      <c r="Q38" s="75" t="n">
        <v>24.258831789412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621.74159053502</v>
      </c>
      <c r="AE38" s="75" t="n">
        <v>0</v>
      </c>
      <c r="AF38" s="75" t="n">
        <f aca="false">SUM(AG38:AJ38)</f>
        <v>2621.74159053502</v>
      </c>
      <c r="AG38" s="75" t="n">
        <v>1532.1543991153</v>
      </c>
      <c r="AH38" s="75" t="n">
        <v>76.0531992580815</v>
      </c>
      <c r="AI38" s="75" t="n">
        <v>0</v>
      </c>
      <c r="AJ38" s="75" t="n">
        <f aca="false">SUM(AK38:AL38)</f>
        <v>1013.53399216164</v>
      </c>
      <c r="AK38" s="75" t="n">
        <v>0</v>
      </c>
      <c r="AL38" s="75" t="n">
        <v>1013.53399216164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4.69081178358125</v>
      </c>
      <c r="J39" s="75" t="n">
        <v>0</v>
      </c>
      <c r="K39" s="75" t="n">
        <v>4.69081178358125</v>
      </c>
      <c r="L39" s="75" t="n">
        <v>2.58104760682936</v>
      </c>
      <c r="M39" s="75" t="n">
        <v>0.691099502487561</v>
      </c>
      <c r="N39" s="75" t="n">
        <v>0</v>
      </c>
      <c r="O39" s="75" t="n">
        <v>1.41866467426433</v>
      </c>
      <c r="P39" s="75" t="n">
        <v>0</v>
      </c>
      <c r="Q39" s="75" t="n">
        <v>1.41866467426433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195.982116318025</v>
      </c>
      <c r="AE39" s="75" t="n">
        <v>0</v>
      </c>
      <c r="AF39" s="75" t="n">
        <f aca="false">SUM(AG39:AJ39)</f>
        <v>195.982116318024</v>
      </c>
      <c r="AG39" s="75" t="n">
        <v>107.836169013331</v>
      </c>
      <c r="AH39" s="75" t="n">
        <v>28.8741372139303</v>
      </c>
      <c r="AI39" s="75" t="n">
        <v>0</v>
      </c>
      <c r="AJ39" s="75" t="n">
        <f aca="false">SUM(AK39:AL39)</f>
        <v>59.2718100907635</v>
      </c>
      <c r="AK39" s="75" t="n">
        <v>0</v>
      </c>
      <c r="AL39" s="75" t="n">
        <v>59.2718100907635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78.7153036700096</v>
      </c>
      <c r="J40" s="75" t="n">
        <v>0</v>
      </c>
      <c r="K40" s="75" t="n">
        <v>78.7153036700096</v>
      </c>
      <c r="L40" s="75" t="n">
        <v>32.8014850187398</v>
      </c>
      <c r="M40" s="75" t="n">
        <v>0.00384447187658715</v>
      </c>
      <c r="N40" s="75" t="n">
        <v>0.0187206896551723</v>
      </c>
      <c r="O40" s="75" t="n">
        <v>45.891253489738</v>
      </c>
      <c r="P40" s="75" t="n">
        <v>0</v>
      </c>
      <c r="Q40" s="75" t="n">
        <v>45.89125348973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940.48810172068</v>
      </c>
      <c r="AE40" s="75" t="n">
        <v>0</v>
      </c>
      <c r="AF40" s="75" t="n">
        <f aca="false">SUM(AG40:AJ40)</f>
        <v>3940.48810172068</v>
      </c>
      <c r="AG40" s="75" t="n">
        <v>1642.04234003811</v>
      </c>
      <c r="AH40" s="75" t="n">
        <v>0.192454262141953</v>
      </c>
      <c r="AI40" s="75" t="n">
        <v>0.937157724137925</v>
      </c>
      <c r="AJ40" s="75" t="n">
        <f aca="false">SUM(AK40:AL40)</f>
        <v>2297.31614969629</v>
      </c>
      <c r="AK40" s="75" t="n">
        <v>0</v>
      </c>
      <c r="AL40" s="75" t="n">
        <v>2297.3161496962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10.6901005738322</v>
      </c>
      <c r="J41" s="75" t="n">
        <v>0</v>
      </c>
      <c r="K41" s="75" t="n">
        <v>10.6901005738322</v>
      </c>
      <c r="L41" s="75" t="n">
        <v>7.96018478260868</v>
      </c>
      <c r="M41" s="75" t="n">
        <v>0</v>
      </c>
      <c r="N41" s="75" t="n">
        <v>0</v>
      </c>
      <c r="O41" s="75" t="n">
        <v>2.72991579122349</v>
      </c>
      <c r="P41" s="75" t="n">
        <v>0</v>
      </c>
      <c r="Q41" s="75" t="n">
        <v>2.72991579122349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545.302030271179</v>
      </c>
      <c r="AE41" s="75" t="n">
        <v>0</v>
      </c>
      <c r="AF41" s="75" t="n">
        <f aca="false">SUM(AG41:AJ41)</f>
        <v>545.302030271179</v>
      </c>
      <c r="AG41" s="75" t="n">
        <v>406.049025760869</v>
      </c>
      <c r="AH41" s="75" t="n">
        <v>0</v>
      </c>
      <c r="AI41" s="75" t="n">
        <v>0</v>
      </c>
      <c r="AJ41" s="75" t="n">
        <f aca="false">SUM(AK41:AL41)</f>
        <v>139.25300451031</v>
      </c>
      <c r="AK41" s="75" t="n">
        <v>0</v>
      </c>
      <c r="AL41" s="75" t="n">
        <v>139.25300451031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4.423</v>
      </c>
      <c r="J42" s="75" t="n">
        <v>0</v>
      </c>
      <c r="K42" s="75" t="n">
        <v>4.423</v>
      </c>
      <c r="L42" s="75" t="n">
        <v>0</v>
      </c>
      <c r="M42" s="75" t="n">
        <v>0</v>
      </c>
      <c r="N42" s="75" t="n">
        <v>0</v>
      </c>
      <c r="O42" s="75" t="n">
        <v>4.423</v>
      </c>
      <c r="P42" s="75" t="n">
        <v>0</v>
      </c>
      <c r="Q42" s="75" t="n">
        <v>4.423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47.24167</v>
      </c>
      <c r="AE42" s="75" t="n">
        <v>0</v>
      </c>
      <c r="AF42" s="75" t="n">
        <f aca="false">SUM(AG42:AJ42)</f>
        <v>147.24167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47.24167</v>
      </c>
      <c r="AK42" s="75" t="n">
        <v>0</v>
      </c>
      <c r="AL42" s="75" t="n">
        <v>147.24167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7.173211462279</v>
      </c>
      <c r="J43" s="75" t="n">
        <v>0</v>
      </c>
      <c r="K43" s="75" t="n">
        <v>17.173211462279</v>
      </c>
      <c r="L43" s="75" t="n">
        <v>2.11141128238124</v>
      </c>
      <c r="M43" s="75" t="n">
        <v>0</v>
      </c>
      <c r="N43" s="75" t="n">
        <v>0.0171529233443253</v>
      </c>
      <c r="O43" s="75" t="n">
        <v>15.0446472565534</v>
      </c>
      <c r="P43" s="75" t="n">
        <v>0.00153042580238914</v>
      </c>
      <c r="Q43" s="75" t="n">
        <v>15.043116830751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664.946747819443</v>
      </c>
      <c r="AE43" s="75" t="n">
        <v>0</v>
      </c>
      <c r="AF43" s="75" t="n">
        <f aca="false">SUM(AG43:AJ43)</f>
        <v>664.946747819443</v>
      </c>
      <c r="AG43" s="75" t="n">
        <v>81.7538448538017</v>
      </c>
      <c r="AH43" s="75" t="n">
        <v>0</v>
      </c>
      <c r="AI43" s="75" t="n">
        <v>0.664161191892277</v>
      </c>
      <c r="AJ43" s="75" t="n">
        <f aca="false">SUM(AK43:AL43)</f>
        <v>582.528741773749</v>
      </c>
      <c r="AK43" s="75" t="n">
        <v>0.0592580870685077</v>
      </c>
      <c r="AL43" s="75" t="n">
        <v>582.46948368668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57.236879993297</v>
      </c>
      <c r="J14" s="62" t="n">
        <v>0.336137533183778</v>
      </c>
      <c r="K14" s="62" t="n">
        <v>557.573017526481</v>
      </c>
      <c r="L14" s="62" t="n">
        <v>29.2343354356402</v>
      </c>
      <c r="M14" s="62" t="n">
        <v>0.000989322326149824</v>
      </c>
      <c r="N14" s="62" t="n">
        <v>0.395268961031059</v>
      </c>
      <c r="O14" s="62" t="n">
        <v>527.942423807483</v>
      </c>
      <c r="P14" s="62" t="n">
        <v>0.0111785468319559</v>
      </c>
      <c r="Q14" s="62" t="n">
        <v>527.93124526065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1576.2119933405</v>
      </c>
      <c r="AE14" s="62" t="n">
        <f aca="false">+AE15+AE29</f>
        <v>13.0152452848759</v>
      </c>
      <c r="AF14" s="62" t="n">
        <f aca="false">+AF15+AF29</f>
        <v>21589.2272386253</v>
      </c>
      <c r="AG14" s="62" t="n">
        <f aca="false">+AG15+AG29</f>
        <v>1131.95346806799</v>
      </c>
      <c r="AH14" s="62" t="n">
        <f aca="false">+AH15+AH29</f>
        <v>0.0383065604685212</v>
      </c>
      <c r="AI14" s="62" t="n">
        <f aca="false">+AI15+AI29</f>
        <v>15.3048141711226</v>
      </c>
      <c r="AJ14" s="62" t="n">
        <f aca="false">+AJ15+AJ29</f>
        <v>20441.9306498258</v>
      </c>
      <c r="AK14" s="62" t="n">
        <f aca="false">+AK15+AK29</f>
        <v>0.432833333333333</v>
      </c>
      <c r="AL14" s="62" t="n">
        <f aca="false">+AL15+AL29</f>
        <v>20441.497816492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9.8036483860551</v>
      </c>
      <c r="J15" s="62" t="n">
        <v>0.336137533183778</v>
      </c>
      <c r="K15" s="62" t="n">
        <v>100.139785919239</v>
      </c>
      <c r="L15" s="62" t="n">
        <v>8.75987826752676</v>
      </c>
      <c r="M15" s="62" t="n">
        <v>0.000989322326149824</v>
      </c>
      <c r="N15" s="62" t="n">
        <v>0.336137533183778</v>
      </c>
      <c r="O15" s="62" t="n">
        <v>91.0427807962022</v>
      </c>
      <c r="P15" s="62" t="n">
        <v>0.0111785468319559</v>
      </c>
      <c r="Q15" s="62" t="n">
        <v>91.031602249370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864.39726550805</v>
      </c>
      <c r="AE15" s="62" t="n">
        <f aca="false">SUM(AE16:AE28)</f>
        <v>13.0152452848759</v>
      </c>
      <c r="AF15" s="62" t="n">
        <f aca="false">SUM(AF16:AF28)</f>
        <v>3877.41251079293</v>
      </c>
      <c r="AG15" s="62" t="n">
        <f aca="false">SUM(AG16:AG28)</f>
        <v>339.182486518636</v>
      </c>
      <c r="AH15" s="62" t="n">
        <f aca="false">SUM(AH16:AH28)</f>
        <v>0.0383065604685212</v>
      </c>
      <c r="AI15" s="62" t="n">
        <f aca="false">SUM(AI16:AI28)</f>
        <v>13.0152452848759</v>
      </c>
      <c r="AJ15" s="62" t="n">
        <f aca="false">SUM(AJ16:AJ28)</f>
        <v>3525.17647242895</v>
      </c>
      <c r="AK15" s="62" t="n">
        <f aca="false">SUM(AK16:AK28)</f>
        <v>0.432833333333333</v>
      </c>
      <c r="AL15" s="62" t="n">
        <f aca="false">SUM(AL16:AL28)</f>
        <v>3524.7436390956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0166666666666667</v>
      </c>
      <c r="J16" s="75" t="n">
        <v>0</v>
      </c>
      <c r="K16" s="75" t="n">
        <v>0.0166666666666667</v>
      </c>
      <c r="L16" s="75" t="n">
        <v>0</v>
      </c>
      <c r="M16" s="75" t="n">
        <v>0</v>
      </c>
      <c r="N16" s="75" t="n">
        <v>0</v>
      </c>
      <c r="O16" s="75" t="n">
        <v>0.0166666666666667</v>
      </c>
      <c r="P16" s="75" t="n">
        <v>0.0166666666666667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.432833333333333</v>
      </c>
      <c r="AE16" s="75" t="n">
        <v>0</v>
      </c>
      <c r="AF16" s="75" t="n">
        <f aca="false">SUM(AG16:AJ16)</f>
        <v>0.432833333333333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0.432833333333333</v>
      </c>
      <c r="AK16" s="75" t="n">
        <v>0.432833333333333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43.6405734440718</v>
      </c>
      <c r="J19" s="75" t="n">
        <v>0</v>
      </c>
      <c r="K19" s="75" t="n">
        <v>43.6405734440718</v>
      </c>
      <c r="L19" s="75" t="n">
        <v>0.409631847947613</v>
      </c>
      <c r="M19" s="75" t="n">
        <v>0</v>
      </c>
      <c r="N19" s="75" t="n">
        <v>0</v>
      </c>
      <c r="O19" s="75" t="n">
        <v>43.2309415961241</v>
      </c>
      <c r="P19" s="75" t="n">
        <v>0</v>
      </c>
      <c r="Q19" s="75" t="n">
        <v>43.2309415961241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910.778767777778</v>
      </c>
      <c r="AE19" s="75" t="n">
        <v>0</v>
      </c>
      <c r="AF19" s="75" t="n">
        <f aca="false">SUM(AG19:AJ19)</f>
        <v>910.778767777778</v>
      </c>
      <c r="AG19" s="75" t="n">
        <v>8.54901666666668</v>
      </c>
      <c r="AH19" s="75" t="n">
        <v>0</v>
      </c>
      <c r="AI19" s="75" t="n">
        <v>0</v>
      </c>
      <c r="AJ19" s="75" t="n">
        <f aca="false">SUM(AK19:AL19)</f>
        <v>902.229751111111</v>
      </c>
      <c r="AK19" s="75" t="n">
        <v>0</v>
      </c>
      <c r="AL19" s="75" t="n">
        <v>902.229751111111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.11808333333333</v>
      </c>
      <c r="J23" s="75" t="n">
        <v>0</v>
      </c>
      <c r="K23" s="75" t="n">
        <v>1.11808333333333</v>
      </c>
      <c r="L23" s="75" t="n">
        <v>0.949621794871796</v>
      </c>
      <c r="M23" s="75" t="n">
        <v>0</v>
      </c>
      <c r="N23" s="75" t="n">
        <v>0</v>
      </c>
      <c r="O23" s="75" t="n">
        <v>0.168461538461539</v>
      </c>
      <c r="P23" s="75" t="n">
        <v>0</v>
      </c>
      <c r="Q23" s="75" t="n">
        <v>0.16846153846153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8.9944116666667</v>
      </c>
      <c r="AE23" s="75" t="n">
        <v>0</v>
      </c>
      <c r="AF23" s="75" t="n">
        <f aca="false">SUM(AG23:AJ23)</f>
        <v>48.9944116666667</v>
      </c>
      <c r="AG23" s="75" t="n">
        <v>41.6124270512821</v>
      </c>
      <c r="AH23" s="75" t="n">
        <v>0</v>
      </c>
      <c r="AI23" s="75" t="n">
        <v>0</v>
      </c>
      <c r="AJ23" s="75" t="n">
        <f aca="false">SUM(AK23:AL23)</f>
        <v>7.38198461538462</v>
      </c>
      <c r="AK23" s="75" t="n">
        <v>0</v>
      </c>
      <c r="AL23" s="75" t="n">
        <v>7.38198461538462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6.2890538034763</v>
      </c>
      <c r="J25" s="75" t="n">
        <v>0</v>
      </c>
      <c r="K25" s="75" t="n">
        <v>66.2890538034763</v>
      </c>
      <c r="L25" s="75" t="n">
        <v>6.60166840568038</v>
      </c>
      <c r="M25" s="75" t="n">
        <v>0.000874978539710397</v>
      </c>
      <c r="N25" s="75" t="n">
        <v>0</v>
      </c>
      <c r="O25" s="75" t="n">
        <v>59.6865104192562</v>
      </c>
      <c r="P25" s="75" t="n">
        <v>0</v>
      </c>
      <c r="Q25" s="75" t="n">
        <v>59.686510419256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902.13477551619</v>
      </c>
      <c r="AE25" s="75" t="n">
        <v>0</v>
      </c>
      <c r="AF25" s="75" t="n">
        <f aca="false">SUM(AG25:AJ25)</f>
        <v>2902.13477551619</v>
      </c>
      <c r="AG25" s="75" t="n">
        <v>289.021042800687</v>
      </c>
      <c r="AH25" s="75" t="n">
        <v>0.0383065604685212</v>
      </c>
      <c r="AI25" s="75" t="n">
        <v>0</v>
      </c>
      <c r="AJ25" s="75" t="n">
        <f aca="false">SUM(AK25:AL25)</f>
        <v>2613.07542615504</v>
      </c>
      <c r="AK25" s="75" t="n">
        <v>0</v>
      </c>
      <c r="AL25" s="75" t="n">
        <v>2613.0754261550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531114982976371</v>
      </c>
      <c r="J28" s="75" t="n">
        <v>0.336137533183778</v>
      </c>
      <c r="K28" s="75" t="n">
        <v>0.389249031481416</v>
      </c>
      <c r="L28" s="75" t="n">
        <v>0</v>
      </c>
      <c r="M28" s="75" t="n">
        <v>0</v>
      </c>
      <c r="N28" s="75" t="n">
        <v>0.336137533183778</v>
      </c>
      <c r="O28" s="75" t="n">
        <v>0.0531114982976371</v>
      </c>
      <c r="P28" s="75" t="n">
        <v>0</v>
      </c>
      <c r="Q28" s="75" t="n">
        <v>0.053111498297637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.05647721408451</v>
      </c>
      <c r="AE28" s="75" t="n">
        <v>13.0152452848759</v>
      </c>
      <c r="AF28" s="75" t="n">
        <f aca="false">SUM(AG28:AJ28)</f>
        <v>15.0717224989604</v>
      </c>
      <c r="AG28" s="75" t="n">
        <v>0</v>
      </c>
      <c r="AH28" s="75" t="n">
        <v>0</v>
      </c>
      <c r="AI28" s="75" t="n">
        <v>13.0152452848759</v>
      </c>
      <c r="AJ28" s="75" t="n">
        <f aca="false">SUM(AK28:AL28)</f>
        <v>2.05647721408451</v>
      </c>
      <c r="AK28" s="75" t="n">
        <v>0</v>
      </c>
      <c r="AL28" s="75" t="n">
        <v>2.0564772140845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57.433231607242</v>
      </c>
      <c r="J29" s="62" t="n">
        <v>0</v>
      </c>
      <c r="K29" s="62" t="n">
        <v>457.433231607242</v>
      </c>
      <c r="L29" s="62" t="n">
        <v>20.4744571681135</v>
      </c>
      <c r="M29" s="62" t="n">
        <v>0</v>
      </c>
      <c r="N29" s="62" t="n">
        <v>0.0591314278472808</v>
      </c>
      <c r="O29" s="62" t="n">
        <v>436.899643011281</v>
      </c>
      <c r="P29" s="62" t="n">
        <v>0</v>
      </c>
      <c r="Q29" s="62" t="n">
        <v>436.89964301128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7711.8147278324</v>
      </c>
      <c r="AE29" s="62" t="n">
        <f aca="false">SUM(AE30:AE43)</f>
        <v>0</v>
      </c>
      <c r="AF29" s="62" t="n">
        <f aca="false">SUM(AF30:AF43)</f>
        <v>17711.8147278324</v>
      </c>
      <c r="AG29" s="62" t="n">
        <f aca="false">SUM(AG30:AG43)</f>
        <v>792.770981549354</v>
      </c>
      <c r="AH29" s="62" t="n">
        <f aca="false">SUM(AH30:AH43)</f>
        <v>0</v>
      </c>
      <c r="AI29" s="62" t="n">
        <f aca="false">SUM(AI30:AI43)</f>
        <v>2.28956888624671</v>
      </c>
      <c r="AJ29" s="62" t="n">
        <f aca="false">SUM(AJ30:AJ43)</f>
        <v>16916.7541773968</v>
      </c>
      <c r="AK29" s="62" t="n">
        <f aca="false">SUM(AK30:AK43)</f>
        <v>0</v>
      </c>
      <c r="AL29" s="62" t="n">
        <f aca="false">SUM(AL30:AL43)</f>
        <v>16916.754177396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03253335420408</v>
      </c>
      <c r="J31" s="75" t="n">
        <v>0</v>
      </c>
      <c r="K31" s="75" t="n">
        <v>1.03253335420408</v>
      </c>
      <c r="L31" s="75" t="n">
        <v>0</v>
      </c>
      <c r="M31" s="75" t="n">
        <v>0</v>
      </c>
      <c r="N31" s="75" t="n">
        <v>0</v>
      </c>
      <c r="O31" s="75" t="n">
        <v>1.03253335420408</v>
      </c>
      <c r="P31" s="75" t="n">
        <v>0</v>
      </c>
      <c r="Q31" s="75" t="n">
        <v>1.0325333542040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4.4556380297903</v>
      </c>
      <c r="AE31" s="75" t="n">
        <v>0</v>
      </c>
      <c r="AF31" s="75" t="n">
        <f aca="false">SUM(AG31:AJ31)</f>
        <v>34.455638029790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4.4556380297903</v>
      </c>
      <c r="AK31" s="75" t="n">
        <v>0</v>
      </c>
      <c r="AL31" s="75" t="n">
        <v>34.455638029790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1.5140124588691</v>
      </c>
      <c r="J35" s="75" t="n">
        <v>0</v>
      </c>
      <c r="K35" s="75" t="n">
        <v>51.5140124588691</v>
      </c>
      <c r="L35" s="75" t="n">
        <v>4.49270975260824</v>
      </c>
      <c r="M35" s="75" t="n">
        <v>0</v>
      </c>
      <c r="N35" s="75" t="n">
        <v>0</v>
      </c>
      <c r="O35" s="75" t="n">
        <v>47.0213027062609</v>
      </c>
      <c r="P35" s="75" t="n">
        <v>0</v>
      </c>
      <c r="Q35" s="75" t="n">
        <v>47.021302706260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879.74631462413</v>
      </c>
      <c r="AE35" s="75" t="n">
        <v>0</v>
      </c>
      <c r="AF35" s="75" t="n">
        <f aca="false">SUM(AG35:AJ35)</f>
        <v>1879.74631462413</v>
      </c>
      <c r="AG35" s="75" t="n">
        <v>163.938978872675</v>
      </c>
      <c r="AH35" s="75" t="n">
        <v>0</v>
      </c>
      <c r="AI35" s="75" t="n">
        <v>0</v>
      </c>
      <c r="AJ35" s="75" t="n">
        <f aca="false">SUM(AK35:AL35)</f>
        <v>1715.80733575146</v>
      </c>
      <c r="AK35" s="75" t="n">
        <v>0</v>
      </c>
      <c r="AL35" s="75" t="n">
        <v>1715.8073357514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9.1379870801865</v>
      </c>
      <c r="J36" s="75" t="n">
        <v>0</v>
      </c>
      <c r="K36" s="75" t="n">
        <v>39.1379870801865</v>
      </c>
      <c r="L36" s="75" t="n">
        <v>0</v>
      </c>
      <c r="M36" s="75" t="n">
        <v>0</v>
      </c>
      <c r="N36" s="75" t="n">
        <v>0.0471975153984282</v>
      </c>
      <c r="O36" s="75" t="n">
        <v>39.0907895647881</v>
      </c>
      <c r="P36" s="75" t="n">
        <v>0</v>
      </c>
      <c r="Q36" s="75" t="n">
        <v>39.090789564788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488.8090285303</v>
      </c>
      <c r="AE36" s="75" t="n">
        <v>0</v>
      </c>
      <c r="AF36" s="75" t="n">
        <f aca="false">SUM(AG36:AJ36)</f>
        <v>1488.8090285303</v>
      </c>
      <c r="AG36" s="75" t="n">
        <v>0</v>
      </c>
      <c r="AH36" s="75" t="n">
        <v>0</v>
      </c>
      <c r="AI36" s="75" t="n">
        <v>1.79539348575621</v>
      </c>
      <c r="AJ36" s="75" t="n">
        <f aca="false">SUM(AK36:AL36)</f>
        <v>1487.01363504454</v>
      </c>
      <c r="AK36" s="75" t="n">
        <v>0</v>
      </c>
      <c r="AL36" s="75" t="n">
        <v>1487.0136350445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42.340213652179</v>
      </c>
      <c r="J37" s="75" t="n">
        <v>0</v>
      </c>
      <c r="K37" s="75" t="n">
        <v>342.340213652179</v>
      </c>
      <c r="L37" s="75" t="n">
        <v>14.8644394173527</v>
      </c>
      <c r="M37" s="75" t="n">
        <v>0</v>
      </c>
      <c r="N37" s="75" t="n">
        <v>0.0127037378018124</v>
      </c>
      <c r="O37" s="75" t="n">
        <v>327.463070497024</v>
      </c>
      <c r="P37" s="75" t="n">
        <v>0</v>
      </c>
      <c r="Q37" s="75" t="n">
        <v>327.46307049702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3317.0343110698</v>
      </c>
      <c r="AE37" s="75" t="n">
        <v>0</v>
      </c>
      <c r="AF37" s="75" t="n">
        <f aca="false">SUM(AG37:AJ37)</f>
        <v>13317.0343110698</v>
      </c>
      <c r="AG37" s="75" t="n">
        <v>578.226693335021</v>
      </c>
      <c r="AH37" s="75" t="n">
        <v>0</v>
      </c>
      <c r="AI37" s="75" t="n">
        <v>0.494175400490504</v>
      </c>
      <c r="AJ37" s="75" t="n">
        <f aca="false">SUM(AK37:AL37)</f>
        <v>12738.3134423342</v>
      </c>
      <c r="AK37" s="75" t="n">
        <v>0</v>
      </c>
      <c r="AL37" s="75" t="n">
        <v>12738.313442334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943648222952783</v>
      </c>
      <c r="J38" s="75" t="n">
        <v>0</v>
      </c>
      <c r="K38" s="75" t="n">
        <v>0.943648222952783</v>
      </c>
      <c r="L38" s="75" t="n">
        <v>0</v>
      </c>
      <c r="M38" s="75" t="n">
        <v>0</v>
      </c>
      <c r="N38" s="75" t="n">
        <v>0</v>
      </c>
      <c r="O38" s="75" t="n">
        <v>0.943648222952783</v>
      </c>
      <c r="P38" s="75" t="n">
        <v>0</v>
      </c>
      <c r="Q38" s="75" t="n">
        <v>0.943648222952783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39.4256227549673</v>
      </c>
      <c r="AE38" s="75" t="n">
        <v>0</v>
      </c>
      <c r="AF38" s="75" t="n">
        <f aca="false">SUM(AG38:AJ38)</f>
        <v>39.4256227549673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39.4256227549673</v>
      </c>
      <c r="AK38" s="75" t="n">
        <v>0</v>
      </c>
      <c r="AL38" s="75" t="n">
        <v>39.4256227549673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579</v>
      </c>
      <c r="J39" s="75" t="n">
        <v>0</v>
      </c>
      <c r="K39" s="75" t="n">
        <v>0.579</v>
      </c>
      <c r="L39" s="75" t="n">
        <v>0</v>
      </c>
      <c r="M39" s="75" t="n">
        <v>0</v>
      </c>
      <c r="N39" s="75" t="n">
        <v>0</v>
      </c>
      <c r="O39" s="75" t="n">
        <v>0.579</v>
      </c>
      <c r="P39" s="75" t="n">
        <v>0</v>
      </c>
      <c r="Q39" s="75" t="n">
        <v>0.579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24.19062</v>
      </c>
      <c r="AE39" s="75" t="n">
        <v>0</v>
      </c>
      <c r="AF39" s="75" t="n">
        <f aca="false">SUM(AG39:AJ39)</f>
        <v>24.19062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24.19062</v>
      </c>
      <c r="AK39" s="75" t="n">
        <v>0</v>
      </c>
      <c r="AL39" s="75" t="n">
        <v>24.19062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.55747931177976</v>
      </c>
      <c r="J40" s="75" t="n">
        <v>0</v>
      </c>
      <c r="K40" s="75" t="n">
        <v>4.55747931177976</v>
      </c>
      <c r="L40" s="75" t="n">
        <v>0.17967497849829</v>
      </c>
      <c r="M40" s="75" t="n">
        <v>0</v>
      </c>
      <c r="N40" s="75" t="n">
        <v>0</v>
      </c>
      <c r="O40" s="75" t="n">
        <v>4.37780433328147</v>
      </c>
      <c r="P40" s="75" t="n">
        <v>0</v>
      </c>
      <c r="Q40" s="75" t="n">
        <v>4.3778043332814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28.147414347695</v>
      </c>
      <c r="AE40" s="75" t="n">
        <v>0</v>
      </c>
      <c r="AF40" s="75" t="n">
        <f aca="false">SUM(AG40:AJ40)</f>
        <v>228.147414347695</v>
      </c>
      <c r="AG40" s="75" t="n">
        <v>8.99452942362438</v>
      </c>
      <c r="AH40" s="75" t="n">
        <v>0</v>
      </c>
      <c r="AI40" s="75" t="n">
        <v>0</v>
      </c>
      <c r="AJ40" s="75" t="n">
        <f aca="false">SUM(AK40:AL40)</f>
        <v>219.15288492407</v>
      </c>
      <c r="AK40" s="75" t="n">
        <v>0</v>
      </c>
      <c r="AL40" s="75" t="n">
        <v>219.1528849240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8.0786616341881</v>
      </c>
      <c r="J43" s="75" t="n">
        <v>0</v>
      </c>
      <c r="K43" s="75" t="n">
        <v>18.0786616341881</v>
      </c>
      <c r="L43" s="75" t="n">
        <v>1.07465857226328</v>
      </c>
      <c r="M43" s="75" t="n">
        <v>0</v>
      </c>
      <c r="N43" s="75" t="n">
        <v>0</v>
      </c>
      <c r="O43" s="75" t="n">
        <v>17.0040030619248</v>
      </c>
      <c r="P43" s="75" t="n">
        <v>0</v>
      </c>
      <c r="Q43" s="75" t="n">
        <v>17.004003061924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700.005778475762</v>
      </c>
      <c r="AE43" s="75" t="n">
        <v>0</v>
      </c>
      <c r="AF43" s="75" t="n">
        <f aca="false">SUM(AG43:AJ43)</f>
        <v>700.005778475762</v>
      </c>
      <c r="AG43" s="75" t="n">
        <v>41.6107799180343</v>
      </c>
      <c r="AH43" s="75" t="n">
        <v>0</v>
      </c>
      <c r="AI43" s="75" t="n">
        <v>0</v>
      </c>
      <c r="AJ43" s="75" t="n">
        <f aca="false">SUM(AK43:AL43)</f>
        <v>658.394998557727</v>
      </c>
      <c r="AK43" s="75" t="n">
        <v>0</v>
      </c>
      <c r="AL43" s="75" t="n">
        <v>658.39499855772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04.30699342121</v>
      </c>
      <c r="J14" s="62" t="n">
        <v>19.6045436670901</v>
      </c>
      <c r="K14" s="62" t="n">
        <v>723.911537088301</v>
      </c>
      <c r="L14" s="62" t="n">
        <v>378.345706141577</v>
      </c>
      <c r="M14" s="62" t="n">
        <v>59.8262405748758</v>
      </c>
      <c r="N14" s="62" t="n">
        <v>20.8081528711292</v>
      </c>
      <c r="O14" s="62" t="n">
        <v>264.931437500719</v>
      </c>
      <c r="P14" s="62" t="n">
        <v>0.0427098049281864</v>
      </c>
      <c r="Q14" s="62" t="n">
        <v>264.8887276957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7270.7667852693</v>
      </c>
      <c r="AE14" s="62" t="n">
        <f aca="false">+AE15+AE29</f>
        <v>759.08793078973</v>
      </c>
      <c r="AF14" s="62" t="n">
        <f aca="false">+AF15+AF29</f>
        <v>28029.854716059</v>
      </c>
      <c r="AG14" s="62" t="n">
        <f aca="false">+AG15+AG29</f>
        <v>14649.5457418019</v>
      </c>
      <c r="AH14" s="62" t="n">
        <f aca="false">+AH15+AH29</f>
        <v>2316.47203505919</v>
      </c>
      <c r="AI14" s="62" t="n">
        <f aca="false">+AI15+AI29</f>
        <v>805.691679170123</v>
      </c>
      <c r="AJ14" s="62" t="n">
        <f aca="false">+AJ15+AJ29</f>
        <v>10258.1452600278</v>
      </c>
      <c r="AK14" s="62" t="n">
        <f aca="false">+AK15+AK29</f>
        <v>1.65372364681938</v>
      </c>
      <c r="AL14" s="62" t="n">
        <f aca="false">+AL15+AL29</f>
        <v>10256.49153638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47.70556770278</v>
      </c>
      <c r="J15" s="62" t="n">
        <v>19.6045436670901</v>
      </c>
      <c r="K15" s="62" t="n">
        <v>367.310111369871</v>
      </c>
      <c r="L15" s="62" t="n">
        <v>190.91848669981</v>
      </c>
      <c r="M15" s="62" t="n">
        <v>50.4023207756023</v>
      </c>
      <c r="N15" s="62" t="n">
        <v>19.9390438298513</v>
      </c>
      <c r="O15" s="62" t="n">
        <v>106.050260064607</v>
      </c>
      <c r="P15" s="62" t="n">
        <v>0</v>
      </c>
      <c r="Q15" s="62" t="n">
        <v>106.05026006460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3463.1595814516</v>
      </c>
      <c r="AE15" s="62" t="n">
        <f aca="false">SUM(AE16:AE28)</f>
        <v>759.08793078973</v>
      </c>
      <c r="AF15" s="62" t="n">
        <f aca="false">SUM(AF16:AF28)</f>
        <v>14222.2475122414</v>
      </c>
      <c r="AG15" s="62" t="n">
        <f aca="false">SUM(AG16:AG28)</f>
        <v>7392.36380501665</v>
      </c>
      <c r="AH15" s="62" t="n">
        <f aca="false">SUM(AH16:AH28)</f>
        <v>1951.57786043132</v>
      </c>
      <c r="AI15" s="62" t="n">
        <f aca="false">SUM(AI16:AI28)</f>
        <v>772.039777091843</v>
      </c>
      <c r="AJ15" s="62" t="n">
        <f aca="false">SUM(AJ16:AJ28)</f>
        <v>4106.26606970158</v>
      </c>
      <c r="AK15" s="62" t="n">
        <f aca="false">SUM(AK16:AK28)</f>
        <v>0</v>
      </c>
      <c r="AL15" s="62" t="n">
        <f aca="false">SUM(AL16:AL28)</f>
        <v>4106.2660697015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41.4451022375622</v>
      </c>
      <c r="J16" s="75" t="n">
        <v>0</v>
      </c>
      <c r="K16" s="75" t="n">
        <v>41.4451022375622</v>
      </c>
      <c r="L16" s="75" t="n">
        <v>41.4451022375622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076.32930510949</v>
      </c>
      <c r="AE16" s="75" t="n">
        <v>0</v>
      </c>
      <c r="AF16" s="75" t="n">
        <f aca="false">SUM(AG16:AJ16)</f>
        <v>1076.32930510949</v>
      </c>
      <c r="AG16" s="75" t="n">
        <v>1076.32930510949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1.35289082632748</v>
      </c>
      <c r="J19" s="75" t="n">
        <v>0</v>
      </c>
      <c r="K19" s="75" t="n">
        <v>1.35289082632748</v>
      </c>
      <c r="L19" s="75" t="n">
        <v>0</v>
      </c>
      <c r="M19" s="75" t="n">
        <v>0</v>
      </c>
      <c r="N19" s="75" t="n">
        <v>0</v>
      </c>
      <c r="O19" s="75" t="n">
        <v>1.35289082632748</v>
      </c>
      <c r="P19" s="75" t="n">
        <v>0</v>
      </c>
      <c r="Q19" s="75" t="n">
        <v>1.35289082632748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28.2348315454546</v>
      </c>
      <c r="AE19" s="75" t="n">
        <v>0</v>
      </c>
      <c r="AF19" s="75" t="n">
        <f aca="false">SUM(AG19:AJ19)</f>
        <v>28.2348315454546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28.2348315454546</v>
      </c>
      <c r="AK19" s="75" t="n">
        <v>0</v>
      </c>
      <c r="AL19" s="75" t="n">
        <v>28.2348315454546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2.5077973827999</v>
      </c>
      <c r="J24" s="75" t="n">
        <v>0</v>
      </c>
      <c r="K24" s="75" t="n">
        <v>32.5077973827999</v>
      </c>
      <c r="L24" s="75" t="n">
        <v>16.7417258436221</v>
      </c>
      <c r="M24" s="75" t="n">
        <v>9.78957544740973</v>
      </c>
      <c r="N24" s="75" t="n">
        <v>0</v>
      </c>
      <c r="O24" s="75" t="n">
        <v>5.97649609176811</v>
      </c>
      <c r="P24" s="75" t="n">
        <v>0</v>
      </c>
      <c r="Q24" s="75" t="n">
        <v>5.9764960917681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788.25393402782</v>
      </c>
      <c r="AE24" s="75" t="n">
        <v>0</v>
      </c>
      <c r="AF24" s="75" t="n">
        <f aca="false">SUM(AG24:AJ24)</f>
        <v>1788.25393402782</v>
      </c>
      <c r="AG24" s="75" t="n">
        <v>920.96233865765</v>
      </c>
      <c r="AH24" s="75" t="n">
        <v>538.524545362009</v>
      </c>
      <c r="AI24" s="75" t="n">
        <v>0</v>
      </c>
      <c r="AJ24" s="75" t="n">
        <f aca="false">SUM(AK24:AL24)</f>
        <v>328.767050008164</v>
      </c>
      <c r="AK24" s="75" t="n">
        <v>0</v>
      </c>
      <c r="AL24" s="75" t="n">
        <v>328.76705000816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37.171674557151</v>
      </c>
      <c r="J25" s="75" t="n">
        <v>0</v>
      </c>
      <c r="K25" s="75" t="n">
        <v>237.171674557151</v>
      </c>
      <c r="L25" s="75" t="n">
        <v>120.994234563815</v>
      </c>
      <c r="M25" s="75" t="n">
        <v>32.2762292158363</v>
      </c>
      <c r="N25" s="75" t="n">
        <v>0.295839339929502</v>
      </c>
      <c r="O25" s="75" t="n">
        <v>83.60537143757</v>
      </c>
      <c r="P25" s="75" t="n">
        <v>0</v>
      </c>
      <c r="Q25" s="75" t="n">
        <v>83.6053714375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0383.3759121121</v>
      </c>
      <c r="AE25" s="75" t="n">
        <v>0</v>
      </c>
      <c r="AF25" s="75" t="n">
        <f aca="false">SUM(AG25:AJ25)</f>
        <v>10383.3759121121</v>
      </c>
      <c r="AG25" s="75" t="n">
        <v>5297.12758920384</v>
      </c>
      <c r="AH25" s="75" t="n">
        <v>1413.05331506931</v>
      </c>
      <c r="AI25" s="75" t="n">
        <v>12.9518463021136</v>
      </c>
      <c r="AJ25" s="75" t="n">
        <f aca="false">SUM(AK25:AL25)</f>
        <v>3660.24316153682</v>
      </c>
      <c r="AK25" s="75" t="n">
        <v>0</v>
      </c>
      <c r="AL25" s="75" t="n">
        <v>3660.2431615368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1.14060247281394</v>
      </c>
      <c r="J27" s="75" t="n">
        <v>0</v>
      </c>
      <c r="K27" s="75" t="n">
        <v>1.14060247281394</v>
      </c>
      <c r="L27" s="75" t="n">
        <v>0.69349781021898</v>
      </c>
      <c r="M27" s="75" t="n">
        <v>0</v>
      </c>
      <c r="N27" s="75" t="n">
        <v>0</v>
      </c>
      <c r="O27" s="75" t="n">
        <v>0.447104662594965</v>
      </c>
      <c r="P27" s="75" t="n">
        <v>0</v>
      </c>
      <c r="Q27" s="75" t="n">
        <v>0.447104662594965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33.4196524534485</v>
      </c>
      <c r="AE27" s="75" t="n">
        <v>0</v>
      </c>
      <c r="AF27" s="75" t="n">
        <f aca="false">SUM(AG27:AJ27)</f>
        <v>33.4196524534486</v>
      </c>
      <c r="AG27" s="75" t="n">
        <v>20.3194858394161</v>
      </c>
      <c r="AH27" s="75" t="n">
        <v>0</v>
      </c>
      <c r="AI27" s="75" t="n">
        <v>0</v>
      </c>
      <c r="AJ27" s="75" t="n">
        <f aca="false">SUM(AK27:AL27)</f>
        <v>13.1001666140325</v>
      </c>
      <c r="AK27" s="75" t="n">
        <v>0</v>
      </c>
      <c r="AL27" s="75" t="n">
        <v>13.1001666140325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9655461312853</v>
      </c>
      <c r="J28" s="75" t="n">
        <v>19.6045436670901</v>
      </c>
      <c r="K28" s="75" t="n">
        <v>23.5700897983754</v>
      </c>
      <c r="L28" s="75" t="n">
        <v>2.0047801189631</v>
      </c>
      <c r="M28" s="75" t="n">
        <v>0</v>
      </c>
      <c r="N28" s="75" t="n">
        <v>19.6045436670901</v>
      </c>
      <c r="O28" s="75" t="n">
        <v>1.9607660123222</v>
      </c>
      <c r="P28" s="75" t="n">
        <v>0</v>
      </c>
      <c r="Q28" s="75" t="n">
        <v>1.960766012322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53.545946203367</v>
      </c>
      <c r="AE28" s="75" t="n">
        <v>759.08793078973</v>
      </c>
      <c r="AF28" s="75" t="n">
        <f aca="false">SUM(AG28:AJ28)</f>
        <v>912.633876993096</v>
      </c>
      <c r="AG28" s="75" t="n">
        <v>77.6250862062511</v>
      </c>
      <c r="AH28" s="75" t="n">
        <v>0</v>
      </c>
      <c r="AI28" s="75" t="n">
        <v>759.08793078973</v>
      </c>
      <c r="AJ28" s="75" t="n">
        <f aca="false">SUM(AK28:AL28)</f>
        <v>75.9208599971155</v>
      </c>
      <c r="AK28" s="75" t="n">
        <v>0</v>
      </c>
      <c r="AL28" s="75" t="n">
        <v>75.920859997115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56.60142571843</v>
      </c>
      <c r="J29" s="62" t="n">
        <v>0</v>
      </c>
      <c r="K29" s="62" t="n">
        <v>356.60142571843</v>
      </c>
      <c r="L29" s="62" t="n">
        <v>187.427219441767</v>
      </c>
      <c r="M29" s="62" t="n">
        <v>9.42391979927344</v>
      </c>
      <c r="N29" s="62" t="n">
        <v>0.869109041277876</v>
      </c>
      <c r="O29" s="62" t="n">
        <v>158.881177436112</v>
      </c>
      <c r="P29" s="62" t="n">
        <v>0.0427098049281864</v>
      </c>
      <c r="Q29" s="62" t="n">
        <v>158.83846763118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807.6072038176</v>
      </c>
      <c r="AE29" s="62" t="n">
        <f aca="false">SUM(AE30:AE43)</f>
        <v>0</v>
      </c>
      <c r="AF29" s="62" t="n">
        <f aca="false">SUM(AF30:AF43)</f>
        <v>13807.6072038176</v>
      </c>
      <c r="AG29" s="62" t="n">
        <f aca="false">SUM(AG30:AG43)</f>
        <v>7257.18193678522</v>
      </c>
      <c r="AH29" s="62" t="n">
        <f aca="false">SUM(AH30:AH43)</f>
        <v>364.894174627868</v>
      </c>
      <c r="AI29" s="62" t="n">
        <f aca="false">SUM(AI30:AI43)</f>
        <v>33.6519020782794</v>
      </c>
      <c r="AJ29" s="62" t="n">
        <f aca="false">SUM(AJ30:AJ43)</f>
        <v>6151.87919032625</v>
      </c>
      <c r="AK29" s="62" t="n">
        <f aca="false">SUM(AK30:AK43)</f>
        <v>1.65372364681938</v>
      </c>
      <c r="AL29" s="62" t="n">
        <f aca="false">SUM(AL30:AL43)</f>
        <v>6150.2254666794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3.3525983541689</v>
      </c>
      <c r="J31" s="75" t="n">
        <v>0</v>
      </c>
      <c r="K31" s="75" t="n">
        <v>13.3525983541689</v>
      </c>
      <c r="L31" s="75" t="n">
        <v>0</v>
      </c>
      <c r="M31" s="75" t="n">
        <v>0</v>
      </c>
      <c r="N31" s="75" t="n">
        <v>0</v>
      </c>
      <c r="O31" s="75" t="n">
        <v>13.3525983541689</v>
      </c>
      <c r="P31" s="75" t="n">
        <v>0</v>
      </c>
      <c r="Q31" s="75" t="n">
        <v>13.352598354168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45.576207078616</v>
      </c>
      <c r="AE31" s="75" t="n">
        <v>0</v>
      </c>
      <c r="AF31" s="75" t="n">
        <f aca="false">SUM(AG31:AJ31)</f>
        <v>445.57620707861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445.576207078616</v>
      </c>
      <c r="AK31" s="75" t="n">
        <v>0</v>
      </c>
      <c r="AL31" s="75" t="n">
        <v>445.57620707861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4.9735034530575</v>
      </c>
      <c r="J35" s="75" t="n">
        <v>0</v>
      </c>
      <c r="K35" s="75" t="n">
        <v>44.9735034530574</v>
      </c>
      <c r="L35" s="75" t="n">
        <v>23.8800994415588</v>
      </c>
      <c r="M35" s="75" t="n">
        <v>0</v>
      </c>
      <c r="N35" s="75" t="n">
        <v>0</v>
      </c>
      <c r="O35" s="75" t="n">
        <v>21.0934040114986</v>
      </c>
      <c r="P35" s="75" t="n">
        <v>0</v>
      </c>
      <c r="Q35" s="75" t="n">
        <v>21.093404011498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641.08314100207</v>
      </c>
      <c r="AE35" s="75" t="n">
        <v>0</v>
      </c>
      <c r="AF35" s="75" t="n">
        <f aca="false">SUM(AG35:AJ35)</f>
        <v>1641.08314100207</v>
      </c>
      <c r="AG35" s="75" t="n">
        <v>871.384828622482</v>
      </c>
      <c r="AH35" s="75" t="n">
        <v>0</v>
      </c>
      <c r="AI35" s="75" t="n">
        <v>0</v>
      </c>
      <c r="AJ35" s="75" t="n">
        <f aca="false">SUM(AK35:AL35)</f>
        <v>769.698312379584</v>
      </c>
      <c r="AK35" s="75" t="n">
        <v>0</v>
      </c>
      <c r="AL35" s="75" t="n">
        <v>769.69831237958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3.7912967158082</v>
      </c>
      <c r="J36" s="75" t="n">
        <v>0</v>
      </c>
      <c r="K36" s="75" t="n">
        <v>13.7912967158082</v>
      </c>
      <c r="L36" s="75" t="n">
        <v>0</v>
      </c>
      <c r="M36" s="75" t="n">
        <v>2.9185673623164E-018</v>
      </c>
      <c r="N36" s="75" t="n">
        <v>0.015561949680939</v>
      </c>
      <c r="O36" s="75" t="n">
        <v>13.7757347661273</v>
      </c>
      <c r="P36" s="75" t="n">
        <v>0</v>
      </c>
      <c r="Q36" s="75" t="n">
        <v>13.775734766127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24.620927069345</v>
      </c>
      <c r="AE36" s="75" t="n">
        <v>0</v>
      </c>
      <c r="AF36" s="75" t="n">
        <f aca="false">SUM(AG36:AJ36)</f>
        <v>524.620927069345</v>
      </c>
      <c r="AG36" s="75" t="n">
        <v>0</v>
      </c>
      <c r="AH36" s="75" t="n">
        <v>1.11022302462516E-016</v>
      </c>
      <c r="AI36" s="75" t="n">
        <v>0.591976565862919</v>
      </c>
      <c r="AJ36" s="75" t="n">
        <f aca="false">SUM(AK36:AL36)</f>
        <v>524.028950503482</v>
      </c>
      <c r="AK36" s="75" t="n">
        <v>0</v>
      </c>
      <c r="AL36" s="75" t="n">
        <v>524.02895050348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74.600044071902</v>
      </c>
      <c r="J37" s="75" t="n">
        <v>0</v>
      </c>
      <c r="K37" s="75" t="n">
        <v>174.600044071902</v>
      </c>
      <c r="L37" s="75" t="n">
        <v>110.221125292246</v>
      </c>
      <c r="M37" s="75" t="n">
        <v>8.02710775930532</v>
      </c>
      <c r="N37" s="75" t="n">
        <v>0.818898258089696</v>
      </c>
      <c r="O37" s="75" t="n">
        <v>55.5329127622613</v>
      </c>
      <c r="P37" s="75" t="n">
        <v>0</v>
      </c>
      <c r="Q37" s="75" t="n">
        <v>55.532912762261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791.94171439699</v>
      </c>
      <c r="AE37" s="75" t="n">
        <v>0</v>
      </c>
      <c r="AF37" s="75" t="n">
        <f aca="false">SUM(AG37:AJ37)</f>
        <v>6791.94171439699</v>
      </c>
      <c r="AG37" s="75" t="n">
        <v>4287.60177386836</v>
      </c>
      <c r="AH37" s="75" t="n">
        <v>312.254491836977</v>
      </c>
      <c r="AI37" s="75" t="n">
        <v>31.8551422396892</v>
      </c>
      <c r="AJ37" s="75" t="n">
        <f aca="false">SUM(AK37:AL37)</f>
        <v>2160.23030645196</v>
      </c>
      <c r="AK37" s="75" t="n">
        <v>0</v>
      </c>
      <c r="AL37" s="75" t="n">
        <v>2160.2303064519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8.9450217572156</v>
      </c>
      <c r="J38" s="75" t="n">
        <v>0</v>
      </c>
      <c r="K38" s="75" t="n">
        <v>28.9450217572156</v>
      </c>
      <c r="L38" s="75" t="n">
        <v>26.2231650536987</v>
      </c>
      <c r="M38" s="75" t="n">
        <v>0</v>
      </c>
      <c r="N38" s="75" t="n">
        <v>0</v>
      </c>
      <c r="O38" s="75" t="n">
        <v>2.72185670351691</v>
      </c>
      <c r="P38" s="75" t="n">
        <v>0</v>
      </c>
      <c r="Q38" s="75" t="n">
        <v>2.7218567035169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209.32300901647</v>
      </c>
      <c r="AE38" s="75" t="n">
        <v>0</v>
      </c>
      <c r="AF38" s="75" t="n">
        <f aca="false">SUM(AG38:AJ38)</f>
        <v>1209.32300901647</v>
      </c>
      <c r="AG38" s="75" t="n">
        <v>1095.60383594353</v>
      </c>
      <c r="AH38" s="75" t="n">
        <v>0</v>
      </c>
      <c r="AI38" s="75" t="n">
        <v>0</v>
      </c>
      <c r="AJ38" s="75" t="n">
        <f aca="false">SUM(AK38:AL38)</f>
        <v>113.719173072937</v>
      </c>
      <c r="AK38" s="75" t="n">
        <v>0</v>
      </c>
      <c r="AL38" s="75" t="n">
        <v>113.71917307293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0288363636363636</v>
      </c>
      <c r="J39" s="75" t="n">
        <v>0</v>
      </c>
      <c r="K39" s="75" t="n">
        <v>0.0288363636363636</v>
      </c>
      <c r="L39" s="75" t="n">
        <v>0</v>
      </c>
      <c r="M39" s="75" t="n">
        <v>0</v>
      </c>
      <c r="N39" s="75" t="n">
        <v>0.0288363636363636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1.20478327272727</v>
      </c>
      <c r="AE39" s="75" t="n">
        <v>0</v>
      </c>
      <c r="AF39" s="75" t="n">
        <f aca="false">SUM(AG39:AJ39)</f>
        <v>1.20478327272727</v>
      </c>
      <c r="AG39" s="75" t="n">
        <v>0</v>
      </c>
      <c r="AH39" s="75" t="n">
        <v>0</v>
      </c>
      <c r="AI39" s="75" t="n">
        <v>1.20478327272727</v>
      </c>
      <c r="AJ39" s="75" t="n">
        <f aca="false">SUM(AK39:AL39)</f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3.1266983832334</v>
      </c>
      <c r="J40" s="75" t="n">
        <v>0</v>
      </c>
      <c r="K40" s="75" t="n">
        <v>63.1266983832334</v>
      </c>
      <c r="L40" s="75" t="n">
        <v>20.0277966110837</v>
      </c>
      <c r="M40" s="75" t="n">
        <v>1.05153181763665</v>
      </c>
      <c r="N40" s="75" t="n">
        <v>0</v>
      </c>
      <c r="O40" s="75" t="n">
        <v>42.047369954513</v>
      </c>
      <c r="P40" s="75" t="n">
        <v>0</v>
      </c>
      <c r="Q40" s="75" t="n">
        <v>42.04736995451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160.12252106466</v>
      </c>
      <c r="AE40" s="75" t="n">
        <v>0</v>
      </c>
      <c r="AF40" s="75" t="n">
        <f aca="false">SUM(AG40:AJ40)</f>
        <v>3160.12252106466</v>
      </c>
      <c r="AG40" s="75" t="n">
        <v>1002.59149835085</v>
      </c>
      <c r="AH40" s="75" t="n">
        <v>52.6396827908909</v>
      </c>
      <c r="AI40" s="75" t="n">
        <v>0</v>
      </c>
      <c r="AJ40" s="75" t="n">
        <f aca="false">SUM(AK40:AL40)</f>
        <v>2104.89133992292</v>
      </c>
      <c r="AK40" s="75" t="n">
        <v>0</v>
      </c>
      <c r="AL40" s="75" t="n">
        <v>2104.8913399229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173244147157191</v>
      </c>
      <c r="J41" s="75" t="n">
        <v>0</v>
      </c>
      <c r="K41" s="75" t="n">
        <v>0.173244147157191</v>
      </c>
      <c r="L41" s="75" t="n">
        <v>0</v>
      </c>
      <c r="M41" s="75" t="n">
        <v>0</v>
      </c>
      <c r="N41" s="75" t="n">
        <v>0</v>
      </c>
      <c r="O41" s="75" t="n">
        <v>0.173244147157191</v>
      </c>
      <c r="P41" s="75" t="n">
        <v>0</v>
      </c>
      <c r="Q41" s="75" t="n">
        <v>0.173244147157191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8.83718394648831</v>
      </c>
      <c r="AE41" s="75" t="n">
        <v>0</v>
      </c>
      <c r="AF41" s="75" t="n">
        <f aca="false">SUM(AG41:AJ41)</f>
        <v>8.83718394648831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8.83718394648831</v>
      </c>
      <c r="AK41" s="75" t="n">
        <v>0</v>
      </c>
      <c r="AL41" s="75" t="n">
        <v>8.83718394648831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643019549851562</v>
      </c>
      <c r="J43" s="75" t="n">
        <v>0</v>
      </c>
      <c r="K43" s="75" t="n">
        <v>0.643019549851562</v>
      </c>
      <c r="L43" s="75" t="n">
        <v>0</v>
      </c>
      <c r="M43" s="75" t="n">
        <v>0</v>
      </c>
      <c r="N43" s="75" t="n">
        <v>0</v>
      </c>
      <c r="O43" s="75" t="n">
        <v>0.643019549851562</v>
      </c>
      <c r="P43" s="75" t="n">
        <v>0.0427098049281864</v>
      </c>
      <c r="Q43" s="75" t="n">
        <v>0.60030974492337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4.8977169702525</v>
      </c>
      <c r="AE43" s="75" t="n">
        <v>0</v>
      </c>
      <c r="AF43" s="75" t="n">
        <f aca="false">SUM(AG43:AJ43)</f>
        <v>24.897716970252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24.8977169702525</v>
      </c>
      <c r="AK43" s="75" t="n">
        <v>1.65372364681938</v>
      </c>
      <c r="AL43" s="75" t="n">
        <v>23.243993323433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29.587693724332</v>
      </c>
      <c r="J14" s="62" t="n">
        <v>2.08530999736089</v>
      </c>
      <c r="K14" s="62" t="n">
        <v>431.673003721693</v>
      </c>
      <c r="L14" s="62" t="n">
        <v>182.375062292237</v>
      </c>
      <c r="M14" s="62" t="n">
        <v>181.077827041655</v>
      </c>
      <c r="N14" s="62" t="n">
        <v>4.86143185450384</v>
      </c>
      <c r="O14" s="62" t="n">
        <v>63.358682533297</v>
      </c>
      <c r="P14" s="62" t="n">
        <v>0.0978589926818847</v>
      </c>
      <c r="Q14" s="62" t="n">
        <v>63.260823540615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6633.6355010061</v>
      </c>
      <c r="AE14" s="62" t="n">
        <f aca="false">+AE15+AE29</f>
        <v>80.7432030978137</v>
      </c>
      <c r="AF14" s="62" t="n">
        <f aca="false">+AF15+AF29</f>
        <v>16714.378704104</v>
      </c>
      <c r="AG14" s="62" t="n">
        <f aca="false">+AG15+AG29</f>
        <v>7061.56241195542</v>
      </c>
      <c r="AH14" s="62" t="n">
        <f aca="false">+AH15+AH29</f>
        <v>7011.33346305289</v>
      </c>
      <c r="AI14" s="62" t="n">
        <f aca="false">+AI15+AI29</f>
        <v>188.234641406389</v>
      </c>
      <c r="AJ14" s="62" t="n">
        <f aca="false">+AJ15+AJ29</f>
        <v>2453.24818768926</v>
      </c>
      <c r="AK14" s="62" t="n">
        <f aca="false">+AK15+AK29</f>
        <v>3.78910019664258</v>
      </c>
      <c r="AL14" s="62" t="n">
        <f aca="false">+AL15+AL29</f>
        <v>2449.4590874926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92.959581810038</v>
      </c>
      <c r="J15" s="62" t="n">
        <v>2.08530999736089</v>
      </c>
      <c r="K15" s="62" t="n">
        <v>295.044891807399</v>
      </c>
      <c r="L15" s="62" t="n">
        <v>111.998428465868</v>
      </c>
      <c r="M15" s="62" t="n">
        <v>164.723345245255</v>
      </c>
      <c r="N15" s="62" t="n">
        <v>2.11098932127759</v>
      </c>
      <c r="O15" s="62" t="n">
        <v>16.2121287749985</v>
      </c>
      <c r="P15" s="62" t="n">
        <v>0</v>
      </c>
      <c r="Q15" s="62" t="n">
        <v>16.212128774998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1343.3950076847</v>
      </c>
      <c r="AE15" s="62" t="n">
        <f aca="false">SUM(AE16:AE28)</f>
        <v>80.7432030978137</v>
      </c>
      <c r="AF15" s="62" t="n">
        <f aca="false">SUM(AF16:AF28)</f>
        <v>11424.1382107825</v>
      </c>
      <c r="AG15" s="62" t="n">
        <f aca="false">SUM(AG16:AG28)</f>
        <v>4336.57915019842</v>
      </c>
      <c r="AH15" s="62" t="n">
        <f aca="false">SUM(AH16:AH28)</f>
        <v>6378.08792789626</v>
      </c>
      <c r="AI15" s="62" t="n">
        <f aca="false">SUM(AI16:AI28)</f>
        <v>81.7375065198683</v>
      </c>
      <c r="AJ15" s="62" t="n">
        <f aca="false">SUM(AJ16:AJ28)</f>
        <v>627.733626167943</v>
      </c>
      <c r="AK15" s="62" t="n">
        <f aca="false">SUM(AK16:AK28)</f>
        <v>0</v>
      </c>
      <c r="AL15" s="62" t="n">
        <f aca="false">SUM(AL16:AL28)</f>
        <v>627.73362616794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41.0823703703704</v>
      </c>
      <c r="J16" s="75" t="n">
        <v>0</v>
      </c>
      <c r="K16" s="75" t="n">
        <v>41.0823703703704</v>
      </c>
      <c r="L16" s="75" t="n">
        <v>0</v>
      </c>
      <c r="M16" s="75" t="n">
        <v>41.0823703703704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066.90915851852</v>
      </c>
      <c r="AE16" s="75" t="n">
        <v>0</v>
      </c>
      <c r="AF16" s="75" t="n">
        <f aca="false">SUM(AG16:AJ16)</f>
        <v>1066.90915851852</v>
      </c>
      <c r="AG16" s="75" t="n">
        <v>0</v>
      </c>
      <c r="AH16" s="75" t="n">
        <v>1066.90915851852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6.1022961727604</v>
      </c>
      <c r="J24" s="75" t="n">
        <v>0</v>
      </c>
      <c r="K24" s="75" t="n">
        <v>26.1022961727604</v>
      </c>
      <c r="L24" s="75" t="n">
        <v>25.3623295840869</v>
      </c>
      <c r="M24" s="75" t="n">
        <v>0</v>
      </c>
      <c r="N24" s="75" t="n">
        <v>0</v>
      </c>
      <c r="O24" s="75" t="n">
        <v>0.739966588673485</v>
      </c>
      <c r="P24" s="75" t="n">
        <v>0</v>
      </c>
      <c r="Q24" s="75" t="n">
        <v>0.73996658867348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435.88731246355</v>
      </c>
      <c r="AE24" s="75" t="n">
        <v>0</v>
      </c>
      <c r="AF24" s="75" t="n">
        <f aca="false">SUM(AG24:AJ24)</f>
        <v>1435.88731246355</v>
      </c>
      <c r="AG24" s="75" t="n">
        <v>1395.18175042062</v>
      </c>
      <c r="AH24" s="75" t="n">
        <v>0</v>
      </c>
      <c r="AI24" s="75" t="n">
        <v>0</v>
      </c>
      <c r="AJ24" s="75" t="n">
        <f aca="false">SUM(AK24:AL24)</f>
        <v>40.7055620429284</v>
      </c>
      <c r="AK24" s="75" t="n">
        <v>0</v>
      </c>
      <c r="AL24" s="75" t="n">
        <v>40.705562042928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88.351282402701</v>
      </c>
      <c r="J25" s="75" t="n">
        <v>0</v>
      </c>
      <c r="K25" s="75" t="n">
        <v>188.351282402701</v>
      </c>
      <c r="L25" s="75" t="n">
        <v>59.5409588853078</v>
      </c>
      <c r="M25" s="75" t="n">
        <v>116.315033613521</v>
      </c>
      <c r="N25" s="75" t="n">
        <v>0.0227113618559753</v>
      </c>
      <c r="O25" s="75" t="n">
        <v>12.472578542016</v>
      </c>
      <c r="P25" s="75" t="n">
        <v>0</v>
      </c>
      <c r="Q25" s="75" t="n">
        <v>12.47257854201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246.01914359025</v>
      </c>
      <c r="AE25" s="75" t="n">
        <v>0</v>
      </c>
      <c r="AF25" s="75" t="n">
        <f aca="false">SUM(AG25:AJ25)</f>
        <v>8246.01914359025</v>
      </c>
      <c r="AG25" s="75" t="n">
        <v>2606.70317999877</v>
      </c>
      <c r="AH25" s="75" t="n">
        <v>5092.27217159997</v>
      </c>
      <c r="AI25" s="75" t="n">
        <v>0.994303422054597</v>
      </c>
      <c r="AJ25" s="75" t="n">
        <f aca="false">SUM(AK25:AL25)</f>
        <v>546.049488569459</v>
      </c>
      <c r="AK25" s="75" t="n">
        <v>0</v>
      </c>
      <c r="AL25" s="75" t="n">
        <v>546.04948856945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17.3345837203763</v>
      </c>
      <c r="J26" s="75" t="n">
        <v>0</v>
      </c>
      <c r="K26" s="75" t="n">
        <v>17.3345837203763</v>
      </c>
      <c r="L26" s="75" t="n">
        <v>9.50671705370967</v>
      </c>
      <c r="M26" s="75" t="n">
        <v>6.59357222222223</v>
      </c>
      <c r="N26" s="75" t="n">
        <v>0</v>
      </c>
      <c r="O26" s="75" t="n">
        <v>1.23429444444444</v>
      </c>
      <c r="P26" s="75" t="n">
        <v>0</v>
      </c>
      <c r="Q26" s="75" t="n">
        <v>1.23429444444444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575.508179516494</v>
      </c>
      <c r="AE26" s="75" t="n">
        <v>0</v>
      </c>
      <c r="AF26" s="75" t="n">
        <f aca="false">SUM(AG26:AJ26)</f>
        <v>575.508179516495</v>
      </c>
      <c r="AG26" s="75" t="n">
        <v>315.623006183161</v>
      </c>
      <c r="AH26" s="75" t="n">
        <v>218.906597777778</v>
      </c>
      <c r="AI26" s="75" t="n">
        <v>0</v>
      </c>
      <c r="AJ26" s="75" t="n">
        <f aca="false">SUM(AK26:AL26)</f>
        <v>40.9785755555555</v>
      </c>
      <c r="AK26" s="75" t="n">
        <v>0</v>
      </c>
      <c r="AL26" s="75" t="n">
        <v>40.9785755555555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650894661974997</v>
      </c>
      <c r="J27" s="75" t="n">
        <v>0</v>
      </c>
      <c r="K27" s="75" t="n">
        <v>0.650894661974997</v>
      </c>
      <c r="L27" s="75" t="n">
        <v>0.650894661974997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9.0712135958674</v>
      </c>
      <c r="AE27" s="75" t="n">
        <v>0</v>
      </c>
      <c r="AF27" s="75" t="n">
        <f aca="false">SUM(AG27:AJ27)</f>
        <v>19.0712135958674</v>
      </c>
      <c r="AG27" s="75" t="n">
        <v>19.0712135958674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.08530999736089</v>
      </c>
      <c r="K28" s="75" t="n">
        <v>2.08530999736089</v>
      </c>
      <c r="L28" s="75" t="n">
        <v>0</v>
      </c>
      <c r="M28" s="75" t="n">
        <v>0</v>
      </c>
      <c r="N28" s="75" t="n">
        <v>2.08530999736089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80.7432030978137</v>
      </c>
      <c r="AF28" s="75" t="n">
        <f aca="false">SUM(AG28:AJ28)</f>
        <v>80.7432030978137</v>
      </c>
      <c r="AG28" s="75" t="n">
        <v>0</v>
      </c>
      <c r="AH28" s="75" t="n">
        <v>0</v>
      </c>
      <c r="AI28" s="75" t="n">
        <v>80.7432030978137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36.628111914294</v>
      </c>
      <c r="J29" s="62" t="n">
        <v>0</v>
      </c>
      <c r="K29" s="62" t="n">
        <v>136.628111914294</v>
      </c>
      <c r="L29" s="62" t="n">
        <v>70.3766338263687</v>
      </c>
      <c r="M29" s="62" t="n">
        <v>16.3544817964005</v>
      </c>
      <c r="N29" s="62" t="n">
        <v>2.75044253322625</v>
      </c>
      <c r="O29" s="62" t="n">
        <v>47.1465537582985</v>
      </c>
      <c r="P29" s="62" t="n">
        <v>0.0978589926818847</v>
      </c>
      <c r="Q29" s="62" t="n">
        <v>47.048694765616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290.24049332146</v>
      </c>
      <c r="AE29" s="62" t="n">
        <f aca="false">SUM(AE30:AE43)</f>
        <v>0</v>
      </c>
      <c r="AF29" s="62" t="n">
        <f aca="false">SUM(AF30:AF43)</f>
        <v>5290.24049332146</v>
      </c>
      <c r="AG29" s="62" t="n">
        <f aca="false">SUM(AG30:AG43)</f>
        <v>2724.98326175699</v>
      </c>
      <c r="AH29" s="62" t="n">
        <f aca="false">SUM(AH30:AH43)</f>
        <v>633.245535156626</v>
      </c>
      <c r="AI29" s="62" t="n">
        <f aca="false">SUM(AI30:AI43)</f>
        <v>106.49713488652</v>
      </c>
      <c r="AJ29" s="62" t="n">
        <f aca="false">SUM(AJ30:AJ43)</f>
        <v>1825.51456152132</v>
      </c>
      <c r="AK29" s="62" t="n">
        <f aca="false">SUM(AK30:AK43)</f>
        <v>3.78910019664258</v>
      </c>
      <c r="AL29" s="62" t="n">
        <f aca="false">SUM(AL30:AL43)</f>
        <v>1821.7254613246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44800343673857</v>
      </c>
      <c r="J31" s="75" t="n">
        <v>0</v>
      </c>
      <c r="K31" s="75" t="n">
        <v>4.44800343673857</v>
      </c>
      <c r="L31" s="75" t="n">
        <v>0</v>
      </c>
      <c r="M31" s="75" t="n">
        <v>0</v>
      </c>
      <c r="N31" s="75" t="n">
        <v>0</v>
      </c>
      <c r="O31" s="75" t="n">
        <v>4.44800343673857</v>
      </c>
      <c r="P31" s="75" t="n">
        <v>0</v>
      </c>
      <c r="Q31" s="75" t="n">
        <v>4.4480034367385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8.429874683966</v>
      </c>
      <c r="AE31" s="75" t="n">
        <v>0</v>
      </c>
      <c r="AF31" s="75" t="n">
        <f aca="false">SUM(AG31:AJ31)</f>
        <v>148.42987468396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48.429874683966</v>
      </c>
      <c r="AK31" s="75" t="n">
        <v>0</v>
      </c>
      <c r="AL31" s="75" t="n">
        <v>148.42987468396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6.08260789566587</v>
      </c>
      <c r="J35" s="75" t="n">
        <v>0</v>
      </c>
      <c r="K35" s="75" t="n">
        <v>6.08260789566588</v>
      </c>
      <c r="L35" s="75" t="n">
        <v>2.03536265075644</v>
      </c>
      <c r="M35" s="75" t="n">
        <v>0</v>
      </c>
      <c r="N35" s="75" t="n">
        <v>0</v>
      </c>
      <c r="O35" s="75" t="n">
        <v>4.04724524490944</v>
      </c>
      <c r="P35" s="75" t="n">
        <v>0</v>
      </c>
      <c r="Q35" s="75" t="n">
        <v>4.0472452449094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21.954362112848</v>
      </c>
      <c r="AE35" s="75" t="n">
        <v>0</v>
      </c>
      <c r="AF35" s="75" t="n">
        <f aca="false">SUM(AG35:AJ35)</f>
        <v>221.954362112848</v>
      </c>
      <c r="AG35" s="75" t="n">
        <v>74.2703831261025</v>
      </c>
      <c r="AH35" s="75" t="n">
        <v>0</v>
      </c>
      <c r="AI35" s="75" t="n">
        <v>0</v>
      </c>
      <c r="AJ35" s="75" t="n">
        <f aca="false">SUM(AK35:AL35)</f>
        <v>147.683978986745</v>
      </c>
      <c r="AK35" s="75" t="n">
        <v>0</v>
      </c>
      <c r="AL35" s="75" t="n">
        <v>147.68397898674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.63955646372615</v>
      </c>
      <c r="J36" s="75" t="n">
        <v>0</v>
      </c>
      <c r="K36" s="75" t="n">
        <v>2.63955646372615</v>
      </c>
      <c r="L36" s="75" t="n">
        <v>0</v>
      </c>
      <c r="M36" s="75" t="n">
        <v>0.00263944055944056</v>
      </c>
      <c r="N36" s="75" t="n">
        <v>0.00257114785270983</v>
      </c>
      <c r="O36" s="75" t="n">
        <v>2.634345875314</v>
      </c>
      <c r="P36" s="75" t="n">
        <v>0</v>
      </c>
      <c r="Q36" s="75" t="n">
        <v>2.63434587531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00.408727880143</v>
      </c>
      <c r="AE36" s="75" t="n">
        <v>0</v>
      </c>
      <c r="AF36" s="75" t="n">
        <f aca="false">SUM(AG36:AJ36)</f>
        <v>100.408727880143</v>
      </c>
      <c r="AG36" s="75" t="n">
        <v>0</v>
      </c>
      <c r="AH36" s="75" t="n">
        <v>0.100404318881119</v>
      </c>
      <c r="AI36" s="75" t="n">
        <v>0.0978064643170819</v>
      </c>
      <c r="AJ36" s="75" t="n">
        <f aca="false">SUM(AK36:AL36)</f>
        <v>100.210517096945</v>
      </c>
      <c r="AK36" s="75" t="n">
        <v>0</v>
      </c>
      <c r="AL36" s="75" t="n">
        <v>100.21051709694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86.5636630367235</v>
      </c>
      <c r="J37" s="75" t="n">
        <v>0</v>
      </c>
      <c r="K37" s="75" t="n">
        <v>86.5636630367236</v>
      </c>
      <c r="L37" s="75" t="n">
        <v>52.2944069750045</v>
      </c>
      <c r="M37" s="75" t="n">
        <v>14.3735357581041</v>
      </c>
      <c r="N37" s="75" t="n">
        <v>2.73520124478672</v>
      </c>
      <c r="O37" s="75" t="n">
        <v>17.1605190588282</v>
      </c>
      <c r="P37" s="75" t="n">
        <v>0</v>
      </c>
      <c r="Q37" s="75" t="n">
        <v>17.160519058828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367.32649212855</v>
      </c>
      <c r="AE37" s="75" t="n">
        <v>0</v>
      </c>
      <c r="AF37" s="75" t="n">
        <f aca="false">SUM(AG37:AJ37)</f>
        <v>3367.32649212855</v>
      </c>
      <c r="AG37" s="75" t="n">
        <v>2034.25243132768</v>
      </c>
      <c r="AH37" s="75" t="n">
        <v>559.13054099025</v>
      </c>
      <c r="AI37" s="75" t="n">
        <v>106.399328422203</v>
      </c>
      <c r="AJ37" s="75" t="n">
        <f aca="false">SUM(AK37:AL37)</f>
        <v>667.544191388418</v>
      </c>
      <c r="AK37" s="75" t="n">
        <v>0</v>
      </c>
      <c r="AL37" s="75" t="n">
        <v>667.54419138841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1.431808796282</v>
      </c>
      <c r="J38" s="75" t="n">
        <v>0</v>
      </c>
      <c r="K38" s="75" t="n">
        <v>11.431808796282</v>
      </c>
      <c r="L38" s="75" t="n">
        <v>9.13866209496686</v>
      </c>
      <c r="M38" s="75" t="n">
        <v>1.77153159041394</v>
      </c>
      <c r="N38" s="75" t="n">
        <v>0</v>
      </c>
      <c r="O38" s="75" t="n">
        <v>0.521615110901182</v>
      </c>
      <c r="P38" s="75" t="n">
        <v>0</v>
      </c>
      <c r="Q38" s="75" t="n">
        <v>0.52161511090118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477.620971508661</v>
      </c>
      <c r="AE38" s="75" t="n">
        <v>0</v>
      </c>
      <c r="AF38" s="75" t="n">
        <f aca="false">SUM(AG38:AJ38)</f>
        <v>477.620971508661</v>
      </c>
      <c r="AG38" s="75" t="n">
        <v>381.813302327715</v>
      </c>
      <c r="AH38" s="75" t="n">
        <v>74.0145898474946</v>
      </c>
      <c r="AI38" s="75" t="n">
        <v>0</v>
      </c>
      <c r="AJ38" s="75" t="n">
        <f aca="false">SUM(AK38:AL38)</f>
        <v>21.7930793334514</v>
      </c>
      <c r="AK38" s="75" t="n">
        <v>0</v>
      </c>
      <c r="AL38" s="75" t="n">
        <v>21.7930793334514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8.9259851249352</v>
      </c>
      <c r="J40" s="75" t="n">
        <v>0</v>
      </c>
      <c r="K40" s="75" t="n">
        <v>18.9259851249352</v>
      </c>
      <c r="L40" s="75" t="n">
        <v>4.22236006742911</v>
      </c>
      <c r="M40" s="75" t="n">
        <v>0</v>
      </c>
      <c r="N40" s="75" t="n">
        <v>0</v>
      </c>
      <c r="O40" s="75" t="n">
        <v>14.7036250575061</v>
      </c>
      <c r="P40" s="75" t="n">
        <v>0</v>
      </c>
      <c r="Q40" s="75" t="n">
        <v>14.703625057506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947.434815354257</v>
      </c>
      <c r="AE40" s="75" t="n">
        <v>0</v>
      </c>
      <c r="AF40" s="75" t="n">
        <f aca="false">SUM(AG40:AJ40)</f>
        <v>947.434815354256</v>
      </c>
      <c r="AG40" s="75" t="n">
        <v>211.371344975501</v>
      </c>
      <c r="AH40" s="75" t="n">
        <v>0</v>
      </c>
      <c r="AI40" s="75" t="n">
        <v>0</v>
      </c>
      <c r="AJ40" s="75" t="n">
        <f aca="false">SUM(AK40:AL40)</f>
        <v>736.063470378755</v>
      </c>
      <c r="AK40" s="75" t="n">
        <v>0</v>
      </c>
      <c r="AL40" s="75" t="n">
        <v>736.06347037875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698999216245759</v>
      </c>
      <c r="J43" s="75" t="n">
        <v>0</v>
      </c>
      <c r="K43" s="75" t="n">
        <v>0.698999216245759</v>
      </c>
      <c r="L43" s="75" t="n">
        <v>0.601131198347108</v>
      </c>
      <c r="M43" s="75" t="n">
        <v>0</v>
      </c>
      <c r="N43" s="75" t="n">
        <v>0</v>
      </c>
      <c r="O43" s="75" t="n">
        <v>0.0978680178986515</v>
      </c>
      <c r="P43" s="75" t="n">
        <v>0.0978589926818847</v>
      </c>
      <c r="Q43" s="75" t="n">
        <v>9.02521676683598E-00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7.0652496530358</v>
      </c>
      <c r="AE43" s="75" t="n">
        <v>0</v>
      </c>
      <c r="AF43" s="75" t="n">
        <f aca="false">SUM(AG43:AJ43)</f>
        <v>27.0652496530358</v>
      </c>
      <c r="AG43" s="75" t="n">
        <v>23.2758</v>
      </c>
      <c r="AH43" s="75" t="n">
        <v>0</v>
      </c>
      <c r="AI43" s="75" t="n">
        <v>0</v>
      </c>
      <c r="AJ43" s="75" t="n">
        <f aca="false">SUM(AK43:AL43)</f>
        <v>3.78944965303579</v>
      </c>
      <c r="AK43" s="75" t="n">
        <v>3.78910019664258</v>
      </c>
      <c r="AL43" s="75" t="n">
        <v>0.00034945639321188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365.80624204112</v>
      </c>
      <c r="J14" s="62" t="n">
        <v>22.2609789194628</v>
      </c>
      <c r="K14" s="62" t="n">
        <v>3388.06722096058</v>
      </c>
      <c r="L14" s="62" t="n">
        <v>1811.59283561284</v>
      </c>
      <c r="M14" s="62" t="n">
        <v>112.143516536514</v>
      </c>
      <c r="N14" s="62" t="n">
        <v>31.9556227647916</v>
      </c>
      <c r="O14" s="62" t="n">
        <v>1432.37524604644</v>
      </c>
      <c r="P14" s="62" t="n">
        <v>0.000477582644628099</v>
      </c>
      <c r="Q14" s="62" t="n">
        <v>1432.3747684637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0324.017691832</v>
      </c>
      <c r="AE14" s="62" t="n">
        <f aca="false">+AE15+AE29</f>
        <v>861.945103761598</v>
      </c>
      <c r="AF14" s="62" t="n">
        <f aca="false">+AF15+AF29</f>
        <v>131185.962795594</v>
      </c>
      <c r="AG14" s="62" t="n">
        <f aca="false">+AG15+AG29</f>
        <v>70144.8745949293</v>
      </c>
      <c r="AH14" s="62" t="n">
        <f aca="false">+AH15+AH29</f>
        <v>4342.19696029381</v>
      </c>
      <c r="AI14" s="62" t="n">
        <f aca="false">+AI15+AI29</f>
        <v>1237.32171345273</v>
      </c>
      <c r="AJ14" s="62" t="n">
        <f aca="false">+AJ15+AJ29</f>
        <v>55461.569526918</v>
      </c>
      <c r="AK14" s="62" t="n">
        <f aca="false">+AK15+AK29</f>
        <v>0.018492</v>
      </c>
      <c r="AL14" s="62" t="n">
        <f aca="false">+AL15+AL29</f>
        <v>55461.55103491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746.87171818087</v>
      </c>
      <c r="J15" s="62" t="n">
        <v>22.2609789194628</v>
      </c>
      <c r="K15" s="62" t="n">
        <v>1769.13269710034</v>
      </c>
      <c r="L15" s="62" t="n">
        <v>980.432414183476</v>
      </c>
      <c r="M15" s="62" t="n">
        <v>97.3237341947695</v>
      </c>
      <c r="N15" s="62" t="n">
        <v>22.6763691402819</v>
      </c>
      <c r="O15" s="62" t="n">
        <v>668.700179581809</v>
      </c>
      <c r="P15" s="62" t="n">
        <v>0</v>
      </c>
      <c r="Q15" s="62" t="n">
        <v>668.70017958180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7638.8729279635</v>
      </c>
      <c r="AE15" s="62" t="n">
        <f aca="false">SUM(AE16:AE28)</f>
        <v>861.945103761598</v>
      </c>
      <c r="AF15" s="62" t="n">
        <f aca="false">SUM(AF16:AF28)</f>
        <v>68500.818031725</v>
      </c>
      <c r="AG15" s="62" t="n">
        <f aca="false">SUM(AG16:AG28)</f>
        <v>37962.3430771842</v>
      </c>
      <c r="AH15" s="62" t="n">
        <f aca="false">SUM(AH16:AH28)</f>
        <v>3768.37498802148</v>
      </c>
      <c r="AI15" s="62" t="n">
        <f aca="false">SUM(AI16:AI28)</f>
        <v>878.029013111716</v>
      </c>
      <c r="AJ15" s="62" t="n">
        <f aca="false">SUM(AJ16:AJ28)</f>
        <v>25892.0709534076</v>
      </c>
      <c r="AK15" s="62" t="n">
        <f aca="false">SUM(AK16:AK28)</f>
        <v>0</v>
      </c>
      <c r="AL15" s="62" t="n">
        <f aca="false">SUM(AL16:AL28)</f>
        <v>25892.070953407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14.112409670733</v>
      </c>
      <c r="J16" s="75" t="n">
        <v>0</v>
      </c>
      <c r="K16" s="75" t="n">
        <v>14.112409670733</v>
      </c>
      <c r="L16" s="75" t="n">
        <v>14.112409670733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366.499279148936</v>
      </c>
      <c r="AE16" s="75" t="n">
        <v>0</v>
      </c>
      <c r="AF16" s="75" t="n">
        <f aca="false">SUM(AG16:AJ16)</f>
        <v>366.499279148936</v>
      </c>
      <c r="AG16" s="75" t="n">
        <v>366.499279148936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.43843186093652</v>
      </c>
      <c r="J17" s="75" t="n">
        <v>0</v>
      </c>
      <c r="K17" s="75" t="n">
        <v>1.43843186093652</v>
      </c>
      <c r="L17" s="75" t="n">
        <v>0</v>
      </c>
      <c r="M17" s="75" t="n">
        <v>0</v>
      </c>
      <c r="N17" s="75" t="n">
        <v>0</v>
      </c>
      <c r="O17" s="75" t="n">
        <v>1.43843186093652</v>
      </c>
      <c r="P17" s="75" t="n">
        <v>0</v>
      </c>
      <c r="Q17" s="75" t="n">
        <v>1.43843186093652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41.9734417021277</v>
      </c>
      <c r="AE17" s="75" t="n">
        <v>0</v>
      </c>
      <c r="AF17" s="75" t="n">
        <f aca="false">SUM(AG17:AJ17)</f>
        <v>41.9734417021277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41.9734417021277</v>
      </c>
      <c r="AK17" s="75" t="n">
        <v>0</v>
      </c>
      <c r="AL17" s="75" t="n">
        <v>41.9734417021277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321008369054909</v>
      </c>
      <c r="J18" s="75" t="n">
        <v>0</v>
      </c>
      <c r="K18" s="75" t="n">
        <v>0.00321008369054909</v>
      </c>
      <c r="L18" s="75" t="n">
        <v>0</v>
      </c>
      <c r="M18" s="75" t="n">
        <v>0</v>
      </c>
      <c r="N18" s="75" t="n">
        <v>0</v>
      </c>
      <c r="O18" s="75" t="n">
        <v>0.00321008369054909</v>
      </c>
      <c r="P18" s="75" t="n">
        <v>0</v>
      </c>
      <c r="Q18" s="75" t="n">
        <v>0.00321008369054909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119607718309859</v>
      </c>
      <c r="AE18" s="75" t="n">
        <v>0</v>
      </c>
      <c r="AF18" s="75" t="n">
        <f aca="false">SUM(AG18:AJ18)</f>
        <v>0.119607718309859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119607718309859</v>
      </c>
      <c r="AK18" s="75" t="n">
        <v>0</v>
      </c>
      <c r="AL18" s="75" t="n">
        <v>0.119607718309859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3.82352768756737</v>
      </c>
      <c r="J23" s="75" t="n">
        <v>0</v>
      </c>
      <c r="K23" s="75" t="n">
        <v>3.82352768756737</v>
      </c>
      <c r="L23" s="75" t="n">
        <v>2.55349892952697</v>
      </c>
      <c r="M23" s="75" t="n">
        <v>0.468792777050086</v>
      </c>
      <c r="N23" s="75" t="n">
        <v>0.0691853016905141</v>
      </c>
      <c r="O23" s="75" t="n">
        <v>0.732050679299793</v>
      </c>
      <c r="P23" s="75" t="n">
        <v>0</v>
      </c>
      <c r="Q23" s="75" t="n">
        <v>0.732050679299793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67.546983269202</v>
      </c>
      <c r="AE23" s="75" t="n">
        <v>0</v>
      </c>
      <c r="AF23" s="75" t="n">
        <f aca="false">SUM(AG23:AJ23)</f>
        <v>167.546983269202</v>
      </c>
      <c r="AG23" s="75" t="n">
        <v>111.894323091872</v>
      </c>
      <c r="AH23" s="75" t="n">
        <v>20.5424994903348</v>
      </c>
      <c r="AI23" s="75" t="n">
        <v>3.03169992007833</v>
      </c>
      <c r="AJ23" s="75" t="n">
        <f aca="false">SUM(AK23:AL23)</f>
        <v>32.0784607669169</v>
      </c>
      <c r="AK23" s="75" t="n">
        <v>0</v>
      </c>
      <c r="AL23" s="75" t="n">
        <v>32.0784607669169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97.0924722742731</v>
      </c>
      <c r="J24" s="75" t="n">
        <v>0</v>
      </c>
      <c r="K24" s="75" t="n">
        <v>97.0924722742731</v>
      </c>
      <c r="L24" s="75" t="n">
        <v>62.3331388232036</v>
      </c>
      <c r="M24" s="75" t="n">
        <v>3.94278064326652</v>
      </c>
      <c r="N24" s="75" t="n">
        <v>0.0762631005561125</v>
      </c>
      <c r="O24" s="75" t="n">
        <v>30.7402897072469</v>
      </c>
      <c r="P24" s="75" t="n">
        <v>0</v>
      </c>
      <c r="Q24" s="75" t="n">
        <v>30.740289707246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341.05689980777</v>
      </c>
      <c r="AE24" s="75" t="n">
        <v>0</v>
      </c>
      <c r="AF24" s="75" t="n">
        <f aca="false">SUM(AG24:AJ24)</f>
        <v>5341.05689980776</v>
      </c>
      <c r="AG24" s="75" t="n">
        <v>3428.94596666443</v>
      </c>
      <c r="AH24" s="75" t="n">
        <v>216.892363186091</v>
      </c>
      <c r="AI24" s="75" t="n">
        <v>4.19523316159175</v>
      </c>
      <c r="AJ24" s="75" t="n">
        <f aca="false">SUM(AK24:AL24)</f>
        <v>1691.02333679565</v>
      </c>
      <c r="AK24" s="75" t="n">
        <v>0</v>
      </c>
      <c r="AL24" s="75" t="n">
        <v>1691.0233367956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316.34673366557</v>
      </c>
      <c r="J25" s="75" t="n">
        <v>0</v>
      </c>
      <c r="K25" s="75" t="n">
        <v>1316.34673366557</v>
      </c>
      <c r="L25" s="75" t="n">
        <v>733.05305300082</v>
      </c>
      <c r="M25" s="75" t="n">
        <v>80.6518987059171</v>
      </c>
      <c r="N25" s="75" t="n">
        <v>0.202306447429143</v>
      </c>
      <c r="O25" s="75" t="n">
        <v>502.439475511404</v>
      </c>
      <c r="P25" s="75" t="n">
        <v>0</v>
      </c>
      <c r="Q25" s="75" t="n">
        <v>502.43947551140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7629.6599998787</v>
      </c>
      <c r="AE25" s="75" t="n">
        <v>0</v>
      </c>
      <c r="AF25" s="75" t="n">
        <f aca="false">SUM(AG25:AJ25)</f>
        <v>57629.6599998787</v>
      </c>
      <c r="AG25" s="75" t="n">
        <v>32093.0626603759</v>
      </c>
      <c r="AH25" s="75" t="n">
        <v>3530.94012534505</v>
      </c>
      <c r="AI25" s="75" t="n">
        <v>8.85697626844787</v>
      </c>
      <c r="AJ25" s="75" t="n">
        <f aca="false">SUM(AK25:AL25)</f>
        <v>21996.8002378893</v>
      </c>
      <c r="AK25" s="75" t="n">
        <v>0</v>
      </c>
      <c r="AL25" s="75" t="n">
        <v>21996.800237889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5.682249908017</v>
      </c>
      <c r="J28" s="75" t="n">
        <v>22.2609789194628</v>
      </c>
      <c r="K28" s="75" t="n">
        <v>127.94322882748</v>
      </c>
      <c r="L28" s="75" t="n">
        <v>50.6699599148516</v>
      </c>
      <c r="M28" s="75" t="n">
        <v>0</v>
      </c>
      <c r="N28" s="75" t="n">
        <v>22.2609789194628</v>
      </c>
      <c r="O28" s="75" t="n">
        <v>55.0122899931653</v>
      </c>
      <c r="P28" s="75" t="n">
        <v>0</v>
      </c>
      <c r="Q28" s="75" t="n">
        <v>55.012289993165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092.01671643842</v>
      </c>
      <c r="AE28" s="75" t="n">
        <v>861.945103761598</v>
      </c>
      <c r="AF28" s="75" t="n">
        <f aca="false">SUM(AG28:AJ28)</f>
        <v>4953.96182020001</v>
      </c>
      <c r="AG28" s="75" t="n">
        <v>1961.94084790305</v>
      </c>
      <c r="AH28" s="75" t="n">
        <v>0</v>
      </c>
      <c r="AI28" s="75" t="n">
        <v>861.945103761598</v>
      </c>
      <c r="AJ28" s="75" t="n">
        <f aca="false">SUM(AK28:AL28)</f>
        <v>2130.07586853536</v>
      </c>
      <c r="AK28" s="75" t="n">
        <v>0</v>
      </c>
      <c r="AL28" s="75" t="n">
        <v>2130.0758685353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618.93452386025</v>
      </c>
      <c r="J29" s="62" t="n">
        <v>0</v>
      </c>
      <c r="K29" s="62" t="n">
        <v>1618.93452386025</v>
      </c>
      <c r="L29" s="62" t="n">
        <v>831.160421429367</v>
      </c>
      <c r="M29" s="62" t="n">
        <v>14.8197823417443</v>
      </c>
      <c r="N29" s="62" t="n">
        <v>9.27925362450966</v>
      </c>
      <c r="O29" s="62" t="n">
        <v>763.675066464627</v>
      </c>
      <c r="P29" s="62" t="n">
        <v>0.000477582644628099</v>
      </c>
      <c r="Q29" s="62" t="n">
        <v>763.67458888198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2685.1447638688</v>
      </c>
      <c r="AE29" s="62" t="n">
        <f aca="false">SUM(AE30:AE43)</f>
        <v>0</v>
      </c>
      <c r="AF29" s="62" t="n">
        <f aca="false">SUM(AF30:AF43)</f>
        <v>62685.1447638688</v>
      </c>
      <c r="AG29" s="62" t="n">
        <f aca="false">SUM(AG30:AG43)</f>
        <v>32182.5315177451</v>
      </c>
      <c r="AH29" s="62" t="n">
        <f aca="false">SUM(AH30:AH43)</f>
        <v>573.821972272339</v>
      </c>
      <c r="AI29" s="62" t="n">
        <f aca="false">SUM(AI30:AI43)</f>
        <v>359.292700341014</v>
      </c>
      <c r="AJ29" s="62" t="n">
        <f aca="false">SUM(AJ30:AJ43)</f>
        <v>29569.4985735104</v>
      </c>
      <c r="AK29" s="62" t="n">
        <f aca="false">SUM(AK30:AK43)</f>
        <v>0.018492</v>
      </c>
      <c r="AL29" s="62" t="n">
        <f aca="false">SUM(AL30:AL43)</f>
        <v>29569.480081510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5.4735709100013</v>
      </c>
      <c r="J31" s="75" t="n">
        <v>0</v>
      </c>
      <c r="K31" s="75" t="n">
        <v>15.4735709100013</v>
      </c>
      <c r="L31" s="75" t="n">
        <v>0</v>
      </c>
      <c r="M31" s="75" t="n">
        <v>0</v>
      </c>
      <c r="N31" s="75" t="n">
        <v>0</v>
      </c>
      <c r="O31" s="75" t="n">
        <v>15.4735709100013</v>
      </c>
      <c r="P31" s="75" t="n">
        <v>0</v>
      </c>
      <c r="Q31" s="75" t="n">
        <v>15.473570910001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16.353061266743</v>
      </c>
      <c r="AE31" s="75" t="n">
        <v>0</v>
      </c>
      <c r="AF31" s="75" t="n">
        <f aca="false">SUM(AG31:AJ31)</f>
        <v>516.35306126674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516.353061266742</v>
      </c>
      <c r="AK31" s="75" t="n">
        <v>0</v>
      </c>
      <c r="AL31" s="75" t="n">
        <v>516.35306126674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45.703907237385</v>
      </c>
      <c r="J35" s="75" t="n">
        <v>0</v>
      </c>
      <c r="K35" s="75" t="n">
        <v>145.703907237385</v>
      </c>
      <c r="L35" s="75" t="n">
        <v>50.0035543448125</v>
      </c>
      <c r="M35" s="75" t="n">
        <v>3.42537494384514E-005</v>
      </c>
      <c r="N35" s="75" t="n">
        <v>0.0123935196065932</v>
      </c>
      <c r="O35" s="75" t="n">
        <v>95.6879251192168</v>
      </c>
      <c r="P35" s="75" t="n">
        <v>0</v>
      </c>
      <c r="Q35" s="75" t="n">
        <v>95.687925119216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316.73557509219</v>
      </c>
      <c r="AE35" s="75" t="n">
        <v>0</v>
      </c>
      <c r="AF35" s="75" t="n">
        <f aca="false">SUM(AG35:AJ35)</f>
        <v>5316.73557509219</v>
      </c>
      <c r="AG35" s="75" t="n">
        <v>1824.62969804221</v>
      </c>
      <c r="AH35" s="75" t="n">
        <v>0.00124991931700909</v>
      </c>
      <c r="AI35" s="75" t="n">
        <v>0.452239530444587</v>
      </c>
      <c r="AJ35" s="75" t="n">
        <f aca="false">SUM(AK35:AL35)</f>
        <v>3491.65238760022</v>
      </c>
      <c r="AK35" s="75" t="n">
        <v>0</v>
      </c>
      <c r="AL35" s="75" t="n">
        <v>3491.6523876002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8.6534536827911</v>
      </c>
      <c r="J36" s="75" t="n">
        <v>0</v>
      </c>
      <c r="K36" s="75" t="n">
        <v>18.6534536827911</v>
      </c>
      <c r="L36" s="75" t="n">
        <v>0</v>
      </c>
      <c r="M36" s="75" t="n">
        <v>0.00865143525376948</v>
      </c>
      <c r="N36" s="75" t="n">
        <v>0.142780898202809</v>
      </c>
      <c r="O36" s="75" t="n">
        <v>18.5020213493345</v>
      </c>
      <c r="P36" s="75" t="n">
        <v>0</v>
      </c>
      <c r="Q36" s="75" t="n">
        <v>18.502021349334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09.577378093372</v>
      </c>
      <c r="AE36" s="75" t="n">
        <v>0</v>
      </c>
      <c r="AF36" s="75" t="n">
        <f aca="false">SUM(AG36:AJ36)</f>
        <v>709.577378093372</v>
      </c>
      <c r="AG36" s="75" t="n">
        <v>0</v>
      </c>
      <c r="AH36" s="75" t="n">
        <v>0.329100597053391</v>
      </c>
      <c r="AI36" s="75" t="n">
        <v>5.43138536763485</v>
      </c>
      <c r="AJ36" s="75" t="n">
        <f aca="false">SUM(AK36:AL36)</f>
        <v>703.816892128684</v>
      </c>
      <c r="AK36" s="75" t="n">
        <v>0</v>
      </c>
      <c r="AL36" s="75" t="n">
        <v>703.81689212868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842.855980021512</v>
      </c>
      <c r="J37" s="75" t="n">
        <v>0</v>
      </c>
      <c r="K37" s="75" t="n">
        <v>842.855980021513</v>
      </c>
      <c r="L37" s="75" t="n">
        <v>558.004076645993</v>
      </c>
      <c r="M37" s="75" t="n">
        <v>14.3302007169148</v>
      </c>
      <c r="N37" s="75" t="n">
        <v>9.08458237092201</v>
      </c>
      <c r="O37" s="75" t="n">
        <v>261.437120287683</v>
      </c>
      <c r="P37" s="75" t="n">
        <v>0</v>
      </c>
      <c r="Q37" s="75" t="n">
        <v>261.43712028768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2787.0976228368</v>
      </c>
      <c r="AE37" s="75" t="n">
        <v>0</v>
      </c>
      <c r="AF37" s="75" t="n">
        <f aca="false">SUM(AG37:AJ37)</f>
        <v>32787.0976228368</v>
      </c>
      <c r="AG37" s="75" t="n">
        <v>21706.3585815291</v>
      </c>
      <c r="AH37" s="75" t="n">
        <v>557.444807887984</v>
      </c>
      <c r="AI37" s="75" t="n">
        <v>353.390254228866</v>
      </c>
      <c r="AJ37" s="75" t="n">
        <f aca="false">SUM(AK37:AL37)</f>
        <v>10169.9039791909</v>
      </c>
      <c r="AK37" s="75" t="n">
        <v>0</v>
      </c>
      <c r="AL37" s="75" t="n">
        <v>10169.903979190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2.4637949270773</v>
      </c>
      <c r="J38" s="75" t="n">
        <v>0</v>
      </c>
      <c r="K38" s="75" t="n">
        <v>42.4637949270773</v>
      </c>
      <c r="L38" s="75" t="n">
        <v>34.1034811692116</v>
      </c>
      <c r="M38" s="75" t="n">
        <v>0</v>
      </c>
      <c r="N38" s="75" t="n">
        <v>0</v>
      </c>
      <c r="O38" s="75" t="n">
        <v>8.36031375786567</v>
      </c>
      <c r="P38" s="75" t="n">
        <v>0</v>
      </c>
      <c r="Q38" s="75" t="n">
        <v>8.3603137578656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774.13735205329</v>
      </c>
      <c r="AE38" s="75" t="n">
        <v>0</v>
      </c>
      <c r="AF38" s="75" t="n">
        <f aca="false">SUM(AG38:AJ38)</f>
        <v>1774.13735205329</v>
      </c>
      <c r="AG38" s="75" t="n">
        <v>1424.84344324966</v>
      </c>
      <c r="AH38" s="75" t="n">
        <v>0</v>
      </c>
      <c r="AI38" s="75" t="n">
        <v>0</v>
      </c>
      <c r="AJ38" s="75" t="n">
        <f aca="false">SUM(AK38:AL38)</f>
        <v>349.293908803628</v>
      </c>
      <c r="AK38" s="75" t="n">
        <v>0</v>
      </c>
      <c r="AL38" s="75" t="n">
        <v>349.293908803628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2.251</v>
      </c>
      <c r="J39" s="75" t="n">
        <v>0</v>
      </c>
      <c r="K39" s="75" t="n">
        <v>2.251</v>
      </c>
      <c r="L39" s="75" t="n">
        <v>0</v>
      </c>
      <c r="M39" s="75" t="n">
        <v>0</v>
      </c>
      <c r="N39" s="75" t="n">
        <v>0</v>
      </c>
      <c r="O39" s="75" t="n">
        <v>2.251</v>
      </c>
      <c r="P39" s="75" t="n">
        <v>0</v>
      </c>
      <c r="Q39" s="75" t="n">
        <v>2.251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94.04678</v>
      </c>
      <c r="AE39" s="75" t="n">
        <v>0</v>
      </c>
      <c r="AF39" s="75" t="n">
        <f aca="false">SUM(AG39:AJ39)</f>
        <v>94.04678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94.04678</v>
      </c>
      <c r="AK39" s="75" t="n">
        <v>0</v>
      </c>
      <c r="AL39" s="75" t="n">
        <v>94.04678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26.168571972213</v>
      </c>
      <c r="J40" s="75" t="n">
        <v>0</v>
      </c>
      <c r="K40" s="75" t="n">
        <v>426.168571972213</v>
      </c>
      <c r="L40" s="75" t="n">
        <v>141.90947644248</v>
      </c>
      <c r="M40" s="75" t="n">
        <v>0.320551615421175</v>
      </c>
      <c r="N40" s="75" t="n">
        <v>0.000375973113629179</v>
      </c>
      <c r="O40" s="75" t="n">
        <v>283.938167941198</v>
      </c>
      <c r="P40" s="75" t="n">
        <v>0</v>
      </c>
      <c r="Q40" s="75" t="n">
        <v>283.93816794119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1333.998712929</v>
      </c>
      <c r="AE40" s="75" t="n">
        <v>0</v>
      </c>
      <c r="AF40" s="75" t="n">
        <f aca="false">SUM(AG40:AJ40)</f>
        <v>21333.998712929</v>
      </c>
      <c r="AG40" s="75" t="n">
        <v>7103.98839071056</v>
      </c>
      <c r="AH40" s="75" t="n">
        <v>16.046813867984</v>
      </c>
      <c r="AI40" s="75" t="n">
        <v>0.0188212140682767</v>
      </c>
      <c r="AJ40" s="75" t="n">
        <f aca="false">SUM(AK40:AL40)</f>
        <v>14213.9446871364</v>
      </c>
      <c r="AK40" s="75" t="n">
        <v>0</v>
      </c>
      <c r="AL40" s="75" t="n">
        <v>14213.944687136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3.95656719001591</v>
      </c>
      <c r="J43" s="75" t="n">
        <v>0</v>
      </c>
      <c r="K43" s="75" t="n">
        <v>3.95656719001592</v>
      </c>
      <c r="L43" s="75" t="n">
        <v>3.16919948898617</v>
      </c>
      <c r="M43" s="75" t="n">
        <v>0</v>
      </c>
      <c r="N43" s="75" t="n">
        <v>0</v>
      </c>
      <c r="O43" s="75" t="n">
        <v>0.787367701029749</v>
      </c>
      <c r="P43" s="75" t="n">
        <v>0.000477582644628099</v>
      </c>
      <c r="Q43" s="75" t="n">
        <v>0.78689011838512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53.198281597416</v>
      </c>
      <c r="AE43" s="75" t="n">
        <v>0</v>
      </c>
      <c r="AF43" s="75" t="n">
        <f aca="false">SUM(AG43:AJ43)</f>
        <v>153.198281597416</v>
      </c>
      <c r="AG43" s="75" t="n">
        <v>122.711404213544</v>
      </c>
      <c r="AH43" s="75" t="n">
        <v>0</v>
      </c>
      <c r="AI43" s="75" t="n">
        <v>0</v>
      </c>
      <c r="AJ43" s="75" t="n">
        <f aca="false">SUM(AK43:AL43)</f>
        <v>30.4868773838719</v>
      </c>
      <c r="AK43" s="75" t="n">
        <v>0.018492</v>
      </c>
      <c r="AL43" s="75" t="n">
        <v>30.468385383871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17.46822382179</v>
      </c>
      <c r="J14" s="62" t="n">
        <v>3.68391617070689</v>
      </c>
      <c r="K14" s="62" t="n">
        <v>1321.1521399925</v>
      </c>
      <c r="L14" s="62" t="n">
        <v>830.88944635119</v>
      </c>
      <c r="M14" s="62" t="n">
        <v>194.894514000087</v>
      </c>
      <c r="N14" s="62" t="n">
        <v>4.7912676950233</v>
      </c>
      <c r="O14" s="62" t="n">
        <v>290.576911946194</v>
      </c>
      <c r="P14" s="62" t="n">
        <v>0.00030633644941706</v>
      </c>
      <c r="Q14" s="62" t="n">
        <v>290.57660560974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1012.3696263796</v>
      </c>
      <c r="AE14" s="62" t="n">
        <f aca="false">+AE15+AE29</f>
        <v>142.641234129771</v>
      </c>
      <c r="AF14" s="62" t="n">
        <f aca="false">+AF15+AF29</f>
        <v>51155.0108605094</v>
      </c>
      <c r="AG14" s="62" t="n">
        <f aca="false">+AG15+AG29</f>
        <v>32172.0393627181</v>
      </c>
      <c r="AH14" s="62" t="n">
        <f aca="false">+AH15+AH29</f>
        <v>7546.31558208338</v>
      </c>
      <c r="AI14" s="62" t="n">
        <f aca="false">+AI15+AI29</f>
        <v>185.517885151302</v>
      </c>
      <c r="AJ14" s="62" t="n">
        <f aca="false">+AJ15+AJ29</f>
        <v>11251.1380305566</v>
      </c>
      <c r="AK14" s="62" t="n">
        <f aca="false">+AK15+AK29</f>
        <v>0.0118613473214286</v>
      </c>
      <c r="AL14" s="62" t="n">
        <f aca="false">+AL15+AL29</f>
        <v>11251.126169209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54.731213028677</v>
      </c>
      <c r="J15" s="62" t="n">
        <v>3.68391617070689</v>
      </c>
      <c r="K15" s="62" t="n">
        <v>958.415129199384</v>
      </c>
      <c r="L15" s="62" t="n">
        <v>616.993168151273</v>
      </c>
      <c r="M15" s="62" t="n">
        <v>187.293355194768</v>
      </c>
      <c r="N15" s="62" t="n">
        <v>3.84958928540266</v>
      </c>
      <c r="O15" s="62" t="n">
        <v>150.279016567941</v>
      </c>
      <c r="P15" s="62" t="n">
        <v>0</v>
      </c>
      <c r="Q15" s="62" t="n">
        <v>150.27901656794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6967.1925684704</v>
      </c>
      <c r="AE15" s="62" t="n">
        <f aca="false">SUM(AE16:AE28)</f>
        <v>142.641234129771</v>
      </c>
      <c r="AF15" s="62" t="n">
        <f aca="false">SUM(AF16:AF28)</f>
        <v>37109.8338026001</v>
      </c>
      <c r="AG15" s="62" t="n">
        <f aca="false">SUM(AG16:AG28)</f>
        <v>23889.9754708173</v>
      </c>
      <c r="AH15" s="62" t="n">
        <f aca="false">SUM(AH16:AH28)</f>
        <v>7251.99871314142</v>
      </c>
      <c r="AI15" s="62" t="n">
        <f aca="false">SUM(AI16:AI28)</f>
        <v>149.056097130791</v>
      </c>
      <c r="AJ15" s="62" t="n">
        <f aca="false">SUM(AJ16:AJ28)</f>
        <v>5818.80352151066</v>
      </c>
      <c r="AK15" s="62" t="n">
        <f aca="false">SUM(AK16:AK28)</f>
        <v>0</v>
      </c>
      <c r="AL15" s="62" t="n">
        <f aca="false">SUM(AL16:AL28)</f>
        <v>5818.8035215106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1.43393789194415</v>
      </c>
      <c r="J16" s="75" t="n">
        <v>0</v>
      </c>
      <c r="K16" s="75" t="n">
        <v>1.43393789194415</v>
      </c>
      <c r="L16" s="75" t="n">
        <v>0.825</v>
      </c>
      <c r="M16" s="75" t="n">
        <v>0</v>
      </c>
      <c r="N16" s="75" t="n">
        <v>0</v>
      </c>
      <c r="O16" s="75" t="n">
        <v>0.608937891944151</v>
      </c>
      <c r="P16" s="75" t="n">
        <v>0</v>
      </c>
      <c r="Q16" s="75" t="n">
        <v>0.608937891944151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37.2393670537896</v>
      </c>
      <c r="AE16" s="75" t="n">
        <v>0</v>
      </c>
      <c r="AF16" s="75" t="n">
        <f aca="false">SUM(AG16:AJ16)</f>
        <v>37.2393670537896</v>
      </c>
      <c r="AG16" s="75" t="n">
        <v>21.42525</v>
      </c>
      <c r="AH16" s="75" t="n">
        <v>0</v>
      </c>
      <c r="AI16" s="75" t="n">
        <v>0</v>
      </c>
      <c r="AJ16" s="75" t="n">
        <f aca="false">SUM(AK16:AL16)</f>
        <v>15.8141170537896</v>
      </c>
      <c r="AK16" s="75" t="n">
        <v>0</v>
      </c>
      <c r="AL16" s="75" t="n">
        <v>15.8141170537896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9.03338588722297</v>
      </c>
      <c r="J23" s="75" t="n">
        <v>0</v>
      </c>
      <c r="K23" s="75" t="n">
        <v>9.03338588722299</v>
      </c>
      <c r="L23" s="75" t="n">
        <v>5.24520987183281</v>
      </c>
      <c r="M23" s="75" t="n">
        <v>3.08098722049712</v>
      </c>
      <c r="N23" s="75" t="n">
        <v>0</v>
      </c>
      <c r="O23" s="75" t="n">
        <v>0.707188794893054</v>
      </c>
      <c r="P23" s="75" t="n">
        <v>0</v>
      </c>
      <c r="Q23" s="75" t="n">
        <v>0.707188794893054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395.842969578111</v>
      </c>
      <c r="AE23" s="75" t="n">
        <v>0</v>
      </c>
      <c r="AF23" s="75" t="n">
        <f aca="false">SUM(AG23:AJ23)</f>
        <v>395.842969578111</v>
      </c>
      <c r="AG23" s="75" t="n">
        <v>229.845096583714</v>
      </c>
      <c r="AH23" s="75" t="n">
        <v>135.008860002184</v>
      </c>
      <c r="AI23" s="75" t="n">
        <v>0</v>
      </c>
      <c r="AJ23" s="75" t="n">
        <f aca="false">SUM(AK23:AL23)</f>
        <v>30.9890129922136</v>
      </c>
      <c r="AK23" s="75" t="n">
        <v>0</v>
      </c>
      <c r="AL23" s="75" t="n">
        <v>30.989012992213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76.4563328906603</v>
      </c>
      <c r="J24" s="75" t="n">
        <v>0</v>
      </c>
      <c r="K24" s="75" t="n">
        <v>76.4563328906603</v>
      </c>
      <c r="L24" s="75" t="n">
        <v>50.3685656684946</v>
      </c>
      <c r="M24" s="75" t="n">
        <v>10.9973280993171</v>
      </c>
      <c r="N24" s="75" t="n">
        <v>0</v>
      </c>
      <c r="O24" s="75" t="n">
        <v>15.0904391228486</v>
      </c>
      <c r="P24" s="75" t="n">
        <v>0</v>
      </c>
      <c r="Q24" s="75" t="n">
        <v>15.0904391228486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205.86287231522</v>
      </c>
      <c r="AE24" s="75" t="n">
        <v>0</v>
      </c>
      <c r="AF24" s="75" t="n">
        <f aca="false">SUM(AG24:AJ24)</f>
        <v>4205.86287231522</v>
      </c>
      <c r="AG24" s="75" t="n">
        <v>2770.77479742389</v>
      </c>
      <c r="AH24" s="75" t="n">
        <v>604.963018743436</v>
      </c>
      <c r="AI24" s="75" t="n">
        <v>0</v>
      </c>
      <c r="AJ24" s="75" t="n">
        <f aca="false">SUM(AK24:AL24)</f>
        <v>830.1250561479</v>
      </c>
      <c r="AK24" s="75" t="n">
        <v>0</v>
      </c>
      <c r="AL24" s="75" t="n">
        <v>830.125056147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97.952585416709</v>
      </c>
      <c r="J25" s="75" t="n">
        <v>0</v>
      </c>
      <c r="K25" s="75" t="n">
        <v>597.952585416709</v>
      </c>
      <c r="L25" s="75" t="n">
        <v>339.135423431079</v>
      </c>
      <c r="M25" s="75" t="n">
        <v>148.744331530283</v>
      </c>
      <c r="N25" s="75" t="n">
        <v>0.146524965761081</v>
      </c>
      <c r="O25" s="75" t="n">
        <v>109.926305489586</v>
      </c>
      <c r="P25" s="75" t="n">
        <v>0</v>
      </c>
      <c r="Q25" s="75" t="n">
        <v>109.92630548958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6178.3641895435</v>
      </c>
      <c r="AE25" s="75" t="n">
        <v>0</v>
      </c>
      <c r="AF25" s="75" t="n">
        <f aca="false">SUM(AG25:AJ25)</f>
        <v>26178.3641895435</v>
      </c>
      <c r="AG25" s="75" t="n">
        <v>14847.3488378126</v>
      </c>
      <c r="AH25" s="75" t="n">
        <v>6512.0268343958</v>
      </c>
      <c r="AI25" s="75" t="n">
        <v>6.41486300102011</v>
      </c>
      <c r="AJ25" s="75" t="n">
        <f aca="false">SUM(AK25:AL25)</f>
        <v>4812.57365433408</v>
      </c>
      <c r="AK25" s="75" t="n">
        <v>0</v>
      </c>
      <c r="AL25" s="75" t="n">
        <v>4812.5736543340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58.829627323856</v>
      </c>
      <c r="J28" s="75" t="n">
        <v>3.68391617070689</v>
      </c>
      <c r="K28" s="75" t="n">
        <v>162.513543494563</v>
      </c>
      <c r="L28" s="75" t="n">
        <v>155.490224405915</v>
      </c>
      <c r="M28" s="75" t="n">
        <v>0</v>
      </c>
      <c r="N28" s="75" t="n">
        <v>3.68391617070689</v>
      </c>
      <c r="O28" s="75" t="n">
        <v>3.33940291794097</v>
      </c>
      <c r="P28" s="75" t="n">
        <v>0</v>
      </c>
      <c r="Q28" s="75" t="n">
        <v>3.3394029179409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6149.88316997972</v>
      </c>
      <c r="AE28" s="75" t="n">
        <v>142.641234129771</v>
      </c>
      <c r="AF28" s="75" t="n">
        <f aca="false">SUM(AG28:AJ28)</f>
        <v>6292.52440410949</v>
      </c>
      <c r="AG28" s="75" t="n">
        <v>6020.58148899705</v>
      </c>
      <c r="AH28" s="75" t="n">
        <v>0</v>
      </c>
      <c r="AI28" s="75" t="n">
        <v>142.641234129771</v>
      </c>
      <c r="AJ28" s="75" t="n">
        <f aca="false">SUM(AK28:AL28)</f>
        <v>129.301680982674</v>
      </c>
      <c r="AK28" s="75" t="n">
        <v>0</v>
      </c>
      <c r="AL28" s="75" t="n">
        <v>129.30168098267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62.737010793111</v>
      </c>
      <c r="J29" s="62" t="n">
        <v>0</v>
      </c>
      <c r="K29" s="62" t="n">
        <v>362.737010793111</v>
      </c>
      <c r="L29" s="62" t="n">
        <v>213.896278199918</v>
      </c>
      <c r="M29" s="62" t="n">
        <v>7.60115880531921</v>
      </c>
      <c r="N29" s="62" t="n">
        <v>0.941678409620647</v>
      </c>
      <c r="O29" s="62" t="n">
        <v>140.297895378254</v>
      </c>
      <c r="P29" s="62" t="n">
        <v>0.00030633644941706</v>
      </c>
      <c r="Q29" s="62" t="n">
        <v>140.29758904180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4045.1770579093</v>
      </c>
      <c r="AE29" s="62" t="n">
        <f aca="false">SUM(AE30:AE43)</f>
        <v>0</v>
      </c>
      <c r="AF29" s="62" t="n">
        <f aca="false">SUM(AF30:AF43)</f>
        <v>14045.1770579093</v>
      </c>
      <c r="AG29" s="62" t="n">
        <f aca="false">SUM(AG30:AG43)</f>
        <v>8282.06389190081</v>
      </c>
      <c r="AH29" s="62" t="n">
        <f aca="false">SUM(AH30:AH43)</f>
        <v>294.31686894196</v>
      </c>
      <c r="AI29" s="62" t="n">
        <f aca="false">SUM(AI30:AI43)</f>
        <v>36.4617880205114</v>
      </c>
      <c r="AJ29" s="62" t="n">
        <f aca="false">SUM(AJ30:AJ43)</f>
        <v>5432.33450904599</v>
      </c>
      <c r="AK29" s="62" t="n">
        <f aca="false">SUM(AK30:AK43)</f>
        <v>0.0118613473214286</v>
      </c>
      <c r="AL29" s="62" t="n">
        <f aca="false">SUM(AL30:AL43)</f>
        <v>5432.3226476986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75880941241584</v>
      </c>
      <c r="J31" s="75" t="n">
        <v>0</v>
      </c>
      <c r="K31" s="75" t="n">
        <v>4.75880941241584</v>
      </c>
      <c r="L31" s="75" t="n">
        <v>0</v>
      </c>
      <c r="M31" s="75" t="n">
        <v>0</v>
      </c>
      <c r="N31" s="75" t="n">
        <v>0</v>
      </c>
      <c r="O31" s="75" t="n">
        <v>4.75880941241584</v>
      </c>
      <c r="P31" s="75" t="n">
        <v>0</v>
      </c>
      <c r="Q31" s="75" t="n">
        <v>4.7588094124158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58.801470092317</v>
      </c>
      <c r="AE31" s="75" t="n">
        <v>0</v>
      </c>
      <c r="AF31" s="75" t="n">
        <f aca="false">SUM(AG31:AJ31)</f>
        <v>158.80147009231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58.801470092317</v>
      </c>
      <c r="AK31" s="75" t="n">
        <v>0</v>
      </c>
      <c r="AL31" s="75" t="n">
        <v>158.80147009231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5.4262026145475</v>
      </c>
      <c r="J35" s="75" t="n">
        <v>0</v>
      </c>
      <c r="K35" s="75" t="n">
        <v>25.4262026145475</v>
      </c>
      <c r="L35" s="75" t="n">
        <v>9.46790065230476</v>
      </c>
      <c r="M35" s="75" t="n">
        <v>0</v>
      </c>
      <c r="N35" s="75" t="n">
        <v>5.26530612244897E-005</v>
      </c>
      <c r="O35" s="75" t="n">
        <v>15.9582493091815</v>
      </c>
      <c r="P35" s="75" t="n">
        <v>0</v>
      </c>
      <c r="Q35" s="75" t="n">
        <v>15.958249309181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927.80213340484</v>
      </c>
      <c r="AE35" s="75" t="n">
        <v>0</v>
      </c>
      <c r="AF35" s="75" t="n">
        <f aca="false">SUM(AG35:AJ35)</f>
        <v>927.802133404839</v>
      </c>
      <c r="AG35" s="75" t="n">
        <v>345.483694802601</v>
      </c>
      <c r="AH35" s="75" t="n">
        <v>0</v>
      </c>
      <c r="AI35" s="75" t="n">
        <v>0.00192131020408163</v>
      </c>
      <c r="AJ35" s="75" t="n">
        <f aca="false">SUM(AK35:AL35)</f>
        <v>582.316517292035</v>
      </c>
      <c r="AK35" s="75" t="n">
        <v>0</v>
      </c>
      <c r="AL35" s="75" t="n">
        <v>582.31651729203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3.3496183226706</v>
      </c>
      <c r="J36" s="75" t="n">
        <v>0</v>
      </c>
      <c r="K36" s="75" t="n">
        <v>13.3496183226706</v>
      </c>
      <c r="L36" s="75" t="n">
        <v>0</v>
      </c>
      <c r="M36" s="75" t="n">
        <v>0.00384658008658008</v>
      </c>
      <c r="N36" s="75" t="n">
        <v>0.0456726405434178</v>
      </c>
      <c r="O36" s="75" t="n">
        <v>13.3000991020406</v>
      </c>
      <c r="P36" s="75" t="n">
        <v>0</v>
      </c>
      <c r="Q36" s="75" t="n">
        <v>13.300099102040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07.81948099439</v>
      </c>
      <c r="AE36" s="75" t="n">
        <v>0</v>
      </c>
      <c r="AF36" s="75" t="n">
        <f aca="false">SUM(AG36:AJ36)</f>
        <v>507.81948099439</v>
      </c>
      <c r="AG36" s="75" t="n">
        <v>0</v>
      </c>
      <c r="AH36" s="75" t="n">
        <v>0.146323906493506</v>
      </c>
      <c r="AI36" s="75" t="n">
        <v>1.73738724627161</v>
      </c>
      <c r="AJ36" s="75" t="n">
        <f aca="false">SUM(AK36:AL36)</f>
        <v>505.935769841625</v>
      </c>
      <c r="AK36" s="75" t="n">
        <v>0</v>
      </c>
      <c r="AL36" s="75" t="n">
        <v>505.93576984162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68.478297602705</v>
      </c>
      <c r="J37" s="75" t="n">
        <v>0</v>
      </c>
      <c r="K37" s="75" t="n">
        <v>268.478297602705</v>
      </c>
      <c r="L37" s="75" t="n">
        <v>176.564662646681</v>
      </c>
      <c r="M37" s="75" t="n">
        <v>6.62764222873532</v>
      </c>
      <c r="N37" s="75" t="n">
        <v>0.841733022708258</v>
      </c>
      <c r="O37" s="75" t="n">
        <v>84.4442597045806</v>
      </c>
      <c r="P37" s="75" t="n">
        <v>0</v>
      </c>
      <c r="Q37" s="75" t="n">
        <v>84.444259704580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443.8057767452</v>
      </c>
      <c r="AE37" s="75" t="n">
        <v>0</v>
      </c>
      <c r="AF37" s="75" t="n">
        <f aca="false">SUM(AG37:AJ37)</f>
        <v>10443.8057767452</v>
      </c>
      <c r="AG37" s="75" t="n">
        <v>6868.3653769559</v>
      </c>
      <c r="AH37" s="75" t="n">
        <v>257.815282697804</v>
      </c>
      <c r="AI37" s="75" t="n">
        <v>32.7434145833513</v>
      </c>
      <c r="AJ37" s="75" t="n">
        <f aca="false">SUM(AK37:AL37)</f>
        <v>3284.88170250818</v>
      </c>
      <c r="AK37" s="75" t="n">
        <v>0</v>
      </c>
      <c r="AL37" s="75" t="n">
        <v>3284.8817025081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540198412187918</v>
      </c>
      <c r="J38" s="75" t="n">
        <v>0</v>
      </c>
      <c r="K38" s="75" t="n">
        <v>0.540198412187917</v>
      </c>
      <c r="L38" s="75" t="n">
        <v>0.414659154929576</v>
      </c>
      <c r="M38" s="75" t="n">
        <v>0</v>
      </c>
      <c r="N38" s="75" t="n">
        <v>0</v>
      </c>
      <c r="O38" s="75" t="n">
        <v>0.12553925725834</v>
      </c>
      <c r="P38" s="75" t="n">
        <v>0</v>
      </c>
      <c r="Q38" s="75" t="n">
        <v>0.12553925725834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2.5694896612112</v>
      </c>
      <c r="AE38" s="75" t="n">
        <v>0</v>
      </c>
      <c r="AF38" s="75" t="n">
        <f aca="false">SUM(AG38:AJ38)</f>
        <v>22.5694896612112</v>
      </c>
      <c r="AG38" s="75" t="n">
        <v>17.3244594929577</v>
      </c>
      <c r="AH38" s="75" t="n">
        <v>0</v>
      </c>
      <c r="AI38" s="75" t="n">
        <v>0</v>
      </c>
      <c r="AJ38" s="75" t="n">
        <f aca="false">SUM(AK38:AL38)</f>
        <v>5.24503016825346</v>
      </c>
      <c r="AK38" s="75" t="n">
        <v>0</v>
      </c>
      <c r="AL38" s="75" t="n">
        <v>5.2450301682534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9.6397441974312</v>
      </c>
      <c r="J40" s="75" t="n">
        <v>0</v>
      </c>
      <c r="K40" s="75" t="n">
        <v>39.6397441974313</v>
      </c>
      <c r="L40" s="75" t="n">
        <v>20.9926160736988</v>
      </c>
      <c r="M40" s="75" t="n">
        <v>0.726233766233766</v>
      </c>
      <c r="N40" s="75" t="n">
        <v>0.0395338569853074</v>
      </c>
      <c r="O40" s="75" t="n">
        <v>17.8813605005134</v>
      </c>
      <c r="P40" s="75" t="n">
        <v>0</v>
      </c>
      <c r="Q40" s="75" t="n">
        <v>17.881360500513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984.36559452341</v>
      </c>
      <c r="AE40" s="75" t="n">
        <v>0</v>
      </c>
      <c r="AF40" s="75" t="n">
        <f aca="false">SUM(AG40:AJ40)</f>
        <v>1984.36559452341</v>
      </c>
      <c r="AG40" s="75" t="n">
        <v>1050.89036064936</v>
      </c>
      <c r="AH40" s="75" t="n">
        <v>36.3552623376623</v>
      </c>
      <c r="AI40" s="75" t="n">
        <v>1.97906488068449</v>
      </c>
      <c r="AJ40" s="75" t="n">
        <f aca="false">SUM(AK40:AL40)</f>
        <v>895.140906655703</v>
      </c>
      <c r="AK40" s="75" t="n">
        <v>0</v>
      </c>
      <c r="AL40" s="75" t="n">
        <v>895.14090665570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338648963677389</v>
      </c>
      <c r="J43" s="75" t="n">
        <v>0</v>
      </c>
      <c r="K43" s="75" t="n">
        <v>0.000338648963677389</v>
      </c>
      <c r="L43" s="75" t="n">
        <v>0</v>
      </c>
      <c r="M43" s="75" t="n">
        <v>0</v>
      </c>
      <c r="N43" s="75" t="n">
        <v>0</v>
      </c>
      <c r="O43" s="75" t="n">
        <v>0.000338648963677389</v>
      </c>
      <c r="P43" s="75" t="n">
        <v>0.00030633644941706</v>
      </c>
      <c r="Q43" s="75" t="n">
        <v>3.23125142603293E-0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131124878735885</v>
      </c>
      <c r="AE43" s="75" t="n">
        <v>0</v>
      </c>
      <c r="AF43" s="75" t="n">
        <f aca="false">SUM(AG43:AJ43)</f>
        <v>0.013112487873588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131124878735885</v>
      </c>
      <c r="AK43" s="75" t="n">
        <v>0.0118613473214286</v>
      </c>
      <c r="AL43" s="75" t="n">
        <v>0.00125114055215995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61.153783365777</v>
      </c>
      <c r="J14" s="62" t="n">
        <v>6.62975059443265</v>
      </c>
      <c r="K14" s="62" t="n">
        <v>767.783533960209</v>
      </c>
      <c r="L14" s="62" t="n">
        <v>521.595905074948</v>
      </c>
      <c r="M14" s="62" t="n">
        <v>6.35528686847562</v>
      </c>
      <c r="N14" s="62" t="n">
        <v>6.87099311659444</v>
      </c>
      <c r="O14" s="62" t="n">
        <v>232.961348900192</v>
      </c>
      <c r="P14" s="62" t="n">
        <v>0</v>
      </c>
      <c r="Q14" s="62" t="n">
        <v>232.96134890019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9471.8744919229</v>
      </c>
      <c r="AE14" s="62" t="n">
        <f aca="false">+AE15+AE29</f>
        <v>256.703943016432</v>
      </c>
      <c r="AF14" s="62" t="n">
        <f aca="false">+AF15+AF29</f>
        <v>29728.5784349393</v>
      </c>
      <c r="AG14" s="62" t="n">
        <f aca="false">+AG15+AG29</f>
        <v>20196.193444502</v>
      </c>
      <c r="AH14" s="62" t="n">
        <f aca="false">+AH15+AH29</f>
        <v>246.076707547376</v>
      </c>
      <c r="AI14" s="62" t="n">
        <f aca="false">+AI15+AI29</f>
        <v>266.044853474537</v>
      </c>
      <c r="AJ14" s="62" t="n">
        <f aca="false">+AJ15+AJ29</f>
        <v>9020.26342941542</v>
      </c>
      <c r="AK14" s="62" t="n">
        <f aca="false">+AK15+AK29</f>
        <v>0</v>
      </c>
      <c r="AL14" s="62" t="n">
        <f aca="false">+AL15+AL29</f>
        <v>9020.2634294154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81.277117568231</v>
      </c>
      <c r="J15" s="62" t="n">
        <v>6.62975059443265</v>
      </c>
      <c r="K15" s="62" t="n">
        <v>387.906868162664</v>
      </c>
      <c r="L15" s="62" t="n">
        <v>272.371137395266</v>
      </c>
      <c r="M15" s="62" t="n">
        <v>4.97054954167048</v>
      </c>
      <c r="N15" s="62" t="n">
        <v>6.62975059443265</v>
      </c>
      <c r="O15" s="62" t="n">
        <v>103.935430631295</v>
      </c>
      <c r="P15" s="62" t="n">
        <v>0</v>
      </c>
      <c r="Q15" s="62" t="n">
        <v>103.93543063129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4763.0499922419</v>
      </c>
      <c r="AE15" s="62" t="n">
        <f aca="false">SUM(AE16:AE28)</f>
        <v>256.703943016432</v>
      </c>
      <c r="AF15" s="62" t="n">
        <f aca="false">SUM(AF16:AF28)</f>
        <v>15019.7539352583</v>
      </c>
      <c r="AG15" s="62" t="n">
        <f aca="false">SUM(AG16:AG28)</f>
        <v>10546.2104399447</v>
      </c>
      <c r="AH15" s="62" t="n">
        <f aca="false">SUM(AH16:AH28)</f>
        <v>192.459678253481</v>
      </c>
      <c r="AI15" s="62" t="n">
        <f aca="false">SUM(AI16:AI28)</f>
        <v>256.703943016432</v>
      </c>
      <c r="AJ15" s="62" t="n">
        <f aca="false">SUM(AJ16:AJ28)</f>
        <v>4024.37987404372</v>
      </c>
      <c r="AK15" s="62" t="n">
        <f aca="false">SUM(AK16:AK28)</f>
        <v>0</v>
      </c>
      <c r="AL15" s="62" t="n">
        <f aca="false">SUM(AL16:AL28)</f>
        <v>4024.3798740437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9.4095706075934</v>
      </c>
      <c r="J24" s="75" t="n">
        <v>0</v>
      </c>
      <c r="K24" s="75" t="n">
        <v>29.4095706075934</v>
      </c>
      <c r="L24" s="75" t="n">
        <v>16.3549913752521</v>
      </c>
      <c r="M24" s="75" t="n">
        <v>0</v>
      </c>
      <c r="N24" s="75" t="n">
        <v>0</v>
      </c>
      <c r="O24" s="75" t="n">
        <v>13.0545792323413</v>
      </c>
      <c r="P24" s="75" t="n">
        <v>0</v>
      </c>
      <c r="Q24" s="75" t="n">
        <v>13.054579232341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617.82047912371</v>
      </c>
      <c r="AE24" s="75" t="n">
        <v>0</v>
      </c>
      <c r="AF24" s="75" t="n">
        <f aca="false">SUM(AG24:AJ24)</f>
        <v>1617.82047912371</v>
      </c>
      <c r="AG24" s="75" t="n">
        <v>899.688075552619</v>
      </c>
      <c r="AH24" s="75" t="n">
        <v>0</v>
      </c>
      <c r="AI24" s="75" t="n">
        <v>0</v>
      </c>
      <c r="AJ24" s="75" t="n">
        <f aca="false">SUM(AK24:AL24)</f>
        <v>718.132403571095</v>
      </c>
      <c r="AK24" s="75" t="n">
        <v>0</v>
      </c>
      <c r="AL24" s="75" t="n">
        <v>718.13240357109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10.284427315852</v>
      </c>
      <c r="J25" s="75" t="n">
        <v>0</v>
      </c>
      <c r="K25" s="75" t="n">
        <v>210.284427315852</v>
      </c>
      <c r="L25" s="75" t="n">
        <v>133.526182864132</v>
      </c>
      <c r="M25" s="75" t="n">
        <v>4.39606391625128</v>
      </c>
      <c r="N25" s="75" t="n">
        <v>0</v>
      </c>
      <c r="O25" s="75" t="n">
        <v>72.3621805354693</v>
      </c>
      <c r="P25" s="75" t="n">
        <v>0</v>
      </c>
      <c r="Q25" s="75" t="n">
        <v>72.362180535469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206.25222788802</v>
      </c>
      <c r="AE25" s="75" t="n">
        <v>0</v>
      </c>
      <c r="AF25" s="75" t="n">
        <f aca="false">SUM(AG25:AJ25)</f>
        <v>9206.25222788801</v>
      </c>
      <c r="AG25" s="75" t="n">
        <v>5845.77628579168</v>
      </c>
      <c r="AH25" s="75" t="n">
        <v>192.459678253481</v>
      </c>
      <c r="AI25" s="75" t="n">
        <v>0</v>
      </c>
      <c r="AJ25" s="75" t="n">
        <f aca="false">SUM(AK25:AL25)</f>
        <v>3168.01626384285</v>
      </c>
      <c r="AK25" s="75" t="n">
        <v>0</v>
      </c>
      <c r="AL25" s="75" t="n">
        <v>3168.0162638428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391967241379311</v>
      </c>
      <c r="J27" s="75" t="n">
        <v>0</v>
      </c>
      <c r="K27" s="75" t="n">
        <v>0.39196724137931</v>
      </c>
      <c r="L27" s="75" t="n">
        <v>0.0832413793103447</v>
      </c>
      <c r="M27" s="75" t="n">
        <v>0</v>
      </c>
      <c r="N27" s="75" t="n">
        <v>0</v>
      </c>
      <c r="O27" s="75" t="n">
        <v>0.308725862068966</v>
      </c>
      <c r="P27" s="75" t="n">
        <v>0</v>
      </c>
      <c r="Q27" s="75" t="n">
        <v>0.308725862068966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1.4846401724138</v>
      </c>
      <c r="AE27" s="75" t="n">
        <v>0</v>
      </c>
      <c r="AF27" s="75" t="n">
        <f aca="false">SUM(AG27:AJ27)</f>
        <v>11.4846401724138</v>
      </c>
      <c r="AG27" s="75" t="n">
        <v>2.4389724137931</v>
      </c>
      <c r="AH27" s="75" t="n">
        <v>0</v>
      </c>
      <c r="AI27" s="75" t="n">
        <v>0</v>
      </c>
      <c r="AJ27" s="75" t="n">
        <f aca="false">SUM(AK27:AL27)</f>
        <v>9.04566775862069</v>
      </c>
      <c r="AK27" s="75" t="n">
        <v>0</v>
      </c>
      <c r="AL27" s="75" t="n">
        <v>9.04566775862069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1.433177816575</v>
      </c>
      <c r="J28" s="75" t="n">
        <v>6.62975059443265</v>
      </c>
      <c r="K28" s="75" t="n">
        <v>108.062928411007</v>
      </c>
      <c r="L28" s="75" t="n">
        <v>98.0967744366377</v>
      </c>
      <c r="M28" s="75" t="n">
        <v>0</v>
      </c>
      <c r="N28" s="75" t="n">
        <v>6.62975059443265</v>
      </c>
      <c r="O28" s="75" t="n">
        <v>3.33640337993707</v>
      </c>
      <c r="P28" s="75" t="n">
        <v>0</v>
      </c>
      <c r="Q28" s="75" t="n">
        <v>3.3364033799370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927.49264505778</v>
      </c>
      <c r="AE28" s="75" t="n">
        <v>256.703943016432</v>
      </c>
      <c r="AF28" s="75" t="n">
        <f aca="false">SUM(AG28:AJ28)</f>
        <v>4184.19658807421</v>
      </c>
      <c r="AG28" s="75" t="n">
        <v>3798.30710618661</v>
      </c>
      <c r="AH28" s="75" t="n">
        <v>0</v>
      </c>
      <c r="AI28" s="75" t="n">
        <v>256.703943016432</v>
      </c>
      <c r="AJ28" s="75" t="n">
        <f aca="false">SUM(AK28:AL28)</f>
        <v>129.185538871163</v>
      </c>
      <c r="AK28" s="75" t="n">
        <v>0</v>
      </c>
      <c r="AL28" s="75" t="n">
        <v>129.18553887116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79.876665797546</v>
      </c>
      <c r="J29" s="62" t="n">
        <v>0</v>
      </c>
      <c r="K29" s="62" t="n">
        <v>379.876665797546</v>
      </c>
      <c r="L29" s="62" t="n">
        <v>249.224767679682</v>
      </c>
      <c r="M29" s="62" t="n">
        <v>1.38473732680514</v>
      </c>
      <c r="N29" s="62" t="n">
        <v>0.241242522161795</v>
      </c>
      <c r="O29" s="62" t="n">
        <v>129.025918268897</v>
      </c>
      <c r="P29" s="62" t="n">
        <v>0</v>
      </c>
      <c r="Q29" s="62" t="n">
        <v>129.02591826889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4708.824499681</v>
      </c>
      <c r="AE29" s="62" t="n">
        <f aca="false">SUM(AE30:AE43)</f>
        <v>0</v>
      </c>
      <c r="AF29" s="62" t="n">
        <f aca="false">SUM(AF30:AF43)</f>
        <v>14708.824499681</v>
      </c>
      <c r="AG29" s="62" t="n">
        <f aca="false">SUM(AG30:AG43)</f>
        <v>9649.98300455727</v>
      </c>
      <c r="AH29" s="62" t="n">
        <f aca="false">SUM(AH30:AH43)</f>
        <v>53.6170292938951</v>
      </c>
      <c r="AI29" s="62" t="n">
        <f aca="false">SUM(AI30:AI43)</f>
        <v>9.34091045810469</v>
      </c>
      <c r="AJ29" s="62" t="n">
        <f aca="false">SUM(AJ30:AJ43)</f>
        <v>4995.88355537169</v>
      </c>
      <c r="AK29" s="62" t="n">
        <f aca="false">SUM(AK30:AK43)</f>
        <v>0</v>
      </c>
      <c r="AL29" s="62" t="n">
        <f aca="false">SUM(AL30:AL43)</f>
        <v>4995.8835553716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67475485025265</v>
      </c>
      <c r="J31" s="75" t="n">
        <v>0</v>
      </c>
      <c r="K31" s="75" t="n">
        <v>7.67475485025265</v>
      </c>
      <c r="L31" s="75" t="n">
        <v>0</v>
      </c>
      <c r="M31" s="75" t="n">
        <v>0</v>
      </c>
      <c r="N31" s="75" t="n">
        <v>0</v>
      </c>
      <c r="O31" s="75" t="n">
        <v>7.67475485025265</v>
      </c>
      <c r="P31" s="75" t="n">
        <v>0</v>
      </c>
      <c r="Q31" s="75" t="n">
        <v>7.6747548502526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56.106569352931</v>
      </c>
      <c r="AE31" s="75" t="n">
        <v>0</v>
      </c>
      <c r="AF31" s="75" t="n">
        <f aca="false">SUM(AG31:AJ31)</f>
        <v>256.10656935293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56.106569352931</v>
      </c>
      <c r="AK31" s="75" t="n">
        <v>0</v>
      </c>
      <c r="AL31" s="75" t="n">
        <v>256.10656935293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6.9071492340044</v>
      </c>
      <c r="J35" s="75" t="n">
        <v>0</v>
      </c>
      <c r="K35" s="75" t="n">
        <v>26.9071492340044</v>
      </c>
      <c r="L35" s="75" t="n">
        <v>11.4234674855317</v>
      </c>
      <c r="M35" s="75" t="n">
        <v>0</v>
      </c>
      <c r="N35" s="75" t="n">
        <v>0</v>
      </c>
      <c r="O35" s="75" t="n">
        <v>15.4836817484727</v>
      </c>
      <c r="P35" s="75" t="n">
        <v>0</v>
      </c>
      <c r="Q35" s="75" t="n">
        <v>15.483681748472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981.84187554882</v>
      </c>
      <c r="AE35" s="75" t="n">
        <v>0</v>
      </c>
      <c r="AF35" s="75" t="n">
        <f aca="false">SUM(AG35:AJ35)</f>
        <v>981.84187554882</v>
      </c>
      <c r="AG35" s="75" t="n">
        <v>416.842328547051</v>
      </c>
      <c r="AH35" s="75" t="n">
        <v>0</v>
      </c>
      <c r="AI35" s="75" t="n">
        <v>0</v>
      </c>
      <c r="AJ35" s="75" t="n">
        <f aca="false">SUM(AK35:AL35)</f>
        <v>564.99954700177</v>
      </c>
      <c r="AK35" s="75" t="n">
        <v>0</v>
      </c>
      <c r="AL35" s="75" t="n">
        <v>564.9995470017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.2368975889257</v>
      </c>
      <c r="J36" s="75" t="n">
        <v>0</v>
      </c>
      <c r="K36" s="75" t="n">
        <v>5.23689758892568</v>
      </c>
      <c r="L36" s="75" t="n">
        <v>0</v>
      </c>
      <c r="M36" s="75" t="n">
        <v>0</v>
      </c>
      <c r="N36" s="75" t="n">
        <v>0.000284952812942892</v>
      </c>
      <c r="O36" s="75" t="n">
        <v>5.23661263611274</v>
      </c>
      <c r="P36" s="75" t="n">
        <v>0</v>
      </c>
      <c r="Q36" s="75" t="n">
        <v>5.2366126361127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99.211584282733</v>
      </c>
      <c r="AE36" s="75" t="n">
        <v>0</v>
      </c>
      <c r="AF36" s="75" t="n">
        <f aca="false">SUM(AG36:AJ36)</f>
        <v>199.211584282733</v>
      </c>
      <c r="AG36" s="75" t="n">
        <v>0</v>
      </c>
      <c r="AH36" s="75" t="n">
        <v>0</v>
      </c>
      <c r="AI36" s="75" t="n">
        <v>0.0108396050043476</v>
      </c>
      <c r="AJ36" s="75" t="n">
        <f aca="false">SUM(AK36:AL36)</f>
        <v>199.200744677729</v>
      </c>
      <c r="AK36" s="75" t="n">
        <v>0</v>
      </c>
      <c r="AL36" s="75" t="n">
        <v>199.20074467772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42.325842341713</v>
      </c>
      <c r="J37" s="75" t="n">
        <v>0</v>
      </c>
      <c r="K37" s="75" t="n">
        <v>142.325842341713</v>
      </c>
      <c r="L37" s="75" t="n">
        <v>114.636685609349</v>
      </c>
      <c r="M37" s="75" t="n">
        <v>1.37832980189962</v>
      </c>
      <c r="N37" s="75" t="n">
        <v>0.239847579771217</v>
      </c>
      <c r="O37" s="75" t="n">
        <v>26.0709793506929</v>
      </c>
      <c r="P37" s="75" t="n">
        <v>0</v>
      </c>
      <c r="Q37" s="75" t="n">
        <v>26.070979350692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536.47526709263</v>
      </c>
      <c r="AE37" s="75" t="n">
        <v>0</v>
      </c>
      <c r="AF37" s="75" t="n">
        <f aca="false">SUM(AG37:AJ37)</f>
        <v>5536.47526709262</v>
      </c>
      <c r="AG37" s="75" t="n">
        <v>4459.36707020367</v>
      </c>
      <c r="AH37" s="75" t="n">
        <v>53.6170292938951</v>
      </c>
      <c r="AI37" s="75" t="n">
        <v>9.33007085310034</v>
      </c>
      <c r="AJ37" s="75" t="n">
        <f aca="false">SUM(AK37:AL37)</f>
        <v>1014.16109674195</v>
      </c>
      <c r="AK37" s="75" t="n">
        <v>0</v>
      </c>
      <c r="AL37" s="75" t="n">
        <v>1014.1610967419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8.5130409895973</v>
      </c>
      <c r="J38" s="75" t="n">
        <v>0</v>
      </c>
      <c r="K38" s="75" t="n">
        <v>48.5130409895973</v>
      </c>
      <c r="L38" s="75" t="n">
        <v>37.5940512752835</v>
      </c>
      <c r="M38" s="75" t="n">
        <v>0</v>
      </c>
      <c r="N38" s="75" t="n">
        <v>0</v>
      </c>
      <c r="O38" s="75" t="n">
        <v>10.9189897143139</v>
      </c>
      <c r="P38" s="75" t="n">
        <v>0</v>
      </c>
      <c r="Q38" s="75" t="n">
        <v>10.9189897143139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026.87485254538</v>
      </c>
      <c r="AE38" s="75" t="n">
        <v>0</v>
      </c>
      <c r="AF38" s="75" t="n">
        <f aca="false">SUM(AG38:AJ38)</f>
        <v>2026.87485254538</v>
      </c>
      <c r="AG38" s="75" t="n">
        <v>1570.67946228134</v>
      </c>
      <c r="AH38" s="75" t="n">
        <v>0</v>
      </c>
      <c r="AI38" s="75" t="n">
        <v>0</v>
      </c>
      <c r="AJ38" s="75" t="n">
        <f aca="false">SUM(AK38:AL38)</f>
        <v>456.195390264034</v>
      </c>
      <c r="AK38" s="75" t="n">
        <v>0</v>
      </c>
      <c r="AL38" s="75" t="n">
        <v>456.195390264034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95.6254547034485</v>
      </c>
      <c r="J40" s="75" t="n">
        <v>0</v>
      </c>
      <c r="K40" s="75" t="n">
        <v>95.6254547034485</v>
      </c>
      <c r="L40" s="75" t="n">
        <v>53.2898089887834</v>
      </c>
      <c r="M40" s="75" t="n">
        <v>0</v>
      </c>
      <c r="N40" s="75" t="n">
        <v>0</v>
      </c>
      <c r="O40" s="75" t="n">
        <v>42.3356457146651</v>
      </c>
      <c r="P40" s="75" t="n">
        <v>0</v>
      </c>
      <c r="Q40" s="75" t="n">
        <v>42.335645714665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787.01026245463</v>
      </c>
      <c r="AE40" s="75" t="n">
        <v>0</v>
      </c>
      <c r="AF40" s="75" t="n">
        <f aca="false">SUM(AG40:AJ40)</f>
        <v>4787.01026245463</v>
      </c>
      <c r="AG40" s="75" t="n">
        <v>2667.6878379785</v>
      </c>
      <c r="AH40" s="75" t="n">
        <v>0</v>
      </c>
      <c r="AI40" s="75" t="n">
        <v>0</v>
      </c>
      <c r="AJ40" s="75" t="n">
        <f aca="false">SUM(AK40:AL40)</f>
        <v>2119.32242447614</v>
      </c>
      <c r="AK40" s="75" t="n">
        <v>0</v>
      </c>
      <c r="AL40" s="75" t="n">
        <v>2119.3224244761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27.1554285714286</v>
      </c>
      <c r="J42" s="75" t="n">
        <v>0</v>
      </c>
      <c r="K42" s="75" t="n">
        <v>27.1554285714286</v>
      </c>
      <c r="L42" s="75" t="n">
        <v>15.728</v>
      </c>
      <c r="M42" s="75" t="n">
        <v>0</v>
      </c>
      <c r="N42" s="75" t="n">
        <v>0</v>
      </c>
      <c r="O42" s="75" t="n">
        <v>11.4274285714286</v>
      </c>
      <c r="P42" s="75" t="n">
        <v>0</v>
      </c>
      <c r="Q42" s="75" t="n">
        <v>11.4274285714286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904.004217142857</v>
      </c>
      <c r="AE42" s="75" t="n">
        <v>0</v>
      </c>
      <c r="AF42" s="75" t="n">
        <f aca="false">SUM(AG42:AJ42)</f>
        <v>904.004217142857</v>
      </c>
      <c r="AG42" s="75" t="n">
        <v>523.58512</v>
      </c>
      <c r="AH42" s="75" t="n">
        <v>0</v>
      </c>
      <c r="AI42" s="75" t="n">
        <v>0</v>
      </c>
      <c r="AJ42" s="75" t="n">
        <f aca="false">SUM(AK42:AL42)</f>
        <v>380.419097142857</v>
      </c>
      <c r="AK42" s="75" t="n">
        <v>0</v>
      </c>
      <c r="AL42" s="75" t="n">
        <v>380.419097142857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44679419578994</v>
      </c>
      <c r="J43" s="75" t="n">
        <v>0</v>
      </c>
      <c r="K43" s="75" t="n">
        <v>0.44679419578994</v>
      </c>
      <c r="L43" s="75" t="n">
        <v>0.305299213499503</v>
      </c>
      <c r="M43" s="75" t="n">
        <v>0</v>
      </c>
      <c r="N43" s="75" t="n">
        <v>0</v>
      </c>
      <c r="O43" s="75" t="n">
        <v>0.141494982290437</v>
      </c>
      <c r="P43" s="75" t="n">
        <v>0</v>
      </c>
      <c r="Q43" s="75" t="n">
        <v>0.14149498229043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7.2998712609865</v>
      </c>
      <c r="AE43" s="75" t="n">
        <v>0</v>
      </c>
      <c r="AF43" s="75" t="n">
        <f aca="false">SUM(AG43:AJ43)</f>
        <v>17.2998712609865</v>
      </c>
      <c r="AG43" s="75" t="n">
        <v>11.8211855467008</v>
      </c>
      <c r="AH43" s="75" t="n">
        <v>0</v>
      </c>
      <c r="AI43" s="75" t="n">
        <v>0</v>
      </c>
      <c r="AJ43" s="75" t="n">
        <f aca="false">SUM(AK43:AL43)</f>
        <v>5.47868571428571</v>
      </c>
      <c r="AK43" s="75" t="n">
        <v>0</v>
      </c>
      <c r="AL43" s="75" t="n">
        <v>5.4786857142857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50.892595501198</v>
      </c>
      <c r="J14" s="62" t="n">
        <v>9.37650593088173</v>
      </c>
      <c r="K14" s="62" t="n">
        <v>660.269101432079</v>
      </c>
      <c r="L14" s="62" t="n">
        <v>395.681903329056</v>
      </c>
      <c r="M14" s="62" t="n">
        <v>84.6250319975604</v>
      </c>
      <c r="N14" s="62" t="n">
        <v>10.131056970494</v>
      </c>
      <c r="O14" s="62" t="n">
        <v>169.831109134969</v>
      </c>
      <c r="P14" s="62" t="n">
        <v>0.00823443445475328</v>
      </c>
      <c r="Q14" s="62" t="n">
        <v>169.82287470051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5202.5612978064</v>
      </c>
      <c r="AE14" s="62" t="n">
        <f aca="false">+AE15+AE29</f>
        <v>363.058309643741</v>
      </c>
      <c r="AF14" s="62" t="n">
        <f aca="false">+AF15+AF29</f>
        <v>25565.6196074501</v>
      </c>
      <c r="AG14" s="62" t="n">
        <f aca="false">+AG15+AG29</f>
        <v>15320.8032969011</v>
      </c>
      <c r="AH14" s="62" t="n">
        <f aca="false">+AH15+AH29</f>
        <v>3276.68123894554</v>
      </c>
      <c r="AI14" s="62" t="n">
        <f aca="false">+AI15+AI29</f>
        <v>392.274525897528</v>
      </c>
      <c r="AJ14" s="62" t="n">
        <f aca="false">+AJ15+AJ29</f>
        <v>6575.860545706</v>
      </c>
      <c r="AK14" s="62" t="n">
        <f aca="false">+AK15+AK29</f>
        <v>0.318837302088047</v>
      </c>
      <c r="AL14" s="62" t="n">
        <f aca="false">+AL15+AL29</f>
        <v>6575.5417084039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561.400514965729</v>
      </c>
      <c r="J15" s="62" t="n">
        <v>9.37650593088173</v>
      </c>
      <c r="K15" s="62" t="n">
        <v>570.77702089661</v>
      </c>
      <c r="L15" s="62" t="n">
        <v>369.492521175575</v>
      </c>
      <c r="M15" s="62" t="n">
        <v>84.4610545139302</v>
      </c>
      <c r="N15" s="62" t="n">
        <v>9.60504975608226</v>
      </c>
      <c r="O15" s="62" t="n">
        <v>107.218395451023</v>
      </c>
      <c r="P15" s="62" t="n">
        <v>0</v>
      </c>
      <c r="Q15" s="62" t="n">
        <v>107.21839545102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1737.427939473</v>
      </c>
      <c r="AE15" s="62" t="n">
        <f aca="false">SUM(AE16:AE28)</f>
        <v>363.058309643741</v>
      </c>
      <c r="AF15" s="62" t="n">
        <f aca="false">SUM(AF16:AF28)</f>
        <v>22100.4862491168</v>
      </c>
      <c r="AG15" s="62" t="n">
        <f aca="false">SUM(AG16:AG28)</f>
        <v>14306.7504199183</v>
      </c>
      <c r="AH15" s="62" t="n">
        <f aca="false">SUM(AH16:AH28)</f>
        <v>3270.33203077938</v>
      </c>
      <c r="AI15" s="62" t="n">
        <f aca="false">SUM(AI16:AI28)</f>
        <v>371.907526555505</v>
      </c>
      <c r="AJ15" s="62" t="n">
        <f aca="false">SUM(AJ16:AJ28)</f>
        <v>4151.49627186361</v>
      </c>
      <c r="AK15" s="62" t="n">
        <f aca="false">SUM(AK16:AK28)</f>
        <v>0</v>
      </c>
      <c r="AL15" s="62" t="n">
        <f aca="false">SUM(AL16:AL28)</f>
        <v>4151.4962718636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8.63415789473685</v>
      </c>
      <c r="J24" s="75" t="n">
        <v>0</v>
      </c>
      <c r="K24" s="75" t="n">
        <v>8.63415789473685</v>
      </c>
      <c r="L24" s="75" t="n">
        <v>0</v>
      </c>
      <c r="M24" s="75" t="n">
        <v>2.71642105263158</v>
      </c>
      <c r="N24" s="75" t="n">
        <v>0</v>
      </c>
      <c r="O24" s="75" t="n">
        <v>5.91773684210527</v>
      </c>
      <c r="P24" s="75" t="n">
        <v>0</v>
      </c>
      <c r="Q24" s="75" t="n">
        <v>5.9177368421052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74.965025789474</v>
      </c>
      <c r="AE24" s="75" t="n">
        <v>0</v>
      </c>
      <c r="AF24" s="75" t="n">
        <f aca="false">SUM(AG24:AJ24)</f>
        <v>474.965025789474</v>
      </c>
      <c r="AG24" s="75" t="n">
        <v>0</v>
      </c>
      <c r="AH24" s="75" t="n">
        <v>149.430322105263</v>
      </c>
      <c r="AI24" s="75" t="n">
        <v>0</v>
      </c>
      <c r="AJ24" s="75" t="n">
        <f aca="false">SUM(AK24:AL24)</f>
        <v>325.534703684211</v>
      </c>
      <c r="AK24" s="75" t="n">
        <v>0</v>
      </c>
      <c r="AL24" s="75" t="n">
        <v>325.53470368421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7.5319353028529</v>
      </c>
      <c r="J25" s="75" t="n">
        <v>0</v>
      </c>
      <c r="K25" s="75" t="n">
        <v>17.5319353028528</v>
      </c>
      <c r="L25" s="75" t="n">
        <v>3.93089458650373</v>
      </c>
      <c r="M25" s="75" t="n">
        <v>6.69380777310923</v>
      </c>
      <c r="N25" s="75" t="n">
        <v>0</v>
      </c>
      <c r="O25" s="75" t="n">
        <v>6.90723294323988</v>
      </c>
      <c r="P25" s="75" t="n">
        <v>0</v>
      </c>
      <c r="Q25" s="75" t="n">
        <v>6.9072329432398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67.548127558899</v>
      </c>
      <c r="AE25" s="75" t="n">
        <v>0</v>
      </c>
      <c r="AF25" s="75" t="n">
        <f aca="false">SUM(AG25:AJ25)</f>
        <v>767.548127558897</v>
      </c>
      <c r="AG25" s="75" t="n">
        <v>172.094564997133</v>
      </c>
      <c r="AH25" s="75" t="n">
        <v>293.054904306722</v>
      </c>
      <c r="AI25" s="75" t="n">
        <v>0</v>
      </c>
      <c r="AJ25" s="75" t="n">
        <f aca="false">SUM(AK25:AL25)</f>
        <v>302.398658255042</v>
      </c>
      <c r="AK25" s="75" t="n">
        <v>0</v>
      </c>
      <c r="AL25" s="75" t="n">
        <v>302.39865825504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29.310815757351</v>
      </c>
      <c r="J28" s="75" t="n">
        <v>9.37650593088173</v>
      </c>
      <c r="K28" s="75" t="n">
        <v>538.687321688233</v>
      </c>
      <c r="L28" s="75" t="n">
        <v>365.047930137426</v>
      </c>
      <c r="M28" s="75" t="n">
        <v>73.0332335838686</v>
      </c>
      <c r="N28" s="75" t="n">
        <v>9.60504975608226</v>
      </c>
      <c r="O28" s="75" t="n">
        <v>91.0011082108563</v>
      </c>
      <c r="P28" s="75" t="n">
        <v>0</v>
      </c>
      <c r="Q28" s="75" t="n">
        <v>91.001108210856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0494.9147861246</v>
      </c>
      <c r="AE28" s="75" t="n">
        <v>363.058309643741</v>
      </c>
      <c r="AF28" s="75" t="n">
        <f aca="false">SUM(AG28:AJ28)</f>
        <v>20857.9730957684</v>
      </c>
      <c r="AG28" s="75" t="n">
        <v>14134.6558549211</v>
      </c>
      <c r="AH28" s="75" t="n">
        <v>2827.84680436739</v>
      </c>
      <c r="AI28" s="75" t="n">
        <v>371.907526555505</v>
      </c>
      <c r="AJ28" s="75" t="n">
        <f aca="false">SUM(AK28:AL28)</f>
        <v>3523.56290992436</v>
      </c>
      <c r="AK28" s="75" t="n">
        <v>0</v>
      </c>
      <c r="AL28" s="75" t="n">
        <v>3523.5629099243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9.4920805354693</v>
      </c>
      <c r="J29" s="62" t="n">
        <v>0</v>
      </c>
      <c r="K29" s="62" t="n">
        <v>89.4920805354693</v>
      </c>
      <c r="L29" s="62" t="n">
        <v>26.1893821534813</v>
      </c>
      <c r="M29" s="62" t="n">
        <v>0.163977483630198</v>
      </c>
      <c r="N29" s="62" t="n">
        <v>0.526007214411755</v>
      </c>
      <c r="O29" s="62" t="n">
        <v>62.612713683946</v>
      </c>
      <c r="P29" s="62" t="n">
        <v>0.00823443445475328</v>
      </c>
      <c r="Q29" s="62" t="n">
        <v>62.604479249491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465.13335833337</v>
      </c>
      <c r="AE29" s="62" t="n">
        <f aca="false">SUM(AE30:AE43)</f>
        <v>0</v>
      </c>
      <c r="AF29" s="62" t="n">
        <f aca="false">SUM(AF30:AF43)</f>
        <v>3465.13335833337</v>
      </c>
      <c r="AG29" s="62" t="n">
        <f aca="false">SUM(AG30:AG43)</f>
        <v>1014.0528769828</v>
      </c>
      <c r="AH29" s="62" t="n">
        <f aca="false">SUM(AH30:AH43)</f>
        <v>6.34920816616126</v>
      </c>
      <c r="AI29" s="62" t="n">
        <f aca="false">SUM(AI30:AI43)</f>
        <v>20.3669993420231</v>
      </c>
      <c r="AJ29" s="62" t="n">
        <f aca="false">SUM(AJ30:AJ43)</f>
        <v>2424.36427384239</v>
      </c>
      <c r="AK29" s="62" t="n">
        <f aca="false">SUM(AK30:AK43)</f>
        <v>0.318837302088047</v>
      </c>
      <c r="AL29" s="62" t="n">
        <f aca="false">SUM(AL30:AL43)</f>
        <v>2424.045436540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12292837913467</v>
      </c>
      <c r="J31" s="75" t="n">
        <v>0</v>
      </c>
      <c r="K31" s="75" t="n">
        <v>4.12292837913467</v>
      </c>
      <c r="L31" s="75" t="n">
        <v>0</v>
      </c>
      <c r="M31" s="75" t="n">
        <v>0</v>
      </c>
      <c r="N31" s="75" t="n">
        <v>0</v>
      </c>
      <c r="O31" s="75" t="n">
        <v>4.12292837913467</v>
      </c>
      <c r="P31" s="75" t="n">
        <v>0</v>
      </c>
      <c r="Q31" s="75" t="n">
        <v>4.1229283791346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37.582120011724</v>
      </c>
      <c r="AE31" s="75" t="n">
        <v>0</v>
      </c>
      <c r="AF31" s="75" t="n">
        <f aca="false">SUM(AG31:AJ31)</f>
        <v>137.58212001172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37.582120011724</v>
      </c>
      <c r="AK31" s="75" t="n">
        <v>0</v>
      </c>
      <c r="AL31" s="75" t="n">
        <v>137.58212001172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8.9408222732544</v>
      </c>
      <c r="J35" s="75" t="n">
        <v>0</v>
      </c>
      <c r="K35" s="75" t="n">
        <v>18.9408222732544</v>
      </c>
      <c r="L35" s="75" t="n">
        <v>6.06665378864772</v>
      </c>
      <c r="M35" s="75" t="n">
        <v>0</v>
      </c>
      <c r="N35" s="75" t="n">
        <v>0</v>
      </c>
      <c r="O35" s="75" t="n">
        <v>12.8741684846067</v>
      </c>
      <c r="P35" s="75" t="n">
        <v>0</v>
      </c>
      <c r="Q35" s="75" t="n">
        <v>12.874168484606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91.150604751052</v>
      </c>
      <c r="AE35" s="75" t="n">
        <v>0</v>
      </c>
      <c r="AF35" s="75" t="n">
        <f aca="false">SUM(AG35:AJ35)</f>
        <v>691.150604751052</v>
      </c>
      <c r="AG35" s="75" t="n">
        <v>221.372196747755</v>
      </c>
      <c r="AH35" s="75" t="n">
        <v>0</v>
      </c>
      <c r="AI35" s="75" t="n">
        <v>0</v>
      </c>
      <c r="AJ35" s="75" t="n">
        <f aca="false">SUM(AK35:AL35)</f>
        <v>469.778408003297</v>
      </c>
      <c r="AK35" s="75" t="n">
        <v>0</v>
      </c>
      <c r="AL35" s="75" t="n">
        <v>469.77840800329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3.2434790995209</v>
      </c>
      <c r="J36" s="75" t="n">
        <v>0</v>
      </c>
      <c r="K36" s="75" t="n">
        <v>33.2434790995209</v>
      </c>
      <c r="L36" s="75" t="n">
        <v>0</v>
      </c>
      <c r="M36" s="75" t="n">
        <v>0</v>
      </c>
      <c r="N36" s="75" t="n">
        <v>5.17146356723654E-005</v>
      </c>
      <c r="O36" s="75" t="n">
        <v>33.2434273848852</v>
      </c>
      <c r="P36" s="75" t="n">
        <v>0</v>
      </c>
      <c r="Q36" s="75" t="n">
        <v>33.243427384885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264.58194494577</v>
      </c>
      <c r="AE36" s="75" t="n">
        <v>0</v>
      </c>
      <c r="AF36" s="75" t="n">
        <f aca="false">SUM(AG36:AJ36)</f>
        <v>1264.58194494577</v>
      </c>
      <c r="AG36" s="75" t="n">
        <v>0</v>
      </c>
      <c r="AH36" s="75" t="n">
        <v>0</v>
      </c>
      <c r="AI36" s="75" t="n">
        <v>0.00196722474097678</v>
      </c>
      <c r="AJ36" s="75" t="n">
        <f aca="false">SUM(AK36:AL36)</f>
        <v>1264.57997772103</v>
      </c>
      <c r="AK36" s="75" t="n">
        <v>0</v>
      </c>
      <c r="AL36" s="75" t="n">
        <v>1264.5799777210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3.5046384687793</v>
      </c>
      <c r="J37" s="75" t="n">
        <v>0</v>
      </c>
      <c r="K37" s="75" t="n">
        <v>23.5046384687793</v>
      </c>
      <c r="L37" s="75" t="n">
        <v>14.7908423758409</v>
      </c>
      <c r="M37" s="75" t="n">
        <v>0.163218718924454</v>
      </c>
      <c r="N37" s="75" t="n">
        <v>0.523522676536816</v>
      </c>
      <c r="O37" s="75" t="n">
        <v>8.0270546974772</v>
      </c>
      <c r="P37" s="75" t="n">
        <v>0</v>
      </c>
      <c r="Q37" s="75" t="n">
        <v>8.027054697477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14.330436435515</v>
      </c>
      <c r="AE37" s="75" t="n">
        <v>0</v>
      </c>
      <c r="AF37" s="75" t="n">
        <f aca="false">SUM(AG37:AJ37)</f>
        <v>914.330436435515</v>
      </c>
      <c r="AG37" s="75" t="n">
        <v>575.363768420209</v>
      </c>
      <c r="AH37" s="75" t="n">
        <v>6.34920816616126</v>
      </c>
      <c r="AI37" s="75" t="n">
        <v>20.3650321172822</v>
      </c>
      <c r="AJ37" s="75" t="n">
        <f aca="false">SUM(AK37:AL37)</f>
        <v>312.252427731863</v>
      </c>
      <c r="AK37" s="75" t="n">
        <v>0</v>
      </c>
      <c r="AL37" s="75" t="n">
        <v>312.25242773186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7.00106718555251</v>
      </c>
      <c r="J38" s="75" t="n">
        <v>0</v>
      </c>
      <c r="K38" s="75" t="n">
        <v>7.00106718555251</v>
      </c>
      <c r="L38" s="75" t="n">
        <v>3.70911927915204</v>
      </c>
      <c r="M38" s="75" t="n">
        <v>0</v>
      </c>
      <c r="N38" s="75" t="n">
        <v>0</v>
      </c>
      <c r="O38" s="75" t="n">
        <v>3.29194790640047</v>
      </c>
      <c r="P38" s="75" t="n">
        <v>0</v>
      </c>
      <c r="Q38" s="75" t="n">
        <v>3.2919479064004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92.504587012384</v>
      </c>
      <c r="AE38" s="75" t="n">
        <v>0</v>
      </c>
      <c r="AF38" s="75" t="n">
        <f aca="false">SUM(AG38:AJ38)</f>
        <v>292.504587012384</v>
      </c>
      <c r="AG38" s="75" t="n">
        <v>154.967003482972</v>
      </c>
      <c r="AH38" s="75" t="n">
        <v>0</v>
      </c>
      <c r="AI38" s="75" t="n">
        <v>0</v>
      </c>
      <c r="AJ38" s="75" t="n">
        <f aca="false">SUM(AK38:AL38)</f>
        <v>137.537583529412</v>
      </c>
      <c r="AK38" s="75" t="n">
        <v>0</v>
      </c>
      <c r="AL38" s="75" t="n">
        <v>137.53758352941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32109801314903</v>
      </c>
      <c r="J40" s="75" t="n">
        <v>0</v>
      </c>
      <c r="K40" s="75" t="n">
        <v>2.32109801314903</v>
      </c>
      <c r="L40" s="75" t="n">
        <v>1.24550356236239</v>
      </c>
      <c r="M40" s="75" t="n">
        <v>0</v>
      </c>
      <c r="N40" s="75" t="n">
        <v>0</v>
      </c>
      <c r="O40" s="75" t="n">
        <v>1.07559445078664</v>
      </c>
      <c r="P40" s="75" t="n">
        <v>0</v>
      </c>
      <c r="Q40" s="75" t="n">
        <v>1.0755944507866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16.19416653824</v>
      </c>
      <c r="AE40" s="75" t="n">
        <v>0</v>
      </c>
      <c r="AF40" s="75" t="n">
        <f aca="false">SUM(AG40:AJ40)</f>
        <v>116.19416653824</v>
      </c>
      <c r="AG40" s="75" t="n">
        <v>62.3499083318614</v>
      </c>
      <c r="AH40" s="75" t="n">
        <v>0</v>
      </c>
      <c r="AI40" s="75" t="n">
        <v>0</v>
      </c>
      <c r="AJ40" s="75" t="n">
        <f aca="false">SUM(AK40:AL40)</f>
        <v>53.844258206379</v>
      </c>
      <c r="AK40" s="75" t="n">
        <v>0</v>
      </c>
      <c r="AL40" s="75" t="n">
        <v>53.84425820637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.26005936566844</v>
      </c>
      <c r="J43" s="75" t="n">
        <v>0</v>
      </c>
      <c r="K43" s="75" t="n">
        <v>1.26005936566844</v>
      </c>
      <c r="L43" s="75" t="n">
        <v>0</v>
      </c>
      <c r="M43" s="75" t="n">
        <v>0</v>
      </c>
      <c r="N43" s="75" t="n">
        <v>0</v>
      </c>
      <c r="O43" s="75" t="n">
        <v>1.26005936566844</v>
      </c>
      <c r="P43" s="75" t="n">
        <v>0.00823443445475328</v>
      </c>
      <c r="Q43" s="75" t="n">
        <v>1.2518249312136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8.7894986386819</v>
      </c>
      <c r="AE43" s="75" t="n">
        <v>0</v>
      </c>
      <c r="AF43" s="75" t="n">
        <f aca="false">SUM(AG43:AJ43)</f>
        <v>48.789498638681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48.7894986386819</v>
      </c>
      <c r="AK43" s="75" t="n">
        <v>0.318837302088047</v>
      </c>
      <c r="AL43" s="75" t="n">
        <v>48.470661336593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1.7737795478348</v>
      </c>
      <c r="J14" s="62" t="n">
        <v>3.28931052048585</v>
      </c>
      <c r="K14" s="62" t="n">
        <v>65.0630900683207</v>
      </c>
      <c r="L14" s="62" t="n">
        <v>16.5464862164253</v>
      </c>
      <c r="M14" s="62" t="n">
        <v>0.335126471324817</v>
      </c>
      <c r="N14" s="62" t="n">
        <v>3.32139473309014</v>
      </c>
      <c r="O14" s="62" t="n">
        <v>44.8600826474804</v>
      </c>
      <c r="P14" s="62" t="n">
        <v>0.00672145171364649</v>
      </c>
      <c r="Q14" s="62" t="n">
        <v>44.853361195766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391.88074409217</v>
      </c>
      <c r="AE14" s="62" t="n">
        <f aca="false">+AE15+AE29</f>
        <v>127.362103353212</v>
      </c>
      <c r="AF14" s="62" t="n">
        <f aca="false">+AF15+AF29</f>
        <v>2519.24284744538</v>
      </c>
      <c r="AG14" s="62" t="n">
        <f aca="false">+AG15+AG29</f>
        <v>640.679946299987</v>
      </c>
      <c r="AH14" s="62" t="n">
        <f aca="false">+AH15+AH29</f>
        <v>12.9760969696969</v>
      </c>
      <c r="AI14" s="62" t="n">
        <f aca="false">+AI15+AI29</f>
        <v>128.60440406525</v>
      </c>
      <c r="AJ14" s="62" t="n">
        <f aca="false">+AJ15+AJ29</f>
        <v>1736.98240011044</v>
      </c>
      <c r="AK14" s="62" t="n">
        <f aca="false">+AK15+AK29</f>
        <v>0.260254610352392</v>
      </c>
      <c r="AL14" s="62" t="n">
        <f aca="false">+AL15+AL29</f>
        <v>1736.7221455000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8.2675353295388</v>
      </c>
      <c r="J15" s="62" t="n">
        <v>3.28931052048585</v>
      </c>
      <c r="K15" s="62" t="n">
        <v>21.5568458500246</v>
      </c>
      <c r="L15" s="62" t="n">
        <v>7.33408586647252</v>
      </c>
      <c r="M15" s="62" t="n">
        <v>0</v>
      </c>
      <c r="N15" s="62" t="n">
        <v>3.28931052048585</v>
      </c>
      <c r="O15" s="62" t="n">
        <v>10.9334494630663</v>
      </c>
      <c r="P15" s="62" t="n">
        <v>0</v>
      </c>
      <c r="Q15" s="62" t="n">
        <v>10.933449463066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07.318967959741</v>
      </c>
      <c r="AE15" s="62" t="n">
        <f aca="false">SUM(AE16:AE28)</f>
        <v>127.362103353212</v>
      </c>
      <c r="AF15" s="62" t="n">
        <f aca="false">SUM(AF16:AF28)</f>
        <v>834.681071312953</v>
      </c>
      <c r="AG15" s="62" t="n">
        <f aca="false">SUM(AG16:AG28)</f>
        <v>283.975804749816</v>
      </c>
      <c r="AH15" s="62" t="n">
        <f aca="false">SUM(AH16:AH28)</f>
        <v>0</v>
      </c>
      <c r="AI15" s="62" t="n">
        <f aca="false">SUM(AI16:AI28)</f>
        <v>127.362103353212</v>
      </c>
      <c r="AJ15" s="62" t="n">
        <f aca="false">SUM(AJ16:AJ28)</f>
        <v>423.343163209925</v>
      </c>
      <c r="AK15" s="62" t="n">
        <f aca="false">SUM(AK16:AK28)</f>
        <v>0</v>
      </c>
      <c r="AL15" s="62" t="n">
        <f aca="false">SUM(AL16:AL28)</f>
        <v>423.34316320992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.79113713635659</v>
      </c>
      <c r="J24" s="75" t="n">
        <v>0</v>
      </c>
      <c r="K24" s="75" t="n">
        <v>1.79113713635659</v>
      </c>
      <c r="L24" s="75" t="n">
        <v>0.258466666666666</v>
      </c>
      <c r="M24" s="75" t="n">
        <v>0</v>
      </c>
      <c r="N24" s="75" t="n">
        <v>0</v>
      </c>
      <c r="O24" s="75" t="n">
        <v>1.53267046968992</v>
      </c>
      <c r="P24" s="75" t="n">
        <v>0</v>
      </c>
      <c r="Q24" s="75" t="n">
        <v>1.53267046968992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98.530453870976</v>
      </c>
      <c r="AE24" s="75" t="n">
        <v>0</v>
      </c>
      <c r="AF24" s="75" t="n">
        <f aca="false">SUM(AG24:AJ24)</f>
        <v>98.5304538709759</v>
      </c>
      <c r="AG24" s="75" t="n">
        <v>14.2182513333333</v>
      </c>
      <c r="AH24" s="75" t="n">
        <v>0</v>
      </c>
      <c r="AI24" s="75" t="n">
        <v>0</v>
      </c>
      <c r="AJ24" s="75" t="n">
        <f aca="false">SUM(AK24:AL24)</f>
        <v>84.3122025376426</v>
      </c>
      <c r="AK24" s="75" t="n">
        <v>0</v>
      </c>
      <c r="AL24" s="75" t="n">
        <v>84.3122025376426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0.6300019798823</v>
      </c>
      <c r="J25" s="75" t="n">
        <v>0</v>
      </c>
      <c r="K25" s="75" t="n">
        <v>10.6300019798823</v>
      </c>
      <c r="L25" s="75" t="n">
        <v>3.80508386104168</v>
      </c>
      <c r="M25" s="75" t="n">
        <v>0</v>
      </c>
      <c r="N25" s="75" t="n">
        <v>0</v>
      </c>
      <c r="O25" s="75" t="n">
        <v>6.82491811884059</v>
      </c>
      <c r="P25" s="75" t="n">
        <v>0</v>
      </c>
      <c r="Q25" s="75" t="n">
        <v>6.8249181188405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65.381486679246</v>
      </c>
      <c r="AE25" s="75" t="n">
        <v>0</v>
      </c>
      <c r="AF25" s="75" t="n">
        <f aca="false">SUM(AG25:AJ25)</f>
        <v>465.381486679246</v>
      </c>
      <c r="AG25" s="75" t="n">
        <v>166.586571436405</v>
      </c>
      <c r="AH25" s="75" t="n">
        <v>0</v>
      </c>
      <c r="AI25" s="75" t="n">
        <v>0</v>
      </c>
      <c r="AJ25" s="75" t="n">
        <f aca="false">SUM(AK25:AL25)</f>
        <v>298.794915242841</v>
      </c>
      <c r="AK25" s="75" t="n">
        <v>0</v>
      </c>
      <c r="AL25" s="75" t="n">
        <v>298.79491524284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70369388970865</v>
      </c>
      <c r="J28" s="75" t="n">
        <v>3.28931052048585</v>
      </c>
      <c r="K28" s="75" t="n">
        <v>6.9930044101945</v>
      </c>
      <c r="L28" s="75" t="n">
        <v>2.66453982386564</v>
      </c>
      <c r="M28" s="75" t="n">
        <v>0</v>
      </c>
      <c r="N28" s="75" t="n">
        <v>3.28931052048585</v>
      </c>
      <c r="O28" s="75" t="n">
        <v>1.03915406584301</v>
      </c>
      <c r="P28" s="75" t="n">
        <v>0</v>
      </c>
      <c r="Q28" s="75" t="n">
        <v>1.0391540658430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43.407027409519</v>
      </c>
      <c r="AE28" s="75" t="n">
        <v>127.362103353212</v>
      </c>
      <c r="AF28" s="75" t="n">
        <f aca="false">SUM(AG28:AJ28)</f>
        <v>270.769130762731</v>
      </c>
      <c r="AG28" s="75" t="n">
        <v>103.170981980078</v>
      </c>
      <c r="AH28" s="75" t="n">
        <v>0</v>
      </c>
      <c r="AI28" s="75" t="n">
        <v>127.362103353212</v>
      </c>
      <c r="AJ28" s="75" t="n">
        <f aca="false">SUM(AK28:AL28)</f>
        <v>40.2360454294415</v>
      </c>
      <c r="AK28" s="75" t="n">
        <v>0</v>
      </c>
      <c r="AL28" s="75" t="n">
        <v>40.236045429441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3.5062442182961</v>
      </c>
      <c r="J29" s="62" t="n">
        <v>0</v>
      </c>
      <c r="K29" s="62" t="n">
        <v>43.506244218296</v>
      </c>
      <c r="L29" s="62" t="n">
        <v>9.21240034995276</v>
      </c>
      <c r="M29" s="62" t="n">
        <v>0.335126471324817</v>
      </c>
      <c r="N29" s="62" t="n">
        <v>0.0320842126042875</v>
      </c>
      <c r="O29" s="62" t="n">
        <v>33.9266331844142</v>
      </c>
      <c r="P29" s="62" t="n">
        <v>0.00672145171364649</v>
      </c>
      <c r="Q29" s="62" t="n">
        <v>33.919911732700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684.56177613242</v>
      </c>
      <c r="AE29" s="62" t="n">
        <f aca="false">SUM(AE30:AE43)</f>
        <v>0</v>
      </c>
      <c r="AF29" s="62" t="n">
        <f aca="false">SUM(AF30:AF43)</f>
        <v>1684.56177613242</v>
      </c>
      <c r="AG29" s="62" t="n">
        <f aca="false">SUM(AG30:AG43)</f>
        <v>356.704141550171</v>
      </c>
      <c r="AH29" s="62" t="n">
        <f aca="false">SUM(AH30:AH43)</f>
        <v>12.9760969696969</v>
      </c>
      <c r="AI29" s="62" t="n">
        <f aca="false">SUM(AI30:AI43)</f>
        <v>1.24230071203801</v>
      </c>
      <c r="AJ29" s="62" t="n">
        <f aca="false">SUM(AJ30:AJ43)</f>
        <v>1313.63923690052</v>
      </c>
      <c r="AK29" s="62" t="n">
        <f aca="false">SUM(AK30:AK43)</f>
        <v>0.260254610352392</v>
      </c>
      <c r="AL29" s="62" t="n">
        <f aca="false">SUM(AL30:AL43)</f>
        <v>1313.3789822901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12576938649618</v>
      </c>
      <c r="J31" s="75" t="n">
        <v>0</v>
      </c>
      <c r="K31" s="75" t="n">
        <v>7.12576938649618</v>
      </c>
      <c r="L31" s="75" t="n">
        <v>0</v>
      </c>
      <c r="M31" s="75" t="n">
        <v>0</v>
      </c>
      <c r="N31" s="75" t="n">
        <v>0</v>
      </c>
      <c r="O31" s="75" t="n">
        <v>7.12576938649618</v>
      </c>
      <c r="P31" s="75" t="n">
        <v>0</v>
      </c>
      <c r="Q31" s="75" t="n">
        <v>7.1257693864961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37.786924427377</v>
      </c>
      <c r="AE31" s="75" t="n">
        <v>0</v>
      </c>
      <c r="AF31" s="75" t="n">
        <f aca="false">SUM(AG31:AJ31)</f>
        <v>237.78692442737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37.786924427377</v>
      </c>
      <c r="AK31" s="75" t="n">
        <v>0</v>
      </c>
      <c r="AL31" s="75" t="n">
        <v>237.78692442737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8.51273871970196</v>
      </c>
      <c r="J35" s="75" t="n">
        <v>0</v>
      </c>
      <c r="K35" s="75" t="n">
        <v>8.51273871970196</v>
      </c>
      <c r="L35" s="75" t="n">
        <v>0.838359391687919</v>
      </c>
      <c r="M35" s="75" t="n">
        <v>0</v>
      </c>
      <c r="N35" s="75" t="n">
        <v>0</v>
      </c>
      <c r="O35" s="75" t="n">
        <v>7.67437932801404</v>
      </c>
      <c r="P35" s="75" t="n">
        <v>0</v>
      </c>
      <c r="Q35" s="75" t="n">
        <v>7.6743793280140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10.629835881925</v>
      </c>
      <c r="AE35" s="75" t="n">
        <v>0</v>
      </c>
      <c r="AF35" s="75" t="n">
        <f aca="false">SUM(AG35:AJ35)</f>
        <v>310.629835881925</v>
      </c>
      <c r="AG35" s="75" t="n">
        <v>30.5917342026922</v>
      </c>
      <c r="AH35" s="75" t="n">
        <v>0</v>
      </c>
      <c r="AI35" s="75" t="n">
        <v>0</v>
      </c>
      <c r="AJ35" s="75" t="n">
        <f aca="false">SUM(AK35:AL35)</f>
        <v>280.038101679232</v>
      </c>
      <c r="AK35" s="75" t="n">
        <v>0</v>
      </c>
      <c r="AL35" s="75" t="n">
        <v>280.03810167923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.26589419492078</v>
      </c>
      <c r="J36" s="75" t="n">
        <v>0</v>
      </c>
      <c r="K36" s="75" t="n">
        <v>3.26589419492078</v>
      </c>
      <c r="L36" s="75" t="n">
        <v>0</v>
      </c>
      <c r="M36" s="75" t="n">
        <v>0</v>
      </c>
      <c r="N36" s="75" t="n">
        <v>3.48939983125309E-005</v>
      </c>
      <c r="O36" s="75" t="n">
        <v>3.26585930092247</v>
      </c>
      <c r="P36" s="75" t="n">
        <v>0</v>
      </c>
      <c r="Q36" s="75" t="n">
        <v>3.2658593009224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24.234615174787</v>
      </c>
      <c r="AE36" s="75" t="n">
        <v>0</v>
      </c>
      <c r="AF36" s="75" t="n">
        <f aca="false">SUM(AG36:AJ36)</f>
        <v>124.234615174787</v>
      </c>
      <c r="AG36" s="75" t="n">
        <v>0</v>
      </c>
      <c r="AH36" s="75" t="n">
        <v>0</v>
      </c>
      <c r="AI36" s="75" t="n">
        <v>0.00132736769580868</v>
      </c>
      <c r="AJ36" s="75" t="n">
        <f aca="false">SUM(AK36:AL36)</f>
        <v>124.233287807091</v>
      </c>
      <c r="AK36" s="75" t="n">
        <v>0</v>
      </c>
      <c r="AL36" s="75" t="n">
        <v>124.23328780709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.62181580074805</v>
      </c>
      <c r="J37" s="75" t="n">
        <v>0</v>
      </c>
      <c r="K37" s="75" t="n">
        <v>4.62181580074806</v>
      </c>
      <c r="L37" s="75" t="n">
        <v>2.15127783785745</v>
      </c>
      <c r="M37" s="75" t="n">
        <v>0.333575757575756</v>
      </c>
      <c r="N37" s="75" t="n">
        <v>0.0319016283892598</v>
      </c>
      <c r="O37" s="75" t="n">
        <v>2.10506057692559</v>
      </c>
      <c r="P37" s="75" t="n">
        <v>0</v>
      </c>
      <c r="Q37" s="75" t="n">
        <v>2.1050605769255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79.788634649099</v>
      </c>
      <c r="AE37" s="75" t="n">
        <v>0</v>
      </c>
      <c r="AF37" s="75" t="n">
        <f aca="false">SUM(AG37:AJ37)</f>
        <v>179.788634649099</v>
      </c>
      <c r="AG37" s="75" t="n">
        <v>83.6847078926549</v>
      </c>
      <c r="AH37" s="75" t="n">
        <v>12.9760969696969</v>
      </c>
      <c r="AI37" s="75" t="n">
        <v>1.2409733443422</v>
      </c>
      <c r="AJ37" s="75" t="n">
        <f aca="false">SUM(AK37:AL37)</f>
        <v>81.8868564424054</v>
      </c>
      <c r="AK37" s="75" t="n">
        <v>0</v>
      </c>
      <c r="AL37" s="75" t="n">
        <v>81.886856442405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6.6172894804012</v>
      </c>
      <c r="J40" s="75" t="n">
        <v>0</v>
      </c>
      <c r="K40" s="75" t="n">
        <v>16.6172894804012</v>
      </c>
      <c r="L40" s="75" t="n">
        <v>4.84274269785905</v>
      </c>
      <c r="M40" s="75" t="n">
        <v>0</v>
      </c>
      <c r="N40" s="75" t="n">
        <v>0</v>
      </c>
      <c r="O40" s="75" t="n">
        <v>11.7745467825421</v>
      </c>
      <c r="P40" s="75" t="n">
        <v>0</v>
      </c>
      <c r="Q40" s="75" t="n">
        <v>11.774546782542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31.861511388883</v>
      </c>
      <c r="AE40" s="75" t="n">
        <v>0</v>
      </c>
      <c r="AF40" s="75" t="n">
        <f aca="false">SUM(AG40:AJ40)</f>
        <v>831.861511388882</v>
      </c>
      <c r="AG40" s="75" t="n">
        <v>242.427699454824</v>
      </c>
      <c r="AH40" s="75" t="n">
        <v>0</v>
      </c>
      <c r="AI40" s="75" t="n">
        <v>0</v>
      </c>
      <c r="AJ40" s="75" t="n">
        <f aca="false">SUM(AK40:AL40)</f>
        <v>589.433811934058</v>
      </c>
      <c r="AK40" s="75" t="n">
        <v>0</v>
      </c>
      <c r="AL40" s="75" t="n">
        <v>589.43381193405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672145171364649</v>
      </c>
      <c r="J43" s="75" t="n">
        <v>0</v>
      </c>
      <c r="K43" s="75" t="n">
        <v>0.00672145171364649</v>
      </c>
      <c r="L43" s="75" t="n">
        <v>0</v>
      </c>
      <c r="M43" s="75" t="n">
        <v>0</v>
      </c>
      <c r="N43" s="75" t="n">
        <v>0</v>
      </c>
      <c r="O43" s="75" t="n">
        <v>0.00672145171364649</v>
      </c>
      <c r="P43" s="75" t="n">
        <v>0.00672145171364649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260254610352392</v>
      </c>
      <c r="AE43" s="75" t="n">
        <v>0</v>
      </c>
      <c r="AF43" s="75" t="n">
        <f aca="false">SUM(AG43:AJ43)</f>
        <v>0.26025461035239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260254610352392</v>
      </c>
      <c r="AK43" s="75" t="n">
        <v>0.260254610352392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66.820193392543</v>
      </c>
      <c r="J14" s="62" t="n">
        <v>7.10817557572342</v>
      </c>
      <c r="K14" s="62" t="n">
        <v>673.928368968266</v>
      </c>
      <c r="L14" s="62" t="n">
        <v>429.219178162672</v>
      </c>
      <c r="M14" s="62" t="n">
        <v>18.7035571608325</v>
      </c>
      <c r="N14" s="62" t="n">
        <v>7.61581739795906</v>
      </c>
      <c r="O14" s="62" t="n">
        <v>218.389816246802</v>
      </c>
      <c r="P14" s="62" t="n">
        <v>0.00298069898639676</v>
      </c>
      <c r="Q14" s="62" t="n">
        <v>218.38683554781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5819.2778881593</v>
      </c>
      <c r="AE14" s="62" t="n">
        <f aca="false">+AE15+AE29</f>
        <v>275.228558292011</v>
      </c>
      <c r="AF14" s="62" t="n">
        <f aca="false">+AF15+AF29</f>
        <v>26094.5064464513</v>
      </c>
      <c r="AG14" s="62" t="n">
        <f aca="false">+AG15+AG29</f>
        <v>16619.3665784587</v>
      </c>
      <c r="AH14" s="62" t="n">
        <f aca="false">+AH15+AH29</f>
        <v>724.201733267436</v>
      </c>
      <c r="AI14" s="62" t="n">
        <f aca="false">+AI15+AI29</f>
        <v>294.884449648975</v>
      </c>
      <c r="AJ14" s="62" t="n">
        <f aca="false">+AJ15+AJ29</f>
        <v>8456.05368507616</v>
      </c>
      <c r="AK14" s="62" t="n">
        <f aca="false">+AK15+AK29</f>
        <v>0.115412664753283</v>
      </c>
      <c r="AL14" s="62" t="n">
        <f aca="false">+AL15+AL29</f>
        <v>8455.9382724114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05.642378920688</v>
      </c>
      <c r="J15" s="62" t="n">
        <v>7.10817557572342</v>
      </c>
      <c r="K15" s="62" t="n">
        <v>412.750554496411</v>
      </c>
      <c r="L15" s="62" t="n">
        <v>276.424617634015</v>
      </c>
      <c r="M15" s="62" t="n">
        <v>16.7281304052956</v>
      </c>
      <c r="N15" s="62" t="n">
        <v>7.10817557572342</v>
      </c>
      <c r="O15" s="62" t="n">
        <v>112.489630881378</v>
      </c>
      <c r="P15" s="62" t="n">
        <v>0</v>
      </c>
      <c r="Q15" s="62" t="n">
        <v>112.48963088137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706.472911809</v>
      </c>
      <c r="AE15" s="62" t="n">
        <f aca="false">SUM(AE16:AE28)</f>
        <v>275.228558292011</v>
      </c>
      <c r="AF15" s="62" t="n">
        <f aca="false">SUM(AF16:AF28)</f>
        <v>15981.701470101</v>
      </c>
      <c r="AG15" s="62" t="n">
        <f aca="false">SUM(AG16:AG28)</f>
        <v>10703.161194789</v>
      </c>
      <c r="AH15" s="62" t="n">
        <f aca="false">SUM(AH16:AH28)</f>
        <v>647.713209293047</v>
      </c>
      <c r="AI15" s="62" t="n">
        <f aca="false">SUM(AI16:AI28)</f>
        <v>275.228558292011</v>
      </c>
      <c r="AJ15" s="62" t="n">
        <f aca="false">SUM(AJ16:AJ28)</f>
        <v>4355.59850772694</v>
      </c>
      <c r="AK15" s="62" t="n">
        <f aca="false">SUM(AK16:AK28)</f>
        <v>0</v>
      </c>
      <c r="AL15" s="62" t="n">
        <f aca="false">SUM(AL16:AL28)</f>
        <v>4355.5985077269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166.869390118635</v>
      </c>
      <c r="J16" s="75" t="n">
        <v>0</v>
      </c>
      <c r="K16" s="75" t="n">
        <v>166.869390118635</v>
      </c>
      <c r="L16" s="75" t="n">
        <v>128.895556785302</v>
      </c>
      <c r="M16" s="75" t="n">
        <v>0</v>
      </c>
      <c r="N16" s="75" t="n">
        <v>0</v>
      </c>
      <c r="O16" s="75" t="n">
        <v>37.9738333333334</v>
      </c>
      <c r="P16" s="75" t="n">
        <v>0</v>
      </c>
      <c r="Q16" s="75" t="n">
        <v>37.9738333333334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4333.59806138096</v>
      </c>
      <c r="AE16" s="75" t="n">
        <v>0</v>
      </c>
      <c r="AF16" s="75" t="n">
        <f aca="false">SUM(AG16:AJ16)</f>
        <v>4333.59806138096</v>
      </c>
      <c r="AG16" s="75" t="n">
        <v>3347.41760971429</v>
      </c>
      <c r="AH16" s="75" t="n">
        <v>0</v>
      </c>
      <c r="AI16" s="75" t="n">
        <v>0</v>
      </c>
      <c r="AJ16" s="75" t="n">
        <f aca="false">SUM(AK16:AL16)</f>
        <v>986.180451666669</v>
      </c>
      <c r="AK16" s="75" t="n">
        <v>0</v>
      </c>
      <c r="AL16" s="75" t="n">
        <v>986.180451666669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1.7610384907957</v>
      </c>
      <c r="J23" s="75" t="n">
        <v>0</v>
      </c>
      <c r="K23" s="75" t="n">
        <v>11.7610384907957</v>
      </c>
      <c r="L23" s="75" t="n">
        <v>11.5953088391906</v>
      </c>
      <c r="M23" s="75" t="n">
        <v>0</v>
      </c>
      <c r="N23" s="75" t="n">
        <v>0</v>
      </c>
      <c r="O23" s="75" t="n">
        <v>0.16572965160505</v>
      </c>
      <c r="P23" s="75" t="n">
        <v>0</v>
      </c>
      <c r="Q23" s="75" t="n">
        <v>0.1657296516050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515.368706666667</v>
      </c>
      <c r="AE23" s="75" t="n">
        <v>0</v>
      </c>
      <c r="AF23" s="75" t="n">
        <f aca="false">SUM(AG23:AJ23)</f>
        <v>515.368706666667</v>
      </c>
      <c r="AG23" s="75" t="n">
        <v>508.106433333334</v>
      </c>
      <c r="AH23" s="75" t="n">
        <v>0</v>
      </c>
      <c r="AI23" s="75" t="n">
        <v>0</v>
      </c>
      <c r="AJ23" s="75" t="n">
        <f aca="false">SUM(AK23:AL23)</f>
        <v>7.2622733333333</v>
      </c>
      <c r="AK23" s="75" t="n">
        <v>0</v>
      </c>
      <c r="AL23" s="75" t="n">
        <v>7.2622733333333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4.2293390904768</v>
      </c>
      <c r="J24" s="75" t="n">
        <v>0</v>
      </c>
      <c r="K24" s="75" t="n">
        <v>24.2293390904768</v>
      </c>
      <c r="L24" s="75" t="n">
        <v>6.51305346358614</v>
      </c>
      <c r="M24" s="75" t="n">
        <v>0</v>
      </c>
      <c r="N24" s="75" t="n">
        <v>0</v>
      </c>
      <c r="O24" s="75" t="n">
        <v>17.7162856268907</v>
      </c>
      <c r="P24" s="75" t="n">
        <v>0</v>
      </c>
      <c r="Q24" s="75" t="n">
        <v>17.716285626890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332.85594336713</v>
      </c>
      <c r="AE24" s="75" t="n">
        <v>0</v>
      </c>
      <c r="AF24" s="75" t="n">
        <f aca="false">SUM(AG24:AJ24)</f>
        <v>1332.85594336713</v>
      </c>
      <c r="AG24" s="75" t="n">
        <v>358.283071031874</v>
      </c>
      <c r="AH24" s="75" t="n">
        <v>0</v>
      </c>
      <c r="AI24" s="75" t="n">
        <v>0</v>
      </c>
      <c r="AJ24" s="75" t="n">
        <f aca="false">SUM(AK24:AL24)</f>
        <v>974.572872335255</v>
      </c>
      <c r="AK24" s="75" t="n">
        <v>0</v>
      </c>
      <c r="AL24" s="75" t="n">
        <v>974.57287233525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82.285805997648</v>
      </c>
      <c r="J25" s="75" t="n">
        <v>0</v>
      </c>
      <c r="K25" s="75" t="n">
        <v>182.285805997648</v>
      </c>
      <c r="L25" s="75" t="n">
        <v>117.319465317244</v>
      </c>
      <c r="M25" s="75" t="n">
        <v>14.7947283986534</v>
      </c>
      <c r="N25" s="75" t="n">
        <v>0</v>
      </c>
      <c r="O25" s="75" t="n">
        <v>50.1716122817507</v>
      </c>
      <c r="P25" s="75" t="n">
        <v>0</v>
      </c>
      <c r="Q25" s="75" t="n">
        <v>50.171612281750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980.47258657704</v>
      </c>
      <c r="AE25" s="75" t="n">
        <v>0</v>
      </c>
      <c r="AF25" s="75" t="n">
        <f aca="false">SUM(AG25:AJ25)</f>
        <v>7980.47258657703</v>
      </c>
      <c r="AG25" s="75" t="n">
        <v>5136.24619158894</v>
      </c>
      <c r="AH25" s="75" t="n">
        <v>647.713209293047</v>
      </c>
      <c r="AI25" s="75" t="n">
        <v>0</v>
      </c>
      <c r="AJ25" s="75" t="n">
        <f aca="false">SUM(AK25:AL25)</f>
        <v>2196.51318569504</v>
      </c>
      <c r="AK25" s="75" t="n">
        <v>0</v>
      </c>
      <c r="AL25" s="75" t="n">
        <v>2196.5131856950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f aca="false">SUM(AG27:AJ27)</f>
        <v>0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9.8806201915611</v>
      </c>
      <c r="J28" s="75" t="n">
        <v>7.10817557572342</v>
      </c>
      <c r="K28" s="75" t="n">
        <v>46.9887957672845</v>
      </c>
      <c r="L28" s="75" t="n">
        <v>34.9459682107595</v>
      </c>
      <c r="M28" s="75" t="n">
        <v>0</v>
      </c>
      <c r="N28" s="75" t="n">
        <v>7.10817557572342</v>
      </c>
      <c r="O28" s="75" t="n">
        <v>4.93465198080156</v>
      </c>
      <c r="P28" s="75" t="n">
        <v>0</v>
      </c>
      <c r="Q28" s="75" t="n">
        <v>4.9346519808015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544.17761381724</v>
      </c>
      <c r="AE28" s="75" t="n">
        <v>275.228558292011</v>
      </c>
      <c r="AF28" s="75" t="n">
        <f aca="false">SUM(AG28:AJ28)</f>
        <v>1819.40617210925</v>
      </c>
      <c r="AG28" s="75" t="n">
        <v>1353.10788912061</v>
      </c>
      <c r="AH28" s="75" t="n">
        <v>0</v>
      </c>
      <c r="AI28" s="75" t="n">
        <v>275.228558292011</v>
      </c>
      <c r="AJ28" s="75" t="n">
        <f aca="false">SUM(AK28:AL28)</f>
        <v>191.069724696636</v>
      </c>
      <c r="AK28" s="75" t="n">
        <v>0</v>
      </c>
      <c r="AL28" s="75" t="n">
        <v>191.06972469663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61.177814471855</v>
      </c>
      <c r="J29" s="62" t="n">
        <v>0</v>
      </c>
      <c r="K29" s="62" t="n">
        <v>261.177814471855</v>
      </c>
      <c r="L29" s="62" t="n">
        <v>152.794560528658</v>
      </c>
      <c r="M29" s="62" t="n">
        <v>1.97542675553691</v>
      </c>
      <c r="N29" s="62" t="n">
        <v>0.507641822235639</v>
      </c>
      <c r="O29" s="62" t="n">
        <v>105.900185365424</v>
      </c>
      <c r="P29" s="62" t="n">
        <v>0.00298069898639676</v>
      </c>
      <c r="Q29" s="62" t="n">
        <v>105.89720466643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112.8049763502</v>
      </c>
      <c r="AE29" s="62" t="n">
        <f aca="false">SUM(AE30:AE43)</f>
        <v>0</v>
      </c>
      <c r="AF29" s="62" t="n">
        <f aca="false">SUM(AF30:AF43)</f>
        <v>10112.8049763502</v>
      </c>
      <c r="AG29" s="62" t="n">
        <f aca="false">SUM(AG30:AG43)</f>
        <v>5916.20538366964</v>
      </c>
      <c r="AH29" s="62" t="n">
        <f aca="false">SUM(AH30:AH43)</f>
        <v>76.4885239743892</v>
      </c>
      <c r="AI29" s="62" t="n">
        <f aca="false">SUM(AI30:AI43)</f>
        <v>19.6558913569639</v>
      </c>
      <c r="AJ29" s="62" t="n">
        <f aca="false">SUM(AJ30:AJ43)</f>
        <v>4100.45517734923</v>
      </c>
      <c r="AK29" s="62" t="n">
        <f aca="false">SUM(AK30:AK43)</f>
        <v>0.115412664753283</v>
      </c>
      <c r="AL29" s="62" t="n">
        <f aca="false">SUM(AL30:AL43)</f>
        <v>4100.3397646844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.90337355811781</v>
      </c>
      <c r="J31" s="75" t="n">
        <v>0</v>
      </c>
      <c r="K31" s="75" t="n">
        <v>5.90337355811781</v>
      </c>
      <c r="L31" s="75" t="n">
        <v>0</v>
      </c>
      <c r="M31" s="75" t="n">
        <v>0</v>
      </c>
      <c r="N31" s="75" t="n">
        <v>0</v>
      </c>
      <c r="O31" s="75" t="n">
        <v>5.90337355811781</v>
      </c>
      <c r="P31" s="75" t="n">
        <v>0</v>
      </c>
      <c r="Q31" s="75" t="n">
        <v>5.9033735581178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96.995575634391</v>
      </c>
      <c r="AE31" s="75" t="n">
        <v>0</v>
      </c>
      <c r="AF31" s="75" t="n">
        <f aca="false">SUM(AG31:AJ31)</f>
        <v>196.99557563439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96.995575634391</v>
      </c>
      <c r="AK31" s="75" t="n">
        <v>0</v>
      </c>
      <c r="AL31" s="75" t="n">
        <v>196.99557563439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1.0439116951451</v>
      </c>
      <c r="J35" s="75" t="n">
        <v>0</v>
      </c>
      <c r="K35" s="75" t="n">
        <v>11.0439116951451</v>
      </c>
      <c r="L35" s="75" t="n">
        <v>5.18955869038261</v>
      </c>
      <c r="M35" s="75" t="n">
        <v>0</v>
      </c>
      <c r="N35" s="75" t="n">
        <v>0</v>
      </c>
      <c r="O35" s="75" t="n">
        <v>5.85435300476251</v>
      </c>
      <c r="P35" s="75" t="n">
        <v>0</v>
      </c>
      <c r="Q35" s="75" t="n">
        <v>5.8543530047625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02.992337755845</v>
      </c>
      <c r="AE35" s="75" t="n">
        <v>0</v>
      </c>
      <c r="AF35" s="75" t="n">
        <f aca="false">SUM(AG35:AJ35)</f>
        <v>402.992337755846</v>
      </c>
      <c r="AG35" s="75" t="n">
        <v>189.366996612061</v>
      </c>
      <c r="AH35" s="75" t="n">
        <v>0</v>
      </c>
      <c r="AI35" s="75" t="n">
        <v>0</v>
      </c>
      <c r="AJ35" s="75" t="n">
        <f aca="false">SUM(AK35:AL35)</f>
        <v>213.625341143784</v>
      </c>
      <c r="AK35" s="75" t="n">
        <v>0</v>
      </c>
      <c r="AL35" s="75" t="n">
        <v>213.62534114378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.26371143530064</v>
      </c>
      <c r="J36" s="75" t="n">
        <v>0</v>
      </c>
      <c r="K36" s="75" t="n">
        <v>5.26371143530064</v>
      </c>
      <c r="L36" s="75" t="n">
        <v>0</v>
      </c>
      <c r="M36" s="75" t="n">
        <v>0</v>
      </c>
      <c r="N36" s="75" t="n">
        <v>0.000901549063804717</v>
      </c>
      <c r="O36" s="75" t="n">
        <v>5.26280988623684</v>
      </c>
      <c r="P36" s="75" t="n">
        <v>0</v>
      </c>
      <c r="Q36" s="75" t="n">
        <v>5.2628098862368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00.231582998836</v>
      </c>
      <c r="AE36" s="75" t="n">
        <v>0</v>
      </c>
      <c r="AF36" s="75" t="n">
        <f aca="false">SUM(AG36:AJ36)</f>
        <v>200.231582998836</v>
      </c>
      <c r="AG36" s="75" t="n">
        <v>0</v>
      </c>
      <c r="AH36" s="75" t="n">
        <v>0</v>
      </c>
      <c r="AI36" s="75" t="n">
        <v>0.0342949263871314</v>
      </c>
      <c r="AJ36" s="75" t="n">
        <f aca="false">SUM(AK36:AL36)</f>
        <v>200.197288072449</v>
      </c>
      <c r="AK36" s="75" t="n">
        <v>0</v>
      </c>
      <c r="AL36" s="75" t="n">
        <v>200.19728807244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43.893510055473</v>
      </c>
      <c r="J37" s="75" t="n">
        <v>0</v>
      </c>
      <c r="K37" s="75" t="n">
        <v>143.893510055473</v>
      </c>
      <c r="L37" s="75" t="n">
        <v>106.841148836807</v>
      </c>
      <c r="M37" s="75" t="n">
        <v>1.96628596335191</v>
      </c>
      <c r="N37" s="75" t="n">
        <v>0.504411219295033</v>
      </c>
      <c r="O37" s="75" t="n">
        <v>34.5816640360182</v>
      </c>
      <c r="P37" s="75" t="n">
        <v>0</v>
      </c>
      <c r="Q37" s="75" t="n">
        <v>34.581664036018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597.45754115789</v>
      </c>
      <c r="AE37" s="75" t="n">
        <v>0</v>
      </c>
      <c r="AF37" s="75" t="n">
        <f aca="false">SUM(AG37:AJ37)</f>
        <v>5597.45754115789</v>
      </c>
      <c r="AG37" s="75" t="n">
        <v>4156.12068975181</v>
      </c>
      <c r="AH37" s="75" t="n">
        <v>76.4885239743892</v>
      </c>
      <c r="AI37" s="75" t="n">
        <v>19.6215964305768</v>
      </c>
      <c r="AJ37" s="75" t="n">
        <f aca="false">SUM(AK37:AL37)</f>
        <v>1345.22673100111</v>
      </c>
      <c r="AK37" s="75" t="n">
        <v>0</v>
      </c>
      <c r="AL37" s="75" t="n">
        <v>1345.2267310011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7.0016003320514</v>
      </c>
      <c r="J38" s="75" t="n">
        <v>0</v>
      </c>
      <c r="K38" s="75" t="n">
        <v>37.0016003320514</v>
      </c>
      <c r="L38" s="75" t="n">
        <v>20.6327368155973</v>
      </c>
      <c r="M38" s="75" t="n">
        <v>0</v>
      </c>
      <c r="N38" s="75" t="n">
        <v>0</v>
      </c>
      <c r="O38" s="75" t="n">
        <v>16.3688635164541</v>
      </c>
      <c r="P38" s="75" t="n">
        <v>0</v>
      </c>
      <c r="Q38" s="75" t="n">
        <v>16.368863516454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545.92686187311</v>
      </c>
      <c r="AE38" s="75" t="n">
        <v>0</v>
      </c>
      <c r="AF38" s="75" t="n">
        <f aca="false">SUM(AG38:AJ38)</f>
        <v>1545.92686187311</v>
      </c>
      <c r="AG38" s="75" t="n">
        <v>862.035744155656</v>
      </c>
      <c r="AH38" s="75" t="n">
        <v>0</v>
      </c>
      <c r="AI38" s="75" t="n">
        <v>0</v>
      </c>
      <c r="AJ38" s="75" t="n">
        <f aca="false">SUM(AK38:AL38)</f>
        <v>683.891117717451</v>
      </c>
      <c r="AK38" s="75" t="n">
        <v>0</v>
      </c>
      <c r="AL38" s="75" t="n">
        <v>683.89111771745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9.5067541403395</v>
      </c>
      <c r="J40" s="75" t="n">
        <v>0</v>
      </c>
      <c r="K40" s="75" t="n">
        <v>39.5067541403395</v>
      </c>
      <c r="L40" s="75" t="n">
        <v>14.1566510817041</v>
      </c>
      <c r="M40" s="75" t="n">
        <v>0</v>
      </c>
      <c r="N40" s="75" t="n">
        <v>0</v>
      </c>
      <c r="O40" s="75" t="n">
        <v>25.3501030586354</v>
      </c>
      <c r="P40" s="75" t="n">
        <v>0</v>
      </c>
      <c r="Q40" s="75" t="n">
        <v>25.350103058635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977.7081122654</v>
      </c>
      <c r="AE40" s="75" t="n">
        <v>0</v>
      </c>
      <c r="AF40" s="75" t="n">
        <f aca="false">SUM(AG40:AJ40)</f>
        <v>1977.70811226539</v>
      </c>
      <c r="AG40" s="75" t="n">
        <v>708.681953150107</v>
      </c>
      <c r="AH40" s="75" t="n">
        <v>0</v>
      </c>
      <c r="AI40" s="75" t="n">
        <v>0</v>
      </c>
      <c r="AJ40" s="75" t="n">
        <f aca="false">SUM(AK40:AL40)</f>
        <v>1269.02615911529</v>
      </c>
      <c r="AK40" s="75" t="n">
        <v>0</v>
      </c>
      <c r="AL40" s="75" t="n">
        <v>1269.0261591152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5.7488</v>
      </c>
      <c r="J42" s="75" t="n">
        <v>0</v>
      </c>
      <c r="K42" s="75" t="n">
        <v>5.7488</v>
      </c>
      <c r="L42" s="75" t="n">
        <v>0</v>
      </c>
      <c r="M42" s="75" t="n">
        <v>0</v>
      </c>
      <c r="N42" s="75" t="n">
        <v>0</v>
      </c>
      <c r="O42" s="75" t="n">
        <v>5.7488</v>
      </c>
      <c r="P42" s="75" t="n">
        <v>0</v>
      </c>
      <c r="Q42" s="75" t="n">
        <v>5.7488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91.377552</v>
      </c>
      <c r="AE42" s="75" t="n">
        <v>0</v>
      </c>
      <c r="AF42" s="75" t="n">
        <f aca="false">SUM(AG42:AJ42)</f>
        <v>191.377552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91.377552</v>
      </c>
      <c r="AK42" s="75" t="n">
        <v>0</v>
      </c>
      <c r="AL42" s="75" t="n">
        <v>191.377552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298069898639676</v>
      </c>
      <c r="J43" s="75" t="n">
        <v>0</v>
      </c>
      <c r="K43" s="75" t="n">
        <v>0.00298069898639676</v>
      </c>
      <c r="L43" s="75" t="n">
        <v>0</v>
      </c>
      <c r="M43" s="75" t="n">
        <v>0</v>
      </c>
      <c r="N43" s="75" t="n">
        <v>0</v>
      </c>
      <c r="O43" s="75" t="n">
        <v>0.00298069898639676</v>
      </c>
      <c r="P43" s="75" t="n">
        <v>0.00298069898639676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115412664753283</v>
      </c>
      <c r="AE43" s="75" t="n">
        <v>0</v>
      </c>
      <c r="AF43" s="75" t="n">
        <f aca="false">SUM(AG43:AJ43)</f>
        <v>0.11541266475328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15412664753283</v>
      </c>
      <c r="AK43" s="75" t="n">
        <v>0.115412664753283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11.057450618666</v>
      </c>
      <c r="J14" s="62" t="n">
        <v>3.21414152771164</v>
      </c>
      <c r="K14" s="62" t="n">
        <v>314.271592146378</v>
      </c>
      <c r="L14" s="62" t="n">
        <v>61.3651291460048</v>
      </c>
      <c r="M14" s="62" t="n">
        <v>11.6115369839729</v>
      </c>
      <c r="N14" s="62" t="n">
        <v>5.00962273841613</v>
      </c>
      <c r="O14" s="62" t="n">
        <v>236.285303277984</v>
      </c>
      <c r="P14" s="62" t="n">
        <v>0.000409486581040651</v>
      </c>
      <c r="Q14" s="62" t="n">
        <v>236.28489379140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2044.1444879548</v>
      </c>
      <c r="AE14" s="62" t="n">
        <f aca="false">+AE15+AE29</f>
        <v>124.451559952995</v>
      </c>
      <c r="AF14" s="62" t="n">
        <f aca="false">+AF15+AF29</f>
        <v>12168.5960479078</v>
      </c>
      <c r="AG14" s="62" t="n">
        <f aca="false">+AG15+AG29</f>
        <v>2376.0578005333</v>
      </c>
      <c r="AH14" s="62" t="n">
        <f aca="false">+AH15+AH29</f>
        <v>449.598712019431</v>
      </c>
      <c r="AI14" s="62" t="n">
        <f aca="false">+AI15+AI29</f>
        <v>193.972592431472</v>
      </c>
      <c r="AJ14" s="62" t="n">
        <f aca="false">+AJ15+AJ29</f>
        <v>9148.96694292354</v>
      </c>
      <c r="AK14" s="62" t="n">
        <f aca="false">+AK15+AK29</f>
        <v>0.015855320417894</v>
      </c>
      <c r="AL14" s="62" t="n">
        <f aca="false">+AL15+AL29</f>
        <v>9148.9510876031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98.711213642018</v>
      </c>
      <c r="J15" s="62" t="n">
        <v>3.21414152771164</v>
      </c>
      <c r="K15" s="62" t="n">
        <v>201.925355169729</v>
      </c>
      <c r="L15" s="62" t="n">
        <v>44.1724612428787</v>
      </c>
      <c r="M15" s="62" t="n">
        <v>10.7457798530041</v>
      </c>
      <c r="N15" s="62" t="n">
        <v>3.2148724687366</v>
      </c>
      <c r="O15" s="62" t="n">
        <v>143.79224160511</v>
      </c>
      <c r="P15" s="62" t="n">
        <v>0</v>
      </c>
      <c r="Q15" s="62" t="n">
        <v>143.7922416051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694.09819221893</v>
      </c>
      <c r="AE15" s="62" t="n">
        <f aca="false">SUM(AE16:AE28)</f>
        <v>124.451559952995</v>
      </c>
      <c r="AF15" s="62" t="n">
        <f aca="false">SUM(AF16:AF28)</f>
        <v>7818.54975217193</v>
      </c>
      <c r="AG15" s="62" t="n">
        <f aca="false">SUM(AG16:AG28)</f>
        <v>1710.35769932426</v>
      </c>
      <c r="AH15" s="62" t="n">
        <f aca="false">SUM(AH16:AH28)</f>
        <v>416.07659590832</v>
      </c>
      <c r="AI15" s="62" t="n">
        <f aca="false">SUM(AI16:AI28)</f>
        <v>124.479861989481</v>
      </c>
      <c r="AJ15" s="62" t="n">
        <f aca="false">SUM(AJ16:AJ28)</f>
        <v>5567.63559494986</v>
      </c>
      <c r="AK15" s="62" t="n">
        <f aca="false">SUM(AK16:AK28)</f>
        <v>0</v>
      </c>
      <c r="AL15" s="62" t="n">
        <f aca="false">SUM(AL16:AL28)</f>
        <v>5567.6355949498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5.4754550278069</v>
      </c>
      <c r="J24" s="75" t="n">
        <v>0</v>
      </c>
      <c r="K24" s="75" t="n">
        <v>15.4754550278069</v>
      </c>
      <c r="L24" s="75" t="n">
        <v>6.78029252852785</v>
      </c>
      <c r="M24" s="75" t="n">
        <v>1.86921109481151</v>
      </c>
      <c r="N24" s="75" t="n">
        <v>0</v>
      </c>
      <c r="O24" s="75" t="n">
        <v>6.82595140446753</v>
      </c>
      <c r="P24" s="75" t="n">
        <v>0</v>
      </c>
      <c r="Q24" s="75" t="n">
        <v>6.8259514044675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851.304781079657</v>
      </c>
      <c r="AE24" s="75" t="n">
        <v>0</v>
      </c>
      <c r="AF24" s="75" t="n">
        <f aca="false">SUM(AG24:AJ24)</f>
        <v>851.304781079657</v>
      </c>
      <c r="AG24" s="75" t="n">
        <v>372.983891994317</v>
      </c>
      <c r="AH24" s="75" t="n">
        <v>102.825302325581</v>
      </c>
      <c r="AI24" s="75" t="n">
        <v>0</v>
      </c>
      <c r="AJ24" s="75" t="n">
        <f aca="false">SUM(AK24:AL24)</f>
        <v>375.495586759759</v>
      </c>
      <c r="AK24" s="75" t="n">
        <v>0</v>
      </c>
      <c r="AL24" s="75" t="n">
        <v>375.49558675975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3.424576700998</v>
      </c>
      <c r="J25" s="75" t="n">
        <v>0</v>
      </c>
      <c r="K25" s="75" t="n">
        <v>143.424576700998</v>
      </c>
      <c r="L25" s="75" t="n">
        <v>24.0021405868165</v>
      </c>
      <c r="M25" s="75" t="n">
        <v>7.15512319741295</v>
      </c>
      <c r="N25" s="75" t="n">
        <v>0.000646460403983342</v>
      </c>
      <c r="O25" s="75" t="n">
        <v>112.266666456364</v>
      </c>
      <c r="P25" s="75" t="n">
        <v>0</v>
      </c>
      <c r="Q25" s="75" t="n">
        <v>112.26666645636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279.12796796968</v>
      </c>
      <c r="AE25" s="75" t="n">
        <v>0</v>
      </c>
      <c r="AF25" s="75" t="n">
        <f aca="false">SUM(AG25:AJ25)</f>
        <v>6279.12796796967</v>
      </c>
      <c r="AG25" s="75" t="n">
        <v>1050.81371489083</v>
      </c>
      <c r="AH25" s="75" t="n">
        <v>313.251293582739</v>
      </c>
      <c r="AI25" s="75" t="n">
        <v>0.0283020364863907</v>
      </c>
      <c r="AJ25" s="75" t="n">
        <f aca="false">SUM(AK25:AL25)</f>
        <v>4915.03465745962</v>
      </c>
      <c r="AK25" s="75" t="n">
        <v>0</v>
      </c>
      <c r="AL25" s="75" t="n">
        <v>4915.0346574596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14.760438363334</v>
      </c>
      <c r="J27" s="75" t="n">
        <v>0</v>
      </c>
      <c r="K27" s="75" t="n">
        <v>14.760438363334</v>
      </c>
      <c r="L27" s="75" t="n">
        <v>9.78020793307575</v>
      </c>
      <c r="M27" s="75" t="n">
        <v>0</v>
      </c>
      <c r="N27" s="75" t="n">
        <v>0</v>
      </c>
      <c r="O27" s="75" t="n">
        <v>4.98023043025829</v>
      </c>
      <c r="P27" s="75" t="n">
        <v>0</v>
      </c>
      <c r="Q27" s="75" t="n">
        <v>4.98023043025829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432.480844045686</v>
      </c>
      <c r="AE27" s="75" t="n">
        <v>0</v>
      </c>
      <c r="AF27" s="75" t="n">
        <f aca="false">SUM(AG27:AJ27)</f>
        <v>432.480844045687</v>
      </c>
      <c r="AG27" s="75" t="n">
        <v>286.560092439119</v>
      </c>
      <c r="AH27" s="75" t="n">
        <v>0</v>
      </c>
      <c r="AI27" s="75" t="n">
        <v>0</v>
      </c>
      <c r="AJ27" s="75" t="n">
        <f aca="false">SUM(AK27:AL27)</f>
        <v>145.920751606568</v>
      </c>
      <c r="AK27" s="75" t="n">
        <v>0</v>
      </c>
      <c r="AL27" s="75" t="n">
        <v>145.920751606568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38803200216717</v>
      </c>
      <c r="J28" s="75" t="n">
        <v>3.21414152771164</v>
      </c>
      <c r="K28" s="75" t="n">
        <v>6.60217352987881</v>
      </c>
      <c r="L28" s="75" t="n">
        <v>0</v>
      </c>
      <c r="M28" s="75" t="n">
        <v>0</v>
      </c>
      <c r="N28" s="75" t="n">
        <v>3.21414152771164</v>
      </c>
      <c r="O28" s="75" t="n">
        <v>3.38803200216717</v>
      </c>
      <c r="P28" s="75" t="n">
        <v>0</v>
      </c>
      <c r="Q28" s="75" t="n">
        <v>3.3880320021671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31.184599123913</v>
      </c>
      <c r="AE28" s="75" t="n">
        <v>124.451559952995</v>
      </c>
      <c r="AF28" s="75" t="n">
        <f aca="false">SUM(AG28:AJ28)</f>
        <v>255.636159076908</v>
      </c>
      <c r="AG28" s="75" t="n">
        <v>0</v>
      </c>
      <c r="AH28" s="75" t="n">
        <v>0</v>
      </c>
      <c r="AI28" s="75" t="n">
        <v>124.451559952995</v>
      </c>
      <c r="AJ28" s="75" t="n">
        <f aca="false">SUM(AK28:AL28)</f>
        <v>131.184599123913</v>
      </c>
      <c r="AK28" s="75" t="n">
        <v>0</v>
      </c>
      <c r="AL28" s="75" t="n">
        <v>131.18459912391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12.346236976648</v>
      </c>
      <c r="J29" s="62" t="n">
        <v>0</v>
      </c>
      <c r="K29" s="62" t="n">
        <v>112.346236976648</v>
      </c>
      <c r="L29" s="62" t="n">
        <v>17.1926679031261</v>
      </c>
      <c r="M29" s="62" t="n">
        <v>0.865757130968779</v>
      </c>
      <c r="N29" s="62" t="n">
        <v>1.79475026967952</v>
      </c>
      <c r="O29" s="62" t="n">
        <v>92.493061672874</v>
      </c>
      <c r="P29" s="62" t="n">
        <v>0.000409486581040651</v>
      </c>
      <c r="Q29" s="62" t="n">
        <v>92.49265218629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350.04629573582</v>
      </c>
      <c r="AE29" s="62" t="n">
        <f aca="false">SUM(AE30:AE43)</f>
        <v>0</v>
      </c>
      <c r="AF29" s="62" t="n">
        <f aca="false">SUM(AF30:AF43)</f>
        <v>4350.04629573583</v>
      </c>
      <c r="AG29" s="62" t="n">
        <f aca="false">SUM(AG30:AG43)</f>
        <v>665.700101209041</v>
      </c>
      <c r="AH29" s="62" t="n">
        <f aca="false">SUM(AH30:AH43)</f>
        <v>33.5221161111111</v>
      </c>
      <c r="AI29" s="62" t="n">
        <f aca="false">SUM(AI30:AI43)</f>
        <v>69.4927304419912</v>
      </c>
      <c r="AJ29" s="62" t="n">
        <f aca="false">SUM(AJ30:AJ43)</f>
        <v>3581.33134797368</v>
      </c>
      <c r="AK29" s="62" t="n">
        <f aca="false">SUM(AK30:AK43)</f>
        <v>0.015855320417894</v>
      </c>
      <c r="AL29" s="62" t="n">
        <f aca="false">SUM(AL30:AL43)</f>
        <v>3581.3154926532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8.72491420658018</v>
      </c>
      <c r="J31" s="75" t="n">
        <v>0</v>
      </c>
      <c r="K31" s="75" t="n">
        <v>8.72491420658018</v>
      </c>
      <c r="L31" s="75" t="n">
        <v>0</v>
      </c>
      <c r="M31" s="75" t="n">
        <v>0</v>
      </c>
      <c r="N31" s="75" t="n">
        <v>0</v>
      </c>
      <c r="O31" s="75" t="n">
        <v>8.72491420658018</v>
      </c>
      <c r="P31" s="75" t="n">
        <v>0</v>
      </c>
      <c r="Q31" s="75" t="n">
        <v>8.7249142065801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91.150387073581</v>
      </c>
      <c r="AE31" s="75" t="n">
        <v>0</v>
      </c>
      <c r="AF31" s="75" t="n">
        <f aca="false">SUM(AG31:AJ31)</f>
        <v>291.15038707358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91.150387073581</v>
      </c>
      <c r="AK31" s="75" t="n">
        <v>0</v>
      </c>
      <c r="AL31" s="75" t="n">
        <v>291.15038707358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1.0048256368507</v>
      </c>
      <c r="J35" s="75" t="n">
        <v>0</v>
      </c>
      <c r="K35" s="75" t="n">
        <v>11.0048256368507</v>
      </c>
      <c r="L35" s="75" t="n">
        <v>0.404298406223298</v>
      </c>
      <c r="M35" s="75" t="n">
        <v>0</v>
      </c>
      <c r="N35" s="75" t="n">
        <v>4.51300321127673E-005</v>
      </c>
      <c r="O35" s="75" t="n">
        <v>10.6004821005953</v>
      </c>
      <c r="P35" s="75" t="n">
        <v>0</v>
      </c>
      <c r="Q35" s="75" t="n">
        <v>10.600482100595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01.566087488682</v>
      </c>
      <c r="AE35" s="75" t="n">
        <v>0</v>
      </c>
      <c r="AF35" s="75" t="n">
        <f aca="false">SUM(AG35:AJ35)</f>
        <v>401.566087488682</v>
      </c>
      <c r="AG35" s="75" t="n">
        <v>14.7528488430881</v>
      </c>
      <c r="AH35" s="75" t="n">
        <v>0</v>
      </c>
      <c r="AI35" s="75" t="n">
        <v>0.00164679487179488</v>
      </c>
      <c r="AJ35" s="75" t="n">
        <f aca="false">SUM(AK35:AL35)</f>
        <v>386.811591850722</v>
      </c>
      <c r="AK35" s="75" t="n">
        <v>0</v>
      </c>
      <c r="AL35" s="75" t="n">
        <v>386.81159185072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839418167717057</v>
      </c>
      <c r="J36" s="75" t="n">
        <v>0</v>
      </c>
      <c r="K36" s="75" t="n">
        <v>0.839418167717057</v>
      </c>
      <c r="L36" s="75" t="n">
        <v>0</v>
      </c>
      <c r="M36" s="75" t="n">
        <v>0</v>
      </c>
      <c r="N36" s="75" t="n">
        <v>0.000972046448568442</v>
      </c>
      <c r="O36" s="75" t="n">
        <v>0.838446121268488</v>
      </c>
      <c r="P36" s="75" t="n">
        <v>0</v>
      </c>
      <c r="Q36" s="75" t="n">
        <v>0.83844612126848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1.9314670999568</v>
      </c>
      <c r="AE36" s="75" t="n">
        <v>0</v>
      </c>
      <c r="AF36" s="75" t="n">
        <f aca="false">SUM(AG36:AJ36)</f>
        <v>31.9314670999568</v>
      </c>
      <c r="AG36" s="75" t="n">
        <v>0</v>
      </c>
      <c r="AH36" s="75" t="n">
        <v>0</v>
      </c>
      <c r="AI36" s="75" t="n">
        <v>0.0369766469035435</v>
      </c>
      <c r="AJ36" s="75" t="n">
        <f aca="false">SUM(AK36:AL36)</f>
        <v>31.8944904530533</v>
      </c>
      <c r="AK36" s="75" t="n">
        <v>0</v>
      </c>
      <c r="AL36" s="75" t="n">
        <v>31.894490453053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6.7810937927713</v>
      </c>
      <c r="J37" s="75" t="n">
        <v>0</v>
      </c>
      <c r="K37" s="75" t="n">
        <v>16.7810937927713</v>
      </c>
      <c r="L37" s="75" t="n">
        <v>5.12440982516456</v>
      </c>
      <c r="M37" s="75" t="n">
        <v>0.612609257355042</v>
      </c>
      <c r="N37" s="75" t="n">
        <v>1.78545262211352</v>
      </c>
      <c r="O37" s="75" t="n">
        <v>9.25862208813819</v>
      </c>
      <c r="P37" s="75" t="n">
        <v>0</v>
      </c>
      <c r="Q37" s="75" t="n">
        <v>9.2586220881381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52.784548538804</v>
      </c>
      <c r="AE37" s="75" t="n">
        <v>0</v>
      </c>
      <c r="AF37" s="75" t="n">
        <f aca="false">SUM(AG37:AJ37)</f>
        <v>652.784548538804</v>
      </c>
      <c r="AG37" s="75" t="n">
        <v>199.339542198902</v>
      </c>
      <c r="AH37" s="75" t="n">
        <v>23.8305001111111</v>
      </c>
      <c r="AI37" s="75" t="n">
        <v>69.4541070002158</v>
      </c>
      <c r="AJ37" s="75" t="n">
        <f aca="false">SUM(AK37:AL37)</f>
        <v>360.160399228576</v>
      </c>
      <c r="AK37" s="75" t="n">
        <v>0</v>
      </c>
      <c r="AL37" s="75" t="n">
        <v>360.16039922857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8.7553655032806</v>
      </c>
      <c r="J40" s="75" t="n">
        <v>0</v>
      </c>
      <c r="K40" s="75" t="n">
        <v>58.7553655032806</v>
      </c>
      <c r="L40" s="75" t="n">
        <v>9.02132860901021</v>
      </c>
      <c r="M40" s="75" t="n">
        <v>0.1936</v>
      </c>
      <c r="N40" s="75" t="n">
        <v>0</v>
      </c>
      <c r="O40" s="75" t="n">
        <v>49.5404368942704</v>
      </c>
      <c r="P40" s="75" t="n">
        <v>0</v>
      </c>
      <c r="Q40" s="75" t="n">
        <v>49.540436894270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941.29359709423</v>
      </c>
      <c r="AE40" s="75" t="n">
        <v>0</v>
      </c>
      <c r="AF40" s="75" t="n">
        <f aca="false">SUM(AG40:AJ40)</f>
        <v>2941.29359709423</v>
      </c>
      <c r="AG40" s="75" t="n">
        <v>451.607710167051</v>
      </c>
      <c r="AH40" s="75" t="n">
        <v>9.69161600000001</v>
      </c>
      <c r="AI40" s="75" t="n">
        <v>0</v>
      </c>
      <c r="AJ40" s="75" t="n">
        <f aca="false">SUM(AK40:AL40)</f>
        <v>2479.99427092718</v>
      </c>
      <c r="AK40" s="75" t="n">
        <v>0</v>
      </c>
      <c r="AL40" s="75" t="n">
        <v>2479.9942709271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808889680799912</v>
      </c>
      <c r="J43" s="75" t="n">
        <v>0</v>
      </c>
      <c r="K43" s="75" t="n">
        <v>0.808889680799912</v>
      </c>
      <c r="L43" s="75" t="n">
        <v>0</v>
      </c>
      <c r="M43" s="75" t="n">
        <v>0</v>
      </c>
      <c r="N43" s="75" t="n">
        <v>0</v>
      </c>
      <c r="O43" s="75" t="n">
        <v>0.808889680799912</v>
      </c>
      <c r="P43" s="75" t="n">
        <v>0.000409486581040651</v>
      </c>
      <c r="Q43" s="75" t="n">
        <v>0.80848019421887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1.3202084405726</v>
      </c>
      <c r="AE43" s="75" t="n">
        <v>0</v>
      </c>
      <c r="AF43" s="75" t="n">
        <f aca="false">SUM(AG43:AJ43)</f>
        <v>31.320208440572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31.3202084405726</v>
      </c>
      <c r="AK43" s="75" t="n">
        <v>0.015855320417894</v>
      </c>
      <c r="AL43" s="75" t="n">
        <v>31.304353120154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4:45:20Z</dcterms:created>
  <dc:creator/>
  <dc:description/>
  <dc:language>en-US</dc:language>
  <cp:lastModifiedBy/>
  <dcterms:modified xsi:type="dcterms:W3CDTF">2019-03-27T04:45:31Z</dcterms:modified>
  <cp:revision>0</cp:revision>
  <dc:subject/>
  <dc:title/>
</cp:coreProperties>
</file>