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－A(b)" sheetId="1" state="visible" r:id="rId2"/>
    <sheet name="１－１－１－B(b)" sheetId="2" state="visible" r:id="rId3"/>
  </sheets>
  <definedNames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4">
  <si>
    <t xml:space="preserve">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①業種別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原油換算</t>
  </si>
  <si>
    <t xml:space="preserve">10^3kl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12</t>
  </si>
  <si>
    <t xml:space="preserve">各種商品卸売業</t>
  </si>
  <si>
    <t xml:space="preserve">繊維・衣服等卸売業</t>
  </si>
  <si>
    <t xml:space="preserve">家具・装備品製造業</t>
  </si>
  <si>
    <t xml:space="preserve">13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14</t>
  </si>
  <si>
    <t xml:space="preserve">機械器具卸売業</t>
  </si>
  <si>
    <t xml:space="preserve">その他の卸売業</t>
  </si>
  <si>
    <t xml:space="preserve">印刷・同関連業</t>
  </si>
  <si>
    <t xml:space="preserve">15</t>
  </si>
  <si>
    <t xml:space="preserve">各種商品小売業</t>
  </si>
  <si>
    <t xml:space="preserve">織物・衣服・身の回り品小売業</t>
  </si>
  <si>
    <t xml:space="preserve">化学工業</t>
  </si>
  <si>
    <t xml:space="preserve">16</t>
  </si>
  <si>
    <t xml:space="preserve">飲食料品小売業</t>
  </si>
  <si>
    <t xml:space="preserve">機械器具小売業</t>
  </si>
  <si>
    <t xml:space="preserve">石油製品・石炭製品製造業</t>
  </si>
  <si>
    <t xml:space="preserve">17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18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19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20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21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22</t>
  </si>
  <si>
    <t xml:space="preserve">不動産取引業</t>
  </si>
  <si>
    <t xml:space="preserve">不動産賃貸業・管理業</t>
  </si>
  <si>
    <t xml:space="preserve">非鉄金属製造業</t>
  </si>
  <si>
    <t xml:space="preserve">23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24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25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26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27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28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注：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発電用等</t>
  </si>
  <si>
    <t xml:space="preserve">T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76</xdr:row>
      <xdr:rowOff>66600</xdr:rowOff>
    </xdr:from>
    <xdr:to>
      <xdr:col>15</xdr:col>
      <xdr:colOff>140400</xdr:colOff>
      <xdr:row>82</xdr:row>
      <xdr:rowOff>171360</xdr:rowOff>
    </xdr:to>
    <xdr:sp>
      <xdr:nvSpPr>
        <xdr:cNvPr id="0" name="Text Box 4"/>
        <xdr:cNvSpPr/>
      </xdr:nvSpPr>
      <xdr:spPr>
        <a:xfrm>
          <a:off x="577440" y="18810000"/>
          <a:ext cx="14955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76</xdr:row>
      <xdr:rowOff>66600</xdr:rowOff>
    </xdr:from>
    <xdr:to>
      <xdr:col>15</xdr:col>
      <xdr:colOff>70200</xdr:colOff>
      <xdr:row>82</xdr:row>
      <xdr:rowOff>171360</xdr:rowOff>
    </xdr:to>
    <xdr:sp>
      <xdr:nvSpPr>
        <xdr:cNvPr id="1" name="Text Box 4"/>
        <xdr:cNvSpPr/>
      </xdr:nvSpPr>
      <xdr:spPr>
        <a:xfrm>
          <a:off x="508680" y="18810000"/>
          <a:ext cx="149540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4" min="5" style="4" width="13.49"/>
    <col collapsed="false" customWidth="true" hidden="false" outlineLevel="0" max="17" min="15" style="5" width="7.49"/>
    <col collapsed="false" customWidth="true" hidden="false" outlineLevel="0" max="18" min="18" style="4" width="8.86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86"/>
    <col collapsed="false" customWidth="true" hidden="false" outlineLevel="0" max="31" min="22" style="4" width="13.49"/>
    <col collapsed="false" customWidth="false" hidden="false" outlineLevel="0" max="257" min="32" style="4" width="8.99"/>
  </cols>
  <sheetData>
    <row r="1" customFormat="false" ht="27.9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2" t="s">
        <v>2</v>
      </c>
      <c r="J1" s="12"/>
      <c r="K1" s="11"/>
      <c r="L1" s="11"/>
      <c r="M1" s="9"/>
      <c r="N1" s="9"/>
      <c r="O1" s="13"/>
      <c r="P1" s="13"/>
      <c r="Q1" s="13"/>
      <c r="R1" s="0"/>
      <c r="S1" s="0"/>
      <c r="T1" s="0"/>
      <c r="U1" s="0"/>
      <c r="V1" s="9"/>
      <c r="W1" s="9"/>
      <c r="X1" s="9"/>
      <c r="Y1" s="11"/>
      <c r="Z1" s="12"/>
      <c r="AA1" s="12"/>
      <c r="AB1" s="11"/>
      <c r="AC1" s="11"/>
      <c r="AD1" s="9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7"/>
      <c r="M2" s="9"/>
      <c r="N2" s="9"/>
      <c r="O2" s="14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7"/>
      <c r="AD2" s="9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7"/>
      <c r="J3" s="17"/>
      <c r="K3" s="17"/>
      <c r="L3" s="17"/>
      <c r="M3" s="17"/>
      <c r="N3" s="17"/>
      <c r="O3" s="19"/>
      <c r="P3" s="19"/>
      <c r="Q3" s="19"/>
      <c r="V3" s="17"/>
      <c r="W3" s="17"/>
      <c r="X3" s="17"/>
      <c r="Y3" s="18"/>
      <c r="Z3" s="18"/>
      <c r="AA3" s="17"/>
      <c r="AB3" s="17"/>
      <c r="AC3" s="17"/>
      <c r="AD3" s="17"/>
      <c r="AE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7"/>
      <c r="M4" s="9"/>
      <c r="N4" s="9"/>
      <c r="O4" s="14"/>
      <c r="P4" s="14"/>
      <c r="Q4" s="14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7"/>
      <c r="AD4" s="9"/>
      <c r="AE4" s="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5" hidden="false" customHeight="true" outlineLevel="0" collapsed="false">
      <c r="A5" s="21"/>
      <c r="B5" s="22"/>
      <c r="C5" s="23" t="s">
        <v>4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2"/>
      <c r="O5" s="24"/>
      <c r="P5" s="24"/>
      <c r="Q5" s="24"/>
      <c r="V5" s="22"/>
      <c r="W5" s="22"/>
      <c r="X5" s="22"/>
      <c r="Y5" s="23"/>
      <c r="Z5" s="23"/>
      <c r="AA5" s="23"/>
      <c r="AB5" s="23"/>
      <c r="AC5" s="23"/>
      <c r="AD5" s="23"/>
      <c r="AE5" s="22"/>
    </row>
    <row r="6" s="20" customFormat="true" ht="18.75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8"/>
      <c r="K6" s="28"/>
      <c r="L6" s="28"/>
      <c r="M6" s="27"/>
      <c r="N6" s="17"/>
      <c r="O6" s="29"/>
      <c r="P6" s="30"/>
      <c r="Q6" s="30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7"/>
      <c r="J7" s="37"/>
      <c r="K7" s="37"/>
      <c r="L7" s="37"/>
      <c r="M7" s="37"/>
      <c r="N7" s="34" t="s">
        <v>8</v>
      </c>
      <c r="O7" s="38"/>
      <c r="P7" s="31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7"/>
      <c r="AA7" s="37"/>
      <c r="AB7" s="37"/>
      <c r="AC7" s="37"/>
      <c r="AD7" s="37"/>
      <c r="AE7" s="35" t="s">
        <v>8</v>
      </c>
      <c r="AF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4" t="s">
        <v>12</v>
      </c>
      <c r="K8" s="45" t="s">
        <v>13</v>
      </c>
      <c r="L8" s="46"/>
      <c r="M8" s="46"/>
      <c r="N8" s="47"/>
      <c r="O8" s="48"/>
      <c r="P8" s="31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4" t="s">
        <v>12</v>
      </c>
      <c r="AB8" s="45" t="s">
        <v>13</v>
      </c>
      <c r="AC8" s="46"/>
      <c r="AD8" s="46"/>
      <c r="AE8" s="41"/>
      <c r="AF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 t="s">
        <v>14</v>
      </c>
      <c r="I9" s="49"/>
      <c r="J9" s="50" t="s">
        <v>15</v>
      </c>
      <c r="K9" s="45"/>
      <c r="L9" s="51" t="s">
        <v>16</v>
      </c>
      <c r="M9" s="51" t="s">
        <v>17</v>
      </c>
      <c r="N9" s="47"/>
      <c r="O9" s="48"/>
      <c r="P9" s="31"/>
      <c r="Q9" s="31"/>
      <c r="R9" s="31"/>
      <c r="S9" s="40"/>
      <c r="T9" s="31"/>
      <c r="U9" s="31"/>
      <c r="V9" s="47"/>
      <c r="W9" s="47"/>
      <c r="X9" s="47"/>
      <c r="Y9" s="49" t="s">
        <v>14</v>
      </c>
      <c r="Z9" s="49"/>
      <c r="AA9" s="50" t="s">
        <v>15</v>
      </c>
      <c r="AB9" s="45"/>
      <c r="AC9" s="51" t="s">
        <v>16</v>
      </c>
      <c r="AD9" s="51" t="s">
        <v>17</v>
      </c>
      <c r="AE9" s="47"/>
      <c r="AF9" s="48"/>
    </row>
    <row r="10" s="57" customFormat="true" ht="16.5" hidden="false" customHeight="true" outlineLevel="0" collapsed="false">
      <c r="A10" s="52"/>
      <c r="B10" s="53"/>
      <c r="C10" s="52"/>
      <c r="D10" s="52"/>
      <c r="E10" s="54" t="s">
        <v>18</v>
      </c>
      <c r="F10" s="54" t="s">
        <v>18</v>
      </c>
      <c r="G10" s="54" t="s">
        <v>18</v>
      </c>
      <c r="H10" s="55" t="s">
        <v>18</v>
      </c>
      <c r="I10" s="55" t="s">
        <v>18</v>
      </c>
      <c r="J10" s="55" t="s">
        <v>18</v>
      </c>
      <c r="K10" s="55" t="s">
        <v>18</v>
      </c>
      <c r="L10" s="55" t="s">
        <v>18</v>
      </c>
      <c r="M10" s="55" t="s">
        <v>18</v>
      </c>
      <c r="N10" s="54" t="s">
        <v>18</v>
      </c>
      <c r="O10" s="56"/>
      <c r="P10" s="52"/>
      <c r="Q10" s="52"/>
      <c r="R10" s="52"/>
      <c r="S10" s="53"/>
      <c r="T10" s="52"/>
      <c r="U10" s="52"/>
      <c r="V10" s="54" t="s">
        <v>18</v>
      </c>
      <c r="W10" s="54" t="s">
        <v>18</v>
      </c>
      <c r="X10" s="54" t="s">
        <v>18</v>
      </c>
      <c r="Y10" s="55" t="s">
        <v>18</v>
      </c>
      <c r="Z10" s="55" t="s">
        <v>18</v>
      </c>
      <c r="AA10" s="55" t="s">
        <v>18</v>
      </c>
      <c r="AB10" s="55" t="s">
        <v>18</v>
      </c>
      <c r="AC10" s="55" t="s">
        <v>18</v>
      </c>
      <c r="AD10" s="55" t="s">
        <v>18</v>
      </c>
      <c r="AE10" s="54" t="s">
        <v>18</v>
      </c>
      <c r="AF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9</v>
      </c>
      <c r="F11" s="60" t="s">
        <v>19</v>
      </c>
      <c r="G11" s="60" t="s">
        <v>19</v>
      </c>
      <c r="H11" s="61" t="s">
        <v>19</v>
      </c>
      <c r="I11" s="61" t="s">
        <v>19</v>
      </c>
      <c r="J11" s="61" t="s">
        <v>19</v>
      </c>
      <c r="K11" s="61" t="s">
        <v>19</v>
      </c>
      <c r="L11" s="61" t="s">
        <v>19</v>
      </c>
      <c r="M11" s="61" t="s">
        <v>19</v>
      </c>
      <c r="N11" s="61" t="s">
        <v>19</v>
      </c>
      <c r="O11" s="62"/>
      <c r="P11" s="52"/>
      <c r="Q11" s="52"/>
      <c r="R11" s="52"/>
      <c r="S11" s="58"/>
      <c r="T11" s="63" t="s">
        <v>20</v>
      </c>
      <c r="U11" s="59"/>
      <c r="V11" s="60" t="s">
        <v>19</v>
      </c>
      <c r="W11" s="60" t="s">
        <v>19</v>
      </c>
      <c r="X11" s="60" t="s">
        <v>19</v>
      </c>
      <c r="Y11" s="61" t="s">
        <v>19</v>
      </c>
      <c r="Z11" s="61" t="s">
        <v>19</v>
      </c>
      <c r="AA11" s="61" t="s">
        <v>19</v>
      </c>
      <c r="AB11" s="61" t="s">
        <v>19</v>
      </c>
      <c r="AC11" s="61" t="s">
        <v>19</v>
      </c>
      <c r="AD11" s="61" t="s">
        <v>19</v>
      </c>
      <c r="AE11" s="61" t="s">
        <v>19</v>
      </c>
      <c r="AF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v>236733.612675728</v>
      </c>
      <c r="F12" s="68" t="n">
        <v>55895.6488786511</v>
      </c>
      <c r="G12" s="68" t="n">
        <v>279964.660446254</v>
      </c>
      <c r="H12" s="68" t="n">
        <v>43828.7073639204</v>
      </c>
      <c r="I12" s="68" t="n">
        <v>22824.3596675353</v>
      </c>
      <c r="J12" s="68" t="n">
        <v>9570.51754491273</v>
      </c>
      <c r="K12" s="68" t="n">
        <v>203741.075869886</v>
      </c>
      <c r="L12" s="68" t="n">
        <v>89659.507504581</v>
      </c>
      <c r="M12" s="68" t="n">
        <v>114081.568365305</v>
      </c>
      <c r="N12" s="69" t="n">
        <v>21180.847442407</v>
      </c>
      <c r="O12" s="70" t="s">
        <v>21</v>
      </c>
      <c r="P12" s="71"/>
      <c r="Q12" s="71"/>
      <c r="R12" s="53"/>
      <c r="S12" s="72" t="s">
        <v>22</v>
      </c>
      <c r="T12" s="72"/>
      <c r="U12" s="73"/>
      <c r="V12" s="68" t="n">
        <v>41102.3489257633</v>
      </c>
      <c r="W12" s="68" t="n">
        <v>1313.02094719973</v>
      </c>
      <c r="X12" s="68" t="n">
        <v>42300.7899361449</v>
      </c>
      <c r="Y12" s="68" t="n">
        <v>2141.91853682784</v>
      </c>
      <c r="Z12" s="68" t="n">
        <v>15204.712543265</v>
      </c>
      <c r="AA12" s="68" t="n">
        <v>1461.03960893083</v>
      </c>
      <c r="AB12" s="68" t="n">
        <v>23493.1192471212</v>
      </c>
      <c r="AC12" s="68" t="n">
        <v>451.883452995868</v>
      </c>
      <c r="AD12" s="68" t="n">
        <v>23041.2357941254</v>
      </c>
      <c r="AE12" s="68" t="n">
        <v>15.8650198863636</v>
      </c>
      <c r="AF12" s="74" t="s">
        <v>23</v>
      </c>
    </row>
    <row r="13" s="82" customFormat="true" ht="19.5" hidden="false" customHeight="true" outlineLevel="0" collapsed="false">
      <c r="A13" s="65"/>
      <c r="B13" s="72" t="s">
        <v>24</v>
      </c>
      <c r="C13" s="72"/>
      <c r="D13" s="75"/>
      <c r="E13" s="68" t="n">
        <v>9646.39218409705</v>
      </c>
      <c r="F13" s="68" t="n">
        <v>207.852407683898</v>
      </c>
      <c r="G13" s="68" t="n">
        <v>8374.73782938426</v>
      </c>
      <c r="H13" s="68" t="n">
        <v>606.291780616899</v>
      </c>
      <c r="I13" s="68" t="n">
        <v>15.4923881592293</v>
      </c>
      <c r="J13" s="68" t="n">
        <v>184.433305934892</v>
      </c>
      <c r="K13" s="68" t="n">
        <v>7568.52035467323</v>
      </c>
      <c r="L13" s="68" t="n">
        <v>5.32375473483965</v>
      </c>
      <c r="M13" s="68" t="n">
        <v>7563.19659993839</v>
      </c>
      <c r="N13" s="76" t="n">
        <v>1482.55141735537</v>
      </c>
      <c r="O13" s="77" t="s">
        <v>25</v>
      </c>
      <c r="P13" s="71"/>
      <c r="Q13" s="71"/>
      <c r="R13" s="78"/>
      <c r="S13" s="79" t="s">
        <v>26</v>
      </c>
      <c r="T13" s="80" t="s">
        <v>27</v>
      </c>
      <c r="U13" s="73"/>
      <c r="V13" s="68" t="n">
        <v>2964.99431925296</v>
      </c>
      <c r="W13" s="68" t="n">
        <v>511.198265851836</v>
      </c>
      <c r="X13" s="68" t="n">
        <v>3476.19258510479</v>
      </c>
      <c r="Y13" s="68" t="n">
        <v>1618.78965804308</v>
      </c>
      <c r="Z13" s="68" t="n">
        <v>521.554884204943</v>
      </c>
      <c r="AA13" s="68" t="n">
        <v>535.007688434616</v>
      </c>
      <c r="AB13" s="68" t="n">
        <v>800.840354422151</v>
      </c>
      <c r="AC13" s="68" t="n">
        <v>0</v>
      </c>
      <c r="AD13" s="68" t="n">
        <v>800.840354422151</v>
      </c>
      <c r="AE13" s="68" t="n">
        <v>0</v>
      </c>
      <c r="AF13" s="81" t="s">
        <v>26</v>
      </c>
    </row>
    <row r="14" s="82" customFormat="true" ht="19.5" hidden="false" customHeight="true" outlineLevel="0" collapsed="false">
      <c r="A14" s="65"/>
      <c r="B14" s="79" t="s">
        <v>28</v>
      </c>
      <c r="C14" s="80" t="s">
        <v>29</v>
      </c>
      <c r="D14" s="75"/>
      <c r="E14" s="68" t="n">
        <v>4444.45746223323</v>
      </c>
      <c r="F14" s="68" t="n">
        <v>17.6906319849019</v>
      </c>
      <c r="G14" s="68" t="n">
        <v>4462.14809421813</v>
      </c>
      <c r="H14" s="68" t="n">
        <v>0.0728684568168611</v>
      </c>
      <c r="I14" s="68" t="n">
        <v>0</v>
      </c>
      <c r="J14" s="68" t="n">
        <v>17.7059165470794</v>
      </c>
      <c r="K14" s="68" t="n">
        <v>4444.36930921424</v>
      </c>
      <c r="L14" s="68" t="n">
        <v>0</v>
      </c>
      <c r="M14" s="68" t="n">
        <v>4444.36930921424</v>
      </c>
      <c r="N14" s="76" t="n">
        <v>0</v>
      </c>
      <c r="O14" s="81" t="s">
        <v>28</v>
      </c>
      <c r="P14" s="83"/>
      <c r="Q14" s="83"/>
      <c r="R14" s="78"/>
      <c r="S14" s="84" t="n">
        <v>33</v>
      </c>
      <c r="T14" s="85" t="s">
        <v>30</v>
      </c>
      <c r="U14" s="86"/>
      <c r="V14" s="87" t="n">
        <v>1984.02873547106</v>
      </c>
      <c r="W14" s="87" t="n">
        <v>492.429365211315</v>
      </c>
      <c r="X14" s="87" t="n">
        <v>2476.45810068237</v>
      </c>
      <c r="Y14" s="87" t="n">
        <v>1250.1859437877</v>
      </c>
      <c r="Z14" s="87" t="n">
        <v>391.415705185098</v>
      </c>
      <c r="AA14" s="87" t="n">
        <v>498.006611092568</v>
      </c>
      <c r="AB14" s="87" t="n">
        <v>336.849840617005</v>
      </c>
      <c r="AC14" s="87" t="n">
        <v>0</v>
      </c>
      <c r="AD14" s="87" t="n">
        <v>336.849840617005</v>
      </c>
      <c r="AE14" s="87" t="n">
        <v>0</v>
      </c>
      <c r="AF14" s="88" t="n">
        <v>33</v>
      </c>
    </row>
    <row r="15" s="94" customFormat="true" ht="19.5" hidden="false" customHeight="true" outlineLevel="0" collapsed="false">
      <c r="A15" s="65"/>
      <c r="B15" s="89" t="n">
        <v>1</v>
      </c>
      <c r="C15" s="90" t="s">
        <v>31</v>
      </c>
      <c r="D15" s="75"/>
      <c r="E15" s="87" t="n">
        <v>4368.6115309917</v>
      </c>
      <c r="F15" s="87" t="n">
        <v>17.3856263830498</v>
      </c>
      <c r="G15" s="87" t="n">
        <v>4385.99715737475</v>
      </c>
      <c r="H15" s="87" t="n">
        <v>0.0728684568168611</v>
      </c>
      <c r="I15" s="87" t="n">
        <v>0</v>
      </c>
      <c r="J15" s="87" t="n">
        <v>17.400903621222</v>
      </c>
      <c r="K15" s="87" t="n">
        <v>4368.52338529671</v>
      </c>
      <c r="L15" s="87" t="n">
        <v>0</v>
      </c>
      <c r="M15" s="87" t="n">
        <v>4368.52338529671</v>
      </c>
      <c r="N15" s="91" t="n">
        <v>0</v>
      </c>
      <c r="O15" s="92" t="n">
        <v>1</v>
      </c>
      <c r="P15" s="93"/>
      <c r="Q15" s="93"/>
      <c r="R15" s="78"/>
      <c r="S15" s="84" t="n">
        <v>34</v>
      </c>
      <c r="T15" s="85" t="s">
        <v>32</v>
      </c>
      <c r="U15" s="86"/>
      <c r="V15" s="87" t="n">
        <v>13.4042775090608</v>
      </c>
      <c r="W15" s="87" t="n">
        <v>0.104719942500787</v>
      </c>
      <c r="X15" s="87" t="n">
        <v>13.5089974515616</v>
      </c>
      <c r="Y15" s="87" t="n">
        <v>0</v>
      </c>
      <c r="Z15" s="87" t="n">
        <v>1.74569671736965</v>
      </c>
      <c r="AA15" s="87" t="n">
        <v>0.186734998521938</v>
      </c>
      <c r="AB15" s="87" t="n">
        <v>11.57656573567</v>
      </c>
      <c r="AC15" s="87" t="n">
        <v>0</v>
      </c>
      <c r="AD15" s="87" t="n">
        <v>11.57656573567</v>
      </c>
      <c r="AE15" s="87" t="n">
        <v>0</v>
      </c>
      <c r="AF15" s="88" t="n">
        <v>34</v>
      </c>
    </row>
    <row r="16" s="94" customFormat="true" ht="19.5" hidden="false" customHeight="true" outlineLevel="0" collapsed="false">
      <c r="A16" s="95"/>
      <c r="B16" s="89" t="n">
        <v>2</v>
      </c>
      <c r="C16" s="90" t="s">
        <v>33</v>
      </c>
      <c r="D16" s="96"/>
      <c r="E16" s="87" t="n">
        <v>75.8459312415309</v>
      </c>
      <c r="F16" s="87" t="n">
        <v>0.305005601852139</v>
      </c>
      <c r="G16" s="87" t="n">
        <v>76.150936843383</v>
      </c>
      <c r="H16" s="87" t="n">
        <v>0</v>
      </c>
      <c r="I16" s="87" t="n">
        <v>0</v>
      </c>
      <c r="J16" s="87" t="n">
        <v>0.305012925857318</v>
      </c>
      <c r="K16" s="87" t="n">
        <v>75.8459239175257</v>
      </c>
      <c r="L16" s="87" t="n">
        <v>0</v>
      </c>
      <c r="M16" s="87" t="n">
        <v>75.8459239175257</v>
      </c>
      <c r="N16" s="91" t="n">
        <v>0</v>
      </c>
      <c r="O16" s="92" t="n">
        <v>2</v>
      </c>
      <c r="P16" s="93"/>
      <c r="Q16" s="93"/>
      <c r="R16" s="78"/>
      <c r="S16" s="97" t="n">
        <v>35</v>
      </c>
      <c r="T16" s="85" t="s">
        <v>34</v>
      </c>
      <c r="U16" s="86"/>
      <c r="V16" s="87" t="n">
        <v>760.821236939788</v>
      </c>
      <c r="W16" s="87" t="n">
        <v>0.0549970181809587</v>
      </c>
      <c r="X16" s="87" t="n">
        <v>760.876233957967</v>
      </c>
      <c r="Y16" s="87" t="n">
        <v>368.233726870056</v>
      </c>
      <c r="Z16" s="87" t="n">
        <v>102.713232649127</v>
      </c>
      <c r="AA16" s="87" t="n">
        <v>0.0549970181809587</v>
      </c>
      <c r="AB16" s="87" t="n">
        <v>289.874277420604</v>
      </c>
      <c r="AC16" s="87" t="n">
        <v>0</v>
      </c>
      <c r="AD16" s="87" t="n">
        <v>289.874277420604</v>
      </c>
      <c r="AE16" s="87" t="n">
        <v>0</v>
      </c>
      <c r="AF16" s="88" t="n">
        <v>35</v>
      </c>
    </row>
    <row r="17" s="94" customFormat="true" ht="19.5" hidden="false" customHeight="true" outlineLevel="0" collapsed="false">
      <c r="A17" s="65"/>
      <c r="B17" s="79" t="s">
        <v>35</v>
      </c>
      <c r="C17" s="80" t="s">
        <v>36</v>
      </c>
      <c r="D17" s="75"/>
      <c r="E17" s="68" t="n">
        <v>407.758721719247</v>
      </c>
      <c r="F17" s="68" t="n">
        <v>0.213147306563758</v>
      </c>
      <c r="G17" s="68" t="n">
        <v>407.971869025811</v>
      </c>
      <c r="H17" s="68" t="n">
        <v>0</v>
      </c>
      <c r="I17" s="68" t="n">
        <v>0</v>
      </c>
      <c r="J17" s="68" t="n">
        <v>0.238703120649171</v>
      </c>
      <c r="K17" s="68" t="n">
        <v>407.733165905161</v>
      </c>
      <c r="L17" s="68" t="n">
        <v>0</v>
      </c>
      <c r="M17" s="68" t="n">
        <v>407.733165905161</v>
      </c>
      <c r="N17" s="76" t="n">
        <v>0</v>
      </c>
      <c r="O17" s="81" t="s">
        <v>35</v>
      </c>
      <c r="P17" s="83"/>
      <c r="Q17" s="83"/>
      <c r="R17" s="53"/>
      <c r="S17" s="84" t="n">
        <v>36</v>
      </c>
      <c r="T17" s="85" t="s">
        <v>37</v>
      </c>
      <c r="U17" s="86"/>
      <c r="V17" s="87" t="n">
        <v>206.740069333051</v>
      </c>
      <c r="W17" s="87" t="n">
        <v>18.6091836798393</v>
      </c>
      <c r="X17" s="87" t="n">
        <v>225.349253012891</v>
      </c>
      <c r="Y17" s="87" t="n">
        <v>0.369987385325487</v>
      </c>
      <c r="Z17" s="87" t="n">
        <v>25.6802496533484</v>
      </c>
      <c r="AA17" s="87" t="n">
        <v>36.7593453253448</v>
      </c>
      <c r="AB17" s="87" t="n">
        <v>162.539670648872</v>
      </c>
      <c r="AC17" s="87" t="n">
        <v>0</v>
      </c>
      <c r="AD17" s="87" t="n">
        <v>162.539670648872</v>
      </c>
      <c r="AE17" s="87" t="n">
        <v>0</v>
      </c>
      <c r="AF17" s="88" t="n">
        <v>36</v>
      </c>
    </row>
    <row r="18" s="82" customFormat="true" ht="19.5" hidden="false" customHeight="true" outlineLevel="0" collapsed="false">
      <c r="A18" s="95"/>
      <c r="B18" s="89" t="n">
        <v>3</v>
      </c>
      <c r="C18" s="90" t="s">
        <v>38</v>
      </c>
      <c r="D18" s="96"/>
      <c r="E18" s="87" t="n">
        <v>331.147297146371</v>
      </c>
      <c r="F18" s="87" t="n">
        <v>0.0875069332248292</v>
      </c>
      <c r="G18" s="87" t="n">
        <v>331.234804079596</v>
      </c>
      <c r="H18" s="87" t="n">
        <v>0</v>
      </c>
      <c r="I18" s="87" t="n">
        <v>0</v>
      </c>
      <c r="J18" s="87" t="n">
        <v>0.0875069332248292</v>
      </c>
      <c r="K18" s="87" t="n">
        <v>331.147297146371</v>
      </c>
      <c r="L18" s="87" t="n">
        <v>0</v>
      </c>
      <c r="M18" s="87" t="n">
        <v>331.147297146371</v>
      </c>
      <c r="N18" s="91" t="n">
        <v>0</v>
      </c>
      <c r="O18" s="92" t="n">
        <v>3</v>
      </c>
      <c r="P18" s="93"/>
      <c r="Q18" s="93"/>
      <c r="R18" s="78"/>
      <c r="S18" s="79" t="s">
        <v>39</v>
      </c>
      <c r="T18" s="80" t="s">
        <v>40</v>
      </c>
      <c r="U18" s="73"/>
      <c r="V18" s="68" t="n">
        <v>227.164692447436</v>
      </c>
      <c r="W18" s="68" t="n">
        <v>7.12834340336672</v>
      </c>
      <c r="X18" s="68" t="n">
        <v>234.293035850803</v>
      </c>
      <c r="Y18" s="68" t="n">
        <v>0.317645927203487</v>
      </c>
      <c r="Z18" s="68" t="n">
        <v>59.5299306241386</v>
      </c>
      <c r="AA18" s="68" t="n">
        <v>11.090256254961</v>
      </c>
      <c r="AB18" s="68" t="n">
        <v>163.3552030445</v>
      </c>
      <c r="AC18" s="68" t="n">
        <v>0</v>
      </c>
      <c r="AD18" s="68" t="n">
        <v>163.3552030445</v>
      </c>
      <c r="AE18" s="68" t="n">
        <v>0</v>
      </c>
      <c r="AF18" s="81" t="s">
        <v>39</v>
      </c>
    </row>
    <row r="19" s="94" customFormat="true" ht="19.5" hidden="false" customHeight="true" outlineLevel="0" collapsed="false">
      <c r="A19" s="95"/>
      <c r="B19" s="89" t="n">
        <v>4</v>
      </c>
      <c r="C19" s="90" t="s">
        <v>41</v>
      </c>
      <c r="D19" s="96"/>
      <c r="E19" s="87" t="n">
        <v>76.6114245728754</v>
      </c>
      <c r="F19" s="87" t="n">
        <v>0.125640373338929</v>
      </c>
      <c r="G19" s="87" t="n">
        <v>76.7370649462143</v>
      </c>
      <c r="H19" s="87" t="n">
        <v>0</v>
      </c>
      <c r="I19" s="87" t="n">
        <v>0</v>
      </c>
      <c r="J19" s="87" t="n">
        <v>0.151196187424342</v>
      </c>
      <c r="K19" s="87" t="n">
        <v>76.58586875879</v>
      </c>
      <c r="L19" s="87" t="n">
        <v>0</v>
      </c>
      <c r="M19" s="87" t="n">
        <v>76.58586875879</v>
      </c>
      <c r="N19" s="91" t="n">
        <v>0</v>
      </c>
      <c r="O19" s="92" t="n">
        <v>4</v>
      </c>
      <c r="P19" s="93"/>
      <c r="Q19" s="93"/>
      <c r="R19" s="78"/>
      <c r="S19" s="84" t="n">
        <v>37</v>
      </c>
      <c r="T19" s="98" t="s">
        <v>42</v>
      </c>
      <c r="U19" s="86"/>
      <c r="V19" s="87" t="n">
        <v>90.1779422498662</v>
      </c>
      <c r="W19" s="87" t="n">
        <v>1.00700087441299</v>
      </c>
      <c r="X19" s="87" t="n">
        <v>91.1849431242792</v>
      </c>
      <c r="Y19" s="87" t="n">
        <v>0</v>
      </c>
      <c r="Z19" s="87" t="n">
        <v>29.9912925361829</v>
      </c>
      <c r="AA19" s="87" t="n">
        <v>3.43891119572804</v>
      </c>
      <c r="AB19" s="87" t="n">
        <v>57.7547393923683</v>
      </c>
      <c r="AC19" s="87" t="n">
        <v>0</v>
      </c>
      <c r="AD19" s="87" t="n">
        <v>57.7547393923683</v>
      </c>
      <c r="AE19" s="87" t="n">
        <v>0</v>
      </c>
      <c r="AF19" s="88" t="n">
        <v>37</v>
      </c>
    </row>
    <row r="20" s="82" customFormat="true" ht="19.5" hidden="false" customHeight="true" outlineLevel="0" collapsed="false">
      <c r="A20" s="65"/>
      <c r="B20" s="79" t="s">
        <v>43</v>
      </c>
      <c r="C20" s="80" t="s">
        <v>44</v>
      </c>
      <c r="D20" s="75"/>
      <c r="E20" s="68" t="n">
        <v>291.212450344747</v>
      </c>
      <c r="F20" s="68" t="n">
        <v>0.976388316853843</v>
      </c>
      <c r="G20" s="68" t="n">
        <v>292.188838661601</v>
      </c>
      <c r="H20" s="68" t="n">
        <v>6.48699015595</v>
      </c>
      <c r="I20" s="68" t="n">
        <v>14.1059693917481</v>
      </c>
      <c r="J20" s="68" t="n">
        <v>21.0932025062213</v>
      </c>
      <c r="K20" s="68" t="n">
        <v>250.502676607682</v>
      </c>
      <c r="L20" s="68" t="n">
        <v>0.0441998762818031</v>
      </c>
      <c r="M20" s="68" t="n">
        <v>250.4584767314</v>
      </c>
      <c r="N20" s="76" t="n">
        <v>0</v>
      </c>
      <c r="O20" s="81" t="s">
        <v>43</v>
      </c>
      <c r="P20" s="83"/>
      <c r="Q20" s="83"/>
      <c r="R20" s="78"/>
      <c r="S20" s="84" t="n">
        <v>38</v>
      </c>
      <c r="T20" s="85" t="s">
        <v>45</v>
      </c>
      <c r="U20" s="86"/>
      <c r="V20" s="87" t="n">
        <v>32.5151422590051</v>
      </c>
      <c r="W20" s="87" t="n">
        <v>1.21660185589048</v>
      </c>
      <c r="X20" s="87" t="n">
        <v>33.7317441148956</v>
      </c>
      <c r="Y20" s="87" t="n">
        <v>0</v>
      </c>
      <c r="Z20" s="87" t="n">
        <v>17.5324866476117</v>
      </c>
      <c r="AA20" s="87" t="n">
        <v>1.60892354190465</v>
      </c>
      <c r="AB20" s="87" t="n">
        <v>14.5903339253792</v>
      </c>
      <c r="AC20" s="87" t="n">
        <v>0</v>
      </c>
      <c r="AD20" s="87" t="n">
        <v>14.5903339253792</v>
      </c>
      <c r="AE20" s="87" t="n">
        <v>0</v>
      </c>
      <c r="AF20" s="88" t="n">
        <v>38</v>
      </c>
    </row>
    <row r="21" s="94" customFormat="true" ht="19.5" hidden="false" customHeight="true" outlineLevel="0" collapsed="false">
      <c r="A21" s="95"/>
      <c r="B21" s="89" t="n">
        <v>5</v>
      </c>
      <c r="C21" s="90" t="s">
        <v>44</v>
      </c>
      <c r="D21" s="96"/>
      <c r="E21" s="87" t="n">
        <v>291.212450344747</v>
      </c>
      <c r="F21" s="87" t="n">
        <v>0.976388316853843</v>
      </c>
      <c r="G21" s="87" t="n">
        <v>292.188838661601</v>
      </c>
      <c r="H21" s="87" t="n">
        <v>6.48699015595</v>
      </c>
      <c r="I21" s="87" t="n">
        <v>14.1059693917481</v>
      </c>
      <c r="J21" s="87" t="n">
        <v>21.0932025062213</v>
      </c>
      <c r="K21" s="87" t="n">
        <v>250.502676607682</v>
      </c>
      <c r="L21" s="87" t="n">
        <v>0.0441998762818031</v>
      </c>
      <c r="M21" s="87" t="n">
        <v>250.4584767314</v>
      </c>
      <c r="N21" s="91" t="n">
        <v>0</v>
      </c>
      <c r="O21" s="92" t="n">
        <v>5</v>
      </c>
      <c r="P21" s="93"/>
      <c r="Q21" s="93"/>
      <c r="R21" s="78"/>
      <c r="S21" s="84" t="n">
        <v>39</v>
      </c>
      <c r="T21" s="85" t="s">
        <v>46</v>
      </c>
      <c r="U21" s="86"/>
      <c r="V21" s="87" t="n">
        <v>74.0205702342598</v>
      </c>
      <c r="W21" s="87" t="n">
        <v>3.69325662297406</v>
      </c>
      <c r="X21" s="87" t="n">
        <v>77.7138268572338</v>
      </c>
      <c r="Y21" s="87" t="n">
        <v>0.0120563455585591</v>
      </c>
      <c r="Z21" s="87" t="n">
        <v>11.6681424713087</v>
      </c>
      <c r="AA21" s="87" t="n">
        <v>4.5483080917728</v>
      </c>
      <c r="AB21" s="87" t="n">
        <v>61.4853199485937</v>
      </c>
      <c r="AC21" s="87" t="n">
        <v>0</v>
      </c>
      <c r="AD21" s="87" t="n">
        <v>61.4853199485937</v>
      </c>
      <c r="AE21" s="87" t="n">
        <v>0</v>
      </c>
      <c r="AF21" s="88" t="n">
        <v>39</v>
      </c>
    </row>
    <row r="22" s="94" customFormat="true" ht="19.5" hidden="false" customHeight="true" outlineLevel="0" collapsed="false">
      <c r="A22" s="65"/>
      <c r="B22" s="79" t="s">
        <v>47</v>
      </c>
      <c r="C22" s="80" t="s">
        <v>48</v>
      </c>
      <c r="D22" s="75"/>
      <c r="E22" s="68" t="n">
        <v>4502.96354979983</v>
      </c>
      <c r="F22" s="68" t="n">
        <v>188.972240075579</v>
      </c>
      <c r="G22" s="68" t="n">
        <v>3212.42902747871</v>
      </c>
      <c r="H22" s="68" t="n">
        <v>599.731922004132</v>
      </c>
      <c r="I22" s="68" t="n">
        <v>1.38641876748116</v>
      </c>
      <c r="J22" s="68" t="n">
        <v>145.395483760943</v>
      </c>
      <c r="K22" s="68" t="n">
        <v>2465.91520294616</v>
      </c>
      <c r="L22" s="68" t="n">
        <v>5.27955485855785</v>
      </c>
      <c r="M22" s="68" t="n">
        <v>2460.6356480876</v>
      </c>
      <c r="N22" s="76" t="n">
        <v>1482.55141735537</v>
      </c>
      <c r="O22" s="81" t="s">
        <v>47</v>
      </c>
      <c r="P22" s="83"/>
      <c r="Q22" s="83"/>
      <c r="R22" s="78"/>
      <c r="S22" s="84" t="n">
        <v>40</v>
      </c>
      <c r="T22" s="85" t="s">
        <v>49</v>
      </c>
      <c r="U22" s="86"/>
      <c r="V22" s="87" t="n">
        <v>4.23939566302404</v>
      </c>
      <c r="W22" s="87" t="n">
        <v>0.278668977633977</v>
      </c>
      <c r="X22" s="87" t="n">
        <v>4.51806464065801</v>
      </c>
      <c r="Y22" s="87" t="n">
        <v>0</v>
      </c>
      <c r="Z22" s="87" t="n">
        <v>0</v>
      </c>
      <c r="AA22" s="87" t="n">
        <v>0.313547800812352</v>
      </c>
      <c r="AB22" s="87" t="n">
        <v>4.20451683984566</v>
      </c>
      <c r="AC22" s="87" t="n">
        <v>0</v>
      </c>
      <c r="AD22" s="87" t="n">
        <v>4.20451683984566</v>
      </c>
      <c r="AE22" s="87" t="n">
        <v>0</v>
      </c>
      <c r="AF22" s="88" t="n">
        <v>40</v>
      </c>
    </row>
    <row r="23" s="94" customFormat="true" ht="19.5" hidden="false" customHeight="true" outlineLevel="0" collapsed="false">
      <c r="A23" s="95"/>
      <c r="B23" s="89" t="n">
        <v>6</v>
      </c>
      <c r="C23" s="90" t="s">
        <v>50</v>
      </c>
      <c r="D23" s="96"/>
      <c r="E23" s="87" t="n">
        <v>1436.47843547735</v>
      </c>
      <c r="F23" s="87" t="n">
        <v>80.5204231508819</v>
      </c>
      <c r="G23" s="87" t="n">
        <v>1516.99885862823</v>
      </c>
      <c r="H23" s="87" t="n">
        <v>0</v>
      </c>
      <c r="I23" s="87" t="n">
        <v>1.38641876748116</v>
      </c>
      <c r="J23" s="87" t="n">
        <v>80.5212230700258</v>
      </c>
      <c r="K23" s="87" t="n">
        <v>1435.09121679072</v>
      </c>
      <c r="L23" s="87" t="n">
        <v>5.27734625611618</v>
      </c>
      <c r="M23" s="87" t="n">
        <v>1429.81387053461</v>
      </c>
      <c r="N23" s="91" t="n">
        <v>0</v>
      </c>
      <c r="O23" s="92" t="n">
        <v>6</v>
      </c>
      <c r="P23" s="93"/>
      <c r="Q23" s="93"/>
      <c r="R23" s="78"/>
      <c r="S23" s="84" t="n">
        <v>41</v>
      </c>
      <c r="T23" s="90" t="s">
        <v>51</v>
      </c>
      <c r="U23" s="86"/>
      <c r="V23" s="87" t="n">
        <v>26.2116420412812</v>
      </c>
      <c r="W23" s="87" t="n">
        <v>0.932815072455221</v>
      </c>
      <c r="X23" s="87" t="n">
        <v>27.1444571137364</v>
      </c>
      <c r="Y23" s="87" t="n">
        <v>0.305589581644928</v>
      </c>
      <c r="Z23" s="87" t="n">
        <v>0.338008969035299</v>
      </c>
      <c r="AA23" s="87" t="n">
        <v>1.1805656247432</v>
      </c>
      <c r="AB23" s="87" t="n">
        <v>25.320292938313</v>
      </c>
      <c r="AC23" s="87" t="n">
        <v>0</v>
      </c>
      <c r="AD23" s="87" t="n">
        <v>25.320292938313</v>
      </c>
      <c r="AE23" s="87" t="n">
        <v>0</v>
      </c>
      <c r="AF23" s="88" t="n">
        <v>41</v>
      </c>
    </row>
    <row r="24" s="82" customFormat="true" ht="19.5" hidden="false" customHeight="true" outlineLevel="0" collapsed="false">
      <c r="A24" s="95"/>
      <c r="B24" s="89" t="n">
        <v>7</v>
      </c>
      <c r="C24" s="90" t="s">
        <v>52</v>
      </c>
      <c r="D24" s="96"/>
      <c r="E24" s="87" t="n">
        <v>563.444761542562</v>
      </c>
      <c r="F24" s="87" t="n">
        <v>24.8851853924558</v>
      </c>
      <c r="G24" s="87" t="n">
        <v>588.329946935018</v>
      </c>
      <c r="H24" s="87" t="n">
        <v>0</v>
      </c>
      <c r="I24" s="87" t="n">
        <v>0</v>
      </c>
      <c r="J24" s="87" t="n">
        <v>24.8851853924558</v>
      </c>
      <c r="K24" s="87" t="n">
        <v>563.444761542562</v>
      </c>
      <c r="L24" s="87" t="n">
        <v>0.00154595357548217</v>
      </c>
      <c r="M24" s="87" t="n">
        <v>563.443215588987</v>
      </c>
      <c r="N24" s="91" t="n">
        <v>0</v>
      </c>
      <c r="O24" s="92" t="n">
        <v>7</v>
      </c>
      <c r="P24" s="93"/>
      <c r="Q24" s="93"/>
      <c r="R24" s="78"/>
      <c r="S24" s="79" t="s">
        <v>53</v>
      </c>
      <c r="T24" s="80" t="s">
        <v>54</v>
      </c>
      <c r="U24" s="73"/>
      <c r="V24" s="68" t="n">
        <v>864.675687057192</v>
      </c>
      <c r="W24" s="68" t="n">
        <v>57.2816091147664</v>
      </c>
      <c r="X24" s="68" t="n">
        <v>920.956434482909</v>
      </c>
      <c r="Y24" s="68" t="n">
        <v>7.62157031056148</v>
      </c>
      <c r="Z24" s="68" t="n">
        <v>17.3118047903809</v>
      </c>
      <c r="AA24" s="68" t="n">
        <v>61.3727544354471</v>
      </c>
      <c r="AB24" s="68" t="n">
        <v>834.650304946519</v>
      </c>
      <c r="AC24" s="68" t="n">
        <v>0</v>
      </c>
      <c r="AD24" s="68" t="n">
        <v>834.650304946519</v>
      </c>
      <c r="AE24" s="68" t="n">
        <v>0.999625516528926</v>
      </c>
      <c r="AF24" s="81" t="s">
        <v>53</v>
      </c>
    </row>
    <row r="25" s="82" customFormat="true" ht="19.5" hidden="false" customHeight="true" outlineLevel="0" collapsed="false">
      <c r="A25" s="95"/>
      <c r="B25" s="89" t="n">
        <v>8</v>
      </c>
      <c r="C25" s="90" t="s">
        <v>55</v>
      </c>
      <c r="D25" s="96"/>
      <c r="E25" s="87" t="n">
        <v>2503.04035277992</v>
      </c>
      <c r="F25" s="87" t="n">
        <v>83.5666315322412</v>
      </c>
      <c r="G25" s="87" t="n">
        <v>1107.10022191546</v>
      </c>
      <c r="H25" s="87" t="n">
        <v>599.731922004132</v>
      </c>
      <c r="I25" s="87" t="n">
        <v>0</v>
      </c>
      <c r="J25" s="87" t="n">
        <v>39.9890752984609</v>
      </c>
      <c r="K25" s="87" t="n">
        <v>467.379224612872</v>
      </c>
      <c r="L25" s="87" t="n">
        <v>0.000662648866187009</v>
      </c>
      <c r="M25" s="87" t="n">
        <v>467.378561964006</v>
      </c>
      <c r="N25" s="91" t="n">
        <v>1482.55141735537</v>
      </c>
      <c r="O25" s="92" t="n">
        <v>8</v>
      </c>
      <c r="P25" s="93"/>
      <c r="Q25" s="93"/>
      <c r="R25" s="53"/>
      <c r="S25" s="84" t="n">
        <v>42</v>
      </c>
      <c r="T25" s="90" t="s">
        <v>56</v>
      </c>
      <c r="U25" s="86"/>
      <c r="V25" s="87" t="n">
        <v>3.587904413588</v>
      </c>
      <c r="W25" s="87" t="n">
        <v>0.485795454545455</v>
      </c>
      <c r="X25" s="87" t="n">
        <v>4.07369986813345</v>
      </c>
      <c r="Y25" s="87" t="n">
        <v>0.0392052364736945</v>
      </c>
      <c r="Z25" s="87" t="n">
        <v>0</v>
      </c>
      <c r="AA25" s="87" t="n">
        <v>0.487783575196773</v>
      </c>
      <c r="AB25" s="87" t="n">
        <v>3.54671105646299</v>
      </c>
      <c r="AC25" s="87" t="n">
        <v>0</v>
      </c>
      <c r="AD25" s="87" t="n">
        <v>3.54671105646299</v>
      </c>
      <c r="AE25" s="87" t="n">
        <v>0</v>
      </c>
      <c r="AF25" s="88" t="n">
        <v>42</v>
      </c>
    </row>
    <row r="26" s="94" customFormat="true" ht="19.5" hidden="false" customHeight="true" outlineLevel="0" collapsed="false">
      <c r="A26" s="65"/>
      <c r="B26" s="79" t="s">
        <v>57</v>
      </c>
      <c r="C26" s="80" t="s">
        <v>58</v>
      </c>
      <c r="D26" s="75"/>
      <c r="E26" s="68" t="n">
        <v>185984.871565868</v>
      </c>
      <c r="F26" s="68" t="n">
        <v>54374.7755237675</v>
      </c>
      <c r="G26" s="68" t="n">
        <v>229289.132680725</v>
      </c>
      <c r="H26" s="68" t="n">
        <v>41080.4970464757</v>
      </c>
      <c r="I26" s="68" t="n">
        <v>7604.15473611114</v>
      </c>
      <c r="J26" s="68" t="n">
        <v>7925.04463004701</v>
      </c>
      <c r="K26" s="68" t="n">
        <v>172679.436268091</v>
      </c>
      <c r="L26" s="68" t="n">
        <v>89202.3002968503</v>
      </c>
      <c r="M26" s="68" t="n">
        <v>83477.1359712409</v>
      </c>
      <c r="N26" s="76" t="n">
        <v>19682.4310051653</v>
      </c>
      <c r="O26" s="81" t="s">
        <v>57</v>
      </c>
      <c r="P26" s="83"/>
      <c r="Q26" s="83"/>
      <c r="R26" s="78"/>
      <c r="S26" s="84" t="n">
        <v>43</v>
      </c>
      <c r="T26" s="90" t="s">
        <v>59</v>
      </c>
      <c r="U26" s="86"/>
      <c r="V26" s="87" t="n">
        <v>30.1314884020732</v>
      </c>
      <c r="W26" s="87" t="n">
        <v>1.73130684024127</v>
      </c>
      <c r="X26" s="87" t="n">
        <v>31.8627952423145</v>
      </c>
      <c r="Y26" s="87" t="n">
        <v>0</v>
      </c>
      <c r="Z26" s="87" t="n">
        <v>0.00927039643595041</v>
      </c>
      <c r="AA26" s="87" t="n">
        <v>1.73236881814094</v>
      </c>
      <c r="AB26" s="87" t="n">
        <v>30.1211560277376</v>
      </c>
      <c r="AC26" s="87" t="n">
        <v>0</v>
      </c>
      <c r="AD26" s="87" t="n">
        <v>30.1211560277376</v>
      </c>
      <c r="AE26" s="87" t="n">
        <v>0</v>
      </c>
      <c r="AF26" s="88" t="n">
        <v>43</v>
      </c>
    </row>
    <row r="27" s="94" customFormat="true" ht="19.5" hidden="false" customHeight="true" outlineLevel="0" collapsed="false">
      <c r="A27" s="65"/>
      <c r="B27" s="99"/>
      <c r="C27" s="80" t="s">
        <v>60</v>
      </c>
      <c r="D27" s="75"/>
      <c r="E27" s="68" t="n">
        <v>1287.876304935</v>
      </c>
      <c r="F27" s="68" t="n">
        <v>35.7289339333469</v>
      </c>
      <c r="G27" s="68" t="n">
        <v>1323.60523886828</v>
      </c>
      <c r="H27" s="68" t="n">
        <v>14.8120395650941</v>
      </c>
      <c r="I27" s="68" t="n">
        <v>0.0167877412640946</v>
      </c>
      <c r="J27" s="68" t="n">
        <v>35.8995065426412</v>
      </c>
      <c r="K27" s="68" t="n">
        <v>1272.87690501933</v>
      </c>
      <c r="L27" s="68" t="n">
        <v>0.513425179779306</v>
      </c>
      <c r="M27" s="68" t="n">
        <v>1272.36347983952</v>
      </c>
      <c r="N27" s="76" t="n">
        <v>0</v>
      </c>
      <c r="O27" s="81"/>
      <c r="P27" s="83"/>
      <c r="Q27" s="83"/>
      <c r="R27" s="78"/>
      <c r="S27" s="84" t="n">
        <v>44</v>
      </c>
      <c r="T27" s="90" t="s">
        <v>61</v>
      </c>
      <c r="U27" s="86"/>
      <c r="V27" s="87" t="n">
        <v>136.20904110096</v>
      </c>
      <c r="W27" s="87" t="n">
        <v>26.0613940764498</v>
      </c>
      <c r="X27" s="87" t="n">
        <v>161.276736194972</v>
      </c>
      <c r="Y27" s="87" t="n">
        <v>1.41386234557415</v>
      </c>
      <c r="Z27" s="87" t="n">
        <v>0.0071335160372361</v>
      </c>
      <c r="AA27" s="87" t="n">
        <v>26.1618377139589</v>
      </c>
      <c r="AB27" s="87" t="n">
        <v>133.693902619401</v>
      </c>
      <c r="AC27" s="87" t="n">
        <v>0</v>
      </c>
      <c r="AD27" s="87" t="n">
        <v>133.693902619401</v>
      </c>
      <c r="AE27" s="87" t="n">
        <v>0.999625516528926</v>
      </c>
      <c r="AF27" s="88" t="n">
        <v>44</v>
      </c>
    </row>
    <row r="28" s="94" customFormat="true" ht="19.5" hidden="false" customHeight="true" outlineLevel="0" collapsed="false">
      <c r="A28" s="95"/>
      <c r="B28" s="89" t="n">
        <v>9</v>
      </c>
      <c r="C28" s="90" t="s">
        <v>62</v>
      </c>
      <c r="D28" s="96"/>
      <c r="E28" s="87" t="n">
        <v>3591.81539649916</v>
      </c>
      <c r="F28" s="87" t="n">
        <v>29.4025735117136</v>
      </c>
      <c r="G28" s="87" t="n">
        <v>3621.21910069269</v>
      </c>
      <c r="H28" s="87" t="n">
        <v>1818.11768752245</v>
      </c>
      <c r="I28" s="87" t="n">
        <v>112.160304277778</v>
      </c>
      <c r="J28" s="87" t="n">
        <v>39.1158723250467</v>
      </c>
      <c r="K28" s="87" t="n">
        <v>1651.82523656742</v>
      </c>
      <c r="L28" s="87" t="n">
        <v>0.000486622477544995</v>
      </c>
      <c r="M28" s="87" t="n">
        <v>1651.82474994494</v>
      </c>
      <c r="N28" s="91" t="n">
        <v>0</v>
      </c>
      <c r="O28" s="92" t="n">
        <v>9</v>
      </c>
      <c r="P28" s="93"/>
      <c r="Q28" s="93"/>
      <c r="R28" s="78"/>
      <c r="S28" s="84" t="n">
        <v>45</v>
      </c>
      <c r="T28" s="90" t="s">
        <v>63</v>
      </c>
      <c r="U28" s="86"/>
      <c r="V28" s="87" t="n">
        <v>197.14383535306</v>
      </c>
      <c r="W28" s="87" t="n">
        <v>3.57808417319935</v>
      </c>
      <c r="X28" s="87" t="n">
        <v>200.721919526259</v>
      </c>
      <c r="Y28" s="87" t="n">
        <v>0</v>
      </c>
      <c r="Z28" s="87" t="n">
        <v>0</v>
      </c>
      <c r="AA28" s="87" t="n">
        <v>3.90179805391628</v>
      </c>
      <c r="AB28" s="87" t="n">
        <v>196.820121472343</v>
      </c>
      <c r="AC28" s="87" t="n">
        <v>0</v>
      </c>
      <c r="AD28" s="87" t="n">
        <v>196.820121472343</v>
      </c>
      <c r="AE28" s="87" t="n">
        <v>0</v>
      </c>
      <c r="AF28" s="88" t="n">
        <v>45</v>
      </c>
    </row>
    <row r="29" s="94" customFormat="true" ht="19.5" hidden="false" customHeight="true" outlineLevel="0" collapsed="false">
      <c r="A29" s="95"/>
      <c r="B29" s="100"/>
      <c r="C29" s="90" t="s">
        <v>64</v>
      </c>
      <c r="D29" s="96"/>
      <c r="E29" s="87" t="n">
        <v>3366.16240681385</v>
      </c>
      <c r="F29" s="87" t="n">
        <v>22.2609789194628</v>
      </c>
      <c r="G29" s="87" t="n">
        <v>3388.42451641513</v>
      </c>
      <c r="H29" s="87" t="n">
        <v>1811.86419924921</v>
      </c>
      <c r="I29" s="87" t="n">
        <v>112.143516536514</v>
      </c>
      <c r="J29" s="87" t="n">
        <v>31.9556227647916</v>
      </c>
      <c r="K29" s="87" t="n">
        <v>1432.46117786462</v>
      </c>
      <c r="L29" s="87" t="n">
        <v>0.000477582644628099</v>
      </c>
      <c r="M29" s="87" t="n">
        <v>1432.46070028197</v>
      </c>
      <c r="N29" s="91" t="n">
        <v>0</v>
      </c>
      <c r="O29" s="92"/>
      <c r="P29" s="93"/>
      <c r="Q29" s="93"/>
      <c r="R29" s="78"/>
      <c r="S29" s="84" t="n">
        <v>46</v>
      </c>
      <c r="T29" s="90" t="s">
        <v>65</v>
      </c>
      <c r="U29" s="86"/>
      <c r="V29" s="87" t="n">
        <v>15.7454766008388</v>
      </c>
      <c r="W29" s="87" t="n">
        <v>0.016953375463214</v>
      </c>
      <c r="X29" s="87" t="n">
        <v>15.7624299763021</v>
      </c>
      <c r="Y29" s="87" t="n">
        <v>0.00402805397727273</v>
      </c>
      <c r="Z29" s="87" t="n">
        <v>1.47892239583333</v>
      </c>
      <c r="AA29" s="87" t="n">
        <v>0.0225901726149259</v>
      </c>
      <c r="AB29" s="87" t="n">
        <v>14.2568893538765</v>
      </c>
      <c r="AC29" s="87" t="n">
        <v>0</v>
      </c>
      <c r="AD29" s="87" t="n">
        <v>14.2568893538765</v>
      </c>
      <c r="AE29" s="87" t="n">
        <v>0</v>
      </c>
      <c r="AF29" s="88" t="n">
        <v>46</v>
      </c>
    </row>
    <row r="30" s="94" customFormat="true" ht="19.5" hidden="false" customHeight="true" outlineLevel="0" collapsed="false">
      <c r="A30" s="95"/>
      <c r="B30" s="100" t="n">
        <v>10</v>
      </c>
      <c r="C30" s="90" t="s">
        <v>66</v>
      </c>
      <c r="D30" s="96"/>
      <c r="E30" s="87" t="n">
        <v>1384.81025784485</v>
      </c>
      <c r="F30" s="87" t="n">
        <v>5.51119560511925</v>
      </c>
      <c r="G30" s="87" t="n">
        <v>1390.33324270617</v>
      </c>
      <c r="H30" s="87" t="n">
        <v>832.652537684059</v>
      </c>
      <c r="I30" s="87" t="n">
        <v>194.894514000087</v>
      </c>
      <c r="J30" s="87" t="n">
        <v>6.61864545505697</v>
      </c>
      <c r="K30" s="87" t="n">
        <v>356.167545566962</v>
      </c>
      <c r="L30" s="87" t="n">
        <v>0.00203133076695132</v>
      </c>
      <c r="M30" s="87" t="n">
        <v>356.165514236195</v>
      </c>
      <c r="N30" s="91" t="n">
        <v>0</v>
      </c>
      <c r="O30" s="101" t="n">
        <v>10</v>
      </c>
      <c r="P30" s="102"/>
      <c r="Q30" s="102"/>
      <c r="R30" s="78"/>
      <c r="S30" s="84" t="n">
        <v>47</v>
      </c>
      <c r="T30" s="90" t="s">
        <v>67</v>
      </c>
      <c r="U30" s="86"/>
      <c r="V30" s="87" t="n">
        <v>145.80947453445</v>
      </c>
      <c r="W30" s="87" t="n">
        <v>17.8323941460018</v>
      </c>
      <c r="X30" s="87" t="n">
        <v>163.644130044088</v>
      </c>
      <c r="Y30" s="87" t="n">
        <v>5.61622652458686</v>
      </c>
      <c r="Z30" s="87" t="n">
        <v>11.4416125804378</v>
      </c>
      <c r="AA30" s="87" t="n">
        <v>20.3632379197478</v>
      </c>
      <c r="AB30" s="87" t="n">
        <v>126.223053019316</v>
      </c>
      <c r="AC30" s="87" t="n">
        <v>0</v>
      </c>
      <c r="AD30" s="87" t="n">
        <v>126.223053019316</v>
      </c>
      <c r="AE30" s="87" t="n">
        <v>0</v>
      </c>
      <c r="AF30" s="88" t="n">
        <v>47</v>
      </c>
    </row>
    <row r="31" s="94" customFormat="true" ht="19.5" hidden="false" customHeight="true" outlineLevel="0" collapsed="false">
      <c r="A31" s="95"/>
      <c r="B31" s="100"/>
      <c r="C31" s="90" t="s">
        <v>64</v>
      </c>
      <c r="D31" s="96"/>
      <c r="E31" s="87" t="n">
        <v>1318.94037154906</v>
      </c>
      <c r="F31" s="87" t="n">
        <v>3.7257550136821</v>
      </c>
      <c r="G31" s="87" t="n">
        <v>1322.67791581894</v>
      </c>
      <c r="H31" s="87" t="n">
        <v>832.361594078463</v>
      </c>
      <c r="I31" s="87" t="n">
        <v>194.894514000087</v>
      </c>
      <c r="J31" s="87" t="n">
        <v>4.83310653799851</v>
      </c>
      <c r="K31" s="87" t="n">
        <v>290.588701202393</v>
      </c>
      <c r="L31" s="87" t="n">
        <v>0.00030633644941706</v>
      </c>
      <c r="M31" s="87" t="n">
        <v>290.588394865943</v>
      </c>
      <c r="N31" s="91" t="n">
        <v>0</v>
      </c>
      <c r="O31" s="101"/>
      <c r="P31" s="102"/>
      <c r="Q31" s="102"/>
      <c r="R31" s="78"/>
      <c r="S31" s="84" t="n">
        <v>48</v>
      </c>
      <c r="T31" s="90" t="s">
        <v>68</v>
      </c>
      <c r="U31" s="86"/>
      <c r="V31" s="87" t="n">
        <v>324.257626226583</v>
      </c>
      <c r="W31" s="87" t="n">
        <v>7.57368872300953</v>
      </c>
      <c r="X31" s="87" t="n">
        <v>331.821890879344</v>
      </c>
      <c r="Y31" s="87" t="n">
        <v>0.548248149949496</v>
      </c>
      <c r="Z31" s="87" t="n">
        <v>4.37486590163661</v>
      </c>
      <c r="AA31" s="87" t="n">
        <v>8.70028472850664</v>
      </c>
      <c r="AB31" s="87" t="n">
        <v>318.198492099251</v>
      </c>
      <c r="AC31" s="87" t="n">
        <v>0</v>
      </c>
      <c r="AD31" s="87" t="n">
        <v>318.198492099251</v>
      </c>
      <c r="AE31" s="87" t="n">
        <v>0</v>
      </c>
      <c r="AF31" s="88" t="n">
        <v>48</v>
      </c>
    </row>
    <row r="32" s="94" customFormat="true" ht="19.5" hidden="false" customHeight="true" outlineLevel="0" collapsed="false">
      <c r="A32" s="95"/>
      <c r="B32" s="100" t="n">
        <v>11</v>
      </c>
      <c r="C32" s="90" t="s">
        <v>69</v>
      </c>
      <c r="D32" s="96"/>
      <c r="E32" s="87" t="n">
        <v>2284.51549125935</v>
      </c>
      <c r="F32" s="87" t="n">
        <v>13.6334914894268</v>
      </c>
      <c r="G32" s="87" t="n">
        <v>2301.59271260415</v>
      </c>
      <c r="H32" s="87" t="n">
        <v>1482.77212369843</v>
      </c>
      <c r="I32" s="87" t="n">
        <v>382.659665484178</v>
      </c>
      <c r="J32" s="87" t="n">
        <v>13.92929249121</v>
      </c>
      <c r="K32" s="87" t="n">
        <v>422.231630930335</v>
      </c>
      <c r="L32" s="87" t="n">
        <v>0</v>
      </c>
      <c r="M32" s="87" t="n">
        <v>422.231630930335</v>
      </c>
      <c r="N32" s="91" t="n">
        <v>1.95931534090909</v>
      </c>
      <c r="O32" s="101" t="n">
        <v>11</v>
      </c>
      <c r="P32" s="102"/>
      <c r="Q32" s="102"/>
      <c r="R32" s="78"/>
      <c r="S32" s="84" t="n">
        <v>49</v>
      </c>
      <c r="T32" s="90" t="s">
        <v>70</v>
      </c>
      <c r="U32" s="86"/>
      <c r="V32" s="87" t="n">
        <v>11.7908404256398</v>
      </c>
      <c r="W32" s="87" t="n">
        <v>0.00199232585596222</v>
      </c>
      <c r="X32" s="87" t="n">
        <v>11.7928327514958</v>
      </c>
      <c r="Y32" s="87" t="n">
        <v>0</v>
      </c>
      <c r="Z32" s="87" t="n">
        <v>0</v>
      </c>
      <c r="AA32" s="87" t="n">
        <v>0.002853453364817</v>
      </c>
      <c r="AB32" s="87" t="n">
        <v>11.789979298131</v>
      </c>
      <c r="AC32" s="87" t="n">
        <v>0</v>
      </c>
      <c r="AD32" s="87" t="n">
        <v>11.789979298131</v>
      </c>
      <c r="AE32" s="87" t="n">
        <v>0</v>
      </c>
      <c r="AF32" s="88" t="n">
        <v>49</v>
      </c>
    </row>
    <row r="33" s="94" customFormat="true" ht="19.5" hidden="false" customHeight="true" outlineLevel="0" collapsed="false">
      <c r="A33" s="95"/>
      <c r="B33" s="100"/>
      <c r="C33" s="90" t="s">
        <v>64</v>
      </c>
      <c r="D33" s="96"/>
      <c r="E33" s="87" t="n">
        <v>2245.02751632032</v>
      </c>
      <c r="F33" s="87" t="n">
        <v>10.7620770407136</v>
      </c>
      <c r="G33" s="87" t="n">
        <v>2259.23332321641</v>
      </c>
      <c r="H33" s="87" t="n">
        <v>1482.6714853952</v>
      </c>
      <c r="I33" s="87" t="n">
        <v>382.659665484178</v>
      </c>
      <c r="J33" s="87" t="n">
        <v>11.0033195628754</v>
      </c>
      <c r="K33" s="87" t="n">
        <v>382.898852774158</v>
      </c>
      <c r="L33" s="87" t="n">
        <v>0</v>
      </c>
      <c r="M33" s="87" t="n">
        <v>382.898852774158</v>
      </c>
      <c r="N33" s="91" t="n">
        <v>1.95931534090909</v>
      </c>
      <c r="O33" s="101"/>
      <c r="P33" s="102"/>
      <c r="Q33" s="102"/>
      <c r="R33" s="78"/>
      <c r="S33" s="79" t="s">
        <v>71</v>
      </c>
      <c r="T33" s="80" t="s">
        <v>72</v>
      </c>
      <c r="U33" s="73"/>
      <c r="V33" s="68" t="n">
        <v>2224.41034462948</v>
      </c>
      <c r="W33" s="68" t="n">
        <v>264.229736157591</v>
      </c>
      <c r="X33" s="68" t="n">
        <v>2488.63332137591</v>
      </c>
      <c r="Y33" s="68" t="n">
        <v>22.3060081657363</v>
      </c>
      <c r="Z33" s="68" t="n">
        <v>9.52631969136136</v>
      </c>
      <c r="AA33" s="68" t="n">
        <v>279.41920449574</v>
      </c>
      <c r="AB33" s="68" t="n">
        <v>2177.38178902307</v>
      </c>
      <c r="AC33" s="68" t="n">
        <v>0</v>
      </c>
      <c r="AD33" s="68" t="n">
        <v>2177.38178902307</v>
      </c>
      <c r="AE33" s="68" t="n">
        <v>0</v>
      </c>
      <c r="AF33" s="81" t="s">
        <v>71</v>
      </c>
    </row>
    <row r="34" s="94" customFormat="true" ht="19.5" hidden="false" customHeight="true" outlineLevel="0" collapsed="false">
      <c r="A34" s="95"/>
      <c r="B34" s="100" t="n">
        <v>12</v>
      </c>
      <c r="C34" s="90" t="s">
        <v>73</v>
      </c>
      <c r="D34" s="96"/>
      <c r="E34" s="87" t="n">
        <v>721.296057538336</v>
      </c>
      <c r="F34" s="87" t="n">
        <v>10.5489274955258</v>
      </c>
      <c r="G34" s="87" t="n">
        <v>731.844985033862</v>
      </c>
      <c r="H34" s="87" t="n">
        <v>396.102397557902</v>
      </c>
      <c r="I34" s="87" t="n">
        <v>84.6250319975603</v>
      </c>
      <c r="J34" s="87" t="n">
        <v>11.3034785351381</v>
      </c>
      <c r="K34" s="87" t="n">
        <v>239.814076943261</v>
      </c>
      <c r="L34" s="87" t="n">
        <v>0.00823443445475328</v>
      </c>
      <c r="M34" s="87" t="n">
        <v>239.805842508806</v>
      </c>
      <c r="N34" s="91" t="n">
        <v>0</v>
      </c>
      <c r="O34" s="101" t="s">
        <v>74</v>
      </c>
      <c r="P34" s="102"/>
      <c r="Q34" s="102"/>
      <c r="R34" s="78"/>
      <c r="S34" s="84" t="n">
        <v>50</v>
      </c>
      <c r="T34" s="90" t="s">
        <v>75</v>
      </c>
      <c r="U34" s="86"/>
      <c r="V34" s="87" t="n">
        <v>3.95105598298445</v>
      </c>
      <c r="W34" s="87" t="n">
        <v>0.799778418364903</v>
      </c>
      <c r="X34" s="87" t="n">
        <v>4.75083440134935</v>
      </c>
      <c r="Y34" s="87" t="n">
        <v>0</v>
      </c>
      <c r="Z34" s="87" t="n">
        <v>0</v>
      </c>
      <c r="AA34" s="87" t="n">
        <v>0.808168308485114</v>
      </c>
      <c r="AB34" s="87" t="n">
        <v>3.94266609286424</v>
      </c>
      <c r="AC34" s="87" t="n">
        <v>0</v>
      </c>
      <c r="AD34" s="87" t="n">
        <v>3.94266609286424</v>
      </c>
      <c r="AE34" s="87" t="n">
        <v>0</v>
      </c>
      <c r="AF34" s="88" t="n">
        <v>50</v>
      </c>
    </row>
    <row r="35" s="94" customFormat="true" ht="19.5" hidden="false" customHeight="true" outlineLevel="0" collapsed="false">
      <c r="A35" s="95"/>
      <c r="B35" s="100"/>
      <c r="C35" s="90" t="s">
        <v>64</v>
      </c>
      <c r="D35" s="96"/>
      <c r="E35" s="87" t="n">
        <v>650.892595501198</v>
      </c>
      <c r="F35" s="87" t="n">
        <v>9.37650593088173</v>
      </c>
      <c r="G35" s="87" t="n">
        <v>660.26910143208</v>
      </c>
      <c r="H35" s="87" t="n">
        <v>395.681903329056</v>
      </c>
      <c r="I35" s="87" t="n">
        <v>84.6250319975603</v>
      </c>
      <c r="J35" s="87" t="n">
        <v>10.131056970494</v>
      </c>
      <c r="K35" s="87" t="n">
        <v>169.831109134969</v>
      </c>
      <c r="L35" s="87" t="n">
        <v>0.00823443445475328</v>
      </c>
      <c r="M35" s="87" t="n">
        <v>169.822874700514</v>
      </c>
      <c r="N35" s="91" t="n">
        <v>0</v>
      </c>
      <c r="O35" s="101"/>
      <c r="P35" s="102"/>
      <c r="Q35" s="102"/>
      <c r="R35" s="78"/>
      <c r="S35" s="84" t="n">
        <v>51</v>
      </c>
      <c r="T35" s="90" t="s">
        <v>76</v>
      </c>
      <c r="U35" s="86"/>
      <c r="V35" s="87" t="n">
        <v>23.7514073269296</v>
      </c>
      <c r="W35" s="87" t="n">
        <v>2.93274759262377</v>
      </c>
      <c r="X35" s="87" t="n">
        <v>26.6841549195534</v>
      </c>
      <c r="Y35" s="87" t="n">
        <v>0.0564512988886716</v>
      </c>
      <c r="Z35" s="87" t="n">
        <v>0</v>
      </c>
      <c r="AA35" s="87" t="n">
        <v>2.96949109589064</v>
      </c>
      <c r="AB35" s="87" t="n">
        <v>23.6582125247741</v>
      </c>
      <c r="AC35" s="87" t="n">
        <v>0</v>
      </c>
      <c r="AD35" s="87" t="n">
        <v>23.6582125247741</v>
      </c>
      <c r="AE35" s="87" t="n">
        <v>0</v>
      </c>
      <c r="AF35" s="88" t="n">
        <v>51</v>
      </c>
    </row>
    <row r="36" s="94" customFormat="true" ht="19.5" hidden="false" customHeight="true" outlineLevel="0" collapsed="false">
      <c r="A36" s="95"/>
      <c r="B36" s="100" t="n">
        <v>13</v>
      </c>
      <c r="C36" s="90" t="s">
        <v>77</v>
      </c>
      <c r="D36" s="96"/>
      <c r="E36" s="87" t="n">
        <v>75.3104721833127</v>
      </c>
      <c r="F36" s="87" t="n">
        <v>4.59727439656833</v>
      </c>
      <c r="G36" s="87" t="n">
        <v>79.907746579881</v>
      </c>
      <c r="H36" s="87" t="n">
        <v>16.5473964090766</v>
      </c>
      <c r="I36" s="87" t="n">
        <v>0.335126471324817</v>
      </c>
      <c r="J36" s="87" t="n">
        <v>4.62936364127939</v>
      </c>
      <c r="K36" s="87" t="n">
        <v>58.3958600582002</v>
      </c>
      <c r="L36" s="87" t="n">
        <v>0.0167346734983176</v>
      </c>
      <c r="M36" s="87" t="n">
        <v>58.3791253847019</v>
      </c>
      <c r="N36" s="91" t="n">
        <v>0</v>
      </c>
      <c r="O36" s="101" t="s">
        <v>78</v>
      </c>
      <c r="P36" s="102"/>
      <c r="Q36" s="102"/>
      <c r="R36" s="78"/>
      <c r="S36" s="84" t="n">
        <v>52</v>
      </c>
      <c r="T36" s="90" t="s">
        <v>79</v>
      </c>
      <c r="U36" s="86"/>
      <c r="V36" s="87" t="n">
        <v>174.779505217812</v>
      </c>
      <c r="W36" s="87" t="n">
        <v>21.4065251910404</v>
      </c>
      <c r="X36" s="87" t="n">
        <v>196.186030408853</v>
      </c>
      <c r="Y36" s="87" t="n">
        <v>5.65767375586339</v>
      </c>
      <c r="Z36" s="87" t="n">
        <v>0.967755772675077</v>
      </c>
      <c r="AA36" s="87" t="n">
        <v>21.4177091666808</v>
      </c>
      <c r="AB36" s="87" t="n">
        <v>168.142891713633</v>
      </c>
      <c r="AC36" s="87" t="n">
        <v>0</v>
      </c>
      <c r="AD36" s="87" t="n">
        <v>168.142891713633</v>
      </c>
      <c r="AE36" s="87" t="n">
        <v>0</v>
      </c>
      <c r="AF36" s="88" t="n">
        <v>52</v>
      </c>
    </row>
    <row r="37" s="94" customFormat="true" ht="19.5" hidden="false" customHeight="true" outlineLevel="0" collapsed="false">
      <c r="A37" s="95"/>
      <c r="B37" s="100"/>
      <c r="C37" s="90" t="s">
        <v>64</v>
      </c>
      <c r="D37" s="96"/>
      <c r="E37" s="87" t="n">
        <v>61.7737795478349</v>
      </c>
      <c r="F37" s="87" t="n">
        <v>3.28931052048585</v>
      </c>
      <c r="G37" s="87" t="n">
        <v>65.0630900683207</v>
      </c>
      <c r="H37" s="87" t="n">
        <v>16.5464862164253</v>
      </c>
      <c r="I37" s="87" t="n">
        <v>0.335126471324817</v>
      </c>
      <c r="J37" s="87" t="n">
        <v>3.32139473309014</v>
      </c>
      <c r="K37" s="87" t="n">
        <v>44.8600826474804</v>
      </c>
      <c r="L37" s="87" t="n">
        <v>0.00672145171364649</v>
      </c>
      <c r="M37" s="87" t="n">
        <v>44.8533611957668</v>
      </c>
      <c r="N37" s="91" t="n">
        <v>0</v>
      </c>
      <c r="O37" s="101"/>
      <c r="P37" s="102"/>
      <c r="Q37" s="102"/>
      <c r="R37" s="78"/>
      <c r="S37" s="84" t="n">
        <v>53</v>
      </c>
      <c r="T37" s="90" t="s">
        <v>80</v>
      </c>
      <c r="U37" s="86"/>
      <c r="V37" s="87" t="n">
        <v>222.467128480941</v>
      </c>
      <c r="W37" s="87" t="n">
        <v>34.2852936256375</v>
      </c>
      <c r="X37" s="87" t="n">
        <v>256.748654028066</v>
      </c>
      <c r="Y37" s="87" t="n">
        <v>8.77687429915597</v>
      </c>
      <c r="Z37" s="87" t="n">
        <v>0.00204228606304689</v>
      </c>
      <c r="AA37" s="87" t="n">
        <v>34.4212359491051</v>
      </c>
      <c r="AB37" s="87" t="n">
        <v>213.548501493742</v>
      </c>
      <c r="AC37" s="87" t="n">
        <v>0</v>
      </c>
      <c r="AD37" s="87" t="n">
        <v>213.548501493742</v>
      </c>
      <c r="AE37" s="87" t="n">
        <v>0</v>
      </c>
      <c r="AF37" s="88" t="n">
        <v>53</v>
      </c>
    </row>
    <row r="38" s="94" customFormat="true" ht="19.5" hidden="false" customHeight="true" outlineLevel="0" collapsed="false">
      <c r="A38" s="95"/>
      <c r="B38" s="100" t="n">
        <v>14</v>
      </c>
      <c r="C38" s="90" t="s">
        <v>81</v>
      </c>
      <c r="D38" s="96"/>
      <c r="E38" s="87" t="n">
        <v>12465.4738997894</v>
      </c>
      <c r="F38" s="87" t="n">
        <v>160.698602056595</v>
      </c>
      <c r="G38" s="87" t="n">
        <v>12473.9316911539</v>
      </c>
      <c r="H38" s="87" t="n">
        <v>11132.3306878895</v>
      </c>
      <c r="I38" s="87" t="n">
        <v>526.425248534799</v>
      </c>
      <c r="J38" s="87" t="n">
        <v>161.206243878831</v>
      </c>
      <c r="K38" s="87" t="n">
        <v>653.969510850775</v>
      </c>
      <c r="L38" s="87" t="n">
        <v>0.00332037372109833</v>
      </c>
      <c r="M38" s="87" t="n">
        <v>653.966190477054</v>
      </c>
      <c r="N38" s="91" t="n">
        <v>163.261806301653</v>
      </c>
      <c r="O38" s="101" t="s">
        <v>82</v>
      </c>
      <c r="P38" s="102"/>
      <c r="Q38" s="102"/>
      <c r="R38" s="53"/>
      <c r="S38" s="84" t="n">
        <v>54</v>
      </c>
      <c r="T38" s="90" t="s">
        <v>83</v>
      </c>
      <c r="U38" s="86"/>
      <c r="V38" s="87" t="n">
        <v>139.536738745691</v>
      </c>
      <c r="W38" s="87" t="n">
        <v>14.4530554327361</v>
      </c>
      <c r="X38" s="87" t="n">
        <v>153.989816792064</v>
      </c>
      <c r="Y38" s="87" t="n">
        <v>0.834539321048261</v>
      </c>
      <c r="Z38" s="87" t="n">
        <v>0.19046148161204</v>
      </c>
      <c r="AA38" s="87" t="n">
        <v>14.457900581976</v>
      </c>
      <c r="AB38" s="87" t="n">
        <v>138.506915407428</v>
      </c>
      <c r="AC38" s="87" t="n">
        <v>0</v>
      </c>
      <c r="AD38" s="87" t="n">
        <v>138.506915407428</v>
      </c>
      <c r="AE38" s="87" t="n">
        <v>0</v>
      </c>
      <c r="AF38" s="88" t="n">
        <v>54</v>
      </c>
    </row>
    <row r="39" s="94" customFormat="true" ht="19.5" hidden="false" customHeight="true" outlineLevel="0" collapsed="false">
      <c r="A39" s="95"/>
      <c r="B39" s="100"/>
      <c r="C39" s="90" t="s">
        <v>64</v>
      </c>
      <c r="D39" s="96"/>
      <c r="E39" s="87" t="n">
        <v>12448.4152313574</v>
      </c>
      <c r="F39" s="87" t="n">
        <v>159.796911112914</v>
      </c>
      <c r="G39" s="87" t="n">
        <v>12455.9713317782</v>
      </c>
      <c r="H39" s="87" t="n">
        <v>11132.1113416441</v>
      </c>
      <c r="I39" s="87" t="n">
        <v>526.425248534799</v>
      </c>
      <c r="J39" s="87" t="n">
        <v>160.304552935149</v>
      </c>
      <c r="K39" s="87" t="n">
        <v>637.130188664157</v>
      </c>
      <c r="L39" s="87" t="n">
        <v>0.00298069898639676</v>
      </c>
      <c r="M39" s="87" t="n">
        <v>637.127207965171</v>
      </c>
      <c r="N39" s="91" t="n">
        <v>163.261806301653</v>
      </c>
      <c r="O39" s="101"/>
      <c r="P39" s="102"/>
      <c r="Q39" s="102"/>
      <c r="R39" s="78"/>
      <c r="S39" s="84" t="n">
        <v>55</v>
      </c>
      <c r="T39" s="90" t="s">
        <v>84</v>
      </c>
      <c r="U39" s="86"/>
      <c r="V39" s="87" t="n">
        <v>163.913798210533</v>
      </c>
      <c r="W39" s="87" t="n">
        <v>59.4343876566068</v>
      </c>
      <c r="X39" s="87" t="n">
        <v>223.34818586714</v>
      </c>
      <c r="Y39" s="87" t="n">
        <v>2.87656731382315</v>
      </c>
      <c r="Z39" s="87" t="n">
        <v>1.14254107710092</v>
      </c>
      <c r="AA39" s="87" t="n">
        <v>59.6639412082091</v>
      </c>
      <c r="AB39" s="87" t="n">
        <v>159.665136268007</v>
      </c>
      <c r="AC39" s="87" t="n">
        <v>0</v>
      </c>
      <c r="AD39" s="87" t="n">
        <v>159.665136268007</v>
      </c>
      <c r="AE39" s="87" t="n">
        <v>0</v>
      </c>
      <c r="AF39" s="88" t="n">
        <v>55</v>
      </c>
    </row>
    <row r="40" s="94" customFormat="true" ht="19.5" hidden="false" customHeight="true" outlineLevel="0" collapsed="false">
      <c r="A40" s="95"/>
      <c r="B40" s="100" t="n">
        <v>15</v>
      </c>
      <c r="C40" s="90" t="s">
        <v>85</v>
      </c>
      <c r="D40" s="96"/>
      <c r="E40" s="87" t="n">
        <v>351.095788331242</v>
      </c>
      <c r="F40" s="87" t="n">
        <v>5.2768612030064</v>
      </c>
      <c r="G40" s="87" t="n">
        <v>356.372649534248</v>
      </c>
      <c r="H40" s="87" t="n">
        <v>61.3979287097413</v>
      </c>
      <c r="I40" s="87" t="n">
        <v>11.6115369839729</v>
      </c>
      <c r="J40" s="87" t="n">
        <v>7.07389134438726</v>
      </c>
      <c r="K40" s="87" t="n">
        <v>276.289292496147</v>
      </c>
      <c r="L40" s="87" t="n">
        <v>0.00351996122090449</v>
      </c>
      <c r="M40" s="87" t="n">
        <v>276.285772534926</v>
      </c>
      <c r="N40" s="91" t="n">
        <v>0</v>
      </c>
      <c r="O40" s="101" t="s">
        <v>86</v>
      </c>
      <c r="P40" s="102"/>
      <c r="Q40" s="102"/>
      <c r="R40" s="78"/>
      <c r="S40" s="84" t="n">
        <v>56</v>
      </c>
      <c r="T40" s="90" t="s">
        <v>87</v>
      </c>
      <c r="U40" s="86"/>
      <c r="V40" s="87" t="n">
        <v>250.691636709372</v>
      </c>
      <c r="W40" s="87" t="n">
        <v>6.41925270670689</v>
      </c>
      <c r="X40" s="87" t="n">
        <v>257.110889416079</v>
      </c>
      <c r="Y40" s="87" t="n">
        <v>0</v>
      </c>
      <c r="Z40" s="87" t="n">
        <v>5.90038816922134</v>
      </c>
      <c r="AA40" s="87" t="n">
        <v>17.5554154685533</v>
      </c>
      <c r="AB40" s="87" t="n">
        <v>233.655085778305</v>
      </c>
      <c r="AC40" s="87" t="n">
        <v>0</v>
      </c>
      <c r="AD40" s="87" t="n">
        <v>233.655085778305</v>
      </c>
      <c r="AE40" s="87" t="n">
        <v>0</v>
      </c>
      <c r="AF40" s="88" t="n">
        <v>56</v>
      </c>
    </row>
    <row r="41" s="94" customFormat="true" ht="19.5" hidden="false" customHeight="true" outlineLevel="0" collapsed="false">
      <c r="A41" s="95"/>
      <c r="B41" s="103"/>
      <c r="C41" s="90" t="s">
        <v>64</v>
      </c>
      <c r="D41" s="96"/>
      <c r="E41" s="87" t="n">
        <v>311.057450618666</v>
      </c>
      <c r="F41" s="87" t="n">
        <v>3.21414152771164</v>
      </c>
      <c r="G41" s="87" t="n">
        <v>314.271592146378</v>
      </c>
      <c r="H41" s="87" t="n">
        <v>61.3651291460048</v>
      </c>
      <c r="I41" s="87" t="n">
        <v>11.6115369839729</v>
      </c>
      <c r="J41" s="87" t="n">
        <v>5.00962273841613</v>
      </c>
      <c r="K41" s="87" t="n">
        <v>236.285303277984</v>
      </c>
      <c r="L41" s="87" t="n">
        <v>0.000409486581040651</v>
      </c>
      <c r="M41" s="87" t="n">
        <v>236.284893791403</v>
      </c>
      <c r="N41" s="91" t="n">
        <v>0</v>
      </c>
      <c r="O41" s="101"/>
      <c r="P41" s="102"/>
      <c r="Q41" s="102"/>
      <c r="R41" s="78"/>
      <c r="S41" s="84" t="n">
        <v>57</v>
      </c>
      <c r="T41" s="90" t="s">
        <v>88</v>
      </c>
      <c r="U41" s="86"/>
      <c r="V41" s="87" t="n">
        <v>79.6084732059591</v>
      </c>
      <c r="W41" s="87" t="n">
        <v>12.8068603869641</v>
      </c>
      <c r="X41" s="87" t="n">
        <v>92.4153335929232</v>
      </c>
      <c r="Y41" s="87" t="n">
        <v>0</v>
      </c>
      <c r="Z41" s="87" t="n">
        <v>0</v>
      </c>
      <c r="AA41" s="87" t="n">
        <v>12.8103446127582</v>
      </c>
      <c r="AB41" s="87" t="n">
        <v>79.604988980165</v>
      </c>
      <c r="AC41" s="87" t="n">
        <v>0</v>
      </c>
      <c r="AD41" s="87" t="n">
        <v>79.604988980165</v>
      </c>
      <c r="AE41" s="87" t="n">
        <v>0</v>
      </c>
      <c r="AF41" s="88" t="n">
        <v>57</v>
      </c>
    </row>
    <row r="42" s="94" customFormat="true" ht="19.5" hidden="false" customHeight="true" outlineLevel="0" collapsed="false">
      <c r="A42" s="95"/>
      <c r="B42" s="100" t="n">
        <v>16</v>
      </c>
      <c r="C42" s="90" t="s">
        <v>89</v>
      </c>
      <c r="D42" s="96"/>
      <c r="E42" s="87" t="n">
        <v>64495.8981228722</v>
      </c>
      <c r="F42" s="87" t="n">
        <v>2559.44474584055</v>
      </c>
      <c r="G42" s="87" t="n">
        <v>74800.1636375661</v>
      </c>
      <c r="H42" s="87" t="n">
        <v>8331.94939880363</v>
      </c>
      <c r="I42" s="87" t="n">
        <v>2658.04633418139</v>
      </c>
      <c r="J42" s="87" t="n">
        <v>2462.40449343027</v>
      </c>
      <c r="K42" s="87" t="n">
        <v>61347.7634111508</v>
      </c>
      <c r="L42" s="87" t="n">
        <v>51903.1304981427</v>
      </c>
      <c r="M42" s="87" t="n">
        <v>9444.63291300805</v>
      </c>
      <c r="N42" s="91" t="n">
        <v>1105.56044989669</v>
      </c>
      <c r="O42" s="101" t="s">
        <v>90</v>
      </c>
      <c r="P42" s="102"/>
      <c r="Q42" s="102"/>
      <c r="R42" s="78"/>
      <c r="S42" s="84" t="n">
        <v>58</v>
      </c>
      <c r="T42" s="90" t="s">
        <v>91</v>
      </c>
      <c r="U42" s="86"/>
      <c r="V42" s="87" t="n">
        <v>472.826434491844</v>
      </c>
      <c r="W42" s="87" t="n">
        <v>33.1451708333673</v>
      </c>
      <c r="X42" s="87" t="n">
        <v>505.96859137893</v>
      </c>
      <c r="Y42" s="87" t="n">
        <v>4.05325694772214</v>
      </c>
      <c r="Z42" s="87" t="n">
        <v>0.838982974630624</v>
      </c>
      <c r="AA42" s="87" t="n">
        <v>36.4305857478316</v>
      </c>
      <c r="AB42" s="87" t="n">
        <v>464.645765708746</v>
      </c>
      <c r="AC42" s="87" t="n">
        <v>0</v>
      </c>
      <c r="AD42" s="87" t="n">
        <v>464.645765708746</v>
      </c>
      <c r="AE42" s="87" t="n">
        <v>0</v>
      </c>
      <c r="AF42" s="88" t="n">
        <v>58</v>
      </c>
    </row>
    <row r="43" s="94" customFormat="true" ht="19.5" hidden="false" customHeight="true" outlineLevel="0" collapsed="false">
      <c r="A43" s="95"/>
      <c r="B43" s="100"/>
      <c r="C43" s="90" t="s">
        <v>64</v>
      </c>
      <c r="D43" s="96"/>
      <c r="E43" s="87" t="n">
        <v>64474.4724776634</v>
      </c>
      <c r="F43" s="87" t="n">
        <v>2558.99332938767</v>
      </c>
      <c r="G43" s="87" t="n">
        <v>74778.2865759044</v>
      </c>
      <c r="H43" s="87" t="n">
        <v>8331.56561974335</v>
      </c>
      <c r="I43" s="87" t="n">
        <v>2658.04633418139</v>
      </c>
      <c r="J43" s="87" t="n">
        <v>2461.94760744326</v>
      </c>
      <c r="K43" s="87" t="n">
        <v>61326.7270145364</v>
      </c>
      <c r="L43" s="87" t="n">
        <v>51903.1304981427</v>
      </c>
      <c r="M43" s="87" t="n">
        <v>9423.59651639368</v>
      </c>
      <c r="N43" s="91" t="n">
        <v>1105.56044989669</v>
      </c>
      <c r="O43" s="101"/>
      <c r="P43" s="102"/>
      <c r="Q43" s="102"/>
      <c r="R43" s="78"/>
      <c r="S43" s="84" t="n">
        <v>59</v>
      </c>
      <c r="T43" s="90" t="s">
        <v>92</v>
      </c>
      <c r="U43" s="86"/>
      <c r="V43" s="87" t="n">
        <v>221.314670935956</v>
      </c>
      <c r="W43" s="87" t="n">
        <v>27.5104289269956</v>
      </c>
      <c r="X43" s="87" t="n">
        <v>248.825099862952</v>
      </c>
      <c r="Y43" s="87" t="n">
        <v>0</v>
      </c>
      <c r="Z43" s="87" t="n">
        <v>0.0147478901208248</v>
      </c>
      <c r="AA43" s="87" t="n">
        <v>27.5207131368916</v>
      </c>
      <c r="AB43" s="87" t="n">
        <v>221.289638835939</v>
      </c>
      <c r="AC43" s="87" t="n">
        <v>0</v>
      </c>
      <c r="AD43" s="87" t="n">
        <v>221.289638835939</v>
      </c>
      <c r="AE43" s="87" t="n">
        <v>0</v>
      </c>
      <c r="AF43" s="88" t="n">
        <v>59</v>
      </c>
    </row>
    <row r="44" s="94" customFormat="true" ht="19.5" hidden="false" customHeight="true" outlineLevel="0" collapsed="false">
      <c r="A44" s="95"/>
      <c r="B44" s="100" t="n">
        <v>17</v>
      </c>
      <c r="C44" s="90" t="s">
        <v>93</v>
      </c>
      <c r="D44" s="96"/>
      <c r="E44" s="87" t="n">
        <v>22980.5653869664</v>
      </c>
      <c r="F44" s="87" t="n">
        <v>8589.28948877285</v>
      </c>
      <c r="G44" s="87" t="n">
        <v>24435.8989222269</v>
      </c>
      <c r="H44" s="87" t="n">
        <v>3842.69428636539</v>
      </c>
      <c r="I44" s="87" t="n">
        <v>1652.64050326861</v>
      </c>
      <c r="J44" s="87" t="n">
        <v>857.23237536599</v>
      </c>
      <c r="K44" s="87" t="n">
        <v>18083.3317572269</v>
      </c>
      <c r="L44" s="87" t="n">
        <v>8946.65885313361</v>
      </c>
      <c r="M44" s="87" t="n">
        <v>9136.6729040933</v>
      </c>
      <c r="N44" s="91" t="n">
        <v>6887.65609168389</v>
      </c>
      <c r="O44" s="101" t="s">
        <v>94</v>
      </c>
      <c r="P44" s="102"/>
      <c r="Q44" s="102"/>
      <c r="R44" s="78"/>
      <c r="S44" s="84" t="n">
        <v>60</v>
      </c>
      <c r="T44" s="90" t="s">
        <v>95</v>
      </c>
      <c r="U44" s="86"/>
      <c r="V44" s="87" t="n">
        <v>402.523146121697</v>
      </c>
      <c r="W44" s="87" t="n">
        <v>46.9165800275831</v>
      </c>
      <c r="X44" s="87" t="n">
        <v>449.43972614928</v>
      </c>
      <c r="Y44" s="87" t="n">
        <v>0.0117856964473153</v>
      </c>
      <c r="Z44" s="87" t="n">
        <v>0.469400039937486</v>
      </c>
      <c r="AA44" s="87" t="n">
        <v>47.2325129778893</v>
      </c>
      <c r="AB44" s="87" t="n">
        <v>401.726027435006</v>
      </c>
      <c r="AC44" s="87" t="n">
        <v>0</v>
      </c>
      <c r="AD44" s="87" t="n">
        <v>401.726027435006</v>
      </c>
      <c r="AE44" s="87" t="n">
        <v>0</v>
      </c>
      <c r="AF44" s="88" t="n">
        <v>60</v>
      </c>
    </row>
    <row r="45" s="94" customFormat="true" ht="19.5" hidden="false" customHeight="true" outlineLevel="0" collapsed="false">
      <c r="A45" s="95"/>
      <c r="B45" s="100"/>
      <c r="C45" s="90" t="s">
        <v>64</v>
      </c>
      <c r="D45" s="96"/>
      <c r="E45" s="87" t="n">
        <v>22873.9336780519</v>
      </c>
      <c r="F45" s="87" t="n">
        <v>8589.20277287265</v>
      </c>
      <c r="G45" s="87" t="n">
        <v>24329.1804974121</v>
      </c>
      <c r="H45" s="87" t="n">
        <v>3842.69428636539</v>
      </c>
      <c r="I45" s="87" t="n">
        <v>1652.64050326861</v>
      </c>
      <c r="J45" s="87" t="n">
        <v>857.132878044486</v>
      </c>
      <c r="K45" s="87" t="n">
        <v>17976.7128297336</v>
      </c>
      <c r="L45" s="87" t="n">
        <v>8946.65885313361</v>
      </c>
      <c r="M45" s="87" t="n">
        <v>9030.05397660004</v>
      </c>
      <c r="N45" s="91" t="n">
        <v>6887.65609168389</v>
      </c>
      <c r="O45" s="101"/>
      <c r="P45" s="102"/>
      <c r="Q45" s="102"/>
      <c r="R45" s="53"/>
      <c r="S45" s="84" t="n">
        <v>61</v>
      </c>
      <c r="T45" s="90" t="s">
        <v>96</v>
      </c>
      <c r="U45" s="86"/>
      <c r="V45" s="87" t="n">
        <v>69.046349199757</v>
      </c>
      <c r="W45" s="87" t="n">
        <v>4.11965535896466</v>
      </c>
      <c r="X45" s="87" t="n">
        <v>73.1660045587217</v>
      </c>
      <c r="Y45" s="87" t="n">
        <v>0.0388595327874331</v>
      </c>
      <c r="Z45" s="87" t="n">
        <v>0</v>
      </c>
      <c r="AA45" s="87" t="n">
        <v>4.13118624146972</v>
      </c>
      <c r="AB45" s="87" t="n">
        <v>68.9959587844645</v>
      </c>
      <c r="AC45" s="87" t="n">
        <v>0</v>
      </c>
      <c r="AD45" s="87" t="n">
        <v>68.9959587844645</v>
      </c>
      <c r="AE45" s="87" t="n">
        <v>0</v>
      </c>
      <c r="AF45" s="88" t="n">
        <v>61</v>
      </c>
    </row>
    <row r="46" s="94" customFormat="true" ht="19.5" hidden="false" customHeight="true" outlineLevel="0" collapsed="false">
      <c r="A46" s="95"/>
      <c r="B46" s="100" t="n">
        <v>18</v>
      </c>
      <c r="C46" s="90" t="s">
        <v>97</v>
      </c>
      <c r="D46" s="96"/>
      <c r="E46" s="87" t="n">
        <v>4344.84547250179</v>
      </c>
      <c r="F46" s="87" t="n">
        <v>19.7084351960158</v>
      </c>
      <c r="G46" s="87" t="n">
        <v>4579.2516737102</v>
      </c>
      <c r="H46" s="87" t="n">
        <v>3798.55822370356</v>
      </c>
      <c r="I46" s="87" t="n">
        <v>79.410780347603</v>
      </c>
      <c r="J46" s="87" t="n">
        <v>20.9120444000548</v>
      </c>
      <c r="K46" s="87" t="n">
        <v>680.370625258983</v>
      </c>
      <c r="L46" s="87" t="n">
        <v>129.309889040465</v>
      </c>
      <c r="M46" s="87" t="n">
        <v>551.060736218518</v>
      </c>
      <c r="N46" s="91" t="n">
        <v>0</v>
      </c>
      <c r="O46" s="101" t="s">
        <v>98</v>
      </c>
      <c r="P46" s="102"/>
      <c r="Q46" s="102"/>
      <c r="R46" s="78"/>
      <c r="S46" s="79" t="s">
        <v>99</v>
      </c>
      <c r="T46" s="80" t="s">
        <v>100</v>
      </c>
      <c r="U46" s="73"/>
      <c r="V46" s="68" t="n">
        <v>144.410421941396</v>
      </c>
      <c r="W46" s="68" t="n">
        <v>5.05979969660555</v>
      </c>
      <c r="X46" s="68" t="n">
        <v>149.470221638001</v>
      </c>
      <c r="Y46" s="68" t="n">
        <v>0</v>
      </c>
      <c r="Z46" s="68" t="n">
        <v>8.4282243028409</v>
      </c>
      <c r="AA46" s="68" t="n">
        <v>9.33759349972188</v>
      </c>
      <c r="AB46" s="68" t="n">
        <v>131.704403835439</v>
      </c>
      <c r="AC46" s="68" t="n">
        <v>0</v>
      </c>
      <c r="AD46" s="68" t="n">
        <v>131.704403835439</v>
      </c>
      <c r="AE46" s="68" t="n">
        <v>0</v>
      </c>
      <c r="AF46" s="81" t="s">
        <v>99</v>
      </c>
    </row>
    <row r="47" s="94" customFormat="true" ht="19.5" hidden="false" customHeight="true" outlineLevel="0" collapsed="false">
      <c r="A47" s="95"/>
      <c r="B47" s="100"/>
      <c r="C47" s="90" t="s">
        <v>64</v>
      </c>
      <c r="D47" s="96"/>
      <c r="E47" s="87" t="n">
        <v>4315.30105183311</v>
      </c>
      <c r="F47" s="87" t="n">
        <v>17.89196568576</v>
      </c>
      <c r="G47" s="87" t="n">
        <v>4547.89078353127</v>
      </c>
      <c r="H47" s="87" t="n">
        <v>3796.98507242876</v>
      </c>
      <c r="I47" s="87" t="n">
        <v>79.410780347603</v>
      </c>
      <c r="J47" s="87" t="n">
        <v>19.0954579739556</v>
      </c>
      <c r="K47" s="87" t="n">
        <v>652.399472780948</v>
      </c>
      <c r="L47" s="87" t="n">
        <v>129.304573768127</v>
      </c>
      <c r="M47" s="87" t="n">
        <v>523.094899012821</v>
      </c>
      <c r="N47" s="91" t="n">
        <v>0</v>
      </c>
      <c r="O47" s="101"/>
      <c r="P47" s="102"/>
      <c r="Q47" s="102"/>
      <c r="R47" s="78"/>
      <c r="S47" s="84" t="n">
        <v>62</v>
      </c>
      <c r="T47" s="90" t="s">
        <v>101</v>
      </c>
      <c r="U47" s="86"/>
      <c r="V47" s="87" t="n">
        <v>42.4652445126587</v>
      </c>
      <c r="W47" s="87" t="n">
        <v>0.576769281776913</v>
      </c>
      <c r="X47" s="87" t="n">
        <v>43.0420137944356</v>
      </c>
      <c r="Y47" s="87" t="n">
        <v>0</v>
      </c>
      <c r="Z47" s="87" t="n">
        <v>4.63396492038231</v>
      </c>
      <c r="AA47" s="87" t="n">
        <v>0.950708318161078</v>
      </c>
      <c r="AB47" s="87" t="n">
        <v>37.4573405558922</v>
      </c>
      <c r="AC47" s="87" t="n">
        <v>0</v>
      </c>
      <c r="AD47" s="87" t="n">
        <v>37.4573405558922</v>
      </c>
      <c r="AE47" s="87" t="n">
        <v>0</v>
      </c>
      <c r="AF47" s="88" t="n">
        <v>62</v>
      </c>
    </row>
    <row r="48" s="94" customFormat="true" ht="19.5" hidden="false" customHeight="true" outlineLevel="0" collapsed="false">
      <c r="A48" s="95"/>
      <c r="B48" s="100" t="n">
        <v>19</v>
      </c>
      <c r="C48" s="90" t="s">
        <v>102</v>
      </c>
      <c r="D48" s="96"/>
      <c r="E48" s="87" t="n">
        <v>430.077582908216</v>
      </c>
      <c r="F48" s="87" t="n">
        <v>2.08530999736089</v>
      </c>
      <c r="G48" s="87" t="n">
        <v>432.162892905577</v>
      </c>
      <c r="H48" s="87" t="n">
        <v>182.838234792237</v>
      </c>
      <c r="I48" s="87" t="n">
        <v>181.077827041655</v>
      </c>
      <c r="J48" s="87" t="n">
        <v>4.86143185450384</v>
      </c>
      <c r="K48" s="87" t="n">
        <v>63.3853992171813</v>
      </c>
      <c r="L48" s="87" t="n">
        <v>0.0978589926818847</v>
      </c>
      <c r="M48" s="87" t="n">
        <v>63.2875402244994</v>
      </c>
      <c r="N48" s="91" t="n">
        <v>0</v>
      </c>
      <c r="O48" s="101" t="s">
        <v>103</v>
      </c>
      <c r="P48" s="102"/>
      <c r="Q48" s="102"/>
      <c r="R48" s="53"/>
      <c r="S48" s="84" t="n">
        <v>63</v>
      </c>
      <c r="T48" s="90" t="s">
        <v>104</v>
      </c>
      <c r="U48" s="86"/>
      <c r="V48" s="87" t="n">
        <v>19.7370510036176</v>
      </c>
      <c r="W48" s="87" t="n">
        <v>0.199033276807386</v>
      </c>
      <c r="X48" s="87" t="n">
        <v>19.936084280425</v>
      </c>
      <c r="Y48" s="87" t="n">
        <v>0</v>
      </c>
      <c r="Z48" s="87" t="n">
        <v>0.0764973523431206</v>
      </c>
      <c r="AA48" s="87" t="n">
        <v>1.00429807300871</v>
      </c>
      <c r="AB48" s="87" t="n">
        <v>18.8552888550732</v>
      </c>
      <c r="AC48" s="87" t="n">
        <v>0</v>
      </c>
      <c r="AD48" s="87" t="n">
        <v>18.8552888550732</v>
      </c>
      <c r="AE48" s="87" t="n">
        <v>0</v>
      </c>
      <c r="AF48" s="88" t="n">
        <v>63</v>
      </c>
    </row>
    <row r="49" s="94" customFormat="true" ht="19.5" hidden="false" customHeight="true" outlineLevel="0" collapsed="false">
      <c r="A49" s="95"/>
      <c r="B49" s="100"/>
      <c r="C49" s="90" t="s">
        <v>64</v>
      </c>
      <c r="D49" s="96"/>
      <c r="E49" s="87" t="n">
        <v>421.954550161842</v>
      </c>
      <c r="F49" s="87" t="n">
        <v>1.87824410945417</v>
      </c>
      <c r="G49" s="87" t="n">
        <v>423.832794271296</v>
      </c>
      <c r="H49" s="87" t="n">
        <v>182.838153208274</v>
      </c>
      <c r="I49" s="87" t="n">
        <v>181.077827041655</v>
      </c>
      <c r="J49" s="87" t="n">
        <v>4.65435866238404</v>
      </c>
      <c r="K49" s="87" t="n">
        <v>55.2624553589821</v>
      </c>
      <c r="L49" s="87" t="n">
        <v>0.0978589926818847</v>
      </c>
      <c r="M49" s="87" t="n">
        <v>55.1645963663003</v>
      </c>
      <c r="N49" s="91" t="n">
        <v>0</v>
      </c>
      <c r="O49" s="101"/>
      <c r="P49" s="102"/>
      <c r="Q49" s="102"/>
      <c r="R49" s="78"/>
      <c r="S49" s="84" t="n">
        <v>64</v>
      </c>
      <c r="T49" s="90" t="s">
        <v>105</v>
      </c>
      <c r="U49" s="86"/>
      <c r="V49" s="87" t="n">
        <v>18.0570755610892</v>
      </c>
      <c r="W49" s="87" t="n">
        <v>1.42095192110654</v>
      </c>
      <c r="X49" s="87" t="n">
        <v>19.4780274821957</v>
      </c>
      <c r="Y49" s="87" t="n">
        <v>0</v>
      </c>
      <c r="Z49" s="87" t="n">
        <v>3.60491649756493</v>
      </c>
      <c r="AA49" s="87" t="n">
        <v>4.41448984101741</v>
      </c>
      <c r="AB49" s="87" t="n">
        <v>11.4586211436134</v>
      </c>
      <c r="AC49" s="87" t="n">
        <v>0</v>
      </c>
      <c r="AD49" s="87" t="n">
        <v>11.4586211436134</v>
      </c>
      <c r="AE49" s="87" t="n">
        <v>0</v>
      </c>
      <c r="AF49" s="88" t="n">
        <v>64</v>
      </c>
    </row>
    <row r="50" s="94" customFormat="true" ht="19.5" hidden="false" customHeight="true" outlineLevel="0" collapsed="false">
      <c r="A50" s="95"/>
      <c r="B50" s="100" t="n">
        <v>20</v>
      </c>
      <c r="C50" s="90" t="s">
        <v>106</v>
      </c>
      <c r="D50" s="96"/>
      <c r="E50" s="87" t="n">
        <v>9.45587968001004</v>
      </c>
      <c r="F50" s="87" t="n">
        <v>0.583910754353492</v>
      </c>
      <c r="G50" s="87" t="n">
        <v>10.0397904343635</v>
      </c>
      <c r="H50" s="87" t="n">
        <v>2.32170808596801</v>
      </c>
      <c r="I50" s="87" t="n">
        <v>0.000540833380681818</v>
      </c>
      <c r="J50" s="87" t="n">
        <v>0.58504039971334</v>
      </c>
      <c r="K50" s="87" t="n">
        <v>7.1325011153015</v>
      </c>
      <c r="L50" s="87" t="n">
        <v>0.00399839568239235</v>
      </c>
      <c r="M50" s="87" t="n">
        <v>7.12850271961911</v>
      </c>
      <c r="N50" s="91" t="n">
        <v>0</v>
      </c>
      <c r="O50" s="101" t="s">
        <v>107</v>
      </c>
      <c r="P50" s="102"/>
      <c r="Q50" s="102"/>
      <c r="R50" s="78"/>
      <c r="S50" s="84" t="n">
        <v>65</v>
      </c>
      <c r="T50" s="90" t="s">
        <v>108</v>
      </c>
      <c r="U50" s="86"/>
      <c r="V50" s="87" t="n">
        <v>4.93067515782435</v>
      </c>
      <c r="W50" s="87" t="n">
        <v>0.313557117341069</v>
      </c>
      <c r="X50" s="87" t="n">
        <v>5.24423227516542</v>
      </c>
      <c r="Y50" s="87" t="n">
        <v>0</v>
      </c>
      <c r="Z50" s="87" t="n">
        <v>0</v>
      </c>
      <c r="AA50" s="87" t="n">
        <v>0.347391755732341</v>
      </c>
      <c r="AB50" s="87" t="n">
        <v>4.89684051943308</v>
      </c>
      <c r="AC50" s="87" t="n">
        <v>0</v>
      </c>
      <c r="AD50" s="87" t="n">
        <v>4.89684051943308</v>
      </c>
      <c r="AE50" s="87" t="n">
        <v>0</v>
      </c>
      <c r="AF50" s="88" t="n">
        <v>65</v>
      </c>
    </row>
    <row r="51" s="94" customFormat="true" ht="19.5" hidden="false" customHeight="true" outlineLevel="0" collapsed="false">
      <c r="A51" s="95"/>
      <c r="B51" s="100"/>
      <c r="C51" s="90" t="s">
        <v>64</v>
      </c>
      <c r="D51" s="96"/>
      <c r="E51" s="87" t="n">
        <v>6.52576249748467</v>
      </c>
      <c r="F51" s="87" t="n">
        <v>0.505950229487947</v>
      </c>
      <c r="G51" s="87" t="n">
        <v>7.03171272697262</v>
      </c>
      <c r="H51" s="87" t="n">
        <v>2.28482332230452</v>
      </c>
      <c r="I51" s="87" t="n">
        <v>0.000540833380681818</v>
      </c>
      <c r="J51" s="87" t="n">
        <v>0.507079874847796</v>
      </c>
      <c r="K51" s="87" t="n">
        <v>4.23926869643962</v>
      </c>
      <c r="L51" s="87" t="n">
        <v>2.10415490622101E-005</v>
      </c>
      <c r="M51" s="87" t="n">
        <v>4.23924765489056</v>
      </c>
      <c r="N51" s="91" t="n">
        <v>0</v>
      </c>
      <c r="O51" s="101"/>
      <c r="P51" s="102"/>
      <c r="Q51" s="102"/>
      <c r="R51" s="78"/>
      <c r="S51" s="84" t="n">
        <v>66</v>
      </c>
      <c r="T51" s="90" t="s">
        <v>109</v>
      </c>
      <c r="U51" s="86"/>
      <c r="V51" s="87" t="n">
        <v>2.00877466783403</v>
      </c>
      <c r="W51" s="87" t="n">
        <v>0.00950391691499555</v>
      </c>
      <c r="X51" s="87" t="n">
        <v>2.01827858474902</v>
      </c>
      <c r="Y51" s="87" t="n">
        <v>0</v>
      </c>
      <c r="Z51" s="87" t="n">
        <v>0</v>
      </c>
      <c r="AA51" s="87" t="n">
        <v>0.00953893466091442</v>
      </c>
      <c r="AB51" s="87" t="n">
        <v>2.00873965008811</v>
      </c>
      <c r="AC51" s="87" t="n">
        <v>0</v>
      </c>
      <c r="AD51" s="87" t="n">
        <v>2.00873965008811</v>
      </c>
      <c r="AE51" s="87" t="n">
        <v>0</v>
      </c>
      <c r="AF51" s="88" t="n">
        <v>66</v>
      </c>
    </row>
    <row r="52" s="94" customFormat="true" ht="19.5" hidden="false" customHeight="true" outlineLevel="0" collapsed="false">
      <c r="A52" s="95"/>
      <c r="B52" s="100" t="n">
        <v>21</v>
      </c>
      <c r="C52" s="90" t="s">
        <v>110</v>
      </c>
      <c r="D52" s="96"/>
      <c r="E52" s="87" t="n">
        <v>8438.71672132982</v>
      </c>
      <c r="F52" s="87" t="n">
        <v>435.731188492154</v>
      </c>
      <c r="G52" s="87" t="n">
        <v>8869.00898050379</v>
      </c>
      <c r="H52" s="87" t="n">
        <v>1599.9811483565</v>
      </c>
      <c r="I52" s="87" t="n">
        <v>53.9096203119691</v>
      </c>
      <c r="J52" s="87" t="n">
        <v>439.898088230742</v>
      </c>
      <c r="K52" s="87" t="n">
        <v>6775.22012360458</v>
      </c>
      <c r="L52" s="87" t="n">
        <v>7.12125976843962</v>
      </c>
      <c r="M52" s="87" t="n">
        <v>6768.09886383614</v>
      </c>
      <c r="N52" s="91" t="n">
        <v>26.0329147727273</v>
      </c>
      <c r="O52" s="101" t="s">
        <v>111</v>
      </c>
      <c r="P52" s="102"/>
      <c r="Q52" s="102"/>
      <c r="R52" s="53"/>
      <c r="S52" s="84" t="n">
        <v>67</v>
      </c>
      <c r="T52" s="90" t="s">
        <v>112</v>
      </c>
      <c r="U52" s="86"/>
      <c r="V52" s="87" t="n">
        <v>57.211601038372</v>
      </c>
      <c r="W52" s="87" t="n">
        <v>2.53998418265864</v>
      </c>
      <c r="X52" s="87" t="n">
        <v>59.7515852210306</v>
      </c>
      <c r="Y52" s="87" t="n">
        <v>0</v>
      </c>
      <c r="Z52" s="87" t="n">
        <v>0.112845532550546</v>
      </c>
      <c r="AA52" s="87" t="n">
        <v>2.61116657714142</v>
      </c>
      <c r="AB52" s="87" t="n">
        <v>57.0275731113386</v>
      </c>
      <c r="AC52" s="87" t="n">
        <v>0</v>
      </c>
      <c r="AD52" s="87" t="n">
        <v>57.0275731113386</v>
      </c>
      <c r="AE52" s="87" t="n">
        <v>0</v>
      </c>
      <c r="AF52" s="88" t="n">
        <v>67</v>
      </c>
    </row>
    <row r="53" s="94" customFormat="true" ht="19.5" hidden="false" customHeight="true" outlineLevel="0" collapsed="false">
      <c r="A53" s="95"/>
      <c r="B53" s="100"/>
      <c r="C53" s="90" t="s">
        <v>64</v>
      </c>
      <c r="D53" s="96"/>
      <c r="E53" s="87" t="n">
        <v>8179.77335751224</v>
      </c>
      <c r="F53" s="87" t="n">
        <v>434.707188311806</v>
      </c>
      <c r="G53" s="87" t="n">
        <v>8609.04161650587</v>
      </c>
      <c r="H53" s="87" t="n">
        <v>1599.95271018738</v>
      </c>
      <c r="I53" s="87" t="n">
        <v>53.9096203119691</v>
      </c>
      <c r="J53" s="87" t="n">
        <v>438.843644340159</v>
      </c>
      <c r="K53" s="87" t="n">
        <v>6516.33564166636</v>
      </c>
      <c r="L53" s="87" t="n">
        <v>7.11369283516988</v>
      </c>
      <c r="M53" s="87" t="n">
        <v>6509.22194883119</v>
      </c>
      <c r="N53" s="91" t="n">
        <v>26.0329147727273</v>
      </c>
      <c r="O53" s="101"/>
      <c r="P53" s="102"/>
      <c r="Q53" s="102"/>
      <c r="R53" s="78"/>
      <c r="S53" s="79" t="s">
        <v>113</v>
      </c>
      <c r="T53" s="80" t="s">
        <v>114</v>
      </c>
      <c r="U53" s="73"/>
      <c r="V53" s="68" t="n">
        <v>728.057604515051</v>
      </c>
      <c r="W53" s="68" t="n">
        <v>107.544215676792</v>
      </c>
      <c r="X53" s="68" t="n">
        <v>835.601820191843</v>
      </c>
      <c r="Y53" s="68" t="n">
        <v>3.70636423593526</v>
      </c>
      <c r="Z53" s="68" t="n">
        <v>185.3975661517</v>
      </c>
      <c r="AA53" s="68" t="n">
        <v>110.08343144921</v>
      </c>
      <c r="AB53" s="68" t="n">
        <v>536.414458354998</v>
      </c>
      <c r="AC53" s="68" t="n">
        <v>0</v>
      </c>
      <c r="AD53" s="68" t="n">
        <v>536.414458354998</v>
      </c>
      <c r="AE53" s="68" t="n">
        <v>0</v>
      </c>
      <c r="AF53" s="81" t="s">
        <v>113</v>
      </c>
    </row>
    <row r="54" s="94" customFormat="true" ht="19.5" hidden="false" customHeight="true" outlineLevel="0" collapsed="false">
      <c r="A54" s="95"/>
      <c r="B54" s="100" t="n">
        <v>22</v>
      </c>
      <c r="C54" s="90" t="s">
        <v>115</v>
      </c>
      <c r="D54" s="96"/>
      <c r="E54" s="87" t="n">
        <v>56949.7487792373</v>
      </c>
      <c r="F54" s="87" t="n">
        <v>41905.8459963033</v>
      </c>
      <c r="G54" s="87" t="n">
        <v>87070.3342748225</v>
      </c>
      <c r="H54" s="87" t="n">
        <v>6470.7658809976</v>
      </c>
      <c r="I54" s="87" t="n">
        <v>443.629455331716</v>
      </c>
      <c r="J54" s="87" t="n">
        <v>3235.319367346</v>
      </c>
      <c r="K54" s="87" t="n">
        <v>76920.6195711472</v>
      </c>
      <c r="L54" s="87" t="n">
        <v>28213.4511220425</v>
      </c>
      <c r="M54" s="87" t="n">
        <v>48707.1684491047</v>
      </c>
      <c r="N54" s="91" t="n">
        <v>11497.1764235537</v>
      </c>
      <c r="O54" s="101" t="s">
        <v>116</v>
      </c>
      <c r="P54" s="102"/>
      <c r="Q54" s="102"/>
      <c r="R54" s="78"/>
      <c r="S54" s="84" t="n">
        <v>68</v>
      </c>
      <c r="T54" s="90" t="s">
        <v>117</v>
      </c>
      <c r="U54" s="86"/>
      <c r="V54" s="87" t="n">
        <v>35.1058534798973</v>
      </c>
      <c r="W54" s="87" t="n">
        <v>13.2455586733024</v>
      </c>
      <c r="X54" s="87" t="n">
        <v>48.3514121531996</v>
      </c>
      <c r="Y54" s="87" t="n">
        <v>0</v>
      </c>
      <c r="Z54" s="87" t="n">
        <v>0</v>
      </c>
      <c r="AA54" s="87" t="n">
        <v>13.2652276648658</v>
      </c>
      <c r="AB54" s="87" t="n">
        <v>35.0861844883338</v>
      </c>
      <c r="AC54" s="87" t="n">
        <v>0</v>
      </c>
      <c r="AD54" s="87" t="n">
        <v>35.0861844883338</v>
      </c>
      <c r="AE54" s="87" t="n">
        <v>0</v>
      </c>
      <c r="AF54" s="88" t="n">
        <v>68</v>
      </c>
    </row>
    <row r="55" s="94" customFormat="true" ht="19.5" hidden="false" customHeight="true" outlineLevel="0" collapsed="false">
      <c r="A55" s="95"/>
      <c r="B55" s="100"/>
      <c r="C55" s="90" t="s">
        <v>64</v>
      </c>
      <c r="D55" s="96"/>
      <c r="E55" s="87" t="n">
        <v>56889.4121582113</v>
      </c>
      <c r="F55" s="87" t="n">
        <v>41904.078077645</v>
      </c>
      <c r="G55" s="87" t="n">
        <v>87008.2297351383</v>
      </c>
      <c r="H55" s="87" t="n">
        <v>6470.34261413533</v>
      </c>
      <c r="I55" s="87" t="n">
        <v>443.629455331716</v>
      </c>
      <c r="J55" s="87" t="n">
        <v>3233.55144868776</v>
      </c>
      <c r="K55" s="87" t="n">
        <v>76860.7062169835</v>
      </c>
      <c r="L55" s="87" t="n">
        <v>28213.4316408501</v>
      </c>
      <c r="M55" s="87" t="n">
        <v>48647.2745761334</v>
      </c>
      <c r="N55" s="91" t="n">
        <v>11497.1764235537</v>
      </c>
      <c r="O55" s="101"/>
      <c r="P55" s="102"/>
      <c r="Q55" s="102"/>
      <c r="R55" s="78"/>
      <c r="S55" s="84" t="n">
        <v>69</v>
      </c>
      <c r="T55" s="90" t="s">
        <v>118</v>
      </c>
      <c r="U55" s="86"/>
      <c r="V55" s="87" t="n">
        <v>598.082553911959</v>
      </c>
      <c r="W55" s="87" t="n">
        <v>86.8355421672906</v>
      </c>
      <c r="X55" s="87" t="n">
        <v>684.91809607925</v>
      </c>
      <c r="Y55" s="87" t="n">
        <v>3.20484556418172</v>
      </c>
      <c r="Z55" s="87" t="n">
        <v>185.3975661517</v>
      </c>
      <c r="AA55" s="87" t="n">
        <v>89.3426793780665</v>
      </c>
      <c r="AB55" s="87" t="n">
        <v>406.973004985302</v>
      </c>
      <c r="AC55" s="87" t="n">
        <v>0</v>
      </c>
      <c r="AD55" s="87" t="n">
        <v>406.973004985302</v>
      </c>
      <c r="AE55" s="87" t="n">
        <v>0</v>
      </c>
      <c r="AF55" s="88" t="n">
        <v>69</v>
      </c>
    </row>
    <row r="56" s="94" customFormat="true" ht="19.5" hidden="false" customHeight="true" outlineLevel="0" collapsed="false">
      <c r="A56" s="95"/>
      <c r="B56" s="100" t="n">
        <v>23</v>
      </c>
      <c r="C56" s="90" t="s">
        <v>119</v>
      </c>
      <c r="D56" s="96"/>
      <c r="E56" s="87" t="n">
        <v>1513.88742306304</v>
      </c>
      <c r="F56" s="87" t="n">
        <v>501.127905256588</v>
      </c>
      <c r="G56" s="87" t="n">
        <v>2058.50586215227</v>
      </c>
      <c r="H56" s="87" t="n">
        <v>151.156172614773</v>
      </c>
      <c r="I56" s="87" t="n">
        <v>16.2469854415025</v>
      </c>
      <c r="J56" s="87" t="n">
        <v>502.452181462938</v>
      </c>
      <c r="K56" s="87" t="n">
        <v>1388.65052263305</v>
      </c>
      <c r="L56" s="87" t="n">
        <v>0.0162204055789552</v>
      </c>
      <c r="M56" s="87" t="n">
        <v>1388.63430222748</v>
      </c>
      <c r="N56" s="91" t="n">
        <v>0.784003615702479</v>
      </c>
      <c r="O56" s="101" t="s">
        <v>120</v>
      </c>
      <c r="P56" s="102"/>
      <c r="Q56" s="102"/>
      <c r="R56" s="53"/>
      <c r="S56" s="84" t="n">
        <v>70</v>
      </c>
      <c r="T56" s="90" t="s">
        <v>121</v>
      </c>
      <c r="U56" s="86"/>
      <c r="V56" s="87" t="n">
        <v>94.869197123195</v>
      </c>
      <c r="W56" s="87" t="n">
        <v>7.46311483619873</v>
      </c>
      <c r="X56" s="87" t="n">
        <v>102.332311959394</v>
      </c>
      <c r="Y56" s="87" t="n">
        <v>0.501518671753538</v>
      </c>
      <c r="Z56" s="87" t="n">
        <v>0</v>
      </c>
      <c r="AA56" s="87" t="n">
        <v>7.47552440627747</v>
      </c>
      <c r="AB56" s="87" t="n">
        <v>94.3552688813627</v>
      </c>
      <c r="AC56" s="87" t="n">
        <v>0</v>
      </c>
      <c r="AD56" s="87" t="n">
        <v>94.3552688813627</v>
      </c>
      <c r="AE56" s="87" t="n">
        <v>0</v>
      </c>
      <c r="AF56" s="88" t="n">
        <v>70</v>
      </c>
    </row>
    <row r="57" s="94" customFormat="true" ht="19.5" hidden="false" customHeight="true" outlineLevel="0" collapsed="false">
      <c r="A57" s="95"/>
      <c r="B57" s="100"/>
      <c r="C57" s="90" t="s">
        <v>64</v>
      </c>
      <c r="D57" s="96"/>
      <c r="E57" s="87" t="n">
        <v>1465.99507331411</v>
      </c>
      <c r="F57" s="87" t="n">
        <v>500.085891131</v>
      </c>
      <c r="G57" s="87" t="n">
        <v>2009.57149827775</v>
      </c>
      <c r="H57" s="87" t="n">
        <v>150.97700989594</v>
      </c>
      <c r="I57" s="87" t="n">
        <v>16.2469854415025</v>
      </c>
      <c r="J57" s="87" t="n">
        <v>501.410163880991</v>
      </c>
      <c r="K57" s="87" t="n">
        <v>1340.93733905932</v>
      </c>
      <c r="L57" s="87" t="n">
        <v>0.0148907074021676</v>
      </c>
      <c r="M57" s="87" t="n">
        <v>1340.92244835192</v>
      </c>
      <c r="N57" s="91" t="n">
        <v>0.784003615702479</v>
      </c>
      <c r="O57" s="101"/>
      <c r="P57" s="102"/>
      <c r="Q57" s="102"/>
      <c r="R57" s="78"/>
      <c r="S57" s="79" t="s">
        <v>122</v>
      </c>
      <c r="T57" s="80" t="s">
        <v>123</v>
      </c>
      <c r="U57" s="73"/>
      <c r="V57" s="68" t="n">
        <v>466.125304329349</v>
      </c>
      <c r="W57" s="68" t="n">
        <v>38.1648674890007</v>
      </c>
      <c r="X57" s="68" t="n">
        <v>504.182620335912</v>
      </c>
      <c r="Y57" s="68" t="n">
        <v>23.6577202884043</v>
      </c>
      <c r="Z57" s="68" t="n">
        <v>16.1489209358196</v>
      </c>
      <c r="AA57" s="68" t="n">
        <v>41.2404423491363</v>
      </c>
      <c r="AB57" s="68" t="n">
        <v>423.135536762552</v>
      </c>
      <c r="AC57" s="68" t="n">
        <v>0</v>
      </c>
      <c r="AD57" s="68" t="n">
        <v>423.135536762552</v>
      </c>
      <c r="AE57" s="68" t="n">
        <v>0</v>
      </c>
      <c r="AF57" s="81" t="s">
        <v>122</v>
      </c>
    </row>
    <row r="58" s="94" customFormat="true" ht="19.5" hidden="false" customHeight="true" outlineLevel="0" collapsed="false">
      <c r="A58" s="95"/>
      <c r="B58" s="100" t="n">
        <v>24</v>
      </c>
      <c r="C58" s="90" t="s">
        <v>124</v>
      </c>
      <c r="D58" s="96"/>
      <c r="E58" s="87" t="n">
        <v>1052.16083879464</v>
      </c>
      <c r="F58" s="87" t="n">
        <v>33.5548078378104</v>
      </c>
      <c r="G58" s="87" t="n">
        <v>1085.6985779341</v>
      </c>
      <c r="H58" s="87" t="n">
        <v>208.092797962939</v>
      </c>
      <c r="I58" s="87" t="n">
        <v>11.3066476773365</v>
      </c>
      <c r="J58" s="87" t="n">
        <v>36.2252222930419</v>
      </c>
      <c r="K58" s="87" t="n">
        <v>830.073910000781</v>
      </c>
      <c r="L58" s="87" t="n">
        <v>1.09343573725072</v>
      </c>
      <c r="M58" s="87" t="n">
        <v>828.98047426353</v>
      </c>
      <c r="N58" s="91" t="n">
        <v>0</v>
      </c>
      <c r="O58" s="101" t="s">
        <v>125</v>
      </c>
      <c r="P58" s="102"/>
      <c r="Q58" s="102"/>
      <c r="R58" s="78"/>
      <c r="S58" s="84" t="n">
        <v>71</v>
      </c>
      <c r="T58" s="90" t="s">
        <v>126</v>
      </c>
      <c r="U58" s="86"/>
      <c r="V58" s="87" t="n">
        <v>253.930665106632</v>
      </c>
      <c r="W58" s="87" t="n">
        <v>2.35548408088936</v>
      </c>
      <c r="X58" s="87" t="n">
        <v>256.178597705083</v>
      </c>
      <c r="Y58" s="87" t="n">
        <v>2.51000562085464</v>
      </c>
      <c r="Z58" s="87" t="n">
        <v>15.6761981307966</v>
      </c>
      <c r="AA58" s="87" t="n">
        <v>5.20882081223522</v>
      </c>
      <c r="AB58" s="87" t="n">
        <v>232.783573141196</v>
      </c>
      <c r="AC58" s="87" t="n">
        <v>0</v>
      </c>
      <c r="AD58" s="87" t="n">
        <v>232.783573141196</v>
      </c>
      <c r="AE58" s="87" t="n">
        <v>0</v>
      </c>
      <c r="AF58" s="88" t="n">
        <v>71</v>
      </c>
    </row>
    <row r="59" s="94" customFormat="true" ht="19.5" hidden="false" customHeight="true" outlineLevel="0" collapsed="false">
      <c r="A59" s="95"/>
      <c r="B59" s="100"/>
      <c r="C59" s="90" t="s">
        <v>64</v>
      </c>
      <c r="D59" s="96"/>
      <c r="E59" s="87" t="n">
        <v>932.787114062862</v>
      </c>
      <c r="F59" s="87" t="n">
        <v>30.5776744739177</v>
      </c>
      <c r="G59" s="87" t="n">
        <v>963.347719838433</v>
      </c>
      <c r="H59" s="87" t="n">
        <v>208.091898924498</v>
      </c>
      <c r="I59" s="87" t="n">
        <v>11.3066476773365</v>
      </c>
      <c r="J59" s="87" t="n">
        <v>33.2457156374562</v>
      </c>
      <c r="K59" s="87" t="n">
        <v>710.703457599142</v>
      </c>
      <c r="L59" s="87" t="n">
        <v>0.810768466021474</v>
      </c>
      <c r="M59" s="87" t="n">
        <v>709.89268913312</v>
      </c>
      <c r="N59" s="91" t="n">
        <v>0</v>
      </c>
      <c r="O59" s="101"/>
      <c r="P59" s="102"/>
      <c r="Q59" s="102"/>
      <c r="R59" s="53"/>
      <c r="S59" s="84" t="n">
        <v>72</v>
      </c>
      <c r="T59" s="90" t="s">
        <v>127</v>
      </c>
      <c r="U59" s="86"/>
      <c r="V59" s="87" t="n">
        <v>39.6404575679222</v>
      </c>
      <c r="W59" s="87" t="n">
        <v>29.2822509478351</v>
      </c>
      <c r="X59" s="87" t="n">
        <v>68.9227085157573</v>
      </c>
      <c r="Y59" s="87" t="n">
        <v>0</v>
      </c>
      <c r="Z59" s="87" t="n">
        <v>0.0194716129261364</v>
      </c>
      <c r="AA59" s="87" t="n">
        <v>29.2835572172883</v>
      </c>
      <c r="AB59" s="87" t="n">
        <v>39.6196796855429</v>
      </c>
      <c r="AC59" s="87" t="n">
        <v>0</v>
      </c>
      <c r="AD59" s="87" t="n">
        <v>39.6196796855429</v>
      </c>
      <c r="AE59" s="87" t="n">
        <v>0</v>
      </c>
      <c r="AF59" s="88" t="n">
        <v>72</v>
      </c>
    </row>
    <row r="60" s="94" customFormat="true" ht="19.5" hidden="false" customHeight="true" outlineLevel="0" collapsed="false">
      <c r="A60" s="95"/>
      <c r="B60" s="100" t="n">
        <v>25</v>
      </c>
      <c r="C60" s="90" t="s">
        <v>128</v>
      </c>
      <c r="D60" s="96"/>
      <c r="E60" s="87" t="n">
        <v>387.73532486595</v>
      </c>
      <c r="F60" s="87" t="n">
        <v>12.7659783437512</v>
      </c>
      <c r="G60" s="87" t="n">
        <v>400.535245410114</v>
      </c>
      <c r="H60" s="87" t="n">
        <v>42.0906325179402</v>
      </c>
      <c r="I60" s="87" t="n">
        <v>30.2936877456388</v>
      </c>
      <c r="J60" s="87" t="n">
        <v>16.432426751757</v>
      </c>
      <c r="K60" s="87" t="n">
        <v>311.718498394778</v>
      </c>
      <c r="L60" s="87" t="n">
        <v>0.248527655760309</v>
      </c>
      <c r="M60" s="87" t="n">
        <v>311.469970739018</v>
      </c>
      <c r="N60" s="91" t="n">
        <v>0</v>
      </c>
      <c r="O60" s="101" t="s">
        <v>129</v>
      </c>
      <c r="P60" s="102"/>
      <c r="Q60" s="102"/>
      <c r="R60" s="78"/>
      <c r="S60" s="84" t="n">
        <v>73</v>
      </c>
      <c r="T60" s="90" t="s">
        <v>130</v>
      </c>
      <c r="U60" s="86"/>
      <c r="V60" s="87" t="n">
        <v>9.39258503231329</v>
      </c>
      <c r="W60" s="87" t="n">
        <v>0.59065029706486</v>
      </c>
      <c r="X60" s="87" t="n">
        <v>9.98323532937814</v>
      </c>
      <c r="Y60" s="87" t="n">
        <v>0</v>
      </c>
      <c r="Z60" s="87" t="n">
        <v>0.312823811983471</v>
      </c>
      <c r="AA60" s="87" t="n">
        <v>0.593884529365135</v>
      </c>
      <c r="AB60" s="87" t="n">
        <v>9.07652698802954</v>
      </c>
      <c r="AC60" s="87" t="n">
        <v>0</v>
      </c>
      <c r="AD60" s="87" t="n">
        <v>9.07652698802954</v>
      </c>
      <c r="AE60" s="87" t="n">
        <v>0</v>
      </c>
      <c r="AF60" s="88" t="n">
        <v>73</v>
      </c>
    </row>
    <row r="61" s="94" customFormat="true" ht="19.5" hidden="false" customHeight="true" outlineLevel="0" collapsed="false">
      <c r="A61" s="95"/>
      <c r="B61" s="100"/>
      <c r="C61" s="90" t="s">
        <v>64</v>
      </c>
      <c r="D61" s="96"/>
      <c r="E61" s="87" t="n">
        <v>367.452884218401</v>
      </c>
      <c r="F61" s="87" t="n">
        <v>11.4846713215493</v>
      </c>
      <c r="G61" s="87" t="n">
        <v>378.971497740363</v>
      </c>
      <c r="H61" s="87" t="n">
        <v>41.9050736113608</v>
      </c>
      <c r="I61" s="87" t="n">
        <v>30.2936877456388</v>
      </c>
      <c r="J61" s="87" t="n">
        <v>15.151067188908</v>
      </c>
      <c r="K61" s="87" t="n">
        <v>291.621669194455</v>
      </c>
      <c r="L61" s="87" t="n">
        <v>0.230137426936701</v>
      </c>
      <c r="M61" s="87" t="n">
        <v>291.391531767518</v>
      </c>
      <c r="N61" s="91" t="n">
        <v>0</v>
      </c>
      <c r="O61" s="101"/>
      <c r="P61" s="102"/>
      <c r="Q61" s="102"/>
      <c r="R61" s="78"/>
      <c r="S61" s="84" t="n">
        <v>74</v>
      </c>
      <c r="T61" s="90" t="s">
        <v>131</v>
      </c>
      <c r="U61" s="86"/>
      <c r="V61" s="87" t="n">
        <v>163.161596622482</v>
      </c>
      <c r="W61" s="87" t="n">
        <v>5.93648216321135</v>
      </c>
      <c r="X61" s="87" t="n">
        <v>169.098078785694</v>
      </c>
      <c r="Y61" s="87" t="n">
        <v>21.1477146675496</v>
      </c>
      <c r="Z61" s="87" t="n">
        <v>0.140427380113376</v>
      </c>
      <c r="AA61" s="87" t="n">
        <v>6.15417979024764</v>
      </c>
      <c r="AB61" s="87" t="n">
        <v>141.655756947783</v>
      </c>
      <c r="AC61" s="87" t="n">
        <v>0</v>
      </c>
      <c r="AD61" s="87" t="n">
        <v>141.655756947783</v>
      </c>
      <c r="AE61" s="87" t="n">
        <v>0</v>
      </c>
      <c r="AF61" s="88" t="n">
        <v>74</v>
      </c>
    </row>
    <row r="62" s="94" customFormat="true" ht="19.5" hidden="false" customHeight="true" outlineLevel="0" collapsed="false">
      <c r="A62" s="95"/>
      <c r="B62" s="100" t="n">
        <v>26</v>
      </c>
      <c r="C62" s="90" t="s">
        <v>132</v>
      </c>
      <c r="D62" s="96"/>
      <c r="E62" s="87" t="n">
        <v>280.24290521329</v>
      </c>
      <c r="F62" s="87" t="n">
        <v>21.5501186025355</v>
      </c>
      <c r="G62" s="87" t="n">
        <v>300.90879952347</v>
      </c>
      <c r="H62" s="87" t="n">
        <v>15.6200068349702</v>
      </c>
      <c r="I62" s="87" t="n">
        <v>7.79360881206153</v>
      </c>
      <c r="J62" s="87" t="n">
        <v>25.6476109944045</v>
      </c>
      <c r="K62" s="87" t="n">
        <v>251.847572882034</v>
      </c>
      <c r="L62" s="87" t="n">
        <v>0.258964150028578</v>
      </c>
      <c r="M62" s="87" t="n">
        <v>251.588608732005</v>
      </c>
      <c r="N62" s="91" t="n">
        <v>0</v>
      </c>
      <c r="O62" s="101" t="s">
        <v>133</v>
      </c>
      <c r="P62" s="102"/>
      <c r="Q62" s="102"/>
      <c r="R62" s="53"/>
      <c r="S62" s="79" t="s">
        <v>134</v>
      </c>
      <c r="T62" s="80" t="s">
        <v>135</v>
      </c>
      <c r="U62" s="73"/>
      <c r="V62" s="68" t="n">
        <v>5466.06507488871</v>
      </c>
      <c r="W62" s="68" t="n">
        <v>34.5338363005621</v>
      </c>
      <c r="X62" s="68" t="n">
        <v>5415.15619524919</v>
      </c>
      <c r="Y62" s="68" t="n">
        <v>91.709973974989</v>
      </c>
      <c r="Z62" s="68" t="n">
        <v>35.2415704983676</v>
      </c>
      <c r="AA62" s="68" t="n">
        <v>43.5713999172822</v>
      </c>
      <c r="AB62" s="68" t="n">
        <v>5244.63325085855</v>
      </c>
      <c r="AC62" s="68" t="n">
        <v>397.626176136364</v>
      </c>
      <c r="AD62" s="68" t="n">
        <v>4847.00707472219</v>
      </c>
      <c r="AE62" s="68" t="n">
        <v>13.2669935433884</v>
      </c>
      <c r="AF62" s="81" t="s">
        <v>134</v>
      </c>
    </row>
    <row r="63" s="94" customFormat="true" ht="19.5" hidden="false" customHeight="true" outlineLevel="0" collapsed="false">
      <c r="A63" s="95"/>
      <c r="B63" s="100"/>
      <c r="C63" s="90" t="s">
        <v>64</v>
      </c>
      <c r="D63" s="96"/>
      <c r="E63" s="87" t="n">
        <v>243.822047780958</v>
      </c>
      <c r="F63" s="87" t="n">
        <v>19.2574069628206</v>
      </c>
      <c r="G63" s="87" t="n">
        <v>262.195230451423</v>
      </c>
      <c r="H63" s="87" t="n">
        <v>15.6112002125215</v>
      </c>
      <c r="I63" s="87" t="n">
        <v>7.79360881206153</v>
      </c>
      <c r="J63" s="87" t="n">
        <v>23.3464212899106</v>
      </c>
      <c r="K63" s="87" t="n">
        <v>215.444000136929</v>
      </c>
      <c r="L63" s="87" t="n">
        <v>0.174908274722543</v>
      </c>
      <c r="M63" s="87" t="n">
        <v>215.269091862207</v>
      </c>
      <c r="N63" s="91" t="n">
        <v>0</v>
      </c>
      <c r="O63" s="101"/>
      <c r="P63" s="102"/>
      <c r="Q63" s="102"/>
      <c r="R63" s="78"/>
      <c r="S63" s="84" t="n">
        <v>75</v>
      </c>
      <c r="T63" s="90" t="s">
        <v>136</v>
      </c>
      <c r="U63" s="86"/>
      <c r="V63" s="87" t="n">
        <v>1801.77877164344</v>
      </c>
      <c r="W63" s="87" t="n">
        <v>1.24375379640005</v>
      </c>
      <c r="X63" s="87" t="n">
        <v>1803.02252543984</v>
      </c>
      <c r="Y63" s="87" t="n">
        <v>0</v>
      </c>
      <c r="Z63" s="87" t="n">
        <v>34.6741919642492</v>
      </c>
      <c r="AA63" s="87" t="n">
        <v>10.2582328457627</v>
      </c>
      <c r="AB63" s="87" t="n">
        <v>1758.09010062983</v>
      </c>
      <c r="AC63" s="87" t="n">
        <v>0</v>
      </c>
      <c r="AD63" s="87" t="n">
        <v>1758.09010062983</v>
      </c>
      <c r="AE63" s="87" t="n">
        <v>0</v>
      </c>
      <c r="AF63" s="88" t="n">
        <v>75</v>
      </c>
    </row>
    <row r="64" s="94" customFormat="true" ht="19.5" hidden="false" customHeight="true" outlineLevel="0" collapsed="false">
      <c r="A64" s="95"/>
      <c r="B64" s="100" t="n">
        <v>27</v>
      </c>
      <c r="C64" s="90" t="s">
        <v>137</v>
      </c>
      <c r="D64" s="96"/>
      <c r="E64" s="87" t="n">
        <v>125.277510089711</v>
      </c>
      <c r="F64" s="87" t="n">
        <v>3.30131533252443</v>
      </c>
      <c r="G64" s="87" t="n">
        <v>128.570197436698</v>
      </c>
      <c r="H64" s="87" t="n">
        <v>30.9407897654054</v>
      </c>
      <c r="I64" s="87" t="n">
        <v>10.6978943326191</v>
      </c>
      <c r="J64" s="87" t="n">
        <v>3.90397373946633</v>
      </c>
      <c r="K64" s="87" t="n">
        <v>83.0275395992072</v>
      </c>
      <c r="L64" s="87" t="n">
        <v>0.0366385182427339</v>
      </c>
      <c r="M64" s="87" t="n">
        <v>82.9909010809645</v>
      </c>
      <c r="N64" s="91" t="n">
        <v>0</v>
      </c>
      <c r="O64" s="101" t="s">
        <v>138</v>
      </c>
      <c r="P64" s="102"/>
      <c r="Q64" s="102"/>
      <c r="R64" s="78"/>
      <c r="S64" s="84" t="n">
        <v>76</v>
      </c>
      <c r="T64" s="90" t="s">
        <v>139</v>
      </c>
      <c r="U64" s="86"/>
      <c r="V64" s="87" t="n">
        <v>2787.02134368939</v>
      </c>
      <c r="W64" s="87" t="n">
        <v>29.4689230465979</v>
      </c>
      <c r="X64" s="87" t="n">
        <v>2731.04755079591</v>
      </c>
      <c r="Y64" s="87" t="n">
        <v>87.6676812064181</v>
      </c>
      <c r="Z64" s="87" t="n">
        <v>0.285421133661823</v>
      </c>
      <c r="AA64" s="87" t="n">
        <v>29.4689377831681</v>
      </c>
      <c r="AB64" s="87" t="n">
        <v>2613.62551067266</v>
      </c>
      <c r="AC64" s="87" t="n">
        <v>397.626176136364</v>
      </c>
      <c r="AD64" s="87" t="n">
        <v>2215.9993345363</v>
      </c>
      <c r="AE64" s="87" t="n">
        <v>13.2669935433884</v>
      </c>
      <c r="AF64" s="88" t="n">
        <v>76</v>
      </c>
    </row>
    <row r="65" s="94" customFormat="true" ht="19.5" hidden="false" customHeight="true" outlineLevel="0" collapsed="false">
      <c r="A65" s="95"/>
      <c r="B65" s="100"/>
      <c r="C65" s="90" t="s">
        <v>64</v>
      </c>
      <c r="D65" s="96"/>
      <c r="E65" s="87" t="n">
        <v>116.761316823144</v>
      </c>
      <c r="F65" s="87" t="n">
        <v>2.74548913053983</v>
      </c>
      <c r="G65" s="87" t="n">
        <v>119.498177968147</v>
      </c>
      <c r="H65" s="87" t="n">
        <v>30.9407433075409</v>
      </c>
      <c r="I65" s="87" t="n">
        <v>10.6978943326191</v>
      </c>
      <c r="J65" s="87" t="n">
        <v>3.32775381800125</v>
      </c>
      <c r="K65" s="87" t="n">
        <v>74.5317865099859</v>
      </c>
      <c r="L65" s="87" t="n">
        <v>0.0342686814720068</v>
      </c>
      <c r="M65" s="87" t="n">
        <v>74.4975178285139</v>
      </c>
      <c r="N65" s="91" t="n">
        <v>0</v>
      </c>
      <c r="O65" s="101"/>
      <c r="P65" s="102"/>
      <c r="Q65" s="102"/>
      <c r="R65" s="78"/>
      <c r="S65" s="84" t="n">
        <v>77</v>
      </c>
      <c r="T65" s="90" t="s">
        <v>140</v>
      </c>
      <c r="U65" s="86"/>
      <c r="V65" s="87" t="n">
        <v>877.264959555877</v>
      </c>
      <c r="W65" s="87" t="n">
        <v>3.82115945756413</v>
      </c>
      <c r="X65" s="87" t="n">
        <v>881.086119013442</v>
      </c>
      <c r="Y65" s="87" t="n">
        <v>4.04229276857088</v>
      </c>
      <c r="Z65" s="87" t="n">
        <v>0.281957400456549</v>
      </c>
      <c r="AA65" s="87" t="n">
        <v>3.84422928835138</v>
      </c>
      <c r="AB65" s="87" t="n">
        <v>872.917639556063</v>
      </c>
      <c r="AC65" s="87" t="n">
        <v>0</v>
      </c>
      <c r="AD65" s="87" t="n">
        <v>872.917639556063</v>
      </c>
      <c r="AE65" s="87" t="n">
        <v>0</v>
      </c>
      <c r="AF65" s="88" t="n">
        <v>77</v>
      </c>
    </row>
    <row r="66" s="94" customFormat="true" ht="19.5" hidden="false" customHeight="true" outlineLevel="0" collapsed="false">
      <c r="A66" s="95"/>
      <c r="B66" s="100" t="n">
        <v>28</v>
      </c>
      <c r="C66" s="90" t="s">
        <v>141</v>
      </c>
      <c r="D66" s="96"/>
      <c r="E66" s="87" t="n">
        <v>898.021798703195</v>
      </c>
      <c r="F66" s="87" t="n">
        <v>6.62247444322706</v>
      </c>
      <c r="G66" s="87" t="n">
        <v>904.570778094769</v>
      </c>
      <c r="H66" s="87" t="n">
        <v>197.541154800183</v>
      </c>
      <c r="I66" s="87" t="n">
        <v>408.96710944212</v>
      </c>
      <c r="J66" s="87" t="n">
        <v>7.36175503274967</v>
      </c>
      <c r="K66" s="87" t="n">
        <v>290.700758819716</v>
      </c>
      <c r="L66" s="87" t="n">
        <v>0.00192500744315126</v>
      </c>
      <c r="M66" s="87" t="n">
        <v>290.698833812273</v>
      </c>
      <c r="N66" s="91" t="n">
        <v>0</v>
      </c>
      <c r="O66" s="101" t="s">
        <v>142</v>
      </c>
      <c r="P66" s="102"/>
      <c r="Q66" s="102"/>
      <c r="R66" s="78"/>
      <c r="S66" s="79" t="s">
        <v>143</v>
      </c>
      <c r="T66" s="80" t="s">
        <v>144</v>
      </c>
      <c r="U66" s="73"/>
      <c r="V66" s="68" t="n">
        <v>3195.62734439996</v>
      </c>
      <c r="W66" s="68" t="n">
        <v>22.9948019016059</v>
      </c>
      <c r="X66" s="68" t="n">
        <v>3218.62214630156</v>
      </c>
      <c r="Y66" s="68" t="n">
        <v>4.22963274700009</v>
      </c>
      <c r="Z66" s="68" t="n">
        <v>28.2811932957296</v>
      </c>
      <c r="AA66" s="68" t="n">
        <v>30.0291430124412</v>
      </c>
      <c r="AB66" s="68" t="n">
        <v>3156.08217724639</v>
      </c>
      <c r="AC66" s="68" t="n">
        <v>0</v>
      </c>
      <c r="AD66" s="68" t="n">
        <v>3156.08217724639</v>
      </c>
      <c r="AE66" s="68" t="n">
        <v>0</v>
      </c>
      <c r="AF66" s="81" t="s">
        <v>143</v>
      </c>
    </row>
    <row r="67" s="94" customFormat="true" ht="19.5" hidden="false" customHeight="true" outlineLevel="0" collapsed="false">
      <c r="A67" s="95"/>
      <c r="B67" s="100"/>
      <c r="C67" s="90" t="s">
        <v>64</v>
      </c>
      <c r="D67" s="96"/>
      <c r="E67" s="87" t="n">
        <v>890.99338472368</v>
      </c>
      <c r="F67" s="87" t="n">
        <v>6.16122417584103</v>
      </c>
      <c r="G67" s="87" t="n">
        <v>897.081113847868</v>
      </c>
      <c r="H67" s="87" t="n">
        <v>197.452631273033</v>
      </c>
      <c r="I67" s="87" t="n">
        <v>408.96710944212</v>
      </c>
      <c r="J67" s="87" t="n">
        <v>6.90049054836281</v>
      </c>
      <c r="K67" s="87" t="n">
        <v>283.760882584353</v>
      </c>
      <c r="L67" s="87" t="n">
        <v>0.00184587937958255</v>
      </c>
      <c r="M67" s="87" t="n">
        <v>283.759036704973</v>
      </c>
      <c r="N67" s="91" t="n">
        <v>0</v>
      </c>
      <c r="O67" s="101"/>
      <c r="P67" s="102"/>
      <c r="Q67" s="102"/>
      <c r="R67" s="78"/>
      <c r="S67" s="84" t="n">
        <v>78</v>
      </c>
      <c r="T67" s="90" t="s">
        <v>145</v>
      </c>
      <c r="U67" s="86"/>
      <c r="V67" s="87" t="n">
        <v>1990.25445000577</v>
      </c>
      <c r="W67" s="87" t="n">
        <v>10.9565985392075</v>
      </c>
      <c r="X67" s="87" t="n">
        <v>2001.21104854498</v>
      </c>
      <c r="Y67" s="87" t="n">
        <v>3.72331658506337</v>
      </c>
      <c r="Z67" s="87" t="n">
        <v>10.0219164935279</v>
      </c>
      <c r="AA67" s="87" t="n">
        <v>11.0839946327086</v>
      </c>
      <c r="AB67" s="87" t="n">
        <v>1976.38182083368</v>
      </c>
      <c r="AC67" s="87" t="n">
        <v>0</v>
      </c>
      <c r="AD67" s="87" t="n">
        <v>1976.38182083368</v>
      </c>
      <c r="AE67" s="87" t="n">
        <v>0</v>
      </c>
      <c r="AF67" s="88" t="n">
        <v>78</v>
      </c>
    </row>
    <row r="68" s="94" customFormat="true" ht="19.5" hidden="false" customHeight="true" outlineLevel="0" collapsed="false">
      <c r="A68" s="95"/>
      <c r="B68" s="100" t="n">
        <v>29</v>
      </c>
      <c r="C68" s="90" t="s">
        <v>146</v>
      </c>
      <c r="D68" s="96"/>
      <c r="E68" s="87" t="n">
        <v>315.311575540325</v>
      </c>
      <c r="F68" s="87" t="n">
        <v>16.9751278515733</v>
      </c>
      <c r="G68" s="87" t="n">
        <v>332.229818464212</v>
      </c>
      <c r="H68" s="87" t="n">
        <v>61.3142272632266</v>
      </c>
      <c r="I68" s="87" t="n">
        <v>34.5161968197558</v>
      </c>
      <c r="J68" s="87" t="n">
        <v>18.615058915407</v>
      </c>
      <c r="K68" s="87" t="n">
        <v>217.784335465823</v>
      </c>
      <c r="L68" s="87" t="n">
        <v>0.523116662218844</v>
      </c>
      <c r="M68" s="87" t="n">
        <v>217.261218803604</v>
      </c>
      <c r="N68" s="91" t="n">
        <v>0</v>
      </c>
      <c r="O68" s="88" t="n">
        <v>29</v>
      </c>
      <c r="P68" s="104"/>
      <c r="Q68" s="102"/>
      <c r="R68" s="78"/>
      <c r="S68" s="84" t="n">
        <v>79</v>
      </c>
      <c r="T68" s="90" t="s">
        <v>147</v>
      </c>
      <c r="U68" s="86"/>
      <c r="V68" s="87" t="n">
        <v>264.382793142757</v>
      </c>
      <c r="W68" s="87" t="n">
        <v>2.00335452012694</v>
      </c>
      <c r="X68" s="87" t="n">
        <v>266.386147662884</v>
      </c>
      <c r="Y68" s="87" t="n">
        <v>0.000570138171487603</v>
      </c>
      <c r="Z68" s="87" t="n">
        <v>0.0525337520968613</v>
      </c>
      <c r="AA68" s="87" t="n">
        <v>2.06855204515718</v>
      </c>
      <c r="AB68" s="87" t="n">
        <v>264.264491727459</v>
      </c>
      <c r="AC68" s="87" t="n">
        <v>0</v>
      </c>
      <c r="AD68" s="87" t="n">
        <v>264.264491727459</v>
      </c>
      <c r="AE68" s="87" t="n">
        <v>0</v>
      </c>
      <c r="AF68" s="88" t="n">
        <v>79</v>
      </c>
    </row>
    <row r="69" s="94" customFormat="true" ht="19.5" hidden="false" customHeight="true" outlineLevel="0" collapsed="false">
      <c r="A69" s="95"/>
      <c r="B69" s="100"/>
      <c r="C69" s="90" t="s">
        <v>64</v>
      </c>
      <c r="D69" s="96"/>
      <c r="E69" s="87" t="n">
        <v>297.560041366846</v>
      </c>
      <c r="F69" s="87" t="n">
        <v>15.7296060441553</v>
      </c>
      <c r="G69" s="87" t="n">
        <v>313.232762483316</v>
      </c>
      <c r="H69" s="87" t="n">
        <v>61.3138337159469</v>
      </c>
      <c r="I69" s="87" t="n">
        <v>34.5161968197558</v>
      </c>
      <c r="J69" s="87" t="n">
        <v>17.3671457595074</v>
      </c>
      <c r="K69" s="87" t="n">
        <v>200.035586188105</v>
      </c>
      <c r="L69" s="87" t="n">
        <v>0.523116662218844</v>
      </c>
      <c r="M69" s="87" t="n">
        <v>199.512469525887</v>
      </c>
      <c r="N69" s="91" t="n">
        <v>0</v>
      </c>
      <c r="O69" s="88"/>
      <c r="P69" s="104"/>
      <c r="Q69" s="104"/>
      <c r="R69" s="78"/>
      <c r="S69" s="84" t="n">
        <v>80</v>
      </c>
      <c r="T69" s="90" t="s">
        <v>148</v>
      </c>
      <c r="U69" s="86"/>
      <c r="V69" s="87" t="n">
        <v>940.990101251427</v>
      </c>
      <c r="W69" s="87" t="n">
        <v>10.0348488422715</v>
      </c>
      <c r="X69" s="87" t="n">
        <v>951.024950093698</v>
      </c>
      <c r="Y69" s="87" t="n">
        <v>0.50574602376523</v>
      </c>
      <c r="Z69" s="87" t="n">
        <v>18.2067430501048</v>
      </c>
      <c r="AA69" s="87" t="n">
        <v>16.8765963345754</v>
      </c>
      <c r="AB69" s="87" t="n">
        <v>915.435864685253</v>
      </c>
      <c r="AC69" s="87" t="n">
        <v>0</v>
      </c>
      <c r="AD69" s="87" t="n">
        <v>915.435864685253</v>
      </c>
      <c r="AE69" s="87" t="n">
        <v>0</v>
      </c>
      <c r="AF69" s="88" t="n">
        <v>80</v>
      </c>
    </row>
    <row r="70" s="94" customFormat="true" ht="19.5" hidden="false" customHeight="true" outlineLevel="0" collapsed="false">
      <c r="A70" s="95"/>
      <c r="B70" s="100" t="n">
        <v>30</v>
      </c>
      <c r="C70" s="90" t="s">
        <v>149</v>
      </c>
      <c r="D70" s="96"/>
      <c r="E70" s="87" t="n">
        <v>53.1294446987724</v>
      </c>
      <c r="F70" s="87" t="n">
        <v>2.34145008089359</v>
      </c>
      <c r="G70" s="87" t="n">
        <v>55.4665491908231</v>
      </c>
      <c r="H70" s="87" t="n">
        <v>9.56586456488354</v>
      </c>
      <c r="I70" s="87" t="n">
        <v>5.56546052912975</v>
      </c>
      <c r="J70" s="87" t="n">
        <v>2.44582506422892</v>
      </c>
      <c r="K70" s="87" t="n">
        <v>37.8893990325809</v>
      </c>
      <c r="L70" s="87" t="n">
        <v>0.025230965111789</v>
      </c>
      <c r="M70" s="87" t="n">
        <v>37.8641680674691</v>
      </c>
      <c r="N70" s="91" t="n">
        <v>0</v>
      </c>
      <c r="O70" s="88" t="n">
        <v>30</v>
      </c>
      <c r="P70" s="104"/>
      <c r="Q70" s="104"/>
      <c r="R70" s="78"/>
      <c r="S70" s="79" t="s">
        <v>150</v>
      </c>
      <c r="T70" s="80" t="s">
        <v>151</v>
      </c>
      <c r="U70" s="73"/>
      <c r="V70" s="68" t="n">
        <v>2399.38867674212</v>
      </c>
      <c r="W70" s="68" t="n">
        <v>67.3716078322769</v>
      </c>
      <c r="X70" s="68" t="n">
        <v>2466.7602845744</v>
      </c>
      <c r="Y70" s="68" t="n">
        <v>1.26091875566559</v>
      </c>
      <c r="Z70" s="68" t="n">
        <v>155.189325872353</v>
      </c>
      <c r="AA70" s="68" t="n">
        <v>86.5516894786032</v>
      </c>
      <c r="AB70" s="68" t="n">
        <v>2223.75835046778</v>
      </c>
      <c r="AC70" s="68" t="n">
        <v>0</v>
      </c>
      <c r="AD70" s="68" t="n">
        <v>2223.75835046778</v>
      </c>
      <c r="AE70" s="68" t="n">
        <v>0</v>
      </c>
      <c r="AF70" s="81" t="s">
        <v>150</v>
      </c>
    </row>
    <row r="71" s="94" customFormat="true" ht="19.5" hidden="false" customHeight="true" outlineLevel="0" collapsed="false">
      <c r="A71" s="95"/>
      <c r="B71" s="100"/>
      <c r="C71" s="90" t="s">
        <v>64</v>
      </c>
      <c r="D71" s="96"/>
      <c r="E71" s="87" t="n">
        <v>50.6001126125801</v>
      </c>
      <c r="F71" s="87" t="n">
        <v>2.12936181515482</v>
      </c>
      <c r="G71" s="87" t="n">
        <v>52.725128838892</v>
      </c>
      <c r="H71" s="87" t="n">
        <v>9.56586456488354</v>
      </c>
      <c r="I71" s="87" t="n">
        <v>5.56546052912975</v>
      </c>
      <c r="J71" s="87" t="n">
        <v>2.23367395521815</v>
      </c>
      <c r="K71" s="87" t="n">
        <v>35.3601297896605</v>
      </c>
      <c r="L71" s="87" t="n">
        <v>0.0200211014343451</v>
      </c>
      <c r="M71" s="87" t="n">
        <v>35.3401086882262</v>
      </c>
      <c r="N71" s="91" t="n">
        <v>0</v>
      </c>
      <c r="O71" s="88"/>
      <c r="P71" s="104"/>
      <c r="Q71" s="104"/>
      <c r="R71" s="78"/>
      <c r="S71" s="84" t="n">
        <v>81</v>
      </c>
      <c r="T71" s="90" t="s">
        <v>152</v>
      </c>
      <c r="U71" s="86"/>
      <c r="V71" s="87" t="n">
        <v>1814.33716914535</v>
      </c>
      <c r="W71" s="87" t="n">
        <v>44.430122401102</v>
      </c>
      <c r="X71" s="87" t="n">
        <v>1858.76729154645</v>
      </c>
      <c r="Y71" s="87" t="n">
        <v>1.15881994406563</v>
      </c>
      <c r="Z71" s="87" t="n">
        <v>147.285948590355</v>
      </c>
      <c r="AA71" s="87" t="n">
        <v>63.4984918374706</v>
      </c>
      <c r="AB71" s="87" t="n">
        <v>1646.82403117456</v>
      </c>
      <c r="AC71" s="87" t="n">
        <v>0</v>
      </c>
      <c r="AD71" s="87" t="n">
        <v>1646.82403117456</v>
      </c>
      <c r="AE71" s="87" t="n">
        <v>0</v>
      </c>
      <c r="AF71" s="88" t="n">
        <v>81</v>
      </c>
    </row>
    <row r="72" s="94" customFormat="true" ht="19.5" hidden="false" customHeight="true" outlineLevel="0" collapsed="false">
      <c r="A72" s="95"/>
      <c r="B72" s="100" t="n">
        <v>31</v>
      </c>
      <c r="C72" s="90" t="s">
        <v>153</v>
      </c>
      <c r="D72" s="96"/>
      <c r="E72" s="87" t="n">
        <v>2706.60389604265</v>
      </c>
      <c r="F72" s="87" t="n">
        <v>24.6268486255959</v>
      </c>
      <c r="G72" s="87" t="n">
        <v>2732.03299694098</v>
      </c>
      <c r="H72" s="87" t="n">
        <v>367.425046874596</v>
      </c>
      <c r="I72" s="87" t="n">
        <v>688.444907813629</v>
      </c>
      <c r="J72" s="87" t="n">
        <v>36.9186200083714</v>
      </c>
      <c r="K72" s="87" t="n">
        <v>1639.24442224438</v>
      </c>
      <c r="L72" s="87" t="n">
        <v>0.285223317435696</v>
      </c>
      <c r="M72" s="87" t="n">
        <v>1638.95919892695</v>
      </c>
      <c r="N72" s="91" t="n">
        <v>0</v>
      </c>
      <c r="O72" s="88" t="n">
        <v>31</v>
      </c>
      <c r="P72" s="104"/>
      <c r="Q72" s="104"/>
      <c r="R72" s="78"/>
      <c r="S72" s="84" t="n">
        <v>82</v>
      </c>
      <c r="T72" s="90" t="s">
        <v>154</v>
      </c>
      <c r="U72" s="86"/>
      <c r="V72" s="87" t="n">
        <v>585.051507596771</v>
      </c>
      <c r="W72" s="87" t="n">
        <v>22.941485431175</v>
      </c>
      <c r="X72" s="87" t="n">
        <v>607.992993027946</v>
      </c>
      <c r="Y72" s="87" t="n">
        <v>0.10209881159996</v>
      </c>
      <c r="Z72" s="87" t="n">
        <v>7.90337728199782</v>
      </c>
      <c r="AA72" s="87" t="n">
        <v>23.0531976411326</v>
      </c>
      <c r="AB72" s="87" t="n">
        <v>576.934319293216</v>
      </c>
      <c r="AC72" s="87" t="n">
        <v>0</v>
      </c>
      <c r="AD72" s="87" t="n">
        <v>576.934319293216</v>
      </c>
      <c r="AE72" s="87" t="n">
        <v>0</v>
      </c>
      <c r="AF72" s="88" t="n">
        <v>82</v>
      </c>
    </row>
    <row r="73" s="94" customFormat="true" ht="19.5" hidden="false" customHeight="true" outlineLevel="0" collapsed="false">
      <c r="A73" s="95"/>
      <c r="B73" s="100"/>
      <c r="C73" s="90" t="s">
        <v>64</v>
      </c>
      <c r="D73" s="96"/>
      <c r="E73" s="87" t="n">
        <v>2659.17614636134</v>
      </c>
      <c r="F73" s="87" t="n">
        <v>22.7159054954722</v>
      </c>
      <c r="G73" s="87" t="n">
        <v>2682.69430412954</v>
      </c>
      <c r="H73" s="87" t="n">
        <v>363.098886382383</v>
      </c>
      <c r="I73" s="87" t="n">
        <v>688.444907813629</v>
      </c>
      <c r="J73" s="87" t="n">
        <v>34.9949478429842</v>
      </c>
      <c r="K73" s="87" t="n">
        <v>1596.15556209054</v>
      </c>
      <c r="L73" s="87" t="n">
        <v>0.217449208045326</v>
      </c>
      <c r="M73" s="87" t="n">
        <v>1595.9381128825</v>
      </c>
      <c r="N73" s="91" t="n">
        <v>0</v>
      </c>
      <c r="O73" s="88"/>
      <c r="P73" s="104"/>
      <c r="Q73" s="104"/>
      <c r="R73" s="78"/>
      <c r="S73" s="79" t="s">
        <v>155</v>
      </c>
      <c r="T73" s="80" t="s">
        <v>156</v>
      </c>
      <c r="U73" s="73"/>
      <c r="V73" s="68" t="n">
        <v>4165.05005069288</v>
      </c>
      <c r="W73" s="68" t="n">
        <v>40.0960994797419</v>
      </c>
      <c r="X73" s="68" t="n">
        <v>4205.14615017262</v>
      </c>
      <c r="Y73" s="68" t="n">
        <v>3.63811583325514</v>
      </c>
      <c r="Z73" s="68" t="n">
        <v>161.005483348089</v>
      </c>
      <c r="AA73" s="68" t="n">
        <v>62.0756144977424</v>
      </c>
      <c r="AB73" s="68" t="n">
        <v>3978.42693649353</v>
      </c>
      <c r="AC73" s="68" t="n">
        <v>0</v>
      </c>
      <c r="AD73" s="68" t="n">
        <v>3978.42693649353</v>
      </c>
      <c r="AE73" s="68" t="n">
        <v>0</v>
      </c>
      <c r="AF73" s="81" t="s">
        <v>155</v>
      </c>
    </row>
    <row r="74" s="94" customFormat="true" ht="19.5" hidden="false" customHeight="true" outlineLevel="0" collapsed="false">
      <c r="A74" s="95"/>
      <c r="B74" s="100" t="n">
        <v>32</v>
      </c>
      <c r="C74" s="85" t="s">
        <v>157</v>
      </c>
      <c r="D74" s="96"/>
      <c r="E74" s="87" t="n">
        <v>128.875539914754</v>
      </c>
      <c r="F74" s="87" t="n">
        <v>9.55149627845859</v>
      </c>
      <c r="G74" s="87" t="n">
        <v>138.551555103337</v>
      </c>
      <c r="H74" s="87" t="n">
        <v>27.7207127007364</v>
      </c>
      <c r="I74" s="87" t="n">
        <v>8.89574843133184</v>
      </c>
      <c r="J74" s="87" t="n">
        <v>9.9523270864209</v>
      </c>
      <c r="K74" s="87" t="n">
        <v>91.9827668848478</v>
      </c>
      <c r="L74" s="87" t="n">
        <v>0.00320751901339586</v>
      </c>
      <c r="M74" s="87" t="n">
        <v>91.9795593658344</v>
      </c>
      <c r="N74" s="91" t="n">
        <v>0</v>
      </c>
      <c r="O74" s="88" t="n">
        <v>32</v>
      </c>
      <c r="P74" s="104"/>
      <c r="Q74" s="104"/>
      <c r="R74" s="78"/>
      <c r="S74" s="84" t="n">
        <v>83</v>
      </c>
      <c r="T74" s="90" t="s">
        <v>158</v>
      </c>
      <c r="U74" s="86"/>
      <c r="V74" s="87" t="n">
        <v>1794.73600928546</v>
      </c>
      <c r="W74" s="87" t="n">
        <v>12.5001049822813</v>
      </c>
      <c r="X74" s="87" t="n">
        <v>1807.23611426775</v>
      </c>
      <c r="Y74" s="87" t="n">
        <v>1.69642472122314</v>
      </c>
      <c r="Z74" s="87" t="n">
        <v>148.210941993449</v>
      </c>
      <c r="AA74" s="87" t="n">
        <v>25.6475144796873</v>
      </c>
      <c r="AB74" s="87" t="n">
        <v>1631.68123307339</v>
      </c>
      <c r="AC74" s="87" t="n">
        <v>0</v>
      </c>
      <c r="AD74" s="87" t="n">
        <v>1631.68123307339</v>
      </c>
      <c r="AE74" s="87" t="n">
        <v>0</v>
      </c>
      <c r="AF74" s="88" t="n">
        <v>83</v>
      </c>
    </row>
    <row r="75" s="82" customFormat="true" ht="19.5" hidden="false" customHeight="true" outlineLevel="0" collapsed="false">
      <c r="A75" s="95"/>
      <c r="B75" s="105"/>
      <c r="C75" s="90" t="s">
        <v>64</v>
      </c>
      <c r="D75" s="96"/>
      <c r="E75" s="87" t="n">
        <v>108.204752029249</v>
      </c>
      <c r="F75" s="87" t="n">
        <v>8.47615097599351</v>
      </c>
      <c r="G75" s="87" t="n">
        <v>116.805421915366</v>
      </c>
      <c r="H75" s="87" t="n">
        <v>27.4624465732809</v>
      </c>
      <c r="I75" s="87" t="n">
        <v>8.89574843133184</v>
      </c>
      <c r="J75" s="87" t="n">
        <v>8.87659231335947</v>
      </c>
      <c r="K75" s="87" t="n">
        <v>71.5706345973943</v>
      </c>
      <c r="L75" s="87" t="n">
        <v>0.00319650809582254</v>
      </c>
      <c r="M75" s="87" t="n">
        <v>71.5674380892984</v>
      </c>
      <c r="N75" s="106" t="n">
        <v>0</v>
      </c>
      <c r="O75" s="107"/>
      <c r="P75" s="104"/>
      <c r="Q75" s="104"/>
      <c r="R75" s="78"/>
      <c r="S75" s="84" t="n">
        <v>84</v>
      </c>
      <c r="T75" s="90" t="s">
        <v>159</v>
      </c>
      <c r="U75" s="86"/>
      <c r="V75" s="87" t="n">
        <v>41.7082131881224</v>
      </c>
      <c r="W75" s="87" t="n">
        <v>0.778941302042065</v>
      </c>
      <c r="X75" s="87" t="n">
        <v>42.4871544901645</v>
      </c>
      <c r="Y75" s="87" t="n">
        <v>0.00421208149074478</v>
      </c>
      <c r="Z75" s="87" t="n">
        <v>4.50817263962753</v>
      </c>
      <c r="AA75" s="87" t="n">
        <v>1.03258416499817</v>
      </c>
      <c r="AB75" s="87" t="n">
        <v>36.9421856040481</v>
      </c>
      <c r="AC75" s="87" t="n">
        <v>0</v>
      </c>
      <c r="AD75" s="87" t="n">
        <v>36.9421856040481</v>
      </c>
      <c r="AE75" s="87" t="n">
        <v>0</v>
      </c>
      <c r="AF75" s="88" t="n">
        <v>84</v>
      </c>
    </row>
    <row r="76" s="82" customFormat="true" ht="19.5" hidden="false" customHeight="true" outlineLevel="0" collapsed="false">
      <c r="A76" s="95"/>
      <c r="B76" s="108"/>
      <c r="C76" s="109" t="s">
        <v>160</v>
      </c>
      <c r="D76" s="110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04"/>
      <c r="Q76" s="104"/>
      <c r="R76" s="78"/>
      <c r="S76" s="84" t="n">
        <v>85</v>
      </c>
      <c r="T76" s="90" t="s">
        <v>161</v>
      </c>
      <c r="U76" s="86"/>
      <c r="V76" s="87" t="n">
        <v>2328.6058282193</v>
      </c>
      <c r="W76" s="87" t="n">
        <v>26.8170531954186</v>
      </c>
      <c r="X76" s="87" t="n">
        <v>2355.42288141471</v>
      </c>
      <c r="Y76" s="87" t="n">
        <v>1.93747903054126</v>
      </c>
      <c r="Z76" s="87" t="n">
        <v>8.28636871501316</v>
      </c>
      <c r="AA76" s="87" t="n">
        <v>35.395515853057</v>
      </c>
      <c r="AB76" s="87" t="n">
        <v>2309.8035178161</v>
      </c>
      <c r="AC76" s="87" t="n">
        <v>0</v>
      </c>
      <c r="AD76" s="87" t="n">
        <v>2309.8035178161</v>
      </c>
      <c r="AE76" s="87" t="n">
        <v>0</v>
      </c>
      <c r="AF76" s="88" t="n">
        <v>85</v>
      </c>
    </row>
    <row r="77" s="94" customFormat="true" ht="19.5" hidden="false" customHeight="true" outlineLevel="0" collapsed="false">
      <c r="A77" s="65"/>
      <c r="B77" s="113" t="s">
        <v>162</v>
      </c>
      <c r="C77" s="114"/>
      <c r="D77" s="114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04"/>
      <c r="R77" s="78"/>
      <c r="S77" s="79" t="s">
        <v>163</v>
      </c>
      <c r="T77" s="80" t="s">
        <v>164</v>
      </c>
      <c r="U77" s="73"/>
      <c r="V77" s="68" t="n">
        <v>41.2667545702739</v>
      </c>
      <c r="W77" s="68" t="n">
        <v>1.14412782410948</v>
      </c>
      <c r="X77" s="68" t="n">
        <v>42.4108823943833</v>
      </c>
      <c r="Y77" s="68" t="n">
        <v>0.00407528466167699</v>
      </c>
      <c r="Z77" s="68" t="n">
        <v>0</v>
      </c>
      <c r="AA77" s="68" t="n">
        <v>1.25675408420056</v>
      </c>
      <c r="AB77" s="68" t="n">
        <v>41.1500530255211</v>
      </c>
      <c r="AC77" s="68" t="n">
        <v>0</v>
      </c>
      <c r="AD77" s="68" t="n">
        <v>41.1500530255211</v>
      </c>
      <c r="AE77" s="68" t="n">
        <v>0</v>
      </c>
      <c r="AF77" s="81" t="s">
        <v>163</v>
      </c>
    </row>
    <row r="78" s="94" customFormat="true" ht="19.5" hidden="false" customHeight="true" outlineLevel="0" collapsed="false">
      <c r="A78" s="65"/>
      <c r="B78" s="113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14"/>
      <c r="R78" s="95"/>
      <c r="S78" s="84" t="n">
        <v>86</v>
      </c>
      <c r="T78" s="90" t="s">
        <v>165</v>
      </c>
      <c r="U78" s="96"/>
      <c r="V78" s="87" t="n">
        <v>21.2026188291793</v>
      </c>
      <c r="W78" s="87" t="n">
        <v>0.00348657024793389</v>
      </c>
      <c r="X78" s="87" t="n">
        <v>21.2061053994273</v>
      </c>
      <c r="Y78" s="87" t="n">
        <v>0</v>
      </c>
      <c r="Z78" s="87" t="n">
        <v>0</v>
      </c>
      <c r="AA78" s="87" t="n">
        <v>0.00499354338842975</v>
      </c>
      <c r="AB78" s="87" t="n">
        <v>21.2011118560388</v>
      </c>
      <c r="AC78" s="87" t="n">
        <v>0</v>
      </c>
      <c r="AD78" s="87" t="n">
        <v>21.2011118560388</v>
      </c>
      <c r="AE78" s="87" t="n">
        <v>0</v>
      </c>
      <c r="AF78" s="88" t="n">
        <v>86</v>
      </c>
    </row>
    <row r="79" s="94" customFormat="true" ht="19.5" hidden="false" customHeight="true" outlineLevel="0" collapsed="false">
      <c r="A79" s="95"/>
      <c r="B79" s="11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4" t="n">
        <v>87</v>
      </c>
      <c r="T79" s="90" t="s">
        <v>166</v>
      </c>
      <c r="U79" s="96"/>
      <c r="V79" s="87" t="n">
        <v>20.0641357410945</v>
      </c>
      <c r="W79" s="87" t="n">
        <v>1.14064125386155</v>
      </c>
      <c r="X79" s="87" t="n">
        <v>21.2047769949561</v>
      </c>
      <c r="Y79" s="87" t="n">
        <v>0.00407528466167699</v>
      </c>
      <c r="Z79" s="87" t="n">
        <v>0</v>
      </c>
      <c r="AA79" s="87" t="n">
        <v>1.25176054081213</v>
      </c>
      <c r="AB79" s="87" t="n">
        <v>19.9489411694823</v>
      </c>
      <c r="AC79" s="87" t="n">
        <v>0</v>
      </c>
      <c r="AD79" s="87" t="n">
        <v>19.9489411694823</v>
      </c>
      <c r="AE79" s="87" t="n">
        <v>0</v>
      </c>
      <c r="AF79" s="88" t="n">
        <v>87</v>
      </c>
    </row>
    <row r="80" s="94" customFormat="true" ht="19.5" hidden="false" customHeight="true" outlineLevel="0" collapsed="false">
      <c r="A80" s="95"/>
      <c r="B80" s="113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95"/>
      <c r="S80" s="79" t="s">
        <v>167</v>
      </c>
      <c r="T80" s="80" t="s">
        <v>168</v>
      </c>
      <c r="U80" s="75"/>
      <c r="V80" s="68" t="n">
        <v>17485.8347751964</v>
      </c>
      <c r="W80" s="68" t="n">
        <v>143.431025306315</v>
      </c>
      <c r="X80" s="68" t="n">
        <v>17601.2437522073</v>
      </c>
      <c r="Y80" s="68" t="n">
        <v>355.68474909525</v>
      </c>
      <c r="Z80" s="68" t="n">
        <v>14002.1883335994</v>
      </c>
      <c r="AA80" s="68" t="n">
        <v>165.611349302168</v>
      </c>
      <c r="AB80" s="68" t="n">
        <v>3077.75932021053</v>
      </c>
      <c r="AC80" s="68" t="n">
        <v>54.2572768595041</v>
      </c>
      <c r="AD80" s="68" t="n">
        <v>3023.50204335102</v>
      </c>
      <c r="AE80" s="68" t="n">
        <v>1.59840082644628</v>
      </c>
      <c r="AF80" s="81" t="s">
        <v>163</v>
      </c>
    </row>
    <row r="81" s="114" customFormat="true" ht="19.5" hidden="false" customHeight="true" outlineLevel="0" collapsed="false">
      <c r="A81" s="95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6"/>
      <c r="S81" s="84" t="n">
        <v>88</v>
      </c>
      <c r="T81" s="90" t="s">
        <v>169</v>
      </c>
      <c r="U81" s="96"/>
      <c r="V81" s="87" t="n">
        <v>16251.8829848511</v>
      </c>
      <c r="W81" s="87" t="n">
        <v>23.7836951788069</v>
      </c>
      <c r="X81" s="87" t="n">
        <v>16275.66668003</v>
      </c>
      <c r="Y81" s="87" t="n">
        <v>15.4535201149196</v>
      </c>
      <c r="Z81" s="87" t="n">
        <v>13964.163197093</v>
      </c>
      <c r="AA81" s="87" t="n">
        <v>59.4011848030325</v>
      </c>
      <c r="AB81" s="87" t="n">
        <v>2236.64877801906</v>
      </c>
      <c r="AC81" s="87" t="n">
        <v>0</v>
      </c>
      <c r="AD81" s="87" t="n">
        <v>2236.64877801906</v>
      </c>
      <c r="AE81" s="87" t="n">
        <v>0</v>
      </c>
      <c r="AF81" s="88" t="n">
        <v>88</v>
      </c>
    </row>
    <row r="82" s="114" customFormat="true" ht="19.5" hidden="false" customHeight="true" outlineLevel="0" collapsed="false">
      <c r="A82" s="95"/>
      <c r="B82" s="84"/>
      <c r="C82" s="117"/>
      <c r="D82" s="9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04"/>
      <c r="P82" s="104"/>
      <c r="Q82" s="57"/>
      <c r="R82" s="1"/>
      <c r="S82" s="84" t="n">
        <v>89</v>
      </c>
      <c r="T82" s="90" t="s">
        <v>170</v>
      </c>
      <c r="U82" s="96"/>
      <c r="V82" s="87" t="n">
        <v>114.829319698544</v>
      </c>
      <c r="W82" s="87" t="n">
        <v>4.15832684779846</v>
      </c>
      <c r="X82" s="87" t="n">
        <v>118.987646546343</v>
      </c>
      <c r="Y82" s="87" t="n">
        <v>0.00314693717277485</v>
      </c>
      <c r="Z82" s="87" t="n">
        <v>0</v>
      </c>
      <c r="AA82" s="87" t="n">
        <v>4.15835436359984</v>
      </c>
      <c r="AB82" s="87" t="n">
        <v>114.82614524557</v>
      </c>
      <c r="AC82" s="87" t="n">
        <v>0</v>
      </c>
      <c r="AD82" s="87" t="n">
        <v>114.82614524557</v>
      </c>
      <c r="AE82" s="87" t="n">
        <v>0</v>
      </c>
      <c r="AF82" s="88" t="n">
        <v>89</v>
      </c>
    </row>
    <row r="83" s="39" customFormat="true" ht="19.5" hidden="false" customHeight="true" outlineLevel="0" collapsed="false">
      <c r="A83" s="95"/>
      <c r="B83" s="113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04"/>
      <c r="R83" s="118"/>
      <c r="S83" s="84" t="n">
        <v>90</v>
      </c>
      <c r="T83" s="90" t="s">
        <v>171</v>
      </c>
      <c r="U83" s="96"/>
      <c r="V83" s="87" t="n">
        <v>102.247854219076</v>
      </c>
      <c r="W83" s="87" t="n">
        <v>3.45003869331248</v>
      </c>
      <c r="X83" s="87" t="n">
        <v>105.853248800819</v>
      </c>
      <c r="Y83" s="87" t="n">
        <v>0.002866076137498</v>
      </c>
      <c r="Z83" s="87" t="n">
        <v>13.1371771694215</v>
      </c>
      <c r="AA83" s="87" t="n">
        <v>3.45137267843385</v>
      </c>
      <c r="AB83" s="87" t="n">
        <v>89.2618328768258</v>
      </c>
      <c r="AC83" s="87" t="n">
        <v>0</v>
      </c>
      <c r="AD83" s="87" t="n">
        <v>89.2618328768258</v>
      </c>
      <c r="AE83" s="87" t="n">
        <v>0</v>
      </c>
      <c r="AF83" s="88" t="n">
        <v>90</v>
      </c>
    </row>
    <row r="84" s="39" customFormat="true" ht="19.5" hidden="false" customHeight="true" outlineLevel="0" collapsed="false">
      <c r="A84" s="11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4"/>
      <c r="S84" s="84" t="n">
        <v>91</v>
      </c>
      <c r="T84" s="90" t="s">
        <v>172</v>
      </c>
      <c r="U84" s="96"/>
      <c r="V84" s="87" t="n">
        <v>12.7348351972368</v>
      </c>
      <c r="W84" s="87" t="n">
        <v>1.00315464156804</v>
      </c>
      <c r="X84" s="87" t="n">
        <v>13.7379898388048</v>
      </c>
      <c r="Y84" s="87" t="n">
        <v>0</v>
      </c>
      <c r="Z84" s="87" t="n">
        <v>0.0768771364650974</v>
      </c>
      <c r="AA84" s="87" t="n">
        <v>1.00317604971365</v>
      </c>
      <c r="AB84" s="87" t="n">
        <v>12.6579366526261</v>
      </c>
      <c r="AC84" s="87" t="n">
        <v>0</v>
      </c>
      <c r="AD84" s="87" t="n">
        <v>12.6579366526261</v>
      </c>
      <c r="AE84" s="87" t="n">
        <v>0</v>
      </c>
      <c r="AF84" s="88" t="n">
        <v>91</v>
      </c>
    </row>
    <row r="85" s="39" customFormat="true" ht="19.5" hidden="false" customHeight="true" outlineLevel="0" collapsed="false">
      <c r="Q85" s="113"/>
      <c r="R85" s="57"/>
      <c r="S85" s="84" t="n">
        <v>92</v>
      </c>
      <c r="T85" s="90" t="s">
        <v>173</v>
      </c>
      <c r="U85" s="96"/>
      <c r="V85" s="87" t="n">
        <v>621.820944671921</v>
      </c>
      <c r="W85" s="87" t="n">
        <v>81.9190417609926</v>
      </c>
      <c r="X85" s="87" t="n">
        <v>677.098847744897</v>
      </c>
      <c r="Y85" s="87" t="n">
        <v>316.823704479579</v>
      </c>
      <c r="Z85" s="87" t="n">
        <v>16.8574106823672</v>
      </c>
      <c r="AA85" s="87" t="n">
        <v>82.4490255748979</v>
      </c>
      <c r="AB85" s="87" t="n">
        <v>260.968707008053</v>
      </c>
      <c r="AC85" s="87" t="n">
        <v>0.310450413223141</v>
      </c>
      <c r="AD85" s="87" t="n">
        <v>260.65825659483</v>
      </c>
      <c r="AE85" s="87" t="n">
        <v>1.50776239669422</v>
      </c>
      <c r="AF85" s="88" t="n">
        <v>92</v>
      </c>
    </row>
    <row r="86" s="57" customFormat="true" ht="19.5" hidden="false" customHeight="true" outlineLevel="0" collapsed="false">
      <c r="A86" s="39"/>
      <c r="Q86" s="39"/>
      <c r="R86" s="64"/>
      <c r="S86" s="84" t="n">
        <v>93</v>
      </c>
      <c r="T86" s="90" t="s">
        <v>174</v>
      </c>
      <c r="U86" s="96"/>
      <c r="V86" s="87" t="n">
        <v>106.596562171668</v>
      </c>
      <c r="W86" s="87" t="n">
        <v>15.3363777352551</v>
      </c>
      <c r="X86" s="87" t="n">
        <v>120.396674411055</v>
      </c>
      <c r="Y86" s="87" t="n">
        <v>15.312041838843</v>
      </c>
      <c r="Z86" s="87" t="n">
        <v>0.280269069741118</v>
      </c>
      <c r="AA86" s="87" t="n">
        <v>0.497746137625083</v>
      </c>
      <c r="AB86" s="87" t="n">
        <v>104.306617364846</v>
      </c>
      <c r="AC86" s="87" t="n">
        <v>53.946826446281</v>
      </c>
      <c r="AD86" s="87" t="n">
        <v>50.3597909185647</v>
      </c>
      <c r="AE86" s="87" t="n">
        <v>0.0906384297520661</v>
      </c>
      <c r="AF86" s="88" t="n">
        <v>93</v>
      </c>
    </row>
    <row r="87" s="64" customFormat="true" ht="19.5" hidden="false" customHeight="true" outlineLevel="0" collapsed="false">
      <c r="A87" s="39"/>
      <c r="Q87" s="39"/>
      <c r="R87" s="82"/>
      <c r="S87" s="84" t="n">
        <v>94</v>
      </c>
      <c r="T87" s="90" t="s">
        <v>175</v>
      </c>
      <c r="U87" s="96"/>
      <c r="V87" s="87" t="n">
        <v>113.106249161179</v>
      </c>
      <c r="W87" s="87" t="n">
        <v>12.3270728393264</v>
      </c>
      <c r="X87" s="87" t="n">
        <v>125.433322000506</v>
      </c>
      <c r="Y87" s="87" t="n">
        <v>7.26426038769905E-005</v>
      </c>
      <c r="Z87" s="87" t="n">
        <v>0.501879207032165</v>
      </c>
      <c r="AA87" s="87" t="n">
        <v>12.6582573308188</v>
      </c>
      <c r="AB87" s="87" t="n">
        <v>112.273112820051</v>
      </c>
      <c r="AC87" s="87" t="n">
        <v>0</v>
      </c>
      <c r="AD87" s="87" t="n">
        <v>112.273112820051</v>
      </c>
      <c r="AE87" s="87" t="n">
        <v>0</v>
      </c>
      <c r="AF87" s="88" t="n">
        <v>94</v>
      </c>
    </row>
    <row r="88" s="82" customFormat="true" ht="19.5" hidden="false" customHeight="true" outlineLevel="0" collapsed="false">
      <c r="A88" s="57"/>
      <c r="Q88" s="57"/>
      <c r="R88" s="94"/>
      <c r="S88" s="84" t="n">
        <v>95</v>
      </c>
      <c r="T88" s="90" t="s">
        <v>176</v>
      </c>
      <c r="U88" s="96"/>
      <c r="V88" s="87" t="n">
        <v>162.616025225631</v>
      </c>
      <c r="W88" s="87" t="n">
        <v>1.4533176092548</v>
      </c>
      <c r="X88" s="87" t="n">
        <v>164.069342834885</v>
      </c>
      <c r="Y88" s="87" t="n">
        <v>8.08939700599363</v>
      </c>
      <c r="Z88" s="87" t="n">
        <v>7.17152324134662</v>
      </c>
      <c r="AA88" s="87" t="n">
        <v>1.9922323640466</v>
      </c>
      <c r="AB88" s="87" t="n">
        <v>146.816190223499</v>
      </c>
      <c r="AC88" s="87" t="n">
        <v>0</v>
      </c>
      <c r="AD88" s="87" t="n">
        <v>146.816190223499</v>
      </c>
      <c r="AE88" s="87" t="n">
        <v>0</v>
      </c>
      <c r="AF88" s="88" t="n">
        <v>95</v>
      </c>
    </row>
    <row r="89" s="94" customFormat="true" ht="19.5" hidden="false" customHeight="true" outlineLevel="0" collapsed="false">
      <c r="A89" s="64"/>
      <c r="Q89" s="64"/>
      <c r="S89" s="79" t="s">
        <v>177</v>
      </c>
      <c r="T89" s="80" t="s">
        <v>178</v>
      </c>
      <c r="U89" s="75"/>
      <c r="V89" s="68" t="n">
        <v>729.277875100076</v>
      </c>
      <c r="W89" s="68" t="n">
        <v>12.8426111651646</v>
      </c>
      <c r="X89" s="68" t="n">
        <v>742.12048626524</v>
      </c>
      <c r="Y89" s="68" t="n">
        <v>8.99210416610263</v>
      </c>
      <c r="Z89" s="68" t="n">
        <v>4.90898594987031</v>
      </c>
      <c r="AA89" s="68" t="n">
        <v>24.3922877195611</v>
      </c>
      <c r="AB89" s="68" t="n">
        <v>703.827108429706</v>
      </c>
      <c r="AC89" s="68" t="n">
        <v>0</v>
      </c>
      <c r="AD89" s="68" t="n">
        <v>703.827108429706</v>
      </c>
      <c r="AE89" s="68" t="n">
        <v>0</v>
      </c>
      <c r="AF89" s="81" t="s">
        <v>177</v>
      </c>
    </row>
    <row r="90" s="94" customFormat="true" ht="19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S90" s="84" t="n">
        <v>97</v>
      </c>
      <c r="T90" s="90" t="s">
        <v>179</v>
      </c>
      <c r="U90" s="96"/>
      <c r="V90" s="119" t="n">
        <v>306.080234260827</v>
      </c>
      <c r="W90" s="87" t="n">
        <v>6.26811462474146</v>
      </c>
      <c r="X90" s="87" t="n">
        <v>312.348348885568</v>
      </c>
      <c r="Y90" s="87" t="n">
        <v>0</v>
      </c>
      <c r="Z90" s="87" t="n">
        <v>1.80178609901215</v>
      </c>
      <c r="AA90" s="87" t="n">
        <v>15.5392602278326</v>
      </c>
      <c r="AB90" s="87" t="n">
        <v>295.007302558723</v>
      </c>
      <c r="AC90" s="87" t="n">
        <v>0</v>
      </c>
      <c r="AD90" s="87" t="n">
        <v>295.007302558723</v>
      </c>
      <c r="AE90" s="91" t="n">
        <v>0</v>
      </c>
      <c r="AF90" s="88" t="n">
        <v>97</v>
      </c>
    </row>
    <row r="91" s="94" customFormat="true" ht="19.5" hidden="false" customHeight="true" outlineLevel="0" collapsed="false">
      <c r="S91" s="120" t="n">
        <v>98</v>
      </c>
      <c r="T91" s="121" t="s">
        <v>180</v>
      </c>
      <c r="U91" s="122"/>
      <c r="V91" s="123" t="n">
        <v>423.197640839249</v>
      </c>
      <c r="W91" s="124" t="n">
        <v>6.57449654042313</v>
      </c>
      <c r="X91" s="124" t="n">
        <v>429.772137379672</v>
      </c>
      <c r="Y91" s="124" t="n">
        <v>8.99210416610263</v>
      </c>
      <c r="Z91" s="124" t="n">
        <v>3.10719985085816</v>
      </c>
      <c r="AA91" s="124" t="n">
        <v>8.85302749172857</v>
      </c>
      <c r="AB91" s="124" t="n">
        <v>408.819805870983</v>
      </c>
      <c r="AC91" s="124" t="n">
        <v>0</v>
      </c>
      <c r="AD91" s="124" t="n">
        <v>408.819805870983</v>
      </c>
      <c r="AE91" s="106" t="n">
        <v>0</v>
      </c>
      <c r="AF91" s="107" t="n">
        <v>98</v>
      </c>
    </row>
    <row r="92" s="94" customFormat="true" ht="19.5" hidden="false" customHeight="true" outlineLevel="0" collapsed="false">
      <c r="S92" s="84"/>
      <c r="T92" s="90"/>
      <c r="U92" s="95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104"/>
    </row>
    <row r="93" s="94" customFormat="true" ht="19.5" hidden="false" customHeight="true" outlineLevel="0" collapsed="false">
      <c r="R93" s="82"/>
    </row>
    <row r="94" s="82" customFormat="true" ht="29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s="94" customFormat="true" ht="19.5" hidden="false" customHeight="true" outlineLevel="0" collapsed="false"/>
    <row r="96" s="94" customFormat="true" ht="19.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s="94" customFormat="true" ht="19.5" hidden="false" customHeight="true" outlineLevel="0" collapsed="false"/>
    <row r="98" s="94" customFormat="true" ht="19.5" hidden="false" customHeight="true" outlineLevel="0" collapsed="false"/>
    <row r="99" s="94" customFormat="true" ht="19.5" hidden="false" customHeight="true" outlineLevel="0" collapsed="false"/>
    <row r="100" s="94" customFormat="true" ht="19.5" hidden="false" customHeight="true" outlineLevel="0" collapsed="false">
      <c r="S100" s="82"/>
      <c r="T100" s="82"/>
      <c r="U100" s="82"/>
      <c r="AF100" s="82"/>
    </row>
    <row r="101" s="94" customFormat="true" ht="19.5" hidden="false" customHeight="true" outlineLevel="0" collapsed="false">
      <c r="R101" s="82"/>
    </row>
    <row r="102" s="82" customFormat="true" ht="29.2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</row>
    <row r="103" s="94" customFormat="true" ht="19.5" hidden="false" customHeight="true" outlineLevel="0" collapsed="false"/>
    <row r="104" s="94" customFormat="true" ht="19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s="94" customFormat="true" ht="19.5" hidden="false" customHeight="true" outlineLevel="0" collapsed="false"/>
    <row r="106" s="94" customFormat="true" ht="19.5" hidden="false" customHeight="true" outlineLevel="0" collapsed="false"/>
    <row r="107" s="94" customFormat="true" ht="19.5" hidden="false" customHeight="true" outlineLevel="0" collapsed="false">
      <c r="S107" s="82"/>
      <c r="T107" s="82"/>
      <c r="U107" s="82"/>
      <c r="AF107" s="82"/>
    </row>
    <row r="108" s="94" customFormat="true" ht="19.5" hidden="false" customHeight="true" outlineLevel="0" collapsed="false"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s="94" customFormat="true" ht="19.5" hidden="false" customHeight="true" outlineLevel="0" collapsed="false"/>
    <row r="110" s="94" customFormat="true" ht="19.5" hidden="false" customHeight="true" outlineLevel="0" collapsed="false"/>
    <row r="111" s="94" customFormat="true" ht="19.5" hidden="false" customHeight="true" outlineLevel="0" collapsed="false"/>
    <row r="112" s="94" customFormat="true" ht="19.5" hidden="false" customHeight="true" outlineLevel="0" collapsed="false"/>
    <row r="113" s="94" customFormat="true" ht="19.5" hidden="false" customHeight="true" outlineLevel="0" collapsed="false"/>
    <row r="114" s="94" customFormat="true" ht="19.5" hidden="false" customHeight="true" outlineLevel="0" collapsed="false">
      <c r="R114" s="82"/>
    </row>
    <row r="115" s="82" customFormat="true" ht="29.2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</row>
    <row r="116" s="94" customFormat="true" ht="19.5" hidden="false" customHeight="true" outlineLevel="0" collapsed="false"/>
    <row r="117" s="94" customFormat="true" ht="19.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s="94" customFormat="true" ht="19.5" hidden="false" customHeight="true" outlineLevel="0" collapsed="false"/>
    <row r="119" s="94" customFormat="true" ht="19.5" hidden="false" customHeight="true" outlineLevel="0" collapsed="false"/>
    <row r="120" s="94" customFormat="true" ht="19.5" hidden="false" customHeight="true" outlineLevel="0" collapsed="false">
      <c r="S120" s="82"/>
      <c r="T120" s="82"/>
      <c r="U120" s="82"/>
      <c r="AF120" s="82"/>
    </row>
    <row r="121" s="94" customFormat="true" ht="19.5" hidden="false" customHeight="true" outlineLevel="0" collapsed="false"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s="94" customFormat="true" ht="19.5" hidden="false" customHeight="true" outlineLevel="0" collapsed="false">
      <c r="R122" s="82"/>
    </row>
    <row r="123" s="82" customFormat="true" ht="29.2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</row>
    <row r="124" s="94" customFormat="true" ht="19.5" hidden="false" customHeight="true" outlineLevel="0" collapsed="false"/>
    <row r="125" s="94" customFormat="true" ht="19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s="82" customFormat="true" ht="29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</row>
    <row r="127" s="94" customFormat="true" ht="19.5" hidden="false" customHeight="true" outlineLevel="0" collapsed="false"/>
    <row r="128" s="94" customFormat="true" ht="19.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S128" s="82"/>
      <c r="T128" s="82"/>
      <c r="U128" s="82"/>
      <c r="AF128" s="82"/>
    </row>
    <row r="129" s="94" customFormat="true" ht="19.5" hidden="false" customHeight="true" outlineLevel="0" collapsed="false">
      <c r="R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</row>
    <row r="130" s="82" customFormat="true" ht="29.2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</row>
    <row r="131" s="94" customFormat="true" ht="19.5" hidden="false" customHeight="true" outlineLevel="0" collapsed="false">
      <c r="S131" s="82"/>
      <c r="T131" s="82"/>
      <c r="U131" s="82"/>
      <c r="AF131" s="82"/>
    </row>
    <row r="132" s="94" customFormat="true" ht="19.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3" s="94" customFormat="true" ht="19.5" hidden="false" customHeight="true" outlineLevel="0" collapsed="false">
      <c r="R133" s="82"/>
    </row>
    <row r="134" s="82" customFormat="true" ht="29.2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94" customFormat="true" ht="19.5" hidden="false" customHeight="true" outlineLevel="0" collapsed="false">
      <c r="S135" s="82"/>
      <c r="T135" s="82"/>
      <c r="U135" s="82"/>
      <c r="AF135" s="82"/>
    </row>
    <row r="136" s="94" customFormat="true" ht="19.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s="82" customFormat="true" ht="29.2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4" customFormat="true" ht="19.5" hidden="false" customHeight="true" outlineLevel="0" collapsed="false"/>
    <row r="139" s="94" customFormat="true" ht="19.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AF139" s="82"/>
    </row>
    <row r="140" s="82" customFormat="true" ht="29.2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AF140" s="94"/>
    </row>
    <row r="141" s="94" customFormat="true" ht="19.5" hidden="false" customHeight="true" outlineLevel="0" collapsed="false"/>
    <row r="142" s="94" customFormat="true" ht="19.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S142" s="82"/>
      <c r="T142" s="82"/>
      <c r="U142" s="82"/>
      <c r="AF142" s="82"/>
    </row>
    <row r="143" s="94" customFormat="true" ht="19.5" hidden="false" customHeight="true" outlineLevel="0" collapsed="false"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94" customFormat="true" ht="19.5" hidden="false" customHeight="true" outlineLevel="0" collapsed="false"/>
    <row r="145" s="94" customFormat="true" ht="19.5" hidden="false" customHeight="true" outlineLevel="0" collapsed="false">
      <c r="S145" s="82"/>
      <c r="T145" s="82"/>
      <c r="U145" s="82"/>
      <c r="AF145" s="82"/>
    </row>
    <row r="146" s="94" customFormat="true" ht="19.5" hidden="false" customHeight="true" outlineLevel="0" collapsed="false"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94" customFormat="true" ht="19.5" hidden="false" customHeight="true" outlineLevel="0" collapsed="false"/>
    <row r="148" s="94" customFormat="true" ht="19.5" hidden="false" customHeight="true" outlineLevel="0" collapsed="false"/>
    <row r="149" s="94" customFormat="true" ht="19.5" hidden="false" customHeight="true" outlineLevel="0" collapsed="false"/>
    <row r="150" s="94" customFormat="true" ht="19.5" hidden="false" customHeight="true" outlineLevel="0" collapsed="false"/>
    <row r="151" s="94" customFormat="true" ht="19.5" hidden="false" customHeight="true" outlineLevel="0" collapsed="false"/>
    <row r="152" s="94" customFormat="true" ht="19.5" hidden="false" customHeight="true" outlineLevel="0" collapsed="false"/>
    <row r="153" s="94" customFormat="true" ht="19.5" hidden="false" customHeight="true" outlineLevel="0" collapsed="false"/>
    <row r="154" s="94" customFormat="true" ht="19.5" hidden="false" customHeight="true" outlineLevel="0" collapsed="false">
      <c r="R154" s="82"/>
    </row>
    <row r="155" s="82" customFormat="true" ht="29.2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</row>
    <row r="156" s="94" customFormat="true" ht="19.5" hidden="false" customHeight="true" outlineLevel="0" collapsed="false"/>
    <row r="157" s="94" customFormat="true" ht="19.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4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125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</row>
    <row r="159" s="125" customFormat="true" ht="124.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</row>
    <row r="160" s="125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2"/>
      <c r="T160" s="82"/>
      <c r="U160" s="82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82"/>
    </row>
    <row r="161" s="125" customFormat="true" ht="14.25" hidden="false" customHeight="false" outlineLevel="0" collapsed="false">
      <c r="S161" s="94"/>
      <c r="T161" s="94"/>
      <c r="U161" s="94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94"/>
    </row>
    <row r="162" s="125" customFormat="true" ht="14.25" hidden="false" customHeight="false" outlineLevel="0" collapsed="false">
      <c r="A162" s="118"/>
      <c r="B162" s="126"/>
      <c r="C162" s="126"/>
      <c r="D162" s="126"/>
      <c r="O162" s="127"/>
      <c r="P162" s="127"/>
      <c r="Q162" s="127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</row>
    <row r="163" s="125" customFormat="true" ht="14.25" hidden="false" customHeight="false" outlineLevel="0" collapsed="false">
      <c r="A163" s="118"/>
      <c r="B163" s="126"/>
      <c r="C163" s="126"/>
      <c r="D163" s="126"/>
      <c r="O163" s="127"/>
      <c r="P163" s="127"/>
      <c r="Q163" s="127"/>
      <c r="S163" s="4"/>
      <c r="T163" s="4"/>
      <c r="U163" s="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4"/>
    </row>
    <row r="164" s="125" customFormat="true" ht="13.5" hidden="false" customHeight="false" outlineLevel="0" collapsed="false">
      <c r="A164" s="118"/>
      <c r="B164" s="126"/>
      <c r="C164" s="126"/>
      <c r="D164" s="126"/>
      <c r="O164" s="127"/>
      <c r="P164" s="127"/>
      <c r="Q164" s="127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3.5" hidden="false" customHeight="false" outlineLevel="0" collapsed="false">
      <c r="A165" s="118"/>
      <c r="B165" s="126"/>
      <c r="C165" s="126"/>
      <c r="D165" s="126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7"/>
      <c r="P165" s="127"/>
      <c r="Q165" s="127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</row>
    <row r="166" customFormat="false" ht="13.5" hidden="false" customHeight="false" outlineLevel="0" collapsed="false">
      <c r="A166" s="118"/>
      <c r="B166" s="126"/>
      <c r="C166" s="126"/>
      <c r="D166" s="126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7"/>
      <c r="P166" s="127"/>
      <c r="Q166" s="127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</row>
    <row r="167" customFormat="false" ht="13.5" hidden="false" customHeight="false" outlineLevel="0" collapsed="false"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</row>
    <row r="168" customFormat="false" ht="13.5" hidden="false" customHeight="false" outlineLevel="0" collapsed="false"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</row>
    <row r="169" customFormat="false" ht="13.5" hidden="false" customHeight="false" outlineLevel="0" collapsed="false"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</row>
    <row r="170" customFormat="false" ht="13.5" hidden="false" customHeight="false" outlineLevel="0" collapsed="false"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</row>
  </sheetData>
  <mergeCells count="5">
    <mergeCell ref="K8:K9"/>
    <mergeCell ref="AB8:AB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4" min="5" style="4" width="13.49"/>
    <col collapsed="false" customWidth="true" hidden="false" outlineLevel="0" max="17" min="15" style="5" width="7.49"/>
    <col collapsed="false" customWidth="true" hidden="false" outlineLevel="0" max="18" min="18" style="4" width="8.86"/>
    <col collapsed="false" customWidth="true" hidden="false" outlineLevel="0" max="19" min="19" style="4" width="4.36"/>
    <col collapsed="false" customWidth="true" hidden="false" outlineLevel="0" max="20" min="20" style="4" width="43.99"/>
    <col collapsed="false" customWidth="true" hidden="false" outlineLevel="0" max="21" min="21" style="4" width="0.86"/>
    <col collapsed="false" customWidth="true" hidden="false" outlineLevel="0" max="31" min="22" style="4" width="13.49"/>
    <col collapsed="false" customWidth="false" hidden="false" outlineLevel="0" max="257" min="32" style="4" width="8.99"/>
  </cols>
  <sheetData>
    <row r="1" customFormat="false" ht="27.9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2" t="s">
        <v>2</v>
      </c>
      <c r="J1" s="12"/>
      <c r="K1" s="11"/>
      <c r="L1" s="11"/>
      <c r="M1" s="9"/>
      <c r="N1" s="9"/>
      <c r="O1" s="13"/>
      <c r="P1" s="13"/>
      <c r="Q1" s="13"/>
      <c r="R1" s="0"/>
      <c r="S1" s="0"/>
      <c r="T1" s="0"/>
      <c r="U1" s="0"/>
      <c r="V1" s="9"/>
      <c r="W1" s="9"/>
      <c r="X1" s="9"/>
      <c r="Y1" s="11"/>
      <c r="Z1" s="12"/>
      <c r="AA1" s="12"/>
      <c r="AB1" s="11"/>
      <c r="AC1" s="11"/>
      <c r="AD1" s="9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7"/>
      <c r="M2" s="9"/>
      <c r="N2" s="9"/>
      <c r="O2" s="14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7"/>
      <c r="AD2" s="9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7"/>
      <c r="J3" s="17"/>
      <c r="K3" s="17"/>
      <c r="L3" s="17"/>
      <c r="M3" s="17"/>
      <c r="N3" s="17"/>
      <c r="O3" s="19"/>
      <c r="P3" s="19"/>
      <c r="V3" s="17"/>
      <c r="W3" s="17"/>
      <c r="X3" s="17"/>
      <c r="Y3" s="18"/>
      <c r="Z3" s="17"/>
      <c r="AA3" s="17"/>
      <c r="AB3" s="17"/>
      <c r="AC3" s="17"/>
      <c r="AD3" s="17"/>
      <c r="AE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7"/>
      <c r="M4" s="9"/>
      <c r="N4" s="9"/>
      <c r="O4" s="14"/>
      <c r="P4" s="14"/>
      <c r="Q4" s="0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7"/>
      <c r="AD4" s="9"/>
      <c r="AE4" s="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5" hidden="false" customHeight="true" outlineLevel="0" collapsed="false">
      <c r="A5" s="21"/>
      <c r="B5" s="22"/>
      <c r="C5" s="23" t="s">
        <v>181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2"/>
      <c r="O5" s="24"/>
      <c r="P5" s="24"/>
      <c r="V5" s="22"/>
      <c r="W5" s="22"/>
      <c r="X5" s="22"/>
      <c r="Y5" s="23"/>
      <c r="Z5" s="23"/>
      <c r="AA5" s="23"/>
      <c r="AB5" s="23"/>
      <c r="AC5" s="23"/>
      <c r="AD5" s="23"/>
      <c r="AE5" s="22"/>
    </row>
    <row r="6" s="20" customFormat="true" ht="18.75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8"/>
      <c r="K6" s="28"/>
      <c r="L6" s="28"/>
      <c r="M6" s="27"/>
      <c r="N6" s="17"/>
      <c r="O6" s="29"/>
      <c r="P6" s="30"/>
      <c r="V6" s="17"/>
      <c r="W6" s="17"/>
      <c r="X6" s="17"/>
      <c r="Y6" s="27"/>
      <c r="Z6" s="27"/>
      <c r="AA6" s="28"/>
      <c r="AB6" s="28"/>
      <c r="AC6" s="28"/>
      <c r="AD6" s="27"/>
      <c r="AE6" s="17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7"/>
      <c r="J7" s="37"/>
      <c r="K7" s="37"/>
      <c r="L7" s="37"/>
      <c r="M7" s="37"/>
      <c r="N7" s="34" t="s">
        <v>8</v>
      </c>
      <c r="O7" s="38"/>
      <c r="P7" s="31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7"/>
      <c r="AA7" s="37"/>
      <c r="AB7" s="37"/>
      <c r="AC7" s="37"/>
      <c r="AD7" s="37"/>
      <c r="AE7" s="35" t="s">
        <v>8</v>
      </c>
      <c r="AF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51" t="s">
        <v>10</v>
      </c>
      <c r="I8" s="43" t="s">
        <v>11</v>
      </c>
      <c r="J8" s="44" t="s">
        <v>12</v>
      </c>
      <c r="K8" s="45" t="s">
        <v>13</v>
      </c>
      <c r="L8" s="46"/>
      <c r="M8" s="46"/>
      <c r="N8" s="47"/>
      <c r="O8" s="48"/>
      <c r="P8" s="31"/>
      <c r="Q8" s="31"/>
      <c r="R8" s="31"/>
      <c r="S8" s="40"/>
      <c r="T8" s="31"/>
      <c r="U8" s="31"/>
      <c r="V8" s="41"/>
      <c r="W8" s="42" t="s">
        <v>9</v>
      </c>
      <c r="X8" s="41"/>
      <c r="Y8" s="51" t="s">
        <v>10</v>
      </c>
      <c r="Z8" s="43" t="s">
        <v>11</v>
      </c>
      <c r="AA8" s="44" t="s">
        <v>12</v>
      </c>
      <c r="AB8" s="45" t="s">
        <v>13</v>
      </c>
      <c r="AC8" s="46"/>
      <c r="AD8" s="46"/>
      <c r="AE8" s="41"/>
      <c r="AF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 t="s">
        <v>14</v>
      </c>
      <c r="I9" s="49"/>
      <c r="J9" s="50" t="s">
        <v>182</v>
      </c>
      <c r="K9" s="45"/>
      <c r="L9" s="51" t="s">
        <v>16</v>
      </c>
      <c r="M9" s="51" t="s">
        <v>17</v>
      </c>
      <c r="N9" s="47"/>
      <c r="O9" s="48"/>
      <c r="P9" s="31"/>
      <c r="Q9" s="31"/>
      <c r="R9" s="31"/>
      <c r="S9" s="40"/>
      <c r="T9" s="31"/>
      <c r="U9" s="31"/>
      <c r="V9" s="47"/>
      <c r="W9" s="47"/>
      <c r="X9" s="47"/>
      <c r="Y9" s="49" t="s">
        <v>14</v>
      </c>
      <c r="Z9" s="49"/>
      <c r="AA9" s="50" t="s">
        <v>182</v>
      </c>
      <c r="AB9" s="45"/>
      <c r="AC9" s="51" t="s">
        <v>16</v>
      </c>
      <c r="AD9" s="51" t="s">
        <v>17</v>
      </c>
      <c r="AE9" s="47"/>
      <c r="AF9" s="48"/>
    </row>
    <row r="10" s="57" customFormat="true" ht="16.5" hidden="false" customHeight="true" outlineLevel="0" collapsed="false">
      <c r="A10" s="52"/>
      <c r="B10" s="53"/>
      <c r="C10" s="52"/>
      <c r="D10" s="52"/>
      <c r="E10" s="54"/>
      <c r="F10" s="54"/>
      <c r="G10" s="54"/>
      <c r="H10" s="55"/>
      <c r="I10" s="55"/>
      <c r="J10" s="55"/>
      <c r="K10" s="55"/>
      <c r="L10" s="55"/>
      <c r="M10" s="55"/>
      <c r="N10" s="54"/>
      <c r="O10" s="56"/>
      <c r="P10" s="52"/>
      <c r="Q10" s="52"/>
      <c r="R10" s="52"/>
      <c r="S10" s="53"/>
      <c r="T10" s="52"/>
      <c r="U10" s="52"/>
      <c r="V10" s="54"/>
      <c r="W10" s="54"/>
      <c r="X10" s="54"/>
      <c r="Y10" s="55"/>
      <c r="Z10" s="55"/>
      <c r="AA10" s="55"/>
      <c r="AB10" s="55"/>
      <c r="AC10" s="55"/>
      <c r="AD10" s="55"/>
      <c r="AE10" s="54"/>
      <c r="AF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83</v>
      </c>
      <c r="F11" s="60" t="s">
        <v>183</v>
      </c>
      <c r="G11" s="60" t="s">
        <v>183</v>
      </c>
      <c r="H11" s="60" t="s">
        <v>183</v>
      </c>
      <c r="I11" s="60" t="s">
        <v>183</v>
      </c>
      <c r="J11" s="60" t="s">
        <v>183</v>
      </c>
      <c r="K11" s="60" t="s">
        <v>183</v>
      </c>
      <c r="L11" s="60" t="s">
        <v>183</v>
      </c>
      <c r="M11" s="60" t="s">
        <v>183</v>
      </c>
      <c r="N11" s="60" t="s">
        <v>183</v>
      </c>
      <c r="O11" s="62"/>
      <c r="P11" s="52"/>
      <c r="Q11" s="52"/>
      <c r="R11" s="52"/>
      <c r="S11" s="58"/>
      <c r="T11" s="63" t="s">
        <v>20</v>
      </c>
      <c r="U11" s="59"/>
      <c r="V11" s="60" t="s">
        <v>183</v>
      </c>
      <c r="W11" s="60" t="s">
        <v>183</v>
      </c>
      <c r="X11" s="60" t="s">
        <v>183</v>
      </c>
      <c r="Y11" s="60" t="s">
        <v>183</v>
      </c>
      <c r="Z11" s="60" t="s">
        <v>183</v>
      </c>
      <c r="AA11" s="60" t="s">
        <v>183</v>
      </c>
      <c r="AB11" s="60" t="s">
        <v>183</v>
      </c>
      <c r="AC11" s="60" t="s">
        <v>183</v>
      </c>
      <c r="AD11" s="60" t="s">
        <v>183</v>
      </c>
      <c r="AE11" s="60" t="s">
        <v>183</v>
      </c>
      <c r="AF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f aca="false">E13+E26+V12</f>
        <v>9166325.48280419</v>
      </c>
      <c r="F12" s="68" t="n">
        <f aca="false">F13+F26+W12</f>
        <v>2164279.52458137</v>
      </c>
      <c r="G12" s="68" t="n">
        <f aca="false">G13+G26+X12</f>
        <v>10840231.652479</v>
      </c>
      <c r="H12" s="68" t="n">
        <f aca="false">H13+H26+Y12</f>
        <v>1697047.549131</v>
      </c>
      <c r="I12" s="68" t="n">
        <f aca="false">I13+I26+Z12</f>
        <v>883759.206326968</v>
      </c>
      <c r="J12" s="68" t="n">
        <f aca="false">J13+J26+AA12</f>
        <v>370570.439339021</v>
      </c>
      <c r="K12" s="68" t="n">
        <f aca="false">K13+K26+AB12</f>
        <v>7888854.45768197</v>
      </c>
      <c r="L12" s="68" t="n">
        <f aca="false">L13+L26+AC12</f>
        <v>3471616.13057738</v>
      </c>
      <c r="M12" s="68" t="n">
        <f aca="false">M13+M26+AD12</f>
        <v>4417238.3271046</v>
      </c>
      <c r="N12" s="69" t="n">
        <f aca="false">N13+N26+AE12</f>
        <v>820122.41297</v>
      </c>
      <c r="O12" s="70" t="s">
        <v>21</v>
      </c>
      <c r="P12" s="71"/>
      <c r="Q12" s="71"/>
      <c r="R12" s="53"/>
      <c r="S12" s="72" t="s">
        <v>22</v>
      </c>
      <c r="T12" s="72"/>
      <c r="U12" s="73"/>
      <c r="V12" s="68" t="n">
        <f aca="false">+V13+V18+V24+V33+V46+V53+V57+V62+V66+V70+V73+V77+V80+V89</f>
        <v>1591482.95040555</v>
      </c>
      <c r="W12" s="68" t="n">
        <f aca="false">+W13+W18+W24+W33+W46+W53+W57+W62+W66+W70+W73+W77+W80+W89</f>
        <v>50840.1710755737</v>
      </c>
      <c r="X12" s="68" t="n">
        <f aca="false">+X13+X18+X24+X33+X46+X53+X57+X62+X66+X70+X73+X77+X80+X89</f>
        <v>1637886.58632753</v>
      </c>
      <c r="Y12" s="68" t="n">
        <f aca="false">+Y13+Y18+Y24+Y33+Y46+Y53+Y57+Y62+Y66+Y70+Y73+Y77+Y80+Y89</f>
        <v>82935.0857459741</v>
      </c>
      <c r="Z12" s="68" t="n">
        <f aca="false">+Z13+Z18+Z24+Z33+Z46+Z53+Z57+Z62+Z66+Z70+Z73+Z77+Z80+Z89</f>
        <v>588726.469675219</v>
      </c>
      <c r="AA12" s="68" t="n">
        <f aca="false">+AA13+AA18+AA24+AA33+AA46+AA53+AA57+AA62+AA66+AA70+AA73+AA77+AA80+AA89</f>
        <v>56571.4536578018</v>
      </c>
      <c r="AB12" s="68" t="n">
        <f aca="false">+AB13+AB18+AB24+AB33+AB46+AB53+AB57+AB62+AB66+AB70+AB73+AB77+AB80+AB89</f>
        <v>909653.577248534</v>
      </c>
      <c r="AC12" s="68" t="n">
        <f aca="false">+AC13+AC18+AC24+AC33+AC46+AC53+AC57+AC62+AC66+AC70+AC73+AC77+AC80+AC89</f>
        <v>17496.9273</v>
      </c>
      <c r="AD12" s="68" t="n">
        <f aca="false">+AD13+AD18+AD24+AD33+AD46+AD53+AD57+AD62+AD66+AD70+AD73+AD77+AD80+AD89</f>
        <v>892156.649948534</v>
      </c>
      <c r="AE12" s="68" t="n">
        <f aca="false">+AE13+AE18+AE24+AE33+AE46+AE53+AE57+AE62+AE66+AE70+AE73+AE77+AE80+AE89</f>
        <v>614.29357</v>
      </c>
      <c r="AF12" s="128" t="s">
        <v>23</v>
      </c>
    </row>
    <row r="13" s="82" customFormat="true" ht="19.5" hidden="false" customHeight="true" outlineLevel="0" collapsed="false">
      <c r="A13" s="65"/>
      <c r="B13" s="72" t="s">
        <v>24</v>
      </c>
      <c r="C13" s="72"/>
      <c r="D13" s="75"/>
      <c r="E13" s="68" t="n">
        <f aca="false">+E14+E17+E20+E22</f>
        <v>373508.305368238</v>
      </c>
      <c r="F13" s="68" t="n">
        <f aca="false">+F14+F17+F20+F22</f>
        <v>8048.04522552054</v>
      </c>
      <c r="G13" s="68" t="n">
        <f aca="false">+G14+G17+G20+G22</f>
        <v>324269.848753758</v>
      </c>
      <c r="H13" s="68" t="n">
        <f aca="false">+H14+H17+H20+H22</f>
        <v>23475.6177454863</v>
      </c>
      <c r="I13" s="68" t="n">
        <f aca="false">+I14+I17+I20+I22</f>
        <v>599.865269525357</v>
      </c>
      <c r="J13" s="68" t="n">
        <f aca="false">+J14+J17+J20+J22</f>
        <v>7141.25760579903</v>
      </c>
      <c r="K13" s="68" t="n">
        <f aca="false">+K14+K17+K20+K22</f>
        <v>293053.108132948</v>
      </c>
      <c r="L13" s="68" t="n">
        <f aca="false">+L14+L17+L20+L22</f>
        <v>206.135783332991</v>
      </c>
      <c r="M13" s="68" t="n">
        <f aca="false">+M14+M17+M20+M22</f>
        <v>292846.972349615</v>
      </c>
      <c r="N13" s="76" t="n">
        <f aca="false">+N14+N17+N20+N22</f>
        <v>57404.39088</v>
      </c>
      <c r="O13" s="77" t="s">
        <v>25</v>
      </c>
      <c r="P13" s="71"/>
      <c r="Q13" s="71"/>
      <c r="R13" s="78"/>
      <c r="S13" s="79" t="s">
        <v>26</v>
      </c>
      <c r="T13" s="80" t="s">
        <v>27</v>
      </c>
      <c r="U13" s="73"/>
      <c r="V13" s="68" t="n">
        <f aca="false">SUM(V14:V17)</f>
        <v>114804.580041475</v>
      </c>
      <c r="W13" s="68" t="n">
        <f aca="false">SUM(W14:W17)</f>
        <v>19793.5968537831</v>
      </c>
      <c r="X13" s="68" t="n">
        <f aca="false">SUM(X14:X17)</f>
        <v>134598.176895257</v>
      </c>
      <c r="Y13" s="68" t="n">
        <f aca="false">SUM(Y14:Y17)</f>
        <v>62679.535559428</v>
      </c>
      <c r="Z13" s="68" t="n">
        <f aca="false">SUM(Z14:Z17)</f>
        <v>20194.6051164154</v>
      </c>
      <c r="AA13" s="68" t="n">
        <f aca="false">SUM(AA14:AA17)</f>
        <v>20715.4976961883</v>
      </c>
      <c r="AB13" s="68" t="n">
        <f aca="false">SUM(AB14:AB17)</f>
        <v>31008.5385232257</v>
      </c>
      <c r="AC13" s="68" t="n">
        <f aca="false">SUM(AC14:AC17)</f>
        <v>0</v>
      </c>
      <c r="AD13" s="68" t="n">
        <f aca="false">SUM(AD14:AD17)</f>
        <v>31008.5385232257</v>
      </c>
      <c r="AE13" s="68" t="n">
        <f aca="false">SUM(AE14:AE17)</f>
        <v>0</v>
      </c>
      <c r="AF13" s="128" t="s">
        <v>26</v>
      </c>
    </row>
    <row r="14" s="82" customFormat="true" ht="19.5" hidden="false" customHeight="true" outlineLevel="0" collapsed="false">
      <c r="A14" s="65"/>
      <c r="B14" s="79" t="s">
        <v>28</v>
      </c>
      <c r="C14" s="80" t="s">
        <v>29</v>
      </c>
      <c r="D14" s="75"/>
      <c r="E14" s="68" t="n">
        <f aca="false">+E15+E16</f>
        <v>172089.392937671</v>
      </c>
      <c r="F14" s="68" t="n">
        <f aca="false">+F15+F16</f>
        <v>684.981270455403</v>
      </c>
      <c r="G14" s="68" t="n">
        <f aca="false">+G15+G16</f>
        <v>172774.374208126</v>
      </c>
      <c r="H14" s="68" t="n">
        <f aca="false">+H15+H16</f>
        <v>2.82146664794886</v>
      </c>
      <c r="I14" s="68" t="n">
        <f aca="false">+I15+I16</f>
        <v>0</v>
      </c>
      <c r="J14" s="68" t="n">
        <f aca="false">+J15+J16</f>
        <v>685.573088702913</v>
      </c>
      <c r="K14" s="68" t="n">
        <f aca="false">+K15+K16</f>
        <v>172085.979652775</v>
      </c>
      <c r="L14" s="68" t="n">
        <f aca="false">+L15+L16</f>
        <v>0</v>
      </c>
      <c r="M14" s="68" t="n">
        <f aca="false">+M15+M16</f>
        <v>172085.979652775</v>
      </c>
      <c r="N14" s="76" t="n">
        <f aca="false">+N15+N16</f>
        <v>0</v>
      </c>
      <c r="O14" s="81" t="s">
        <v>28</v>
      </c>
      <c r="P14" s="83"/>
      <c r="Q14" s="83"/>
      <c r="R14" s="78"/>
      <c r="S14" s="84" t="n">
        <v>33</v>
      </c>
      <c r="T14" s="85" t="s">
        <v>30</v>
      </c>
      <c r="U14" s="86" t="n">
        <v>237285.45815032</v>
      </c>
      <c r="V14" s="87" t="n">
        <v>76821.5926374394</v>
      </c>
      <c r="W14" s="87" t="n">
        <v>19066.8650209821</v>
      </c>
      <c r="X14" s="87" t="n">
        <f aca="false">Y14+Z14+AA14+AB14</f>
        <v>95888.4576584214</v>
      </c>
      <c r="Y14" s="87" t="n">
        <v>48407.1997434597</v>
      </c>
      <c r="Z14" s="87" t="n">
        <v>15155.616104767</v>
      </c>
      <c r="AA14" s="87" t="n">
        <v>19282.8159815042</v>
      </c>
      <c r="AB14" s="87" t="n">
        <f aca="false">+AC14+AD14</f>
        <v>13042.8258286904</v>
      </c>
      <c r="AC14" s="87" t="n">
        <v>0</v>
      </c>
      <c r="AD14" s="87" t="n">
        <v>13042.8258286904</v>
      </c>
      <c r="AE14" s="87" t="n">
        <v>0</v>
      </c>
      <c r="AF14" s="88" t="n">
        <v>33</v>
      </c>
    </row>
    <row r="15" s="94" customFormat="true" ht="19.5" hidden="false" customHeight="true" outlineLevel="0" collapsed="false">
      <c r="A15" s="65"/>
      <c r="B15" s="89" t="n">
        <v>1</v>
      </c>
      <c r="C15" s="90" t="s">
        <v>31</v>
      </c>
      <c r="D15" s="75"/>
      <c r="E15" s="87" t="n">
        <v>169152.638479999</v>
      </c>
      <c r="F15" s="87" t="n">
        <v>673.171453551688</v>
      </c>
      <c r="G15" s="87" t="n">
        <f aca="false">H15+I15+J15+K15</f>
        <v>169825.80993355</v>
      </c>
      <c r="H15" s="87" t="n">
        <v>2.82146664794886</v>
      </c>
      <c r="I15" s="87" t="n">
        <v>0</v>
      </c>
      <c r="J15" s="87" t="n">
        <v>673.762988213717</v>
      </c>
      <c r="K15" s="87" t="n">
        <f aca="false">+L15+M15</f>
        <v>169149.225478689</v>
      </c>
      <c r="L15" s="87" t="n">
        <v>0</v>
      </c>
      <c r="M15" s="87" t="n">
        <v>169149.225478689</v>
      </c>
      <c r="N15" s="91" t="n">
        <v>0</v>
      </c>
      <c r="O15" s="92" t="n">
        <v>1</v>
      </c>
      <c r="P15" s="93"/>
      <c r="Q15" s="93"/>
      <c r="R15" s="78"/>
      <c r="S15" s="84" t="n">
        <v>34</v>
      </c>
      <c r="T15" s="85" t="s">
        <v>32</v>
      </c>
      <c r="U15" s="86" t="n">
        <v>2242.76723812854</v>
      </c>
      <c r="V15" s="87" t="n">
        <v>519.013625150834</v>
      </c>
      <c r="W15" s="87" t="n">
        <v>4.05475617363049</v>
      </c>
      <c r="X15" s="87" t="n">
        <f aca="false">Y15+Z15+AA15+AB15</f>
        <v>523.068381324464</v>
      </c>
      <c r="Y15" s="87" t="n">
        <v>0</v>
      </c>
      <c r="Z15" s="87" t="n">
        <v>67.5933768965529</v>
      </c>
      <c r="AA15" s="87" t="n">
        <v>7.23037914276943</v>
      </c>
      <c r="AB15" s="87" t="n">
        <f aca="false">+AC15+AD15</f>
        <v>448.244625285142</v>
      </c>
      <c r="AC15" s="87" t="n">
        <v>0</v>
      </c>
      <c r="AD15" s="87" t="n">
        <v>448.244625285142</v>
      </c>
      <c r="AE15" s="87" t="n">
        <v>0</v>
      </c>
      <c r="AF15" s="88" t="n">
        <v>34</v>
      </c>
    </row>
    <row r="16" s="94" customFormat="true" ht="19.5" hidden="false" customHeight="true" outlineLevel="0" collapsed="false">
      <c r="A16" s="95"/>
      <c r="B16" s="89" t="n">
        <v>2</v>
      </c>
      <c r="C16" s="90" t="s">
        <v>33</v>
      </c>
      <c r="D16" s="96"/>
      <c r="E16" s="87" t="n">
        <v>2936.75445767208</v>
      </c>
      <c r="F16" s="87" t="n">
        <v>11.8098169037148</v>
      </c>
      <c r="G16" s="87" t="n">
        <f aca="false">H16+I16+J16+K16</f>
        <v>2948.56427457579</v>
      </c>
      <c r="H16" s="87" t="n">
        <v>0</v>
      </c>
      <c r="I16" s="87" t="n">
        <v>0</v>
      </c>
      <c r="J16" s="87" t="n">
        <v>11.8101004891953</v>
      </c>
      <c r="K16" s="87" t="n">
        <f aca="false">+L16+M16</f>
        <v>2936.75417408659</v>
      </c>
      <c r="L16" s="87" t="n">
        <v>0</v>
      </c>
      <c r="M16" s="87" t="n">
        <v>2936.75417408659</v>
      </c>
      <c r="N16" s="91" t="n">
        <v>0</v>
      </c>
      <c r="O16" s="92" t="n">
        <v>2</v>
      </c>
      <c r="P16" s="93"/>
      <c r="Q16" s="93"/>
      <c r="R16" s="78"/>
      <c r="S16" s="97" t="n">
        <v>35</v>
      </c>
      <c r="T16" s="85" t="s">
        <v>34</v>
      </c>
      <c r="U16" s="86" t="n">
        <v>25102.9710652</v>
      </c>
      <c r="V16" s="87" t="n">
        <v>29458.9982943086</v>
      </c>
      <c r="W16" s="87" t="n">
        <v>2.12948454396672</v>
      </c>
      <c r="X16" s="87" t="n">
        <f aca="false">Y16+Z16+AA16+AB16</f>
        <v>29461.1277788525</v>
      </c>
      <c r="Y16" s="87" t="n">
        <v>14258.0099044086</v>
      </c>
      <c r="Z16" s="87" t="n">
        <v>3977.05636817419</v>
      </c>
      <c r="AA16" s="87" t="n">
        <v>2.12948454396672</v>
      </c>
      <c r="AB16" s="87" t="n">
        <f aca="false">+AC16+AD16</f>
        <v>11223.9320217258</v>
      </c>
      <c r="AC16" s="87" t="n">
        <v>0</v>
      </c>
      <c r="AD16" s="87" t="n">
        <v>11223.9320217258</v>
      </c>
      <c r="AE16" s="87" t="n">
        <v>0</v>
      </c>
      <c r="AF16" s="88" t="n">
        <v>35</v>
      </c>
    </row>
    <row r="17" s="94" customFormat="true" ht="19.5" hidden="false" customHeight="true" outlineLevel="0" collapsed="false">
      <c r="A17" s="65"/>
      <c r="B17" s="79" t="s">
        <v>35</v>
      </c>
      <c r="C17" s="80" t="s">
        <v>36</v>
      </c>
      <c r="D17" s="75"/>
      <c r="E17" s="68" t="n">
        <f aca="false">+E18+E19</f>
        <v>15788.4177049692</v>
      </c>
      <c r="F17" s="68" t="n">
        <f aca="false">+F18+F19</f>
        <v>8.25306371014872</v>
      </c>
      <c r="G17" s="68" t="n">
        <f aca="false">+G18+G19</f>
        <v>15796.6707686794</v>
      </c>
      <c r="H17" s="68" t="n">
        <f aca="false">+H18+H19</f>
        <v>0</v>
      </c>
      <c r="I17" s="68" t="n">
        <f aca="false">+I18+I19</f>
        <v>0</v>
      </c>
      <c r="J17" s="68" t="n">
        <f aca="false">+J18+J19</f>
        <v>9.24258483153592</v>
      </c>
      <c r="K17" s="68" t="n">
        <f aca="false">+K18+K19</f>
        <v>15787.4281838478</v>
      </c>
      <c r="L17" s="68" t="n">
        <f aca="false">+L18+L19</f>
        <v>0</v>
      </c>
      <c r="M17" s="68" t="n">
        <f aca="false">+M18+M19</f>
        <v>15787.4281838478</v>
      </c>
      <c r="N17" s="76" t="n">
        <f aca="false">+N18+N19</f>
        <v>0</v>
      </c>
      <c r="O17" s="81" t="s">
        <v>35</v>
      </c>
      <c r="P17" s="83"/>
      <c r="Q17" s="83"/>
      <c r="R17" s="53"/>
      <c r="S17" s="84" t="n">
        <v>36</v>
      </c>
      <c r="T17" s="85" t="s">
        <v>37</v>
      </c>
      <c r="U17" s="86" t="n">
        <v>26238.0456390378</v>
      </c>
      <c r="V17" s="87" t="n">
        <v>8004.97548457575</v>
      </c>
      <c r="W17" s="87" t="n">
        <v>720.547592083379</v>
      </c>
      <c r="X17" s="87" t="n">
        <f aca="false">Y17+Z17+AA17+AB17</f>
        <v>8725.52307665913</v>
      </c>
      <c r="Y17" s="87" t="n">
        <v>14.3259115598029</v>
      </c>
      <c r="Z17" s="87" t="n">
        <v>994.339266577649</v>
      </c>
      <c r="AA17" s="87" t="n">
        <v>1423.32185099735</v>
      </c>
      <c r="AB17" s="87" t="n">
        <f aca="false">+AC17+AD17</f>
        <v>6293.53604752433</v>
      </c>
      <c r="AC17" s="87" t="n">
        <v>0</v>
      </c>
      <c r="AD17" s="87" t="n">
        <v>6293.53604752433</v>
      </c>
      <c r="AE17" s="87" t="n">
        <v>0</v>
      </c>
      <c r="AF17" s="88" t="n">
        <v>36</v>
      </c>
    </row>
    <row r="18" s="82" customFormat="true" ht="19.5" hidden="false" customHeight="true" outlineLevel="0" collapsed="false">
      <c r="A18" s="95"/>
      <c r="B18" s="89" t="n">
        <v>3</v>
      </c>
      <c r="C18" s="90" t="s">
        <v>38</v>
      </c>
      <c r="D18" s="96"/>
      <c r="E18" s="87" t="n">
        <v>12822.0233455075</v>
      </c>
      <c r="F18" s="87" t="n">
        <v>3.38826845446539</v>
      </c>
      <c r="G18" s="87" t="n">
        <f aca="false">H18+I18+J18+K18</f>
        <v>12825.411613962</v>
      </c>
      <c r="H18" s="87" t="n">
        <v>0</v>
      </c>
      <c r="I18" s="87" t="n">
        <v>0</v>
      </c>
      <c r="J18" s="87" t="n">
        <v>3.38826845446539</v>
      </c>
      <c r="K18" s="87" t="n">
        <f aca="false">+L18+M18</f>
        <v>12822.0233455075</v>
      </c>
      <c r="L18" s="87" t="n">
        <v>0</v>
      </c>
      <c r="M18" s="87" t="n">
        <v>12822.0233455075</v>
      </c>
      <c r="N18" s="91" t="n">
        <v>0</v>
      </c>
      <c r="O18" s="92" t="n">
        <v>3</v>
      </c>
      <c r="P18" s="93"/>
      <c r="Q18" s="93"/>
      <c r="R18" s="78"/>
      <c r="S18" s="79" t="s">
        <v>39</v>
      </c>
      <c r="T18" s="80" t="s">
        <v>40</v>
      </c>
      <c r="U18" s="73"/>
      <c r="V18" s="68" t="n">
        <f aca="false">SUM(V19:V23)</f>
        <v>8795.81689156474</v>
      </c>
      <c r="W18" s="68" t="n">
        <f aca="false">SUM(W19:W23)</f>
        <v>276.009456578359</v>
      </c>
      <c r="X18" s="68" t="n">
        <f aca="false">SUM(X19:X23)</f>
        <v>9071.8263481431</v>
      </c>
      <c r="Y18" s="68" t="n">
        <f aca="false">SUM(Y19:Y23)</f>
        <v>12.299250301319</v>
      </c>
      <c r="Z18" s="68" t="n">
        <f aca="false">SUM(Z19:Z23)</f>
        <v>2304.99891376665</v>
      </c>
      <c r="AA18" s="68" t="n">
        <f aca="false">SUM(AA19:AA23)</f>
        <v>429.414722192092</v>
      </c>
      <c r="AB18" s="68" t="n">
        <f aca="false">SUM(AB19:AB23)</f>
        <v>6325.11346188304</v>
      </c>
      <c r="AC18" s="68" t="n">
        <f aca="false">SUM(AC19:AC23)</f>
        <v>0</v>
      </c>
      <c r="AD18" s="68" t="n">
        <f aca="false">SUM(AD19:AD23)</f>
        <v>6325.11346188304</v>
      </c>
      <c r="AE18" s="68" t="n">
        <f aca="false">SUM(AE19:AE23)</f>
        <v>0</v>
      </c>
      <c r="AF18" s="128" t="s">
        <v>39</v>
      </c>
    </row>
    <row r="19" s="94" customFormat="true" ht="19.5" hidden="false" customHeight="true" outlineLevel="0" collapsed="false">
      <c r="A19" s="95"/>
      <c r="B19" s="89" t="n">
        <v>4</v>
      </c>
      <c r="C19" s="90" t="s">
        <v>41</v>
      </c>
      <c r="D19" s="96"/>
      <c r="E19" s="87" t="n">
        <v>2966.39435946173</v>
      </c>
      <c r="F19" s="87" t="n">
        <v>4.86479525568333</v>
      </c>
      <c r="G19" s="87" t="n">
        <f aca="false">H19+I19+J19+K19</f>
        <v>2971.25915471742</v>
      </c>
      <c r="H19" s="87" t="n">
        <v>0</v>
      </c>
      <c r="I19" s="87" t="n">
        <v>0</v>
      </c>
      <c r="J19" s="87" t="n">
        <v>5.85431637707053</v>
      </c>
      <c r="K19" s="87" t="n">
        <f aca="false">+L19+M19</f>
        <v>2965.40483834035</v>
      </c>
      <c r="L19" s="87" t="n">
        <v>0</v>
      </c>
      <c r="M19" s="87" t="n">
        <v>2965.40483834035</v>
      </c>
      <c r="N19" s="91" t="n">
        <v>0</v>
      </c>
      <c r="O19" s="92" t="n">
        <v>4</v>
      </c>
      <c r="P19" s="93"/>
      <c r="Q19" s="93"/>
      <c r="R19" s="78"/>
      <c r="S19" s="84" t="n">
        <v>37</v>
      </c>
      <c r="T19" s="98" t="s">
        <v>42</v>
      </c>
      <c r="U19" s="86" t="n">
        <v>5006.80057614522</v>
      </c>
      <c r="V19" s="87" t="n">
        <v>3491.68992391482</v>
      </c>
      <c r="W19" s="87" t="n">
        <v>38.991073857271</v>
      </c>
      <c r="X19" s="87" t="n">
        <f aca="false">Y19+Z19+AA19+AB19</f>
        <v>3530.68099777209</v>
      </c>
      <c r="Y19" s="87" t="n">
        <v>0</v>
      </c>
      <c r="Z19" s="87" t="n">
        <v>1161.262847001</v>
      </c>
      <c r="AA19" s="87" t="n">
        <v>133.15464149859</v>
      </c>
      <c r="AB19" s="87" t="n">
        <f aca="false">+AC19+AD19</f>
        <v>2236.2635092725</v>
      </c>
      <c r="AC19" s="87" t="n">
        <v>0</v>
      </c>
      <c r="AD19" s="87" t="n">
        <v>2236.2635092725</v>
      </c>
      <c r="AE19" s="87" t="n">
        <v>0</v>
      </c>
      <c r="AF19" s="88" t="n">
        <v>37</v>
      </c>
    </row>
    <row r="20" s="82" customFormat="true" ht="19.5" hidden="false" customHeight="true" outlineLevel="0" collapsed="false">
      <c r="A20" s="65"/>
      <c r="B20" s="79" t="s">
        <v>43</v>
      </c>
      <c r="C20" s="80" t="s">
        <v>44</v>
      </c>
      <c r="D20" s="75"/>
      <c r="E20" s="68" t="n">
        <f aca="false">+E21</f>
        <v>11275.7460773486</v>
      </c>
      <c r="F20" s="68" t="n">
        <f aca="false">+F21</f>
        <v>37.8057556285808</v>
      </c>
      <c r="G20" s="68" t="n">
        <f aca="false">+G21</f>
        <v>11313.5518329772</v>
      </c>
      <c r="H20" s="68" t="n">
        <f aca="false">+H21</f>
        <v>251.176258838384</v>
      </c>
      <c r="I20" s="68" t="n">
        <f aca="false">+I21</f>
        <v>546.183134848486</v>
      </c>
      <c r="J20" s="68" t="n">
        <f aca="false">+J21</f>
        <v>816.728801040887</v>
      </c>
      <c r="K20" s="68" t="n">
        <f aca="false">+K21</f>
        <v>9699.46363824944</v>
      </c>
      <c r="L20" s="68" t="n">
        <f aca="false">+L21</f>
        <v>1.71141920963142</v>
      </c>
      <c r="M20" s="68" t="n">
        <f aca="false">+M21</f>
        <v>9697.75221903981</v>
      </c>
      <c r="N20" s="76" t="n">
        <f aca="false">+N21</f>
        <v>0</v>
      </c>
      <c r="O20" s="81" t="s">
        <v>43</v>
      </c>
      <c r="P20" s="83"/>
      <c r="Q20" s="83"/>
      <c r="R20" s="78"/>
      <c r="S20" s="84" t="n">
        <v>38</v>
      </c>
      <c r="T20" s="85" t="s">
        <v>45</v>
      </c>
      <c r="U20" s="86" t="n">
        <v>1913.1954062386</v>
      </c>
      <c r="V20" s="87" t="n">
        <v>1258.98630826868</v>
      </c>
      <c r="W20" s="87" t="n">
        <v>47.1068238600792</v>
      </c>
      <c r="X20" s="87" t="n">
        <f aca="false">Y20+Z20+AA20+AB20</f>
        <v>1306.09313212876</v>
      </c>
      <c r="Y20" s="87" t="n">
        <v>0</v>
      </c>
      <c r="Z20" s="87" t="n">
        <v>678.857882995525</v>
      </c>
      <c r="AA20" s="87" t="n">
        <v>62.297519542548</v>
      </c>
      <c r="AB20" s="87" t="n">
        <f aca="false">+AC20+AD20</f>
        <v>564.937729590684</v>
      </c>
      <c r="AC20" s="87" t="n">
        <v>0</v>
      </c>
      <c r="AD20" s="87" t="n">
        <v>564.937729590684</v>
      </c>
      <c r="AE20" s="87" t="n">
        <v>0</v>
      </c>
      <c r="AF20" s="88" t="n">
        <v>38</v>
      </c>
    </row>
    <row r="21" s="94" customFormat="true" ht="19.5" hidden="false" customHeight="true" outlineLevel="0" collapsed="false">
      <c r="A21" s="95"/>
      <c r="B21" s="89" t="n">
        <v>5</v>
      </c>
      <c r="C21" s="90" t="s">
        <v>44</v>
      </c>
      <c r="D21" s="96"/>
      <c r="E21" s="87" t="n">
        <v>11275.7460773486</v>
      </c>
      <c r="F21" s="87" t="n">
        <v>37.8057556285808</v>
      </c>
      <c r="G21" s="87" t="n">
        <f aca="false">H21+I21+J21+K21</f>
        <v>11313.5518329772</v>
      </c>
      <c r="H21" s="87" t="n">
        <v>251.176258838384</v>
      </c>
      <c r="I21" s="87" t="n">
        <v>546.183134848486</v>
      </c>
      <c r="J21" s="87" t="n">
        <v>816.728801040887</v>
      </c>
      <c r="K21" s="87" t="n">
        <f aca="false">+L21+M21</f>
        <v>9699.46363824944</v>
      </c>
      <c r="L21" s="87" t="n">
        <v>1.71141920963142</v>
      </c>
      <c r="M21" s="87" t="n">
        <v>9697.75221903981</v>
      </c>
      <c r="N21" s="91" t="n">
        <v>0</v>
      </c>
      <c r="O21" s="92" t="n">
        <v>5</v>
      </c>
      <c r="P21" s="93"/>
      <c r="Q21" s="93"/>
      <c r="R21" s="78"/>
      <c r="S21" s="84" t="n">
        <v>39</v>
      </c>
      <c r="T21" s="85" t="s">
        <v>46</v>
      </c>
      <c r="U21" s="86" t="n">
        <v>5561.15468601544</v>
      </c>
      <c r="V21" s="87" t="n">
        <v>2866.07647947054</v>
      </c>
      <c r="W21" s="87" t="n">
        <v>143.002896441555</v>
      </c>
      <c r="X21" s="87" t="n">
        <f aca="false">Y21+Z21+AA21+AB21</f>
        <v>3009.07937591209</v>
      </c>
      <c r="Y21" s="87" t="n">
        <v>0.466821700027409</v>
      </c>
      <c r="Z21" s="87" t="n">
        <v>451.790476489073</v>
      </c>
      <c r="AA21" s="87" t="n">
        <v>176.110489313443</v>
      </c>
      <c r="AB21" s="87" t="n">
        <f aca="false">+AC21+AD21</f>
        <v>2380.71158840955</v>
      </c>
      <c r="AC21" s="87" t="n">
        <v>0</v>
      </c>
      <c r="AD21" s="87" t="n">
        <v>2380.71158840955</v>
      </c>
      <c r="AE21" s="87" t="n">
        <v>0</v>
      </c>
      <c r="AF21" s="88" t="n">
        <v>39</v>
      </c>
    </row>
    <row r="22" s="94" customFormat="true" ht="19.5" hidden="false" customHeight="true" outlineLevel="0" collapsed="false">
      <c r="A22" s="65"/>
      <c r="B22" s="79" t="s">
        <v>47</v>
      </c>
      <c r="C22" s="80" t="s">
        <v>48</v>
      </c>
      <c r="D22" s="75"/>
      <c r="E22" s="68" t="n">
        <f aca="false">SUM(E23:E25)</f>
        <v>174354.748648249</v>
      </c>
      <c r="F22" s="68" t="n">
        <f aca="false">SUM(F23:F25)</f>
        <v>7317.00513572641</v>
      </c>
      <c r="G22" s="68" t="n">
        <f aca="false">SUM(G23:G25)</f>
        <v>124385.251943976</v>
      </c>
      <c r="H22" s="68" t="n">
        <f aca="false">SUM(H23:H25)</f>
        <v>23221.62002</v>
      </c>
      <c r="I22" s="68" t="n">
        <f aca="false">SUM(I23:I25)</f>
        <v>53.6821346768707</v>
      </c>
      <c r="J22" s="68" t="n">
        <f aca="false">SUM(J23:J25)</f>
        <v>5629.71313122369</v>
      </c>
      <c r="K22" s="68" t="n">
        <f aca="false">SUM(K23:K25)</f>
        <v>95480.2366580751</v>
      </c>
      <c r="L22" s="68" t="n">
        <f aca="false">SUM(L23:L25)</f>
        <v>204.42436412336</v>
      </c>
      <c r="M22" s="68" t="n">
        <f aca="false">SUM(M23:M25)</f>
        <v>95275.8122939518</v>
      </c>
      <c r="N22" s="76" t="n">
        <f aca="false">SUM(N23:N25)</f>
        <v>57404.39088</v>
      </c>
      <c r="O22" s="81" t="s">
        <v>47</v>
      </c>
      <c r="P22" s="83"/>
      <c r="Q22" s="83"/>
      <c r="R22" s="78"/>
      <c r="S22" s="84" t="n">
        <v>40</v>
      </c>
      <c r="T22" s="85" t="s">
        <v>49</v>
      </c>
      <c r="U22" s="86" t="n">
        <v>146.029524935692</v>
      </c>
      <c r="V22" s="87" t="n">
        <v>164.149400072291</v>
      </c>
      <c r="W22" s="87" t="n">
        <v>10.7900628139876</v>
      </c>
      <c r="X22" s="87" t="n">
        <f aca="false">Y22+Z22+AA22+AB22</f>
        <v>174.939462886278</v>
      </c>
      <c r="Y22" s="87" t="n">
        <v>0</v>
      </c>
      <c r="Z22" s="87" t="n">
        <v>0</v>
      </c>
      <c r="AA22" s="87" t="n">
        <v>12.1405708474543</v>
      </c>
      <c r="AB22" s="87" t="n">
        <f aca="false">+AC22+AD22</f>
        <v>162.798892038824</v>
      </c>
      <c r="AC22" s="87" t="n">
        <v>0</v>
      </c>
      <c r="AD22" s="87" t="n">
        <v>162.798892038824</v>
      </c>
      <c r="AE22" s="87" t="n">
        <v>0</v>
      </c>
      <c r="AF22" s="88" t="n">
        <v>40</v>
      </c>
    </row>
    <row r="23" s="94" customFormat="true" ht="19.5" hidden="false" customHeight="true" outlineLevel="0" collapsed="false">
      <c r="A23" s="95"/>
      <c r="B23" s="89" t="n">
        <v>6</v>
      </c>
      <c r="C23" s="90" t="s">
        <v>50</v>
      </c>
      <c r="D23" s="96"/>
      <c r="E23" s="87" t="n">
        <v>55620.4450216828</v>
      </c>
      <c r="F23" s="87" t="n">
        <v>3117.75078440215</v>
      </c>
      <c r="G23" s="87" t="n">
        <f aca="false">H23+I23+J23+K23</f>
        <v>58738.195806085</v>
      </c>
      <c r="H23" s="87" t="n">
        <v>0</v>
      </c>
      <c r="I23" s="87" t="n">
        <v>53.6821346768707</v>
      </c>
      <c r="J23" s="87" t="n">
        <v>3117.7817572714</v>
      </c>
      <c r="K23" s="87" t="n">
        <f aca="false">+L23+M23</f>
        <v>55566.7319141367</v>
      </c>
      <c r="L23" s="87" t="n">
        <v>204.338847036818</v>
      </c>
      <c r="M23" s="87" t="n">
        <v>55362.3930670999</v>
      </c>
      <c r="N23" s="91" t="n">
        <v>0</v>
      </c>
      <c r="O23" s="92" t="n">
        <v>6</v>
      </c>
      <c r="P23" s="93"/>
      <c r="Q23" s="93"/>
      <c r="R23" s="78"/>
      <c r="S23" s="84" t="n">
        <v>41</v>
      </c>
      <c r="T23" s="90" t="s">
        <v>51</v>
      </c>
      <c r="U23" s="86" t="n">
        <v>3065.69192744234</v>
      </c>
      <c r="V23" s="87" t="n">
        <v>1014.91477983841</v>
      </c>
      <c r="W23" s="87" t="n">
        <v>36.1185996054661</v>
      </c>
      <c r="X23" s="87" t="n">
        <f aca="false">Y23+Z23+AA23+AB23</f>
        <v>1051.03337944388</v>
      </c>
      <c r="Y23" s="87" t="n">
        <v>11.8324286012916</v>
      </c>
      <c r="Z23" s="87" t="n">
        <v>13.0877072810468</v>
      </c>
      <c r="AA23" s="87" t="n">
        <v>45.7115009900566</v>
      </c>
      <c r="AB23" s="87" t="n">
        <f aca="false">+AC23+AD23</f>
        <v>980.40174257148</v>
      </c>
      <c r="AC23" s="87" t="n">
        <v>0</v>
      </c>
      <c r="AD23" s="87" t="n">
        <v>980.40174257148</v>
      </c>
      <c r="AE23" s="87" t="n">
        <v>0</v>
      </c>
      <c r="AF23" s="88" t="n">
        <v>41</v>
      </c>
    </row>
    <row r="24" s="82" customFormat="true" ht="19.5" hidden="false" customHeight="true" outlineLevel="0" collapsed="false">
      <c r="A24" s="95"/>
      <c r="B24" s="89" t="n">
        <v>7</v>
      </c>
      <c r="C24" s="90" t="s">
        <v>52</v>
      </c>
      <c r="D24" s="96"/>
      <c r="E24" s="87" t="n">
        <v>21816.581166928</v>
      </c>
      <c r="F24" s="87" t="n">
        <v>963.554378395889</v>
      </c>
      <c r="G24" s="87" t="n">
        <f aca="false">H24+I24+J24+K24</f>
        <v>22780.1355453239</v>
      </c>
      <c r="H24" s="87" t="n">
        <v>0</v>
      </c>
      <c r="I24" s="87" t="n">
        <v>0</v>
      </c>
      <c r="J24" s="87" t="n">
        <v>963.554378395889</v>
      </c>
      <c r="K24" s="87" t="n">
        <f aca="false">+L24+M24</f>
        <v>21816.581166928</v>
      </c>
      <c r="L24" s="87" t="n">
        <v>0.0598593224426697</v>
      </c>
      <c r="M24" s="87" t="n">
        <v>21816.5213076056</v>
      </c>
      <c r="N24" s="91" t="n">
        <v>0</v>
      </c>
      <c r="O24" s="92" t="n">
        <v>7</v>
      </c>
      <c r="P24" s="93"/>
      <c r="Q24" s="93"/>
      <c r="R24" s="78"/>
      <c r="S24" s="79" t="s">
        <v>53</v>
      </c>
      <c r="T24" s="80" t="s">
        <v>54</v>
      </c>
      <c r="U24" s="73"/>
      <c r="V24" s="68" t="n">
        <f aca="false">SUM(V25:V32)</f>
        <v>33480.2426028545</v>
      </c>
      <c r="W24" s="68" t="n">
        <f aca="false">SUM(W25:W32)</f>
        <v>2217.94390492375</v>
      </c>
      <c r="X24" s="68" t="n">
        <f aca="false">SUM(X25:X32)</f>
        <v>35659.4331431782</v>
      </c>
      <c r="Y24" s="68" t="n">
        <f aca="false">SUM(Y25:Y32)</f>
        <v>295.107202424941</v>
      </c>
      <c r="Z24" s="68" t="n">
        <f aca="false">SUM(Z25:Z32)</f>
        <v>670.31308148355</v>
      </c>
      <c r="AA24" s="68" t="n">
        <f aca="false">SUM(AA25:AA32)</f>
        <v>2376.35305174051</v>
      </c>
      <c r="AB24" s="68" t="n">
        <f aca="false">SUM(AB25:AB32)</f>
        <v>32317.6598075292</v>
      </c>
      <c r="AC24" s="68" t="n">
        <f aca="false">SUM(AC25:AC32)</f>
        <v>0</v>
      </c>
      <c r="AD24" s="68" t="n">
        <f aca="false">SUM(AD25:AD32)</f>
        <v>32317.6598075292</v>
      </c>
      <c r="AE24" s="68" t="n">
        <f aca="false">SUM(AE25:AE32)</f>
        <v>38.7055</v>
      </c>
      <c r="AF24" s="128" t="s">
        <v>53</v>
      </c>
    </row>
    <row r="25" s="82" customFormat="true" ht="19.5" hidden="false" customHeight="true" outlineLevel="0" collapsed="false">
      <c r="A25" s="95"/>
      <c r="B25" s="89" t="n">
        <v>8</v>
      </c>
      <c r="C25" s="90" t="s">
        <v>55</v>
      </c>
      <c r="D25" s="96"/>
      <c r="E25" s="87" t="n">
        <v>96917.7224596384</v>
      </c>
      <c r="F25" s="87" t="n">
        <v>3235.69997292838</v>
      </c>
      <c r="G25" s="87" t="n">
        <f aca="false">H25+I25+J25+K25</f>
        <v>42866.9205925668</v>
      </c>
      <c r="H25" s="87" t="n">
        <v>23221.62002</v>
      </c>
      <c r="I25" s="87" t="n">
        <v>0</v>
      </c>
      <c r="J25" s="87" t="n">
        <v>1548.37699555641</v>
      </c>
      <c r="K25" s="87" t="n">
        <f aca="false">+L25+M25</f>
        <v>18096.9235770104</v>
      </c>
      <c r="L25" s="87" t="n">
        <v>0.025657764098761</v>
      </c>
      <c r="M25" s="87" t="n">
        <v>18096.8979192463</v>
      </c>
      <c r="N25" s="91" t="n">
        <v>57404.39088</v>
      </c>
      <c r="O25" s="92" t="n">
        <v>8</v>
      </c>
      <c r="P25" s="93"/>
      <c r="Q25" s="93"/>
      <c r="R25" s="53"/>
      <c r="S25" s="84" t="n">
        <v>42</v>
      </c>
      <c r="T25" s="90" t="s">
        <v>56</v>
      </c>
      <c r="U25" s="86" t="n">
        <v>23589.6705881</v>
      </c>
      <c r="V25" s="87" t="n">
        <v>138.923658894127</v>
      </c>
      <c r="W25" s="87" t="n">
        <v>18.81</v>
      </c>
      <c r="X25" s="87" t="n">
        <f aca="false">Y25+Z25+AA25+AB25</f>
        <v>157.733658894127</v>
      </c>
      <c r="Y25" s="87" t="n">
        <v>1.51802675626145</v>
      </c>
      <c r="Z25" s="87" t="n">
        <v>0</v>
      </c>
      <c r="AA25" s="87" t="n">
        <v>18.8869800316191</v>
      </c>
      <c r="AB25" s="87" t="n">
        <f aca="false">+AC25+AD25</f>
        <v>137.328652106247</v>
      </c>
      <c r="AC25" s="87" t="n">
        <v>0</v>
      </c>
      <c r="AD25" s="87" t="n">
        <v>137.328652106247</v>
      </c>
      <c r="AE25" s="87" t="n">
        <v>0</v>
      </c>
      <c r="AF25" s="88" t="n">
        <v>42</v>
      </c>
    </row>
    <row r="26" s="94" customFormat="true" ht="19.5" hidden="false" customHeight="true" outlineLevel="0" collapsed="false">
      <c r="A26" s="65"/>
      <c r="B26" s="79" t="s">
        <v>57</v>
      </c>
      <c r="C26" s="80" t="s">
        <v>58</v>
      </c>
      <c r="D26" s="75"/>
      <c r="E26" s="68" t="n">
        <f aca="false">+E28+E30+E32+E34+E36+E38+E40+E42+E44+E46+E48+E50+E52+E54+E56+E58+E60+E62+E64+E66+E68+E70+E72+E74</f>
        <v>7201334.2270304</v>
      </c>
      <c r="F26" s="68" t="n">
        <f aca="false">+F28+F30+F32+F34+F36+F38+F40+F42+F44+F46+F48+F50+F52+F54+F56+F58+F60+F62+F64+F66+F68+F70+F72+F74</f>
        <v>2105391.30828028</v>
      </c>
      <c r="G26" s="68" t="n">
        <f aca="false">+G28+G30+G32+G34+G36+G38+G40+G42+G44+G46+G48+G50+G52+G54+G56+G58+G60+G62+G64+G66+G68+G70+G72+G74</f>
        <v>8878075.21739767</v>
      </c>
      <c r="H26" s="68" t="n">
        <f aca="false">+H28+H30+H32+H34+H36+H38+H40+H42+H44+H46+H48+H50+H52+H54+H56+H58+H60+H62+H64+H66+H68+H70+H72+H74</f>
        <v>1590636.84563954</v>
      </c>
      <c r="I26" s="68" t="n">
        <f aca="false">+I28+I30+I32+I34+I36+I38+I40+I42+I44+I46+I48+I50+I52+I54+I56+I58+I60+I62+I64+I66+I68+I70+I72+I74</f>
        <v>294432.871382224</v>
      </c>
      <c r="J26" s="68" t="n">
        <f aca="false">+J28+J30+J32+J34+J36+J38+J40+J42+J44+J46+J48+J50+J52+J54+J56+J58+J60+J62+J64+J66+J68+J70+J72+J74</f>
        <v>306857.72807542</v>
      </c>
      <c r="K26" s="68" t="n">
        <f aca="false">+K28+K30+K32+K34+K36+K38+K40+K42+K44+K46+K48+K50+K52+K54+K56+K58+K60+K62+K64+K66+K68+K70+K72+K74</f>
        <v>6686147.77230049</v>
      </c>
      <c r="L26" s="68" t="n">
        <f aca="false">+L28+L30+L32+L34+L36+L38+L40+L42+L44+L46+L48+L50+L52+L54+L56+L58+L60+L62+L64+L66+L68+L70+L72+L74</f>
        <v>3453913.06749404</v>
      </c>
      <c r="M26" s="68" t="n">
        <f aca="false">+M28+M30+M32+M34+M36+M38+M40+M42+M44+M46+M48+M50+M52+M54+M56+M58+M60+M62+M64+M66+M68+M70+M72+M74</f>
        <v>3232234.70480645</v>
      </c>
      <c r="N26" s="76" t="n">
        <f aca="false">+N28+N30+N32+N34+N36+N38+N40+N42+N44+N46+N48+N50+N52+N54+N56+N58+N60+N62+N64+N66+N68+N70+N72+N74</f>
        <v>762103.72852</v>
      </c>
      <c r="O26" s="81" t="s">
        <v>57</v>
      </c>
      <c r="P26" s="83"/>
      <c r="Q26" s="83"/>
      <c r="R26" s="78"/>
      <c r="S26" s="84" t="n">
        <v>43</v>
      </c>
      <c r="T26" s="90" t="s">
        <v>59</v>
      </c>
      <c r="U26" s="86" t="n">
        <v>6907.39114830886</v>
      </c>
      <c r="V26" s="87" t="n">
        <v>1166.69123092827</v>
      </c>
      <c r="W26" s="87" t="n">
        <v>67.0362008541421</v>
      </c>
      <c r="X26" s="87" t="n">
        <f aca="false">Y26+Z26+AA26+AB26</f>
        <v>1233.72743178242</v>
      </c>
      <c r="Y26" s="87" t="n">
        <v>0</v>
      </c>
      <c r="Z26" s="87" t="n">
        <v>0.35894975</v>
      </c>
      <c r="AA26" s="87" t="n">
        <v>67.0773206384173</v>
      </c>
      <c r="AB26" s="87" t="n">
        <f aca="false">+AC26+AD26</f>
        <v>1166.291161394</v>
      </c>
      <c r="AC26" s="87" t="n">
        <v>0</v>
      </c>
      <c r="AD26" s="87" t="n">
        <v>1166.291161394</v>
      </c>
      <c r="AE26" s="87" t="n">
        <v>0</v>
      </c>
      <c r="AF26" s="88" t="n">
        <v>43</v>
      </c>
    </row>
    <row r="27" s="94" customFormat="true" ht="19.5" hidden="false" customHeight="true" outlineLevel="0" collapsed="false">
      <c r="A27" s="65"/>
      <c r="B27" s="99"/>
      <c r="C27" s="80" t="s">
        <v>60</v>
      </c>
      <c r="D27" s="75"/>
      <c r="E27" s="68" t="n">
        <f aca="false">E26-(E29+E31+E33+E35+E37+E39+E41+E43+E45+E47+E49+E51+E53+E55+E57+E59+E61+E63+E65+E67+E69+E71+E73+E75)</f>
        <v>49866.5705270832</v>
      </c>
      <c r="F27" s="68" t="n">
        <f aca="false">F26-(F29+F31+F33+F35+F37+F39+F41+F43+F45+F47+F49+F51+F53+F55+F57+F59+F61+F63+F65+F67+F69+F71+F73+F75)</f>
        <v>1383.42432189919</v>
      </c>
      <c r="G27" s="68" t="n">
        <f aca="false">G26-(G29+G31+G33+G35+G37+G39+G41+G43+G45+G47+G49+G51+G53+G55+G57+G59+G61+G63+G65+G67+G69+G71+G73+G75)</f>
        <v>51249.9948489796</v>
      </c>
      <c r="H27" s="68" t="n">
        <f aca="false">H26-(H29+H31+H33+H35+H37+H39+H41+H43+H45+H47+H49+H51+H53+H55+H57+H59+H61+H63+H65+H67+H69+H71+H73+H75)</f>
        <v>573.522171960445</v>
      </c>
      <c r="I27" s="68" t="n">
        <f aca="false">I26-(I29+I31+I33+I35+I37+I39+I41+I43+I45+I47+I49+I51+I53+I55+I57+I59+I61+I63+I65+I67+I69+I71+I73+I75)</f>
        <v>0.650021341745742</v>
      </c>
      <c r="J27" s="68" t="n">
        <f aca="false">J26-(J29+J31+J33+J35+J37+J39+J41+J43+J45+J47+J49+J51+J53+J55+J57+J59+J61+J63+J65+J67+J69+J71+J73+J75)</f>
        <v>1390.02889333107</v>
      </c>
      <c r="K27" s="68" t="n">
        <f aca="false">K26-(K29+K31+K33+K35+K37+K39+K41+K43+K45+K47+K49+K51+K53+K55+K57+K59+K61+K63+K65+K67+K69+K71+K73+K75)</f>
        <v>49285.7937623486</v>
      </c>
      <c r="L27" s="68" t="n">
        <f aca="false">L26-(L29+L31+L33+L35+L37+L39+L41+L43+L45+L47+L49+L51+L53+L55+L57+L59+L61+L63+L65+L67+L69+L71+L73+L75)</f>
        <v>19.8798229610547</v>
      </c>
      <c r="M27" s="68" t="n">
        <f aca="false">M26-(M29+M31+M33+M35+M37+M39+M41+M43+M45+M47+M49+M51+M53+M55+M57+M59+M61+M63+M65+M67+M69+M71+M73+M75)</f>
        <v>49265.9139393861</v>
      </c>
      <c r="N27" s="76" t="n">
        <f aca="false">N26-(N29+N31+N33+N35+N37+N39+N41+N43+N45+N47+N49+N51+N53+N55+N57+N59+N61+N63+N65+N67+N69+N71+N73+N75)</f>
        <v>0</v>
      </c>
      <c r="O27" s="81"/>
      <c r="P27" s="83"/>
      <c r="Q27" s="83"/>
      <c r="R27" s="78"/>
      <c r="S27" s="84" t="n">
        <v>44</v>
      </c>
      <c r="T27" s="90" t="s">
        <v>61</v>
      </c>
      <c r="U27" s="86" t="n">
        <v>27126.0393737826</v>
      </c>
      <c r="V27" s="87" t="n">
        <v>5274.01407142916</v>
      </c>
      <c r="W27" s="87" t="n">
        <v>1009.09717864014</v>
      </c>
      <c r="X27" s="87" t="n">
        <f aca="false">Y27+Z27+AA27+AB27</f>
        <v>6244.6352254693</v>
      </c>
      <c r="Y27" s="87" t="n">
        <v>54.7447500206312</v>
      </c>
      <c r="Z27" s="87" t="n">
        <v>0.276209740961782</v>
      </c>
      <c r="AA27" s="87" t="n">
        <v>1012.98635628449</v>
      </c>
      <c r="AB27" s="87" t="n">
        <f aca="false">+AC27+AD27</f>
        <v>5176.62790942322</v>
      </c>
      <c r="AC27" s="87" t="n">
        <v>0</v>
      </c>
      <c r="AD27" s="87" t="n">
        <v>5176.62790942322</v>
      </c>
      <c r="AE27" s="87" t="n">
        <v>38.7055</v>
      </c>
      <c r="AF27" s="88" t="n">
        <v>44</v>
      </c>
    </row>
    <row r="28" s="94" customFormat="true" ht="19.5" hidden="false" customHeight="true" outlineLevel="0" collapsed="false">
      <c r="A28" s="95"/>
      <c r="B28" s="89" t="n">
        <v>9</v>
      </c>
      <c r="C28" s="90" t="s">
        <v>62</v>
      </c>
      <c r="D28" s="96"/>
      <c r="E28" s="87" t="n">
        <v>139075.092152448</v>
      </c>
      <c r="F28" s="87" t="n">
        <v>1138.46764637355</v>
      </c>
      <c r="G28" s="87" t="n">
        <f aca="false">H28+I28+J28+K28</f>
        <v>140213.603578821</v>
      </c>
      <c r="H28" s="87" t="n">
        <v>70397.5168608694</v>
      </c>
      <c r="I28" s="87" t="n">
        <v>4342.84698163557</v>
      </c>
      <c r="J28" s="87" t="n">
        <v>1514.56657642581</v>
      </c>
      <c r="K28" s="87" t="n">
        <f aca="false">+L28+M28</f>
        <v>63958.6731598904</v>
      </c>
      <c r="L28" s="87" t="n">
        <v>0.0188420223305422</v>
      </c>
      <c r="M28" s="87" t="n">
        <v>63958.654317868</v>
      </c>
      <c r="N28" s="91" t="n">
        <v>0</v>
      </c>
      <c r="O28" s="92" t="n">
        <v>9</v>
      </c>
      <c r="P28" s="93"/>
      <c r="Q28" s="93"/>
      <c r="R28" s="78"/>
      <c r="S28" s="84" t="n">
        <v>45</v>
      </c>
      <c r="T28" s="90" t="s">
        <v>63</v>
      </c>
      <c r="U28" s="86" t="n">
        <v>551.625161279156</v>
      </c>
      <c r="V28" s="87" t="n">
        <v>7633.40930487047</v>
      </c>
      <c r="W28" s="87" t="n">
        <v>138.543419186279</v>
      </c>
      <c r="X28" s="87" t="n">
        <f aca="false">Y28+Z28+AA28+AB28</f>
        <v>7771.95272405675</v>
      </c>
      <c r="Y28" s="87" t="n">
        <v>0</v>
      </c>
      <c r="Z28" s="87" t="n">
        <v>0</v>
      </c>
      <c r="AA28" s="87" t="n">
        <v>151.077620647638</v>
      </c>
      <c r="AB28" s="87" t="n">
        <f aca="false">+AC28+AD28</f>
        <v>7620.87510340911</v>
      </c>
      <c r="AC28" s="87" t="n">
        <v>0</v>
      </c>
      <c r="AD28" s="87" t="n">
        <v>7620.87510340911</v>
      </c>
      <c r="AE28" s="87" t="n">
        <v>0</v>
      </c>
      <c r="AF28" s="88" t="n">
        <v>45</v>
      </c>
    </row>
    <row r="29" s="94" customFormat="true" ht="19.5" hidden="false" customHeight="true" outlineLevel="0" collapsed="false">
      <c r="A29" s="95"/>
      <c r="B29" s="100"/>
      <c r="C29" s="90" t="s">
        <v>64</v>
      </c>
      <c r="D29" s="96"/>
      <c r="E29" s="87" t="n">
        <v>130337.808391832</v>
      </c>
      <c r="F29" s="87" t="n">
        <v>861.945103761598</v>
      </c>
      <c r="G29" s="87" t="n">
        <f aca="false">H29+I29+J29+K29</f>
        <v>131199.797275594</v>
      </c>
      <c r="H29" s="87" t="n">
        <v>70155.3817949293</v>
      </c>
      <c r="I29" s="87" t="n">
        <v>4342.19696029381</v>
      </c>
      <c r="J29" s="87" t="n">
        <v>1237.32171345273</v>
      </c>
      <c r="K29" s="87" t="n">
        <f aca="false">+L29+M29</f>
        <v>55464.896806918</v>
      </c>
      <c r="L29" s="87" t="n">
        <v>0.018492</v>
      </c>
      <c r="M29" s="87" t="n">
        <v>55464.878314918</v>
      </c>
      <c r="N29" s="91" t="n">
        <v>0</v>
      </c>
      <c r="O29" s="92"/>
      <c r="P29" s="93"/>
      <c r="Q29" s="93"/>
      <c r="R29" s="78"/>
      <c r="S29" s="84" t="n">
        <v>46</v>
      </c>
      <c r="T29" s="90" t="s">
        <v>65</v>
      </c>
      <c r="U29" s="86" t="n">
        <v>716.14759345168</v>
      </c>
      <c r="V29" s="87" t="n">
        <v>609.66485398448</v>
      </c>
      <c r="W29" s="87" t="n">
        <v>0.656434697935646</v>
      </c>
      <c r="X29" s="87" t="n">
        <f aca="false">Y29+Z29+AA29+AB29</f>
        <v>610.321288682415</v>
      </c>
      <c r="Y29" s="87" t="n">
        <v>0.15596625</v>
      </c>
      <c r="Z29" s="87" t="n">
        <v>57.2638751666666</v>
      </c>
      <c r="AA29" s="87" t="n">
        <v>0.874691483649932</v>
      </c>
      <c r="AB29" s="87" t="n">
        <f aca="false">+AC29+AD29</f>
        <v>552.026755782099</v>
      </c>
      <c r="AC29" s="87" t="n">
        <v>0</v>
      </c>
      <c r="AD29" s="87" t="n">
        <v>552.026755782099</v>
      </c>
      <c r="AE29" s="87" t="n">
        <v>0</v>
      </c>
      <c r="AF29" s="88" t="n">
        <v>46</v>
      </c>
    </row>
    <row r="30" s="94" customFormat="true" ht="19.5" hidden="false" customHeight="true" outlineLevel="0" collapsed="false">
      <c r="A30" s="95"/>
      <c r="B30" s="100" t="n">
        <v>10</v>
      </c>
      <c r="C30" s="90" t="s">
        <v>66</v>
      </c>
      <c r="D30" s="96"/>
      <c r="E30" s="87" t="n">
        <v>53619.8531837525</v>
      </c>
      <c r="F30" s="87" t="n">
        <v>213.393493830217</v>
      </c>
      <c r="G30" s="87" t="n">
        <f aca="false">H30+I30+J30+K30</f>
        <v>53833.7031575827</v>
      </c>
      <c r="H30" s="87" t="n">
        <v>32240.3062591267</v>
      </c>
      <c r="I30" s="87" t="n">
        <v>7546.31558208338</v>
      </c>
      <c r="J30" s="87" t="n">
        <v>256.273952019806</v>
      </c>
      <c r="K30" s="87" t="n">
        <f aca="false">+L30+M30</f>
        <v>13790.8073643528</v>
      </c>
      <c r="L30" s="87" t="n">
        <v>0.078653127296355</v>
      </c>
      <c r="M30" s="87" t="n">
        <v>13790.7287112255</v>
      </c>
      <c r="N30" s="91" t="n">
        <v>0</v>
      </c>
      <c r="O30" s="101" t="n">
        <v>10</v>
      </c>
      <c r="P30" s="102"/>
      <c r="Q30" s="102"/>
      <c r="R30" s="78"/>
      <c r="S30" s="84" t="n">
        <v>47</v>
      </c>
      <c r="T30" s="90" t="s">
        <v>67</v>
      </c>
      <c r="U30" s="86" t="n">
        <v>21758.237375067</v>
      </c>
      <c r="V30" s="87" t="n">
        <v>5645.74285397391</v>
      </c>
      <c r="W30" s="87" t="n">
        <v>690.470301333188</v>
      </c>
      <c r="X30" s="87" t="n">
        <f aca="false">Y30+Z30+AA30+AB30</f>
        <v>6336.3007153071</v>
      </c>
      <c r="Y30" s="87" t="n">
        <v>217.460291032003</v>
      </c>
      <c r="Z30" s="87" t="n">
        <v>443.019239114552</v>
      </c>
      <c r="AA30" s="87" t="n">
        <v>788.464572252635</v>
      </c>
      <c r="AB30" s="87" t="n">
        <f aca="false">+AC30+AD30</f>
        <v>4887.35661290791</v>
      </c>
      <c r="AC30" s="87" t="n">
        <v>0</v>
      </c>
      <c r="AD30" s="87" t="n">
        <v>4887.35661290791</v>
      </c>
      <c r="AE30" s="87" t="n">
        <v>0</v>
      </c>
      <c r="AF30" s="88" t="n">
        <v>47</v>
      </c>
    </row>
    <row r="31" s="94" customFormat="true" ht="19.5" hidden="false" customHeight="true" outlineLevel="0" collapsed="false">
      <c r="A31" s="95"/>
      <c r="B31" s="100"/>
      <c r="C31" s="90" t="s">
        <v>64</v>
      </c>
      <c r="D31" s="96"/>
      <c r="E31" s="87" t="n">
        <v>51069.3711863796</v>
      </c>
      <c r="F31" s="87" t="n">
        <v>144.261234129771</v>
      </c>
      <c r="G31" s="87" t="n">
        <f aca="false">H31+I31+J31+K31</f>
        <v>51214.0889005094</v>
      </c>
      <c r="H31" s="87" t="n">
        <v>32229.0409227181</v>
      </c>
      <c r="I31" s="87" t="n">
        <v>7546.31558208338</v>
      </c>
      <c r="J31" s="87" t="n">
        <v>187.137885151302</v>
      </c>
      <c r="K31" s="87" t="n">
        <f aca="false">+L31+M31</f>
        <v>11251.5945105567</v>
      </c>
      <c r="L31" s="87" t="n">
        <v>0.0118613473214286</v>
      </c>
      <c r="M31" s="87" t="n">
        <v>11251.5826492093</v>
      </c>
      <c r="N31" s="91" t="n">
        <v>0</v>
      </c>
      <c r="O31" s="101"/>
      <c r="P31" s="102"/>
      <c r="Q31" s="102"/>
      <c r="R31" s="78"/>
      <c r="S31" s="84" t="n">
        <v>48</v>
      </c>
      <c r="T31" s="90" t="s">
        <v>68</v>
      </c>
      <c r="U31" s="86" t="n">
        <v>12483.9012382562</v>
      </c>
      <c r="V31" s="87" t="n">
        <v>12555.2552874933</v>
      </c>
      <c r="W31" s="87" t="n">
        <v>293.253227354929</v>
      </c>
      <c r="X31" s="87" t="n">
        <f aca="false">Y31+Z31+AA31+AB31</f>
        <v>12848.1436148482</v>
      </c>
      <c r="Y31" s="87" t="n">
        <v>21.2281683660445</v>
      </c>
      <c r="Z31" s="87" t="n">
        <v>169.39480771137</v>
      </c>
      <c r="AA31" s="87" t="n">
        <v>336.875024687777</v>
      </c>
      <c r="AB31" s="87" t="n">
        <f aca="false">+AC31+AD31</f>
        <v>12320.645614083</v>
      </c>
      <c r="AC31" s="87" t="n">
        <v>0</v>
      </c>
      <c r="AD31" s="87" t="n">
        <v>12320.645614083</v>
      </c>
      <c r="AE31" s="87" t="n">
        <v>0</v>
      </c>
      <c r="AF31" s="88" t="n">
        <v>48</v>
      </c>
    </row>
    <row r="32" s="94" customFormat="true" ht="19.5" hidden="false" customHeight="true" outlineLevel="0" collapsed="false">
      <c r="A32" s="95"/>
      <c r="B32" s="100" t="n">
        <v>11</v>
      </c>
      <c r="C32" s="90" t="s">
        <v>69</v>
      </c>
      <c r="D32" s="96"/>
      <c r="E32" s="87" t="n">
        <v>88456.439821562</v>
      </c>
      <c r="F32" s="87" t="n">
        <v>527.888790470605</v>
      </c>
      <c r="G32" s="87" t="n">
        <f aca="false">H32+I32+J32+K32</f>
        <v>89117.6698320327</v>
      </c>
      <c r="H32" s="87" t="n">
        <v>57412.9366296031</v>
      </c>
      <c r="I32" s="87" t="n">
        <v>14816.5822475474</v>
      </c>
      <c r="J32" s="87" t="n">
        <v>539.34220525965</v>
      </c>
      <c r="K32" s="87" t="n">
        <f aca="false">+L32+M32</f>
        <v>16348.8087496226</v>
      </c>
      <c r="L32" s="87" t="n">
        <v>0</v>
      </c>
      <c r="M32" s="87" t="n">
        <v>16348.8087496226</v>
      </c>
      <c r="N32" s="91" t="n">
        <v>75.86469</v>
      </c>
      <c r="O32" s="101" t="n">
        <v>11</v>
      </c>
      <c r="P32" s="102"/>
      <c r="Q32" s="102"/>
      <c r="R32" s="78"/>
      <c r="S32" s="84" t="n">
        <v>49</v>
      </c>
      <c r="T32" s="90" t="s">
        <v>70</v>
      </c>
      <c r="U32" s="86" t="n">
        <v>832.315315715752</v>
      </c>
      <c r="V32" s="87" t="n">
        <v>456.541341280774</v>
      </c>
      <c r="W32" s="87" t="n">
        <v>0.0771428571428571</v>
      </c>
      <c r="X32" s="87" t="n">
        <f aca="false">Y32+Z32+AA32+AB32</f>
        <v>456.618484137917</v>
      </c>
      <c r="Y32" s="87" t="n">
        <v>0</v>
      </c>
      <c r="Z32" s="87" t="n">
        <v>0</v>
      </c>
      <c r="AA32" s="87" t="n">
        <v>0.110485714285714</v>
      </c>
      <c r="AB32" s="87" t="n">
        <f aca="false">+AC32+AD32</f>
        <v>456.507998423631</v>
      </c>
      <c r="AC32" s="87" t="n">
        <v>0</v>
      </c>
      <c r="AD32" s="87" t="n">
        <v>456.507998423631</v>
      </c>
      <c r="AE32" s="87" t="n">
        <v>0</v>
      </c>
      <c r="AF32" s="88" t="n">
        <v>49</v>
      </c>
    </row>
    <row r="33" s="94" customFormat="true" ht="19.5" hidden="false" customHeight="true" outlineLevel="0" collapsed="false">
      <c r="A33" s="95"/>
      <c r="B33" s="100"/>
      <c r="C33" s="90" t="s">
        <v>64</v>
      </c>
      <c r="D33" s="96"/>
      <c r="E33" s="87" t="n">
        <v>86927.4654319228</v>
      </c>
      <c r="F33" s="87" t="n">
        <v>416.707623016432</v>
      </c>
      <c r="G33" s="87" t="n">
        <f aca="false">H33+I33+J33+K33</f>
        <v>87477.5142749393</v>
      </c>
      <c r="H33" s="87" t="n">
        <v>57409.039914502</v>
      </c>
      <c r="I33" s="87" t="n">
        <v>14816.5822475474</v>
      </c>
      <c r="J33" s="87" t="n">
        <v>426.048533474537</v>
      </c>
      <c r="K33" s="87" t="n">
        <f aca="false">+L33+M33</f>
        <v>14825.8435794154</v>
      </c>
      <c r="L33" s="87" t="n">
        <v>0</v>
      </c>
      <c r="M33" s="87" t="n">
        <v>14825.8435794154</v>
      </c>
      <c r="N33" s="91" t="n">
        <v>75.86469</v>
      </c>
      <c r="O33" s="101"/>
      <c r="P33" s="102"/>
      <c r="Q33" s="102"/>
      <c r="R33" s="78"/>
      <c r="S33" s="79" t="s">
        <v>71</v>
      </c>
      <c r="T33" s="80" t="s">
        <v>72</v>
      </c>
      <c r="U33" s="73"/>
      <c r="V33" s="68" t="n">
        <f aca="false">SUM(V34:V45)</f>
        <v>86129.1685440534</v>
      </c>
      <c r="W33" s="68" t="n">
        <f aca="false">SUM(W34:W45)</f>
        <v>10230.9753840219</v>
      </c>
      <c r="X33" s="68" t="n">
        <f aca="false">SUM(X34:X45)</f>
        <v>96359.8822036753</v>
      </c>
      <c r="Y33" s="68" t="n">
        <f aca="false">SUM(Y34:Y45)</f>
        <v>863.688636177311</v>
      </c>
      <c r="Z33" s="68" t="n">
        <f aca="false">SUM(Z34:Z45)</f>
        <v>368.859098449512</v>
      </c>
      <c r="AA33" s="68" t="n">
        <f aca="false">SUM(AA34:AA45)</f>
        <v>10819.1115980751</v>
      </c>
      <c r="AB33" s="68" t="n">
        <f aca="false">SUM(AB34:AB45)</f>
        <v>84308.2228709734</v>
      </c>
      <c r="AC33" s="68" t="n">
        <f aca="false">SUM(AC34:AC45)</f>
        <v>0</v>
      </c>
      <c r="AD33" s="68" t="n">
        <f aca="false">SUM(AD34:AD45)</f>
        <v>84308.2228709734</v>
      </c>
      <c r="AE33" s="68" t="n">
        <f aca="false">SUM(AE34:AE45)</f>
        <v>0</v>
      </c>
      <c r="AF33" s="128" t="s">
        <v>71</v>
      </c>
    </row>
    <row r="34" s="94" customFormat="true" ht="19.5" hidden="false" customHeight="true" outlineLevel="0" collapsed="false">
      <c r="A34" s="95"/>
      <c r="B34" s="100" t="n">
        <v>12</v>
      </c>
      <c r="C34" s="90" t="s">
        <v>73</v>
      </c>
      <c r="D34" s="96"/>
      <c r="E34" s="87" t="n">
        <v>27928.5833478844</v>
      </c>
      <c r="F34" s="87" t="n">
        <v>408.454472626759</v>
      </c>
      <c r="G34" s="87" t="n">
        <f aca="false">H34+I34+J34+K34</f>
        <v>28337.0378205111</v>
      </c>
      <c r="H34" s="87" t="n">
        <v>15337.084833442</v>
      </c>
      <c r="I34" s="87" t="n">
        <v>3276.68123894554</v>
      </c>
      <c r="J34" s="87" t="n">
        <v>437.670688880546</v>
      </c>
      <c r="K34" s="87" t="n">
        <f aca="false">+L34+M34</f>
        <v>9285.60105924307</v>
      </c>
      <c r="L34" s="87" t="n">
        <v>0.318837302088047</v>
      </c>
      <c r="M34" s="87" t="n">
        <v>9285.28222194099</v>
      </c>
      <c r="N34" s="91" t="n">
        <v>0</v>
      </c>
      <c r="O34" s="101" t="s">
        <v>74</v>
      </c>
      <c r="P34" s="102"/>
      <c r="Q34" s="102"/>
      <c r="R34" s="78"/>
      <c r="S34" s="84" t="n">
        <v>50</v>
      </c>
      <c r="T34" s="90" t="s">
        <v>75</v>
      </c>
      <c r="U34" s="86" t="n">
        <v>359.717419864102</v>
      </c>
      <c r="V34" s="87" t="n">
        <v>152.984887661158</v>
      </c>
      <c r="W34" s="87" t="n">
        <v>30.9674203590891</v>
      </c>
      <c r="X34" s="87" t="n">
        <f aca="false">Y34+Z34+AA34+AB34</f>
        <v>183.952308020247</v>
      </c>
      <c r="Y34" s="87" t="n">
        <v>0</v>
      </c>
      <c r="Z34" s="87" t="n">
        <v>0</v>
      </c>
      <c r="AA34" s="87" t="n">
        <v>31.2922769045436</v>
      </c>
      <c r="AB34" s="87" t="n">
        <f aca="false">+AC34+AD34</f>
        <v>152.660031115703</v>
      </c>
      <c r="AC34" s="87" t="n">
        <v>0</v>
      </c>
      <c r="AD34" s="87" t="n">
        <v>152.660031115703</v>
      </c>
      <c r="AE34" s="87" t="n">
        <v>0</v>
      </c>
      <c r="AF34" s="88" t="n">
        <v>50</v>
      </c>
    </row>
    <row r="35" s="94" customFormat="true" ht="19.5" hidden="false" customHeight="true" outlineLevel="0" collapsed="false">
      <c r="A35" s="95"/>
      <c r="B35" s="100"/>
      <c r="C35" s="90" t="s">
        <v>64</v>
      </c>
      <c r="D35" s="96"/>
      <c r="E35" s="87" t="n">
        <v>25202.5612978064</v>
      </c>
      <c r="F35" s="87" t="n">
        <v>363.058309643741</v>
      </c>
      <c r="G35" s="87" t="n">
        <f aca="false">H35+I35+J35+K35</f>
        <v>25565.6196074501</v>
      </c>
      <c r="H35" s="87" t="n">
        <v>15320.8032969011</v>
      </c>
      <c r="I35" s="87" t="n">
        <v>3276.68123894554</v>
      </c>
      <c r="J35" s="87" t="n">
        <v>392.274525897528</v>
      </c>
      <c r="K35" s="87" t="n">
        <f aca="false">+L35+M35</f>
        <v>6575.860545706</v>
      </c>
      <c r="L35" s="87" t="n">
        <v>0.318837302088047</v>
      </c>
      <c r="M35" s="87" t="n">
        <v>6575.54170840391</v>
      </c>
      <c r="N35" s="91" t="n">
        <v>0</v>
      </c>
      <c r="O35" s="101"/>
      <c r="P35" s="102"/>
      <c r="Q35" s="102"/>
      <c r="R35" s="78"/>
      <c r="S35" s="84" t="n">
        <v>51</v>
      </c>
      <c r="T35" s="90" t="s">
        <v>76</v>
      </c>
      <c r="U35" s="86" t="n">
        <v>3303.94792679864</v>
      </c>
      <c r="V35" s="87" t="n">
        <v>919.654491698714</v>
      </c>
      <c r="W35" s="87" t="n">
        <v>113.555986786392</v>
      </c>
      <c r="X35" s="87" t="n">
        <f aca="false">Y35+Z35+AA35+AB35</f>
        <v>1033.21047848511</v>
      </c>
      <c r="Y35" s="87" t="n">
        <v>2.18579429296936</v>
      </c>
      <c r="Z35" s="87" t="n">
        <v>0</v>
      </c>
      <c r="AA35" s="87" t="n">
        <v>114.978695232885</v>
      </c>
      <c r="AB35" s="87" t="n">
        <f aca="false">+AC35+AD35</f>
        <v>916.045988959251</v>
      </c>
      <c r="AC35" s="87" t="n">
        <v>0</v>
      </c>
      <c r="AD35" s="87" t="n">
        <v>916.045988959251</v>
      </c>
      <c r="AE35" s="87" t="n">
        <v>0</v>
      </c>
      <c r="AF35" s="88" t="n">
        <v>51</v>
      </c>
    </row>
    <row r="36" s="94" customFormat="true" ht="19.5" hidden="false" customHeight="true" outlineLevel="0" collapsed="false">
      <c r="A36" s="95"/>
      <c r="B36" s="100" t="n">
        <v>13</v>
      </c>
      <c r="C36" s="90" t="s">
        <v>77</v>
      </c>
      <c r="D36" s="96"/>
      <c r="E36" s="87" t="n">
        <v>2916.02148293787</v>
      </c>
      <c r="F36" s="87" t="n">
        <v>178.006464635126</v>
      </c>
      <c r="G36" s="87" t="n">
        <f aca="false">H36+I36+J36+K36</f>
        <v>3094.02794757299</v>
      </c>
      <c r="H36" s="87" t="n">
        <v>640.715188959446</v>
      </c>
      <c r="I36" s="87" t="n">
        <v>12.9760969696969</v>
      </c>
      <c r="J36" s="87" t="n">
        <v>179.248960190338</v>
      </c>
      <c r="K36" s="87" t="n">
        <f aca="false">+L36+M36</f>
        <v>2261.08770145351</v>
      </c>
      <c r="L36" s="87" t="n">
        <v>0.647966557854859</v>
      </c>
      <c r="M36" s="87" t="n">
        <v>2260.43973489566</v>
      </c>
      <c r="N36" s="91" t="n">
        <v>0</v>
      </c>
      <c r="O36" s="101" t="s">
        <v>78</v>
      </c>
      <c r="P36" s="102"/>
      <c r="Q36" s="102"/>
      <c r="R36" s="78"/>
      <c r="S36" s="84" t="n">
        <v>52</v>
      </c>
      <c r="T36" s="90" t="s">
        <v>79</v>
      </c>
      <c r="U36" s="86" t="n">
        <v>25614.6732050954</v>
      </c>
      <c r="V36" s="87" t="n">
        <v>6767.46244203369</v>
      </c>
      <c r="W36" s="87" t="n">
        <v>828.860655397084</v>
      </c>
      <c r="X36" s="87" t="n">
        <f aca="false">Y36+Z36+AA36+AB36</f>
        <v>7596.32309743077</v>
      </c>
      <c r="Y36" s="87" t="n">
        <v>219.065127827031</v>
      </c>
      <c r="Z36" s="87" t="n">
        <v>37.471503517979</v>
      </c>
      <c r="AA36" s="87" t="n">
        <v>829.293698933879</v>
      </c>
      <c r="AB36" s="87" t="n">
        <f aca="false">+AC36+AD36</f>
        <v>6510.49276715188</v>
      </c>
      <c r="AC36" s="87" t="n">
        <v>0</v>
      </c>
      <c r="AD36" s="87" t="n">
        <v>6510.49276715188</v>
      </c>
      <c r="AE36" s="87" t="n">
        <v>0</v>
      </c>
      <c r="AF36" s="88" t="n">
        <v>52</v>
      </c>
    </row>
    <row r="37" s="94" customFormat="true" ht="19.5" hidden="false" customHeight="true" outlineLevel="0" collapsed="false">
      <c r="A37" s="95"/>
      <c r="B37" s="100"/>
      <c r="C37" s="90" t="s">
        <v>64</v>
      </c>
      <c r="D37" s="96"/>
      <c r="E37" s="87" t="n">
        <v>2391.88074409217</v>
      </c>
      <c r="F37" s="87" t="n">
        <v>127.362103353212</v>
      </c>
      <c r="G37" s="87" t="n">
        <f aca="false">H37+I37+J37+K37</f>
        <v>2519.24284744538</v>
      </c>
      <c r="H37" s="87" t="n">
        <v>640.679946299987</v>
      </c>
      <c r="I37" s="87" t="n">
        <v>12.9760969696969</v>
      </c>
      <c r="J37" s="87" t="n">
        <v>128.60440406525</v>
      </c>
      <c r="K37" s="87" t="n">
        <f aca="false">+L37+M37</f>
        <v>1736.98240011044</v>
      </c>
      <c r="L37" s="87" t="n">
        <v>0.260254610352392</v>
      </c>
      <c r="M37" s="87" t="n">
        <v>1736.72214550009</v>
      </c>
      <c r="N37" s="91" t="n">
        <v>0</v>
      </c>
      <c r="O37" s="101"/>
      <c r="P37" s="102"/>
      <c r="Q37" s="102"/>
      <c r="R37" s="78"/>
      <c r="S37" s="84" t="n">
        <v>53</v>
      </c>
      <c r="T37" s="90" t="s">
        <v>80</v>
      </c>
      <c r="U37" s="86" t="n">
        <v>17370.0299500188</v>
      </c>
      <c r="V37" s="87" t="n">
        <v>8613.92721478205</v>
      </c>
      <c r="W37" s="87" t="n">
        <v>1327.52656918469</v>
      </c>
      <c r="X37" s="87" t="n">
        <f aca="false">Y37+Z37+AA37+AB37</f>
        <v>9941.30788396673</v>
      </c>
      <c r="Y37" s="87" t="n">
        <v>339.840572863319</v>
      </c>
      <c r="Z37" s="87" t="n">
        <v>0.0790773163611755</v>
      </c>
      <c r="AA37" s="87" t="n">
        <v>1332.79025594935</v>
      </c>
      <c r="AB37" s="87" t="n">
        <f aca="false">+AC37+AD37</f>
        <v>8268.5979778377</v>
      </c>
      <c r="AC37" s="87" t="n">
        <v>0</v>
      </c>
      <c r="AD37" s="87" t="n">
        <v>8268.5979778377</v>
      </c>
      <c r="AE37" s="87" t="n">
        <v>0</v>
      </c>
      <c r="AF37" s="88" t="n">
        <v>53</v>
      </c>
    </row>
    <row r="38" s="94" customFormat="true" ht="19.5" hidden="false" customHeight="true" outlineLevel="0" collapsed="false">
      <c r="A38" s="95"/>
      <c r="B38" s="100" t="n">
        <v>14</v>
      </c>
      <c r="C38" s="90" t="s">
        <v>81</v>
      </c>
      <c r="D38" s="96"/>
      <c r="E38" s="87" t="n">
        <v>482663.149399847</v>
      </c>
      <c r="F38" s="87" t="n">
        <v>6222.24987163135</v>
      </c>
      <c r="G38" s="87" t="n">
        <f aca="false">H38+I38+J38+K38</f>
        <v>482990.635081479</v>
      </c>
      <c r="H38" s="87" t="n">
        <v>431043.844235081</v>
      </c>
      <c r="I38" s="87" t="n">
        <v>20383.1856232674</v>
      </c>
      <c r="J38" s="87" t="n">
        <v>6241.90576298832</v>
      </c>
      <c r="K38" s="87" t="n">
        <f aca="false">+L38+M38</f>
        <v>25321.699460142</v>
      </c>
      <c r="L38" s="87" t="n">
        <v>0.128564870480927</v>
      </c>
      <c r="M38" s="87" t="n">
        <v>25321.5708952715</v>
      </c>
      <c r="N38" s="91" t="n">
        <v>6321.49714</v>
      </c>
      <c r="O38" s="101" t="s">
        <v>82</v>
      </c>
      <c r="P38" s="102"/>
      <c r="Q38" s="102"/>
      <c r="R38" s="53"/>
      <c r="S38" s="84" t="n">
        <v>54</v>
      </c>
      <c r="T38" s="90" t="s">
        <v>83</v>
      </c>
      <c r="U38" s="86" t="n">
        <v>14114.5947139404</v>
      </c>
      <c r="V38" s="87" t="n">
        <v>5402.86252423317</v>
      </c>
      <c r="W38" s="87" t="n">
        <v>559.622306355542</v>
      </c>
      <c r="X38" s="87" t="n">
        <f aca="false">Y38+Z38+AA38+AB38</f>
        <v>5962.48570618871</v>
      </c>
      <c r="Y38" s="87" t="n">
        <v>32.3133625109887</v>
      </c>
      <c r="Z38" s="87" t="n">
        <v>7.37466856801821</v>
      </c>
      <c r="AA38" s="87" t="n">
        <v>559.809910534112</v>
      </c>
      <c r="AB38" s="87" t="n">
        <f aca="false">+AC38+AD38</f>
        <v>5362.98776457559</v>
      </c>
      <c r="AC38" s="87" t="n">
        <v>0</v>
      </c>
      <c r="AD38" s="87" t="n">
        <v>5362.98776457559</v>
      </c>
      <c r="AE38" s="87" t="n">
        <v>0</v>
      </c>
      <c r="AF38" s="88" t="n">
        <v>54</v>
      </c>
    </row>
    <row r="39" s="94" customFormat="true" ht="19.5" hidden="false" customHeight="true" outlineLevel="0" collapsed="false">
      <c r="A39" s="95"/>
      <c r="B39" s="100"/>
      <c r="C39" s="90" t="s">
        <v>64</v>
      </c>
      <c r="D39" s="96"/>
      <c r="E39" s="87" t="n">
        <v>482002.637758159</v>
      </c>
      <c r="F39" s="87" t="n">
        <v>6187.33639829201</v>
      </c>
      <c r="G39" s="87" t="n">
        <f aca="false">H39+I39+J39+K39</f>
        <v>482295.209966451</v>
      </c>
      <c r="H39" s="87" t="n">
        <v>431035.351148459</v>
      </c>
      <c r="I39" s="87" t="n">
        <v>20383.1856232674</v>
      </c>
      <c r="J39" s="87" t="n">
        <v>6206.99228964898</v>
      </c>
      <c r="K39" s="87" t="n">
        <f aca="false">+L39+M39</f>
        <v>24669.6809050762</v>
      </c>
      <c r="L39" s="87" t="n">
        <v>0.115412664753283</v>
      </c>
      <c r="M39" s="87" t="n">
        <v>24669.5654924114</v>
      </c>
      <c r="N39" s="91" t="n">
        <v>6321.49714</v>
      </c>
      <c r="O39" s="101"/>
      <c r="P39" s="102"/>
      <c r="Q39" s="102"/>
      <c r="R39" s="78"/>
      <c r="S39" s="84" t="n">
        <v>55</v>
      </c>
      <c r="T39" s="90" t="s">
        <v>84</v>
      </c>
      <c r="U39" s="86" t="n">
        <v>10312.2095022434</v>
      </c>
      <c r="V39" s="87" t="n">
        <v>6346.74226671184</v>
      </c>
      <c r="W39" s="87" t="n">
        <v>2301.29949006382</v>
      </c>
      <c r="X39" s="87" t="n">
        <f aca="false">Y39+Z39+AA39+AB39</f>
        <v>8648.04175677566</v>
      </c>
      <c r="Y39" s="87" t="n">
        <v>111.380686391232</v>
      </c>
      <c r="Z39" s="87" t="n">
        <v>44.2391905053476</v>
      </c>
      <c r="AA39" s="87" t="n">
        <v>2310.18780358186</v>
      </c>
      <c r="AB39" s="87" t="n">
        <f aca="false">+AC39+AD39</f>
        <v>6182.23407629722</v>
      </c>
      <c r="AC39" s="87" t="n">
        <v>0</v>
      </c>
      <c r="AD39" s="87" t="n">
        <v>6182.23407629722</v>
      </c>
      <c r="AE39" s="87" t="n">
        <v>0</v>
      </c>
      <c r="AF39" s="88" t="n">
        <v>55</v>
      </c>
    </row>
    <row r="40" s="94" customFormat="true" ht="19.5" hidden="false" customHeight="true" outlineLevel="0" collapsed="false">
      <c r="A40" s="95"/>
      <c r="B40" s="100" t="n">
        <v>15</v>
      </c>
      <c r="C40" s="90" t="s">
        <v>85</v>
      </c>
      <c r="D40" s="96"/>
      <c r="E40" s="87" t="n">
        <v>13594.4289241857</v>
      </c>
      <c r="F40" s="87" t="n">
        <v>204.320065780408</v>
      </c>
      <c r="G40" s="87" t="n">
        <f aca="false">H40+I40+J40+K40</f>
        <v>13798.7489899661</v>
      </c>
      <c r="H40" s="87" t="n">
        <v>2377.32779964118</v>
      </c>
      <c r="I40" s="87" t="n">
        <v>449.598712019431</v>
      </c>
      <c r="J40" s="87" t="n">
        <v>273.901072854675</v>
      </c>
      <c r="K40" s="87" t="n">
        <f aca="false">+L40+M40</f>
        <v>10697.9214054508</v>
      </c>
      <c r="L40" s="87" t="n">
        <v>0.136292898473422</v>
      </c>
      <c r="M40" s="87" t="n">
        <v>10697.7851125523</v>
      </c>
      <c r="N40" s="91" t="n">
        <v>0</v>
      </c>
      <c r="O40" s="101" t="s">
        <v>86</v>
      </c>
      <c r="P40" s="102"/>
      <c r="Q40" s="102"/>
      <c r="R40" s="78"/>
      <c r="S40" s="84" t="n">
        <v>56</v>
      </c>
      <c r="T40" s="90" t="s">
        <v>87</v>
      </c>
      <c r="U40" s="86" t="n">
        <v>41013.803561219</v>
      </c>
      <c r="V40" s="87" t="n">
        <v>9706.7801733869</v>
      </c>
      <c r="W40" s="87" t="n">
        <v>248.553464803691</v>
      </c>
      <c r="X40" s="87" t="n">
        <f aca="false">Y40+Z40+AA40+AB40</f>
        <v>9955.3336381906</v>
      </c>
      <c r="Y40" s="87" t="n">
        <v>0</v>
      </c>
      <c r="Z40" s="87" t="n">
        <v>228.46302991225</v>
      </c>
      <c r="AA40" s="87" t="n">
        <v>679.745686942385</v>
      </c>
      <c r="AB40" s="87" t="n">
        <f aca="false">+AC40+AD40</f>
        <v>9047.12492133596</v>
      </c>
      <c r="AC40" s="87" t="n">
        <v>0</v>
      </c>
      <c r="AD40" s="87" t="n">
        <v>9047.12492133596</v>
      </c>
      <c r="AE40" s="87" t="n">
        <v>0</v>
      </c>
      <c r="AF40" s="88" t="n">
        <v>56</v>
      </c>
    </row>
    <row r="41" s="94" customFormat="true" ht="19.5" hidden="false" customHeight="true" outlineLevel="0" collapsed="false">
      <c r="A41" s="95"/>
      <c r="B41" s="103"/>
      <c r="C41" s="90" t="s">
        <v>64</v>
      </c>
      <c r="D41" s="96"/>
      <c r="E41" s="87" t="n">
        <v>12044.1444879548</v>
      </c>
      <c r="F41" s="87" t="n">
        <v>124.451559952995</v>
      </c>
      <c r="G41" s="87" t="n">
        <f aca="false">H41+I41+J41+K41</f>
        <v>12168.5960479078</v>
      </c>
      <c r="H41" s="87" t="n">
        <v>2376.0578005333</v>
      </c>
      <c r="I41" s="87" t="n">
        <v>449.598712019431</v>
      </c>
      <c r="J41" s="87" t="n">
        <v>193.972592431472</v>
      </c>
      <c r="K41" s="87" t="n">
        <f aca="false">+L41+M41</f>
        <v>9148.96694292354</v>
      </c>
      <c r="L41" s="87" t="n">
        <v>0.015855320417894</v>
      </c>
      <c r="M41" s="87" t="n">
        <v>9148.95108760312</v>
      </c>
      <c r="N41" s="91" t="n">
        <v>0</v>
      </c>
      <c r="O41" s="101"/>
      <c r="P41" s="102"/>
      <c r="Q41" s="102"/>
      <c r="R41" s="78"/>
      <c r="S41" s="84" t="n">
        <v>57</v>
      </c>
      <c r="T41" s="90" t="s">
        <v>88</v>
      </c>
      <c r="U41" s="86" t="n">
        <v>10582.4037197077</v>
      </c>
      <c r="V41" s="87" t="n">
        <v>3082.44008253473</v>
      </c>
      <c r="W41" s="87" t="n">
        <v>495.88163418325</v>
      </c>
      <c r="X41" s="87" t="n">
        <f aca="false">Y41+Z41+AA41+AB41</f>
        <v>3578.32171671799</v>
      </c>
      <c r="Y41" s="87" t="n">
        <v>0</v>
      </c>
      <c r="Z41" s="87" t="n">
        <v>0</v>
      </c>
      <c r="AA41" s="87" t="n">
        <v>496.016543405997</v>
      </c>
      <c r="AB41" s="87" t="n">
        <f aca="false">+AC41+AD41</f>
        <v>3082.30517331199</v>
      </c>
      <c r="AC41" s="87" t="n">
        <v>0</v>
      </c>
      <c r="AD41" s="87" t="n">
        <v>3082.30517331199</v>
      </c>
      <c r="AE41" s="87" t="n">
        <v>0</v>
      </c>
      <c r="AF41" s="88" t="n">
        <v>57</v>
      </c>
    </row>
    <row r="42" s="94" customFormat="true" ht="19.5" hidden="false" customHeight="true" outlineLevel="0" collapsed="false">
      <c r="A42" s="95"/>
      <c r="B42" s="100" t="n">
        <v>16</v>
      </c>
      <c r="C42" s="90" t="s">
        <v>89</v>
      </c>
      <c r="D42" s="96"/>
      <c r="E42" s="87" t="n">
        <v>2497281.17531761</v>
      </c>
      <c r="F42" s="87" t="n">
        <v>99101.7005589461</v>
      </c>
      <c r="G42" s="87" t="n">
        <f aca="false">H42+I42+J42+K42</f>
        <v>2896262.33604656</v>
      </c>
      <c r="H42" s="87" t="n">
        <v>322613.080721676</v>
      </c>
      <c r="I42" s="87" t="n">
        <v>102919.554059503</v>
      </c>
      <c r="J42" s="87" t="n">
        <v>95344.30198562</v>
      </c>
      <c r="K42" s="87" t="n">
        <f aca="false">+L42+M42</f>
        <v>2375385.39927976</v>
      </c>
      <c r="L42" s="87" t="n">
        <v>2009689.21288809</v>
      </c>
      <c r="M42" s="87" t="n">
        <v>365696.186391672</v>
      </c>
      <c r="N42" s="91" t="n">
        <v>42807.30062</v>
      </c>
      <c r="O42" s="101" t="s">
        <v>90</v>
      </c>
      <c r="P42" s="102"/>
      <c r="Q42" s="102"/>
      <c r="R42" s="78"/>
      <c r="S42" s="84" t="n">
        <v>58</v>
      </c>
      <c r="T42" s="90" t="s">
        <v>91</v>
      </c>
      <c r="U42" s="86" t="n">
        <v>53467.9780651272</v>
      </c>
      <c r="V42" s="87" t="n">
        <v>18307.8395435242</v>
      </c>
      <c r="W42" s="87" t="n">
        <v>1283.38101466798</v>
      </c>
      <c r="X42" s="87" t="n">
        <f aca="false">Y42+Z42+AA42+AB42</f>
        <v>19591.1038581922</v>
      </c>
      <c r="Y42" s="87" t="n">
        <v>156.942109015801</v>
      </c>
      <c r="Z42" s="87" t="n">
        <v>32.4854207776978</v>
      </c>
      <c r="AA42" s="87" t="n">
        <v>1410.59228015604</v>
      </c>
      <c r="AB42" s="87" t="n">
        <f aca="false">+AC42+AD42</f>
        <v>17991.0840482426</v>
      </c>
      <c r="AC42" s="87" t="n">
        <v>0</v>
      </c>
      <c r="AD42" s="87" t="n">
        <v>17991.0840482426</v>
      </c>
      <c r="AE42" s="87" t="n">
        <v>0</v>
      </c>
      <c r="AF42" s="88" t="n">
        <v>58</v>
      </c>
    </row>
    <row r="43" s="94" customFormat="true" ht="19.5" hidden="false" customHeight="true" outlineLevel="0" collapsed="false">
      <c r="A43" s="95"/>
      <c r="B43" s="100"/>
      <c r="C43" s="90" t="s">
        <v>64</v>
      </c>
      <c r="D43" s="96"/>
      <c r="E43" s="87" t="n">
        <v>2496451.57433513</v>
      </c>
      <c r="F43" s="87" t="n">
        <v>99084.2217138907</v>
      </c>
      <c r="G43" s="87" t="n">
        <f aca="false">H43+I43+J43+K43</f>
        <v>2895415.25621902</v>
      </c>
      <c r="H43" s="87" t="n">
        <v>322598.220796462</v>
      </c>
      <c r="I43" s="87" t="n">
        <v>102919.554059503</v>
      </c>
      <c r="J43" s="87" t="n">
        <v>95326.6113602032</v>
      </c>
      <c r="K43" s="87" t="n">
        <f aca="false">+L43+M43</f>
        <v>2374570.87000285</v>
      </c>
      <c r="L43" s="87" t="n">
        <v>2009689.21288809</v>
      </c>
      <c r="M43" s="87" t="n">
        <v>364881.657114763</v>
      </c>
      <c r="N43" s="91" t="n">
        <v>42807.30062</v>
      </c>
      <c r="O43" s="101"/>
      <c r="P43" s="102"/>
      <c r="Q43" s="102"/>
      <c r="R43" s="78"/>
      <c r="S43" s="84" t="n">
        <v>59</v>
      </c>
      <c r="T43" s="90" t="s">
        <v>92</v>
      </c>
      <c r="U43" s="86" t="n">
        <v>30388.7638180418</v>
      </c>
      <c r="V43" s="87" t="n">
        <v>8569.30405864022</v>
      </c>
      <c r="W43" s="87" t="n">
        <v>1065.20380805327</v>
      </c>
      <c r="X43" s="87" t="n">
        <f aca="false">Y43+Z43+AA43+AB43</f>
        <v>9634.50786669349</v>
      </c>
      <c r="Y43" s="87" t="n">
        <v>0</v>
      </c>
      <c r="Z43" s="87" t="n">
        <v>0.571038305478336</v>
      </c>
      <c r="AA43" s="87" t="n">
        <v>1065.60201266044</v>
      </c>
      <c r="AB43" s="87" t="n">
        <f aca="false">+AC43+AD43</f>
        <v>8568.33481572757</v>
      </c>
      <c r="AC43" s="87" t="n">
        <v>0</v>
      </c>
      <c r="AD43" s="87" t="n">
        <v>8568.33481572757</v>
      </c>
      <c r="AE43" s="87" t="n">
        <v>0</v>
      </c>
      <c r="AF43" s="88" t="n">
        <v>59</v>
      </c>
    </row>
    <row r="44" s="94" customFormat="true" ht="19.5" hidden="false" customHeight="true" outlineLevel="0" collapsed="false">
      <c r="A44" s="95"/>
      <c r="B44" s="100" t="n">
        <v>17</v>
      </c>
      <c r="C44" s="90" t="s">
        <v>93</v>
      </c>
      <c r="D44" s="96"/>
      <c r="E44" s="87" t="n">
        <v>889807.49178334</v>
      </c>
      <c r="F44" s="87" t="n">
        <v>332577.289005285</v>
      </c>
      <c r="G44" s="87" t="n">
        <f aca="false">H44+I44+J44+K44</f>
        <v>946158.006268625</v>
      </c>
      <c r="H44" s="87" t="n">
        <v>148789.122768068</v>
      </c>
      <c r="I44" s="87" t="n">
        <v>63990.2402865605</v>
      </c>
      <c r="J44" s="87" t="n">
        <v>33192.0375741711</v>
      </c>
      <c r="K44" s="87" t="n">
        <f aca="false">+L44+M44</f>
        <v>700186.605639826</v>
      </c>
      <c r="L44" s="87" t="n">
        <v>346414.630793333</v>
      </c>
      <c r="M44" s="87" t="n">
        <v>353771.974846492</v>
      </c>
      <c r="N44" s="91" t="n">
        <v>266690.04387</v>
      </c>
      <c r="O44" s="101" t="s">
        <v>94</v>
      </c>
      <c r="P44" s="102"/>
      <c r="Q44" s="102"/>
      <c r="R44" s="78"/>
      <c r="S44" s="84" t="n">
        <v>60</v>
      </c>
      <c r="T44" s="90" t="s">
        <v>95</v>
      </c>
      <c r="U44" s="86" t="n">
        <v>56277.956470556</v>
      </c>
      <c r="V44" s="87" t="n">
        <v>15585.6962178321</v>
      </c>
      <c r="W44" s="87" t="n">
        <v>1816.60997866802</v>
      </c>
      <c r="X44" s="87" t="n">
        <f aca="false">Y44+Z44+AA44+AB44</f>
        <v>17402.3061965001</v>
      </c>
      <c r="Y44" s="87" t="n">
        <v>0.456342166440049</v>
      </c>
      <c r="Z44" s="87" t="n">
        <v>18.1751695463795</v>
      </c>
      <c r="AA44" s="87" t="n">
        <v>1828.84290250387</v>
      </c>
      <c r="AB44" s="87" t="n">
        <f aca="false">+AC44+AD44</f>
        <v>15554.8317822834</v>
      </c>
      <c r="AC44" s="87" t="n">
        <v>0</v>
      </c>
      <c r="AD44" s="87" t="n">
        <v>15554.8317822834</v>
      </c>
      <c r="AE44" s="87" t="n">
        <v>0</v>
      </c>
      <c r="AF44" s="88" t="n">
        <v>60</v>
      </c>
    </row>
    <row r="45" s="94" customFormat="true" ht="19.5" hidden="false" customHeight="true" outlineLevel="0" collapsed="false">
      <c r="A45" s="95"/>
      <c r="B45" s="100"/>
      <c r="C45" s="90" t="s">
        <v>64</v>
      </c>
      <c r="D45" s="96"/>
      <c r="E45" s="87" t="n">
        <v>885678.712014168</v>
      </c>
      <c r="F45" s="87" t="n">
        <v>332573.931365629</v>
      </c>
      <c r="G45" s="87" t="n">
        <f aca="false">H45+I45+J45+K45</f>
        <v>942025.868859798</v>
      </c>
      <c r="H45" s="87" t="n">
        <v>148789.122768068</v>
      </c>
      <c r="I45" s="87" t="n">
        <v>63990.2402865605</v>
      </c>
      <c r="J45" s="87" t="n">
        <v>33188.1850378825</v>
      </c>
      <c r="K45" s="87" t="n">
        <f aca="false">+L45+M45</f>
        <v>696058.320767287</v>
      </c>
      <c r="L45" s="87" t="n">
        <v>346414.630793333</v>
      </c>
      <c r="M45" s="87" t="n">
        <v>349643.689973953</v>
      </c>
      <c r="N45" s="91" t="n">
        <v>266690.04387</v>
      </c>
      <c r="O45" s="101"/>
      <c r="P45" s="102"/>
      <c r="Q45" s="102"/>
      <c r="R45" s="53"/>
      <c r="S45" s="84" t="n">
        <v>61</v>
      </c>
      <c r="T45" s="90" t="s">
        <v>96</v>
      </c>
      <c r="U45" s="86" t="n">
        <v>56277.956470556</v>
      </c>
      <c r="V45" s="87" t="n">
        <v>2673.47464101459</v>
      </c>
      <c r="W45" s="87" t="n">
        <v>159.513055499112</v>
      </c>
      <c r="X45" s="87" t="n">
        <f aca="false">Y45+Z45+AA45+AB45</f>
        <v>2832.9876965137</v>
      </c>
      <c r="Y45" s="87" t="n">
        <v>1.50464110952941</v>
      </c>
      <c r="Z45" s="87" t="n">
        <v>0</v>
      </c>
      <c r="AA45" s="87" t="n">
        <v>159.959531269708</v>
      </c>
      <c r="AB45" s="87" t="n">
        <f aca="false">+AC45+AD45</f>
        <v>2671.52352413447</v>
      </c>
      <c r="AC45" s="87" t="n">
        <v>0</v>
      </c>
      <c r="AD45" s="87" t="n">
        <v>2671.52352413447</v>
      </c>
      <c r="AE45" s="87" t="n">
        <v>0</v>
      </c>
      <c r="AF45" s="88" t="n">
        <v>61</v>
      </c>
    </row>
    <row r="46" s="94" customFormat="true" ht="19.5" hidden="false" customHeight="true" outlineLevel="0" collapsed="false">
      <c r="A46" s="95"/>
      <c r="B46" s="100" t="n">
        <v>18</v>
      </c>
      <c r="C46" s="90" t="s">
        <v>97</v>
      </c>
      <c r="D46" s="96"/>
      <c r="E46" s="87" t="n">
        <v>168232.416695269</v>
      </c>
      <c r="F46" s="87" t="n">
        <v>763.11061078973</v>
      </c>
      <c r="G46" s="87" t="n">
        <f aca="false">H46+I46+J46+K46</f>
        <v>177308.624806059</v>
      </c>
      <c r="H46" s="87" t="n">
        <v>147080.174421802</v>
      </c>
      <c r="I46" s="87" t="n">
        <v>3074.78541505919</v>
      </c>
      <c r="J46" s="87" t="n">
        <v>809.714359170123</v>
      </c>
      <c r="K46" s="87" t="n">
        <f aca="false">+L46+M46</f>
        <v>26343.9506100278</v>
      </c>
      <c r="L46" s="87" t="n">
        <v>5006.87890364682</v>
      </c>
      <c r="M46" s="87" t="n">
        <v>21337.071706381</v>
      </c>
      <c r="N46" s="91" t="n">
        <v>0</v>
      </c>
      <c r="O46" s="101" t="s">
        <v>98</v>
      </c>
      <c r="P46" s="102"/>
      <c r="Q46" s="102"/>
      <c r="R46" s="78"/>
      <c r="S46" s="79" t="s">
        <v>99</v>
      </c>
      <c r="T46" s="80" t="s">
        <v>100</v>
      </c>
      <c r="U46" s="73"/>
      <c r="V46" s="68" t="n">
        <f aca="false">SUM(V47:V52)</f>
        <v>5591.57153757085</v>
      </c>
      <c r="W46" s="68" t="n">
        <f aca="false">SUM(W47:W52)</f>
        <v>195.915444252567</v>
      </c>
      <c r="X46" s="68" t="n">
        <f aca="false">SUM(X47:X52)</f>
        <v>5787.48698182341</v>
      </c>
      <c r="Y46" s="68" t="n">
        <f aca="false">SUM(Y47:Y52)</f>
        <v>0</v>
      </c>
      <c r="Z46" s="68" t="n">
        <f aca="false">SUM(Z47:Z52)</f>
        <v>326.340845006</v>
      </c>
      <c r="AA46" s="68" t="n">
        <f aca="false">SUM(AA47:AA52)</f>
        <v>361.551620309231</v>
      </c>
      <c r="AB46" s="68" t="n">
        <f aca="false">SUM(AB47:AB52)</f>
        <v>5099.59451650818</v>
      </c>
      <c r="AC46" s="68" t="n">
        <f aca="false">SUM(AC47:AC52)</f>
        <v>0</v>
      </c>
      <c r="AD46" s="68" t="n">
        <f aca="false">SUM(AD47:AD52)</f>
        <v>5099.59451650818</v>
      </c>
      <c r="AE46" s="68" t="n">
        <f aca="false">SUM(AE47:AE52)</f>
        <v>0</v>
      </c>
      <c r="AF46" s="128" t="s">
        <v>99</v>
      </c>
    </row>
    <row r="47" s="94" customFormat="true" ht="19.5" hidden="false" customHeight="true" outlineLevel="0" collapsed="false">
      <c r="A47" s="95"/>
      <c r="B47" s="100"/>
      <c r="C47" s="90" t="s">
        <v>64</v>
      </c>
      <c r="D47" s="96"/>
      <c r="E47" s="87" t="n">
        <v>167088.456726978</v>
      </c>
      <c r="F47" s="87" t="n">
        <v>692.776911352629</v>
      </c>
      <c r="G47" s="87" t="n">
        <f aca="false">H47+I47+J47+K47</f>
        <v>176094.331138331</v>
      </c>
      <c r="H47" s="87" t="n">
        <v>147019.262004442</v>
      </c>
      <c r="I47" s="87" t="n">
        <v>3074.78541505919</v>
      </c>
      <c r="J47" s="87" t="n">
        <v>739.376132751559</v>
      </c>
      <c r="K47" s="87" t="n">
        <f aca="false">+L47+M47</f>
        <v>25260.9075860783</v>
      </c>
      <c r="L47" s="87" t="n">
        <v>5006.67309630188</v>
      </c>
      <c r="M47" s="87" t="n">
        <v>20254.2344897764</v>
      </c>
      <c r="N47" s="91" t="n">
        <v>0</v>
      </c>
      <c r="O47" s="101"/>
      <c r="P47" s="102"/>
      <c r="Q47" s="102"/>
      <c r="R47" s="78"/>
      <c r="S47" s="84" t="n">
        <v>62</v>
      </c>
      <c r="T47" s="90" t="s">
        <v>101</v>
      </c>
      <c r="U47" s="86" t="n">
        <v>3282.41160053926</v>
      </c>
      <c r="V47" s="87" t="n">
        <v>1644.25426753014</v>
      </c>
      <c r="W47" s="87" t="n">
        <v>22.3325065904021</v>
      </c>
      <c r="X47" s="87" t="n">
        <f aca="false">Y47+Z47+AA47+AB47</f>
        <v>1666.58677412054</v>
      </c>
      <c r="Y47" s="87" t="n">
        <v>0</v>
      </c>
      <c r="Z47" s="87" t="n">
        <v>179.427121717203</v>
      </c>
      <c r="AA47" s="87" t="n">
        <v>36.8114260791969</v>
      </c>
      <c r="AB47" s="87" t="n">
        <f aca="false">+AC47+AD47</f>
        <v>1450.34822632415</v>
      </c>
      <c r="AC47" s="87" t="n">
        <v>0</v>
      </c>
      <c r="AD47" s="87" t="n">
        <v>1450.34822632415</v>
      </c>
      <c r="AE47" s="87" t="n">
        <v>0</v>
      </c>
      <c r="AF47" s="88" t="n">
        <v>62</v>
      </c>
    </row>
    <row r="48" s="94" customFormat="true" ht="19.5" hidden="false" customHeight="true" outlineLevel="0" collapsed="false">
      <c r="A48" s="95"/>
      <c r="B48" s="100" t="n">
        <v>19</v>
      </c>
      <c r="C48" s="90" t="s">
        <v>102</v>
      </c>
      <c r="D48" s="96"/>
      <c r="E48" s="87" t="n">
        <v>16652.6040102061</v>
      </c>
      <c r="F48" s="87" t="n">
        <v>80.7432030978137</v>
      </c>
      <c r="G48" s="87" t="n">
        <f aca="false">H48+I48+J48+K48</f>
        <v>16733.347213304</v>
      </c>
      <c r="H48" s="87" t="n">
        <v>7079.49645115542</v>
      </c>
      <c r="I48" s="87" t="n">
        <v>7011.33346305289</v>
      </c>
      <c r="J48" s="87" t="n">
        <v>188.234641406389</v>
      </c>
      <c r="K48" s="87" t="n">
        <f aca="false">+L48+M48</f>
        <v>2454.28265768926</v>
      </c>
      <c r="L48" s="87" t="n">
        <v>3.78910019664258</v>
      </c>
      <c r="M48" s="87" t="n">
        <v>2450.49355749262</v>
      </c>
      <c r="N48" s="91" t="n">
        <v>0</v>
      </c>
      <c r="O48" s="101" t="s">
        <v>103</v>
      </c>
      <c r="P48" s="102"/>
      <c r="Q48" s="102"/>
      <c r="R48" s="53"/>
      <c r="S48" s="84" t="n">
        <v>63</v>
      </c>
      <c r="T48" s="90" t="s">
        <v>104</v>
      </c>
      <c r="U48" s="86" t="n">
        <v>1621.39283057076</v>
      </c>
      <c r="V48" s="87" t="n">
        <v>764.218614860075</v>
      </c>
      <c r="W48" s="87" t="n">
        <v>7.706568477982</v>
      </c>
      <c r="X48" s="87" t="n">
        <f aca="false">Y48+Z48+AA48+AB48</f>
        <v>771.925183338057</v>
      </c>
      <c r="Y48" s="87" t="n">
        <v>0</v>
      </c>
      <c r="Z48" s="87" t="n">
        <v>2.96197748272563</v>
      </c>
      <c r="AA48" s="87" t="n">
        <v>38.8864213868972</v>
      </c>
      <c r="AB48" s="87" t="n">
        <f aca="false">+AC48+AD48</f>
        <v>730.076784468434</v>
      </c>
      <c r="AC48" s="87" t="n">
        <v>0</v>
      </c>
      <c r="AD48" s="87" t="n">
        <v>730.076784468434</v>
      </c>
      <c r="AE48" s="87" t="n">
        <v>0</v>
      </c>
      <c r="AF48" s="88" t="n">
        <v>63</v>
      </c>
    </row>
    <row r="49" s="94" customFormat="true" ht="19.5" hidden="false" customHeight="true" outlineLevel="0" collapsed="false">
      <c r="A49" s="95"/>
      <c r="B49" s="100"/>
      <c r="C49" s="90" t="s">
        <v>64</v>
      </c>
      <c r="D49" s="96"/>
      <c r="E49" s="87" t="n">
        <v>16338.0801822665</v>
      </c>
      <c r="F49" s="87" t="n">
        <v>72.7256119180656</v>
      </c>
      <c r="G49" s="87" t="n">
        <f aca="false">H49+I49+J49+K49</f>
        <v>16410.8057941846</v>
      </c>
      <c r="H49" s="87" t="n">
        <v>7079.49329222438</v>
      </c>
      <c r="I49" s="87" t="n">
        <v>7011.33346305289</v>
      </c>
      <c r="J49" s="87" t="n">
        <v>180.21676740751</v>
      </c>
      <c r="K49" s="87" t="n">
        <f aca="false">+L49+M49</f>
        <v>2139.76227149979</v>
      </c>
      <c r="L49" s="87" t="n">
        <v>3.78910019664258</v>
      </c>
      <c r="M49" s="87" t="n">
        <v>2135.97317130315</v>
      </c>
      <c r="N49" s="91" t="n">
        <v>0</v>
      </c>
      <c r="O49" s="101"/>
      <c r="P49" s="102"/>
      <c r="Q49" s="102"/>
      <c r="R49" s="78"/>
      <c r="S49" s="84" t="n">
        <v>64</v>
      </c>
      <c r="T49" s="90" t="s">
        <v>105</v>
      </c>
      <c r="U49" s="86" t="n">
        <v>1373.39404225876</v>
      </c>
      <c r="V49" s="87" t="n">
        <v>699.169965725375</v>
      </c>
      <c r="W49" s="87" t="n">
        <v>55.0192583852451</v>
      </c>
      <c r="X49" s="87" t="n">
        <f aca="false">Y49+Z49+AA49+AB49</f>
        <v>754.189224110619</v>
      </c>
      <c r="Y49" s="87" t="n">
        <v>0</v>
      </c>
      <c r="Z49" s="87" t="n">
        <v>139.582366785714</v>
      </c>
      <c r="AA49" s="87" t="n">
        <v>170.929046644194</v>
      </c>
      <c r="AB49" s="87" t="n">
        <f aca="false">+AC49+AD49</f>
        <v>443.677810680711</v>
      </c>
      <c r="AC49" s="87" t="n">
        <v>0</v>
      </c>
      <c r="AD49" s="87" t="n">
        <v>443.677810680711</v>
      </c>
      <c r="AE49" s="87" t="n">
        <v>0</v>
      </c>
      <c r="AF49" s="88" t="n">
        <v>64</v>
      </c>
    </row>
    <row r="50" s="94" customFormat="true" ht="19.5" hidden="false" customHeight="true" outlineLevel="0" collapsed="false">
      <c r="A50" s="95"/>
      <c r="B50" s="100" t="n">
        <v>20</v>
      </c>
      <c r="C50" s="90" t="s">
        <v>106</v>
      </c>
      <c r="D50" s="96"/>
      <c r="E50" s="87" t="n">
        <v>366.131661209989</v>
      </c>
      <c r="F50" s="87" t="n">
        <v>22.6090244085672</v>
      </c>
      <c r="G50" s="87" t="n">
        <f aca="false">H50+I50+J50+K50</f>
        <v>388.740685618556</v>
      </c>
      <c r="H50" s="87" t="n">
        <v>89.8965370886812</v>
      </c>
      <c r="I50" s="87" t="n">
        <v>0.0209410685</v>
      </c>
      <c r="J50" s="87" t="n">
        <v>22.6527642769005</v>
      </c>
      <c r="K50" s="87" t="n">
        <f aca="false">+L50+M50</f>
        <v>276.170443184474</v>
      </c>
      <c r="L50" s="87" t="n">
        <v>0.154817880822232</v>
      </c>
      <c r="M50" s="87" t="n">
        <v>276.015625303652</v>
      </c>
      <c r="N50" s="91" t="n">
        <v>0</v>
      </c>
      <c r="O50" s="101" t="s">
        <v>107</v>
      </c>
      <c r="P50" s="102"/>
      <c r="Q50" s="102"/>
      <c r="R50" s="78"/>
      <c r="S50" s="84" t="n">
        <v>65</v>
      </c>
      <c r="T50" s="90" t="s">
        <v>108</v>
      </c>
      <c r="U50" s="86" t="n">
        <v>106.492100099746</v>
      </c>
      <c r="V50" s="87" t="n">
        <v>190.915742110959</v>
      </c>
      <c r="W50" s="87" t="n">
        <v>12.1409315834462</v>
      </c>
      <c r="X50" s="87" t="n">
        <f aca="false">Y50+Z50+AA50+AB50</f>
        <v>203.056673694405</v>
      </c>
      <c r="Y50" s="87" t="n">
        <v>0</v>
      </c>
      <c r="Z50" s="87" t="n">
        <v>0</v>
      </c>
      <c r="AA50" s="87" t="n">
        <v>13.4510087819562</v>
      </c>
      <c r="AB50" s="87" t="n">
        <f aca="false">+AC50+AD50</f>
        <v>189.605664912449</v>
      </c>
      <c r="AC50" s="87" t="n">
        <v>0</v>
      </c>
      <c r="AD50" s="87" t="n">
        <v>189.605664912449</v>
      </c>
      <c r="AE50" s="87" t="n">
        <v>0</v>
      </c>
      <c r="AF50" s="88" t="n">
        <v>65</v>
      </c>
    </row>
    <row r="51" s="94" customFormat="true" ht="19.5" hidden="false" customHeight="true" outlineLevel="0" collapsed="false">
      <c r="A51" s="95"/>
      <c r="B51" s="100"/>
      <c r="C51" s="90" t="s">
        <v>64</v>
      </c>
      <c r="D51" s="96"/>
      <c r="E51" s="87" t="n">
        <v>252.677523902606</v>
      </c>
      <c r="F51" s="87" t="n">
        <v>19.5903928857733</v>
      </c>
      <c r="G51" s="87" t="n">
        <f aca="false">H51+I51+J51+K51</f>
        <v>272.26791678838</v>
      </c>
      <c r="H51" s="87" t="n">
        <v>88.4683590396312</v>
      </c>
      <c r="I51" s="87" t="n">
        <v>0.0209410685</v>
      </c>
      <c r="J51" s="87" t="n">
        <v>19.6341327541066</v>
      </c>
      <c r="K51" s="87" t="n">
        <f aca="false">+L51+M51</f>
        <v>164.144483926142</v>
      </c>
      <c r="L51" s="87" t="n">
        <v>0.000814728779688775</v>
      </c>
      <c r="M51" s="87" t="n">
        <v>164.143669197362</v>
      </c>
      <c r="N51" s="91" t="n">
        <v>0</v>
      </c>
      <c r="O51" s="101"/>
      <c r="P51" s="102"/>
      <c r="Q51" s="102"/>
      <c r="R51" s="78"/>
      <c r="S51" s="84" t="n">
        <v>66</v>
      </c>
      <c r="T51" s="90" t="s">
        <v>109</v>
      </c>
      <c r="U51" s="86" t="n">
        <v>103.761698114442</v>
      </c>
      <c r="V51" s="87" t="n">
        <v>77.7797551385335</v>
      </c>
      <c r="W51" s="87" t="n">
        <v>0.367991662948628</v>
      </c>
      <c r="X51" s="87" t="n">
        <f aca="false">Y51+Z51+AA51+AB51</f>
        <v>78.1477468014821</v>
      </c>
      <c r="Y51" s="87" t="n">
        <v>0</v>
      </c>
      <c r="Z51" s="87" t="n">
        <v>0</v>
      </c>
      <c r="AA51" s="87" t="n">
        <v>0.369347550070606</v>
      </c>
      <c r="AB51" s="87" t="n">
        <f aca="false">+AC51+AD51</f>
        <v>77.7783992514115</v>
      </c>
      <c r="AC51" s="87" t="n">
        <v>0</v>
      </c>
      <c r="AD51" s="87" t="n">
        <v>77.7783992514115</v>
      </c>
      <c r="AE51" s="87" t="n">
        <v>0</v>
      </c>
      <c r="AF51" s="88" t="n">
        <v>66</v>
      </c>
    </row>
    <row r="52" s="94" customFormat="true" ht="19.5" hidden="false" customHeight="true" outlineLevel="0" collapsed="false">
      <c r="A52" s="95"/>
      <c r="B52" s="100" t="n">
        <v>21</v>
      </c>
      <c r="C52" s="90" t="s">
        <v>110</v>
      </c>
      <c r="D52" s="96"/>
      <c r="E52" s="87" t="n">
        <v>326747.111449891</v>
      </c>
      <c r="F52" s="87" t="n">
        <v>16871.5116184162</v>
      </c>
      <c r="G52" s="87" t="n">
        <f aca="false">H52+I52+J52+K52</f>
        <v>343408.027725107</v>
      </c>
      <c r="H52" s="87" t="n">
        <v>61951.2700643638</v>
      </c>
      <c r="I52" s="87" t="n">
        <v>2087.38049847944</v>
      </c>
      <c r="J52" s="87" t="n">
        <v>17032.8539762943</v>
      </c>
      <c r="K52" s="87" t="n">
        <f aca="false">+L52+M52</f>
        <v>262336.523185969</v>
      </c>
      <c r="L52" s="87" t="n">
        <v>275.735178233982</v>
      </c>
      <c r="M52" s="87" t="n">
        <v>262060.788007735</v>
      </c>
      <c r="N52" s="91" t="n">
        <v>1007.99446</v>
      </c>
      <c r="O52" s="101" t="s">
        <v>111</v>
      </c>
      <c r="P52" s="102"/>
      <c r="Q52" s="102"/>
      <c r="R52" s="53"/>
      <c r="S52" s="84" t="n">
        <v>67</v>
      </c>
      <c r="T52" s="90" t="s">
        <v>112</v>
      </c>
      <c r="U52" s="86" t="n">
        <v>7703.80749470952</v>
      </c>
      <c r="V52" s="87" t="n">
        <v>2215.23319220576</v>
      </c>
      <c r="W52" s="87" t="n">
        <v>98.3481875525427</v>
      </c>
      <c r="X52" s="87" t="n">
        <f aca="false">Y52+Z52+AA52+AB52</f>
        <v>2313.5813797583</v>
      </c>
      <c r="Y52" s="87" t="n">
        <v>0</v>
      </c>
      <c r="Z52" s="87" t="n">
        <v>4.36937902035714</v>
      </c>
      <c r="AA52" s="87" t="n">
        <v>101.104369866916</v>
      </c>
      <c r="AB52" s="87" t="n">
        <f aca="false">+AC52+AD52</f>
        <v>2208.10763087103</v>
      </c>
      <c r="AC52" s="87" t="n">
        <v>0</v>
      </c>
      <c r="AD52" s="87" t="n">
        <v>2208.10763087103</v>
      </c>
      <c r="AE52" s="87" t="n">
        <v>0</v>
      </c>
      <c r="AF52" s="88" t="n">
        <v>67</v>
      </c>
    </row>
    <row r="53" s="94" customFormat="true" ht="19.5" hidden="false" customHeight="true" outlineLevel="0" collapsed="false">
      <c r="A53" s="95"/>
      <c r="B53" s="100"/>
      <c r="C53" s="90" t="s">
        <v>64</v>
      </c>
      <c r="D53" s="96"/>
      <c r="E53" s="87" t="n">
        <v>316720.824402874</v>
      </c>
      <c r="F53" s="87" t="n">
        <v>16831.8623314331</v>
      </c>
      <c r="G53" s="87" t="n">
        <f aca="false">H53+I53+J53+K53</f>
        <v>333342.091391107</v>
      </c>
      <c r="H53" s="87" t="n">
        <v>61950.1689384553</v>
      </c>
      <c r="I53" s="87" t="n">
        <v>2087.38049847944</v>
      </c>
      <c r="J53" s="87" t="n">
        <v>16992.025908851</v>
      </c>
      <c r="K53" s="87" t="n">
        <f aca="false">+L53+M53</f>
        <v>252312.516045321</v>
      </c>
      <c r="L53" s="87" t="n">
        <v>275.442186577778</v>
      </c>
      <c r="M53" s="87" t="n">
        <v>252037.073858744</v>
      </c>
      <c r="N53" s="91" t="n">
        <v>1007.99446</v>
      </c>
      <c r="O53" s="101"/>
      <c r="P53" s="102"/>
      <c r="Q53" s="102"/>
      <c r="R53" s="78"/>
      <c r="S53" s="79" t="s">
        <v>113</v>
      </c>
      <c r="T53" s="80" t="s">
        <v>114</v>
      </c>
      <c r="U53" s="73"/>
      <c r="V53" s="68" t="n">
        <f aca="false">SUM(V54:V56)</f>
        <v>28190.3904468228</v>
      </c>
      <c r="W53" s="68" t="n">
        <f aca="false">SUM(W54:W56)</f>
        <v>4164.11203100537</v>
      </c>
      <c r="X53" s="68" t="n">
        <f aca="false">SUM(X54:X56)</f>
        <v>32354.5024778282</v>
      </c>
      <c r="Y53" s="68" t="n">
        <f aca="false">SUM(Y54:Y56)</f>
        <v>143.510423215413</v>
      </c>
      <c r="Z53" s="68" t="n">
        <f aca="false">SUM(Z54:Z56)</f>
        <v>7178.59376139381</v>
      </c>
      <c r="AA53" s="68" t="n">
        <f aca="false">SUM(AA54:AA56)</f>
        <v>4262.4304657134</v>
      </c>
      <c r="AB53" s="68" t="n">
        <f aca="false">SUM(AB54:AB56)</f>
        <v>20769.9678275055</v>
      </c>
      <c r="AC53" s="68" t="n">
        <f aca="false">SUM(AC54:AC56)</f>
        <v>0</v>
      </c>
      <c r="AD53" s="68" t="n">
        <f aca="false">SUM(AD54:AD56)</f>
        <v>20769.9678275055</v>
      </c>
      <c r="AE53" s="68" t="n">
        <f aca="false">SUM(AE54:AE56)</f>
        <v>0</v>
      </c>
      <c r="AF53" s="128" t="s">
        <v>113</v>
      </c>
    </row>
    <row r="54" s="94" customFormat="true" ht="19.5" hidden="false" customHeight="true" outlineLevel="0" collapsed="false">
      <c r="A54" s="95"/>
      <c r="B54" s="100" t="n">
        <v>22</v>
      </c>
      <c r="C54" s="90" t="s">
        <v>115</v>
      </c>
      <c r="D54" s="96"/>
      <c r="E54" s="87" t="n">
        <v>2205094.27273207</v>
      </c>
      <c r="F54" s="87" t="n">
        <v>1622594.35697686</v>
      </c>
      <c r="G54" s="87" t="n">
        <f aca="false">H54+I54+J54+K54</f>
        <v>3371363.34312113</v>
      </c>
      <c r="H54" s="87" t="n">
        <v>250548.054912227</v>
      </c>
      <c r="I54" s="87" t="n">
        <v>17177.332510444</v>
      </c>
      <c r="J54" s="87" t="n">
        <v>125271.565903637</v>
      </c>
      <c r="K54" s="87" t="n">
        <f aca="false">+L54+M54</f>
        <v>2978366.38979482</v>
      </c>
      <c r="L54" s="87" t="n">
        <v>1092424.82744549</v>
      </c>
      <c r="M54" s="87" t="n">
        <v>1885941.56234933</v>
      </c>
      <c r="N54" s="91" t="n">
        <v>445170.67112</v>
      </c>
      <c r="O54" s="101" t="s">
        <v>116</v>
      </c>
      <c r="P54" s="102"/>
      <c r="Q54" s="102"/>
      <c r="R54" s="78"/>
      <c r="S54" s="84" t="n">
        <v>68</v>
      </c>
      <c r="T54" s="90" t="s">
        <v>117</v>
      </c>
      <c r="U54" s="86" t="n">
        <v>4170.98263070504</v>
      </c>
      <c r="V54" s="87" t="n">
        <v>1359.29864674162</v>
      </c>
      <c r="W54" s="87" t="n">
        <v>512.868031830267</v>
      </c>
      <c r="X54" s="87" t="n">
        <f aca="false">Y54+Z54+AA54+AB54</f>
        <v>1872.16667857189</v>
      </c>
      <c r="Y54" s="87" t="n">
        <v>0</v>
      </c>
      <c r="Z54" s="87" t="n">
        <v>0</v>
      </c>
      <c r="AA54" s="87" t="n">
        <v>513.629615183605</v>
      </c>
      <c r="AB54" s="87" t="n">
        <f aca="false">+AC54+AD54</f>
        <v>1358.53706338828</v>
      </c>
      <c r="AC54" s="87" t="n">
        <v>0</v>
      </c>
      <c r="AD54" s="87" t="n">
        <v>1358.53706338828</v>
      </c>
      <c r="AE54" s="87" t="n">
        <v>0</v>
      </c>
      <c r="AF54" s="88" t="n">
        <v>68</v>
      </c>
    </row>
    <row r="55" s="94" customFormat="true" ht="19.5" hidden="false" customHeight="true" outlineLevel="0" collapsed="false">
      <c r="A55" s="95"/>
      <c r="B55" s="100"/>
      <c r="C55" s="90" t="s">
        <v>64</v>
      </c>
      <c r="D55" s="96"/>
      <c r="E55" s="87" t="n">
        <v>2202758.03876594</v>
      </c>
      <c r="F55" s="87" t="n">
        <v>1622525.90316642</v>
      </c>
      <c r="G55" s="87" t="n">
        <f aca="false">H55+I55+J55+K55</f>
        <v>3368958.65534455</v>
      </c>
      <c r="H55" s="87" t="n">
        <v>250531.66601932</v>
      </c>
      <c r="I55" s="87" t="n">
        <v>17177.332510444</v>
      </c>
      <c r="J55" s="87" t="n">
        <v>125203.11209319</v>
      </c>
      <c r="K55" s="87" t="n">
        <f aca="false">+L55+M55</f>
        <v>2976046.5447216</v>
      </c>
      <c r="L55" s="87" t="n">
        <v>1092424.07313372</v>
      </c>
      <c r="M55" s="87" t="n">
        <v>1883622.47158788</v>
      </c>
      <c r="N55" s="91" t="n">
        <v>445170.67112</v>
      </c>
      <c r="O55" s="101"/>
      <c r="P55" s="102"/>
      <c r="Q55" s="102"/>
      <c r="R55" s="78"/>
      <c r="S55" s="84" t="n">
        <v>69</v>
      </c>
      <c r="T55" s="90" t="s">
        <v>118</v>
      </c>
      <c r="U55" s="86" t="n">
        <v>41189.358274229</v>
      </c>
      <c r="V55" s="87" t="n">
        <v>23157.756487471</v>
      </c>
      <c r="W55" s="87" t="n">
        <v>3362.27219271749</v>
      </c>
      <c r="X55" s="87" t="n">
        <f aca="false">Y55+Z55+AA55+AB55</f>
        <v>26520.0286801885</v>
      </c>
      <c r="Y55" s="87" t="n">
        <v>124.091620245116</v>
      </c>
      <c r="Z55" s="87" t="n">
        <v>7178.59376139381</v>
      </c>
      <c r="AA55" s="87" t="n">
        <v>3459.34854551873</v>
      </c>
      <c r="AB55" s="87" t="n">
        <f aca="false">+AC55+AD55</f>
        <v>15757.9947530309</v>
      </c>
      <c r="AC55" s="87" t="n">
        <v>0</v>
      </c>
      <c r="AD55" s="87" t="n">
        <v>15757.9947530309</v>
      </c>
      <c r="AE55" s="87" t="n">
        <v>0</v>
      </c>
      <c r="AF55" s="88" t="n">
        <v>69</v>
      </c>
    </row>
    <row r="56" s="94" customFormat="true" ht="19.5" hidden="false" customHeight="true" outlineLevel="0" collapsed="false">
      <c r="A56" s="95"/>
      <c r="B56" s="100" t="n">
        <v>23</v>
      </c>
      <c r="C56" s="90" t="s">
        <v>119</v>
      </c>
      <c r="D56" s="96"/>
      <c r="E56" s="87" t="n">
        <v>58617.7210210008</v>
      </c>
      <c r="F56" s="87" t="n">
        <v>19403.6724915351</v>
      </c>
      <c r="G56" s="87" t="n">
        <f aca="false">H56+I56+J56+K56</f>
        <v>79705.3469825359</v>
      </c>
      <c r="H56" s="87" t="n">
        <v>5852.76700364402</v>
      </c>
      <c r="I56" s="87" t="n">
        <v>629.083276294978</v>
      </c>
      <c r="J56" s="87" t="n">
        <v>19454.948466245</v>
      </c>
      <c r="K56" s="87" t="n">
        <f aca="false">+L56+M56</f>
        <v>53768.5482363519</v>
      </c>
      <c r="L56" s="87" t="n">
        <v>0.628054104017144</v>
      </c>
      <c r="M56" s="87" t="n">
        <v>53767.9201822479</v>
      </c>
      <c r="N56" s="91" t="n">
        <v>30.35662</v>
      </c>
      <c r="O56" s="101" t="s">
        <v>120</v>
      </c>
      <c r="P56" s="102"/>
      <c r="Q56" s="102"/>
      <c r="R56" s="53"/>
      <c r="S56" s="84" t="n">
        <v>70</v>
      </c>
      <c r="T56" s="90" t="s">
        <v>121</v>
      </c>
      <c r="U56" s="86" t="n">
        <v>8222.29533600146</v>
      </c>
      <c r="V56" s="87" t="n">
        <v>3673.33531261011</v>
      </c>
      <c r="W56" s="87" t="n">
        <v>288.971806457615</v>
      </c>
      <c r="X56" s="87" t="n">
        <f aca="false">Y56+Z56+AA56+AB56</f>
        <v>3962.30711906772</v>
      </c>
      <c r="Y56" s="87" t="n">
        <v>19.418802970297</v>
      </c>
      <c r="Z56" s="87" t="n">
        <v>0</v>
      </c>
      <c r="AA56" s="87" t="n">
        <v>289.452305011064</v>
      </c>
      <c r="AB56" s="87" t="n">
        <f aca="false">+AC56+AD56</f>
        <v>3653.43601108636</v>
      </c>
      <c r="AC56" s="87" t="n">
        <v>0</v>
      </c>
      <c r="AD56" s="87" t="n">
        <v>3653.43601108636</v>
      </c>
      <c r="AE56" s="87" t="n">
        <v>0</v>
      </c>
      <c r="AF56" s="88" t="n">
        <v>70</v>
      </c>
    </row>
    <row r="57" s="94" customFormat="true" ht="19.5" hidden="false" customHeight="true" outlineLevel="0" collapsed="false">
      <c r="A57" s="95"/>
      <c r="B57" s="100"/>
      <c r="C57" s="90" t="s">
        <v>64</v>
      </c>
      <c r="D57" s="96"/>
      <c r="E57" s="87" t="n">
        <v>56763.3292387223</v>
      </c>
      <c r="F57" s="87" t="n">
        <v>19363.3257045923</v>
      </c>
      <c r="G57" s="87" t="n">
        <f aca="false">H57+I57+J57+K57</f>
        <v>77810.6084133146</v>
      </c>
      <c r="H57" s="87" t="n">
        <v>5845.82982317081</v>
      </c>
      <c r="I57" s="87" t="n">
        <v>629.083276294978</v>
      </c>
      <c r="J57" s="87" t="n">
        <v>19414.601545472</v>
      </c>
      <c r="K57" s="87" t="n">
        <f aca="false">+L57+M57</f>
        <v>51921.0937683768</v>
      </c>
      <c r="L57" s="87" t="n">
        <v>0.57656819061193</v>
      </c>
      <c r="M57" s="87" t="n">
        <v>51920.5172001862</v>
      </c>
      <c r="N57" s="91" t="n">
        <v>30.35662</v>
      </c>
      <c r="O57" s="101"/>
      <c r="P57" s="102"/>
      <c r="Q57" s="102"/>
      <c r="R57" s="78"/>
      <c r="S57" s="79" t="s">
        <v>122</v>
      </c>
      <c r="T57" s="80" t="s">
        <v>123</v>
      </c>
      <c r="U57" s="73"/>
      <c r="V57" s="68" t="n">
        <f aca="false">SUM(V58:V61)</f>
        <v>18048.3717836324</v>
      </c>
      <c r="W57" s="68" t="n">
        <f aca="false">SUM(W58:W61)</f>
        <v>1477.74366917411</v>
      </c>
      <c r="X57" s="68" t="n">
        <f aca="false">SUM(X58:X61)</f>
        <v>19521.9510594065</v>
      </c>
      <c r="Y57" s="68" t="n">
        <f aca="false">SUM(Y58:Y61)</f>
        <v>916.026929567013</v>
      </c>
      <c r="Z57" s="68" t="n">
        <f aca="false">SUM(Z58:Z61)</f>
        <v>625.286218634934</v>
      </c>
      <c r="AA57" s="68" t="n">
        <f aca="false">SUM(AA58:AA61)</f>
        <v>1596.82992775856</v>
      </c>
      <c r="AB57" s="68" t="n">
        <f aca="false">SUM(AB58:AB61)</f>
        <v>16383.807983446</v>
      </c>
      <c r="AC57" s="68" t="n">
        <f aca="false">SUM(AC58:AC61)</f>
        <v>0</v>
      </c>
      <c r="AD57" s="68" t="n">
        <f aca="false">SUM(AD58:AD61)</f>
        <v>16383.807983446</v>
      </c>
      <c r="AE57" s="68" t="n">
        <f aca="false">SUM(AE58:AE61)</f>
        <v>0</v>
      </c>
      <c r="AF57" s="128" t="s">
        <v>122</v>
      </c>
    </row>
    <row r="58" s="94" customFormat="true" ht="19.5" hidden="false" customHeight="true" outlineLevel="0" collapsed="false">
      <c r="A58" s="95"/>
      <c r="B58" s="100" t="n">
        <v>24</v>
      </c>
      <c r="C58" s="90" t="s">
        <v>124</v>
      </c>
      <c r="D58" s="96"/>
      <c r="E58" s="87" t="n">
        <v>40739.6676781283</v>
      </c>
      <c r="F58" s="87" t="n">
        <v>1299.24215948002</v>
      </c>
      <c r="G58" s="87" t="n">
        <f aca="false">H58+I58+J58+K58</f>
        <v>42038.2489376083</v>
      </c>
      <c r="H58" s="87" t="n">
        <v>8057.353137125</v>
      </c>
      <c r="I58" s="87" t="n">
        <v>437.793398066471</v>
      </c>
      <c r="J58" s="87" t="n">
        <v>1402.64060718658</v>
      </c>
      <c r="K58" s="87" t="n">
        <f aca="false">+L58+M58</f>
        <v>32140.4617952302</v>
      </c>
      <c r="L58" s="87" t="n">
        <v>42.3378317463478</v>
      </c>
      <c r="M58" s="87" t="n">
        <v>32098.1239634839</v>
      </c>
      <c r="N58" s="91" t="n">
        <v>0</v>
      </c>
      <c r="O58" s="101" t="s">
        <v>125</v>
      </c>
      <c r="P58" s="102"/>
      <c r="Q58" s="102"/>
      <c r="R58" s="78"/>
      <c r="S58" s="84" t="n">
        <v>71</v>
      </c>
      <c r="T58" s="90" t="s">
        <v>126</v>
      </c>
      <c r="U58" s="86" t="n">
        <v>29555.6817081522</v>
      </c>
      <c r="V58" s="87" t="n">
        <v>9832.19535292878</v>
      </c>
      <c r="W58" s="87" t="n">
        <v>91.2043436120362</v>
      </c>
      <c r="X58" s="87" t="n">
        <f aca="false">Y58+Z58+AA58+AB58</f>
        <v>9919.2353031408</v>
      </c>
      <c r="Y58" s="87" t="n">
        <v>97.1874176394915</v>
      </c>
      <c r="Z58" s="87" t="n">
        <v>606.982391624444</v>
      </c>
      <c r="AA58" s="87" t="n">
        <v>201.685541849748</v>
      </c>
      <c r="AB58" s="87" t="n">
        <f aca="false">+AC58+AD58</f>
        <v>9013.37995202712</v>
      </c>
      <c r="AC58" s="87" t="n">
        <v>0</v>
      </c>
      <c r="AD58" s="87" t="n">
        <v>9013.37995202712</v>
      </c>
      <c r="AE58" s="87" t="n">
        <v>0</v>
      </c>
      <c r="AF58" s="88" t="n">
        <v>71</v>
      </c>
    </row>
    <row r="59" s="94" customFormat="true" ht="19.5" hidden="false" customHeight="true" outlineLevel="0" collapsed="false">
      <c r="A59" s="95"/>
      <c r="B59" s="100"/>
      <c r="C59" s="90" t="s">
        <v>64</v>
      </c>
      <c r="D59" s="96"/>
      <c r="E59" s="87" t="n">
        <v>36117.517056514</v>
      </c>
      <c r="F59" s="87" t="n">
        <v>1183.96755563009</v>
      </c>
      <c r="G59" s="87" t="n">
        <f aca="false">H59+I59+J59+K59</f>
        <v>37300.8237121441</v>
      </c>
      <c r="H59" s="87" t="n">
        <v>8057.31832635656</v>
      </c>
      <c r="I59" s="87" t="n">
        <v>437.793398066471</v>
      </c>
      <c r="J59" s="87" t="n">
        <v>1287.2741094823</v>
      </c>
      <c r="K59" s="87" t="n">
        <f aca="false">+L59+M59</f>
        <v>27518.4378782388</v>
      </c>
      <c r="L59" s="87" t="n">
        <v>31.3929550043515</v>
      </c>
      <c r="M59" s="87" t="n">
        <v>27487.0449232344</v>
      </c>
      <c r="N59" s="91" t="n">
        <v>0</v>
      </c>
      <c r="O59" s="101"/>
      <c r="P59" s="102"/>
      <c r="Q59" s="102"/>
      <c r="R59" s="53"/>
      <c r="S59" s="84" t="n">
        <v>72</v>
      </c>
      <c r="T59" s="90" t="s">
        <v>127</v>
      </c>
      <c r="U59" s="86" t="n">
        <v>3193.16469931386</v>
      </c>
      <c r="V59" s="87" t="n">
        <v>1534.87851702995</v>
      </c>
      <c r="W59" s="87" t="n">
        <v>1133.80875670017</v>
      </c>
      <c r="X59" s="87" t="n">
        <f aca="false">Y59+Z59+AA59+AB59</f>
        <v>2668.68727373012</v>
      </c>
      <c r="Y59" s="87" t="n">
        <v>0</v>
      </c>
      <c r="Z59" s="87" t="n">
        <v>0.7539408525</v>
      </c>
      <c r="AA59" s="87" t="n">
        <v>1133.8593354534</v>
      </c>
      <c r="AB59" s="87" t="n">
        <f aca="false">+AC59+AD59</f>
        <v>1534.07399742422</v>
      </c>
      <c r="AC59" s="87" t="n">
        <v>0</v>
      </c>
      <c r="AD59" s="87" t="n">
        <v>1534.07399742422</v>
      </c>
      <c r="AE59" s="87" t="n">
        <v>0</v>
      </c>
      <c r="AF59" s="88" t="n">
        <v>72</v>
      </c>
    </row>
    <row r="60" s="94" customFormat="true" ht="19.5" hidden="false" customHeight="true" outlineLevel="0" collapsed="false">
      <c r="A60" s="95"/>
      <c r="B60" s="100" t="n">
        <v>25</v>
      </c>
      <c r="C60" s="90" t="s">
        <v>128</v>
      </c>
      <c r="D60" s="96"/>
      <c r="E60" s="87" t="n">
        <v>15013.1117788096</v>
      </c>
      <c r="F60" s="87" t="n">
        <v>494.298681470048</v>
      </c>
      <c r="G60" s="87" t="n">
        <f aca="false">H60+I60+J60+K60</f>
        <v>15508.7247022796</v>
      </c>
      <c r="H60" s="87" t="n">
        <v>1629.74929109465</v>
      </c>
      <c r="I60" s="87" t="n">
        <v>1172.97158951113</v>
      </c>
      <c r="J60" s="87" t="n">
        <v>636.263563828031</v>
      </c>
      <c r="K60" s="87" t="n">
        <f aca="false">+L60+M60</f>
        <v>12069.7402578458</v>
      </c>
      <c r="L60" s="87" t="n">
        <v>9.62299083103918</v>
      </c>
      <c r="M60" s="87" t="n">
        <v>12060.1172670148</v>
      </c>
      <c r="N60" s="91" t="n">
        <v>0</v>
      </c>
      <c r="O60" s="101" t="s">
        <v>129</v>
      </c>
      <c r="P60" s="102"/>
      <c r="Q60" s="102"/>
      <c r="R60" s="78"/>
      <c r="S60" s="84" t="n">
        <v>73</v>
      </c>
      <c r="T60" s="90" t="s">
        <v>130</v>
      </c>
      <c r="U60" s="86" t="n">
        <v>852.182639832656</v>
      </c>
      <c r="V60" s="87" t="n">
        <v>363.68089245117</v>
      </c>
      <c r="W60" s="87" t="n">
        <v>22.8699795023514</v>
      </c>
      <c r="X60" s="87" t="n">
        <f aca="false">Y60+Z60+AA60+AB60</f>
        <v>386.550871953522</v>
      </c>
      <c r="Y60" s="87" t="n">
        <v>0</v>
      </c>
      <c r="Z60" s="87" t="n">
        <v>12.112538</v>
      </c>
      <c r="AA60" s="87" t="n">
        <v>22.995208977018</v>
      </c>
      <c r="AB60" s="87" t="n">
        <f aca="false">+AC60+AD60</f>
        <v>351.443124976504</v>
      </c>
      <c r="AC60" s="87" t="n">
        <v>0</v>
      </c>
      <c r="AD60" s="87" t="n">
        <v>351.443124976504</v>
      </c>
      <c r="AE60" s="87" t="n">
        <v>0</v>
      </c>
      <c r="AF60" s="88" t="n">
        <v>73</v>
      </c>
    </row>
    <row r="61" s="94" customFormat="true" ht="19.5" hidden="false" customHeight="true" outlineLevel="0" collapsed="false">
      <c r="A61" s="95"/>
      <c r="B61" s="100"/>
      <c r="C61" s="90" t="s">
        <v>64</v>
      </c>
      <c r="D61" s="96"/>
      <c r="E61" s="87" t="n">
        <v>14227.7756769365</v>
      </c>
      <c r="F61" s="87" t="n">
        <v>444.686473570389</v>
      </c>
      <c r="G61" s="87" t="n">
        <f aca="false">H61+I61+J61+K61</f>
        <v>14673.7763925068</v>
      </c>
      <c r="H61" s="87" t="n">
        <v>1622.56445023189</v>
      </c>
      <c r="I61" s="87" t="n">
        <v>1172.97158951113</v>
      </c>
      <c r="J61" s="87" t="n">
        <v>586.649321554519</v>
      </c>
      <c r="K61" s="87" t="n">
        <f aca="false">+L61+M61</f>
        <v>11291.5910312093</v>
      </c>
      <c r="L61" s="87" t="n">
        <v>8.91092117098904</v>
      </c>
      <c r="M61" s="87" t="n">
        <v>11282.6801100383</v>
      </c>
      <c r="N61" s="91" t="n">
        <v>0</v>
      </c>
      <c r="O61" s="101"/>
      <c r="P61" s="102"/>
      <c r="Q61" s="102"/>
      <c r="R61" s="78"/>
      <c r="S61" s="84" t="n">
        <v>74</v>
      </c>
      <c r="T61" s="90" t="s">
        <v>131</v>
      </c>
      <c r="U61" s="86" t="n">
        <v>7568.06099927354</v>
      </c>
      <c r="V61" s="87" t="n">
        <v>6317.61702122251</v>
      </c>
      <c r="W61" s="87" t="n">
        <v>229.860589359544</v>
      </c>
      <c r="X61" s="87" t="n">
        <f aca="false">Y61+Z61+AA61+AB61</f>
        <v>6547.47761058205</v>
      </c>
      <c r="Y61" s="87" t="n">
        <v>818.839511927522</v>
      </c>
      <c r="Z61" s="87" t="n">
        <v>5.43734815798993</v>
      </c>
      <c r="AA61" s="87" t="n">
        <v>238.289841478388</v>
      </c>
      <c r="AB61" s="87" t="n">
        <f aca="false">+AC61+AD61</f>
        <v>5484.91090901815</v>
      </c>
      <c r="AC61" s="87" t="n">
        <v>0</v>
      </c>
      <c r="AD61" s="87" t="n">
        <v>5484.91090901815</v>
      </c>
      <c r="AE61" s="87" t="n">
        <v>0</v>
      </c>
      <c r="AF61" s="88" t="n">
        <v>74</v>
      </c>
    </row>
    <row r="62" s="94" customFormat="true" ht="19.5" hidden="false" customHeight="true" outlineLevel="0" collapsed="false">
      <c r="A62" s="95"/>
      <c r="B62" s="100" t="n">
        <v>26</v>
      </c>
      <c r="C62" s="90" t="s">
        <v>132</v>
      </c>
      <c r="D62" s="96"/>
      <c r="E62" s="87" t="n">
        <v>10851.0052898586</v>
      </c>
      <c r="F62" s="87" t="n">
        <v>834.420592290173</v>
      </c>
      <c r="G62" s="87" t="n">
        <f aca="false">H62+I62+J62+K62</f>
        <v>11651.1887175488</v>
      </c>
      <c r="H62" s="87" t="n">
        <v>604.806664650046</v>
      </c>
      <c r="I62" s="87" t="n">
        <v>301.768533203022</v>
      </c>
      <c r="J62" s="87" t="n">
        <v>993.075497703344</v>
      </c>
      <c r="K62" s="87" t="n">
        <f aca="false">+L62+M62</f>
        <v>9751.53802199234</v>
      </c>
      <c r="L62" s="87" t="n">
        <v>10.0270918891065</v>
      </c>
      <c r="M62" s="87" t="n">
        <v>9741.51093010323</v>
      </c>
      <c r="N62" s="91" t="n">
        <v>0</v>
      </c>
      <c r="O62" s="101" t="s">
        <v>133</v>
      </c>
      <c r="P62" s="102"/>
      <c r="Q62" s="102"/>
      <c r="R62" s="53"/>
      <c r="S62" s="79" t="s">
        <v>134</v>
      </c>
      <c r="T62" s="80" t="s">
        <v>135</v>
      </c>
      <c r="U62" s="73"/>
      <c r="V62" s="68" t="n">
        <f aca="false">SUM(V63:V65)</f>
        <v>211646.039699691</v>
      </c>
      <c r="W62" s="68" t="n">
        <f aca="false">SUM(W63:W65)</f>
        <v>1337.15014155776</v>
      </c>
      <c r="X62" s="68" t="n">
        <f aca="false">SUM(X63:X65)</f>
        <v>209674.847880049</v>
      </c>
      <c r="Y62" s="68" t="n">
        <f aca="false">SUM(Y63:Y65)</f>
        <v>3551.01019231157</v>
      </c>
      <c r="Z62" s="68" t="n">
        <f aca="false">SUM(Z63:Z65)</f>
        <v>1364.55360969679</v>
      </c>
      <c r="AA62" s="68" t="n">
        <f aca="false">SUM(AA63:AA65)</f>
        <v>1687.08460479717</v>
      </c>
      <c r="AB62" s="68" t="n">
        <f aca="false">SUM(AB63:AB65)</f>
        <v>203072.199473243</v>
      </c>
      <c r="AC62" s="68" t="n">
        <f aca="false">SUM(AC63:AC65)</f>
        <v>15396.08554</v>
      </c>
      <c r="AD62" s="68" t="n">
        <f aca="false">SUM(AD63:AD65)</f>
        <v>187676.113933243</v>
      </c>
      <c r="AE62" s="68" t="n">
        <f aca="false">SUM(AE63:AE65)</f>
        <v>513.69799</v>
      </c>
      <c r="AF62" s="128" t="s">
        <v>134</v>
      </c>
    </row>
    <row r="63" s="94" customFormat="true" ht="19.5" hidden="false" customHeight="true" outlineLevel="0" collapsed="false">
      <c r="A63" s="95"/>
      <c r="B63" s="100"/>
      <c r="C63" s="90" t="s">
        <v>64</v>
      </c>
      <c r="D63" s="96"/>
      <c r="E63" s="87" t="n">
        <v>9440.78969007869</v>
      </c>
      <c r="F63" s="87" t="n">
        <v>745.646797600413</v>
      </c>
      <c r="G63" s="87" t="n">
        <f aca="false">H63+I63+J63+K63</f>
        <v>10152.1993230791</v>
      </c>
      <c r="H63" s="87" t="n">
        <v>604.465672228832</v>
      </c>
      <c r="I63" s="87" t="n">
        <v>301.768533203022</v>
      </c>
      <c r="J63" s="87" t="n">
        <v>903.97343234534</v>
      </c>
      <c r="K63" s="87" t="n">
        <f aca="false">+L63+M63</f>
        <v>8341.99168530191</v>
      </c>
      <c r="L63" s="87" t="n">
        <v>6.77244839725687</v>
      </c>
      <c r="M63" s="87" t="n">
        <v>8335.21923690465</v>
      </c>
      <c r="N63" s="91" t="n">
        <v>0</v>
      </c>
      <c r="O63" s="101"/>
      <c r="P63" s="102"/>
      <c r="Q63" s="102"/>
      <c r="R63" s="78"/>
      <c r="S63" s="84" t="n">
        <v>75</v>
      </c>
      <c r="T63" s="90" t="s">
        <v>136</v>
      </c>
      <c r="U63" s="86" t="n">
        <v>151428.783191742</v>
      </c>
      <c r="V63" s="87" t="n">
        <v>69764.8740380339</v>
      </c>
      <c r="W63" s="87" t="n">
        <v>48.1581469966099</v>
      </c>
      <c r="X63" s="87" t="n">
        <f aca="false">Y63+Z63+AA63+AB63</f>
        <v>69813.0321850305</v>
      </c>
      <c r="Y63" s="87" t="n">
        <v>0</v>
      </c>
      <c r="Z63" s="87" t="n">
        <v>1342.58471285573</v>
      </c>
      <c r="AA63" s="87" t="n">
        <v>397.19877578793</v>
      </c>
      <c r="AB63" s="87" t="n">
        <f aca="false">+AC63+AD63</f>
        <v>68073.2486963869</v>
      </c>
      <c r="AC63" s="87" t="n">
        <v>0</v>
      </c>
      <c r="AD63" s="87" t="n">
        <v>68073.2486963869</v>
      </c>
      <c r="AE63" s="87" t="n">
        <v>0</v>
      </c>
      <c r="AF63" s="88" t="n">
        <v>75</v>
      </c>
    </row>
    <row r="64" s="94" customFormat="true" ht="19.5" hidden="false" customHeight="true" outlineLevel="0" collapsed="false">
      <c r="A64" s="95"/>
      <c r="B64" s="100" t="n">
        <v>27</v>
      </c>
      <c r="C64" s="90" t="s">
        <v>137</v>
      </c>
      <c r="D64" s="96"/>
      <c r="E64" s="87" t="n">
        <v>4850.7451906736</v>
      </c>
      <c r="F64" s="87" t="n">
        <v>127.826929675346</v>
      </c>
      <c r="G64" s="87" t="n">
        <f aca="false">H64+I64+J64+K64</f>
        <v>4978.23804474895</v>
      </c>
      <c r="H64" s="87" t="n">
        <v>1198.0273797165</v>
      </c>
      <c r="I64" s="87" t="n">
        <v>414.22246855901</v>
      </c>
      <c r="J64" s="87" t="n">
        <v>151.161863192136</v>
      </c>
      <c r="K64" s="87" t="n">
        <f aca="false">+L64+M64</f>
        <v>3214.8263332813</v>
      </c>
      <c r="L64" s="87" t="n">
        <v>1.41864342635866</v>
      </c>
      <c r="M64" s="87" t="n">
        <v>3213.40768985494</v>
      </c>
      <c r="N64" s="91" t="n">
        <v>0</v>
      </c>
      <c r="O64" s="101" t="s">
        <v>138</v>
      </c>
      <c r="P64" s="102"/>
      <c r="Q64" s="102"/>
      <c r="R64" s="78"/>
      <c r="S64" s="84" t="n">
        <v>76</v>
      </c>
      <c r="T64" s="90" t="s">
        <v>139</v>
      </c>
      <c r="U64" s="86" t="n">
        <v>201849.100499074</v>
      </c>
      <c r="V64" s="87" t="n">
        <v>107913.466427653</v>
      </c>
      <c r="W64" s="87" t="n">
        <v>1141.03670036427</v>
      </c>
      <c r="X64" s="87" t="n">
        <f aca="false">Y64+Z64+AA64+AB64</f>
        <v>105746.161166818</v>
      </c>
      <c r="Y64" s="87" t="n">
        <v>3394.49261631251</v>
      </c>
      <c r="Z64" s="87" t="n">
        <v>11.0515062953858</v>
      </c>
      <c r="AA64" s="87" t="n">
        <v>1141.03727096427</v>
      </c>
      <c r="AB64" s="87" t="n">
        <f aca="false">+AC64+AD64</f>
        <v>101199.579773245</v>
      </c>
      <c r="AC64" s="87" t="n">
        <v>15396.08554</v>
      </c>
      <c r="AD64" s="87" t="n">
        <v>85803.4942332454</v>
      </c>
      <c r="AE64" s="87" t="n">
        <v>513.69799</v>
      </c>
      <c r="AF64" s="88" t="n">
        <v>76</v>
      </c>
    </row>
    <row r="65" s="94" customFormat="true" ht="19.5" hidden="false" customHeight="true" outlineLevel="0" collapsed="false">
      <c r="A65" s="95"/>
      <c r="B65" s="100"/>
      <c r="C65" s="90" t="s">
        <v>64</v>
      </c>
      <c r="D65" s="96"/>
      <c r="E65" s="87" t="n">
        <v>4520.99818739215</v>
      </c>
      <c r="F65" s="87" t="n">
        <v>106.305339134502</v>
      </c>
      <c r="G65" s="87" t="n">
        <f aca="false">H65+I65+J65+K65</f>
        <v>4626.96945092666</v>
      </c>
      <c r="H65" s="87" t="n">
        <v>1198.02558086799</v>
      </c>
      <c r="I65" s="87" t="n">
        <v>414.22246855901</v>
      </c>
      <c r="J65" s="87" t="n">
        <v>128.850627833008</v>
      </c>
      <c r="K65" s="87" t="n">
        <f aca="false">+L65+M65</f>
        <v>2885.87077366665</v>
      </c>
      <c r="L65" s="87" t="n">
        <v>1.3268833465961</v>
      </c>
      <c r="M65" s="87" t="n">
        <v>2884.54389032006</v>
      </c>
      <c r="N65" s="91" t="n">
        <v>0</v>
      </c>
      <c r="O65" s="101"/>
      <c r="P65" s="102"/>
      <c r="Q65" s="102"/>
      <c r="R65" s="78"/>
      <c r="S65" s="84" t="n">
        <v>77</v>
      </c>
      <c r="T65" s="90" t="s">
        <v>140</v>
      </c>
      <c r="U65" s="86" t="n">
        <v>28269.4478398484</v>
      </c>
      <c r="V65" s="87" t="n">
        <v>33967.6992340036</v>
      </c>
      <c r="W65" s="87" t="n">
        <v>147.955294196883</v>
      </c>
      <c r="X65" s="87" t="n">
        <f aca="false">Y65+Z65+AA65+AB65</f>
        <v>34115.6545282005</v>
      </c>
      <c r="Y65" s="87" t="n">
        <v>156.517575999064</v>
      </c>
      <c r="Z65" s="87" t="n">
        <v>10.9173905456776</v>
      </c>
      <c r="AA65" s="87" t="n">
        <v>148.848558044965</v>
      </c>
      <c r="AB65" s="87" t="n">
        <f aca="false">+AC65+AD65</f>
        <v>33799.3710036108</v>
      </c>
      <c r="AC65" s="87" t="n">
        <v>0</v>
      </c>
      <c r="AD65" s="87" t="n">
        <v>33799.3710036108</v>
      </c>
      <c r="AE65" s="87" t="n">
        <v>0</v>
      </c>
      <c r="AF65" s="88" t="n">
        <v>77</v>
      </c>
    </row>
    <row r="66" s="94" customFormat="true" ht="19.5" hidden="false" customHeight="true" outlineLevel="0" collapsed="false">
      <c r="A66" s="95"/>
      <c r="B66" s="100" t="n">
        <v>28</v>
      </c>
      <c r="C66" s="90" t="s">
        <v>141</v>
      </c>
      <c r="D66" s="96"/>
      <c r="E66" s="87" t="n">
        <v>34771.4040457877</v>
      </c>
      <c r="F66" s="87" t="n">
        <v>256.422210441752</v>
      </c>
      <c r="G66" s="87" t="n">
        <f aca="false">H66+I66+J66+K66</f>
        <v>35024.9805278295</v>
      </c>
      <c r="H66" s="87" t="n">
        <v>7648.7935138631</v>
      </c>
      <c r="I66" s="87" t="n">
        <v>15835.2064775989</v>
      </c>
      <c r="J66" s="87" t="n">
        <v>285.047154868067</v>
      </c>
      <c r="K66" s="87" t="n">
        <f aca="false">+L66+M66</f>
        <v>11255.9333814994</v>
      </c>
      <c r="L66" s="87" t="n">
        <v>0.0745362881988168</v>
      </c>
      <c r="M66" s="87" t="n">
        <v>11255.8588452112</v>
      </c>
      <c r="N66" s="91" t="n">
        <v>0</v>
      </c>
      <c r="O66" s="101" t="s">
        <v>142</v>
      </c>
      <c r="P66" s="102"/>
      <c r="Q66" s="102"/>
      <c r="R66" s="78"/>
      <c r="S66" s="79" t="s">
        <v>143</v>
      </c>
      <c r="T66" s="80" t="s">
        <v>144</v>
      </c>
      <c r="U66" s="73"/>
      <c r="V66" s="68" t="n">
        <f aca="false">SUM(V67:V69)</f>
        <v>123734.690775166</v>
      </c>
      <c r="W66" s="68" t="n">
        <f aca="false">SUM(W67:W69)</f>
        <v>890.358729630182</v>
      </c>
      <c r="X66" s="68" t="n">
        <f aca="false">SUM(X67:X69)</f>
        <v>124625.049504796</v>
      </c>
      <c r="Y66" s="68" t="n">
        <f aca="false">SUM(Y67:Y69)</f>
        <v>163.771379963843</v>
      </c>
      <c r="Z66" s="68" t="n">
        <f aca="false">SUM(Z67:Z69)</f>
        <v>1095.04780441065</v>
      </c>
      <c r="AA66" s="68" t="n">
        <f aca="false">SUM(AA67:AA69)</f>
        <v>1162.72841744172</v>
      </c>
      <c r="AB66" s="68" t="n">
        <f aca="false">SUM(AB67:AB69)</f>
        <v>122203.50190298</v>
      </c>
      <c r="AC66" s="68" t="n">
        <f aca="false">SUM(AC67:AC69)</f>
        <v>0</v>
      </c>
      <c r="AD66" s="68" t="n">
        <f aca="false">SUM(AD67:AD69)</f>
        <v>122203.50190298</v>
      </c>
      <c r="AE66" s="68" t="n">
        <f aca="false">SUM(AE67:AE69)</f>
        <v>0</v>
      </c>
      <c r="AF66" s="128" t="s">
        <v>143</v>
      </c>
    </row>
    <row r="67" s="94" customFormat="true" ht="19.5" hidden="false" customHeight="true" outlineLevel="0" collapsed="false">
      <c r="A67" s="95"/>
      <c r="B67" s="100"/>
      <c r="C67" s="90" t="s">
        <v>64</v>
      </c>
      <c r="D67" s="96"/>
      <c r="E67" s="87" t="n">
        <v>34499.2638565009</v>
      </c>
      <c r="F67" s="87" t="n">
        <v>238.562600088565</v>
      </c>
      <c r="G67" s="87" t="n">
        <f aca="false">H67+I67+J67+K67</f>
        <v>34734.9807281895</v>
      </c>
      <c r="H67" s="87" t="n">
        <v>7645.36588289183</v>
      </c>
      <c r="I67" s="87" t="n">
        <v>15835.2064775989</v>
      </c>
      <c r="J67" s="87" t="n">
        <v>267.186994032608</v>
      </c>
      <c r="K67" s="87" t="n">
        <f aca="false">+L67+M67</f>
        <v>10987.2213736661</v>
      </c>
      <c r="L67" s="87" t="n">
        <v>0.0714724495774363</v>
      </c>
      <c r="M67" s="87" t="n">
        <v>10987.1499012166</v>
      </c>
      <c r="N67" s="91" t="n">
        <v>0</v>
      </c>
      <c r="O67" s="101"/>
      <c r="P67" s="102"/>
      <c r="Q67" s="102"/>
      <c r="R67" s="78"/>
      <c r="S67" s="84" t="n">
        <v>78</v>
      </c>
      <c r="T67" s="90" t="s">
        <v>145</v>
      </c>
      <c r="U67" s="86" t="n">
        <v>126372.264556653</v>
      </c>
      <c r="V67" s="87" t="n">
        <v>77062.6523042235</v>
      </c>
      <c r="W67" s="87" t="n">
        <v>424.239495438116</v>
      </c>
      <c r="X67" s="87" t="n">
        <f aca="false">Y67+Z67+AA67+AB67</f>
        <v>77486.8917996616</v>
      </c>
      <c r="Y67" s="87" t="n">
        <v>144.166818173654</v>
      </c>
      <c r="Z67" s="87" t="n">
        <v>388.048606629402</v>
      </c>
      <c r="AA67" s="87" t="n">
        <v>429.172272178478</v>
      </c>
      <c r="AB67" s="87" t="n">
        <f aca="false">+AC67+AD67</f>
        <v>76525.5041026801</v>
      </c>
      <c r="AC67" s="87" t="n">
        <v>0</v>
      </c>
      <c r="AD67" s="87" t="n">
        <v>76525.5041026801</v>
      </c>
      <c r="AE67" s="87" t="n">
        <v>0</v>
      </c>
      <c r="AF67" s="88" t="n">
        <v>78</v>
      </c>
    </row>
    <row r="68" s="94" customFormat="true" ht="19.5" hidden="false" customHeight="true" outlineLevel="0" collapsed="false">
      <c r="A68" s="95"/>
      <c r="B68" s="100" t="n">
        <v>29</v>
      </c>
      <c r="C68" s="90" t="s">
        <v>146</v>
      </c>
      <c r="D68" s="96"/>
      <c r="E68" s="87" t="n">
        <v>12208.8642049214</v>
      </c>
      <c r="F68" s="87" t="n">
        <v>657.276950412917</v>
      </c>
      <c r="G68" s="87" t="n">
        <f aca="false">H68+I68+J68+K68</f>
        <v>12863.9385709343</v>
      </c>
      <c r="H68" s="87" t="n">
        <v>2374.08687963213</v>
      </c>
      <c r="I68" s="87" t="n">
        <v>1336.46714086094</v>
      </c>
      <c r="J68" s="87" t="n">
        <v>720.775081204559</v>
      </c>
      <c r="K68" s="87" t="n">
        <f aca="false">+L68+M68</f>
        <v>8432.60946923666</v>
      </c>
      <c r="L68" s="87" t="n">
        <v>20.2550771611136</v>
      </c>
      <c r="M68" s="87" t="n">
        <v>8412.35439207555</v>
      </c>
      <c r="N68" s="91" t="n">
        <v>0</v>
      </c>
      <c r="O68" s="88" t="n">
        <v>29</v>
      </c>
      <c r="P68" s="104"/>
      <c r="Q68" s="102"/>
      <c r="R68" s="78"/>
      <c r="S68" s="84" t="n">
        <v>79</v>
      </c>
      <c r="T68" s="90" t="s">
        <v>147</v>
      </c>
      <c r="U68" s="86" t="n">
        <v>20204.171458112</v>
      </c>
      <c r="V68" s="87" t="n">
        <v>10236.9017504876</v>
      </c>
      <c r="W68" s="87" t="n">
        <v>77.569887019315</v>
      </c>
      <c r="X68" s="87" t="n">
        <f aca="false">Y68+Z68+AA68+AB68</f>
        <v>10314.4716375069</v>
      </c>
      <c r="Y68" s="87" t="n">
        <v>0.02207575</v>
      </c>
      <c r="Z68" s="87" t="n">
        <v>2.03410688119047</v>
      </c>
      <c r="AA68" s="87" t="n">
        <v>80.0943351884859</v>
      </c>
      <c r="AB68" s="87" t="n">
        <f aca="false">+AC68+AD68</f>
        <v>10232.3211196872</v>
      </c>
      <c r="AC68" s="87" t="n">
        <v>0</v>
      </c>
      <c r="AD68" s="87" t="n">
        <v>10232.3211196872</v>
      </c>
      <c r="AE68" s="87" t="n">
        <v>0</v>
      </c>
      <c r="AF68" s="88" t="n">
        <v>79</v>
      </c>
    </row>
    <row r="69" s="94" customFormat="true" ht="19.5" hidden="false" customHeight="true" outlineLevel="0" collapsed="false">
      <c r="A69" s="95"/>
      <c r="B69" s="100"/>
      <c r="C69" s="90" t="s">
        <v>64</v>
      </c>
      <c r="D69" s="96"/>
      <c r="E69" s="87" t="n">
        <v>11521.5248017243</v>
      </c>
      <c r="F69" s="87" t="n">
        <v>609.050346029694</v>
      </c>
      <c r="G69" s="87" t="n">
        <f aca="false">H69+I69+J69+K69</f>
        <v>12128.372563354</v>
      </c>
      <c r="H69" s="87" t="n">
        <v>2374.07164148146</v>
      </c>
      <c r="I69" s="87" t="n">
        <v>1336.46714086094</v>
      </c>
      <c r="J69" s="87" t="n">
        <v>672.455883808128</v>
      </c>
      <c r="K69" s="87" t="n">
        <f aca="false">+L69+M69</f>
        <v>7745.37789720344</v>
      </c>
      <c r="L69" s="87" t="n">
        <v>20.2550771611136</v>
      </c>
      <c r="M69" s="87" t="n">
        <v>7725.12282004233</v>
      </c>
      <c r="N69" s="91" t="n">
        <v>0</v>
      </c>
      <c r="O69" s="88"/>
      <c r="P69" s="104"/>
      <c r="Q69" s="104"/>
      <c r="R69" s="78"/>
      <c r="S69" s="84" t="n">
        <v>80</v>
      </c>
      <c r="T69" s="90" t="s">
        <v>148</v>
      </c>
      <c r="U69" s="86" t="n">
        <v>74641.3518127786</v>
      </c>
      <c r="V69" s="87" t="n">
        <v>36435.1367204553</v>
      </c>
      <c r="W69" s="87" t="n">
        <v>388.549347172751</v>
      </c>
      <c r="X69" s="87" t="n">
        <f aca="false">Y69+Z69+AA69+AB69</f>
        <v>36823.686067628</v>
      </c>
      <c r="Y69" s="87" t="n">
        <v>19.5824860401897</v>
      </c>
      <c r="Z69" s="87" t="n">
        <v>704.965090900056</v>
      </c>
      <c r="AA69" s="87" t="n">
        <v>653.461810074758</v>
      </c>
      <c r="AB69" s="87" t="n">
        <f aca="false">+AC69+AD69</f>
        <v>35445.676680613</v>
      </c>
      <c r="AC69" s="87" t="n">
        <v>0</v>
      </c>
      <c r="AD69" s="87" t="n">
        <v>35445.676680613</v>
      </c>
      <c r="AE69" s="87" t="n">
        <v>0</v>
      </c>
      <c r="AF69" s="88" t="n">
        <v>80</v>
      </c>
    </row>
    <row r="70" s="94" customFormat="true" ht="19.5" hidden="false" customHeight="true" outlineLevel="0" collapsed="false">
      <c r="A70" s="95"/>
      <c r="B70" s="100" t="n">
        <v>30</v>
      </c>
      <c r="C70" s="90" t="s">
        <v>149</v>
      </c>
      <c r="D70" s="96"/>
      <c r="E70" s="87" t="n">
        <v>2057.17209873647</v>
      </c>
      <c r="F70" s="87" t="n">
        <v>90.6609471321999</v>
      </c>
      <c r="G70" s="87" t="n">
        <f aca="false">H70+I70+J70+K70</f>
        <v>2147.66478466867</v>
      </c>
      <c r="H70" s="87" t="n">
        <v>370.39027595229</v>
      </c>
      <c r="I70" s="87" t="n">
        <v>215.494631687904</v>
      </c>
      <c r="J70" s="87" t="n">
        <v>94.7023464869439</v>
      </c>
      <c r="K70" s="87" t="n">
        <f aca="false">+L70+M70</f>
        <v>1467.07753054153</v>
      </c>
      <c r="L70" s="87" t="n">
        <v>0.976942969128469</v>
      </c>
      <c r="M70" s="87" t="n">
        <v>1466.1005875724</v>
      </c>
      <c r="N70" s="91" t="n">
        <v>0</v>
      </c>
      <c r="O70" s="88" t="n">
        <v>30</v>
      </c>
      <c r="P70" s="104"/>
      <c r="Q70" s="104"/>
      <c r="R70" s="78"/>
      <c r="S70" s="79" t="s">
        <v>150</v>
      </c>
      <c r="T70" s="80" t="s">
        <v>151</v>
      </c>
      <c r="U70" s="73"/>
      <c r="V70" s="68" t="n">
        <f aca="false">SUM(V71:V72)</f>
        <v>92904.3295634549</v>
      </c>
      <c r="W70" s="68" t="n">
        <f aca="false">SUM(W71:W72)</f>
        <v>2608.62865526576</v>
      </c>
      <c r="X70" s="68" t="n">
        <f aca="false">SUM(X71:X72)</f>
        <v>95512.9582187207</v>
      </c>
      <c r="Y70" s="68" t="n">
        <f aca="false">SUM(Y71:Y72)</f>
        <v>48.8227742193715</v>
      </c>
      <c r="Z70" s="68" t="n">
        <f aca="false">SUM(Z71:Z72)</f>
        <v>6008.93069777749</v>
      </c>
      <c r="AA70" s="68" t="n">
        <f aca="false">SUM(AA71:AA72)</f>
        <v>3351.28141661151</v>
      </c>
      <c r="AB70" s="68" t="n">
        <f aca="false">SUM(AB71:AB72)</f>
        <v>86103.9233301123</v>
      </c>
      <c r="AC70" s="68" t="n">
        <f aca="false">SUM(AC71:AC72)</f>
        <v>0</v>
      </c>
      <c r="AD70" s="68" t="n">
        <f aca="false">SUM(AD71:AD72)</f>
        <v>86103.9233301123</v>
      </c>
      <c r="AE70" s="68" t="n">
        <f aca="false">SUM(AE71:AE72)</f>
        <v>0</v>
      </c>
      <c r="AF70" s="128" t="s">
        <v>150</v>
      </c>
    </row>
    <row r="71" s="94" customFormat="true" ht="19.5" hidden="false" customHeight="true" outlineLevel="0" collapsed="false">
      <c r="A71" s="95"/>
      <c r="B71" s="100"/>
      <c r="C71" s="90" t="s">
        <v>64</v>
      </c>
      <c r="D71" s="96"/>
      <c r="E71" s="87" t="n">
        <v>1959.2363603591</v>
      </c>
      <c r="F71" s="87" t="n">
        <v>82.4488894827947</v>
      </c>
      <c r="G71" s="87" t="n">
        <f aca="false">H71+I71+J71+K71</f>
        <v>2041.5169886419</v>
      </c>
      <c r="H71" s="87" t="n">
        <v>370.39027595229</v>
      </c>
      <c r="I71" s="87" t="n">
        <v>215.494631687904</v>
      </c>
      <c r="J71" s="87" t="n">
        <v>86.4878555460466</v>
      </c>
      <c r="K71" s="87" t="n">
        <f aca="false">+L71+M71</f>
        <v>1369.14422545566</v>
      </c>
      <c r="L71" s="87" t="n">
        <v>0.775217047537841</v>
      </c>
      <c r="M71" s="87" t="n">
        <v>1368.36900840812</v>
      </c>
      <c r="N71" s="91" t="n">
        <v>0</v>
      </c>
      <c r="O71" s="88"/>
      <c r="P71" s="104"/>
      <c r="Q71" s="104"/>
      <c r="R71" s="78"/>
      <c r="S71" s="84" t="n">
        <v>81</v>
      </c>
      <c r="T71" s="90" t="s">
        <v>152</v>
      </c>
      <c r="U71" s="86" t="n">
        <v>91865.965666459</v>
      </c>
      <c r="V71" s="87" t="n">
        <v>70251.135189308</v>
      </c>
      <c r="W71" s="87" t="n">
        <v>1720.33433937067</v>
      </c>
      <c r="X71" s="87" t="n">
        <f aca="false">Y71+Z71+AA71+AB71</f>
        <v>71971.4695286786</v>
      </c>
      <c r="Y71" s="87" t="n">
        <v>44.869508234221</v>
      </c>
      <c r="Z71" s="87" t="n">
        <v>5702.91192941854</v>
      </c>
      <c r="AA71" s="87" t="n">
        <v>2458.66160394686</v>
      </c>
      <c r="AB71" s="87" t="n">
        <f aca="false">+AC71+AD71</f>
        <v>63765.026487079</v>
      </c>
      <c r="AC71" s="87" t="n">
        <v>0</v>
      </c>
      <c r="AD71" s="87" t="n">
        <v>63765.026487079</v>
      </c>
      <c r="AE71" s="87" t="n">
        <v>0</v>
      </c>
      <c r="AF71" s="88" t="n">
        <v>81</v>
      </c>
    </row>
    <row r="72" s="94" customFormat="true" ht="19.5" hidden="false" customHeight="true" outlineLevel="0" collapsed="false">
      <c r="A72" s="95"/>
      <c r="B72" s="100" t="n">
        <v>31</v>
      </c>
      <c r="C72" s="90" t="s">
        <v>153</v>
      </c>
      <c r="D72" s="96"/>
      <c r="E72" s="87" t="n">
        <v>104799.702854772</v>
      </c>
      <c r="F72" s="87" t="n">
        <v>953.551578783075</v>
      </c>
      <c r="G72" s="87" t="n">
        <f aca="false">H72+I72+J72+K72</f>
        <v>105784.317641555</v>
      </c>
      <c r="H72" s="87" t="n">
        <v>14226.6978149843</v>
      </c>
      <c r="I72" s="87" t="n">
        <v>26656.5868305437</v>
      </c>
      <c r="J72" s="87" t="n">
        <v>1429.48896672414</v>
      </c>
      <c r="K72" s="87" t="n">
        <f aca="false">+L72+M72</f>
        <v>63471.5440293025</v>
      </c>
      <c r="L72" s="87" t="n">
        <v>11.0438468511102</v>
      </c>
      <c r="M72" s="87" t="n">
        <v>63460.5001824513</v>
      </c>
      <c r="N72" s="91" t="n">
        <v>0</v>
      </c>
      <c r="O72" s="88" t="n">
        <v>31</v>
      </c>
      <c r="P72" s="104"/>
      <c r="Q72" s="104"/>
      <c r="R72" s="78"/>
      <c r="S72" s="84" t="n">
        <v>82</v>
      </c>
      <c r="T72" s="90" t="s">
        <v>154</v>
      </c>
      <c r="U72" s="86" t="n">
        <v>40776.4607997014</v>
      </c>
      <c r="V72" s="87" t="n">
        <v>22653.194374147</v>
      </c>
      <c r="W72" s="87" t="n">
        <v>888.294315895094</v>
      </c>
      <c r="X72" s="87" t="n">
        <f aca="false">Y72+Z72+AA72+AB72</f>
        <v>23541.4886900421</v>
      </c>
      <c r="Y72" s="87" t="n">
        <v>3.95326598515044</v>
      </c>
      <c r="Z72" s="87" t="n">
        <v>306.018768358955</v>
      </c>
      <c r="AA72" s="87" t="n">
        <v>892.619812664655</v>
      </c>
      <c r="AB72" s="87" t="n">
        <f aca="false">+AC72+AD72</f>
        <v>22338.8968430333</v>
      </c>
      <c r="AC72" s="87" t="n">
        <v>0</v>
      </c>
      <c r="AD72" s="87" t="n">
        <v>22338.8968430333</v>
      </c>
      <c r="AE72" s="87" t="n">
        <v>0</v>
      </c>
      <c r="AF72" s="88" t="n">
        <v>82</v>
      </c>
    </row>
    <row r="73" s="94" customFormat="true" ht="19.5" hidden="false" customHeight="true" outlineLevel="0" collapsed="false">
      <c r="A73" s="95"/>
      <c r="B73" s="100"/>
      <c r="C73" s="90" t="s">
        <v>64</v>
      </c>
      <c r="D73" s="96"/>
      <c r="E73" s="87" t="n">
        <v>102963.300387111</v>
      </c>
      <c r="F73" s="87" t="n">
        <v>879.559860784685</v>
      </c>
      <c r="G73" s="87" t="n">
        <f aca="false">H73+I73+J73+K73</f>
        <v>103873.923455896</v>
      </c>
      <c r="H73" s="87" t="n">
        <v>14059.1888807259</v>
      </c>
      <c r="I73" s="87" t="n">
        <v>26656.5868305437</v>
      </c>
      <c r="J73" s="87" t="n">
        <v>1355.00438048035</v>
      </c>
      <c r="K73" s="87" t="n">
        <f aca="false">+L73+M73</f>
        <v>61803.1433641459</v>
      </c>
      <c r="L73" s="87" t="n">
        <v>8.41963333551503</v>
      </c>
      <c r="M73" s="87" t="n">
        <v>61794.7237308104</v>
      </c>
      <c r="N73" s="91" t="n">
        <v>0</v>
      </c>
      <c r="O73" s="88"/>
      <c r="P73" s="104"/>
      <c r="Q73" s="104"/>
      <c r="R73" s="78"/>
      <c r="S73" s="79" t="s">
        <v>155</v>
      </c>
      <c r="T73" s="80" t="s">
        <v>156</v>
      </c>
      <c r="U73" s="73"/>
      <c r="V73" s="68" t="n">
        <f aca="false">SUM(V74:V76)</f>
        <v>161270.737962828</v>
      </c>
      <c r="W73" s="68" t="n">
        <f aca="false">SUM(W74:W76)</f>
        <v>1552.52097185561</v>
      </c>
      <c r="X73" s="68" t="n">
        <f aca="false">SUM(X74:X76)</f>
        <v>162823.258934684</v>
      </c>
      <c r="Y73" s="68" t="n">
        <f aca="false">SUM(Y74:Y76)</f>
        <v>140.867845063639</v>
      </c>
      <c r="Z73" s="68" t="n">
        <f aca="false">SUM(Z74:Z76)</f>
        <v>6234.13231523802</v>
      </c>
      <c r="AA73" s="68" t="n">
        <f aca="false">SUM(AA74:AA76)</f>
        <v>2403.56779335259</v>
      </c>
      <c r="AB73" s="68" t="n">
        <f aca="false">SUM(AB74:AB76)</f>
        <v>154044.69098103</v>
      </c>
      <c r="AC73" s="68" t="n">
        <f aca="false">SUM(AC74:AC76)</f>
        <v>0</v>
      </c>
      <c r="AD73" s="68" t="n">
        <f aca="false">SUM(AD74:AD76)</f>
        <v>154044.69098103</v>
      </c>
      <c r="AE73" s="68" t="n">
        <f aca="false">SUM(AE74:AE76)</f>
        <v>0</v>
      </c>
      <c r="AF73" s="128" t="s">
        <v>155</v>
      </c>
    </row>
    <row r="74" s="94" customFormat="true" ht="19.5" hidden="false" customHeight="true" outlineLevel="0" collapsed="false">
      <c r="A74" s="95"/>
      <c r="B74" s="100" t="n">
        <v>32</v>
      </c>
      <c r="C74" s="85" t="s">
        <v>157</v>
      </c>
      <c r="D74" s="96"/>
      <c r="E74" s="87" t="n">
        <v>4990.06090549929</v>
      </c>
      <c r="F74" s="87" t="n">
        <v>369.833935901917</v>
      </c>
      <c r="G74" s="87" t="n">
        <f aca="false">H74+I74+J74+K74</f>
        <v>5364.71621360121</v>
      </c>
      <c r="H74" s="87" t="n">
        <v>1073.34599577251</v>
      </c>
      <c r="I74" s="87" t="n">
        <v>344.443379261169</v>
      </c>
      <c r="J74" s="87" t="n">
        <v>385.354104786217</v>
      </c>
      <c r="K74" s="87" t="n">
        <f aca="false">+L74+M74</f>
        <v>3561.57273378131</v>
      </c>
      <c r="L74" s="87" t="n">
        <v>0.124195136198688</v>
      </c>
      <c r="M74" s="87" t="n">
        <v>3561.44853864511</v>
      </c>
      <c r="N74" s="91" t="n">
        <v>0</v>
      </c>
      <c r="O74" s="88" t="n">
        <v>32</v>
      </c>
      <c r="P74" s="104"/>
      <c r="Q74" s="104"/>
      <c r="R74" s="78"/>
      <c r="S74" s="84" t="n">
        <v>83</v>
      </c>
      <c r="T74" s="90" t="s">
        <v>158</v>
      </c>
      <c r="U74" s="86" t="n">
        <v>192855.059952576</v>
      </c>
      <c r="V74" s="87" t="n">
        <v>69492.1782795332</v>
      </c>
      <c r="W74" s="87" t="n">
        <v>484.004064913932</v>
      </c>
      <c r="X74" s="87" t="n">
        <f aca="false">Y74+Z74+AA74+AB74</f>
        <v>69976.1823444471</v>
      </c>
      <c r="Y74" s="87" t="n">
        <v>65.6855652057599</v>
      </c>
      <c r="Z74" s="87" t="n">
        <v>5738.72767398634</v>
      </c>
      <c r="AA74" s="87" t="n">
        <v>993.071760653492</v>
      </c>
      <c r="AB74" s="87" t="n">
        <f aca="false">+AC74+AD74</f>
        <v>63178.6973446015</v>
      </c>
      <c r="AC74" s="87" t="n">
        <v>0</v>
      </c>
      <c r="AD74" s="87" t="n">
        <v>63178.6973446015</v>
      </c>
      <c r="AE74" s="87" t="n">
        <v>0</v>
      </c>
      <c r="AF74" s="88" t="n">
        <v>83</v>
      </c>
    </row>
    <row r="75" s="82" customFormat="true" ht="19.5" hidden="false" customHeight="true" outlineLevel="0" collapsed="false">
      <c r="A75" s="95"/>
      <c r="B75" s="105"/>
      <c r="C75" s="90" t="s">
        <v>64</v>
      </c>
      <c r="D75" s="96"/>
      <c r="E75" s="87" t="n">
        <v>4189.68799857252</v>
      </c>
      <c r="F75" s="87" t="n">
        <v>328.196565790469</v>
      </c>
      <c r="G75" s="87" t="n">
        <f aca="false">H75+I75+J75+K75</f>
        <v>4522.70593656299</v>
      </c>
      <c r="H75" s="87" t="n">
        <v>1063.34593131744</v>
      </c>
      <c r="I75" s="87" t="n">
        <v>344.443379261169</v>
      </c>
      <c r="J75" s="87" t="n">
        <v>343.701654373279</v>
      </c>
      <c r="K75" s="87" t="n">
        <f aca="false">+L75+M75</f>
        <v>2771.21497161111</v>
      </c>
      <c r="L75" s="87" t="n">
        <v>0.123768793470249</v>
      </c>
      <c r="M75" s="87" t="n">
        <v>2771.09120281764</v>
      </c>
      <c r="N75" s="106" t="n">
        <v>0</v>
      </c>
      <c r="O75" s="107"/>
      <c r="P75" s="104"/>
      <c r="Q75" s="104"/>
      <c r="R75" s="78"/>
      <c r="S75" s="84" t="n">
        <v>84</v>
      </c>
      <c r="T75" s="90" t="s">
        <v>159</v>
      </c>
      <c r="U75" s="86" t="n">
        <v>3648.4550263837</v>
      </c>
      <c r="V75" s="87" t="n">
        <v>1614.9420146441</v>
      </c>
      <c r="W75" s="87" t="n">
        <v>30.1606072150688</v>
      </c>
      <c r="X75" s="87" t="n">
        <f aca="false">Y75+Z75+AA75+AB75</f>
        <v>1645.10262185917</v>
      </c>
      <c r="Y75" s="87" t="n">
        <v>0.163091795321638</v>
      </c>
      <c r="Z75" s="87" t="n">
        <v>174.556444606378</v>
      </c>
      <c r="AA75" s="87" t="n">
        <v>39.981658868729</v>
      </c>
      <c r="AB75" s="87" t="n">
        <f aca="false">+AC75+AD75</f>
        <v>1430.40142658874</v>
      </c>
      <c r="AC75" s="87" t="n">
        <v>0</v>
      </c>
      <c r="AD75" s="87" t="n">
        <v>1430.40142658874</v>
      </c>
      <c r="AE75" s="87" t="n">
        <v>0</v>
      </c>
      <c r="AF75" s="88" t="n">
        <v>84</v>
      </c>
    </row>
    <row r="76" s="82" customFormat="true" ht="19.5" hidden="false" customHeight="true" outlineLevel="0" collapsed="false">
      <c r="A76" s="95"/>
      <c r="B76" s="108"/>
      <c r="C76" s="109" t="s">
        <v>160</v>
      </c>
      <c r="D76" s="110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04"/>
      <c r="Q76" s="104"/>
      <c r="R76" s="78"/>
      <c r="S76" s="84" t="n">
        <v>85</v>
      </c>
      <c r="T76" s="90" t="s">
        <v>161</v>
      </c>
      <c r="U76" s="86" t="n">
        <v>124903.865789568</v>
      </c>
      <c r="V76" s="87" t="n">
        <v>90163.6176686511</v>
      </c>
      <c r="W76" s="87" t="n">
        <v>1038.35629972661</v>
      </c>
      <c r="X76" s="87" t="n">
        <f aca="false">Y76+Z76+AA76+AB76</f>
        <v>91201.9739683777</v>
      </c>
      <c r="Y76" s="87" t="n">
        <v>75.0191880625575</v>
      </c>
      <c r="Z76" s="87" t="n">
        <v>320.84819664531</v>
      </c>
      <c r="AA76" s="87" t="n">
        <v>1370.51437383037</v>
      </c>
      <c r="AB76" s="87" t="n">
        <f aca="false">+AC76+AD76</f>
        <v>89435.5922098394</v>
      </c>
      <c r="AC76" s="87" t="n">
        <v>0</v>
      </c>
      <c r="AD76" s="87" t="n">
        <v>89435.5922098394</v>
      </c>
      <c r="AE76" s="87" t="n">
        <v>0</v>
      </c>
      <c r="AF76" s="88" t="n">
        <v>85</v>
      </c>
    </row>
    <row r="77" s="94" customFormat="true" ht="19.5" hidden="false" customHeight="true" outlineLevel="0" collapsed="false">
      <c r="A77" s="65"/>
      <c r="B77" s="113" t="s">
        <v>162</v>
      </c>
      <c r="C77" s="114"/>
      <c r="D77" s="114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04"/>
      <c r="R77" s="78"/>
      <c r="S77" s="79" t="s">
        <v>163</v>
      </c>
      <c r="T77" s="80" t="s">
        <v>164</v>
      </c>
      <c r="U77" s="73"/>
      <c r="V77" s="68" t="n">
        <f aca="false">SUM(V78:V79)</f>
        <v>1597.848736961</v>
      </c>
      <c r="W77" s="68" t="n">
        <f aca="false">SUM(W78:W79)</f>
        <v>44.3006293495191</v>
      </c>
      <c r="X77" s="68" t="n">
        <f aca="false">SUM(X78:X79)</f>
        <v>1642.14936631052</v>
      </c>
      <c r="Y77" s="68" t="n">
        <f aca="false">SUM(Y78:Y79)</f>
        <v>0.157795022100133</v>
      </c>
      <c r="Z77" s="68" t="n">
        <f aca="false">SUM(Z78:Z79)</f>
        <v>0</v>
      </c>
      <c r="AA77" s="68" t="n">
        <f aca="false">SUM(AA78:AA79)</f>
        <v>48.6615181402459</v>
      </c>
      <c r="AB77" s="68" t="n">
        <f aca="false">SUM(AB78:AB79)</f>
        <v>1593.33005314818</v>
      </c>
      <c r="AC77" s="68" t="n">
        <f aca="false">SUM(AC78:AC79)</f>
        <v>0</v>
      </c>
      <c r="AD77" s="68" t="n">
        <f aca="false">SUM(AD78:AD79)</f>
        <v>1593.33005314818</v>
      </c>
      <c r="AE77" s="68" t="n">
        <f aca="false">SUM(AE78:AE79)</f>
        <v>0</v>
      </c>
      <c r="AF77" s="128" t="s">
        <v>163</v>
      </c>
    </row>
    <row r="78" s="94" customFormat="true" ht="19.5" hidden="false" customHeight="true" outlineLevel="0" collapsed="false">
      <c r="A78" s="65"/>
      <c r="B78" s="113"/>
      <c r="C78" s="39"/>
      <c r="D78" s="3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15"/>
      <c r="R78" s="78"/>
      <c r="S78" s="84" t="n">
        <v>86</v>
      </c>
      <c r="T78" s="90" t="s">
        <v>165</v>
      </c>
      <c r="U78" s="86" t="n">
        <v>2941.0345623996</v>
      </c>
      <c r="V78" s="87" t="n">
        <v>820.965401065824</v>
      </c>
      <c r="W78" s="87" t="n">
        <v>0.135</v>
      </c>
      <c r="X78" s="87" t="n">
        <f aca="false">Y78+Z78+AA78+AB78</f>
        <v>821.100401065824</v>
      </c>
      <c r="Y78" s="87" t="n">
        <v>0</v>
      </c>
      <c r="Z78" s="87" t="n">
        <v>0</v>
      </c>
      <c r="AA78" s="87" t="n">
        <v>0.19335</v>
      </c>
      <c r="AB78" s="87" t="n">
        <f aca="false">+AC78+AD78</f>
        <v>820.907051065824</v>
      </c>
      <c r="AC78" s="87" t="n">
        <v>0</v>
      </c>
      <c r="AD78" s="87" t="n">
        <v>820.907051065824</v>
      </c>
      <c r="AE78" s="87" t="n">
        <v>0</v>
      </c>
      <c r="AF78" s="88" t="n">
        <v>86</v>
      </c>
    </row>
    <row r="79" s="94" customFormat="true" ht="19.5" hidden="false" customHeight="true" outlineLevel="0" collapsed="false">
      <c r="A79" s="95"/>
      <c r="B79" s="113"/>
      <c r="C79" s="39"/>
      <c r="D79" s="3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53"/>
      <c r="S79" s="84" t="n">
        <v>87</v>
      </c>
      <c r="T79" s="90" t="s">
        <v>166</v>
      </c>
      <c r="U79" s="86" t="n">
        <v>5895.57825648022</v>
      </c>
      <c r="V79" s="87" t="n">
        <v>776.88333589518</v>
      </c>
      <c r="W79" s="87" t="n">
        <v>44.1656293495191</v>
      </c>
      <c r="X79" s="87" t="n">
        <f aca="false">Y79+Z79+AA79+AB79</f>
        <v>821.048965244699</v>
      </c>
      <c r="Y79" s="87" t="n">
        <v>0.157795022100133</v>
      </c>
      <c r="Z79" s="87" t="n">
        <v>0</v>
      </c>
      <c r="AA79" s="87" t="n">
        <v>48.4681681402459</v>
      </c>
      <c r="AB79" s="87" t="n">
        <f aca="false">+AC79+AD79</f>
        <v>772.423002082353</v>
      </c>
      <c r="AC79" s="87" t="n">
        <v>0</v>
      </c>
      <c r="AD79" s="87" t="n">
        <v>772.423002082353</v>
      </c>
      <c r="AE79" s="87" t="n">
        <v>0</v>
      </c>
      <c r="AF79" s="88" t="n">
        <v>87</v>
      </c>
    </row>
    <row r="80" s="94" customFormat="true" ht="19.5" hidden="false" customHeight="true" outlineLevel="0" collapsed="false">
      <c r="A80" s="95"/>
      <c r="B80" s="39"/>
      <c r="C80" s="39"/>
      <c r="D80" s="3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78"/>
      <c r="S80" s="79" t="s">
        <v>167</v>
      </c>
      <c r="T80" s="80" t="s">
        <v>168</v>
      </c>
      <c r="U80" s="73"/>
      <c r="V80" s="68" t="n">
        <f aca="false">SUM(V81:V88)</f>
        <v>677051.522495605</v>
      </c>
      <c r="W80" s="68" t="n">
        <f aca="false">SUM(W81:W88)</f>
        <v>5553.64929986051</v>
      </c>
      <c r="X80" s="68" t="n">
        <f aca="false">SUM(X81:X88)</f>
        <v>681520.158085467</v>
      </c>
      <c r="Y80" s="68" t="n">
        <f aca="false">SUM(Y81:Y88)</f>
        <v>13772.1134849681</v>
      </c>
      <c r="Z80" s="68" t="n">
        <f aca="false">SUM(Z81:Z88)</f>
        <v>542164.732276967</v>
      </c>
      <c r="AA80" s="68" t="n">
        <f aca="false">SUM(AA81:AA88)</f>
        <v>6412.47144497995</v>
      </c>
      <c r="AB80" s="68" t="n">
        <f aca="false">SUM(AB81:AB88)</f>
        <v>119170.840878552</v>
      </c>
      <c r="AC80" s="68" t="n">
        <f aca="false">SUM(AC81:AC88)</f>
        <v>2100.84176</v>
      </c>
      <c r="AD80" s="68" t="n">
        <f aca="false">SUM(AD81:AD88)</f>
        <v>117069.999118552</v>
      </c>
      <c r="AE80" s="68" t="n">
        <f aca="false">SUM(AE81:AE88)</f>
        <v>61.89008</v>
      </c>
      <c r="AF80" s="128" t="s">
        <v>163</v>
      </c>
    </row>
    <row r="81" s="114" customFormat="true" ht="19.5" hidden="false" customHeight="true" outlineLevel="0" collapsed="false">
      <c r="A81" s="95"/>
      <c r="B81" s="57"/>
      <c r="C81" s="57"/>
      <c r="D81" s="57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29"/>
      <c r="R81" s="131"/>
      <c r="S81" s="84" t="n">
        <v>88</v>
      </c>
      <c r="T81" s="90" t="s">
        <v>169</v>
      </c>
      <c r="U81" s="86" t="n">
        <v>122917.792213459</v>
      </c>
      <c r="V81" s="87" t="n">
        <v>629272.909173437</v>
      </c>
      <c r="W81" s="87" t="n">
        <v>920.904677323405</v>
      </c>
      <c r="X81" s="87" t="n">
        <f aca="false">Y81+Z81+AA81+AB81</f>
        <v>630193.813850761</v>
      </c>
      <c r="Y81" s="87" t="n">
        <v>598.360298849688</v>
      </c>
      <c r="Z81" s="87" t="n">
        <v>540692.39899144</v>
      </c>
      <c r="AA81" s="87" t="n">
        <v>2300.01387557342</v>
      </c>
      <c r="AB81" s="87" t="n">
        <f aca="false">+AC81+AD81</f>
        <v>86603.0406848979</v>
      </c>
      <c r="AC81" s="87" t="n">
        <v>0</v>
      </c>
      <c r="AD81" s="87" t="n">
        <v>86603.0406848979</v>
      </c>
      <c r="AE81" s="87" t="n">
        <v>0</v>
      </c>
      <c r="AF81" s="88" t="n">
        <v>88</v>
      </c>
    </row>
    <row r="82" s="114" customFormat="true" ht="19.5" hidden="false" customHeight="true" outlineLevel="0" collapsed="false">
      <c r="A82" s="95"/>
      <c r="B82" s="84"/>
      <c r="C82" s="117"/>
      <c r="D82" s="9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04"/>
      <c r="P82" s="104"/>
      <c r="Q82" s="57"/>
      <c r="R82" s="1"/>
      <c r="S82" s="84" t="n">
        <v>89</v>
      </c>
      <c r="T82" s="90" t="s">
        <v>170</v>
      </c>
      <c r="U82" s="96" t="n">
        <v>10254.8347238261</v>
      </c>
      <c r="V82" s="87" t="n">
        <v>4446.19125872763</v>
      </c>
      <c r="W82" s="87" t="n">
        <v>161.010415546756</v>
      </c>
      <c r="X82" s="87" t="n">
        <f aca="false">Y82+Z82+AA82+AB82</f>
        <v>4607.20167427438</v>
      </c>
      <c r="Y82" s="87" t="n">
        <v>0.121849407329842</v>
      </c>
      <c r="Z82" s="87" t="n">
        <v>0</v>
      </c>
      <c r="AA82" s="87" t="n">
        <v>161.011480958586</v>
      </c>
      <c r="AB82" s="87" t="n">
        <f aca="false">+AC82+AD82</f>
        <v>4446.06834390847</v>
      </c>
      <c r="AC82" s="87" t="n">
        <v>0</v>
      </c>
      <c r="AD82" s="87" t="n">
        <v>4446.06834390847</v>
      </c>
      <c r="AE82" s="87" t="n">
        <v>0</v>
      </c>
      <c r="AF82" s="88" t="n">
        <v>89</v>
      </c>
    </row>
    <row r="83" s="39" customFormat="true" ht="19.5" hidden="false" customHeight="true" outlineLevel="0" collapsed="false">
      <c r="A83" s="95"/>
      <c r="B83" s="113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04"/>
      <c r="R83" s="118"/>
      <c r="S83" s="84" t="n">
        <v>90</v>
      </c>
      <c r="T83" s="90" t="s">
        <v>171</v>
      </c>
      <c r="U83" s="96" t="n">
        <v>4138.87228041476</v>
      </c>
      <c r="V83" s="87" t="n">
        <v>3959.03691536264</v>
      </c>
      <c r="W83" s="87" t="n">
        <v>133.585498205059</v>
      </c>
      <c r="X83" s="87" t="n">
        <f aca="false">Y83+Z83+AA83+AB83</f>
        <v>4098.6377935677</v>
      </c>
      <c r="Y83" s="87" t="n">
        <v>0.110974468043922</v>
      </c>
      <c r="Z83" s="87" t="n">
        <v>508.6715</v>
      </c>
      <c r="AA83" s="87" t="n">
        <v>133.637150108959</v>
      </c>
      <c r="AB83" s="87" t="n">
        <f aca="false">+AC83+AD83</f>
        <v>3456.21816899069</v>
      </c>
      <c r="AC83" s="87" t="n">
        <v>0</v>
      </c>
      <c r="AD83" s="87" t="n">
        <v>3456.21816899069</v>
      </c>
      <c r="AE83" s="87" t="n">
        <v>0</v>
      </c>
      <c r="AF83" s="88" t="n">
        <v>90</v>
      </c>
    </row>
    <row r="84" s="39" customFormat="true" ht="19.5" hidden="false" customHeight="true" outlineLevel="0" collapsed="false">
      <c r="A84" s="11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4"/>
      <c r="S84" s="84" t="n">
        <v>91</v>
      </c>
      <c r="T84" s="90" t="s">
        <v>172</v>
      </c>
      <c r="U84" s="96" t="n">
        <v>651.322472010745</v>
      </c>
      <c r="V84" s="87" t="n">
        <v>493.092818837008</v>
      </c>
      <c r="W84" s="87" t="n">
        <v>38.8421477215145</v>
      </c>
      <c r="X84" s="87" t="n">
        <f aca="false">Y84+Z84+AA84+AB84</f>
        <v>531.934966558522</v>
      </c>
      <c r="Y84" s="87" t="n">
        <v>0</v>
      </c>
      <c r="Z84" s="87" t="n">
        <v>2.97668272392857</v>
      </c>
      <c r="AA84" s="87" t="n">
        <v>38.8429766449124</v>
      </c>
      <c r="AB84" s="87" t="n">
        <f aca="false">+AC84+AD84</f>
        <v>490.115307189681</v>
      </c>
      <c r="AC84" s="87" t="n">
        <v>0</v>
      </c>
      <c r="AD84" s="87" t="n">
        <v>490.115307189681</v>
      </c>
      <c r="AE84" s="87" t="n">
        <v>0</v>
      </c>
      <c r="AF84" s="88" t="n">
        <v>91</v>
      </c>
    </row>
    <row r="85" s="39" customFormat="true" ht="19.5" hidden="false" customHeight="true" outlineLevel="0" collapsed="false">
      <c r="Q85" s="113"/>
      <c r="R85" s="57"/>
      <c r="S85" s="84" t="n">
        <v>92</v>
      </c>
      <c r="T85" s="90" t="s">
        <v>173</v>
      </c>
      <c r="U85" s="96" t="n">
        <v>12540.1020853239</v>
      </c>
      <c r="V85" s="87" t="n">
        <v>24076.9069776968</v>
      </c>
      <c r="W85" s="87" t="n">
        <v>3171.90529698563</v>
      </c>
      <c r="X85" s="87" t="n">
        <f aca="false">Y85+Z85+AA85+AB85</f>
        <v>26217.2673846824</v>
      </c>
      <c r="Y85" s="87" t="n">
        <v>12267.4138374493</v>
      </c>
      <c r="Z85" s="87" t="n">
        <v>652.718941621258</v>
      </c>
      <c r="AA85" s="87" t="n">
        <v>3192.42627026005</v>
      </c>
      <c r="AB85" s="87" t="n">
        <f aca="false">+AC85+AD85</f>
        <v>10104.7083353518</v>
      </c>
      <c r="AC85" s="87" t="n">
        <v>12.02064</v>
      </c>
      <c r="AD85" s="87" t="n">
        <v>10092.6876953518</v>
      </c>
      <c r="AE85" s="87" t="n">
        <v>58.38056</v>
      </c>
      <c r="AF85" s="88" t="n">
        <v>92</v>
      </c>
    </row>
    <row r="86" s="57" customFormat="true" ht="19.5" hidden="false" customHeight="true" outlineLevel="0" collapsed="false">
      <c r="A86" s="39"/>
      <c r="Q86" s="39"/>
      <c r="R86" s="64"/>
      <c r="S86" s="84" t="n">
        <v>93</v>
      </c>
      <c r="T86" s="90" t="s">
        <v>174</v>
      </c>
      <c r="U86" s="96" t="n">
        <v>2460.25125609598</v>
      </c>
      <c r="V86" s="87" t="n">
        <v>4127.41888728697</v>
      </c>
      <c r="W86" s="87" t="n">
        <v>593.824545909079</v>
      </c>
      <c r="X86" s="87" t="n">
        <f aca="false">Y86+Z86+AA86+AB86</f>
        <v>4661.75923319604</v>
      </c>
      <c r="Y86" s="87" t="n">
        <v>592.88226</v>
      </c>
      <c r="Z86" s="87" t="n">
        <v>10.8520183803761</v>
      </c>
      <c r="AA86" s="87" t="n">
        <v>19.2727304488432</v>
      </c>
      <c r="AB86" s="87" t="n">
        <f aca="false">+AC86+AD86</f>
        <v>4038.75222436682</v>
      </c>
      <c r="AC86" s="87" t="n">
        <v>2088.82112</v>
      </c>
      <c r="AD86" s="87" t="n">
        <v>1949.93110436682</v>
      </c>
      <c r="AE86" s="87" t="n">
        <v>3.50952</v>
      </c>
      <c r="AF86" s="88" t="n">
        <v>93</v>
      </c>
    </row>
    <row r="87" s="64" customFormat="true" ht="19.5" hidden="false" customHeight="true" outlineLevel="0" collapsed="false">
      <c r="A87" s="39"/>
      <c r="Q87" s="39"/>
      <c r="R87" s="82"/>
      <c r="S87" s="84" t="n">
        <v>94</v>
      </c>
      <c r="T87" s="90" t="s">
        <v>175</v>
      </c>
      <c r="U87" s="96" t="n">
        <v>12785.9743075729</v>
      </c>
      <c r="V87" s="87" t="n">
        <v>4379.47396752086</v>
      </c>
      <c r="W87" s="87" t="n">
        <v>477.304260338716</v>
      </c>
      <c r="X87" s="87" t="n">
        <f aca="false">Y87+Z87+AA87+AB87</f>
        <v>4856.77822785958</v>
      </c>
      <c r="Y87" s="87" t="n">
        <v>0.00281272162211707</v>
      </c>
      <c r="Z87" s="87" t="n">
        <v>19.4327628962854</v>
      </c>
      <c r="AA87" s="87" t="n">
        <v>490.127723849305</v>
      </c>
      <c r="AB87" s="87" t="n">
        <f aca="false">+AC87+AD87</f>
        <v>4347.21492839237</v>
      </c>
      <c r="AC87" s="87" t="n">
        <v>0</v>
      </c>
      <c r="AD87" s="87" t="n">
        <v>4347.21492839237</v>
      </c>
      <c r="AE87" s="87" t="n">
        <v>0</v>
      </c>
      <c r="AF87" s="88" t="n">
        <v>94</v>
      </c>
    </row>
    <row r="88" s="82" customFormat="true" ht="19.5" hidden="false" customHeight="true" outlineLevel="0" collapsed="false">
      <c r="A88" s="57"/>
      <c r="Q88" s="57"/>
      <c r="R88" s="94"/>
      <c r="S88" s="84" t="n">
        <v>95</v>
      </c>
      <c r="T88" s="90" t="s">
        <v>176</v>
      </c>
      <c r="U88" s="96" t="n">
        <v>14695.8010138031</v>
      </c>
      <c r="V88" s="87" t="n">
        <v>6296.49249673642</v>
      </c>
      <c r="W88" s="87" t="n">
        <v>56.2724578303459</v>
      </c>
      <c r="X88" s="87" t="n">
        <f aca="false">Y88+Z88+AA88+AB88</f>
        <v>6352.76495456676</v>
      </c>
      <c r="Y88" s="87" t="n">
        <v>313.221452072074</v>
      </c>
      <c r="Z88" s="87" t="n">
        <v>277.681379904941</v>
      </c>
      <c r="AA88" s="87" t="n">
        <v>77.1392371358842</v>
      </c>
      <c r="AB88" s="87" t="n">
        <f aca="false">+AC88+AD88</f>
        <v>5684.72288545386</v>
      </c>
      <c r="AC88" s="87" t="n">
        <v>0</v>
      </c>
      <c r="AD88" s="87" t="n">
        <v>5684.72288545386</v>
      </c>
      <c r="AE88" s="87" t="n">
        <v>0</v>
      </c>
      <c r="AF88" s="88" t="n">
        <v>95</v>
      </c>
    </row>
    <row r="89" s="94" customFormat="true" ht="19.5" hidden="false" customHeight="true" outlineLevel="0" collapsed="false">
      <c r="A89" s="64"/>
      <c r="Q89" s="64"/>
      <c r="S89" s="79" t="s">
        <v>177</v>
      </c>
      <c r="T89" s="80" t="s">
        <v>178</v>
      </c>
      <c r="U89" s="75"/>
      <c r="V89" s="68" t="n">
        <f aca="false">SUM(V90:V91)</f>
        <v>28237.6393238749</v>
      </c>
      <c r="W89" s="68" t="n">
        <f aca="false">SUM(W90:W91)</f>
        <v>497.265904315173</v>
      </c>
      <c r="X89" s="68" t="n">
        <f aca="false">SUM(X90:X91)</f>
        <v>28734.9052281901</v>
      </c>
      <c r="Y89" s="68" t="n">
        <f aca="false">SUM(Y90:Y91)</f>
        <v>348.174273311494</v>
      </c>
      <c r="Z89" s="68" t="n">
        <f aca="false">SUM(Z90:Z91)</f>
        <v>190.075935978979</v>
      </c>
      <c r="AA89" s="68" t="n">
        <f aca="false">SUM(AA90:AA91)</f>
        <v>944.469380501407</v>
      </c>
      <c r="AB89" s="68" t="n">
        <f aca="false">SUM(AB90:AB91)</f>
        <v>27252.1856383982</v>
      </c>
      <c r="AC89" s="68" t="n">
        <f aca="false">SUM(AC90:AC91)</f>
        <v>0</v>
      </c>
      <c r="AD89" s="68" t="n">
        <f aca="false">SUM(AD90:AD91)</f>
        <v>27252.1856383982</v>
      </c>
      <c r="AE89" s="68" t="n">
        <f aca="false">SUM(AE90:AE91)</f>
        <v>0</v>
      </c>
      <c r="AF89" s="128" t="s">
        <v>177</v>
      </c>
    </row>
    <row r="90" s="94" customFormat="true" ht="19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S90" s="84" t="n">
        <v>97</v>
      </c>
      <c r="T90" s="90" t="s">
        <v>179</v>
      </c>
      <c r="U90" s="96" t="n">
        <v>47342.9412463924</v>
      </c>
      <c r="V90" s="119" t="n">
        <v>11851.4266705792</v>
      </c>
      <c r="W90" s="87" t="n">
        <v>242.701398269989</v>
      </c>
      <c r="X90" s="87" t="n">
        <f aca="false">Y90+Z90+AA90+AB90</f>
        <v>12094.1280688492</v>
      </c>
      <c r="Y90" s="87" t="n">
        <v>0</v>
      </c>
      <c r="Z90" s="87" t="n">
        <v>69.7651577537505</v>
      </c>
      <c r="AA90" s="87" t="n">
        <v>601.680156021677</v>
      </c>
      <c r="AB90" s="87" t="n">
        <f aca="false">+AC90+AD90</f>
        <v>11422.6827550738</v>
      </c>
      <c r="AC90" s="87" t="n">
        <v>0</v>
      </c>
      <c r="AD90" s="87" t="n">
        <v>11422.6827550738</v>
      </c>
      <c r="AE90" s="91" t="n">
        <v>0</v>
      </c>
      <c r="AF90" s="88" t="n">
        <v>97</v>
      </c>
    </row>
    <row r="91" s="94" customFormat="true" ht="19.5" hidden="false" customHeight="true" outlineLevel="0" collapsed="false">
      <c r="S91" s="120" t="n">
        <v>98</v>
      </c>
      <c r="T91" s="121" t="s">
        <v>180</v>
      </c>
      <c r="U91" s="122" t="n">
        <v>39075.5475999286</v>
      </c>
      <c r="V91" s="123" t="n">
        <v>16386.2126532957</v>
      </c>
      <c r="W91" s="124" t="n">
        <v>254.564506045184</v>
      </c>
      <c r="X91" s="124" t="n">
        <f aca="false">Y91+Z91+AA91+AB91</f>
        <v>16640.7771593409</v>
      </c>
      <c r="Y91" s="124" t="n">
        <v>348.174273311494</v>
      </c>
      <c r="Z91" s="124" t="n">
        <v>120.310778225228</v>
      </c>
      <c r="AA91" s="124" t="n">
        <v>342.78922447973</v>
      </c>
      <c r="AB91" s="124" t="n">
        <f aca="false">+AC91+AD91</f>
        <v>15829.5028833244</v>
      </c>
      <c r="AC91" s="124" t="n">
        <v>0</v>
      </c>
      <c r="AD91" s="124" t="n">
        <v>15829.5028833244</v>
      </c>
      <c r="AE91" s="106" t="n">
        <v>0</v>
      </c>
      <c r="AF91" s="107" t="n">
        <v>98</v>
      </c>
    </row>
    <row r="92" s="94" customFormat="true" ht="19.5" hidden="false" customHeight="true" outlineLevel="0" collapsed="false">
      <c r="S92" s="84"/>
      <c r="T92" s="90"/>
      <c r="U92" s="95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104"/>
    </row>
    <row r="93" s="94" customFormat="true" ht="19.5" hidden="false" customHeight="true" outlineLevel="0" collapsed="false">
      <c r="R93" s="82"/>
    </row>
    <row r="94" s="82" customFormat="true" ht="29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s="94" customFormat="true" ht="19.5" hidden="false" customHeight="true" outlineLevel="0" collapsed="false"/>
    <row r="96" s="94" customFormat="true" ht="19.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s="94" customFormat="true" ht="19.5" hidden="false" customHeight="true" outlineLevel="0" collapsed="false"/>
    <row r="98" s="94" customFormat="true" ht="19.5" hidden="false" customHeight="true" outlineLevel="0" collapsed="false"/>
    <row r="99" s="94" customFormat="true" ht="19.5" hidden="false" customHeight="true" outlineLevel="0" collapsed="false"/>
    <row r="100" s="94" customFormat="true" ht="19.5" hidden="false" customHeight="true" outlineLevel="0" collapsed="false">
      <c r="S100" s="82"/>
      <c r="T100" s="82"/>
      <c r="U100" s="82"/>
      <c r="AF100" s="82"/>
    </row>
    <row r="101" s="94" customFormat="true" ht="19.5" hidden="false" customHeight="true" outlineLevel="0" collapsed="false">
      <c r="R101" s="82"/>
    </row>
    <row r="102" s="82" customFormat="true" ht="29.2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</row>
    <row r="103" s="94" customFormat="true" ht="19.5" hidden="false" customHeight="true" outlineLevel="0" collapsed="false"/>
    <row r="104" s="94" customFormat="true" ht="19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s="94" customFormat="true" ht="19.5" hidden="false" customHeight="true" outlineLevel="0" collapsed="false"/>
    <row r="106" s="94" customFormat="true" ht="19.5" hidden="false" customHeight="true" outlineLevel="0" collapsed="false"/>
    <row r="107" s="94" customFormat="true" ht="19.5" hidden="false" customHeight="true" outlineLevel="0" collapsed="false">
      <c r="S107" s="82"/>
      <c r="T107" s="82"/>
      <c r="U107" s="82"/>
      <c r="AF107" s="82"/>
    </row>
    <row r="108" s="94" customFormat="true" ht="19.5" hidden="false" customHeight="true" outlineLevel="0" collapsed="false"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s="94" customFormat="true" ht="19.5" hidden="false" customHeight="true" outlineLevel="0" collapsed="false"/>
    <row r="110" s="94" customFormat="true" ht="19.5" hidden="false" customHeight="true" outlineLevel="0" collapsed="false"/>
    <row r="111" s="94" customFormat="true" ht="19.5" hidden="false" customHeight="true" outlineLevel="0" collapsed="false"/>
    <row r="112" s="94" customFormat="true" ht="19.5" hidden="false" customHeight="true" outlineLevel="0" collapsed="false"/>
    <row r="113" s="94" customFormat="true" ht="19.5" hidden="false" customHeight="true" outlineLevel="0" collapsed="false"/>
    <row r="114" s="94" customFormat="true" ht="19.5" hidden="false" customHeight="true" outlineLevel="0" collapsed="false">
      <c r="R114" s="82"/>
    </row>
    <row r="115" s="82" customFormat="true" ht="29.2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</row>
    <row r="116" s="94" customFormat="true" ht="19.5" hidden="false" customHeight="true" outlineLevel="0" collapsed="false"/>
    <row r="117" s="94" customFormat="true" ht="19.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s="94" customFormat="true" ht="19.5" hidden="false" customHeight="true" outlineLevel="0" collapsed="false"/>
    <row r="119" s="94" customFormat="true" ht="19.5" hidden="false" customHeight="true" outlineLevel="0" collapsed="false"/>
    <row r="120" s="94" customFormat="true" ht="19.5" hidden="false" customHeight="true" outlineLevel="0" collapsed="false">
      <c r="S120" s="82"/>
      <c r="T120" s="82"/>
      <c r="U120" s="82"/>
      <c r="AF120" s="82"/>
    </row>
    <row r="121" s="94" customFormat="true" ht="19.5" hidden="false" customHeight="true" outlineLevel="0" collapsed="false"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s="94" customFormat="true" ht="19.5" hidden="false" customHeight="true" outlineLevel="0" collapsed="false">
      <c r="R122" s="82"/>
    </row>
    <row r="123" s="82" customFormat="true" ht="29.2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</row>
    <row r="124" s="94" customFormat="true" ht="19.5" hidden="false" customHeight="true" outlineLevel="0" collapsed="false"/>
    <row r="125" s="94" customFormat="true" ht="19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s="82" customFormat="true" ht="29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</row>
    <row r="127" s="94" customFormat="true" ht="19.5" hidden="false" customHeight="true" outlineLevel="0" collapsed="false"/>
    <row r="128" s="94" customFormat="true" ht="19.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S128" s="82"/>
      <c r="T128" s="82"/>
      <c r="U128" s="82"/>
      <c r="AF128" s="82"/>
    </row>
    <row r="129" s="94" customFormat="true" ht="19.5" hidden="false" customHeight="true" outlineLevel="0" collapsed="false">
      <c r="R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</row>
    <row r="130" s="82" customFormat="true" ht="29.2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</row>
    <row r="131" s="94" customFormat="true" ht="19.5" hidden="false" customHeight="true" outlineLevel="0" collapsed="false">
      <c r="S131" s="82"/>
      <c r="T131" s="82"/>
      <c r="U131" s="82"/>
      <c r="AF131" s="82"/>
    </row>
    <row r="132" s="94" customFormat="true" ht="19.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3" s="94" customFormat="true" ht="19.5" hidden="false" customHeight="true" outlineLevel="0" collapsed="false">
      <c r="R133" s="82"/>
    </row>
    <row r="134" s="82" customFormat="true" ht="29.2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94" customFormat="true" ht="19.5" hidden="false" customHeight="true" outlineLevel="0" collapsed="false">
      <c r="S135" s="82"/>
      <c r="T135" s="82"/>
      <c r="U135" s="82"/>
      <c r="AF135" s="82"/>
    </row>
    <row r="136" s="94" customFormat="true" ht="19.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s="82" customFormat="true" ht="29.2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4" customFormat="true" ht="19.5" hidden="false" customHeight="true" outlineLevel="0" collapsed="false"/>
    <row r="139" s="94" customFormat="true" ht="19.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AF139" s="82"/>
    </row>
    <row r="140" s="82" customFormat="true" ht="29.2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AF140" s="94"/>
    </row>
    <row r="141" s="94" customFormat="true" ht="19.5" hidden="false" customHeight="true" outlineLevel="0" collapsed="false"/>
    <row r="142" s="94" customFormat="true" ht="19.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S142" s="82"/>
      <c r="T142" s="82"/>
      <c r="U142" s="82"/>
      <c r="AF142" s="82"/>
    </row>
    <row r="143" s="94" customFormat="true" ht="19.5" hidden="false" customHeight="true" outlineLevel="0" collapsed="false"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94" customFormat="true" ht="19.5" hidden="false" customHeight="true" outlineLevel="0" collapsed="false"/>
    <row r="145" s="94" customFormat="true" ht="19.5" hidden="false" customHeight="true" outlineLevel="0" collapsed="false">
      <c r="S145" s="82"/>
      <c r="T145" s="82"/>
      <c r="U145" s="82"/>
      <c r="AF145" s="82"/>
    </row>
    <row r="146" s="94" customFormat="true" ht="19.5" hidden="false" customHeight="true" outlineLevel="0" collapsed="false"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94" customFormat="true" ht="19.5" hidden="false" customHeight="true" outlineLevel="0" collapsed="false"/>
    <row r="148" s="94" customFormat="true" ht="19.5" hidden="false" customHeight="true" outlineLevel="0" collapsed="false"/>
    <row r="149" s="94" customFormat="true" ht="19.5" hidden="false" customHeight="true" outlineLevel="0" collapsed="false"/>
    <row r="150" s="94" customFormat="true" ht="19.5" hidden="false" customHeight="true" outlineLevel="0" collapsed="false"/>
    <row r="151" s="94" customFormat="true" ht="19.5" hidden="false" customHeight="true" outlineLevel="0" collapsed="false"/>
    <row r="152" s="94" customFormat="true" ht="19.5" hidden="false" customHeight="true" outlineLevel="0" collapsed="false"/>
    <row r="153" s="94" customFormat="true" ht="19.5" hidden="false" customHeight="true" outlineLevel="0" collapsed="false"/>
    <row r="154" s="94" customFormat="true" ht="19.5" hidden="false" customHeight="true" outlineLevel="0" collapsed="false">
      <c r="R154" s="82"/>
    </row>
    <row r="155" s="82" customFormat="true" ht="29.2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</row>
    <row r="156" s="94" customFormat="true" ht="19.5" hidden="false" customHeight="true" outlineLevel="0" collapsed="false"/>
    <row r="157" s="94" customFormat="true" ht="19.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4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125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</row>
    <row r="159" s="125" customFormat="true" ht="124.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</row>
    <row r="160" s="125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2"/>
      <c r="T160" s="82"/>
      <c r="U160" s="82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82"/>
    </row>
    <row r="161" s="125" customFormat="true" ht="14.25" hidden="false" customHeight="false" outlineLevel="0" collapsed="false">
      <c r="S161" s="94"/>
      <c r="T161" s="94"/>
      <c r="U161" s="94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94"/>
    </row>
    <row r="162" s="125" customFormat="true" ht="14.25" hidden="false" customHeight="false" outlineLevel="0" collapsed="false">
      <c r="A162" s="118"/>
      <c r="B162" s="126"/>
      <c r="C162" s="126"/>
      <c r="D162" s="126"/>
      <c r="O162" s="127"/>
      <c r="P162" s="127"/>
      <c r="Q162" s="127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</row>
    <row r="163" s="125" customFormat="true" ht="14.25" hidden="false" customHeight="false" outlineLevel="0" collapsed="false">
      <c r="A163" s="118"/>
      <c r="B163" s="126"/>
      <c r="C163" s="126"/>
      <c r="D163" s="126"/>
      <c r="O163" s="127"/>
      <c r="P163" s="127"/>
      <c r="Q163" s="127"/>
      <c r="S163" s="4"/>
      <c r="T163" s="4"/>
      <c r="U163" s="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4"/>
    </row>
    <row r="164" s="125" customFormat="true" ht="13.5" hidden="false" customHeight="false" outlineLevel="0" collapsed="false">
      <c r="A164" s="118"/>
      <c r="B164" s="126"/>
      <c r="C164" s="126"/>
      <c r="D164" s="126"/>
      <c r="O164" s="127"/>
      <c r="P164" s="127"/>
      <c r="Q164" s="127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3.5" hidden="false" customHeight="false" outlineLevel="0" collapsed="false">
      <c r="A165" s="118"/>
      <c r="B165" s="126"/>
      <c r="C165" s="126"/>
      <c r="D165" s="126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7"/>
      <c r="P165" s="127"/>
      <c r="Q165" s="127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</row>
    <row r="166" customFormat="false" ht="13.5" hidden="false" customHeight="false" outlineLevel="0" collapsed="false">
      <c r="A166" s="118"/>
      <c r="B166" s="126"/>
      <c r="C166" s="126"/>
      <c r="D166" s="126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7"/>
      <c r="P166" s="127"/>
      <c r="Q166" s="127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</row>
    <row r="167" customFormat="false" ht="13.5" hidden="false" customHeight="false" outlineLevel="0" collapsed="false"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</row>
    <row r="168" customFormat="false" ht="13.5" hidden="false" customHeight="false" outlineLevel="0" collapsed="false"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</row>
    <row r="169" customFormat="false" ht="13.5" hidden="false" customHeight="false" outlineLevel="0" collapsed="false"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</row>
    <row r="170" customFormat="false" ht="13.5" hidden="false" customHeight="false" outlineLevel="0" collapsed="false"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</row>
  </sheetData>
  <mergeCells count="5">
    <mergeCell ref="K8:K9"/>
    <mergeCell ref="AB8:AB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5:08:06Z</dcterms:created>
  <dc:creator/>
  <dc:description/>
  <dc:language>en-US</dc:language>
  <cp:lastModifiedBy/>
  <dcterms:modified xsi:type="dcterms:W3CDTF">2019-03-28T15:08:15Z</dcterms:modified>
  <cp:revision>0</cp:revision>
  <dc:subject/>
  <dc:title/>
</cp:coreProperties>
</file>