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759.20869446788</v>
      </c>
      <c r="F12" s="52" t="n">
        <v>20710.3583075212</v>
      </c>
      <c r="G12" s="52" t="n">
        <v>8889.51530697028</v>
      </c>
      <c r="H12" s="52" t="n">
        <v>616.425124541092</v>
      </c>
      <c r="I12" s="52" t="n">
        <v>12216.308792528</v>
      </c>
      <c r="J12" s="53" t="n">
        <v>1747.31777794963</v>
      </c>
      <c r="K12" s="52" t="n">
        <f aca="false">+K13+K26+AB12</f>
        <v>106836.560649796</v>
      </c>
      <c r="L12" s="52" t="n">
        <f aca="false">+L13+L26+AC12</f>
        <v>801905.07366722</v>
      </c>
      <c r="M12" s="52" t="n">
        <f aca="false">+M13+M26+AD12</f>
        <v>344202.032685889</v>
      </c>
      <c r="N12" s="52" t="n">
        <f aca="false">+N13+N26+AE12</f>
        <v>23867.9808222311</v>
      </c>
      <c r="O12" s="52" t="n">
        <f aca="false">+O13+O26+AF12</f>
        <v>473015.476446686</v>
      </c>
      <c r="P12" s="52" t="n">
        <f aca="false">+P13+P26+AG12</f>
        <v>67656.1443622096</v>
      </c>
      <c r="R12" s="48"/>
      <c r="S12" s="54" t="s">
        <v>17</v>
      </c>
      <c r="T12" s="54"/>
      <c r="U12" s="55"/>
      <c r="V12" s="51" t="n">
        <v>1277.83860350876</v>
      </c>
      <c r="W12" s="52" t="n">
        <v>13807.4062192198</v>
      </c>
      <c r="X12" s="52" t="n">
        <v>8554.32015488118</v>
      </c>
      <c r="Y12" s="52" t="n">
        <v>297.940054969987</v>
      </c>
      <c r="Z12" s="52" t="n">
        <v>4694.36598762498</v>
      </c>
      <c r="AA12" s="53" t="n">
        <v>1538.61862525237</v>
      </c>
      <c r="AB12" s="52" t="n">
        <f aca="false">+AB13+AB18+AB24+AB33+AB46+AB53+AB57+AB62+AB66+AB70+AB73+AB77+AB80+AB89</f>
        <v>49477.9107278593</v>
      </c>
      <c r="AC12" s="52" t="n">
        <f aca="false">+AC13+AC18+AC24+AC33+AC46+AC53+AC57+AC62+AC66+AC70+AC73+AC77+AC80+AC89</f>
        <v>534622.768808189</v>
      </c>
      <c r="AD12" s="52" t="n">
        <f aca="false">+AD13+AD18+AD24+AD33+AD46+AD53+AD57+AD62+AD66+AD70+AD73+AD77+AD80+AD89</f>
        <v>331223.276396999</v>
      </c>
      <c r="AE12" s="52" t="n">
        <f aca="false">+AE13+AE18+AE24+AE33+AE46+AE53+AE57+AE62+AE66+AE70+AE73+AE77+AE80+AE89</f>
        <v>11536.2389284379</v>
      </c>
      <c r="AF12" s="52" t="n">
        <f aca="false">+AF13+AF18+AF24+AF33+AF46+AF53+AF57+AF62+AF66+AF70+AF73+AF77+AF80+AF89</f>
        <v>181765.851040839</v>
      </c>
      <c r="AG12" s="52" t="n">
        <f aca="false">+AG13+AG18+AG24+AG33+AG46+AG53+AG57+AG62+AG66+AG70+AG73+AG77+AG80+AG89</f>
        <v>59575.3131697716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6.2046067751104</v>
      </c>
      <c r="F13" s="52" t="n">
        <v>18.4104237576085</v>
      </c>
      <c r="G13" s="52" t="n">
        <v>0</v>
      </c>
      <c r="H13" s="52" t="n">
        <v>1.46806350363657E-015</v>
      </c>
      <c r="I13" s="52" t="n">
        <v>24.6150305327189</v>
      </c>
      <c r="J13" s="53" t="n">
        <v>0</v>
      </c>
      <c r="K13" s="52" t="n">
        <f aca="false">+K14+K17+K20+K22</f>
        <v>240.242374332275</v>
      </c>
      <c r="L13" s="52" t="n">
        <f aca="false">+L14+L17+L20+L22</f>
        <v>712.851607894601</v>
      </c>
      <c r="M13" s="52" t="n">
        <f aca="false">+M14+M17+M20+M22</f>
        <v>0</v>
      </c>
      <c r="N13" s="52" t="n">
        <f aca="false">+N14+N17+N20+N22</f>
        <v>5.6843418860808E-014</v>
      </c>
      <c r="O13" s="52" t="n">
        <f aca="false">+O14+O17+O20+O22</f>
        <v>953.093982226876</v>
      </c>
      <c r="P13" s="52" t="n">
        <f aca="false">+P14+P17+P20+P22</f>
        <v>0</v>
      </c>
      <c r="R13" s="57"/>
      <c r="S13" s="58" t="s">
        <v>19</v>
      </c>
      <c r="T13" s="59" t="s">
        <v>20</v>
      </c>
      <c r="U13" s="55"/>
      <c r="V13" s="51" t="n">
        <v>485.932680134336</v>
      </c>
      <c r="W13" s="52" t="n">
        <v>1271.41573172596</v>
      </c>
      <c r="X13" s="52" t="n">
        <v>747.094638868679</v>
      </c>
      <c r="Y13" s="52" t="n">
        <v>32.4923303727332</v>
      </c>
      <c r="Z13" s="52" t="n">
        <v>150.638832491331</v>
      </c>
      <c r="AA13" s="53" t="n">
        <v>827.122610127559</v>
      </c>
      <c r="AB13" s="52" t="n">
        <f aca="false">SUM(AB14:AB17)</f>
        <v>18815.3133748015</v>
      </c>
      <c r="AC13" s="52" t="n">
        <f aca="false">SUM(AC14:AC17)</f>
        <v>49229.2171324293</v>
      </c>
      <c r="AD13" s="52" t="n">
        <f aca="false">SUM(AD14:AD17)</f>
        <v>28927.5044169953</v>
      </c>
      <c r="AE13" s="52" t="n">
        <f aca="false">SUM(AE14:AE17)</f>
        <v>1258.10303203223</v>
      </c>
      <c r="AF13" s="52" t="n">
        <f aca="false">SUM(AF14:AF17)</f>
        <v>5832.73559406432</v>
      </c>
      <c r="AG13" s="52" t="n">
        <f aca="false">SUM(AG14:AG17)</f>
        <v>32026.1874641391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127702970021107</v>
      </c>
      <c r="F14" s="52" t="n">
        <v>0</v>
      </c>
      <c r="G14" s="52" t="n">
        <v>0</v>
      </c>
      <c r="H14" s="52" t="n">
        <v>0</v>
      </c>
      <c r="I14" s="52" t="n">
        <v>0.0127702970021107</v>
      </c>
      <c r="J14" s="53" t="n">
        <v>0</v>
      </c>
      <c r="K14" s="52" t="n">
        <f aca="false">+K15+K16</f>
        <v>0.494465899921727</v>
      </c>
      <c r="L14" s="52" t="n">
        <f aca="false">+L15+L16</f>
        <v>0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0.494465899921727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15.0964083608448</v>
      </c>
      <c r="W14" s="64" t="n">
        <v>1086.47068443127</v>
      </c>
      <c r="X14" s="64" t="n">
        <v>740.091288786809</v>
      </c>
      <c r="Y14" s="64" t="n">
        <v>0</v>
      </c>
      <c r="Z14" s="64" t="n">
        <v>76.1590159938768</v>
      </c>
      <c r="AA14" s="65" t="n">
        <v>285.316788011428</v>
      </c>
      <c r="AB14" s="64" t="n">
        <v>584.532931731911</v>
      </c>
      <c r="AC14" s="64" t="n">
        <v>42068.1449011787</v>
      </c>
      <c r="AD14" s="64" t="n">
        <v>28656.3347018253</v>
      </c>
      <c r="AE14" s="64" t="n">
        <v>0</v>
      </c>
      <c r="AF14" s="64" t="n">
        <v>2948.87709928291</v>
      </c>
      <c r="AG14" s="64" t="n">
        <v>11047.4660318025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127702970021107</v>
      </c>
      <c r="F15" s="64" t="n">
        <v>0</v>
      </c>
      <c r="G15" s="64" t="n">
        <v>0</v>
      </c>
      <c r="H15" s="64" t="n">
        <v>0</v>
      </c>
      <c r="I15" s="64" t="n">
        <v>0.0127702970021107</v>
      </c>
      <c r="J15" s="65" t="n">
        <v>0</v>
      </c>
      <c r="K15" s="64" t="n">
        <v>0.494465899921727</v>
      </c>
      <c r="L15" s="64" t="n">
        <v>0</v>
      </c>
      <c r="M15" s="64" t="n">
        <v>0</v>
      </c>
      <c r="N15" s="64" t="n">
        <v>0</v>
      </c>
      <c r="O15" s="64" t="n">
        <v>0.494465899921727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52682656683348</v>
      </c>
      <c r="W15" s="64" t="n">
        <v>0.00510532031903223</v>
      </c>
      <c r="X15" s="64" t="n">
        <v>0</v>
      </c>
      <c r="Y15" s="64" t="n">
        <v>0</v>
      </c>
      <c r="Z15" s="64" t="n">
        <v>0.530133422040126</v>
      </c>
      <c r="AA15" s="65" t="n">
        <v>0.00179846511238635</v>
      </c>
      <c r="AB15" s="64" t="n">
        <v>20.3987246677923</v>
      </c>
      <c r="AC15" s="64" t="n">
        <v>0.197678002752928</v>
      </c>
      <c r="AD15" s="64" t="n">
        <v>0</v>
      </c>
      <c r="AE15" s="64" t="n">
        <v>0</v>
      </c>
      <c r="AF15" s="64" t="n">
        <v>20.5267661013937</v>
      </c>
      <c r="AG15" s="64" t="n">
        <v>0.0696365691515996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462.481772235302</v>
      </c>
      <c r="W16" s="64" t="n">
        <v>176.142954687783</v>
      </c>
      <c r="X16" s="64" t="n">
        <v>0.143800858796271</v>
      </c>
      <c r="Y16" s="64" t="n">
        <v>32.4071691865603</v>
      </c>
      <c r="Z16" s="64" t="n">
        <v>64.3029965607613</v>
      </c>
      <c r="AA16" s="65" t="n">
        <v>541.770760316967</v>
      </c>
      <c r="AB16" s="64" t="n">
        <v>17907.2942209509</v>
      </c>
      <c r="AC16" s="64" t="n">
        <v>6820.25520551097</v>
      </c>
      <c r="AD16" s="64" t="n">
        <v>5.56796925259162</v>
      </c>
      <c r="AE16" s="64" t="n">
        <v>1254.80559090362</v>
      </c>
      <c r="AF16" s="64" t="n">
        <v>2489.81202683268</v>
      </c>
      <c r="AG16" s="64" t="n">
        <v>20977.363839473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7.82767297135519</v>
      </c>
      <c r="W17" s="64" t="n">
        <v>8.7969872865942</v>
      </c>
      <c r="X17" s="64" t="n">
        <v>6.85954922307349</v>
      </c>
      <c r="Y17" s="64" t="n">
        <v>0.0851611861728477</v>
      </c>
      <c r="Z17" s="64" t="n">
        <v>9.64668651465225</v>
      </c>
      <c r="AA17" s="65" t="n">
        <v>0.0332633340508106</v>
      </c>
      <c r="AB17" s="64" t="n">
        <v>303.087497450873</v>
      </c>
      <c r="AC17" s="64" t="n">
        <v>340.619347736928</v>
      </c>
      <c r="AD17" s="64" t="n">
        <v>265.601745917406</v>
      </c>
      <c r="AE17" s="64" t="n">
        <v>3.29744112861266</v>
      </c>
      <c r="AF17" s="64" t="n">
        <v>373.519701847335</v>
      </c>
      <c r="AG17" s="64" t="n">
        <v>1.28795629444739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37.0124512744583</v>
      </c>
      <c r="W18" s="52" t="n">
        <v>1.43898153895071</v>
      </c>
      <c r="X18" s="52" t="n">
        <v>0</v>
      </c>
      <c r="Y18" s="52" t="n">
        <v>0.487912121426434</v>
      </c>
      <c r="Z18" s="52" t="n">
        <v>37.7002026405084</v>
      </c>
      <c r="AA18" s="53" t="n">
        <v>0.2633180514741</v>
      </c>
      <c r="AB18" s="52" t="n">
        <f aca="false">SUM(AB19:AB23)</f>
        <v>1433.12211334702</v>
      </c>
      <c r="AC18" s="52" t="n">
        <f aca="false">SUM(AC19:AC23)</f>
        <v>55.7173651881715</v>
      </c>
      <c r="AD18" s="52" t="n">
        <f aca="false">SUM(AD19:AD23)</f>
        <v>0</v>
      </c>
      <c r="AE18" s="52" t="n">
        <f aca="false">SUM(AE19:AE23)</f>
        <v>18.8919573416315</v>
      </c>
      <c r="AF18" s="52" t="n">
        <f aca="false">SUM(AF19:AF23)</f>
        <v>1459.75184624049</v>
      </c>
      <c r="AG18" s="52" t="n">
        <f aca="false">SUM(AG19:AG23)</f>
        <v>10.1956749530772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7.05748150495268</v>
      </c>
      <c r="W19" s="64" t="n">
        <v>0.182201458819788</v>
      </c>
      <c r="X19" s="64" t="n">
        <v>0</v>
      </c>
      <c r="Y19" s="64" t="n">
        <v>0.064363134703796</v>
      </c>
      <c r="Z19" s="64" t="n">
        <v>7.15965383317243</v>
      </c>
      <c r="AA19" s="65" t="n">
        <v>0.0156659958962409</v>
      </c>
      <c r="AB19" s="64" t="n">
        <v>273.265683871768</v>
      </c>
      <c r="AC19" s="64" t="n">
        <v>7.05484048550217</v>
      </c>
      <c r="AD19" s="64" t="n">
        <v>0</v>
      </c>
      <c r="AE19" s="64" t="n">
        <v>2.49214057573098</v>
      </c>
      <c r="AF19" s="64" t="n">
        <v>277.221796420436</v>
      </c>
      <c r="AG19" s="64" t="n">
        <v>0.606587361102446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</v>
      </c>
      <c r="F20" s="52" t="n">
        <v>18.407666894184</v>
      </c>
      <c r="G20" s="52" t="n">
        <v>0</v>
      </c>
      <c r="H20" s="52" t="n">
        <v>0</v>
      </c>
      <c r="I20" s="52" t="n">
        <v>18.407666894184</v>
      </c>
      <c r="J20" s="53" t="n">
        <v>0</v>
      </c>
      <c r="K20" s="52" t="n">
        <f aca="false">+K21</f>
        <v>0</v>
      </c>
      <c r="L20" s="52" t="n">
        <f aca="false">+L21</f>
        <v>712.744862142806</v>
      </c>
      <c r="M20" s="52" t="n">
        <f aca="false">+M21</f>
        <v>0</v>
      </c>
      <c r="N20" s="52" t="n">
        <f aca="false">+N21</f>
        <v>0</v>
      </c>
      <c r="O20" s="52" t="n">
        <f aca="false">+O21</f>
        <v>712.744862142806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8.40484238314948</v>
      </c>
      <c r="W20" s="64" t="n">
        <v>0.36322315651719</v>
      </c>
      <c r="X20" s="64" t="n">
        <v>0</v>
      </c>
      <c r="Y20" s="64" t="n">
        <v>1.46806350363657E-015</v>
      </c>
      <c r="Z20" s="64" t="n">
        <v>8.76806553966667</v>
      </c>
      <c r="AA20" s="65" t="n">
        <v>0</v>
      </c>
      <c r="AB20" s="64" t="n">
        <v>325.435497075548</v>
      </c>
      <c r="AC20" s="64" t="n">
        <v>14.0640006203456</v>
      </c>
      <c r="AD20" s="64" t="n">
        <v>0</v>
      </c>
      <c r="AE20" s="64" t="n">
        <v>5.6843418860808E-014</v>
      </c>
      <c r="AF20" s="64" t="n">
        <v>339.499497695893</v>
      </c>
      <c r="AG20" s="64" t="n">
        <v>0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</v>
      </c>
      <c r="F21" s="64" t="n">
        <v>18.407666894184</v>
      </c>
      <c r="G21" s="64" t="n">
        <v>0</v>
      </c>
      <c r="H21" s="64" t="n">
        <v>0</v>
      </c>
      <c r="I21" s="64" t="n">
        <v>18.407666894184</v>
      </c>
      <c r="J21" s="65" t="n">
        <v>0</v>
      </c>
      <c r="K21" s="64" t="n">
        <v>0</v>
      </c>
      <c r="L21" s="64" t="n">
        <v>712.744862142806</v>
      </c>
      <c r="M21" s="64" t="n">
        <v>0</v>
      </c>
      <c r="N21" s="64" t="n">
        <v>0</v>
      </c>
      <c r="O21" s="64" t="n">
        <v>712.744862142806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6.0930183054582</v>
      </c>
      <c r="W21" s="64" t="n">
        <v>0.882617434513624</v>
      </c>
      <c r="X21" s="64" t="n">
        <v>0</v>
      </c>
      <c r="Y21" s="64" t="n">
        <v>0.404947040755629</v>
      </c>
      <c r="Z21" s="64" t="n">
        <v>16.3230366436383</v>
      </c>
      <c r="AA21" s="65" t="n">
        <v>0.247652055577859</v>
      </c>
      <c r="AB21" s="64" t="n">
        <v>623.121668787341</v>
      </c>
      <c r="AC21" s="64" t="n">
        <v>34.1749470643675</v>
      </c>
      <c r="AD21" s="64" t="n">
        <v>0</v>
      </c>
      <c r="AE21" s="64" t="n">
        <v>15.6795494180579</v>
      </c>
      <c r="AF21" s="64" t="n">
        <v>632.027978841676</v>
      </c>
      <c r="AG21" s="64" t="n">
        <v>9.58908759197471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6.19183647810829</v>
      </c>
      <c r="F22" s="52" t="n">
        <v>0.00275686342445045</v>
      </c>
      <c r="G22" s="52" t="n">
        <v>0</v>
      </c>
      <c r="H22" s="52" t="n">
        <v>1.46806350363657E-015</v>
      </c>
      <c r="I22" s="52" t="n">
        <v>6.19459334153274</v>
      </c>
      <c r="J22" s="53" t="n">
        <v>0</v>
      </c>
      <c r="K22" s="52" t="n">
        <f aca="false">SUM(K23:K25)</f>
        <v>239.747908432353</v>
      </c>
      <c r="L22" s="52" t="n">
        <f aca="false">SUM(L23:L25)</f>
        <v>0.106745751794722</v>
      </c>
      <c r="M22" s="52" t="n">
        <f aca="false">SUM(M23:M25)</f>
        <v>0</v>
      </c>
      <c r="N22" s="52" t="n">
        <f aca="false">SUM(N23:N25)</f>
        <v>5.6843418860808E-014</v>
      </c>
      <c r="O22" s="52" t="n">
        <f aca="false">SUM(O23:O25)</f>
        <v>239.854654184148</v>
      </c>
      <c r="P22" s="52" t="n">
        <f aca="false">SUM(P23:P25)</f>
        <v>0</v>
      </c>
      <c r="R22" s="57"/>
      <c r="S22" s="60" t="n">
        <v>40</v>
      </c>
      <c r="T22" s="61" t="s">
        <v>42</v>
      </c>
      <c r="U22" s="62"/>
      <c r="V22" s="63" t="n">
        <v>0.191986938541128</v>
      </c>
      <c r="W22" s="64" t="n">
        <v>0</v>
      </c>
      <c r="X22" s="64" t="n">
        <v>0</v>
      </c>
      <c r="Y22" s="64" t="n">
        <v>0</v>
      </c>
      <c r="Z22" s="64" t="n">
        <v>0.191986938541128</v>
      </c>
      <c r="AA22" s="65" t="n">
        <v>0</v>
      </c>
      <c r="AB22" s="64" t="n">
        <v>7.43373426031246</v>
      </c>
      <c r="AC22" s="64" t="n">
        <v>0</v>
      </c>
      <c r="AD22" s="64" t="n">
        <v>0</v>
      </c>
      <c r="AE22" s="64" t="n">
        <v>0</v>
      </c>
      <c r="AF22" s="64" t="n">
        <v>7.43373426031246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9968698808108</v>
      </c>
      <c r="F23" s="64" t="n">
        <v>0.00275686342445045</v>
      </c>
      <c r="G23" s="64" t="n">
        <v>0</v>
      </c>
      <c r="H23" s="64" t="n">
        <v>1.46806350363657E-015</v>
      </c>
      <c r="I23" s="64" t="n">
        <v>4.99962674423525</v>
      </c>
      <c r="J23" s="65" t="n">
        <v>0</v>
      </c>
      <c r="K23" s="64" t="n">
        <v>193.478801784994</v>
      </c>
      <c r="L23" s="64" t="n">
        <v>0.106745751794722</v>
      </c>
      <c r="M23" s="64" t="n">
        <v>0</v>
      </c>
      <c r="N23" s="64" t="n">
        <v>5.6843418860808E-014</v>
      </c>
      <c r="O23" s="64" t="n">
        <v>193.585547536789</v>
      </c>
      <c r="P23" s="64" t="n">
        <v>0</v>
      </c>
      <c r="R23" s="57"/>
      <c r="S23" s="60" t="n">
        <v>41</v>
      </c>
      <c r="T23" s="67" t="s">
        <v>44</v>
      </c>
      <c r="U23" s="62"/>
      <c r="V23" s="63" t="n">
        <v>5.26512214235679</v>
      </c>
      <c r="W23" s="64" t="n">
        <v>0.0109394891001076</v>
      </c>
      <c r="X23" s="64" t="n">
        <v>0</v>
      </c>
      <c r="Y23" s="64" t="n">
        <v>0.0186019459670077</v>
      </c>
      <c r="Z23" s="64" t="n">
        <v>5.25745968548989</v>
      </c>
      <c r="AA23" s="65" t="n">
        <v>0</v>
      </c>
      <c r="AB23" s="64" t="n">
        <v>203.865529352055</v>
      </c>
      <c r="AC23" s="64" t="n">
        <v>0.423577017956167</v>
      </c>
      <c r="AD23" s="64" t="n">
        <v>0</v>
      </c>
      <c r="AE23" s="64" t="n">
        <v>0.720267347842537</v>
      </c>
      <c r="AF23" s="64" t="n">
        <v>203.568839022169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0577988913682837</v>
      </c>
      <c r="F24" s="64" t="n">
        <v>0</v>
      </c>
      <c r="G24" s="64" t="n">
        <v>0</v>
      </c>
      <c r="H24" s="64" t="n">
        <v>0</v>
      </c>
      <c r="I24" s="64" t="n">
        <v>0.00577988913682837</v>
      </c>
      <c r="J24" s="65" t="n">
        <v>0</v>
      </c>
      <c r="K24" s="64" t="n">
        <v>0.223797307377994</v>
      </c>
      <c r="L24" s="64" t="n">
        <v>0</v>
      </c>
      <c r="M24" s="64" t="n">
        <v>0</v>
      </c>
      <c r="N24" s="64" t="n">
        <v>0</v>
      </c>
      <c r="O24" s="64" t="n">
        <v>0.223797307377994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49.9087687777325</v>
      </c>
      <c r="W24" s="52" t="n">
        <v>26.929330685978</v>
      </c>
      <c r="X24" s="52" t="n">
        <v>0</v>
      </c>
      <c r="Y24" s="52" t="n">
        <v>0.62061664129206</v>
      </c>
      <c r="Z24" s="52" t="n">
        <v>74.5173803461825</v>
      </c>
      <c r="AA24" s="53" t="n">
        <v>1.70010247623594</v>
      </c>
      <c r="AB24" s="52" t="n">
        <f aca="false">SUM(AB25:AB32)</f>
        <v>1932.4675270738</v>
      </c>
      <c r="AC24" s="52" t="n">
        <f aca="false">SUM(AC25:AC32)</f>
        <v>1042.70368416107</v>
      </c>
      <c r="AD24" s="52" t="n">
        <f aca="false">SUM(AD25:AD32)</f>
        <v>0</v>
      </c>
      <c r="AE24" s="52" t="n">
        <f aca="false">SUM(AE25:AE32)</f>
        <v>24.0302763508286</v>
      </c>
      <c r="AF24" s="52" t="n">
        <f aca="false">SUM(AF25:AF32)</f>
        <v>2885.31296700419</v>
      </c>
      <c r="AG24" s="52" t="n">
        <f aca="false">SUM(AG25:AG32)</f>
        <v>65.8279678798555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1.18918670816066</v>
      </c>
      <c r="F25" s="64" t="n">
        <v>0</v>
      </c>
      <c r="G25" s="64" t="n">
        <v>0</v>
      </c>
      <c r="H25" s="64" t="n">
        <v>0</v>
      </c>
      <c r="I25" s="64" t="n">
        <v>1.18918670816066</v>
      </c>
      <c r="J25" s="65" t="n">
        <v>0</v>
      </c>
      <c r="K25" s="64" t="n">
        <v>46.0453093399809</v>
      </c>
      <c r="L25" s="64" t="n">
        <v>0</v>
      </c>
      <c r="M25" s="64" t="n">
        <v>0</v>
      </c>
      <c r="N25" s="64" t="n">
        <v>0</v>
      </c>
      <c r="O25" s="64" t="n">
        <v>46.0453093399809</v>
      </c>
      <c r="P25" s="64" t="n">
        <v>0</v>
      </c>
      <c r="R25" s="57"/>
      <c r="S25" s="60" t="n">
        <v>42</v>
      </c>
      <c r="T25" s="67" t="s">
        <v>49</v>
      </c>
      <c r="U25" s="62"/>
      <c r="V25" s="63" t="n">
        <v>0.0803364839952662</v>
      </c>
      <c r="W25" s="64" t="n">
        <v>0</v>
      </c>
      <c r="X25" s="64" t="n">
        <v>0</v>
      </c>
      <c r="Y25" s="64" t="n">
        <v>0</v>
      </c>
      <c r="Z25" s="64" t="n">
        <v>0.0803364839952662</v>
      </c>
      <c r="AA25" s="65" t="n">
        <v>0</v>
      </c>
      <c r="AB25" s="64" t="n">
        <v>3.11062866029671</v>
      </c>
      <c r="AC25" s="64" t="n">
        <v>0</v>
      </c>
      <c r="AD25" s="64" t="n">
        <v>0</v>
      </c>
      <c r="AE25" s="64" t="n">
        <v>0</v>
      </c>
      <c r="AF25" s="64" t="n">
        <v>3.11062866029671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475.165484184</v>
      </c>
      <c r="F26" s="52" t="n">
        <v>6884.54166454382</v>
      </c>
      <c r="G26" s="52" t="n">
        <v>335.195152089101</v>
      </c>
      <c r="H26" s="52" t="n">
        <v>318.485069571104</v>
      </c>
      <c r="I26" s="52" t="n">
        <v>7497.32777437035</v>
      </c>
      <c r="J26" s="53" t="n">
        <v>208.699152697261</v>
      </c>
      <c r="K26" s="52" t="n">
        <f aca="false">+K28+K30+K32+K34+K36+K38+K40+K42+K44+K46+K48+K50+K52+K54+K56+K58+K60+K62+K64+K66+K68+K70+K72+K74</f>
        <v>57118.4075476047</v>
      </c>
      <c r="L26" s="52" t="n">
        <f aca="false">+L28+L30+L32+L34+L36+L38+L40+L42+L44+L46+L48+L50+L52+L54+L56+L58+L60+L62+L64+L66+L68+L70+L72+L74</f>
        <v>266569.453251137</v>
      </c>
      <c r="M26" s="52" t="n">
        <f aca="false">+M28+M30+M32+M34+M36+M38+M40+M42+M44+M46+M48+M50+M52+M54+M56+M58+M60+M62+M64+M66+M68+M70+M72+M74</f>
        <v>12978.75628889</v>
      </c>
      <c r="N26" s="52" t="n">
        <f aca="false">+N28+N30+N32+N34+N36+N38+N40+N42+N44+N46+N48+N50+N52+N54+N56+N58+N60+N62+N64+N66+N68+N70+N72+N74</f>
        <v>12331.7418937932</v>
      </c>
      <c r="O26" s="52" t="n">
        <f aca="false">+O28+O30+O32+O34+O36+O38+O40+O42+O44+O46+O48+O50+O52+O54+O56+O58+O60+O62+O64+O66+O68+O70+O72+O74</f>
        <v>290296.53142362</v>
      </c>
      <c r="P26" s="52" t="n">
        <f aca="false">+P28+P30+P32+P34+P36+P38+P40+P42+P44+P46+P48+P50+P52+P54+P56+P58+P60+P62+P64+P66+P68+P70+P72+P74</f>
        <v>8080.83119243794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.000818685914241946</v>
      </c>
      <c r="X26" s="64" t="n">
        <v>0</v>
      </c>
      <c r="Y26" s="64" t="n">
        <v>2.15048364790513E-018</v>
      </c>
      <c r="Z26" s="64" t="n">
        <v>0.000564610975339271</v>
      </c>
      <c r="AA26" s="65" t="n">
        <v>0.000254074938902673</v>
      </c>
      <c r="AB26" s="64" t="n">
        <v>0</v>
      </c>
      <c r="AC26" s="64" t="n">
        <v>0.0316995185994482</v>
      </c>
      <c r="AD26" s="64" t="n">
        <v>0</v>
      </c>
      <c r="AE26" s="64" t="n">
        <v>8.32667268468867E-017</v>
      </c>
      <c r="AF26" s="64" t="n">
        <v>0.0218617369651366</v>
      </c>
      <c r="AG26" s="64" t="n">
        <v>0.00983778163431149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11.7375021446716</v>
      </c>
      <c r="F27" s="52" t="n">
        <v>20.9949924306769</v>
      </c>
      <c r="G27" s="52" t="n">
        <v>0</v>
      </c>
      <c r="H27" s="52" t="n">
        <v>0.709733122062719</v>
      </c>
      <c r="I27" s="52" t="n">
        <v>32.0227614532786</v>
      </c>
      <c r="J27" s="53" t="n">
        <v>0</v>
      </c>
      <c r="K27" s="52" t="n">
        <f aca="false">K26-(K29+K31+K33+K35+K37+K39+K41+K43+K45+K47+K49+K51+K53+K55+K57+K59+K61+K63+K65+K67+K69+K71+K73+K75)</f>
        <v>454.476083041685</v>
      </c>
      <c r="L27" s="52" t="n">
        <f aca="false">L26-(L29+L31+L33+L35+L37+L39+L41+L43+L45+L47+L49+L51+L53+L55+L57+L59+L61+L63+L65+L67+L69+L71+L73+L75)</f>
        <v>812.926106915809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27.4808664862685</v>
      </c>
      <c r="O27" s="52" t="n">
        <f aca="false">O26-(O29+O31+O33+O35+O37+O39+O41+O43+O45+O47+O49+O51+O53+O55+O57+O59+O61+O63+O65+O67+O69+O71+O73+O75)</f>
        <v>1239.92132347095</v>
      </c>
      <c r="P27" s="52" t="n">
        <f aca="false">P26-(P29+P31+P33+P35+P37+P39+P41+P43+P45+P47+P49+P51+P53+P55+P57+P59+P61+P63+P65+P67+P69+P71+P73+P75)</f>
        <v>0</v>
      </c>
      <c r="R27" s="57"/>
      <c r="S27" s="60" t="n">
        <v>44</v>
      </c>
      <c r="T27" s="67" t="s">
        <v>54</v>
      </c>
      <c r="U27" s="62"/>
      <c r="V27" s="63" t="n">
        <v>0.00826495640487487</v>
      </c>
      <c r="W27" s="64" t="n">
        <v>0.17045281233551</v>
      </c>
      <c r="X27" s="64" t="n">
        <v>0</v>
      </c>
      <c r="Y27" s="64" t="n">
        <v>2.29384922443214E-017</v>
      </c>
      <c r="Z27" s="64" t="n">
        <v>0.178717768740385</v>
      </c>
      <c r="AA27" s="65" t="n">
        <v>0</v>
      </c>
      <c r="AB27" s="64" t="n">
        <v>0.320019111996755</v>
      </c>
      <c r="AC27" s="64" t="n">
        <v>6.59993289363095</v>
      </c>
      <c r="AD27" s="64" t="n">
        <v>0</v>
      </c>
      <c r="AE27" s="64" t="n">
        <v>8.88178419700125E-016</v>
      </c>
      <c r="AF27" s="64" t="n">
        <v>6.91995200562771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243.881723632452</v>
      </c>
      <c r="F28" s="64" t="n">
        <v>1620.3236376319</v>
      </c>
      <c r="G28" s="64" t="n">
        <v>11.9764810208427</v>
      </c>
      <c r="H28" s="64" t="n">
        <v>83.962705646434</v>
      </c>
      <c r="I28" s="64" t="n">
        <v>1731.68244130197</v>
      </c>
      <c r="J28" s="65" t="n">
        <v>36.5837332951126</v>
      </c>
      <c r="K28" s="64" t="n">
        <v>9443.10033904853</v>
      </c>
      <c r="L28" s="64" t="n">
        <v>62738.9312491073</v>
      </c>
      <c r="M28" s="64" t="n">
        <v>463.72934512703</v>
      </c>
      <c r="N28" s="64" t="n">
        <v>3251.03596262993</v>
      </c>
      <c r="O28" s="64" t="n">
        <v>67050.7441272121</v>
      </c>
      <c r="P28" s="64" t="n">
        <v>1416.52215318676</v>
      </c>
      <c r="R28" s="57"/>
      <c r="S28" s="60" t="n">
        <v>45</v>
      </c>
      <c r="T28" s="67" t="s">
        <v>56</v>
      </c>
      <c r="U28" s="62"/>
      <c r="V28" s="63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239.333592970783</v>
      </c>
      <c r="F29" s="64" t="n">
        <v>1615.66224276609</v>
      </c>
      <c r="G29" s="64" t="n">
        <v>11.9764810208427</v>
      </c>
      <c r="H29" s="64" t="n">
        <v>83.7584134151364</v>
      </c>
      <c r="I29" s="64" t="n">
        <v>1722.67720800578</v>
      </c>
      <c r="J29" s="65" t="n">
        <v>36.5837332951126</v>
      </c>
      <c r="K29" s="64" t="n">
        <v>9266.99671982873</v>
      </c>
      <c r="L29" s="64" t="n">
        <v>62558.442039903</v>
      </c>
      <c r="M29" s="64" t="n">
        <v>463.72934512703</v>
      </c>
      <c r="N29" s="64" t="n">
        <v>3243.12576743408</v>
      </c>
      <c r="O29" s="64" t="n">
        <v>66702.0614939839</v>
      </c>
      <c r="P29" s="64" t="n">
        <v>1416.52215318676</v>
      </c>
      <c r="R29" s="57"/>
      <c r="S29" s="60" t="n">
        <v>46</v>
      </c>
      <c r="T29" s="67" t="s">
        <v>58</v>
      </c>
      <c r="U29" s="62"/>
      <c r="V29" s="63" t="n">
        <v>15.2313929085261</v>
      </c>
      <c r="W29" s="64" t="n">
        <v>2.38939826191113</v>
      </c>
      <c r="X29" s="64" t="n">
        <v>0</v>
      </c>
      <c r="Y29" s="64" t="n">
        <v>0.490319797506499</v>
      </c>
      <c r="Z29" s="64" t="n">
        <v>15.4572354595799</v>
      </c>
      <c r="AA29" s="65" t="n">
        <v>1.67323591335085</v>
      </c>
      <c r="AB29" s="64" t="n">
        <v>589.75953341813</v>
      </c>
      <c r="AC29" s="64" t="n">
        <v>92.517500701199</v>
      </c>
      <c r="AD29" s="64" t="n">
        <v>0</v>
      </c>
      <c r="AE29" s="64" t="n">
        <v>18.9851825594517</v>
      </c>
      <c r="AF29" s="64" t="n">
        <v>598.504156994932</v>
      </c>
      <c r="AG29" s="64" t="n">
        <v>64.7876945649449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44.6844810616978</v>
      </c>
      <c r="F30" s="64" t="n">
        <v>719.441614400987</v>
      </c>
      <c r="G30" s="64" t="n">
        <v>8.52977682680762</v>
      </c>
      <c r="H30" s="64" t="n">
        <v>101.570585179969</v>
      </c>
      <c r="I30" s="64" t="n">
        <v>651.410495123431</v>
      </c>
      <c r="J30" s="65" t="n">
        <v>2.61523833247733</v>
      </c>
      <c r="K30" s="64" t="n">
        <v>1730.18310670894</v>
      </c>
      <c r="L30" s="64" t="n">
        <v>27856.7793096062</v>
      </c>
      <c r="M30" s="64" t="n">
        <v>330.272958733991</v>
      </c>
      <c r="N30" s="64" t="n">
        <v>3932.81305816841</v>
      </c>
      <c r="O30" s="64" t="n">
        <v>25222.6143711792</v>
      </c>
      <c r="P30" s="64" t="n">
        <v>101.262028233522</v>
      </c>
      <c r="R30" s="57"/>
      <c r="S30" s="60" t="n">
        <v>47</v>
      </c>
      <c r="T30" s="67" t="s">
        <v>60</v>
      </c>
      <c r="U30" s="62"/>
      <c r="V30" s="63" t="n">
        <v>2.02627982917792</v>
      </c>
      <c r="W30" s="64" t="n">
        <v>23.9408609567421</v>
      </c>
      <c r="X30" s="64" t="n">
        <v>0</v>
      </c>
      <c r="Y30" s="64" t="n">
        <v>5.87225401454628E-015</v>
      </c>
      <c r="Z30" s="64" t="n">
        <v>25.96714078592</v>
      </c>
      <c r="AA30" s="65" t="n">
        <v>0</v>
      </c>
      <c r="AB30" s="64" t="n">
        <v>78.4575549857689</v>
      </c>
      <c r="AC30" s="64" t="n">
        <v>926.990136245055</v>
      </c>
      <c r="AD30" s="64" t="n">
        <v>0</v>
      </c>
      <c r="AE30" s="64" t="n">
        <v>2.27373675443232E-013</v>
      </c>
      <c r="AF30" s="64" t="n">
        <v>1005.44769123082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44.6844810616978</v>
      </c>
      <c r="F31" s="64" t="n">
        <v>718.494384900492</v>
      </c>
      <c r="G31" s="64" t="n">
        <v>8.52977682680762</v>
      </c>
      <c r="H31" s="64" t="n">
        <v>101.284221121091</v>
      </c>
      <c r="I31" s="64" t="n">
        <v>650.749629681814</v>
      </c>
      <c r="J31" s="65" t="n">
        <v>2.61523833247733</v>
      </c>
      <c r="K31" s="64" t="n">
        <v>1730.18310670894</v>
      </c>
      <c r="L31" s="64" t="n">
        <v>27820.1025833471</v>
      </c>
      <c r="M31" s="64" t="n">
        <v>330.272958733991</v>
      </c>
      <c r="N31" s="64" t="n">
        <v>3921.72504180865</v>
      </c>
      <c r="O31" s="64" t="n">
        <v>25197.0256612798</v>
      </c>
      <c r="P31" s="64" t="n">
        <v>101.262028233522</v>
      </c>
      <c r="R31" s="57"/>
      <c r="S31" s="60" t="n">
        <v>48</v>
      </c>
      <c r="T31" s="67" t="s">
        <v>61</v>
      </c>
      <c r="U31" s="62"/>
      <c r="V31" s="63" t="n">
        <v>31.9162284921003</v>
      </c>
      <c r="W31" s="64" t="n">
        <v>0.427799969074975</v>
      </c>
      <c r="X31" s="64" t="n">
        <v>0</v>
      </c>
      <c r="Y31" s="64" t="n">
        <v>0.130296843785555</v>
      </c>
      <c r="Z31" s="64" t="n">
        <v>32.1871191294436</v>
      </c>
      <c r="AA31" s="65" t="n">
        <v>0.0266124879461848</v>
      </c>
      <c r="AB31" s="64" t="n">
        <v>1235.79636721412</v>
      </c>
      <c r="AC31" s="64" t="n">
        <v>16.564414802583</v>
      </c>
      <c r="AD31" s="64" t="n">
        <v>0</v>
      </c>
      <c r="AE31" s="64" t="n">
        <v>5.04509379137669</v>
      </c>
      <c r="AF31" s="64" t="n">
        <v>1246.28525269205</v>
      </c>
      <c r="AG31" s="64" t="n">
        <v>1.03043553327627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108.51211785728</v>
      </c>
      <c r="F32" s="64" t="n">
        <v>482.371210945389</v>
      </c>
      <c r="G32" s="64" t="n">
        <v>18.6022716805172</v>
      </c>
      <c r="H32" s="64" t="n">
        <v>16.9177242260124</v>
      </c>
      <c r="I32" s="64" t="n">
        <v>528.24344175502</v>
      </c>
      <c r="J32" s="65" t="n">
        <v>27.11989114112</v>
      </c>
      <c r="K32" s="64" t="n">
        <v>4201.5892034339</v>
      </c>
      <c r="L32" s="64" t="n">
        <v>18677.4132878055</v>
      </c>
      <c r="M32" s="64" t="n">
        <v>720.279959469624</v>
      </c>
      <c r="N32" s="64" t="n">
        <v>655.054282031201</v>
      </c>
      <c r="O32" s="64" t="n">
        <v>20453.5860647544</v>
      </c>
      <c r="P32" s="64" t="n">
        <v>1050.08218498416</v>
      </c>
      <c r="R32" s="57"/>
      <c r="S32" s="60" t="n">
        <v>49</v>
      </c>
      <c r="T32" s="67" t="s">
        <v>63</v>
      </c>
      <c r="U32" s="55"/>
      <c r="V32" s="63" t="n">
        <v>0.646266107528055</v>
      </c>
      <c r="W32" s="64" t="n">
        <v>0</v>
      </c>
      <c r="X32" s="64" t="n">
        <v>0</v>
      </c>
      <c r="Y32" s="64" t="n">
        <v>0</v>
      </c>
      <c r="Z32" s="64" t="n">
        <v>0.646266107528055</v>
      </c>
      <c r="AA32" s="65" t="n">
        <v>0</v>
      </c>
      <c r="AB32" s="64" t="n">
        <v>25.0234236834863</v>
      </c>
      <c r="AC32" s="64" t="n">
        <v>0</v>
      </c>
      <c r="AD32" s="64" t="n">
        <v>0</v>
      </c>
      <c r="AE32" s="64" t="n">
        <v>0</v>
      </c>
      <c r="AF32" s="64" t="n">
        <v>25.0234236834863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107.031147164512</v>
      </c>
      <c r="F33" s="64" t="n">
        <v>479.975803829658</v>
      </c>
      <c r="G33" s="64" t="n">
        <v>18.6022716805172</v>
      </c>
      <c r="H33" s="64" t="n">
        <v>16.8480514511148</v>
      </c>
      <c r="I33" s="64" t="n">
        <v>524.436736721418</v>
      </c>
      <c r="J33" s="65" t="n">
        <v>27.11989114112</v>
      </c>
      <c r="K33" s="64" t="n">
        <v>4144.24601820991</v>
      </c>
      <c r="L33" s="64" t="n">
        <v>18584.6631242844</v>
      </c>
      <c r="M33" s="64" t="n">
        <v>720.279959469624</v>
      </c>
      <c r="N33" s="64" t="n">
        <v>652.356552187165</v>
      </c>
      <c r="O33" s="64" t="n">
        <v>20306.1904458533</v>
      </c>
      <c r="P33" s="64" t="n">
        <v>1050.08218498416</v>
      </c>
      <c r="R33" s="57"/>
      <c r="S33" s="58" t="s">
        <v>64</v>
      </c>
      <c r="T33" s="59" t="s">
        <v>65</v>
      </c>
      <c r="U33" s="62"/>
      <c r="V33" s="51" t="n">
        <v>56.9688431303774</v>
      </c>
      <c r="W33" s="52" t="n">
        <v>19.4893462378453</v>
      </c>
      <c r="X33" s="52" t="n">
        <v>0</v>
      </c>
      <c r="Y33" s="52" t="n">
        <v>0.194973176378317</v>
      </c>
      <c r="Z33" s="52" t="n">
        <v>76.1000725639237</v>
      </c>
      <c r="AA33" s="53" t="n">
        <v>0.163143627920711</v>
      </c>
      <c r="AB33" s="52" t="n">
        <f aca="false">SUM(AB34:AB45)</f>
        <v>2205.83360600821</v>
      </c>
      <c r="AC33" s="52" t="n">
        <f aca="false">SUM(AC34:AC45)</f>
        <v>754.627486329371</v>
      </c>
      <c r="AD33" s="52" t="n">
        <f aca="false">SUM(AD34:AD45)</f>
        <v>0</v>
      </c>
      <c r="AE33" s="52" t="n">
        <f aca="false">SUM(AE34:AE45)</f>
        <v>7.54936138936842</v>
      </c>
      <c r="AF33" s="52" t="n">
        <f aca="false">SUM(AF34:AF45)</f>
        <v>2946.59480967513</v>
      </c>
      <c r="AG33" s="52" t="n">
        <f aca="false">SUM(AG34:AG45)</f>
        <v>6.31692127308991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15.9318204933236</v>
      </c>
      <c r="F34" s="64" t="n">
        <v>177.378516476455</v>
      </c>
      <c r="G34" s="64" t="n">
        <v>52.3188851204612</v>
      </c>
      <c r="H34" s="64" t="n">
        <v>2.64018034847421</v>
      </c>
      <c r="I34" s="64" t="n">
        <v>122.138326964285</v>
      </c>
      <c r="J34" s="65" t="n">
        <v>16.2129445365576</v>
      </c>
      <c r="K34" s="64" t="n">
        <v>616.880089501489</v>
      </c>
      <c r="L34" s="64" t="n">
        <v>6868.09615796833</v>
      </c>
      <c r="M34" s="64" t="n">
        <v>2025.78723186426</v>
      </c>
      <c r="N34" s="64" t="n">
        <v>102.227783092922</v>
      </c>
      <c r="O34" s="64" t="n">
        <v>4729.19602005713</v>
      </c>
      <c r="P34" s="64" t="n">
        <v>627.76521245551</v>
      </c>
      <c r="R34" s="57"/>
      <c r="S34" s="60" t="n">
        <v>50</v>
      </c>
      <c r="T34" s="67" t="s">
        <v>67</v>
      </c>
      <c r="U34" s="62"/>
      <c r="V34" s="63" t="n">
        <v>1.73129285334401</v>
      </c>
      <c r="W34" s="64" t="n">
        <v>0.00147471457523763</v>
      </c>
      <c r="X34" s="64" t="n">
        <v>0</v>
      </c>
      <c r="Y34" s="64" t="n">
        <v>0</v>
      </c>
      <c r="Z34" s="64" t="n">
        <v>1.73276756791925</v>
      </c>
      <c r="AA34" s="65" t="n">
        <v>0</v>
      </c>
      <c r="AB34" s="64" t="n">
        <v>67.0356592814802</v>
      </c>
      <c r="AC34" s="64" t="n">
        <v>0.057100948353201</v>
      </c>
      <c r="AD34" s="64" t="n">
        <v>0</v>
      </c>
      <c r="AE34" s="64" t="n">
        <v>0</v>
      </c>
      <c r="AF34" s="64" t="n">
        <v>67.0927602298334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15.7223190705795</v>
      </c>
      <c r="F35" s="64" t="n">
        <v>174.877280865806</v>
      </c>
      <c r="G35" s="64" t="n">
        <v>52.3188851204612</v>
      </c>
      <c r="H35" s="64" t="n">
        <v>2.64018034847419</v>
      </c>
      <c r="I35" s="64" t="n">
        <v>119.427589930893</v>
      </c>
      <c r="J35" s="65" t="n">
        <v>16.2129445365576</v>
      </c>
      <c r="K35" s="64" t="n">
        <v>608.76819441284</v>
      </c>
      <c r="L35" s="64" t="n">
        <v>6771.24831512403</v>
      </c>
      <c r="M35" s="64" t="n">
        <v>2025.78723186426</v>
      </c>
      <c r="N35" s="64" t="n">
        <v>102.227783092921</v>
      </c>
      <c r="O35" s="64" t="n">
        <v>4624.23628212418</v>
      </c>
      <c r="P35" s="64" t="n">
        <v>627.76521245551</v>
      </c>
      <c r="R35" s="57"/>
      <c r="S35" s="60" t="n">
        <v>51</v>
      </c>
      <c r="T35" s="67" t="s">
        <v>68</v>
      </c>
      <c r="U35" s="62"/>
      <c r="V35" s="63" t="n">
        <v>0</v>
      </c>
      <c r="W35" s="64" t="n">
        <v>0.00917164704376497</v>
      </c>
      <c r="X35" s="64" t="n">
        <v>0</v>
      </c>
      <c r="Y35" s="64" t="n">
        <v>0</v>
      </c>
      <c r="Z35" s="64" t="n">
        <v>0.00917164704376497</v>
      </c>
      <c r="AA35" s="65" t="n">
        <v>0</v>
      </c>
      <c r="AB35" s="64" t="n">
        <v>0</v>
      </c>
      <c r="AC35" s="64" t="n">
        <v>0.35512617353458</v>
      </c>
      <c r="AD35" s="64" t="n">
        <v>0</v>
      </c>
      <c r="AE35" s="64" t="n">
        <v>0</v>
      </c>
      <c r="AF35" s="64" t="n">
        <v>0.35512617353458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335580012176174</v>
      </c>
      <c r="F36" s="64" t="n">
        <v>16.3930411092547</v>
      </c>
      <c r="G36" s="64" t="n">
        <v>0</v>
      </c>
      <c r="H36" s="64" t="n">
        <v>0.440975548299801</v>
      </c>
      <c r="I36" s="64" t="n">
        <v>16.2876455731311</v>
      </c>
      <c r="J36" s="65" t="n">
        <v>0</v>
      </c>
      <c r="K36" s="64" t="n">
        <v>12.9936580714615</v>
      </c>
      <c r="L36" s="64" t="n">
        <v>634.738551750343</v>
      </c>
      <c r="M36" s="64" t="n">
        <v>0</v>
      </c>
      <c r="N36" s="64" t="n">
        <v>17.0745732301683</v>
      </c>
      <c r="O36" s="64" t="n">
        <v>630.657636591636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2.62630230659899</v>
      </c>
      <c r="W36" s="64" t="n">
        <v>10.0383505271478</v>
      </c>
      <c r="X36" s="64" t="n">
        <v>0</v>
      </c>
      <c r="Y36" s="64" t="n">
        <v>0.194973176378317</v>
      </c>
      <c r="Z36" s="64" t="n">
        <v>12.4696796573685</v>
      </c>
      <c r="AA36" s="65" t="n">
        <v>0</v>
      </c>
      <c r="AB36" s="64" t="n">
        <v>101.690425311513</v>
      </c>
      <c r="AC36" s="64" t="n">
        <v>388.684932411162</v>
      </c>
      <c r="AD36" s="64" t="n">
        <v>0</v>
      </c>
      <c r="AE36" s="64" t="n">
        <v>7.54936138936841</v>
      </c>
      <c r="AF36" s="64" t="n">
        <v>482.825996333306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218169511333285</v>
      </c>
      <c r="F37" s="64" t="n">
        <v>16.3830423881836</v>
      </c>
      <c r="G37" s="64" t="n">
        <v>0</v>
      </c>
      <c r="H37" s="64" t="n">
        <v>0.440975548299801</v>
      </c>
      <c r="I37" s="64" t="n">
        <v>16.160236351217</v>
      </c>
      <c r="J37" s="65" t="n">
        <v>0</v>
      </c>
      <c r="K37" s="64" t="n">
        <v>8.44752347882481</v>
      </c>
      <c r="L37" s="64" t="n">
        <v>634.351401270468</v>
      </c>
      <c r="M37" s="64" t="n">
        <v>0</v>
      </c>
      <c r="N37" s="64" t="n">
        <v>17.0745732301683</v>
      </c>
      <c r="O37" s="64" t="n">
        <v>625.724351519124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598025722573337</v>
      </c>
      <c r="W37" s="64" t="n">
        <v>3.4006304853668</v>
      </c>
      <c r="X37" s="64" t="n">
        <v>0</v>
      </c>
      <c r="Y37" s="64" t="n">
        <v>0</v>
      </c>
      <c r="Z37" s="64" t="n">
        <v>3.99865620794014</v>
      </c>
      <c r="AA37" s="65" t="n">
        <v>0</v>
      </c>
      <c r="AB37" s="64" t="n">
        <v>23.1555559780396</v>
      </c>
      <c r="AC37" s="64" t="n">
        <v>131.672412393403</v>
      </c>
      <c r="AD37" s="64" t="n">
        <v>0</v>
      </c>
      <c r="AE37" s="64" t="n">
        <v>0</v>
      </c>
      <c r="AF37" s="64" t="n">
        <v>154.827968371442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51.7918589493487</v>
      </c>
      <c r="F38" s="64" t="n">
        <v>397.890190114147</v>
      </c>
      <c r="G38" s="64" t="n">
        <v>58.7230089036866</v>
      </c>
      <c r="H38" s="64" t="n">
        <v>5.66719281125956</v>
      </c>
      <c r="I38" s="64" t="n">
        <v>375.642988627172</v>
      </c>
      <c r="J38" s="65" t="n">
        <v>9.64885872137694</v>
      </c>
      <c r="K38" s="64" t="n">
        <v>2005.38077851878</v>
      </c>
      <c r="L38" s="64" t="n">
        <v>15406.3081612198</v>
      </c>
      <c r="M38" s="64" t="n">
        <v>2273.75490475075</v>
      </c>
      <c r="N38" s="64" t="n">
        <v>219.43370565197</v>
      </c>
      <c r="O38" s="64" t="n">
        <v>14544.8965196441</v>
      </c>
      <c r="P38" s="64" t="n">
        <v>373.603809691715</v>
      </c>
      <c r="R38" s="57"/>
      <c r="S38" s="60" t="n">
        <v>54</v>
      </c>
      <c r="T38" s="67" t="s">
        <v>73</v>
      </c>
      <c r="U38" s="62"/>
      <c r="V38" s="63" t="n">
        <v>1.07755037454947</v>
      </c>
      <c r="W38" s="64" t="n">
        <v>0.638539336456546</v>
      </c>
      <c r="X38" s="64" t="n">
        <v>0</v>
      </c>
      <c r="Y38" s="64" t="n">
        <v>0</v>
      </c>
      <c r="Z38" s="64" t="n">
        <v>1.71608971100601</v>
      </c>
      <c r="AA38" s="65" t="n">
        <v>0</v>
      </c>
      <c r="AB38" s="64" t="n">
        <v>41.7227505025554</v>
      </c>
      <c r="AC38" s="64" t="n">
        <v>24.7242431075975</v>
      </c>
      <c r="AD38" s="64" t="n">
        <v>0</v>
      </c>
      <c r="AE38" s="64" t="n">
        <v>0</v>
      </c>
      <c r="AF38" s="64" t="n">
        <v>66.4469936101529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50.3910803019735</v>
      </c>
      <c r="F39" s="64" t="n">
        <v>396.479009247964</v>
      </c>
      <c r="G39" s="64" t="n">
        <v>58.7230089036866</v>
      </c>
      <c r="H39" s="64" t="n">
        <v>5.6613742124201</v>
      </c>
      <c r="I39" s="64" t="n">
        <v>372.836847712454</v>
      </c>
      <c r="J39" s="65" t="n">
        <v>9.64885872137694</v>
      </c>
      <c r="K39" s="64" t="n">
        <v>1951.14262929242</v>
      </c>
      <c r="L39" s="64" t="n">
        <v>15351.6672380812</v>
      </c>
      <c r="M39" s="64" t="n">
        <v>2273.75490475075</v>
      </c>
      <c r="N39" s="64" t="n">
        <v>219.208409504906</v>
      </c>
      <c r="O39" s="64" t="n">
        <v>14436.2427434262</v>
      </c>
      <c r="P39" s="64" t="n">
        <v>373.603809691715</v>
      </c>
      <c r="R39" s="48"/>
      <c r="S39" s="60" t="n">
        <v>55</v>
      </c>
      <c r="T39" s="67" t="s">
        <v>74</v>
      </c>
      <c r="U39" s="62"/>
      <c r="V39" s="63" t="n">
        <v>1.29904516773401</v>
      </c>
      <c r="W39" s="64" t="n">
        <v>2.92858359511981</v>
      </c>
      <c r="X39" s="64" t="n">
        <v>0</v>
      </c>
      <c r="Y39" s="64" t="n">
        <v>0</v>
      </c>
      <c r="Z39" s="64" t="n">
        <v>4.22762876285382</v>
      </c>
      <c r="AA39" s="65" t="n">
        <v>0</v>
      </c>
      <c r="AB39" s="64" t="n">
        <v>50.299028894661</v>
      </c>
      <c r="AC39" s="64" t="n">
        <v>113.394756803039</v>
      </c>
      <c r="AD39" s="64" t="n">
        <v>0</v>
      </c>
      <c r="AE39" s="64" t="n">
        <v>0</v>
      </c>
      <c r="AF39" s="64" t="n">
        <v>163.6937856977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5.46740126232933</v>
      </c>
      <c r="F40" s="64" t="n">
        <v>91.877844737716</v>
      </c>
      <c r="G40" s="64" t="n">
        <v>2.88867491084105</v>
      </c>
      <c r="H40" s="64" t="n">
        <v>6.36737501171497</v>
      </c>
      <c r="I40" s="64" t="n">
        <v>87.4613896337382</v>
      </c>
      <c r="J40" s="65" t="n">
        <v>0.627806443751164</v>
      </c>
      <c r="K40" s="64" t="n">
        <v>211.697776877392</v>
      </c>
      <c r="L40" s="64" t="n">
        <v>3557.51014824436</v>
      </c>
      <c r="M40" s="64" t="n">
        <v>111.849492547765</v>
      </c>
      <c r="N40" s="64" t="n">
        <v>246.544760453604</v>
      </c>
      <c r="O40" s="64" t="n">
        <v>3386.50500661834</v>
      </c>
      <c r="P40" s="64" t="n">
        <v>24.3086655020451</v>
      </c>
      <c r="R40" s="57"/>
      <c r="S40" s="60" t="n">
        <v>56</v>
      </c>
      <c r="T40" s="67" t="s">
        <v>76</v>
      </c>
      <c r="U40" s="62"/>
      <c r="V40" s="63" t="n">
        <v>44.3342390641767</v>
      </c>
      <c r="W40" s="64" t="n">
        <v>1.31695904190233</v>
      </c>
      <c r="X40" s="64" t="n">
        <v>0</v>
      </c>
      <c r="Y40" s="64" t="n">
        <v>0</v>
      </c>
      <c r="Z40" s="64" t="n">
        <v>45.6511981060791</v>
      </c>
      <c r="AA40" s="65" t="n">
        <v>0</v>
      </c>
      <c r="AB40" s="64" t="n">
        <v>1716.62173656492</v>
      </c>
      <c r="AC40" s="64" t="n">
        <v>50.9926541024583</v>
      </c>
      <c r="AD40" s="64" t="n">
        <v>0</v>
      </c>
      <c r="AE40" s="64" t="n">
        <v>0</v>
      </c>
      <c r="AF40" s="64" t="n">
        <v>1767.61439066738</v>
      </c>
      <c r="AG40" s="64" t="n">
        <v>0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5.45180546701604</v>
      </c>
      <c r="F41" s="64" t="n">
        <v>91.7093590299363</v>
      </c>
      <c r="G41" s="64" t="n">
        <v>2.88867491084105</v>
      </c>
      <c r="H41" s="64" t="n">
        <v>6.36737501171496</v>
      </c>
      <c r="I41" s="64" t="n">
        <v>87.2773081306451</v>
      </c>
      <c r="J41" s="65" t="n">
        <v>0.627806443751164</v>
      </c>
      <c r="K41" s="64" t="n">
        <v>211.093907682861</v>
      </c>
      <c r="L41" s="64" t="n">
        <v>3550.98638163913</v>
      </c>
      <c r="M41" s="64" t="n">
        <v>111.849492547765</v>
      </c>
      <c r="N41" s="64" t="n">
        <v>246.544760453603</v>
      </c>
      <c r="O41" s="64" t="n">
        <v>3379.37737081858</v>
      </c>
      <c r="P41" s="64" t="n">
        <v>24.3086655020451</v>
      </c>
      <c r="R41" s="57"/>
      <c r="S41" s="60" t="n">
        <v>57</v>
      </c>
      <c r="T41" s="67" t="s">
        <v>77</v>
      </c>
      <c r="U41" s="62"/>
      <c r="V41" s="63" t="n">
        <v>0.567210103171172</v>
      </c>
      <c r="W41" s="64" t="n">
        <v>8.8943150023788E-006</v>
      </c>
      <c r="X41" s="64" t="n">
        <v>0</v>
      </c>
      <c r="Y41" s="64" t="n">
        <v>0</v>
      </c>
      <c r="Z41" s="64" t="n">
        <v>0.567218997486174</v>
      </c>
      <c r="AA41" s="65" t="n">
        <v>0</v>
      </c>
      <c r="AB41" s="64" t="n">
        <v>21.9623751947878</v>
      </c>
      <c r="AC41" s="64" t="n">
        <v>0.000344387876892107</v>
      </c>
      <c r="AD41" s="64" t="n">
        <v>0</v>
      </c>
      <c r="AE41" s="64" t="n">
        <v>0</v>
      </c>
      <c r="AF41" s="64" t="n">
        <v>21.9627195826647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691.908019576593</v>
      </c>
      <c r="F42" s="64" t="n">
        <v>1313.33772384097</v>
      </c>
      <c r="G42" s="64" t="n">
        <v>84.4055783602138</v>
      </c>
      <c r="H42" s="64" t="n">
        <v>37.0815410899293</v>
      </c>
      <c r="I42" s="64" t="n">
        <v>1793.13082923418</v>
      </c>
      <c r="J42" s="65" t="n">
        <v>90.6277947332377</v>
      </c>
      <c r="K42" s="64" t="n">
        <v>26790.6785180057</v>
      </c>
      <c r="L42" s="64" t="n">
        <v>50852.4366671223</v>
      </c>
      <c r="M42" s="64" t="n">
        <v>3268.18399410748</v>
      </c>
      <c r="N42" s="64" t="n">
        <v>1435.79727100206</v>
      </c>
      <c r="O42" s="64" t="n">
        <v>69430.0257079475</v>
      </c>
      <c r="P42" s="64" t="n">
        <v>3509.10821207096</v>
      </c>
      <c r="R42" s="57"/>
      <c r="S42" s="60" t="n">
        <v>58</v>
      </c>
      <c r="T42" s="67" t="s">
        <v>79</v>
      </c>
      <c r="U42" s="62"/>
      <c r="V42" s="63" t="n">
        <v>2.95094546445495</v>
      </c>
      <c r="W42" s="64" t="n">
        <v>1.05445241602902</v>
      </c>
      <c r="X42" s="64" t="n">
        <v>0</v>
      </c>
      <c r="Y42" s="64" t="n">
        <v>1.6056944571025E-016</v>
      </c>
      <c r="Z42" s="64" t="n">
        <v>3.84225425256325</v>
      </c>
      <c r="AA42" s="65" t="n">
        <v>0.163143627920711</v>
      </c>
      <c r="AB42" s="64" t="n">
        <v>114.260608383696</v>
      </c>
      <c r="AC42" s="64" t="n">
        <v>40.8283975486435</v>
      </c>
      <c r="AD42" s="64" t="n">
        <v>0</v>
      </c>
      <c r="AE42" s="64" t="n">
        <v>6.21724893790088E-015</v>
      </c>
      <c r="AF42" s="64" t="n">
        <v>148.772084659249</v>
      </c>
      <c r="AG42" s="64" t="n">
        <v>6.31692127308991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690.596851642609</v>
      </c>
      <c r="F43" s="64" t="n">
        <v>1312.42567129015</v>
      </c>
      <c r="G43" s="64" t="n">
        <v>84.4055783602138</v>
      </c>
      <c r="H43" s="64" t="n">
        <v>37.075657874647</v>
      </c>
      <c r="I43" s="64" t="n">
        <v>1790.91349196466</v>
      </c>
      <c r="J43" s="65" t="n">
        <v>90.6277947332377</v>
      </c>
      <c r="K43" s="64" t="n">
        <v>26739.9100956018</v>
      </c>
      <c r="L43" s="64" t="n">
        <v>50817.1219923545</v>
      </c>
      <c r="M43" s="64" t="n">
        <v>3268.18399410748</v>
      </c>
      <c r="N43" s="64" t="n">
        <v>1435.56947290633</v>
      </c>
      <c r="O43" s="64" t="n">
        <v>69344.1704088716</v>
      </c>
      <c r="P43" s="64" t="n">
        <v>3509.10821207096</v>
      </c>
      <c r="R43" s="57"/>
      <c r="S43" s="60" t="n">
        <v>59</v>
      </c>
      <c r="T43" s="67" t="s">
        <v>80</v>
      </c>
      <c r="U43" s="62"/>
      <c r="V43" s="63" t="n">
        <v>0.727962880723245</v>
      </c>
      <c r="W43" s="64" t="n">
        <v>0</v>
      </c>
      <c r="X43" s="64" t="n">
        <v>0</v>
      </c>
      <c r="Y43" s="64" t="n">
        <v>0</v>
      </c>
      <c r="Z43" s="64" t="n">
        <v>0.727962880723245</v>
      </c>
      <c r="AA43" s="65" t="n">
        <v>0</v>
      </c>
      <c r="AB43" s="64" t="n">
        <v>28.1867227416041</v>
      </c>
      <c r="AC43" s="64" t="n">
        <v>0</v>
      </c>
      <c r="AD43" s="64" t="n">
        <v>0</v>
      </c>
      <c r="AE43" s="64" t="n">
        <v>0</v>
      </c>
      <c r="AF43" s="64" t="n">
        <v>28.1867227416041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18.695799752616</v>
      </c>
      <c r="F44" s="64" t="n">
        <v>20.6247219771317</v>
      </c>
      <c r="G44" s="64" t="n">
        <v>0</v>
      </c>
      <c r="H44" s="64" t="n">
        <v>0.721240413815465</v>
      </c>
      <c r="I44" s="64" t="n">
        <v>37.9348410744273</v>
      </c>
      <c r="J44" s="65" t="n">
        <v>0.66444024150494</v>
      </c>
      <c r="K44" s="64" t="n">
        <v>723.901366421292</v>
      </c>
      <c r="L44" s="64" t="n">
        <v>798.589234954539</v>
      </c>
      <c r="M44" s="64" t="n">
        <v>0</v>
      </c>
      <c r="N44" s="64" t="n">
        <v>27.9264288229348</v>
      </c>
      <c r="O44" s="64" t="n">
        <v>1468.83704640182</v>
      </c>
      <c r="P44" s="64" t="n">
        <v>25.7271261510713</v>
      </c>
      <c r="R44" s="57"/>
      <c r="S44" s="60" t="n">
        <v>60</v>
      </c>
      <c r="T44" s="67" t="s">
        <v>82</v>
      </c>
      <c r="U44" s="62"/>
      <c r="V44" s="63" t="n">
        <v>0.529564943966162</v>
      </c>
      <c r="W44" s="64" t="n">
        <v>0.0535073155895219</v>
      </c>
      <c r="X44" s="64" t="n">
        <v>0</v>
      </c>
      <c r="Y44" s="64" t="n">
        <v>0</v>
      </c>
      <c r="Z44" s="64" t="n">
        <v>0.583072259555683</v>
      </c>
      <c r="AA44" s="65" t="n">
        <v>0</v>
      </c>
      <c r="AB44" s="64" t="n">
        <v>20.5047546303698</v>
      </c>
      <c r="AC44" s="64" t="n">
        <v>2.07180325962629</v>
      </c>
      <c r="AD44" s="64" t="n">
        <v>0</v>
      </c>
      <c r="AE44" s="64" t="n">
        <v>0</v>
      </c>
      <c r="AF44" s="64" t="n">
        <v>22.5765578899961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18.2346322429995</v>
      </c>
      <c r="F45" s="64" t="n">
        <v>20.3621500683452</v>
      </c>
      <c r="G45" s="64" t="n">
        <v>0</v>
      </c>
      <c r="H45" s="64" t="n">
        <v>0.721240413815465</v>
      </c>
      <c r="I45" s="64" t="n">
        <v>37.2111016560243</v>
      </c>
      <c r="J45" s="65" t="n">
        <v>0.66444024150494</v>
      </c>
      <c r="K45" s="64" t="n">
        <v>706.044960448939</v>
      </c>
      <c r="L45" s="64" t="n">
        <v>788.422450646328</v>
      </c>
      <c r="M45" s="64" t="n">
        <v>0</v>
      </c>
      <c r="N45" s="64" t="n">
        <v>27.9264288229348</v>
      </c>
      <c r="O45" s="64" t="n">
        <v>1440.81385612126</v>
      </c>
      <c r="P45" s="64" t="n">
        <v>25.7271261510713</v>
      </c>
      <c r="R45" s="57"/>
      <c r="S45" s="60" t="n">
        <v>61</v>
      </c>
      <c r="T45" s="67" t="s">
        <v>83</v>
      </c>
      <c r="U45" s="62"/>
      <c r="V45" s="63" t="n">
        <v>0.526704249085323</v>
      </c>
      <c r="W45" s="64" t="n">
        <v>0.0476682642995188</v>
      </c>
      <c r="X45" s="64" t="n">
        <v>0</v>
      </c>
      <c r="Y45" s="64" t="n">
        <v>9.17539689772857E-017</v>
      </c>
      <c r="Z45" s="64" t="n">
        <v>0.574372513384842</v>
      </c>
      <c r="AA45" s="65" t="n">
        <v>0</v>
      </c>
      <c r="AB45" s="64" t="n">
        <v>20.3939885245837</v>
      </c>
      <c r="AC45" s="64" t="n">
        <v>1.84571519367737</v>
      </c>
      <c r="AD45" s="64" t="n">
        <v>0</v>
      </c>
      <c r="AE45" s="64" t="n">
        <v>3.5527136788005E-015</v>
      </c>
      <c r="AF45" s="64" t="n">
        <v>22.2397037182611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40.5572552942895</v>
      </c>
      <c r="F46" s="64" t="n">
        <v>411.410999923259</v>
      </c>
      <c r="G46" s="64" t="n">
        <v>1.28859890044731</v>
      </c>
      <c r="H46" s="64" t="n">
        <v>4.9770772863771</v>
      </c>
      <c r="I46" s="64" t="n">
        <v>428.654589973523</v>
      </c>
      <c r="J46" s="65" t="n">
        <v>17.0479890572006</v>
      </c>
      <c r="K46" s="64" t="n">
        <v>1570.37692499489</v>
      </c>
      <c r="L46" s="64" t="n">
        <v>15929.8339170286</v>
      </c>
      <c r="M46" s="64" t="n">
        <v>49.8945494253199</v>
      </c>
      <c r="N46" s="64" t="n">
        <v>192.712432528521</v>
      </c>
      <c r="O46" s="64" t="n">
        <v>16597.5057237748</v>
      </c>
      <c r="P46" s="64" t="n">
        <v>660.098136294806</v>
      </c>
      <c r="R46" s="57"/>
      <c r="S46" s="58" t="s">
        <v>85</v>
      </c>
      <c r="T46" s="59" t="s">
        <v>86</v>
      </c>
      <c r="U46" s="55"/>
      <c r="V46" s="51" t="n">
        <v>38.0065996824253</v>
      </c>
      <c r="W46" s="52" t="n">
        <v>2.22718730413643</v>
      </c>
      <c r="X46" s="52" t="n">
        <v>0</v>
      </c>
      <c r="Y46" s="52" t="n">
        <v>1.56012046309957</v>
      </c>
      <c r="Z46" s="52" t="n">
        <v>38.6736665234621</v>
      </c>
      <c r="AA46" s="53" t="n">
        <v>0</v>
      </c>
      <c r="AB46" s="52" t="n">
        <f aca="false">SUM(AB47:AB52)</f>
        <v>1471.61553970351</v>
      </c>
      <c r="AC46" s="52" t="n">
        <f aca="false">SUM(AC47:AC52)</f>
        <v>86.2366924161625</v>
      </c>
      <c r="AD46" s="52" t="n">
        <f aca="false">SUM(AD47:AD52)</f>
        <v>0</v>
      </c>
      <c r="AE46" s="52" t="n">
        <f aca="false">SUM(AE47:AE52)</f>
        <v>60.4078643312153</v>
      </c>
      <c r="AF46" s="52" t="n">
        <f aca="false">SUM(AF47:AF52)</f>
        <v>1497.44436778845</v>
      </c>
      <c r="AG46" s="52" t="n">
        <f aca="false">SUM(AG47:AG52)</f>
        <v>0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40.1318396831481</v>
      </c>
      <c r="F47" s="64" t="n">
        <v>410.0838042698</v>
      </c>
      <c r="G47" s="64" t="n">
        <v>1.28859890044731</v>
      </c>
      <c r="H47" s="64" t="n">
        <v>4.9770772863771</v>
      </c>
      <c r="I47" s="64" t="n">
        <v>426.901978708923</v>
      </c>
      <c r="J47" s="65" t="n">
        <v>17.0479890572006</v>
      </c>
      <c r="K47" s="64" t="n">
        <v>1553.90483253149</v>
      </c>
      <c r="L47" s="64" t="n">
        <v>15878.4449013266</v>
      </c>
      <c r="M47" s="64" t="n">
        <v>49.8945494253199</v>
      </c>
      <c r="N47" s="64" t="n">
        <v>192.712432528521</v>
      </c>
      <c r="O47" s="64" t="n">
        <v>16529.6446156095</v>
      </c>
      <c r="P47" s="64" t="n">
        <v>660.098136294806</v>
      </c>
      <c r="R47" s="48"/>
      <c r="S47" s="60" t="n">
        <v>62</v>
      </c>
      <c r="T47" s="67" t="s">
        <v>87</v>
      </c>
      <c r="U47" s="62"/>
      <c r="V47" s="63" t="n">
        <v>22.257976120085</v>
      </c>
      <c r="W47" s="64" t="n">
        <v>0.74023542840329</v>
      </c>
      <c r="X47" s="64" t="n">
        <v>0</v>
      </c>
      <c r="Y47" s="64" t="n">
        <v>0.197799860727044</v>
      </c>
      <c r="Z47" s="64" t="n">
        <v>22.8004116877612</v>
      </c>
      <c r="AA47" s="65" t="n">
        <v>0</v>
      </c>
      <c r="AB47" s="64" t="n">
        <v>861.82883536969</v>
      </c>
      <c r="AC47" s="64" t="n">
        <v>28.6619157877754</v>
      </c>
      <c r="AD47" s="64" t="n">
        <v>0</v>
      </c>
      <c r="AE47" s="64" t="n">
        <v>7.65881060735114</v>
      </c>
      <c r="AF47" s="64" t="n">
        <v>882.831940550114</v>
      </c>
      <c r="AG47" s="64" t="n">
        <v>0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8.63569225150904</v>
      </c>
      <c r="F48" s="64" t="n">
        <v>335.23229903279</v>
      </c>
      <c r="G48" s="64" t="n">
        <v>34.2471951605546</v>
      </c>
      <c r="H48" s="64" t="n">
        <v>4.37143953225002</v>
      </c>
      <c r="I48" s="64" t="n">
        <v>304.175097036786</v>
      </c>
      <c r="J48" s="65" t="n">
        <v>1.07425955470837</v>
      </c>
      <c r="K48" s="64" t="n">
        <v>334.37400397843</v>
      </c>
      <c r="L48" s="64" t="n">
        <v>12980.1946185496</v>
      </c>
      <c r="M48" s="64" t="n">
        <v>1326.05139661668</v>
      </c>
      <c r="N48" s="64" t="n">
        <v>169.262138688721</v>
      </c>
      <c r="O48" s="64" t="n">
        <v>11777.6597572643</v>
      </c>
      <c r="P48" s="64" t="n">
        <v>41.5953299583079</v>
      </c>
      <c r="R48" s="57"/>
      <c r="S48" s="60" t="n">
        <v>63</v>
      </c>
      <c r="T48" s="67" t="s">
        <v>89</v>
      </c>
      <c r="U48" s="62"/>
      <c r="V48" s="63" t="n">
        <v>0.105822757931004</v>
      </c>
      <c r="W48" s="64" t="n">
        <v>0.00254515710764725</v>
      </c>
      <c r="X48" s="64" t="n">
        <v>0</v>
      </c>
      <c r="Y48" s="64" t="n">
        <v>2.29384922443214E-017</v>
      </c>
      <c r="Z48" s="64" t="n">
        <v>0.108367915038652</v>
      </c>
      <c r="AA48" s="65" t="n">
        <v>0</v>
      </c>
      <c r="AB48" s="64" t="n">
        <v>4.09745718708849</v>
      </c>
      <c r="AC48" s="64" t="n">
        <v>0.0985484832081016</v>
      </c>
      <c r="AD48" s="64" t="n">
        <v>0</v>
      </c>
      <c r="AE48" s="64" t="n">
        <v>8.88178419700125E-016</v>
      </c>
      <c r="AF48" s="64" t="n">
        <v>4.19600567029659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8.32541425943448</v>
      </c>
      <c r="F49" s="64" t="n">
        <v>334.903012258175</v>
      </c>
      <c r="G49" s="64" t="n">
        <v>34.2471951605546</v>
      </c>
      <c r="H49" s="64" t="n">
        <v>4.37143953225002</v>
      </c>
      <c r="I49" s="64" t="n">
        <v>303.535532270097</v>
      </c>
      <c r="J49" s="65" t="n">
        <v>1.07425955470837</v>
      </c>
      <c r="K49" s="64" t="n">
        <v>322.360040125303</v>
      </c>
      <c r="L49" s="64" t="n">
        <v>12967.4446346365</v>
      </c>
      <c r="M49" s="64" t="n">
        <v>1326.05139661668</v>
      </c>
      <c r="N49" s="64" t="n">
        <v>169.262138688721</v>
      </c>
      <c r="O49" s="64" t="n">
        <v>11752.8958094981</v>
      </c>
      <c r="P49" s="64" t="n">
        <v>41.5953299583079</v>
      </c>
      <c r="R49" s="57"/>
      <c r="S49" s="60" t="n">
        <v>64</v>
      </c>
      <c r="T49" s="67" t="s">
        <v>90</v>
      </c>
      <c r="U49" s="62"/>
      <c r="V49" s="63" t="n">
        <v>1.98933669485296</v>
      </c>
      <c r="W49" s="64" t="n">
        <v>0</v>
      </c>
      <c r="X49" s="64" t="n">
        <v>0</v>
      </c>
      <c r="Y49" s="64" t="n">
        <v>0.0114674965538927</v>
      </c>
      <c r="Z49" s="64" t="n">
        <v>1.97786919829907</v>
      </c>
      <c r="AA49" s="65" t="n">
        <v>0</v>
      </c>
      <c r="AB49" s="64" t="n">
        <v>77.0271168247067</v>
      </c>
      <c r="AC49" s="64" t="n">
        <v>0</v>
      </c>
      <c r="AD49" s="64" t="n">
        <v>0</v>
      </c>
      <c r="AE49" s="64" t="n">
        <v>0.444021466566724</v>
      </c>
      <c r="AF49" s="64" t="n">
        <v>76.58309535814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8.27857675838967</v>
      </c>
      <c r="G50" s="64" t="n">
        <v>0</v>
      </c>
      <c r="H50" s="64" t="n">
        <v>0</v>
      </c>
      <c r="I50" s="64" t="n">
        <v>8.27857675838967</v>
      </c>
      <c r="J50" s="65" t="n">
        <v>0</v>
      </c>
      <c r="K50" s="64" t="n">
        <v>0</v>
      </c>
      <c r="L50" s="64" t="n">
        <v>320.546492084848</v>
      </c>
      <c r="M50" s="64" t="n">
        <v>0</v>
      </c>
      <c r="N50" s="64" t="n">
        <v>0</v>
      </c>
      <c r="O50" s="64" t="n">
        <v>320.546492084848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6.81523911679719</v>
      </c>
      <c r="W50" s="64" t="n">
        <v>0</v>
      </c>
      <c r="X50" s="64" t="n">
        <v>0</v>
      </c>
      <c r="Y50" s="64" t="n">
        <v>0</v>
      </c>
      <c r="Z50" s="64" t="n">
        <v>6.81523911679719</v>
      </c>
      <c r="AA50" s="65" t="n">
        <v>0</v>
      </c>
      <c r="AB50" s="64" t="n">
        <v>263.886058602387</v>
      </c>
      <c r="AC50" s="64" t="n">
        <v>0</v>
      </c>
      <c r="AD50" s="64" t="n">
        <v>0</v>
      </c>
      <c r="AE50" s="64" t="n">
        <v>0</v>
      </c>
      <c r="AF50" s="64" t="n">
        <v>263.886058602387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8.20544979071892</v>
      </c>
      <c r="G51" s="64" t="n">
        <v>0</v>
      </c>
      <c r="H51" s="64" t="n">
        <v>0</v>
      </c>
      <c r="I51" s="64" t="n">
        <v>8.20544979071892</v>
      </c>
      <c r="J51" s="65" t="n">
        <v>0</v>
      </c>
      <c r="K51" s="64" t="n">
        <v>0</v>
      </c>
      <c r="L51" s="64" t="n">
        <v>317.715015896637</v>
      </c>
      <c r="M51" s="64" t="n">
        <v>0</v>
      </c>
      <c r="N51" s="64" t="n">
        <v>0</v>
      </c>
      <c r="O51" s="64" t="n">
        <v>317.715015896637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814935020983764</v>
      </c>
      <c r="W51" s="64" t="n">
        <v>0</v>
      </c>
      <c r="X51" s="64" t="n">
        <v>0</v>
      </c>
      <c r="Y51" s="64" t="n">
        <v>0</v>
      </c>
      <c r="Z51" s="64" t="n">
        <v>0.0814935020983764</v>
      </c>
      <c r="AA51" s="65" t="n">
        <v>0</v>
      </c>
      <c r="AB51" s="64" t="n">
        <v>3.15542840124913</v>
      </c>
      <c r="AC51" s="64" t="n">
        <v>0</v>
      </c>
      <c r="AD51" s="64" t="n">
        <v>0</v>
      </c>
      <c r="AE51" s="64" t="n">
        <v>0</v>
      </c>
      <c r="AF51" s="64" t="n">
        <v>3.15542840124913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62.5254499637469</v>
      </c>
      <c r="F52" s="64" t="n">
        <v>457.879833434259</v>
      </c>
      <c r="G52" s="64" t="n">
        <v>57.5402851119501</v>
      </c>
      <c r="H52" s="64" t="n">
        <v>4.19851399727112</v>
      </c>
      <c r="I52" s="64" t="n">
        <v>458.269610114404</v>
      </c>
      <c r="J52" s="65" t="n">
        <v>0.396874174379902</v>
      </c>
      <c r="K52" s="64" t="n">
        <v>2420.98542259628</v>
      </c>
      <c r="L52" s="64" t="n">
        <v>17729.1071505745</v>
      </c>
      <c r="M52" s="64" t="n">
        <v>2227.95983953471</v>
      </c>
      <c r="N52" s="64" t="n">
        <v>162.566461974338</v>
      </c>
      <c r="O52" s="64" t="n">
        <v>17744.1993036297</v>
      </c>
      <c r="P52" s="64" t="n">
        <v>15.3669680319898</v>
      </c>
      <c r="R52" s="57"/>
      <c r="S52" s="60" t="n">
        <v>67</v>
      </c>
      <c r="T52" s="67" t="s">
        <v>95</v>
      </c>
      <c r="U52" s="62"/>
      <c r="V52" s="63" t="n">
        <v>6.75673149066076</v>
      </c>
      <c r="W52" s="64" t="n">
        <v>1.48440671862549</v>
      </c>
      <c r="X52" s="64" t="n">
        <v>0</v>
      </c>
      <c r="Y52" s="64" t="n">
        <v>1.35085310581863</v>
      </c>
      <c r="Z52" s="64" t="n">
        <v>6.89028510346762</v>
      </c>
      <c r="AA52" s="65" t="n">
        <v>0</v>
      </c>
      <c r="AB52" s="64" t="n">
        <v>261.620643318385</v>
      </c>
      <c r="AC52" s="64" t="n">
        <v>57.4762281451791</v>
      </c>
      <c r="AD52" s="64" t="n">
        <v>0</v>
      </c>
      <c r="AE52" s="64" t="n">
        <v>52.3050322572975</v>
      </c>
      <c r="AF52" s="64" t="n">
        <v>266.791839206266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62.5254499637469</v>
      </c>
      <c r="F53" s="64" t="n">
        <v>454.82340253962</v>
      </c>
      <c r="G53" s="64" t="n">
        <v>57.5402851119501</v>
      </c>
      <c r="H53" s="64" t="n">
        <v>4.19851399727112</v>
      </c>
      <c r="I53" s="64" t="n">
        <v>455.213179219766</v>
      </c>
      <c r="J53" s="65" t="n">
        <v>0.396874174379902</v>
      </c>
      <c r="K53" s="64" t="n">
        <v>2420.98542259628</v>
      </c>
      <c r="L53" s="64" t="n">
        <v>17610.7621463341</v>
      </c>
      <c r="M53" s="64" t="n">
        <v>2227.95983953471</v>
      </c>
      <c r="N53" s="64" t="n">
        <v>162.566461974338</v>
      </c>
      <c r="O53" s="64" t="n">
        <v>17625.8542993893</v>
      </c>
      <c r="P53" s="64" t="n">
        <v>15.3669680319898</v>
      </c>
      <c r="R53" s="48"/>
      <c r="S53" s="58" t="s">
        <v>96</v>
      </c>
      <c r="T53" s="59" t="s">
        <v>97</v>
      </c>
      <c r="U53" s="62"/>
      <c r="V53" s="51" t="n">
        <v>295.999817462474</v>
      </c>
      <c r="W53" s="52" t="n">
        <v>43.4608080860135</v>
      </c>
      <c r="X53" s="52" t="n">
        <v>0</v>
      </c>
      <c r="Y53" s="52" t="n">
        <v>17.43484050766</v>
      </c>
      <c r="Z53" s="52" t="n">
        <v>305.299371417405</v>
      </c>
      <c r="AA53" s="53" t="n">
        <v>16.7264136234221</v>
      </c>
      <c r="AB53" s="52" t="n">
        <f aca="false">SUM(AB54:AB56)</f>
        <v>11461.112932147</v>
      </c>
      <c r="AC53" s="52" t="n">
        <f aca="false">SUM(AC54:AC56)</f>
        <v>1682.80248909044</v>
      </c>
      <c r="AD53" s="52" t="n">
        <f aca="false">SUM(AD54:AD56)</f>
        <v>0</v>
      </c>
      <c r="AE53" s="52" t="n">
        <f aca="false">SUM(AE54:AE56)</f>
        <v>675.077024456594</v>
      </c>
      <c r="AF53" s="52" t="n">
        <f aca="false">SUM(AF54:AF56)</f>
        <v>11821.1916612819</v>
      </c>
      <c r="AG53" s="52" t="n">
        <f aca="false">SUM(AG54:AG56)</f>
        <v>647.646735498904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6.8441078911946</v>
      </c>
      <c r="F54" s="64" t="n">
        <v>49.3140828054199</v>
      </c>
      <c r="G54" s="64" t="n">
        <v>0.0368280542074939</v>
      </c>
      <c r="H54" s="64" t="n">
        <v>1.1235824740002</v>
      </c>
      <c r="I54" s="64" t="n">
        <v>54.9957654049392</v>
      </c>
      <c r="J54" s="65" t="n">
        <v>0.00201476346764985</v>
      </c>
      <c r="K54" s="64" t="n">
        <v>265.003857547055</v>
      </c>
      <c r="L54" s="64" t="n">
        <v>1909.44128622586</v>
      </c>
      <c r="M54" s="64" t="n">
        <v>1.42598225891416</v>
      </c>
      <c r="N54" s="64" t="n">
        <v>43.5051133932878</v>
      </c>
      <c r="O54" s="64" t="n">
        <v>2129.43603647924</v>
      </c>
      <c r="P54" s="64" t="n">
        <v>0.0780116414674023</v>
      </c>
      <c r="R54" s="48"/>
      <c r="S54" s="60" t="n">
        <v>68</v>
      </c>
      <c r="T54" s="67" t="s">
        <v>99</v>
      </c>
      <c r="U54" s="55"/>
      <c r="V54" s="63" t="n">
        <v>0.0651933924522069</v>
      </c>
      <c r="W54" s="64" t="n">
        <v>0.340130612147887</v>
      </c>
      <c r="X54" s="64" t="n">
        <v>0</v>
      </c>
      <c r="Y54" s="64" t="n">
        <v>9.17539689772857E-017</v>
      </c>
      <c r="Z54" s="64" t="n">
        <v>0.405324004600094</v>
      </c>
      <c r="AA54" s="65" t="n">
        <v>0</v>
      </c>
      <c r="AB54" s="64" t="n">
        <v>2.52428815574945</v>
      </c>
      <c r="AC54" s="64" t="n">
        <v>13.1698573023662</v>
      </c>
      <c r="AD54" s="64" t="n">
        <v>0</v>
      </c>
      <c r="AE54" s="64" t="n">
        <v>3.5527136788005E-015</v>
      </c>
      <c r="AF54" s="64" t="n">
        <v>15.6941454581156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6.74936349983348</v>
      </c>
      <c r="F55" s="64" t="n">
        <v>48.9388128667473</v>
      </c>
      <c r="G55" s="64" t="n">
        <v>0.0368280542074939</v>
      </c>
      <c r="H55" s="64" t="n">
        <v>1.1235824740002</v>
      </c>
      <c r="I55" s="64" t="n">
        <v>54.5257510749054</v>
      </c>
      <c r="J55" s="65" t="n">
        <v>0.00201476346764985</v>
      </c>
      <c r="K55" s="64" t="n">
        <v>261.335354713552</v>
      </c>
      <c r="L55" s="64" t="n">
        <v>1894.91083420045</v>
      </c>
      <c r="M55" s="64" t="n">
        <v>1.42598225891416</v>
      </c>
      <c r="N55" s="64" t="n">
        <v>43.5051133932878</v>
      </c>
      <c r="O55" s="64" t="n">
        <v>2111.23708162034</v>
      </c>
      <c r="P55" s="64" t="n">
        <v>0.0780116414674023</v>
      </c>
      <c r="R55" s="57"/>
      <c r="S55" s="60" t="n">
        <v>69</v>
      </c>
      <c r="T55" s="67" t="s">
        <v>100</v>
      </c>
      <c r="U55" s="62"/>
      <c r="V55" s="63" t="n">
        <v>295.927528487973</v>
      </c>
      <c r="W55" s="64" t="n">
        <v>42.0541469637903</v>
      </c>
      <c r="X55" s="64" t="n">
        <v>0</v>
      </c>
      <c r="Y55" s="64" t="n">
        <v>17.43484050766</v>
      </c>
      <c r="Z55" s="64" t="n">
        <v>303.820421320681</v>
      </c>
      <c r="AA55" s="65" t="n">
        <v>16.7264136234221</v>
      </c>
      <c r="AB55" s="64" t="n">
        <v>11458.3139030543</v>
      </c>
      <c r="AC55" s="64" t="n">
        <v>1628.33657043796</v>
      </c>
      <c r="AD55" s="64" t="n">
        <v>0</v>
      </c>
      <c r="AE55" s="64" t="n">
        <v>675.077024456594</v>
      </c>
      <c r="AF55" s="64" t="n">
        <v>11763.9267135368</v>
      </c>
      <c r="AG55" s="64" t="n">
        <v>647.646735498904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18.2818860648438</v>
      </c>
      <c r="F56" s="64" t="n">
        <v>129.703828941429</v>
      </c>
      <c r="G56" s="64" t="n">
        <v>1.87005750346852</v>
      </c>
      <c r="H56" s="64" t="n">
        <v>1.94955776357225</v>
      </c>
      <c r="I56" s="64" t="n">
        <v>140.640704852337</v>
      </c>
      <c r="J56" s="65" t="n">
        <v>3.52539488689526</v>
      </c>
      <c r="K56" s="64" t="n">
        <v>707.874628430753</v>
      </c>
      <c r="L56" s="64" t="n">
        <v>5022.13225661212</v>
      </c>
      <c r="M56" s="64" t="n">
        <v>72.4086265343011</v>
      </c>
      <c r="N56" s="64" t="n">
        <v>75.4868766055177</v>
      </c>
      <c r="O56" s="64" t="n">
        <v>5445.60809188247</v>
      </c>
      <c r="P56" s="64" t="n">
        <v>136.503290020585</v>
      </c>
      <c r="R56" s="57"/>
      <c r="S56" s="60" t="n">
        <v>70</v>
      </c>
      <c r="T56" s="67" t="s">
        <v>102</v>
      </c>
      <c r="U56" s="62"/>
      <c r="V56" s="63" t="n">
        <v>0.00709558204856148</v>
      </c>
      <c r="W56" s="64" t="n">
        <v>1.06653051007528</v>
      </c>
      <c r="X56" s="64" t="n">
        <v>0</v>
      </c>
      <c r="Y56" s="64" t="n">
        <v>0</v>
      </c>
      <c r="Z56" s="64" t="n">
        <v>1.07362609212384</v>
      </c>
      <c r="AA56" s="65" t="n">
        <v>0</v>
      </c>
      <c r="AB56" s="64" t="n">
        <v>0.2747409369203</v>
      </c>
      <c r="AC56" s="64" t="n">
        <v>41.2960613501147</v>
      </c>
      <c r="AD56" s="64" t="n">
        <v>0</v>
      </c>
      <c r="AE56" s="64" t="n">
        <v>0</v>
      </c>
      <c r="AF56" s="64" t="n">
        <v>41.570802287035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18.2376591546</v>
      </c>
      <c r="F57" s="64" t="n">
        <v>129.591502374902</v>
      </c>
      <c r="G57" s="64" t="n">
        <v>1.87005750346852</v>
      </c>
      <c r="H57" s="64" t="n">
        <v>1.94955776357225</v>
      </c>
      <c r="I57" s="64" t="n">
        <v>140.484151375566</v>
      </c>
      <c r="J57" s="65" t="n">
        <v>3.52539488689526</v>
      </c>
      <c r="K57" s="64" t="n">
        <v>706.162162466111</v>
      </c>
      <c r="L57" s="64" t="n">
        <v>5017.78297195619</v>
      </c>
      <c r="M57" s="64" t="n">
        <v>72.4086265343011</v>
      </c>
      <c r="N57" s="64" t="n">
        <v>75.4868766055177</v>
      </c>
      <c r="O57" s="64" t="n">
        <v>5439.5463412619</v>
      </c>
      <c r="P57" s="64" t="n">
        <v>136.503290020585</v>
      </c>
      <c r="R57" s="57"/>
      <c r="S57" s="58" t="s">
        <v>103</v>
      </c>
      <c r="T57" s="59" t="s">
        <v>104</v>
      </c>
      <c r="U57" s="55"/>
      <c r="V57" s="51" t="n">
        <v>21.060464474811</v>
      </c>
      <c r="W57" s="52" t="n">
        <v>10.2250814828853</v>
      </c>
      <c r="X57" s="52" t="n">
        <v>0</v>
      </c>
      <c r="Y57" s="52" t="n">
        <v>0.823257025090715</v>
      </c>
      <c r="Z57" s="52" t="n">
        <v>30.4122028127591</v>
      </c>
      <c r="AA57" s="53" t="n">
        <v>0.0500861198465535</v>
      </c>
      <c r="AB57" s="52" t="n">
        <f aca="false">SUM(AB58:AB61)</f>
        <v>815.461184464682</v>
      </c>
      <c r="AC57" s="52" t="n">
        <f aca="false">SUM(AC58:AC61)</f>
        <v>395.91515501732</v>
      </c>
      <c r="AD57" s="52" t="n">
        <f aca="false">SUM(AD58:AD61)</f>
        <v>0</v>
      </c>
      <c r="AE57" s="52" t="n">
        <f aca="false">SUM(AE58:AE61)</f>
        <v>31.8765120115125</v>
      </c>
      <c r="AF57" s="52" t="n">
        <f aca="false">SUM(AF58:AF61)</f>
        <v>1177.56049291003</v>
      </c>
      <c r="AG57" s="52" t="n">
        <f aca="false">SUM(AG58:AG61)</f>
        <v>1.93933456045855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20.2308830762759</v>
      </c>
      <c r="F58" s="64" t="n">
        <v>184.049292186192</v>
      </c>
      <c r="G58" s="64" t="n">
        <v>0.814020885067359</v>
      </c>
      <c r="H58" s="64" t="n">
        <v>13.5165290552199</v>
      </c>
      <c r="I58" s="64" t="n">
        <v>189.873592539658</v>
      </c>
      <c r="J58" s="65" t="n">
        <v>0.0760327825221912</v>
      </c>
      <c r="K58" s="64" t="n">
        <v>783.339792713405</v>
      </c>
      <c r="L58" s="64" t="n">
        <v>7126.38859344934</v>
      </c>
      <c r="M58" s="64" t="n">
        <v>31.5188886698082</v>
      </c>
      <c r="N58" s="64" t="n">
        <v>523.360005018115</v>
      </c>
      <c r="O58" s="64" t="n">
        <v>7351.90550313557</v>
      </c>
      <c r="P58" s="64" t="n">
        <v>2.94398933925925</v>
      </c>
      <c r="R58" s="48"/>
      <c r="S58" s="60" t="n">
        <v>71</v>
      </c>
      <c r="T58" s="67" t="s">
        <v>106</v>
      </c>
      <c r="U58" s="62"/>
      <c r="V58" s="63" t="n">
        <v>11.6516647002883</v>
      </c>
      <c r="W58" s="64" t="n">
        <v>10.1351084608613</v>
      </c>
      <c r="X58" s="64" t="n">
        <v>0</v>
      </c>
      <c r="Y58" s="64" t="n">
        <v>0.815018586104569</v>
      </c>
      <c r="Z58" s="64" t="n">
        <v>20.9216684551985</v>
      </c>
      <c r="AA58" s="65" t="n">
        <v>0.0500861198465535</v>
      </c>
      <c r="AB58" s="64" t="n">
        <v>451.152457195163</v>
      </c>
      <c r="AC58" s="64" t="n">
        <v>392.431399604548</v>
      </c>
      <c r="AD58" s="64" t="n">
        <v>0</v>
      </c>
      <c r="AE58" s="64" t="n">
        <v>31.5575196539689</v>
      </c>
      <c r="AF58" s="64" t="n">
        <v>810.087002585284</v>
      </c>
      <c r="AG58" s="64" t="n">
        <v>1.93933456045855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19.8155948083053</v>
      </c>
      <c r="F59" s="64" t="n">
        <v>183.934147808602</v>
      </c>
      <c r="G59" s="64" t="n">
        <v>0.814020885067359</v>
      </c>
      <c r="H59" s="64" t="n">
        <v>13.4491393509358</v>
      </c>
      <c r="I59" s="64" t="n">
        <v>189.410549598382</v>
      </c>
      <c r="J59" s="65" t="n">
        <v>0.0760327825221912</v>
      </c>
      <c r="K59" s="64" t="n">
        <v>767.259830977581</v>
      </c>
      <c r="L59" s="64" t="n">
        <v>7121.93020314907</v>
      </c>
      <c r="M59" s="64" t="n">
        <v>31.5188886698082</v>
      </c>
      <c r="N59" s="64" t="n">
        <v>520.750675668234</v>
      </c>
      <c r="O59" s="64" t="n">
        <v>7333.97648044935</v>
      </c>
      <c r="P59" s="64" t="n">
        <v>2.94398933925925</v>
      </c>
      <c r="R59" s="57"/>
      <c r="S59" s="60" t="n">
        <v>72</v>
      </c>
      <c r="T59" s="67" t="s">
        <v>107</v>
      </c>
      <c r="U59" s="62"/>
      <c r="V59" s="63" t="n">
        <v>1.89868018784964</v>
      </c>
      <c r="W59" s="64" t="n">
        <v>0</v>
      </c>
      <c r="X59" s="64" t="n">
        <v>0</v>
      </c>
      <c r="Y59" s="64" t="n">
        <v>0</v>
      </c>
      <c r="Z59" s="64" t="n">
        <v>1.89868018784964</v>
      </c>
      <c r="AA59" s="65" t="n">
        <v>0</v>
      </c>
      <c r="AB59" s="64" t="n">
        <v>73.5168968735381</v>
      </c>
      <c r="AC59" s="64" t="n">
        <v>0</v>
      </c>
      <c r="AD59" s="64" t="n">
        <v>0</v>
      </c>
      <c r="AE59" s="64" t="n">
        <v>0</v>
      </c>
      <c r="AF59" s="64" t="n">
        <v>73.5168968735381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659264846626584</v>
      </c>
      <c r="F60" s="64" t="n">
        <v>28.9859626098653</v>
      </c>
      <c r="G60" s="64" t="n">
        <v>1.05435024950933</v>
      </c>
      <c r="H60" s="64" t="n">
        <v>2.8835982910645</v>
      </c>
      <c r="I60" s="64" t="n">
        <v>25.7072789159181</v>
      </c>
      <c r="J60" s="65" t="n">
        <v>0</v>
      </c>
      <c r="K60" s="64" t="n">
        <v>25.5267348613813</v>
      </c>
      <c r="L60" s="64" t="n">
        <v>1122.33647225398</v>
      </c>
      <c r="M60" s="64" t="n">
        <v>40.8244416610011</v>
      </c>
      <c r="N60" s="64" t="n">
        <v>111.652925830017</v>
      </c>
      <c r="O60" s="64" t="n">
        <v>995.385839624347</v>
      </c>
      <c r="P60" s="64" t="n">
        <v>0</v>
      </c>
      <c r="R60" s="57"/>
      <c r="S60" s="60" t="n">
        <v>73</v>
      </c>
      <c r="T60" s="67" t="s">
        <v>109</v>
      </c>
      <c r="U60" s="62"/>
      <c r="V60" s="63" t="n">
        <v>3.40859507803299</v>
      </c>
      <c r="W60" s="64" t="n">
        <v>0.0230575618923203</v>
      </c>
      <c r="X60" s="64" t="n">
        <v>0</v>
      </c>
      <c r="Y60" s="64" t="n">
        <v>7.34031751818285E-016</v>
      </c>
      <c r="Z60" s="64" t="n">
        <v>3.43165263992531</v>
      </c>
      <c r="AA60" s="65" t="n">
        <v>0</v>
      </c>
      <c r="AB60" s="64" t="n">
        <v>131.980801421437</v>
      </c>
      <c r="AC60" s="64" t="n">
        <v>0.892788796470642</v>
      </c>
      <c r="AD60" s="64" t="n">
        <v>0</v>
      </c>
      <c r="AE60" s="64" t="n">
        <v>2.8421709430404E-014</v>
      </c>
      <c r="AF60" s="64" t="n">
        <v>132.873590217908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333075783364082</v>
      </c>
      <c r="F61" s="64" t="n">
        <v>28.9400673537347</v>
      </c>
      <c r="G61" s="64" t="n">
        <v>1.05435024950933</v>
      </c>
      <c r="H61" s="64" t="n">
        <v>2.8835982910645</v>
      </c>
      <c r="I61" s="64" t="n">
        <v>25.3351945965249</v>
      </c>
      <c r="J61" s="65" t="n">
        <v>0</v>
      </c>
      <c r="K61" s="64" t="n">
        <v>12.8966943318573</v>
      </c>
      <c r="L61" s="64" t="n">
        <v>1120.55940793661</v>
      </c>
      <c r="M61" s="64" t="n">
        <v>40.8244416610011</v>
      </c>
      <c r="N61" s="64" t="n">
        <v>111.652925830018</v>
      </c>
      <c r="O61" s="64" t="n">
        <v>980.978734777445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4.10152450864008</v>
      </c>
      <c r="W61" s="64" t="n">
        <v>0.0669154601317407</v>
      </c>
      <c r="X61" s="64" t="n">
        <v>0</v>
      </c>
      <c r="Y61" s="64" t="n">
        <v>0.0082384389861454</v>
      </c>
      <c r="Z61" s="64" t="n">
        <v>4.16020152978567</v>
      </c>
      <c r="AA61" s="65" t="n">
        <v>0</v>
      </c>
      <c r="AB61" s="64" t="n">
        <v>158.811028974544</v>
      </c>
      <c r="AC61" s="64" t="n">
        <v>2.590966616301</v>
      </c>
      <c r="AD61" s="64" t="n">
        <v>0</v>
      </c>
      <c r="AE61" s="64" t="n">
        <v>0.31899235754355</v>
      </c>
      <c r="AF61" s="64" t="n">
        <v>161.083003233301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3.35119812629334</v>
      </c>
      <c r="F62" s="64" t="n">
        <v>13.3819057947898</v>
      </c>
      <c r="G62" s="64" t="n">
        <v>0</v>
      </c>
      <c r="H62" s="64" t="n">
        <v>0.630186884951601</v>
      </c>
      <c r="I62" s="64" t="n">
        <v>15.8799495562655</v>
      </c>
      <c r="J62" s="65" t="n">
        <v>0.222967479866056</v>
      </c>
      <c r="K62" s="64" t="n">
        <v>129.758391450078</v>
      </c>
      <c r="L62" s="64" t="n">
        <v>518.14739237426</v>
      </c>
      <c r="M62" s="64" t="n">
        <v>0</v>
      </c>
      <c r="N62" s="64" t="n">
        <v>24.400836185326</v>
      </c>
      <c r="O62" s="64" t="n">
        <v>614.871646818599</v>
      </c>
      <c r="P62" s="64" t="n">
        <v>8.6333008204137</v>
      </c>
      <c r="R62" s="57"/>
      <c r="S62" s="58" t="s">
        <v>112</v>
      </c>
      <c r="T62" s="59" t="s">
        <v>113</v>
      </c>
      <c r="U62" s="62"/>
      <c r="V62" s="51" t="n">
        <v>130.603271443337</v>
      </c>
      <c r="W62" s="52" t="n">
        <v>20.5005691982323</v>
      </c>
      <c r="X62" s="52" t="n">
        <v>0</v>
      </c>
      <c r="Y62" s="52" t="n">
        <v>1.30482045169792</v>
      </c>
      <c r="Z62" s="52" t="n">
        <v>148.152368532996</v>
      </c>
      <c r="AA62" s="53" t="n">
        <v>1.64665165687585</v>
      </c>
      <c r="AB62" s="52" t="n">
        <f aca="false">SUM(AB63:AB65)</f>
        <v>5056.95867028601</v>
      </c>
      <c r="AC62" s="52" t="n">
        <f aca="false">SUM(AC63:AC65)</f>
        <v>793.782039355556</v>
      </c>
      <c r="AD62" s="52" t="n">
        <f aca="false">SUM(AD63:AD65)</f>
        <v>0</v>
      </c>
      <c r="AE62" s="52" t="n">
        <f aca="false">SUM(AE63:AE65)</f>
        <v>50.5226478897434</v>
      </c>
      <c r="AF62" s="52" t="n">
        <f aca="false">SUM(AF63:AF65)</f>
        <v>5736.45970959759</v>
      </c>
      <c r="AG62" s="52" t="n">
        <f aca="false">SUM(AG63:AG65)</f>
        <v>63.7583521542328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3.14455766885196</v>
      </c>
      <c r="F63" s="64" t="n">
        <v>13.3196155234443</v>
      </c>
      <c r="G63" s="64" t="n">
        <v>0</v>
      </c>
      <c r="H63" s="64" t="n">
        <v>0.630162000151705</v>
      </c>
      <c r="I63" s="64" t="n">
        <v>15.6110437122785</v>
      </c>
      <c r="J63" s="65" t="n">
        <v>0.222967479866056</v>
      </c>
      <c r="K63" s="64" t="n">
        <v>121.757272937948</v>
      </c>
      <c r="L63" s="64" t="n">
        <v>515.735513067765</v>
      </c>
      <c r="M63" s="64" t="n">
        <v>0</v>
      </c>
      <c r="N63" s="64" t="n">
        <v>24.399872645874</v>
      </c>
      <c r="O63" s="64" t="n">
        <v>604.459612539425</v>
      </c>
      <c r="P63" s="64" t="n">
        <v>8.6333008204137</v>
      </c>
      <c r="R63" s="57"/>
      <c r="S63" s="60" t="n">
        <v>75</v>
      </c>
      <c r="T63" s="67" t="s">
        <v>114</v>
      </c>
      <c r="U63" s="62"/>
      <c r="V63" s="63" t="n">
        <v>129.91217184541</v>
      </c>
      <c r="W63" s="64" t="n">
        <v>10.4740374653122</v>
      </c>
      <c r="X63" s="64" t="n">
        <v>0</v>
      </c>
      <c r="Y63" s="64" t="n">
        <v>1.27501693131614</v>
      </c>
      <c r="Z63" s="64" t="n">
        <v>137.46454072253</v>
      </c>
      <c r="AA63" s="65" t="n">
        <v>1.64665165687585</v>
      </c>
      <c r="AB63" s="64" t="n">
        <v>5030.19929385427</v>
      </c>
      <c r="AC63" s="64" t="n">
        <v>405.554730656889</v>
      </c>
      <c r="AD63" s="64" t="n">
        <v>0</v>
      </c>
      <c r="AE63" s="64" t="n">
        <v>49.3686555805608</v>
      </c>
      <c r="AF63" s="64" t="n">
        <v>5322.62701677637</v>
      </c>
      <c r="AG63" s="64" t="n">
        <v>63.7583521542328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27.9703732117802</v>
      </c>
      <c r="F64" s="64" t="n">
        <v>39.2085398748743</v>
      </c>
      <c r="G64" s="64" t="n">
        <v>0</v>
      </c>
      <c r="H64" s="64" t="n">
        <v>1.38473514235161</v>
      </c>
      <c r="I64" s="64" t="n">
        <v>65.7629682677259</v>
      </c>
      <c r="J64" s="65" t="n">
        <v>0.0312096765770426</v>
      </c>
      <c r="K64" s="64" t="n">
        <v>1083.01285076013</v>
      </c>
      <c r="L64" s="64" t="n">
        <v>1518.15466395513</v>
      </c>
      <c r="M64" s="64" t="n">
        <v>0</v>
      </c>
      <c r="N64" s="64" t="n">
        <v>53.6169447118545</v>
      </c>
      <c r="O64" s="64" t="n">
        <v>2546.34213132635</v>
      </c>
      <c r="P64" s="64" t="n">
        <v>1.20843867706309</v>
      </c>
      <c r="R64" s="48"/>
      <c r="S64" s="60" t="n">
        <v>76</v>
      </c>
      <c r="T64" s="67" t="s">
        <v>116</v>
      </c>
      <c r="U64" s="62"/>
      <c r="V64" s="63" t="n">
        <v>0</v>
      </c>
      <c r="W64" s="64" t="n">
        <v>0.942480257352277</v>
      </c>
      <c r="X64" s="64" t="n">
        <v>0</v>
      </c>
      <c r="Y64" s="64" t="n">
        <v>0</v>
      </c>
      <c r="Z64" s="64" t="n">
        <v>0.942480257352277</v>
      </c>
      <c r="AA64" s="65" t="n">
        <v>0</v>
      </c>
      <c r="AB64" s="64" t="n">
        <v>0</v>
      </c>
      <c r="AC64" s="64" t="n">
        <v>36.4928355646802</v>
      </c>
      <c r="AD64" s="64" t="n">
        <v>0</v>
      </c>
      <c r="AE64" s="64" t="n">
        <v>0</v>
      </c>
      <c r="AF64" s="64" t="n">
        <v>36.4928355646802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27.9703732117802</v>
      </c>
      <c r="F65" s="64" t="n">
        <v>39.0756018565386</v>
      </c>
      <c r="G65" s="64" t="n">
        <v>0</v>
      </c>
      <c r="H65" s="64" t="n">
        <v>1.31444748856779</v>
      </c>
      <c r="I65" s="64" t="n">
        <v>65.700317903174</v>
      </c>
      <c r="J65" s="65" t="n">
        <v>0.0312096765770426</v>
      </c>
      <c r="K65" s="64" t="n">
        <v>1083.01285076013</v>
      </c>
      <c r="L65" s="64" t="n">
        <v>1513.00730388517</v>
      </c>
      <c r="M65" s="64" t="n">
        <v>0</v>
      </c>
      <c r="N65" s="64" t="n">
        <v>50.8954067573449</v>
      </c>
      <c r="O65" s="64" t="n">
        <v>2543.9163092109</v>
      </c>
      <c r="P65" s="64" t="n">
        <v>1.20843867706309</v>
      </c>
      <c r="R65" s="57"/>
      <c r="S65" s="60" t="n">
        <v>77</v>
      </c>
      <c r="T65" s="67" t="s">
        <v>117</v>
      </c>
      <c r="U65" s="55"/>
      <c r="V65" s="63" t="n">
        <v>0.69109959792702</v>
      </c>
      <c r="W65" s="64" t="n">
        <v>9.08405147556786</v>
      </c>
      <c r="X65" s="64" t="n">
        <v>0</v>
      </c>
      <c r="Y65" s="64" t="n">
        <v>0.0298035203817827</v>
      </c>
      <c r="Z65" s="64" t="n">
        <v>9.74534755311309</v>
      </c>
      <c r="AA65" s="65" t="n">
        <v>0</v>
      </c>
      <c r="AB65" s="64" t="n">
        <v>26.7593764317342</v>
      </c>
      <c r="AC65" s="64" t="n">
        <v>351.734473133987</v>
      </c>
      <c r="AD65" s="64" t="n">
        <v>0</v>
      </c>
      <c r="AE65" s="64" t="n">
        <v>1.15399230918263</v>
      </c>
      <c r="AF65" s="64" t="n">
        <v>377.339857256539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85.2115992991873</v>
      </c>
      <c r="F66" s="64" t="n">
        <v>153.563573175971</v>
      </c>
      <c r="G66" s="64" t="n">
        <v>0.664018771694967</v>
      </c>
      <c r="H66" s="64" t="n">
        <v>11.1183530501283</v>
      </c>
      <c r="I66" s="64" t="n">
        <v>225.930804746943</v>
      </c>
      <c r="J66" s="65" t="n">
        <v>1.06199590639224</v>
      </c>
      <c r="K66" s="64" t="n">
        <v>3299.39312486453</v>
      </c>
      <c r="L66" s="64" t="n">
        <v>5945.98155337361</v>
      </c>
      <c r="M66" s="64" t="n">
        <v>25.7108068400291</v>
      </c>
      <c r="N66" s="64" t="n">
        <v>430.502630100967</v>
      </c>
      <c r="O66" s="64" t="n">
        <v>8748.04075980164</v>
      </c>
      <c r="P66" s="64" t="n">
        <v>41.1204814955074</v>
      </c>
      <c r="R66" s="57"/>
      <c r="S66" s="58" t="s">
        <v>119</v>
      </c>
      <c r="T66" s="59" t="s">
        <v>120</v>
      </c>
      <c r="U66" s="62"/>
      <c r="V66" s="51" t="n">
        <v>27.079610885737</v>
      </c>
      <c r="W66" s="52" t="n">
        <v>52.6931931068497</v>
      </c>
      <c r="X66" s="52" t="n">
        <v>0</v>
      </c>
      <c r="Y66" s="52" t="n">
        <v>16.1173811523419</v>
      </c>
      <c r="Z66" s="52" t="n">
        <v>63.4407711661212</v>
      </c>
      <c r="AA66" s="53" t="n">
        <v>0.214651674123618</v>
      </c>
      <c r="AB66" s="52" t="n">
        <f aca="false">SUM(AB67:AB69)</f>
        <v>1048.52253349574</v>
      </c>
      <c r="AC66" s="52" t="n">
        <f aca="false">SUM(AC67:AC69)</f>
        <v>2040.28043709722</v>
      </c>
      <c r="AD66" s="52" t="n">
        <f aca="false">SUM(AD67:AD69)</f>
        <v>0</v>
      </c>
      <c r="AE66" s="52" t="n">
        <f aca="false">SUM(AE67:AE69)</f>
        <v>624.06499821868</v>
      </c>
      <c r="AF66" s="52" t="n">
        <f aca="false">SUM(AF67:AF69)</f>
        <v>2456.42665955221</v>
      </c>
      <c r="AG66" s="52" t="n">
        <f aca="false">SUM(AG67:AG69)</f>
        <v>8.31131282206648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85.0417240612044</v>
      </c>
      <c r="F67" s="64" t="n">
        <v>153.286981719143</v>
      </c>
      <c r="G67" s="64" t="n">
        <v>0.664018771694967</v>
      </c>
      <c r="H67" s="64" t="n">
        <v>11.1183530501283</v>
      </c>
      <c r="I67" s="64" t="n">
        <v>225.484338052131</v>
      </c>
      <c r="J67" s="65" t="n">
        <v>1.06199590639224</v>
      </c>
      <c r="K67" s="64" t="n">
        <v>3292.81555564983</v>
      </c>
      <c r="L67" s="64" t="n">
        <v>5935.2719321652</v>
      </c>
      <c r="M67" s="64" t="n">
        <v>25.7108068400291</v>
      </c>
      <c r="N67" s="64" t="n">
        <v>430.502630100968</v>
      </c>
      <c r="O67" s="64" t="n">
        <v>8730.75356937853</v>
      </c>
      <c r="P67" s="64" t="n">
        <v>41.1204814955074</v>
      </c>
      <c r="R67" s="57"/>
      <c r="S67" s="60" t="n">
        <v>78</v>
      </c>
      <c r="T67" s="67" t="s">
        <v>121</v>
      </c>
      <c r="U67" s="62"/>
      <c r="V67" s="63" t="n">
        <v>12.680783363483</v>
      </c>
      <c r="W67" s="64" t="n">
        <v>51.0729428083755</v>
      </c>
      <c r="X67" s="64" t="n">
        <v>0</v>
      </c>
      <c r="Y67" s="64" t="n">
        <v>15.8476999009723</v>
      </c>
      <c r="Z67" s="64" t="n">
        <v>47.9060262708862</v>
      </c>
      <c r="AA67" s="65" t="n">
        <v>0</v>
      </c>
      <c r="AB67" s="64" t="n">
        <v>490.999931834064</v>
      </c>
      <c r="AC67" s="64" t="n">
        <v>1977.5443455403</v>
      </c>
      <c r="AD67" s="64" t="n">
        <v>0</v>
      </c>
      <c r="AE67" s="64" t="n">
        <v>613.622940165649</v>
      </c>
      <c r="AF67" s="64" t="n">
        <v>1854.92133720871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11.8079372084692</v>
      </c>
      <c r="F68" s="64" t="n">
        <v>60.0800993319241</v>
      </c>
      <c r="G68" s="64" t="n">
        <v>0.0151098385675006</v>
      </c>
      <c r="H68" s="64" t="n">
        <v>1.312388703187</v>
      </c>
      <c r="I68" s="64" t="n">
        <v>70.1441964280564</v>
      </c>
      <c r="J68" s="65" t="n">
        <v>0.416341570582406</v>
      </c>
      <c r="K68" s="64" t="n">
        <v>457.203328711928</v>
      </c>
      <c r="L68" s="64" t="n">
        <v>2326.3014461321</v>
      </c>
      <c r="M68" s="64" t="n">
        <v>0.585052949333624</v>
      </c>
      <c r="N68" s="64" t="n">
        <v>50.8156905874005</v>
      </c>
      <c r="O68" s="64" t="n">
        <v>2715.98328569434</v>
      </c>
      <c r="P68" s="64" t="n">
        <v>16.1207456129507</v>
      </c>
      <c r="R68" s="57"/>
      <c r="S68" s="60" t="n">
        <v>79</v>
      </c>
      <c r="T68" s="67" t="s">
        <v>123</v>
      </c>
      <c r="U68" s="55"/>
      <c r="V68" s="63" t="n">
        <v>1.82819461198999</v>
      </c>
      <c r="W68" s="64" t="n">
        <v>0</v>
      </c>
      <c r="X68" s="64" t="n">
        <v>0</v>
      </c>
      <c r="Y68" s="64" t="n">
        <v>0</v>
      </c>
      <c r="Z68" s="64" t="n">
        <v>1.82819461198999</v>
      </c>
      <c r="AA68" s="65" t="n">
        <v>0</v>
      </c>
      <c r="AB68" s="64" t="n">
        <v>70.7876953762525</v>
      </c>
      <c r="AC68" s="64" t="n">
        <v>0</v>
      </c>
      <c r="AD68" s="64" t="n">
        <v>0</v>
      </c>
      <c r="AE68" s="64" t="n">
        <v>0</v>
      </c>
      <c r="AF68" s="64" t="n">
        <v>70.7876953762525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11.8079372084692</v>
      </c>
      <c r="F69" s="64" t="n">
        <v>60.0798056124821</v>
      </c>
      <c r="G69" s="64" t="n">
        <v>0.0151098385675006</v>
      </c>
      <c r="H69" s="64" t="n">
        <v>1.312388703187</v>
      </c>
      <c r="I69" s="64" t="n">
        <v>70.1439027086144</v>
      </c>
      <c r="J69" s="65" t="n">
        <v>0.416341570582406</v>
      </c>
      <c r="K69" s="64" t="n">
        <v>457.203328711928</v>
      </c>
      <c r="L69" s="64" t="n">
        <v>2326.29007331531</v>
      </c>
      <c r="M69" s="64" t="n">
        <v>0.585052949333624</v>
      </c>
      <c r="N69" s="64" t="n">
        <v>50.8156905874005</v>
      </c>
      <c r="O69" s="64" t="n">
        <v>2715.97191287755</v>
      </c>
      <c r="P69" s="64" t="n">
        <v>16.1207456129507</v>
      </c>
      <c r="R69" s="57"/>
      <c r="S69" s="60" t="n">
        <v>80</v>
      </c>
      <c r="T69" s="67" t="s">
        <v>124</v>
      </c>
      <c r="U69" s="62"/>
      <c r="V69" s="63" t="n">
        <v>12.570632910264</v>
      </c>
      <c r="W69" s="64" t="n">
        <v>1.62025029847425</v>
      </c>
      <c r="X69" s="64" t="n">
        <v>0</v>
      </c>
      <c r="Y69" s="64" t="n">
        <v>0.269681251369606</v>
      </c>
      <c r="Z69" s="64" t="n">
        <v>13.706550283245</v>
      </c>
      <c r="AA69" s="65" t="n">
        <v>0.214651674123618</v>
      </c>
      <c r="AB69" s="64" t="n">
        <v>486.734906285422</v>
      </c>
      <c r="AC69" s="64" t="n">
        <v>62.7360915569231</v>
      </c>
      <c r="AD69" s="64" t="n">
        <v>0</v>
      </c>
      <c r="AE69" s="64" t="n">
        <v>10.4420580530311</v>
      </c>
      <c r="AF69" s="64" t="n">
        <v>530.717626967248</v>
      </c>
      <c r="AG69" s="64" t="n">
        <v>8.31131282206648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0920115449305297</v>
      </c>
      <c r="F70" s="64" t="n">
        <v>5.13499575078573</v>
      </c>
      <c r="G70" s="64" t="n">
        <v>0</v>
      </c>
      <c r="H70" s="64" t="n">
        <v>0.192701908364468</v>
      </c>
      <c r="I70" s="64" t="n">
        <v>5.03430538735179</v>
      </c>
      <c r="J70" s="65" t="n">
        <v>0</v>
      </c>
      <c r="K70" s="64" t="n">
        <v>3.56268701971011</v>
      </c>
      <c r="L70" s="64" t="n">
        <v>198.827035470423</v>
      </c>
      <c r="M70" s="64" t="n">
        <v>0</v>
      </c>
      <c r="N70" s="64" t="n">
        <v>7.4614178918722</v>
      </c>
      <c r="O70" s="64" t="n">
        <v>194.928304598261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8.17606480381246</v>
      </c>
      <c r="W70" s="52" t="n">
        <v>29.0392968323205</v>
      </c>
      <c r="X70" s="52" t="n">
        <v>0</v>
      </c>
      <c r="Y70" s="52" t="n">
        <v>3.58329288736122</v>
      </c>
      <c r="Z70" s="52" t="n">
        <v>12.9820914140385</v>
      </c>
      <c r="AA70" s="53" t="n">
        <v>20.6499773347332</v>
      </c>
      <c r="AB70" s="52" t="n">
        <f aca="false">SUM(AB71:AB72)</f>
        <v>316.577229203618</v>
      </c>
      <c r="AC70" s="52" t="n">
        <f aca="false">SUM(AC71:AC72)</f>
        <v>1124.40157334745</v>
      </c>
      <c r="AD70" s="52" t="n">
        <f aca="false">SUM(AD71:AD72)</f>
        <v>0</v>
      </c>
      <c r="AE70" s="52" t="n">
        <f aca="false">SUM(AE71:AE72)</f>
        <v>138.745100598626</v>
      </c>
      <c r="AF70" s="52" t="n">
        <f aca="false">SUM(AF71:AF72)</f>
        <v>502.666579551572</v>
      </c>
      <c r="AG70" s="52" t="n">
        <f aca="false">SUM(AG71:AG72)</f>
        <v>799.567122400869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0920115449305297</v>
      </c>
      <c r="F71" s="64" t="n">
        <v>5.13499575078573</v>
      </c>
      <c r="G71" s="64" t="n">
        <v>0</v>
      </c>
      <c r="H71" s="64" t="n">
        <v>0.192701908364468</v>
      </c>
      <c r="I71" s="64" t="n">
        <v>5.03430538735179</v>
      </c>
      <c r="J71" s="65" t="n">
        <v>0</v>
      </c>
      <c r="K71" s="64" t="n">
        <v>3.56268701971011</v>
      </c>
      <c r="L71" s="64" t="n">
        <v>198.827035470423</v>
      </c>
      <c r="M71" s="64" t="n">
        <v>0</v>
      </c>
      <c r="N71" s="64" t="n">
        <v>7.4614178918722</v>
      </c>
      <c r="O71" s="64" t="n">
        <v>194.928304598261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5.52734330300309</v>
      </c>
      <c r="W71" s="64" t="n">
        <v>26.6354832283703</v>
      </c>
      <c r="X71" s="64" t="n">
        <v>0</v>
      </c>
      <c r="Y71" s="64" t="n">
        <v>3.58329288736122</v>
      </c>
      <c r="Z71" s="64" t="n">
        <v>7.9347475799531</v>
      </c>
      <c r="AA71" s="65" t="n">
        <v>20.6447860640591</v>
      </c>
      <c r="AB71" s="64" t="n">
        <v>214.01873269228</v>
      </c>
      <c r="AC71" s="64" t="n">
        <v>1031.3259106025</v>
      </c>
      <c r="AD71" s="64" t="n">
        <v>0</v>
      </c>
      <c r="AE71" s="64" t="n">
        <v>138.745100598626</v>
      </c>
      <c r="AF71" s="64" t="n">
        <v>307.233426295784</v>
      </c>
      <c r="AG71" s="64" t="n">
        <v>799.366116400367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5.78875167152019</v>
      </c>
      <c r="F72" s="64" t="n">
        <v>141.39344106789</v>
      </c>
      <c r="G72" s="64" t="n">
        <v>0.220010790263758</v>
      </c>
      <c r="H72" s="64" t="n">
        <v>15.1867951459736</v>
      </c>
      <c r="I72" s="64" t="n">
        <v>131.032021403642</v>
      </c>
      <c r="J72" s="65" t="n">
        <v>0.743365399531171</v>
      </c>
      <c r="K72" s="64" t="n">
        <v>224.140464721262</v>
      </c>
      <c r="L72" s="64" t="n">
        <v>5474.75403814872</v>
      </c>
      <c r="M72" s="64" t="n">
        <v>8.51881779901272</v>
      </c>
      <c r="N72" s="64" t="n">
        <v>588.032708052098</v>
      </c>
      <c r="O72" s="64" t="n">
        <v>5073.55986874902</v>
      </c>
      <c r="P72" s="64" t="n">
        <v>28.7831082698469</v>
      </c>
      <c r="R72" s="57"/>
      <c r="S72" s="60" t="n">
        <v>82</v>
      </c>
      <c r="T72" s="67" t="s">
        <v>130</v>
      </c>
      <c r="U72" s="62"/>
      <c r="V72" s="63" t="n">
        <v>2.64872150080937</v>
      </c>
      <c r="W72" s="64" t="n">
        <v>2.40381360395017</v>
      </c>
      <c r="X72" s="64" t="n">
        <v>0</v>
      </c>
      <c r="Y72" s="64" t="n">
        <v>1.89242561015652E-016</v>
      </c>
      <c r="Z72" s="64" t="n">
        <v>5.04734383408542</v>
      </c>
      <c r="AA72" s="65" t="n">
        <v>0.00519127067411634</v>
      </c>
      <c r="AB72" s="64" t="n">
        <v>102.558496511339</v>
      </c>
      <c r="AC72" s="64" t="n">
        <v>93.0756627449506</v>
      </c>
      <c r="AD72" s="64" t="n">
        <v>0</v>
      </c>
      <c r="AE72" s="64" t="n">
        <v>7.32747196252603E-015</v>
      </c>
      <c r="AF72" s="64" t="n">
        <v>195.433153255788</v>
      </c>
      <c r="AG72" s="64" t="n">
        <v>0.201006000501785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5.58863062263995</v>
      </c>
      <c r="F73" s="64" t="n">
        <v>139.715670307738</v>
      </c>
      <c r="G73" s="64" t="n">
        <v>0.220010790263758</v>
      </c>
      <c r="H73" s="64" t="n">
        <v>15.1867951459736</v>
      </c>
      <c r="I73" s="64" t="n">
        <v>129.15412959461</v>
      </c>
      <c r="J73" s="65" t="n">
        <v>0.743365399531171</v>
      </c>
      <c r="K73" s="64" t="n">
        <v>216.391777708619</v>
      </c>
      <c r="L73" s="64" t="n">
        <v>5409.79075431562</v>
      </c>
      <c r="M73" s="64" t="n">
        <v>8.51881779901272</v>
      </c>
      <c r="N73" s="64" t="n">
        <v>588.032708052098</v>
      </c>
      <c r="O73" s="64" t="n">
        <v>5000.84789790328</v>
      </c>
      <c r="P73" s="64" t="n">
        <v>28.7831082698469</v>
      </c>
      <c r="R73" s="57"/>
      <c r="S73" s="58" t="s">
        <v>131</v>
      </c>
      <c r="T73" s="59" t="s">
        <v>132</v>
      </c>
      <c r="U73" s="62"/>
      <c r="V73" s="51" t="n">
        <v>27.4360172023654</v>
      </c>
      <c r="W73" s="52" t="n">
        <v>41.7241697803555</v>
      </c>
      <c r="X73" s="52" t="n">
        <v>0.0348144610657215</v>
      </c>
      <c r="Y73" s="52" t="n">
        <v>5.82842035451839</v>
      </c>
      <c r="Z73" s="52" t="n">
        <v>61.2847308058549</v>
      </c>
      <c r="AA73" s="53" t="n">
        <v>2.0122213612819</v>
      </c>
      <c r="AB73" s="52" t="n">
        <f aca="false">SUM(AB74:AB76)</f>
        <v>1062.32258607559</v>
      </c>
      <c r="AC73" s="52" t="n">
        <f aca="false">SUM(AC74:AC76)</f>
        <v>1615.55985389536</v>
      </c>
      <c r="AD73" s="52" t="n">
        <f aca="false">SUM(AD74:AD76)</f>
        <v>1.34801593246474</v>
      </c>
      <c r="AE73" s="52" t="n">
        <f aca="false">SUM(AE74:AE76)</f>
        <v>225.676436126952</v>
      </c>
      <c r="AF73" s="52" t="n">
        <f aca="false">SUM(AF74:AF76)</f>
        <v>2372.9447768027</v>
      </c>
      <c r="AG73" s="52" t="n">
        <f aca="false">SUM(AG74:AG76)</f>
        <v>77.9132111088351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.00027113552077</v>
      </c>
      <c r="F74" s="64" t="n">
        <v>27.2857326220253</v>
      </c>
      <c r="G74" s="64" t="n">
        <v>0</v>
      </c>
      <c r="H74" s="64" t="n">
        <v>0.270090060483597</v>
      </c>
      <c r="I74" s="64" t="n">
        <v>29.0159136970625</v>
      </c>
      <c r="J74" s="65" t="n">
        <v>0</v>
      </c>
      <c r="K74" s="64" t="n">
        <v>77.4504983673641</v>
      </c>
      <c r="L74" s="64" t="n">
        <v>1056.50356712482</v>
      </c>
      <c r="M74" s="64" t="n">
        <v>0</v>
      </c>
      <c r="N74" s="64" t="n">
        <v>10.4578871419249</v>
      </c>
      <c r="O74" s="64" t="n">
        <v>1123.49617835026</v>
      </c>
      <c r="P74" s="64" t="n">
        <v>0</v>
      </c>
      <c r="R74" s="57"/>
      <c r="S74" s="60" t="n">
        <v>83</v>
      </c>
      <c r="T74" s="67" t="s">
        <v>134</v>
      </c>
      <c r="U74" s="62"/>
      <c r="V74" s="63" t="n">
        <v>22.9355936476275</v>
      </c>
      <c r="W74" s="64" t="n">
        <v>40.4284810488693</v>
      </c>
      <c r="X74" s="64" t="n">
        <v>0.0348144610657215</v>
      </c>
      <c r="Y74" s="64" t="n">
        <v>5.79674819540429</v>
      </c>
      <c r="Z74" s="64" t="n">
        <v>55.6251827436384</v>
      </c>
      <c r="AA74" s="65" t="n">
        <v>1.9073292963884</v>
      </c>
      <c r="AB74" s="64" t="n">
        <v>888.066186036136</v>
      </c>
      <c r="AC74" s="64" t="n">
        <v>1565.39078621222</v>
      </c>
      <c r="AD74" s="64" t="n">
        <v>1.34801593246474</v>
      </c>
      <c r="AE74" s="64" t="n">
        <v>224.450090126054</v>
      </c>
      <c r="AF74" s="64" t="n">
        <v>2153.80707583368</v>
      </c>
      <c r="AG74" s="64" t="n">
        <v>73.851790356159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.00027113552077</v>
      </c>
      <c r="F75" s="64" t="n">
        <v>27.1448576940856</v>
      </c>
      <c r="G75" s="64" t="n">
        <v>0</v>
      </c>
      <c r="H75" s="64" t="n">
        <v>0.270090060483597</v>
      </c>
      <c r="I75" s="64" t="n">
        <v>28.8750387691227</v>
      </c>
      <c r="J75" s="65" t="n">
        <v>0</v>
      </c>
      <c r="K75" s="64" t="n">
        <v>77.4504983673641</v>
      </c>
      <c r="L75" s="64" t="n">
        <v>1051.04888991499</v>
      </c>
      <c r="M75" s="64" t="n">
        <v>0</v>
      </c>
      <c r="N75" s="64" t="n">
        <v>10.4578871419249</v>
      </c>
      <c r="O75" s="64" t="n">
        <v>1118.04150114043</v>
      </c>
      <c r="P75" s="64" t="n">
        <v>0</v>
      </c>
      <c r="R75" s="57"/>
      <c r="S75" s="60" t="n">
        <v>84</v>
      </c>
      <c r="T75" s="67" t="s">
        <v>135</v>
      </c>
      <c r="U75" s="62"/>
      <c r="V75" s="63" t="n">
        <v>0.592061938399307</v>
      </c>
      <c r="W75" s="64" t="n">
        <v>0.0616597632932748</v>
      </c>
      <c r="X75" s="64" t="n">
        <v>0</v>
      </c>
      <c r="Y75" s="64" t="n">
        <v>0.0308616033280991</v>
      </c>
      <c r="Z75" s="64" t="n">
        <v>0.613225166041475</v>
      </c>
      <c r="AA75" s="65" t="n">
        <v>0.0096349323230082</v>
      </c>
      <c r="AB75" s="64" t="n">
        <v>22.9246382548212</v>
      </c>
      <c r="AC75" s="64" t="n">
        <v>2.3874660347156</v>
      </c>
      <c r="AD75" s="64" t="n">
        <v>0</v>
      </c>
      <c r="AE75" s="64" t="n">
        <v>1.194961280864</v>
      </c>
      <c r="AF75" s="64" t="n">
        <v>23.7440784291259</v>
      </c>
      <c r="AG75" s="64" t="n">
        <v>0.373064579546877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3.9083616163386</v>
      </c>
      <c r="W76" s="64" t="n">
        <v>1.23402896819289</v>
      </c>
      <c r="X76" s="64" t="n">
        <v>0</v>
      </c>
      <c r="Y76" s="64" t="n">
        <v>0.000810555786003547</v>
      </c>
      <c r="Z76" s="64" t="n">
        <v>5.046322896175</v>
      </c>
      <c r="AA76" s="65" t="n">
        <v>0.095257132570486</v>
      </c>
      <c r="AB76" s="64" t="n">
        <v>151.331761784631</v>
      </c>
      <c r="AC76" s="64" t="n">
        <v>47.7816016484285</v>
      </c>
      <c r="AD76" s="64" t="n">
        <v>0</v>
      </c>
      <c r="AE76" s="64" t="n">
        <v>0.0313847200340573</v>
      </c>
      <c r="AF76" s="64" t="n">
        <v>195.393622539896</v>
      </c>
      <c r="AG76" s="64" t="n">
        <v>3.68835617312922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15532661119728</v>
      </c>
      <c r="W77" s="52" t="n">
        <v>0.154916283781466</v>
      </c>
      <c r="X77" s="52" t="n">
        <v>0</v>
      </c>
      <c r="Y77" s="52" t="n">
        <v>0</v>
      </c>
      <c r="Z77" s="52" t="n">
        <v>3.31024289497874</v>
      </c>
      <c r="AA77" s="53" t="n">
        <v>0</v>
      </c>
      <c r="AB77" s="52" t="n">
        <f aca="false">SUM(AB78:AB79)</f>
        <v>122.174246385559</v>
      </c>
      <c r="AC77" s="52" t="n">
        <f aca="false">SUM(AC78:AC79)</f>
        <v>5.99835850801835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28.172604893577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0.810169601236625</v>
      </c>
      <c r="W78" s="64" t="n">
        <v>0</v>
      </c>
      <c r="X78" s="64" t="n">
        <v>0</v>
      </c>
      <c r="Y78" s="64" t="n">
        <v>0</v>
      </c>
      <c r="Z78" s="64" t="n">
        <v>0.810169601236625</v>
      </c>
      <c r="AA78" s="65" t="n">
        <v>0</v>
      </c>
      <c r="AB78" s="64" t="n">
        <v>31.3697669598821</v>
      </c>
      <c r="AC78" s="64" t="n">
        <v>0</v>
      </c>
      <c r="AD78" s="64" t="n">
        <v>0</v>
      </c>
      <c r="AE78" s="64" t="n">
        <v>0</v>
      </c>
      <c r="AF78" s="64" t="n">
        <v>31.3697669598821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2.34515700996065</v>
      </c>
      <c r="W79" s="64" t="n">
        <v>0.154916283781466</v>
      </c>
      <c r="X79" s="64" t="n">
        <v>0</v>
      </c>
      <c r="Y79" s="64" t="n">
        <v>0</v>
      </c>
      <c r="Z79" s="64" t="n">
        <v>2.50007329374212</v>
      </c>
      <c r="AA79" s="65" t="n">
        <v>0</v>
      </c>
      <c r="AB79" s="64" t="n">
        <v>90.8044794256765</v>
      </c>
      <c r="AC79" s="64" t="n">
        <v>5.99835850801835</v>
      </c>
      <c r="AD79" s="64" t="n">
        <v>0</v>
      </c>
      <c r="AE79" s="64" t="n">
        <v>0</v>
      </c>
      <c r="AF79" s="64" t="n">
        <v>96.8028379336948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92.3821348517352</v>
      </c>
      <c r="W80" s="52" t="n">
        <v>12286.7492427938</v>
      </c>
      <c r="X80" s="52" t="n">
        <v>7806.78532124546</v>
      </c>
      <c r="Y80" s="52" t="n">
        <v>217.301148701088</v>
      </c>
      <c r="Z80" s="52" t="n">
        <v>3687.16542318589</v>
      </c>
      <c r="AA80" s="53" t="n">
        <v>667.879484513102</v>
      </c>
      <c r="AB80" s="52" t="n">
        <f aca="false">SUM(AB81:AB88)</f>
        <v>3577.03626145919</v>
      </c>
      <c r="AC80" s="52" t="n">
        <f aca="false">SUM(AC81:AC88)</f>
        <v>475742.930680976</v>
      </c>
      <c r="AD80" s="52" t="n">
        <f aca="false">SUM(AD81:AD88)</f>
        <v>302278.727638624</v>
      </c>
      <c r="AE80" s="52" t="n">
        <f aca="false">SUM(AE81:AE88)</f>
        <v>8413.90047770612</v>
      </c>
      <c r="AF80" s="52" t="n">
        <f aca="false">SUM(AF81:AF88)</f>
        <v>142767.045185758</v>
      </c>
      <c r="AG80" s="52" t="n">
        <f aca="false">SUM(AG81:AG88)</f>
        <v>25860.2936403473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31.0639147179453</v>
      </c>
      <c r="W81" s="64" t="n">
        <v>12269.0305749705</v>
      </c>
      <c r="X81" s="64" t="n">
        <v>7806.78532124546</v>
      </c>
      <c r="Y81" s="64" t="n">
        <v>215.596966669813</v>
      </c>
      <c r="Z81" s="64" t="n">
        <v>3615.31264666474</v>
      </c>
      <c r="AA81" s="65" t="n">
        <v>662.399555108479</v>
      </c>
      <c r="AB81" s="64" t="n">
        <v>1202.79477787884</v>
      </c>
      <c r="AC81" s="64" t="n">
        <v>475056.86386286</v>
      </c>
      <c r="AD81" s="64" t="n">
        <v>302278.727638624</v>
      </c>
      <c r="AE81" s="64" t="n">
        <v>8347.91454945516</v>
      </c>
      <c r="AF81" s="64" t="n">
        <v>139984.905678859</v>
      </c>
      <c r="AG81" s="64" t="n">
        <v>25648.1107738003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.000913185848828384</v>
      </c>
      <c r="W82" s="64" t="n">
        <v>0.0786910801739602</v>
      </c>
      <c r="X82" s="64" t="n">
        <v>0</v>
      </c>
      <c r="Y82" s="64" t="n">
        <v>0.0400814998116697</v>
      </c>
      <c r="Z82" s="64" t="n">
        <v>0.0395227662111189</v>
      </c>
      <c r="AA82" s="65" t="n">
        <v>0</v>
      </c>
      <c r="AB82" s="64" t="n">
        <v>0.035358556066635</v>
      </c>
      <c r="AC82" s="64" t="n">
        <v>3.04691862433574</v>
      </c>
      <c r="AD82" s="64" t="n">
        <v>0</v>
      </c>
      <c r="AE82" s="64" t="n">
        <v>1.55195567270785</v>
      </c>
      <c r="AF82" s="64" t="n">
        <v>1.53032150769453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49084420973572</v>
      </c>
      <c r="W83" s="64" t="n">
        <v>0.0631965259357085</v>
      </c>
      <c r="X83" s="64" t="n">
        <v>0</v>
      </c>
      <c r="Y83" s="64" t="n">
        <v>0</v>
      </c>
      <c r="Z83" s="64" t="n">
        <v>0.554040735671428</v>
      </c>
      <c r="AA83" s="65" t="n">
        <v>0</v>
      </c>
      <c r="AB83" s="64" t="n">
        <v>19.0054878009671</v>
      </c>
      <c r="AC83" s="64" t="n">
        <v>2.44696948423063</v>
      </c>
      <c r="AD83" s="64" t="n">
        <v>0</v>
      </c>
      <c r="AE83" s="64" t="n">
        <v>0</v>
      </c>
      <c r="AF83" s="64" t="n">
        <v>21.4524572851977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0935884005057096</v>
      </c>
      <c r="W84" s="64" t="n">
        <v>0</v>
      </c>
      <c r="X84" s="64" t="n">
        <v>0</v>
      </c>
      <c r="Y84" s="64" t="n">
        <v>0</v>
      </c>
      <c r="Z84" s="64" t="n">
        <v>0.0935884005057096</v>
      </c>
      <c r="AA84" s="65" t="n">
        <v>0</v>
      </c>
      <c r="AB84" s="64" t="n">
        <v>3.62374286758108</v>
      </c>
      <c r="AC84" s="64" t="n">
        <v>0</v>
      </c>
      <c r="AD84" s="64" t="n">
        <v>0</v>
      </c>
      <c r="AE84" s="64" t="n">
        <v>0</v>
      </c>
      <c r="AF84" s="64" t="n">
        <v>3.62374286758108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40.4888742221172</v>
      </c>
      <c r="W85" s="64" t="n">
        <v>5.56699236263119</v>
      </c>
      <c r="X85" s="64" t="n">
        <v>0</v>
      </c>
      <c r="Y85" s="64" t="n">
        <v>0.964238424440241</v>
      </c>
      <c r="Z85" s="64" t="n">
        <v>45.0916281603081</v>
      </c>
      <c r="AA85" s="65" t="n">
        <v>0</v>
      </c>
      <c r="AB85" s="64" t="n">
        <v>1567.72920988038</v>
      </c>
      <c r="AC85" s="64" t="n">
        <v>215.55394428108</v>
      </c>
      <c r="AD85" s="64" t="n">
        <v>0</v>
      </c>
      <c r="AE85" s="64" t="n">
        <v>37.3353117943261</v>
      </c>
      <c r="AF85" s="64" t="n">
        <v>1745.94784236713</v>
      </c>
      <c r="AG85" s="64" t="n">
        <v>0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573992523297511</v>
      </c>
      <c r="W86" s="64" t="n">
        <v>0.225200465450495</v>
      </c>
      <c r="X86" s="64" t="n">
        <v>0</v>
      </c>
      <c r="Y86" s="64" t="n">
        <v>0</v>
      </c>
      <c r="Z86" s="64" t="n">
        <v>0.529170550899253</v>
      </c>
      <c r="AA86" s="65" t="n">
        <v>0.270022437848753</v>
      </c>
      <c r="AB86" s="64" t="n">
        <v>22.2249905020796</v>
      </c>
      <c r="AC86" s="64" t="n">
        <v>8.71976202224317</v>
      </c>
      <c r="AD86" s="64" t="n">
        <v>0</v>
      </c>
      <c r="AE86" s="64" t="n">
        <v>0</v>
      </c>
      <c r="AF86" s="64" t="n">
        <v>20.4894837308191</v>
      </c>
      <c r="AG86" s="64" t="n">
        <v>10.4552687935037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926293041729752</v>
      </c>
      <c r="X87" s="64" t="n">
        <v>0</v>
      </c>
      <c r="Y87" s="64" t="n">
        <v>0</v>
      </c>
      <c r="Z87" s="64" t="n">
        <v>0.0926293041729752</v>
      </c>
      <c r="AA87" s="65" t="n">
        <v>0</v>
      </c>
      <c r="AB87" s="64" t="n">
        <v>0</v>
      </c>
      <c r="AC87" s="64" t="n">
        <v>3.5866066575776</v>
      </c>
      <c r="AD87" s="64" t="n">
        <v>0</v>
      </c>
      <c r="AE87" s="64" t="n">
        <v>0</v>
      </c>
      <c r="AF87" s="64" t="n">
        <v>3.5866066575776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9.6700075922849</v>
      </c>
      <c r="W88" s="64" t="n">
        <v>11.6919580848953</v>
      </c>
      <c r="X88" s="64" t="n">
        <v>0</v>
      </c>
      <c r="Y88" s="64" t="n">
        <v>0.69986210702274</v>
      </c>
      <c r="Z88" s="64" t="n">
        <v>25.4521966033833</v>
      </c>
      <c r="AA88" s="65" t="n">
        <v>5.20990696677421</v>
      </c>
      <c r="AB88" s="64" t="n">
        <v>761.62269397327</v>
      </c>
      <c r="AC88" s="64" t="n">
        <v>452.712617047147</v>
      </c>
      <c r="AD88" s="64" t="n">
        <v>0</v>
      </c>
      <c r="AE88" s="64" t="n">
        <v>27.0986607839205</v>
      </c>
      <c r="AF88" s="64" t="n">
        <v>985.509052483</v>
      </c>
      <c r="AG88" s="64" t="n">
        <v>201.727597753497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4.11655277396496</v>
      </c>
      <c r="W89" s="52" t="n">
        <v>1.35836416263125</v>
      </c>
      <c r="X89" s="52" t="n">
        <v>0.405380305973244</v>
      </c>
      <c r="Y89" s="52" t="n">
        <v>0.190941115299912</v>
      </c>
      <c r="Z89" s="52" t="n">
        <v>4.68863082953045</v>
      </c>
      <c r="AA89" s="53" t="n">
        <v>0.189964685792608</v>
      </c>
      <c r="AB89" s="52" t="n">
        <f aca="false">SUM(AB90:AB91)</f>
        <v>159.392923407923</v>
      </c>
      <c r="AC89" s="52" t="n">
        <f aca="false">SUM(AC90:AC91)</f>
        <v>52.5958603770821</v>
      </c>
      <c r="AD89" s="52" t="n">
        <f aca="false">SUM(AD90:AD91)</f>
        <v>15.696325447284</v>
      </c>
      <c r="AE89" s="52" t="n">
        <f aca="false">SUM(AE90:AE91)</f>
        <v>7.39323998441259</v>
      </c>
      <c r="AF89" s="52" t="n">
        <f aca="false">SUM(AF90:AF91)</f>
        <v>181.543785719419</v>
      </c>
      <c r="AG89" s="52" t="n">
        <f aca="false">SUM(AG90:AG91)</f>
        <v>7.35543263388978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1.19353433330563</v>
      </c>
      <c r="W90" s="64" t="n">
        <v>0.179813208908751</v>
      </c>
      <c r="X90" s="64" t="n">
        <v>0</v>
      </c>
      <c r="Y90" s="64" t="n">
        <v>0.126381358230234</v>
      </c>
      <c r="Z90" s="64" t="n">
        <v>1.08985383619812</v>
      </c>
      <c r="AA90" s="65" t="n">
        <v>0.157112347786028</v>
      </c>
      <c r="AB90" s="64" t="n">
        <v>46.2136493855942</v>
      </c>
      <c r="AC90" s="64" t="n">
        <v>6.96236744894683</v>
      </c>
      <c r="AD90" s="64" t="n">
        <v>0</v>
      </c>
      <c r="AE90" s="64" t="n">
        <v>4.89348619067464</v>
      </c>
      <c r="AF90" s="64" t="n">
        <v>42.1991405375914</v>
      </c>
      <c r="AG90" s="64" t="n">
        <v>6.083390106275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2.92301844065932</v>
      </c>
      <c r="W91" s="86" t="n">
        <v>1.1785509537225</v>
      </c>
      <c r="X91" s="86" t="n">
        <v>0.405380305973244</v>
      </c>
      <c r="Y91" s="86" t="n">
        <v>0.0645597570696784</v>
      </c>
      <c r="Z91" s="86" t="n">
        <v>3.59877699333232</v>
      </c>
      <c r="AA91" s="87" t="n">
        <v>0.0328523380065802</v>
      </c>
      <c r="AB91" s="86" t="n">
        <v>113.179274022329</v>
      </c>
      <c r="AC91" s="86" t="n">
        <v>45.6334929281353</v>
      </c>
      <c r="AD91" s="86" t="n">
        <v>15.696325447284</v>
      </c>
      <c r="AE91" s="86" t="n">
        <v>2.49975379373795</v>
      </c>
      <c r="AF91" s="86" t="n">
        <v>139.344645181827</v>
      </c>
      <c r="AG91" s="86" t="n">
        <v>1.27204252761478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.25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.25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.25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.25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8"/>
      <c r="T165" s="88"/>
      <c r="U165" s="88"/>
    </row>
    <row r="166" customFormat="false" ht="13.5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.5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.5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.5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.5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.5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26:57Z</dcterms:created>
  <dc:creator/>
  <dc:description/>
  <dc:language>en-US</dc:language>
  <cp:lastModifiedBy/>
  <dcterms:modified xsi:type="dcterms:W3CDTF">2018-03-23T07:27:20Z</dcterms:modified>
  <cp:revision>0</cp:revision>
  <dc:subject/>
  <dc:title/>
</cp:coreProperties>
</file>