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N" sheetId="1" state="visible" r:id="rId2"/>
    <sheet name="78" sheetId="2" state="visible" r:id="rId3"/>
    <sheet name="79" sheetId="3" state="visible" r:id="rId4"/>
    <sheet name="80" sheetId="4" state="visible" r:id="rId5"/>
    <sheet name="O" sheetId="5" state="visible" r:id="rId6"/>
    <sheet name="81" sheetId="6" state="visible" r:id="rId7"/>
    <sheet name="82" sheetId="7" state="visible" r:id="rId8"/>
    <sheet name="P" sheetId="8" state="visible" r:id="rId9"/>
    <sheet name="83" sheetId="9" state="visible" r:id="rId10"/>
    <sheet name="84" sheetId="10" state="visible" r:id="rId11"/>
    <sheet name="85" sheetId="11" state="visible" r:id="rId12"/>
    <sheet name="Q" sheetId="12" state="visible" r:id="rId13"/>
    <sheet name="86" sheetId="13" state="visible" r:id="rId14"/>
    <sheet name="87" sheetId="14" state="visible" r:id="rId15"/>
    <sheet name="R" sheetId="15" state="visible" r:id="rId16"/>
    <sheet name="88" sheetId="16" state="visible" r:id="rId17"/>
    <sheet name="89" sheetId="17" state="visible" r:id="rId18"/>
    <sheet name="90" sheetId="18" state="visible" r:id="rId19"/>
    <sheet name="91" sheetId="19" state="visible" r:id="rId20"/>
    <sheet name="92" sheetId="20" state="visible" r:id="rId21"/>
    <sheet name="93" sheetId="21" state="visible" r:id="rId22"/>
    <sheet name="94" sheetId="22" state="visible" r:id="rId23"/>
    <sheet name="95" sheetId="23" state="visible" r:id="rId24"/>
    <sheet name="S" sheetId="24" state="visible" r:id="rId25"/>
    <sheet name="97" sheetId="25" state="visible" r:id="rId26"/>
    <sheet name="98" sheetId="26" state="visible" r:id="rId27"/>
  </sheets>
  <externalReferences>
    <externalReference r:id="rId28"/>
  </externalReferences>
  <definedNames>
    <definedName function="false" hidden="false" localSheetId="1" name="_xlnm.Print_Area" vbProcedure="false">'78'!$A$1:$AP$50</definedName>
    <definedName function="false" hidden="false" localSheetId="1" name="_xlnm.Print_Titles" vbProcedure="false">'78'!$1:$5</definedName>
    <definedName function="false" hidden="false" localSheetId="2" name="_xlnm.Print_Area" vbProcedure="false">'79'!$A$1:$AP$50</definedName>
    <definedName function="false" hidden="false" localSheetId="2" name="_xlnm.Print_Titles" vbProcedure="false">'79'!$1:$5</definedName>
    <definedName function="false" hidden="false" localSheetId="3" name="_xlnm.Print_Area" vbProcedure="false">'80'!$A$1:$AP$50</definedName>
    <definedName function="false" hidden="false" localSheetId="3" name="_xlnm.Print_Titles" vbProcedure="false">'80'!$1:$5</definedName>
    <definedName function="false" hidden="false" localSheetId="5" name="_xlnm.Print_Area" vbProcedure="false">'81'!$A$1:$AP$50</definedName>
    <definedName function="false" hidden="false" localSheetId="5" name="_xlnm.Print_Titles" vbProcedure="false">'81'!$1:$5</definedName>
    <definedName function="false" hidden="false" localSheetId="6" name="_xlnm.Print_Area" vbProcedure="false">'82'!$A$1:$AP$50</definedName>
    <definedName function="false" hidden="false" localSheetId="6" name="_xlnm.Print_Titles" vbProcedure="false">'82'!$1:$5</definedName>
    <definedName function="false" hidden="false" localSheetId="8" name="_xlnm.Print_Area" vbProcedure="false">'83'!$A$1:$AP$50</definedName>
    <definedName function="false" hidden="false" localSheetId="8" name="_xlnm.Print_Titles" vbProcedure="false">'83'!$1:$5</definedName>
    <definedName function="false" hidden="false" localSheetId="9" name="_xlnm.Print_Area" vbProcedure="false">'84'!$A$1:$AP$50</definedName>
    <definedName function="false" hidden="false" localSheetId="9" name="_xlnm.Print_Titles" vbProcedure="false">'84'!$1:$5</definedName>
    <definedName function="false" hidden="false" localSheetId="10" name="_xlnm.Print_Area" vbProcedure="false">'85'!$A$1:$AP$50</definedName>
    <definedName function="false" hidden="false" localSheetId="10" name="_xlnm.Print_Titles" vbProcedure="false">'85'!$1:$5</definedName>
    <definedName function="false" hidden="false" localSheetId="12" name="_xlnm.Print_Area" vbProcedure="false">'86'!$A$1:$AP$50</definedName>
    <definedName function="false" hidden="false" localSheetId="12" name="_xlnm.Print_Titles" vbProcedure="false">'86'!$1:$5</definedName>
    <definedName function="false" hidden="false" localSheetId="13" name="_xlnm.Print_Area" vbProcedure="false">'87'!$A$1:$AP$50</definedName>
    <definedName function="false" hidden="false" localSheetId="13" name="_xlnm.Print_Titles" vbProcedure="false">'87'!$1:$5</definedName>
    <definedName function="false" hidden="false" localSheetId="15" name="_xlnm.Print_Area" vbProcedure="false">'88'!$A$1:$AP$50</definedName>
    <definedName function="false" hidden="false" localSheetId="15" name="_xlnm.Print_Titles" vbProcedure="false">'88'!$1:$5</definedName>
    <definedName function="false" hidden="false" localSheetId="16" name="_xlnm.Print_Area" vbProcedure="false">'89'!$A$1:$AP$50</definedName>
    <definedName function="false" hidden="false" localSheetId="16" name="_xlnm.Print_Titles" vbProcedure="false">'89'!$1:$5</definedName>
    <definedName function="false" hidden="false" localSheetId="17" name="_xlnm.Print_Area" vbProcedure="false">'90'!$A$1:$AP$50</definedName>
    <definedName function="false" hidden="false" localSheetId="17" name="_xlnm.Print_Titles" vbProcedure="false">'90'!$1:$5</definedName>
    <definedName function="false" hidden="false" localSheetId="18" name="_xlnm.Print_Area" vbProcedure="false">'91'!$A$1:$AP$50</definedName>
    <definedName function="false" hidden="false" localSheetId="18" name="_xlnm.Print_Titles" vbProcedure="false">'91'!$1:$5</definedName>
    <definedName function="false" hidden="false" localSheetId="19" name="_xlnm.Print_Area" vbProcedure="false">'92'!$A$1:$AP$50</definedName>
    <definedName function="false" hidden="false" localSheetId="19" name="_xlnm.Print_Titles" vbProcedure="false">'92'!$1:$5</definedName>
    <definedName function="false" hidden="false" localSheetId="20" name="_xlnm.Print_Area" vbProcedure="false">'93'!$A$1:$AP$50</definedName>
    <definedName function="false" hidden="false" localSheetId="20" name="_xlnm.Print_Titles" vbProcedure="false">'93'!$1:$5</definedName>
    <definedName function="false" hidden="false" localSheetId="22" name="_xlnm.Print_Area" vbProcedure="false">'95'!$A$1:$AP$50</definedName>
    <definedName function="false" hidden="false" localSheetId="22" name="_xlnm.Print_Titles" vbProcedure="false">'95'!$1:$5</definedName>
    <definedName function="false" hidden="false" localSheetId="24" name="_xlnm.Print_Area" vbProcedure="false">'97'!$A$1:$AP$50</definedName>
    <definedName function="false" hidden="false" localSheetId="24" name="_xlnm.Print_Titles" vbProcedure="false">'97'!$1:$5</definedName>
    <definedName function="false" hidden="false" localSheetId="25" name="_xlnm.Print_Area" vbProcedure="false">'98'!$A$1:$AO$51</definedName>
    <definedName function="false" hidden="false" localSheetId="0" name="_xlnm.Print_Area" vbProcedure="false">N!$A$1:$AP$50</definedName>
    <definedName function="false" hidden="false" localSheetId="0" name="_xlnm.Print_Titles" vbProcedure="false">N!$1:$5</definedName>
    <definedName function="false" hidden="false" localSheetId="4" name="_xlnm.Print_Area" vbProcedure="false">O!$A$1:$AP$50</definedName>
    <definedName function="false" hidden="false" localSheetId="4" name="_xlnm.Print_Titles" vbProcedure="false">O!$1:$5</definedName>
    <definedName function="false" hidden="false" localSheetId="7" name="_xlnm.Print_Area" vbProcedure="false">P!$A$1:$AP$50</definedName>
    <definedName function="false" hidden="false" localSheetId="7" name="_xlnm.Print_Titles" vbProcedure="false">P!$1:$5</definedName>
    <definedName function="false" hidden="false" localSheetId="11" name="_xlnm.Print_Area" vbProcedure="false">Q!$A$1:$AP$50</definedName>
    <definedName function="false" hidden="false" localSheetId="11" name="_xlnm.Print_Titles" vbProcedure="false">Q!$1:$5</definedName>
    <definedName function="false" hidden="false" localSheetId="14" name="_xlnm.Print_Area" vbProcedure="false">R!$A$1:$AP$50</definedName>
    <definedName function="false" hidden="false" localSheetId="14" name="_xlnm.Print_Titles" vbProcedure="false">R!$1:$5</definedName>
    <definedName function="false" hidden="false" localSheetId="23" name="_xlnm.Print_Area" vbProcedure="false">S!$A$1:$AP$50</definedName>
    <definedName function="false" hidden="false" localSheetId="23" name="_xlnm.Print_Titles" vbProcedure="false">S!$1:$5</definedName>
    <definedName function="false" hidden="false" name="Q_拡大推計３_相関分析_総消費量_業務1" vbProcedure="false">'[1]'!$A$1:$X$46582</definedName>
    <definedName function="false" hidden="false" name="Q_拡大推計３_相関分析_総消費量_業務2" vbProcedure="false">'[1]'!$A$1:$X$42666</definedName>
    <definedName function="false" hidden="false" name="Q_拡大推計３_相関分析_総消費量_産業" vbProcedure="false">'[1]'!$A$1:$X$37814</definedName>
    <definedName function="false" hidden="false" name="Q_拡大推計３売上高_相関分析_電力_製造業_中分類規模別" vbProcedure="false">'[1]'!$A$1:$F$23821</definedName>
    <definedName function="false" hidden="false" name="Q_業種規模検証_データ作成_燃料別_活動指標_業務1" vbProcedure="false">'[1]'!$A$1:$J$51723</definedName>
    <definedName function="false" hidden="false" name="Q_業種規模検証_データ作成_燃料別_活動指標_業務2" vbProcedure="false">'[1]'!$A$1:$J$47373</definedName>
    <definedName function="false" hidden="false" name="Q_業種規模検証_データ作成_燃料別_活動指標_産業" vbProcedure="false">'[1]'!$A$1:$J$48487</definedName>
    <definedName function="false" hidden="false" name="Q_業種規模検証_データ作成_総消費量_活動指標_業務1" vbProcedure="false">'[1]'!$A$1:$Z$36893</definedName>
    <definedName function="false" hidden="false" name="Q_業種規模検証_データ作成_総消費量_活動指標_業務2" vbProcedure="false">'[1]'!$A$1:$Y$41123</definedName>
    <definedName function="false" hidden="false" name="Q_業種規模検証_データ作成_総消費量_活動指標_産業" vbProcedure="false">'[1]'!$A$1:$Y$36874</definedName>
    <definedName function="false" hidden="false" localSheetId="0" name="Excel_BuiltIn__FilterDatabase" vbProcedure="false">N!$A$13:$T$13</definedName>
    <definedName function="false" hidden="false" localSheetId="1" name="Excel_BuiltIn__FilterDatabase" vbProcedure="false">'78'!$A$13:$T$13</definedName>
    <definedName function="false" hidden="false" localSheetId="2" name="Excel_BuiltIn__FilterDatabase" vbProcedure="false">'79'!$A$13:$T$13</definedName>
    <definedName function="false" hidden="false" localSheetId="3" name="Excel_BuiltIn__FilterDatabase" vbProcedure="false">'80'!$A$13:$T$13</definedName>
    <definedName function="false" hidden="false" localSheetId="4" name="Excel_BuiltIn__FilterDatabase" vbProcedure="false">O!$A$13:$T$13</definedName>
    <definedName function="false" hidden="false" localSheetId="5" name="Excel_BuiltIn__FilterDatabase" vbProcedure="false">'81'!$A$13:$T$13</definedName>
    <definedName function="false" hidden="false" localSheetId="6" name="Excel_BuiltIn__FilterDatabase" vbProcedure="false">'82'!$A$13:$T$13</definedName>
    <definedName function="false" hidden="false" localSheetId="7" name="Excel_BuiltIn__FilterDatabase" vbProcedure="false">P!$A$13:$T$13</definedName>
    <definedName function="false" hidden="false" localSheetId="8" name="Excel_BuiltIn__FilterDatabase" vbProcedure="false">'83'!$A$13:$T$13</definedName>
    <definedName function="false" hidden="false" localSheetId="9" name="Excel_BuiltIn__FilterDatabase" vbProcedure="false">'84'!$A$13:$T$13</definedName>
    <definedName function="false" hidden="false" localSheetId="10" name="Excel_BuiltIn__FilterDatabase" vbProcedure="false">'85'!$A$13:$T$13</definedName>
    <definedName function="false" hidden="false" localSheetId="11" name="Excel_BuiltIn__FilterDatabase" vbProcedure="false">Q!$A$13:$T$13</definedName>
    <definedName function="false" hidden="false" localSheetId="12" name="Excel_BuiltIn__FilterDatabase" vbProcedure="false">'86'!$A$13:$T$13</definedName>
    <definedName function="false" hidden="false" localSheetId="13" name="Excel_BuiltIn__FilterDatabase" vbProcedure="false">'87'!$A$13:$T$13</definedName>
    <definedName function="false" hidden="false" localSheetId="14" name="Excel_BuiltIn__FilterDatabase" vbProcedure="false">R!$A$13:$T$13</definedName>
    <definedName function="false" hidden="false" localSheetId="15" name="Excel_BuiltIn__FilterDatabase" vbProcedure="false">'88'!$A$13:$T$13</definedName>
    <definedName function="false" hidden="false" localSheetId="16" name="Excel_BuiltIn__FilterDatabase" vbProcedure="false">'89'!$A$13:$T$13</definedName>
    <definedName function="false" hidden="false" localSheetId="17" name="Excel_BuiltIn__FilterDatabase" vbProcedure="false">'90'!$A$13:$T$13</definedName>
    <definedName function="false" hidden="false" localSheetId="18" name="Excel_BuiltIn__FilterDatabase" vbProcedure="false">'91'!$A$13:$T$13</definedName>
    <definedName function="false" hidden="false" localSheetId="19" name="Excel_BuiltIn__FilterDatabase" vbProcedure="false">'92'!$A$13:$T$13</definedName>
    <definedName function="false" hidden="false" localSheetId="20" name="Excel_BuiltIn__FilterDatabase" vbProcedure="false">'93'!$A$13:$T$13</definedName>
    <definedName function="false" hidden="false" localSheetId="22" name="Excel_BuiltIn__FilterDatabase" vbProcedure="false">'95'!$A$13:$T$13</definedName>
    <definedName function="false" hidden="false" localSheetId="23" name="Excel_BuiltIn__FilterDatabase" vbProcedure="false">S!$A$13:$T$13</definedName>
    <definedName function="false" hidden="false" localSheetId="24" name="Excel_BuiltIn__FilterDatabase" vbProcedure="false">'97'!$A$13:$T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4" uniqueCount="84">
  <si>
    <t xml:space="preserve">１　燃料・電力・蒸気受払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度</t>
    </r>
    <r>
      <rPr>
        <sz val="14"/>
        <rFont val="ＭＳ Ｐゴシック"/>
        <family val="3"/>
        <charset val="128"/>
      </rPr>
      <t xml:space="preserve">)</t>
    </r>
  </si>
  <si>
    <t xml:space="preserve">　</t>
  </si>
  <si>
    <t xml:space="preserve">（１）燃料受払　②業種別燃料種別表</t>
  </si>
  <si>
    <r>
      <rPr>
        <sz val="16"/>
        <rFont val="ＭＳ Ｐゴシック"/>
        <family val="3"/>
        <charset val="128"/>
      </rPr>
      <t xml:space="preserve">N </t>
    </r>
    <r>
      <rPr>
        <sz val="16"/>
        <rFont val="Noto Sans"/>
        <family val="2"/>
      </rPr>
      <t xml:space="preserve">生活関連サービス業，娯楽業</t>
    </r>
  </si>
  <si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　固有単位表</t>
    </r>
  </si>
  <si>
    <r>
      <rPr>
        <sz val="16"/>
        <rFont val="ＭＳ Ｐゴシック"/>
        <family val="3"/>
        <charset val="128"/>
      </rPr>
      <t xml:space="preserve">B</t>
    </r>
    <r>
      <rPr>
        <sz val="16"/>
        <rFont val="Noto Sans"/>
        <family val="2"/>
      </rPr>
      <t xml:space="preserve">　熱量単位表</t>
    </r>
  </si>
  <si>
    <t xml:space="preserve">受入</t>
  </si>
  <si>
    <t xml:space="preserve">発生・回収</t>
  </si>
  <si>
    <t xml:space="preserve">消費</t>
  </si>
  <si>
    <t xml:space="preserve">払出</t>
  </si>
  <si>
    <t xml:space="preserve">または生産</t>
  </si>
  <si>
    <t xml:space="preserve">生産ボイラ・</t>
  </si>
  <si>
    <t xml:space="preserve">コジェネ用</t>
  </si>
  <si>
    <t xml:space="preserve">ディーゼル</t>
  </si>
  <si>
    <t xml:space="preserve">直接消費</t>
  </si>
  <si>
    <t xml:space="preserve">発電ボイラ用</t>
  </si>
  <si>
    <t xml:space="preserve">発電用</t>
  </si>
  <si>
    <t xml:space="preserve">原料用</t>
  </si>
  <si>
    <t xml:space="preserve">その他用</t>
  </si>
  <si>
    <t xml:space="preserve">燃料</t>
  </si>
  <si>
    <r>
      <rPr>
        <sz val="9"/>
        <rFont val="Noto Sans"/>
        <family val="2"/>
      </rPr>
      <t xml:space="preserve">原油換算
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ゴシック"/>
        <family val="3"/>
        <charset val="128"/>
      </rPr>
      <t xml:space="preserve">3kl</t>
    </r>
  </si>
  <si>
    <t xml:space="preserve">TJ</t>
  </si>
  <si>
    <t xml:space="preserve">非石油系燃料</t>
  </si>
  <si>
    <t xml:space="preserve">石炭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t</t>
    </r>
  </si>
  <si>
    <t xml:space="preserve">石炭コークス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ｔ</t>
    </r>
  </si>
  <si>
    <t xml:space="preserve">タール</t>
  </si>
  <si>
    <t xml:space="preserve">コークス炉ガス</t>
  </si>
  <si>
    <t xml:space="preserve">10^6m3</t>
  </si>
  <si>
    <t xml:space="preserve">高炉ガス</t>
  </si>
  <si>
    <t xml:space="preserve">転炉ガス</t>
  </si>
  <si>
    <t xml:space="preserve">電気炉ガス</t>
  </si>
  <si>
    <t xml:space="preserve">天然ガス</t>
  </si>
  <si>
    <t xml:space="preserve">液化天然ガス</t>
  </si>
  <si>
    <t xml:space="preserve">都市ガス</t>
  </si>
  <si>
    <t xml:space="preserve">廃タイヤ</t>
  </si>
  <si>
    <t xml:space="preserve">廃プラスチック</t>
  </si>
  <si>
    <t xml:space="preserve">その他の再生可能・
未活用エネルギー</t>
  </si>
  <si>
    <r>
      <rPr>
        <sz val="9"/>
        <rFont val="Noto Sans"/>
        <family val="2"/>
      </rPr>
      <t xml:space="preserve">原油換算
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kl</t>
    </r>
  </si>
  <si>
    <t xml:space="preserve">石油系燃料</t>
  </si>
  <si>
    <t xml:space="preserve">原油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kl</t>
    </r>
  </si>
  <si>
    <t xml:space="preserve">ガソリン</t>
  </si>
  <si>
    <t xml:space="preserve">ジェット燃料</t>
  </si>
  <si>
    <t xml:space="preserve">ナフサ</t>
  </si>
  <si>
    <t xml:space="preserve">改質生成油</t>
  </si>
  <si>
    <t xml:space="preserve">灯油</t>
  </si>
  <si>
    <t xml:space="preserve">軽油</t>
  </si>
  <si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重油</t>
    </r>
  </si>
  <si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重油</t>
    </r>
  </si>
  <si>
    <r>
      <rPr>
        <sz val="12"/>
        <rFont val="ＭＳ Ｐ明朝"/>
        <family val="1"/>
        <charset val="128"/>
      </rPr>
      <t xml:space="preserve">B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C</t>
    </r>
    <r>
      <rPr>
        <sz val="12"/>
        <rFont val="Noto Sans"/>
        <family val="2"/>
      </rPr>
      <t xml:space="preserve">重油</t>
    </r>
  </si>
  <si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重油</t>
    </r>
  </si>
  <si>
    <t xml:space="preserve">炭化水素油</t>
  </si>
  <si>
    <t xml:space="preserve">液化石油ガス</t>
  </si>
  <si>
    <t xml:space="preserve">石油系炭化水素ガス</t>
  </si>
  <si>
    <t xml:space="preserve">オイルコークス</t>
  </si>
  <si>
    <t xml:space="preserve">他石油製品</t>
  </si>
  <si>
    <r>
      <rPr>
        <sz val="16"/>
        <rFont val="ＭＳ Ｐゴシック"/>
        <family val="3"/>
        <charset val="128"/>
      </rPr>
      <t xml:space="preserve">78 </t>
    </r>
    <r>
      <rPr>
        <sz val="16"/>
        <rFont val="Noto Sans"/>
        <family val="2"/>
      </rPr>
      <t xml:space="preserve">洗濯・理容・美容・浴場業</t>
    </r>
  </si>
  <si>
    <r>
      <rPr>
        <sz val="16"/>
        <rFont val="ＭＳ Ｐゴシック"/>
        <family val="3"/>
        <charset val="128"/>
      </rPr>
      <t xml:space="preserve">79 </t>
    </r>
    <r>
      <rPr>
        <sz val="16"/>
        <rFont val="Noto Sans"/>
        <family val="2"/>
      </rPr>
      <t xml:space="preserve">その他の生活関連サービス業</t>
    </r>
  </si>
  <si>
    <r>
      <rPr>
        <sz val="16"/>
        <rFont val="ＭＳ Ｐゴシック"/>
        <family val="3"/>
        <charset val="128"/>
      </rPr>
      <t xml:space="preserve">80 </t>
    </r>
    <r>
      <rPr>
        <sz val="16"/>
        <rFont val="Noto Sans"/>
        <family val="2"/>
      </rPr>
      <t xml:space="preserve">娯楽業</t>
    </r>
  </si>
  <si>
    <r>
      <rPr>
        <sz val="16"/>
        <rFont val="ＭＳ Ｐゴシック"/>
        <family val="3"/>
        <charset val="128"/>
      </rPr>
      <t xml:space="preserve">O </t>
    </r>
    <r>
      <rPr>
        <sz val="16"/>
        <rFont val="Noto Sans"/>
        <family val="2"/>
      </rPr>
      <t xml:space="preserve">教育，学習支援業</t>
    </r>
  </si>
  <si>
    <r>
      <rPr>
        <sz val="16"/>
        <rFont val="ＭＳ Ｐゴシック"/>
        <family val="3"/>
        <charset val="128"/>
      </rPr>
      <t xml:space="preserve">81 </t>
    </r>
    <r>
      <rPr>
        <sz val="16"/>
        <rFont val="Noto Sans"/>
        <family val="2"/>
      </rPr>
      <t xml:space="preserve">学校教育</t>
    </r>
  </si>
  <si>
    <r>
      <rPr>
        <sz val="16"/>
        <rFont val="ＭＳ Ｐゴシック"/>
        <family val="3"/>
        <charset val="128"/>
      </rPr>
      <t xml:space="preserve">82 </t>
    </r>
    <r>
      <rPr>
        <sz val="16"/>
        <rFont val="Noto Sans"/>
        <family val="2"/>
      </rPr>
      <t xml:space="preserve">その他の教育，学習支援業</t>
    </r>
  </si>
  <si>
    <r>
      <rPr>
        <sz val="16"/>
        <rFont val="ＭＳ Ｐゴシック"/>
        <family val="3"/>
        <charset val="128"/>
      </rPr>
      <t xml:space="preserve">P </t>
    </r>
    <r>
      <rPr>
        <sz val="16"/>
        <rFont val="Noto Sans"/>
        <family val="2"/>
      </rPr>
      <t xml:space="preserve">医療，福祉</t>
    </r>
  </si>
  <si>
    <r>
      <rPr>
        <sz val="16"/>
        <rFont val="ＭＳ Ｐゴシック"/>
        <family val="3"/>
        <charset val="128"/>
      </rPr>
      <t xml:space="preserve">83 </t>
    </r>
    <r>
      <rPr>
        <sz val="16"/>
        <rFont val="Noto Sans"/>
        <family val="2"/>
      </rPr>
      <t xml:space="preserve">医療業</t>
    </r>
  </si>
  <si>
    <r>
      <rPr>
        <sz val="16"/>
        <rFont val="ＭＳ Ｐゴシック"/>
        <family val="3"/>
        <charset val="128"/>
      </rPr>
      <t xml:space="preserve">84 </t>
    </r>
    <r>
      <rPr>
        <sz val="16"/>
        <rFont val="Noto Sans"/>
        <family val="2"/>
      </rPr>
      <t xml:space="preserve">保健衛生</t>
    </r>
  </si>
  <si>
    <r>
      <rPr>
        <sz val="16"/>
        <rFont val="ＭＳ Ｐゴシック"/>
        <family val="3"/>
        <charset val="128"/>
      </rPr>
      <t xml:space="preserve">85 </t>
    </r>
    <r>
      <rPr>
        <sz val="16"/>
        <rFont val="Noto Sans"/>
        <family val="2"/>
      </rPr>
      <t xml:space="preserve">社会保険・社会福祉・介護事業</t>
    </r>
  </si>
  <si>
    <r>
      <rPr>
        <sz val="16"/>
        <rFont val="ＭＳ Ｐゴシック"/>
        <family val="3"/>
        <charset val="128"/>
      </rPr>
      <t xml:space="preserve">Q </t>
    </r>
    <r>
      <rPr>
        <sz val="16"/>
        <rFont val="Noto Sans"/>
        <family val="2"/>
      </rPr>
      <t xml:space="preserve">複合サービス事業</t>
    </r>
  </si>
  <si>
    <r>
      <rPr>
        <sz val="16"/>
        <rFont val="ＭＳ Ｐゴシック"/>
        <family val="3"/>
        <charset val="128"/>
      </rPr>
      <t xml:space="preserve">86 </t>
    </r>
    <r>
      <rPr>
        <sz val="16"/>
        <rFont val="Noto Sans"/>
        <family val="2"/>
      </rPr>
      <t xml:space="preserve">郵便局</t>
    </r>
  </si>
  <si>
    <r>
      <rPr>
        <sz val="16"/>
        <rFont val="ＭＳ Ｐゴシック"/>
        <family val="3"/>
        <charset val="128"/>
      </rPr>
      <t xml:space="preserve">87 </t>
    </r>
    <r>
      <rPr>
        <sz val="16"/>
        <rFont val="Noto Sans"/>
        <family val="2"/>
      </rPr>
      <t xml:space="preserve">協同組合（他に分類されないもの）</t>
    </r>
  </si>
  <si>
    <r>
      <rPr>
        <sz val="16"/>
        <rFont val="ＭＳ Ｐゴシック"/>
        <family val="3"/>
        <charset val="128"/>
      </rPr>
      <t xml:space="preserve">R </t>
    </r>
    <r>
      <rPr>
        <sz val="16"/>
        <rFont val="Noto Sans"/>
        <family val="2"/>
      </rPr>
      <t xml:space="preserve">サービス業（他に分類されないもの）</t>
    </r>
  </si>
  <si>
    <r>
      <rPr>
        <sz val="16"/>
        <rFont val="ＭＳ Ｐゴシック"/>
        <family val="3"/>
        <charset val="128"/>
      </rPr>
      <t xml:space="preserve">88 </t>
    </r>
    <r>
      <rPr>
        <sz val="16"/>
        <rFont val="Noto Sans"/>
        <family val="2"/>
      </rPr>
      <t xml:space="preserve">廃棄物処理業</t>
    </r>
  </si>
  <si>
    <r>
      <rPr>
        <sz val="16"/>
        <rFont val="ＭＳ Ｐゴシック"/>
        <family val="3"/>
        <charset val="128"/>
      </rPr>
      <t xml:space="preserve">89 </t>
    </r>
    <r>
      <rPr>
        <sz val="16"/>
        <rFont val="Noto Sans"/>
        <family val="2"/>
      </rPr>
      <t xml:space="preserve">自動車整備業</t>
    </r>
  </si>
  <si>
    <r>
      <rPr>
        <sz val="16"/>
        <rFont val="ＭＳ Ｐゴシック"/>
        <family val="3"/>
        <charset val="128"/>
      </rPr>
      <t xml:space="preserve">90 </t>
    </r>
    <r>
      <rPr>
        <sz val="16"/>
        <rFont val="Noto Sans"/>
        <family val="2"/>
      </rPr>
      <t xml:space="preserve">機械等修理業（別掲を除く）</t>
    </r>
  </si>
  <si>
    <r>
      <rPr>
        <sz val="16"/>
        <rFont val="ＭＳ Ｐゴシック"/>
        <family val="3"/>
        <charset val="128"/>
      </rPr>
      <t xml:space="preserve">91 </t>
    </r>
    <r>
      <rPr>
        <sz val="16"/>
        <rFont val="Noto Sans"/>
        <family val="2"/>
      </rPr>
      <t xml:space="preserve">職業紹介・労働者派遣業</t>
    </r>
  </si>
  <si>
    <r>
      <rPr>
        <sz val="16"/>
        <rFont val="ＭＳ Ｐゴシック"/>
        <family val="3"/>
        <charset val="128"/>
      </rPr>
      <t xml:space="preserve">92 </t>
    </r>
    <r>
      <rPr>
        <sz val="16"/>
        <rFont val="Noto Sans"/>
        <family val="2"/>
      </rPr>
      <t xml:space="preserve">その他の事業サービス業</t>
    </r>
  </si>
  <si>
    <r>
      <rPr>
        <sz val="16"/>
        <rFont val="ＭＳ Ｐゴシック"/>
        <family val="3"/>
        <charset val="128"/>
      </rPr>
      <t xml:space="preserve">93 </t>
    </r>
    <r>
      <rPr>
        <sz val="16"/>
        <rFont val="Noto Sans"/>
        <family val="2"/>
      </rPr>
      <t xml:space="preserve">政治・経済・文化団体</t>
    </r>
  </si>
  <si>
    <r>
      <rPr>
        <sz val="16"/>
        <rFont val="ＭＳ Ｐゴシック"/>
        <family val="3"/>
        <charset val="128"/>
      </rPr>
      <t xml:space="preserve">94 </t>
    </r>
    <r>
      <rPr>
        <sz val="16"/>
        <rFont val="Noto Sans"/>
        <family val="2"/>
      </rPr>
      <t xml:space="preserve">宗教</t>
    </r>
  </si>
  <si>
    <r>
      <rPr>
        <sz val="16"/>
        <rFont val="ＭＳ Ｐゴシック"/>
        <family val="3"/>
        <charset val="128"/>
      </rPr>
      <t xml:space="preserve">95 </t>
    </r>
    <r>
      <rPr>
        <sz val="16"/>
        <rFont val="Noto Sans"/>
        <family val="2"/>
      </rPr>
      <t xml:space="preserve">その他のサービス業</t>
    </r>
  </si>
  <si>
    <r>
      <rPr>
        <sz val="16"/>
        <rFont val="ＭＳ Ｐゴシック"/>
        <family val="3"/>
        <charset val="128"/>
      </rPr>
      <t xml:space="preserve">S </t>
    </r>
    <r>
      <rPr>
        <sz val="16"/>
        <rFont val="Noto Sans"/>
        <family val="2"/>
      </rPr>
      <t xml:space="preserve">公務（他に分類されるものを除く）</t>
    </r>
  </si>
  <si>
    <r>
      <rPr>
        <sz val="16"/>
        <rFont val="ＭＳ Ｐゴシック"/>
        <family val="3"/>
        <charset val="128"/>
      </rPr>
      <t xml:space="preserve">97 </t>
    </r>
    <r>
      <rPr>
        <sz val="16"/>
        <rFont val="Noto Sans"/>
        <family val="2"/>
      </rPr>
      <t xml:space="preserve">国家公務</t>
    </r>
  </si>
  <si>
    <r>
      <rPr>
        <sz val="16"/>
        <rFont val="ＭＳ Ｐゴシック"/>
        <family val="3"/>
        <charset val="128"/>
      </rPr>
      <t xml:space="preserve">98 </t>
    </r>
    <r>
      <rPr>
        <sz val="16"/>
        <rFont val="Noto Sans"/>
        <family val="2"/>
      </rPr>
      <t xml:space="preserve">地方公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#,##0_);[RED]\(#,##0\)"/>
    <numFmt numFmtId="167" formatCode="0#"/>
    <numFmt numFmtId="168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24"/>
      <name val="ＭＳ Ｐゴシック"/>
      <family val="3"/>
      <charset val="128"/>
    </font>
    <font>
      <sz val="11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u val="single"/>
      <sz val="11"/>
      <color rgb="FF000000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2d2214j（石油等消費動態統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0" name="Text Box 5"/>
        <xdr:cNvSpPr/>
      </xdr:nvSpPr>
      <xdr:spPr>
        <a:xfrm>
          <a:off x="166467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9" name="Text Box 6"/>
        <xdr:cNvSpPr/>
      </xdr:nvSpPr>
      <xdr:spPr>
        <a:xfrm>
          <a:off x="166467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0" name="Text Box 6"/>
        <xdr:cNvSpPr/>
      </xdr:nvSpPr>
      <xdr:spPr>
        <a:xfrm>
          <a:off x="166467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1" name="Text Box 6"/>
        <xdr:cNvSpPr/>
      </xdr:nvSpPr>
      <xdr:spPr>
        <a:xfrm>
          <a:off x="166467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2" name="Text Box 6"/>
        <xdr:cNvSpPr/>
      </xdr:nvSpPr>
      <xdr:spPr>
        <a:xfrm>
          <a:off x="166467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3" name="Text Box 6"/>
        <xdr:cNvSpPr/>
      </xdr:nvSpPr>
      <xdr:spPr>
        <a:xfrm>
          <a:off x="166467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4" name="Text Box 6"/>
        <xdr:cNvSpPr/>
      </xdr:nvSpPr>
      <xdr:spPr>
        <a:xfrm>
          <a:off x="166467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5" name="Text Box 6"/>
        <xdr:cNvSpPr/>
      </xdr:nvSpPr>
      <xdr:spPr>
        <a:xfrm>
          <a:off x="166467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6" name="Text Box 6"/>
        <xdr:cNvSpPr/>
      </xdr:nvSpPr>
      <xdr:spPr>
        <a:xfrm>
          <a:off x="166467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7" name="Text Box 6"/>
        <xdr:cNvSpPr/>
      </xdr:nvSpPr>
      <xdr:spPr>
        <a:xfrm>
          <a:off x="166467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8" name="Text Box 6"/>
        <xdr:cNvSpPr/>
      </xdr:nvSpPr>
      <xdr:spPr>
        <a:xfrm>
          <a:off x="166467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" name="Text Box 6"/>
        <xdr:cNvSpPr/>
      </xdr:nvSpPr>
      <xdr:spPr>
        <a:xfrm>
          <a:off x="166467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9" name="Text Box 6"/>
        <xdr:cNvSpPr/>
      </xdr:nvSpPr>
      <xdr:spPr>
        <a:xfrm>
          <a:off x="166467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20" name="Text Box 6"/>
        <xdr:cNvSpPr/>
      </xdr:nvSpPr>
      <xdr:spPr>
        <a:xfrm>
          <a:off x="166467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21" name="Text Box 6"/>
        <xdr:cNvSpPr/>
      </xdr:nvSpPr>
      <xdr:spPr>
        <a:xfrm>
          <a:off x="166467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22" name="Text Box 6"/>
        <xdr:cNvSpPr/>
      </xdr:nvSpPr>
      <xdr:spPr>
        <a:xfrm>
          <a:off x="166467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23" name="Text Box 6"/>
        <xdr:cNvSpPr/>
      </xdr:nvSpPr>
      <xdr:spPr>
        <a:xfrm>
          <a:off x="166467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24" name="Text Box 6"/>
        <xdr:cNvSpPr/>
      </xdr:nvSpPr>
      <xdr:spPr>
        <a:xfrm>
          <a:off x="166467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25" name="Text Box 6"/>
        <xdr:cNvSpPr/>
      </xdr:nvSpPr>
      <xdr:spPr>
        <a:xfrm>
          <a:off x="166467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2" name="Text Box 6"/>
        <xdr:cNvSpPr/>
      </xdr:nvSpPr>
      <xdr:spPr>
        <a:xfrm>
          <a:off x="166467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3" name="Text Box 6"/>
        <xdr:cNvSpPr/>
      </xdr:nvSpPr>
      <xdr:spPr>
        <a:xfrm>
          <a:off x="166467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4" name="Text Box 6"/>
        <xdr:cNvSpPr/>
      </xdr:nvSpPr>
      <xdr:spPr>
        <a:xfrm>
          <a:off x="166467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5" name="Text Box 6"/>
        <xdr:cNvSpPr/>
      </xdr:nvSpPr>
      <xdr:spPr>
        <a:xfrm>
          <a:off x="166467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6" name="Text Box 6"/>
        <xdr:cNvSpPr/>
      </xdr:nvSpPr>
      <xdr:spPr>
        <a:xfrm>
          <a:off x="166467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7" name="Text Box 6"/>
        <xdr:cNvSpPr/>
      </xdr:nvSpPr>
      <xdr:spPr>
        <a:xfrm>
          <a:off x="166467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8" name="Text Box 6"/>
        <xdr:cNvSpPr/>
      </xdr:nvSpPr>
      <xdr:spPr>
        <a:xfrm>
          <a:off x="166467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euflsvr2/qms/2007&#24180;9&#26376;&#26399;&#65288;38&#26399;&#65289;/&#20117;&#19978;&#12288;&#36020;&#33267;/P015889_H19&#24180;&#24230;&#12456;&#12493;&#12523;&#12462;&#12540;&#28040;&#36027;&#32113;&#35336;&#35519;&#26619;/08&#36930;&#34892;/&#38598;&#35336;&#34920;/&#38598;&#35336;&#34920;_&#31532;&#65297;&#65293;&#65297;&#65293;&#65298;&#34920;(GR2)-&#12501;&#12457;&#12540;&#12510;&#12483;&#12488;&#266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K"/>
      <sheetName val="61"/>
      <sheetName val="62"/>
      <sheetName val="63"/>
      <sheetName val="64"/>
      <sheetName val="65"/>
      <sheetName val="66"/>
      <sheetName val="67"/>
      <sheetName val="L"/>
      <sheetName val="68"/>
      <sheetName val="69"/>
      <sheetName val="M"/>
      <sheetName val="70"/>
      <sheetName val="71"/>
      <sheetName val="7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4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3088.1125290456</v>
      </c>
      <c r="J14" s="61" t="n">
        <v>24.1379585186706</v>
      </c>
      <c r="K14" s="61" t="n">
        <v>3112.25048756427</v>
      </c>
      <c r="L14" s="61" t="n">
        <v>10.6336086038026</v>
      </c>
      <c r="M14" s="61" t="n">
        <v>18.9248451688812</v>
      </c>
      <c r="N14" s="61" t="n">
        <v>30.531344937391</v>
      </c>
      <c r="O14" s="61" t="n">
        <v>3052.16068885419</v>
      </c>
      <c r="P14" s="61" t="n">
        <v>0</v>
      </c>
      <c r="Q14" s="61" t="n">
        <v>3052.16068885419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119571.717124645</v>
      </c>
      <c r="AE14" s="61" t="n">
        <f aca="false">+AE15+AE29</f>
        <v>934.621753842926</v>
      </c>
      <c r="AF14" s="61" t="n">
        <f aca="false">+AF15+AF29</f>
        <v>120506.338878488</v>
      </c>
      <c r="AG14" s="61" t="n">
        <f aca="false">+AG15+AG29</f>
        <v>411.733325139237</v>
      </c>
      <c r="AH14" s="61" t="n">
        <f aca="false">+AH15+AH29</f>
        <v>732.770004939081</v>
      </c>
      <c r="AI14" s="61" t="n">
        <f aca="false">+AI15+AI29</f>
        <v>1182.17367597578</v>
      </c>
      <c r="AJ14" s="61" t="n">
        <f aca="false">+AJ15+AJ29</f>
        <v>118179.661872434</v>
      </c>
      <c r="AK14" s="61" t="n">
        <f aca="false">+AK15+AK29</f>
        <v>0</v>
      </c>
      <c r="AL14" s="61" t="n">
        <f aca="false">+AL15+AL29</f>
        <v>118179.661872434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1289.84385864862</v>
      </c>
      <c r="J15" s="61" t="n">
        <v>24.1379585186706</v>
      </c>
      <c r="K15" s="61" t="n">
        <v>1313.98181716729</v>
      </c>
      <c r="L15" s="61" t="n">
        <v>5.15032573438927</v>
      </c>
      <c r="M15" s="61" t="n">
        <v>14.7648430259925</v>
      </c>
      <c r="N15" s="61" t="n">
        <v>26.1695261023305</v>
      </c>
      <c r="O15" s="61" t="n">
        <v>1267.89712230457</v>
      </c>
      <c r="P15" s="61" t="n">
        <v>0</v>
      </c>
      <c r="Q15" s="61" t="n">
        <v>1267.89712230457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49942.7542068744</v>
      </c>
      <c r="AE15" s="61" t="n">
        <f aca="false">SUM(AE16:AE28)</f>
        <v>934.621753842926</v>
      </c>
      <c r="AF15" s="61" t="n">
        <f aca="false">SUM(AF16:AF28)</f>
        <v>50877.3759607173</v>
      </c>
      <c r="AG15" s="61" t="n">
        <f aca="false">SUM(AG16:AG28)</f>
        <v>199.420612435552</v>
      </c>
      <c r="AH15" s="61" t="n">
        <f aca="false">SUM(AH16:AH28)</f>
        <v>571.694721966431</v>
      </c>
      <c r="AI15" s="61" t="n">
        <f aca="false">SUM(AI16:AI28)</f>
        <v>1013.28405068224</v>
      </c>
      <c r="AJ15" s="61" t="n">
        <f aca="false">SUM(AJ16:AJ28)</f>
        <v>49092.9765756331</v>
      </c>
      <c r="AK15" s="61" t="n">
        <f aca="false">SUM(AK16:AK28)</f>
        <v>0</v>
      </c>
      <c r="AL15" s="61" t="n">
        <f aca="false">SUM(AL16:AL28)</f>
        <v>49092.9765756331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.00236067214815888</v>
      </c>
      <c r="J23" s="74" t="n">
        <v>0</v>
      </c>
      <c r="K23" s="74" t="n">
        <v>0.00236067214815888</v>
      </c>
      <c r="L23" s="74" t="n">
        <v>0</v>
      </c>
      <c r="M23" s="74" t="n">
        <v>0</v>
      </c>
      <c r="N23" s="74" t="n">
        <v>0</v>
      </c>
      <c r="O23" s="74" t="n">
        <v>0.00236067214815888</v>
      </c>
      <c r="P23" s="74" t="n">
        <v>0</v>
      </c>
      <c r="Q23" s="74" t="n">
        <v>0.00236067214815888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.103444653532322</v>
      </c>
      <c r="AE23" s="74" t="n">
        <v>0</v>
      </c>
      <c r="AF23" s="74" t="n">
        <v>0.103444653532322</v>
      </c>
      <c r="AG23" s="74" t="n">
        <v>0</v>
      </c>
      <c r="AH23" s="74" t="n">
        <v>0</v>
      </c>
      <c r="AI23" s="74" t="n">
        <v>0</v>
      </c>
      <c r="AJ23" s="74" t="n">
        <v>0.103444653532322</v>
      </c>
      <c r="AK23" s="74" t="n">
        <v>0</v>
      </c>
      <c r="AL23" s="74" t="n">
        <v>0.103444653532322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4.02825578169723</v>
      </c>
      <c r="J24" s="74" t="n">
        <v>0</v>
      </c>
      <c r="K24" s="74" t="n">
        <v>4.02825578169723</v>
      </c>
      <c r="L24" s="74" t="n">
        <v>0</v>
      </c>
      <c r="M24" s="74" t="n">
        <v>0</v>
      </c>
      <c r="N24" s="74" t="n">
        <v>0</v>
      </c>
      <c r="O24" s="74" t="n">
        <v>4.02825578169723</v>
      </c>
      <c r="P24" s="74" t="n">
        <v>0</v>
      </c>
      <c r="Q24" s="74" t="n">
        <v>4.02825578169723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221.594350551165</v>
      </c>
      <c r="AE24" s="74" t="n">
        <v>0</v>
      </c>
      <c r="AF24" s="74" t="n">
        <v>221.594350551165</v>
      </c>
      <c r="AG24" s="74" t="n">
        <v>0</v>
      </c>
      <c r="AH24" s="74" t="n">
        <v>0</v>
      </c>
      <c r="AI24" s="74" t="n">
        <v>0</v>
      </c>
      <c r="AJ24" s="74" t="n">
        <v>221.594350551165</v>
      </c>
      <c r="AK24" s="74" t="n">
        <v>0</v>
      </c>
      <c r="AL24" s="74" t="n">
        <v>221.594350551165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1103.58654901594</v>
      </c>
      <c r="J25" s="74" t="n">
        <v>0</v>
      </c>
      <c r="K25" s="74" t="n">
        <v>1103.58654901594</v>
      </c>
      <c r="L25" s="74" t="n">
        <v>3.93269117104477</v>
      </c>
      <c r="M25" s="74" t="n">
        <v>13.0583536310286</v>
      </c>
      <c r="N25" s="74" t="n">
        <v>1.79676329007101</v>
      </c>
      <c r="O25" s="74" t="n">
        <v>1084.7987409238</v>
      </c>
      <c r="P25" s="74" t="n">
        <v>0</v>
      </c>
      <c r="Q25" s="74" t="n">
        <v>1084.7987409238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48315.0191159179</v>
      </c>
      <c r="AE25" s="74" t="n">
        <v>0</v>
      </c>
      <c r="AF25" s="74" t="n">
        <v>48315.0191159179</v>
      </c>
      <c r="AG25" s="74" t="n">
        <v>172.17321946834</v>
      </c>
      <c r="AH25" s="74" t="n">
        <v>571.694721966431</v>
      </c>
      <c r="AI25" s="74" t="n">
        <v>78.662296839309</v>
      </c>
      <c r="AJ25" s="74" t="n">
        <v>47492.4888776438</v>
      </c>
      <c r="AK25" s="74" t="n">
        <v>0</v>
      </c>
      <c r="AL25" s="74" t="n">
        <v>47492.4888776438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4.1730631900191</v>
      </c>
      <c r="J26" s="74" t="n">
        <v>0</v>
      </c>
      <c r="K26" s="74" t="n">
        <v>4.1730631900191</v>
      </c>
      <c r="L26" s="74" t="n">
        <v>0</v>
      </c>
      <c r="M26" s="74" t="n">
        <v>0</v>
      </c>
      <c r="N26" s="74" t="n">
        <v>0</v>
      </c>
      <c r="O26" s="74" t="n">
        <v>4.1730631900191</v>
      </c>
      <c r="P26" s="74" t="n">
        <v>0</v>
      </c>
      <c r="Q26" s="74" t="n">
        <v>4.1730631900191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138.545697908634</v>
      </c>
      <c r="AE26" s="74" t="n">
        <v>0</v>
      </c>
      <c r="AF26" s="74" t="n">
        <v>138.545697908634</v>
      </c>
      <c r="AG26" s="74" t="n">
        <v>0</v>
      </c>
      <c r="AH26" s="74" t="n">
        <v>0</v>
      </c>
      <c r="AI26" s="74" t="n">
        <v>0</v>
      </c>
      <c r="AJ26" s="74" t="n">
        <v>138.545697908634</v>
      </c>
      <c r="AK26" s="74" t="n">
        <v>0</v>
      </c>
      <c r="AL26" s="74" t="n">
        <v>138.545697908634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32.7348036633051</v>
      </c>
      <c r="J28" s="74" t="n">
        <v>24.1379585186706</v>
      </c>
      <c r="K28" s="74" t="n">
        <v>56.8727621819757</v>
      </c>
      <c r="L28" s="74" t="n">
        <v>0.703703330764777</v>
      </c>
      <c r="M28" s="74" t="n">
        <v>0</v>
      </c>
      <c r="N28" s="74" t="n">
        <v>24.1379585186706</v>
      </c>
      <c r="O28" s="74" t="n">
        <v>32.0311003325403</v>
      </c>
      <c r="P28" s="74" t="n">
        <v>0</v>
      </c>
      <c r="Q28" s="74" t="n">
        <v>32.0311003325403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1267.49159784317</v>
      </c>
      <c r="AE28" s="74" t="n">
        <v>934.621753842926</v>
      </c>
      <c r="AF28" s="74" t="n">
        <v>2202.1133516861</v>
      </c>
      <c r="AG28" s="74" t="n">
        <v>27.2473929672122</v>
      </c>
      <c r="AH28" s="74" t="n">
        <v>0</v>
      </c>
      <c r="AI28" s="74" t="n">
        <v>934.621753842926</v>
      </c>
      <c r="AJ28" s="74" t="n">
        <v>1240.24420487596</v>
      </c>
      <c r="AK28" s="74" t="n">
        <v>0</v>
      </c>
      <c r="AL28" s="74" t="n">
        <v>1240.24420487596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1798.26867039698</v>
      </c>
      <c r="J29" s="61" t="n">
        <v>0</v>
      </c>
      <c r="K29" s="61" t="n">
        <v>1798.26867039698</v>
      </c>
      <c r="L29" s="61" t="n">
        <v>5.48328286941333</v>
      </c>
      <c r="M29" s="61" t="n">
        <v>4.16000214288868</v>
      </c>
      <c r="N29" s="61" t="n">
        <v>4.36181883506054</v>
      </c>
      <c r="O29" s="61" t="n">
        <v>1784.26356654962</v>
      </c>
      <c r="P29" s="61" t="n">
        <v>0</v>
      </c>
      <c r="Q29" s="61" t="n">
        <v>1784.26356654962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69628.962917771</v>
      </c>
      <c r="AE29" s="61" t="n">
        <f aca="false">SUM(AE30:AE43)</f>
        <v>0</v>
      </c>
      <c r="AF29" s="61" t="n">
        <f aca="false">SUM(AF30:AF43)</f>
        <v>69628.962917771</v>
      </c>
      <c r="AG29" s="61" t="n">
        <f aca="false">SUM(AG30:AG43)</f>
        <v>212.312712703684</v>
      </c>
      <c r="AH29" s="61" t="n">
        <f aca="false">SUM(AH30:AH43)</f>
        <v>161.07528297265</v>
      </c>
      <c r="AI29" s="61" t="n">
        <f aca="false">SUM(AI30:AI43)</f>
        <v>168.889625293544</v>
      </c>
      <c r="AJ29" s="61" t="n">
        <f aca="false">SUM(AJ30:AJ43)</f>
        <v>69086.6852968012</v>
      </c>
      <c r="AK29" s="61" t="n">
        <f aca="false">SUM(AK30:AK43)</f>
        <v>0</v>
      </c>
      <c r="AL29" s="61" t="n">
        <f aca="false">SUM(AL30:AL43)</f>
        <v>69086.6852968012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105.396292015657</v>
      </c>
      <c r="J31" s="74" t="n">
        <v>0</v>
      </c>
      <c r="K31" s="74" t="n">
        <v>105.396292015657</v>
      </c>
      <c r="L31" s="74" t="n">
        <v>0</v>
      </c>
      <c r="M31" s="74" t="n">
        <v>0</v>
      </c>
      <c r="N31" s="74" t="n">
        <v>5.08030642114534E-005</v>
      </c>
      <c r="O31" s="74" t="n">
        <v>105.396241212592</v>
      </c>
      <c r="P31" s="74" t="n">
        <v>0</v>
      </c>
      <c r="Q31" s="74" t="n">
        <v>105.396241212592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3517.07426456246</v>
      </c>
      <c r="AE31" s="74" t="n">
        <v>0</v>
      </c>
      <c r="AF31" s="74" t="n">
        <v>3517.07426456246</v>
      </c>
      <c r="AG31" s="74" t="n">
        <v>0</v>
      </c>
      <c r="AH31" s="74" t="n">
        <v>0</v>
      </c>
      <c r="AI31" s="74" t="n">
        <v>0.0016952982527362</v>
      </c>
      <c r="AJ31" s="74" t="n">
        <v>3517.07256926421</v>
      </c>
      <c r="AK31" s="74" t="n">
        <v>0</v>
      </c>
      <c r="AL31" s="74" t="n">
        <v>3517.07256926421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.0402977465455502</v>
      </c>
      <c r="J33" s="74" t="n">
        <v>0</v>
      </c>
      <c r="K33" s="74" t="n">
        <v>0.0402977465455502</v>
      </c>
      <c r="L33" s="74" t="n">
        <v>0</v>
      </c>
      <c r="M33" s="74" t="n">
        <v>0</v>
      </c>
      <c r="N33" s="74" t="n">
        <v>0</v>
      </c>
      <c r="O33" s="74" t="n">
        <v>0.0402977465455502</v>
      </c>
      <c r="P33" s="74" t="n">
        <v>0</v>
      </c>
      <c r="Q33" s="74" t="n">
        <v>0.0402977465455502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1.34231793743228</v>
      </c>
      <c r="AE33" s="74" t="n">
        <v>0</v>
      </c>
      <c r="AF33" s="74" t="n">
        <v>1.34231793743228</v>
      </c>
      <c r="AG33" s="74" t="n">
        <v>0</v>
      </c>
      <c r="AH33" s="74" t="n">
        <v>0</v>
      </c>
      <c r="AI33" s="74" t="n">
        <v>0</v>
      </c>
      <c r="AJ33" s="74" t="n">
        <v>1.34231793743228</v>
      </c>
      <c r="AK33" s="74" t="n">
        <v>0</v>
      </c>
      <c r="AL33" s="74" t="n">
        <v>1.34231793743228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632.902850924766</v>
      </c>
      <c r="J35" s="74" t="n">
        <v>0</v>
      </c>
      <c r="K35" s="74" t="n">
        <v>632.902850924766</v>
      </c>
      <c r="L35" s="74" t="n">
        <v>0.18028113191654</v>
      </c>
      <c r="M35" s="74" t="n">
        <v>0.0204735058887703</v>
      </c>
      <c r="N35" s="74" t="n">
        <v>0.513699524378358</v>
      </c>
      <c r="O35" s="74" t="n">
        <v>632.188396762583</v>
      </c>
      <c r="P35" s="74" t="n">
        <v>0</v>
      </c>
      <c r="Q35" s="74" t="n">
        <v>632.188396762583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23094.6250302447</v>
      </c>
      <c r="AE35" s="74" t="n">
        <v>0</v>
      </c>
      <c r="AF35" s="74" t="n">
        <v>23094.6250302447</v>
      </c>
      <c r="AG35" s="74" t="n">
        <v>6.57845850363454</v>
      </c>
      <c r="AH35" s="74" t="n">
        <v>0.747078229881227</v>
      </c>
      <c r="AI35" s="74" t="n">
        <v>18.7448956445663</v>
      </c>
      <c r="AJ35" s="74" t="n">
        <v>23068.5545978666</v>
      </c>
      <c r="AK35" s="74" t="n">
        <v>0</v>
      </c>
      <c r="AL35" s="74" t="n">
        <v>23068.5545978666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69.2291358765489</v>
      </c>
      <c r="J36" s="74" t="n">
        <v>0</v>
      </c>
      <c r="K36" s="74" t="n">
        <v>69.2291358765489</v>
      </c>
      <c r="L36" s="74" t="n">
        <v>0</v>
      </c>
      <c r="M36" s="74" t="n">
        <v>0</v>
      </c>
      <c r="N36" s="74" t="n">
        <v>0.473021390324439</v>
      </c>
      <c r="O36" s="74" t="n">
        <v>68.7561144862245</v>
      </c>
      <c r="P36" s="74" t="n">
        <v>0</v>
      </c>
      <c r="Q36" s="74" t="n">
        <v>68.7561144862245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2633.47632874392</v>
      </c>
      <c r="AE36" s="74" t="n">
        <v>0</v>
      </c>
      <c r="AF36" s="74" t="n">
        <v>2633.47632874392</v>
      </c>
      <c r="AG36" s="74" t="n">
        <v>0</v>
      </c>
      <c r="AH36" s="74" t="n">
        <v>0</v>
      </c>
      <c r="AI36" s="74" t="n">
        <v>17.9937336879417</v>
      </c>
      <c r="AJ36" s="74" t="n">
        <v>2615.48259505598</v>
      </c>
      <c r="AK36" s="74" t="n">
        <v>0</v>
      </c>
      <c r="AL36" s="74" t="n">
        <v>2615.48259505598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695.217478438541</v>
      </c>
      <c r="J37" s="74" t="n">
        <v>0</v>
      </c>
      <c r="K37" s="74" t="n">
        <v>695.217478438541</v>
      </c>
      <c r="L37" s="74" t="n">
        <v>4.57200476840418</v>
      </c>
      <c r="M37" s="74" t="n">
        <v>4.05337366863651</v>
      </c>
      <c r="N37" s="74" t="n">
        <v>3.3152286833178</v>
      </c>
      <c r="O37" s="74" t="n">
        <v>683.276871318183</v>
      </c>
      <c r="P37" s="74" t="n">
        <v>0</v>
      </c>
      <c r="Q37" s="74" t="n">
        <v>683.276871318183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27043.9599112593</v>
      </c>
      <c r="AE37" s="74" t="n">
        <v>0</v>
      </c>
      <c r="AF37" s="74" t="n">
        <v>27043.9599112593</v>
      </c>
      <c r="AG37" s="74" t="n">
        <v>177.850985490922</v>
      </c>
      <c r="AH37" s="74" t="n">
        <v>157.67623570996</v>
      </c>
      <c r="AI37" s="74" t="n">
        <v>128.962395781063</v>
      </c>
      <c r="AJ37" s="74" t="n">
        <v>26579.4702942773</v>
      </c>
      <c r="AK37" s="74" t="n">
        <v>0</v>
      </c>
      <c r="AL37" s="74" t="n">
        <v>26579.4702942773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4.62273890270443</v>
      </c>
      <c r="J38" s="74" t="n">
        <v>0</v>
      </c>
      <c r="K38" s="74" t="n">
        <v>4.62273890270443</v>
      </c>
      <c r="L38" s="74" t="n">
        <v>0</v>
      </c>
      <c r="M38" s="74" t="n">
        <v>0</v>
      </c>
      <c r="N38" s="74" t="n">
        <v>0</v>
      </c>
      <c r="O38" s="74" t="n">
        <v>4.62273890270443</v>
      </c>
      <c r="P38" s="74" t="n">
        <v>0</v>
      </c>
      <c r="Q38" s="74" t="n">
        <v>4.62273890270443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193.138031354991</v>
      </c>
      <c r="AE38" s="74" t="n">
        <v>0</v>
      </c>
      <c r="AF38" s="74" t="n">
        <v>193.138031354991</v>
      </c>
      <c r="AG38" s="74" t="n">
        <v>0</v>
      </c>
      <c r="AH38" s="74" t="n">
        <v>0</v>
      </c>
      <c r="AI38" s="74" t="n">
        <v>0</v>
      </c>
      <c r="AJ38" s="74" t="n">
        <v>193.138031354991</v>
      </c>
      <c r="AK38" s="74" t="n">
        <v>0</v>
      </c>
      <c r="AL38" s="74" t="n">
        <v>193.138031354991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249.248575198815</v>
      </c>
      <c r="J40" s="74" t="n">
        <v>0</v>
      </c>
      <c r="K40" s="74" t="n">
        <v>249.248575198815</v>
      </c>
      <c r="L40" s="74" t="n">
        <v>0.556996977809171</v>
      </c>
      <c r="M40" s="74" t="n">
        <v>0</v>
      </c>
      <c r="N40" s="74" t="n">
        <v>0.0636617035901075</v>
      </c>
      <c r="O40" s="74" t="n">
        <v>248.627916517415</v>
      </c>
      <c r="P40" s="74" t="n">
        <v>0</v>
      </c>
      <c r="Q40" s="74" t="n">
        <v>248.627916517415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12477.3836744527</v>
      </c>
      <c r="AE40" s="74" t="n">
        <v>0</v>
      </c>
      <c r="AF40" s="74" t="n">
        <v>12477.3836744527</v>
      </c>
      <c r="AG40" s="74" t="n">
        <v>27.8832687091271</v>
      </c>
      <c r="AH40" s="74" t="n">
        <v>0</v>
      </c>
      <c r="AI40" s="74" t="n">
        <v>3.18690488172078</v>
      </c>
      <c r="AJ40" s="74" t="n">
        <v>12446.3135008618</v>
      </c>
      <c r="AK40" s="74" t="n">
        <v>0</v>
      </c>
      <c r="AL40" s="74" t="n">
        <v>12446.3135008618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17.2511198144519</v>
      </c>
      <c r="J43" s="74" t="n">
        <v>0</v>
      </c>
      <c r="K43" s="74" t="n">
        <v>17.2511198144519</v>
      </c>
      <c r="L43" s="74" t="n">
        <v>0</v>
      </c>
      <c r="M43" s="74" t="n">
        <v>0.0684909357646742</v>
      </c>
      <c r="N43" s="74" t="n">
        <v>0</v>
      </c>
      <c r="O43" s="74" t="n">
        <v>17.1826288786872</v>
      </c>
      <c r="P43" s="74" t="n">
        <v>0</v>
      </c>
      <c r="Q43" s="74" t="n">
        <v>17.1826288786872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667.963359215578</v>
      </c>
      <c r="AE43" s="74" t="n">
        <v>0</v>
      </c>
      <c r="AF43" s="74" t="n">
        <v>667.963359215578</v>
      </c>
      <c r="AG43" s="74" t="n">
        <v>0</v>
      </c>
      <c r="AH43" s="74" t="n">
        <v>2.65196903280819</v>
      </c>
      <c r="AI43" s="74" t="n">
        <v>0</v>
      </c>
      <c r="AJ43" s="74" t="n">
        <v>665.31139018277</v>
      </c>
      <c r="AK43" s="74" t="n">
        <v>0</v>
      </c>
      <c r="AL43" s="74" t="n">
        <v>665.31139018277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7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40.6138129939941</v>
      </c>
      <c r="J14" s="61" t="n">
        <v>0.791750652089043</v>
      </c>
      <c r="K14" s="61" t="n">
        <v>41.4055636460831</v>
      </c>
      <c r="L14" s="61" t="n">
        <v>0.00226276308583561</v>
      </c>
      <c r="M14" s="61" t="n">
        <v>0.135719503213733</v>
      </c>
      <c r="N14" s="61" t="n">
        <v>1.24169659185651</v>
      </c>
      <c r="O14" s="61" t="n">
        <v>40.025884787927</v>
      </c>
      <c r="P14" s="61" t="n">
        <v>0</v>
      </c>
      <c r="Q14" s="61" t="n">
        <v>40.025884787927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1572.56683912745</v>
      </c>
      <c r="AE14" s="61" t="n">
        <f aca="false">+AE15+AE29</f>
        <v>30.6565852488877</v>
      </c>
      <c r="AF14" s="61" t="n">
        <f aca="false">+AF15+AF29</f>
        <v>1603.22342437634</v>
      </c>
      <c r="AG14" s="61" t="n">
        <f aca="false">+AG15+AG29</f>
        <v>0.0876141866835548</v>
      </c>
      <c r="AH14" s="61" t="n">
        <f aca="false">+AH15+AH29</f>
        <v>5.25505916443576</v>
      </c>
      <c r="AI14" s="61" t="n">
        <f aca="false">+AI15+AI29</f>
        <v>48.0784920366841</v>
      </c>
      <c r="AJ14" s="61" t="n">
        <f aca="false">+AJ15+AJ29</f>
        <v>1549.80225898853</v>
      </c>
      <c r="AK14" s="61" t="n">
        <f aca="false">+AK15+AK29</f>
        <v>0</v>
      </c>
      <c r="AL14" s="61" t="n">
        <f aca="false">+AL15+AL29</f>
        <v>1549.80225898853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18.7707174392379</v>
      </c>
      <c r="J15" s="61" t="n">
        <v>0.791750652089043</v>
      </c>
      <c r="K15" s="61" t="n">
        <v>19.562468091327</v>
      </c>
      <c r="L15" s="61" t="n">
        <v>0</v>
      </c>
      <c r="M15" s="61" t="n">
        <v>0.135719503213733</v>
      </c>
      <c r="N15" s="61" t="n">
        <v>0.838317880198746</v>
      </c>
      <c r="O15" s="61" t="n">
        <v>18.5884307079145</v>
      </c>
      <c r="P15" s="61" t="n">
        <v>0</v>
      </c>
      <c r="Q15" s="61" t="n">
        <v>18.5884307079145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726.802179247291</v>
      </c>
      <c r="AE15" s="61" t="n">
        <f aca="false">SUM(AE16:AE28)</f>
        <v>30.6565852488877</v>
      </c>
      <c r="AF15" s="61" t="n">
        <f aca="false">SUM(AF16:AF28)</f>
        <v>757.45876449618</v>
      </c>
      <c r="AG15" s="61" t="n">
        <f aca="false">SUM(AG16:AG28)</f>
        <v>0</v>
      </c>
      <c r="AH15" s="61" t="n">
        <f aca="false">SUM(AH16:AH28)</f>
        <v>5.25505916443576</v>
      </c>
      <c r="AI15" s="61" t="n">
        <f aca="false">SUM(AI16:AI28)</f>
        <v>32.4596683212954</v>
      </c>
      <c r="AJ15" s="61" t="n">
        <f aca="false">SUM(AJ16:AJ28)</f>
        <v>719.744037010448</v>
      </c>
      <c r="AK15" s="61" t="n">
        <f aca="false">SUM(AK16:AK28)</f>
        <v>0</v>
      </c>
      <c r="AL15" s="61" t="n">
        <f aca="false">SUM(AL16:AL28)</f>
        <v>719.744037010448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.00661754768060904</v>
      </c>
      <c r="J23" s="74" t="n">
        <v>0</v>
      </c>
      <c r="K23" s="74" t="n">
        <v>0.00661754768060904</v>
      </c>
      <c r="L23" s="74" t="n">
        <v>0</v>
      </c>
      <c r="M23" s="74" t="n">
        <v>0</v>
      </c>
      <c r="N23" s="74" t="n">
        <v>0</v>
      </c>
      <c r="O23" s="74" t="n">
        <v>0.00661754768060904</v>
      </c>
      <c r="P23" s="74" t="n">
        <v>0</v>
      </c>
      <c r="Q23" s="74" t="n">
        <v>0.00661754768060904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.289980939364288</v>
      </c>
      <c r="AE23" s="74" t="n">
        <v>0</v>
      </c>
      <c r="AF23" s="74" t="n">
        <f aca="false">SUM(AG23:AJ23)</f>
        <v>0.289980939364288</v>
      </c>
      <c r="AG23" s="74" t="n">
        <v>0</v>
      </c>
      <c r="AH23" s="74" t="n">
        <v>0</v>
      </c>
      <c r="AI23" s="74" t="n">
        <v>0</v>
      </c>
      <c r="AJ23" s="74" t="n">
        <f aca="false">SUM(AK23:AL23)</f>
        <v>0.289980939364288</v>
      </c>
      <c r="AK23" s="74" t="n">
        <v>0</v>
      </c>
      <c r="AL23" s="74" t="n">
        <v>0.289980939364288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.0222016737463034</v>
      </c>
      <c r="J24" s="74" t="n">
        <v>0</v>
      </c>
      <c r="K24" s="74" t="n">
        <v>0.0222016737463034</v>
      </c>
      <c r="L24" s="74" t="n">
        <v>0</v>
      </c>
      <c r="M24" s="74" t="n">
        <v>0</v>
      </c>
      <c r="N24" s="74" t="n">
        <v>0</v>
      </c>
      <c r="O24" s="74" t="n">
        <v>0.0222016737463034</v>
      </c>
      <c r="P24" s="74" t="n">
        <v>0</v>
      </c>
      <c r="Q24" s="74" t="n">
        <v>0.0222016737463034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1.22131407278415</v>
      </c>
      <c r="AE24" s="74" t="n">
        <v>0</v>
      </c>
      <c r="AF24" s="74" t="n">
        <f aca="false">SUM(AG24:AJ24)</f>
        <v>1.22131407278415</v>
      </c>
      <c r="AG24" s="74" t="n">
        <v>0</v>
      </c>
      <c r="AH24" s="74" t="n">
        <v>0</v>
      </c>
      <c r="AI24" s="74" t="n">
        <v>0</v>
      </c>
      <c r="AJ24" s="74" t="n">
        <f aca="false">SUM(AK24:AL24)</f>
        <v>1.22131407278415</v>
      </c>
      <c r="AK24" s="74" t="n">
        <v>0</v>
      </c>
      <c r="AL24" s="74" t="n">
        <v>1.22131407278415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16.5664940906079</v>
      </c>
      <c r="J25" s="74" t="n">
        <v>0</v>
      </c>
      <c r="K25" s="74" t="n">
        <v>16.5664940906079</v>
      </c>
      <c r="L25" s="74" t="n">
        <v>0</v>
      </c>
      <c r="M25" s="74" t="n">
        <v>0.120033329475463</v>
      </c>
      <c r="N25" s="74" t="n">
        <v>0.0411850861673756</v>
      </c>
      <c r="O25" s="74" t="n">
        <v>16.4052756749651</v>
      </c>
      <c r="P25" s="74" t="n">
        <v>0</v>
      </c>
      <c r="Q25" s="74" t="n">
        <v>16.4052756749651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725.281111286814</v>
      </c>
      <c r="AE25" s="74" t="n">
        <v>0</v>
      </c>
      <c r="AF25" s="74" t="n">
        <f aca="false">SUM(AG25:AJ25)</f>
        <v>725.281111286815</v>
      </c>
      <c r="AG25" s="74" t="n">
        <v>0</v>
      </c>
      <c r="AH25" s="74" t="n">
        <v>5.25505916443576</v>
      </c>
      <c r="AI25" s="74" t="n">
        <v>1.8030830724077</v>
      </c>
      <c r="AJ25" s="74" t="n">
        <f aca="false">SUM(AK25:AL25)</f>
        <v>718.222969049971</v>
      </c>
      <c r="AK25" s="74" t="n">
        <v>0</v>
      </c>
      <c r="AL25" s="74" t="n">
        <v>718.222969049971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.000252400525015944</v>
      </c>
      <c r="J28" s="74" t="n">
        <v>0.791750652089043</v>
      </c>
      <c r="K28" s="74" t="n">
        <v>0.792003052614059</v>
      </c>
      <c r="L28" s="74" t="n">
        <v>0</v>
      </c>
      <c r="M28" s="74" t="n">
        <v>0</v>
      </c>
      <c r="N28" s="74" t="n">
        <v>0.791750652089043</v>
      </c>
      <c r="O28" s="74" t="n">
        <v>0.000252400525015944</v>
      </c>
      <c r="P28" s="74" t="n">
        <v>0</v>
      </c>
      <c r="Q28" s="74" t="n">
        <v>0.000252400525015944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.00977294832861737</v>
      </c>
      <c r="AE28" s="74" t="n">
        <v>30.6565852488877</v>
      </c>
      <c r="AF28" s="74" t="n">
        <f aca="false">SUM(AG28:AJ28)</f>
        <v>30.6663581972164</v>
      </c>
      <c r="AG28" s="74" t="n">
        <v>0</v>
      </c>
      <c r="AH28" s="74" t="n">
        <v>0</v>
      </c>
      <c r="AI28" s="74" t="n">
        <v>30.6565852488877</v>
      </c>
      <c r="AJ28" s="74" t="n">
        <f aca="false">SUM(AK28:AL28)</f>
        <v>0.00977294832861737</v>
      </c>
      <c r="AK28" s="74" t="n">
        <v>0</v>
      </c>
      <c r="AL28" s="74" t="n">
        <v>0.00977294832861737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21.8430955547562</v>
      </c>
      <c r="J29" s="61" t="n">
        <v>0</v>
      </c>
      <c r="K29" s="61" t="n">
        <v>21.8430955547562</v>
      </c>
      <c r="L29" s="61" t="n">
        <v>0.00226276308583561</v>
      </c>
      <c r="M29" s="61" t="n">
        <v>0</v>
      </c>
      <c r="N29" s="61" t="n">
        <v>0.403378711657764</v>
      </c>
      <c r="O29" s="61" t="n">
        <v>21.4374540800126</v>
      </c>
      <c r="P29" s="61" t="n">
        <v>0</v>
      </c>
      <c r="Q29" s="61" t="n">
        <v>21.4374540800126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845.764659880158</v>
      </c>
      <c r="AE29" s="61" t="n">
        <f aca="false">SUM(AE30:AE43)</f>
        <v>0</v>
      </c>
      <c r="AF29" s="61" t="n">
        <f aca="false">SUM(AF30:AF43)</f>
        <v>845.764659880158</v>
      </c>
      <c r="AG29" s="61" t="n">
        <f aca="false">SUM(AG30:AG43)</f>
        <v>0.0876141866835548</v>
      </c>
      <c r="AH29" s="61" t="n">
        <f aca="false">SUM(AH30:AH43)</f>
        <v>0</v>
      </c>
      <c r="AI29" s="61" t="n">
        <f aca="false">SUM(AI30:AI43)</f>
        <v>15.6188237153886</v>
      </c>
      <c r="AJ29" s="61" t="n">
        <f aca="false">SUM(AJ30:AJ43)</f>
        <v>830.058221978086</v>
      </c>
      <c r="AK29" s="61" t="n">
        <f aca="false">SUM(AK30:AK43)</f>
        <v>0</v>
      </c>
      <c r="AL29" s="61" t="n">
        <f aca="false">SUM(AL30:AL43)</f>
        <v>830.058221978086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0.705803246766574</v>
      </c>
      <c r="J31" s="74" t="n">
        <v>0</v>
      </c>
      <c r="K31" s="74" t="n">
        <v>0.705803246766574</v>
      </c>
      <c r="L31" s="74" t="n">
        <v>0</v>
      </c>
      <c r="M31" s="74" t="n">
        <v>0</v>
      </c>
      <c r="N31" s="74" t="n">
        <v>0.0026823351220165</v>
      </c>
      <c r="O31" s="74" t="n">
        <v>0.703120911644558</v>
      </c>
      <c r="P31" s="74" t="n">
        <v>0</v>
      </c>
      <c r="Q31" s="74" t="n">
        <v>0.703120911644558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23.5526543446006</v>
      </c>
      <c r="AE31" s="74" t="n">
        <v>0</v>
      </c>
      <c r="AF31" s="74" t="n">
        <f aca="false">SUM(AG31:AJ31)</f>
        <v>23.5526543446006</v>
      </c>
      <c r="AG31" s="74" t="n">
        <v>0</v>
      </c>
      <c r="AH31" s="74" t="n">
        <v>0</v>
      </c>
      <c r="AI31" s="74" t="n">
        <v>0.0895095230216907</v>
      </c>
      <c r="AJ31" s="74" t="n">
        <f aca="false">SUM(AK31:AL31)</f>
        <v>23.4631448215789</v>
      </c>
      <c r="AK31" s="74" t="n">
        <v>0</v>
      </c>
      <c r="AL31" s="74" t="n">
        <v>23.4631448215789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8.93152032444754</v>
      </c>
      <c r="J35" s="74" t="n">
        <v>0</v>
      </c>
      <c r="K35" s="74" t="n">
        <v>8.93152032444754</v>
      </c>
      <c r="L35" s="74" t="n">
        <v>0.00240104649721992</v>
      </c>
      <c r="M35" s="74" t="n">
        <v>0</v>
      </c>
      <c r="N35" s="74" t="n">
        <v>0.00826909468621203</v>
      </c>
      <c r="O35" s="74" t="n">
        <v>8.92085018326411</v>
      </c>
      <c r="P35" s="74" t="n">
        <v>0</v>
      </c>
      <c r="Q35" s="74" t="n">
        <v>8.92085018326411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325.911176639091</v>
      </c>
      <c r="AE35" s="74" t="n">
        <v>0</v>
      </c>
      <c r="AF35" s="74" t="n">
        <f aca="false">SUM(AG35:AJ35)</f>
        <v>325.911176639091</v>
      </c>
      <c r="AG35" s="74" t="n">
        <v>0.0876141866835548</v>
      </c>
      <c r="AH35" s="74" t="n">
        <v>0</v>
      </c>
      <c r="AI35" s="74" t="n">
        <v>0.301739265099877</v>
      </c>
      <c r="AJ35" s="74" t="n">
        <f aca="false">SUM(AK35:AL35)</f>
        <v>325.521823187307</v>
      </c>
      <c r="AK35" s="74" t="n">
        <v>0</v>
      </c>
      <c r="AL35" s="74" t="n">
        <v>325.521823187307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3.2143632422989</v>
      </c>
      <c r="J36" s="74" t="n">
        <v>0</v>
      </c>
      <c r="K36" s="74" t="n">
        <v>3.2143632422989</v>
      </c>
      <c r="L36" s="74" t="n">
        <v>0</v>
      </c>
      <c r="M36" s="74" t="n">
        <v>0</v>
      </c>
      <c r="N36" s="74" t="n">
        <v>0.00211590010689166</v>
      </c>
      <c r="O36" s="74" t="n">
        <v>3.21224734219201</v>
      </c>
      <c r="P36" s="74" t="n">
        <v>0</v>
      </c>
      <c r="Q36" s="74" t="n">
        <v>3.21224734219201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122.27437773705</v>
      </c>
      <c r="AE36" s="74" t="n">
        <v>0</v>
      </c>
      <c r="AF36" s="74" t="n">
        <f aca="false">SUM(AG36:AJ36)</f>
        <v>122.27437773705</v>
      </c>
      <c r="AG36" s="74" t="n">
        <v>0</v>
      </c>
      <c r="AH36" s="74" t="n">
        <v>0</v>
      </c>
      <c r="AI36" s="74" t="n">
        <v>0.0804888400661589</v>
      </c>
      <c r="AJ36" s="74" t="n">
        <f aca="false">SUM(AK36:AL36)</f>
        <v>122.193888896984</v>
      </c>
      <c r="AK36" s="74" t="n">
        <v>0</v>
      </c>
      <c r="AL36" s="74" t="n">
        <v>122.193888896984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8.11476101100888</v>
      </c>
      <c r="J37" s="74" t="n">
        <v>0</v>
      </c>
      <c r="K37" s="74" t="n">
        <v>8.11476101100887</v>
      </c>
      <c r="L37" s="74" t="n">
        <v>0</v>
      </c>
      <c r="M37" s="74" t="n">
        <v>0</v>
      </c>
      <c r="N37" s="74" t="n">
        <v>0.388118244536484</v>
      </c>
      <c r="O37" s="74" t="n">
        <v>7.72664276647239</v>
      </c>
      <c r="P37" s="74" t="n">
        <v>0</v>
      </c>
      <c r="Q37" s="74" t="n">
        <v>7.72664276647239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315.664203328245</v>
      </c>
      <c r="AE37" s="74" t="n">
        <v>0</v>
      </c>
      <c r="AF37" s="74" t="n">
        <f aca="false">SUM(AG37:AJ37)</f>
        <v>315.664203328245</v>
      </c>
      <c r="AG37" s="74" t="n">
        <v>0</v>
      </c>
      <c r="AH37" s="74" t="n">
        <v>0</v>
      </c>
      <c r="AI37" s="74" t="n">
        <v>15.0977997124692</v>
      </c>
      <c r="AJ37" s="74" t="n">
        <f aca="false">SUM(AK37:AL37)</f>
        <v>300.566403615776</v>
      </c>
      <c r="AK37" s="74" t="n">
        <v>0</v>
      </c>
      <c r="AL37" s="74" t="n">
        <v>300.566403615776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1.16534644045507</v>
      </c>
      <c r="J40" s="74" t="n">
        <v>0</v>
      </c>
      <c r="K40" s="74" t="n">
        <v>1.16534644045507</v>
      </c>
      <c r="L40" s="74" t="n">
        <v>0</v>
      </c>
      <c r="M40" s="74" t="n">
        <v>0</v>
      </c>
      <c r="N40" s="74" t="n">
        <v>0.000984546039386143</v>
      </c>
      <c r="O40" s="74" t="n">
        <v>1.16436189441568</v>
      </c>
      <c r="P40" s="74" t="n">
        <v>0</v>
      </c>
      <c r="Q40" s="74" t="n">
        <v>1.16436189441568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58.3372428091809</v>
      </c>
      <c r="AE40" s="74" t="n">
        <v>0</v>
      </c>
      <c r="AF40" s="74" t="n">
        <f aca="false">SUM(AG40:AJ40)</f>
        <v>58.3372428091808</v>
      </c>
      <c r="AG40" s="74" t="n">
        <v>0</v>
      </c>
      <c r="AH40" s="74" t="n">
        <v>0</v>
      </c>
      <c r="AI40" s="74" t="n">
        <v>0.0492863747316703</v>
      </c>
      <c r="AJ40" s="74" t="n">
        <f aca="false">SUM(AK40:AL40)</f>
        <v>58.2879564344491</v>
      </c>
      <c r="AK40" s="74" t="n">
        <v>0</v>
      </c>
      <c r="AL40" s="74" t="n">
        <v>58.2879564344491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000645790857205748</v>
      </c>
      <c r="J43" s="74" t="n">
        <v>0</v>
      </c>
      <c r="K43" s="74" t="n">
        <v>0.000645790857205748</v>
      </c>
      <c r="L43" s="74" t="n">
        <v>0</v>
      </c>
      <c r="M43" s="74" t="n">
        <v>0</v>
      </c>
      <c r="N43" s="74" t="n">
        <v>0</v>
      </c>
      <c r="O43" s="74" t="n">
        <v>0.000645790857205748</v>
      </c>
      <c r="P43" s="74" t="n">
        <v>0</v>
      </c>
      <c r="Q43" s="74" t="n">
        <v>0.000645790857205748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.0250050219910066</v>
      </c>
      <c r="AE43" s="74" t="n">
        <v>0</v>
      </c>
      <c r="AF43" s="74" t="n">
        <f aca="false">SUM(AG43:AJ43)</f>
        <v>0.0250050219910066</v>
      </c>
      <c r="AG43" s="74" t="n">
        <v>0</v>
      </c>
      <c r="AH43" s="74" t="n">
        <v>0</v>
      </c>
      <c r="AI43" s="74" t="n">
        <v>0</v>
      </c>
      <c r="AJ43" s="74" t="n">
        <f aca="false">SUM(AK43:AL43)</f>
        <v>0.0250050219910066</v>
      </c>
      <c r="AK43" s="74" t="n">
        <v>0</v>
      </c>
      <c r="AL43" s="74" t="n">
        <v>0.0250050219910066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8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2821.34876349278</v>
      </c>
      <c r="J14" s="61" t="n">
        <v>28.6628320257376</v>
      </c>
      <c r="K14" s="61" t="n">
        <v>2850.01159551852</v>
      </c>
      <c r="L14" s="61" t="n">
        <v>2.95620293051343</v>
      </c>
      <c r="M14" s="61" t="n">
        <v>13.0764490871858</v>
      </c>
      <c r="N14" s="61" t="n">
        <v>32.2215312956316</v>
      </c>
      <c r="O14" s="61" t="n">
        <v>2801.75741220519</v>
      </c>
      <c r="P14" s="61" t="n">
        <v>0</v>
      </c>
      <c r="Q14" s="61" t="n">
        <v>2801.75741220519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109242.62412244</v>
      </c>
      <c r="AE14" s="61" t="n">
        <f aca="false">+AE15+AE29</f>
        <v>1109.82485603656</v>
      </c>
      <c r="AF14" s="61" t="n">
        <f aca="false">+AF15+AF29</f>
        <v>110352.448978477</v>
      </c>
      <c r="AG14" s="61" t="n">
        <f aca="false">+AG15+AG29</f>
        <v>114.46417746948</v>
      </c>
      <c r="AH14" s="61" t="n">
        <f aca="false">+AH15+AH29</f>
        <v>506.320108655835</v>
      </c>
      <c r="AI14" s="61" t="n">
        <f aca="false">+AI15+AI29</f>
        <v>1247.61769176686</v>
      </c>
      <c r="AJ14" s="61" t="n">
        <f aca="false">+AJ15+AJ29</f>
        <v>108484.047000585</v>
      </c>
      <c r="AK14" s="61" t="n">
        <f aca="false">+AK15+AK29</f>
        <v>0</v>
      </c>
      <c r="AL14" s="61" t="n">
        <f aca="false">+AL15+AL29</f>
        <v>108484.047000585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1058.84917734588</v>
      </c>
      <c r="J15" s="61" t="n">
        <v>28.6628320257376</v>
      </c>
      <c r="K15" s="61" t="n">
        <v>1087.51200937161</v>
      </c>
      <c r="L15" s="61" t="n">
        <v>0</v>
      </c>
      <c r="M15" s="61" t="n">
        <v>12.5075704676287</v>
      </c>
      <c r="N15" s="61" t="n">
        <v>30.8299139298613</v>
      </c>
      <c r="O15" s="61" t="n">
        <v>1044.17452497412</v>
      </c>
      <c r="P15" s="61" t="n">
        <v>0</v>
      </c>
      <c r="Q15" s="61" t="n">
        <v>1044.17452497412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40998.6401468323</v>
      </c>
      <c r="AE15" s="61" t="n">
        <f aca="false">SUM(AE16:AE28)</f>
        <v>1109.82485603656</v>
      </c>
      <c r="AF15" s="61" t="n">
        <f aca="false">SUM(AF16:AF28)</f>
        <v>42108.4650028689</v>
      </c>
      <c r="AG15" s="61" t="n">
        <f aca="false">SUM(AG16:AG28)</f>
        <v>0</v>
      </c>
      <c r="AH15" s="61" t="n">
        <f aca="false">SUM(AH16:AH28)</f>
        <v>484.293128506584</v>
      </c>
      <c r="AI15" s="61" t="n">
        <f aca="false">SUM(AI16:AI28)</f>
        <v>1193.73426736423</v>
      </c>
      <c r="AJ15" s="61" t="n">
        <f aca="false">SUM(AJ16:AJ28)</f>
        <v>40430.4376069981</v>
      </c>
      <c r="AK15" s="61" t="n">
        <f aca="false">SUM(AK16:AK28)</f>
        <v>0</v>
      </c>
      <c r="AL15" s="61" t="n">
        <f aca="false">SUM(AL16:AL28)</f>
        <v>40430.4376069981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.224442154391982</v>
      </c>
      <c r="J23" s="74" t="n">
        <v>0</v>
      </c>
      <c r="K23" s="74" t="n">
        <v>0.224442154391982</v>
      </c>
      <c r="L23" s="74" t="n">
        <v>0</v>
      </c>
      <c r="M23" s="74" t="n">
        <v>0</v>
      </c>
      <c r="N23" s="74" t="n">
        <v>0.224442154391982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9.83505520545665</v>
      </c>
      <c r="AE23" s="74" t="n">
        <v>0</v>
      </c>
      <c r="AF23" s="74" t="n">
        <f aca="false">SUM(AG23:AJ23)</f>
        <v>9.83505520545665</v>
      </c>
      <c r="AG23" s="74" t="n">
        <v>0</v>
      </c>
      <c r="AH23" s="74" t="n">
        <v>0</v>
      </c>
      <c r="AI23" s="74" t="n">
        <v>9.83505520545665</v>
      </c>
      <c r="AJ23" s="74" t="n">
        <f aca="false">SUM(AK23:AL23)</f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925.344410082954</v>
      </c>
      <c r="J25" s="74" t="n">
        <v>0</v>
      </c>
      <c r="K25" s="74" t="n">
        <v>925.344410082953</v>
      </c>
      <c r="L25" s="74" t="n">
        <v>0</v>
      </c>
      <c r="M25" s="74" t="n">
        <v>11.0619718708676</v>
      </c>
      <c r="N25" s="74" t="n">
        <v>1.69196793335343</v>
      </c>
      <c r="O25" s="74" t="n">
        <v>912.590470278732</v>
      </c>
      <c r="P25" s="74" t="n">
        <v>0</v>
      </c>
      <c r="Q25" s="74" t="n">
        <v>912.590470278732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40511.5782734317</v>
      </c>
      <c r="AE25" s="74" t="n">
        <v>0</v>
      </c>
      <c r="AF25" s="74" t="n">
        <f aca="false">SUM(AG25:AJ25)</f>
        <v>40511.5782734317</v>
      </c>
      <c r="AG25" s="74" t="n">
        <v>0</v>
      </c>
      <c r="AH25" s="74" t="n">
        <v>484.293128506584</v>
      </c>
      <c r="AI25" s="74" t="n">
        <v>74.0743561222132</v>
      </c>
      <c r="AJ25" s="74" t="n">
        <f aca="false">SUM(AK25:AL25)</f>
        <v>39953.2107888029</v>
      </c>
      <c r="AK25" s="74" t="n">
        <v>0</v>
      </c>
      <c r="AL25" s="74" t="n">
        <v>39953.2107888029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12.3250727839662</v>
      </c>
      <c r="J28" s="74" t="n">
        <v>28.6628320257376</v>
      </c>
      <c r="K28" s="74" t="n">
        <v>40.9879048097038</v>
      </c>
      <c r="L28" s="74" t="n">
        <v>0</v>
      </c>
      <c r="M28" s="74" t="n">
        <v>0</v>
      </c>
      <c r="N28" s="74" t="n">
        <v>28.6628320257376</v>
      </c>
      <c r="O28" s="74" t="n">
        <v>12.3250727839662</v>
      </c>
      <c r="P28" s="74" t="n">
        <v>0</v>
      </c>
      <c r="Q28" s="74" t="n">
        <v>12.3250727839662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477.226818195172</v>
      </c>
      <c r="AE28" s="74" t="n">
        <v>1109.82485603656</v>
      </c>
      <c r="AF28" s="74" t="n">
        <f aca="false">SUM(AG28:AJ28)</f>
        <v>1587.05167423173</v>
      </c>
      <c r="AG28" s="74" t="n">
        <v>0</v>
      </c>
      <c r="AH28" s="74" t="n">
        <v>0</v>
      </c>
      <c r="AI28" s="74" t="n">
        <v>1109.82485603656</v>
      </c>
      <c r="AJ28" s="74" t="n">
        <f aca="false">SUM(AK28:AL28)</f>
        <v>477.226818195172</v>
      </c>
      <c r="AK28" s="74" t="n">
        <v>0</v>
      </c>
      <c r="AL28" s="74" t="n">
        <v>477.226818195172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1762.4995861469</v>
      </c>
      <c r="J29" s="61" t="n">
        <v>0</v>
      </c>
      <c r="K29" s="61" t="n">
        <v>1762.4995861469</v>
      </c>
      <c r="L29" s="61" t="n">
        <v>2.95620293051343</v>
      </c>
      <c r="M29" s="61" t="n">
        <v>0.568878619557104</v>
      </c>
      <c r="N29" s="61" t="n">
        <v>1.39161736577033</v>
      </c>
      <c r="O29" s="61" t="n">
        <v>1757.58288723106</v>
      </c>
      <c r="P29" s="61" t="n">
        <v>0</v>
      </c>
      <c r="Q29" s="61" t="n">
        <v>1757.58288723106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68243.9839756081</v>
      </c>
      <c r="AE29" s="61" t="n">
        <f aca="false">SUM(AE30:AE43)</f>
        <v>0</v>
      </c>
      <c r="AF29" s="61" t="n">
        <f aca="false">SUM(AF30:AF43)</f>
        <v>68243.9839756082</v>
      </c>
      <c r="AG29" s="61" t="n">
        <f aca="false">SUM(AG30:AG43)</f>
        <v>114.46417746948</v>
      </c>
      <c r="AH29" s="61" t="n">
        <f aca="false">SUM(AH30:AH43)</f>
        <v>22.0269801492511</v>
      </c>
      <c r="AI29" s="61" t="n">
        <f aca="false">SUM(AI30:AI43)</f>
        <v>53.8834244026272</v>
      </c>
      <c r="AJ29" s="61" t="n">
        <f aca="false">SUM(AJ30:AJ43)</f>
        <v>68053.6093935868</v>
      </c>
      <c r="AK29" s="61" t="n">
        <f aca="false">SUM(AK30:AK43)</f>
        <v>0</v>
      </c>
      <c r="AL29" s="61" t="n">
        <f aca="false">SUM(AL30:AL43)</f>
        <v>68053.6093935868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72.1885560387947</v>
      </c>
      <c r="J31" s="74" t="n">
        <v>0</v>
      </c>
      <c r="K31" s="74" t="n">
        <v>72.1885560387947</v>
      </c>
      <c r="L31" s="74" t="n">
        <v>0</v>
      </c>
      <c r="M31" s="74" t="n">
        <v>0</v>
      </c>
      <c r="N31" s="74" t="n">
        <v>0.00693200101889868</v>
      </c>
      <c r="O31" s="74" t="n">
        <v>72.1816240377758</v>
      </c>
      <c r="P31" s="74" t="n">
        <v>0</v>
      </c>
      <c r="Q31" s="74" t="n">
        <v>72.1816240377758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2408.93211501458</v>
      </c>
      <c r="AE31" s="74" t="n">
        <v>0</v>
      </c>
      <c r="AF31" s="74" t="n">
        <f aca="false">SUM(AG31:AJ31)</f>
        <v>2408.93211501458</v>
      </c>
      <c r="AG31" s="74" t="n">
        <v>0</v>
      </c>
      <c r="AH31" s="74" t="n">
        <v>0</v>
      </c>
      <c r="AI31" s="74" t="n">
        <v>0.231320874000649</v>
      </c>
      <c r="AJ31" s="74" t="n">
        <f aca="false">SUM(AK31:AL31)</f>
        <v>2408.70079414058</v>
      </c>
      <c r="AK31" s="74" t="n">
        <v>0</v>
      </c>
      <c r="AL31" s="74" t="n">
        <v>2408.70079414058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628.275597804228</v>
      </c>
      <c r="J35" s="74" t="n">
        <v>0</v>
      </c>
      <c r="K35" s="74" t="n">
        <v>628.275597804228</v>
      </c>
      <c r="L35" s="74" t="n">
        <v>0.0544167707094476</v>
      </c>
      <c r="M35" s="74" t="n">
        <v>0</v>
      </c>
      <c r="N35" s="74" t="n">
        <v>0.437533378493009</v>
      </c>
      <c r="O35" s="74" t="n">
        <v>627.783647655026</v>
      </c>
      <c r="P35" s="74" t="n">
        <v>0</v>
      </c>
      <c r="Q35" s="74" t="n">
        <v>627.783647655026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22925.7765638763</v>
      </c>
      <c r="AE35" s="74" t="n">
        <v>0</v>
      </c>
      <c r="AF35" s="74" t="n">
        <f aca="false">SUM(AG35:AJ35)</f>
        <v>22925.7765638763</v>
      </c>
      <c r="AG35" s="74" t="n">
        <v>1.98566796318774</v>
      </c>
      <c r="AH35" s="74" t="n">
        <v>0</v>
      </c>
      <c r="AI35" s="74" t="n">
        <v>15.9655929812099</v>
      </c>
      <c r="AJ35" s="74" t="n">
        <f aca="false">SUM(AK35:AL35)</f>
        <v>22907.8253029319</v>
      </c>
      <c r="AK35" s="74" t="n">
        <v>0</v>
      </c>
      <c r="AL35" s="74" t="n">
        <v>22907.8253029319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10.0218054636158</v>
      </c>
      <c r="J36" s="74" t="n">
        <v>0</v>
      </c>
      <c r="K36" s="74" t="n">
        <v>10.0218054636158</v>
      </c>
      <c r="L36" s="74" t="n">
        <v>0</v>
      </c>
      <c r="M36" s="74" t="n">
        <v>0</v>
      </c>
      <c r="N36" s="74" t="n">
        <v>0.178837606567695</v>
      </c>
      <c r="O36" s="74" t="n">
        <v>9.84296785704811</v>
      </c>
      <c r="P36" s="74" t="n">
        <v>0</v>
      </c>
      <c r="Q36" s="74" t="n">
        <v>9.84296785704811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381.229479835945</v>
      </c>
      <c r="AE36" s="74" t="n">
        <v>0</v>
      </c>
      <c r="AF36" s="74" t="n">
        <f aca="false">SUM(AG36:AJ36)</f>
        <v>381.229479835945</v>
      </c>
      <c r="AG36" s="74" t="n">
        <v>0</v>
      </c>
      <c r="AH36" s="74" t="n">
        <v>0</v>
      </c>
      <c r="AI36" s="74" t="n">
        <v>6.80298255383513</v>
      </c>
      <c r="AJ36" s="74" t="n">
        <f aca="false">SUM(AK36:AL36)</f>
        <v>374.42649728211</v>
      </c>
      <c r="AK36" s="74" t="n">
        <v>0</v>
      </c>
      <c r="AL36" s="74" t="n">
        <v>374.42649728211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494.050499463533</v>
      </c>
      <c r="J37" s="74" t="n">
        <v>0</v>
      </c>
      <c r="K37" s="74" t="n">
        <v>494.050499463533</v>
      </c>
      <c r="L37" s="74" t="n">
        <v>0.85266933756541</v>
      </c>
      <c r="M37" s="74" t="n">
        <v>0.0408742639200034</v>
      </c>
      <c r="N37" s="74" t="n">
        <v>0.782234722286609</v>
      </c>
      <c r="O37" s="74" t="n">
        <v>492.374721139761</v>
      </c>
      <c r="P37" s="74" t="n">
        <v>0</v>
      </c>
      <c r="Q37" s="74" t="n">
        <v>492.374721139761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19218.5644291314</v>
      </c>
      <c r="AE37" s="74" t="n">
        <v>0</v>
      </c>
      <c r="AF37" s="74" t="n">
        <f aca="false">SUM(AG37:AJ37)</f>
        <v>19218.5644291315</v>
      </c>
      <c r="AG37" s="74" t="n">
        <v>33.1688372312944</v>
      </c>
      <c r="AH37" s="74" t="n">
        <v>1.59000886648813</v>
      </c>
      <c r="AI37" s="74" t="n">
        <v>30.4289306969491</v>
      </c>
      <c r="AJ37" s="74" t="n">
        <f aca="false">SUM(AK37:AL37)</f>
        <v>19153.3766523367</v>
      </c>
      <c r="AK37" s="74" t="n">
        <v>0</v>
      </c>
      <c r="AL37" s="74" t="n">
        <v>19153.3766523367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465.615591765994</v>
      </c>
      <c r="J40" s="74" t="n">
        <v>0</v>
      </c>
      <c r="K40" s="74" t="n">
        <v>465.615591765994</v>
      </c>
      <c r="L40" s="74" t="n">
        <v>1.58429229474626</v>
      </c>
      <c r="M40" s="74" t="n">
        <v>0.40824952622379</v>
      </c>
      <c r="N40" s="74" t="n">
        <v>0.00908104867424038</v>
      </c>
      <c r="O40" s="74" t="n">
        <v>463.61396889635</v>
      </c>
      <c r="P40" s="74" t="n">
        <v>0</v>
      </c>
      <c r="Q40" s="74" t="n">
        <v>463.61396889635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23308.7165238057</v>
      </c>
      <c r="AE40" s="74" t="n">
        <v>0</v>
      </c>
      <c r="AF40" s="74" t="n">
        <f aca="false">SUM(AG40:AJ40)</f>
        <v>23308.7165238057</v>
      </c>
      <c r="AG40" s="74" t="n">
        <v>79.3096722749977</v>
      </c>
      <c r="AH40" s="74" t="n">
        <v>20.4369712827629</v>
      </c>
      <c r="AI40" s="74" t="n">
        <v>0.454597296632473</v>
      </c>
      <c r="AJ40" s="74" t="n">
        <f aca="false">SUM(AK40:AL40)</f>
        <v>23208.5152829513</v>
      </c>
      <c r="AK40" s="74" t="n">
        <v>0</v>
      </c>
      <c r="AL40" s="74" t="n">
        <v>23208.5152829513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0197537175677894</v>
      </c>
      <c r="J43" s="74" t="n">
        <v>0</v>
      </c>
      <c r="K43" s="74" t="n">
        <v>0.0197537175677894</v>
      </c>
      <c r="L43" s="74" t="n">
        <v>0</v>
      </c>
      <c r="M43" s="74" t="n">
        <v>0</v>
      </c>
      <c r="N43" s="74" t="n">
        <v>0</v>
      </c>
      <c r="O43" s="74" t="n">
        <v>0.0197537175677894</v>
      </c>
      <c r="P43" s="74" t="n">
        <v>0</v>
      </c>
      <c r="Q43" s="74" t="n">
        <v>0.0197537175677894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.764863944224804</v>
      </c>
      <c r="AE43" s="74" t="n">
        <v>0</v>
      </c>
      <c r="AF43" s="74" t="n">
        <f aca="false">SUM(AG43:AJ43)</f>
        <v>0.764863944224804</v>
      </c>
      <c r="AG43" s="74" t="n">
        <v>0</v>
      </c>
      <c r="AH43" s="74" t="n">
        <v>0</v>
      </c>
      <c r="AI43" s="74" t="n">
        <v>0</v>
      </c>
      <c r="AJ43" s="74" t="n">
        <f aca="false">SUM(AK43:AL43)</f>
        <v>0.764863944224804</v>
      </c>
      <c r="AK43" s="74" t="n">
        <v>0</v>
      </c>
      <c r="AL43" s="74" t="n">
        <v>0.764863944224804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9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46.0246158091786</v>
      </c>
      <c r="J14" s="61" t="n">
        <v>1.21312590416172</v>
      </c>
      <c r="K14" s="61" t="n">
        <v>47.2377417133403</v>
      </c>
      <c r="L14" s="61" t="n">
        <v>0.0345392584288168</v>
      </c>
      <c r="M14" s="61" t="n">
        <v>0</v>
      </c>
      <c r="N14" s="61" t="n">
        <v>1.21454405004174</v>
      </c>
      <c r="O14" s="61" t="n">
        <v>45.9886584048697</v>
      </c>
      <c r="P14" s="61" t="n">
        <v>0</v>
      </c>
      <c r="Q14" s="61" t="n">
        <v>45.9886584048697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1782.07312413139</v>
      </c>
      <c r="AE14" s="61" t="n">
        <f aca="false">+AE15+AE29</f>
        <v>46.9722350091419</v>
      </c>
      <c r="AF14" s="61" t="n">
        <f aca="false">+AF15+AF29</f>
        <v>1829.04535914054</v>
      </c>
      <c r="AG14" s="61" t="n">
        <f aca="false">+AG15+AG29</f>
        <v>1.33736008636378</v>
      </c>
      <c r="AH14" s="61" t="n">
        <f aca="false">+AH15+AH29</f>
        <v>0</v>
      </c>
      <c r="AI14" s="61" t="n">
        <f aca="false">+AI15+AI29</f>
        <v>47.0271456176161</v>
      </c>
      <c r="AJ14" s="61" t="n">
        <f aca="false">+AJ15+AJ29</f>
        <v>1780.68085343656</v>
      </c>
      <c r="AK14" s="61" t="n">
        <f aca="false">+AK15+AK29</f>
        <v>0</v>
      </c>
      <c r="AL14" s="61" t="n">
        <f aca="false">+AL15+AL29</f>
        <v>1780.68085343656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15.2129567792764</v>
      </c>
      <c r="J15" s="61" t="n">
        <v>1.21312590416172</v>
      </c>
      <c r="K15" s="61" t="n">
        <v>16.4260826834382</v>
      </c>
      <c r="L15" s="61" t="n">
        <v>0</v>
      </c>
      <c r="M15" s="61" t="n">
        <v>0</v>
      </c>
      <c r="N15" s="61" t="n">
        <v>1.21312590416172</v>
      </c>
      <c r="O15" s="61" t="n">
        <v>15.2129567792764</v>
      </c>
      <c r="P15" s="61" t="n">
        <v>0</v>
      </c>
      <c r="Q15" s="61" t="n">
        <v>15.2129567792764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589.045686493584</v>
      </c>
      <c r="AE15" s="61" t="n">
        <f aca="false">SUM(AE16:AE28)</f>
        <v>46.9722350091419</v>
      </c>
      <c r="AF15" s="61" t="n">
        <f aca="false">SUM(AF16:AF28)</f>
        <v>636.017921502726</v>
      </c>
      <c r="AG15" s="61" t="n">
        <f aca="false">SUM(AG16:AG28)</f>
        <v>0</v>
      </c>
      <c r="AH15" s="61" t="n">
        <f aca="false">SUM(AH16:AH28)</f>
        <v>0</v>
      </c>
      <c r="AI15" s="61" t="n">
        <f aca="false">SUM(AI16:AI28)</f>
        <v>46.9722350091419</v>
      </c>
      <c r="AJ15" s="61" t="n">
        <f aca="false">SUM(AJ16:AJ28)</f>
        <v>589.045686493584</v>
      </c>
      <c r="AK15" s="61" t="n">
        <f aca="false">SUM(AK16:AK28)</f>
        <v>0</v>
      </c>
      <c r="AL15" s="61" t="n">
        <f aca="false">SUM(AL16:AL28)</f>
        <v>589.045686493584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13.4545055278003</v>
      </c>
      <c r="J25" s="74" t="n">
        <v>0</v>
      </c>
      <c r="K25" s="74" t="n">
        <v>13.4545055278003</v>
      </c>
      <c r="L25" s="74" t="n">
        <v>0</v>
      </c>
      <c r="M25" s="74" t="n">
        <v>0</v>
      </c>
      <c r="N25" s="74" t="n">
        <v>0</v>
      </c>
      <c r="O25" s="74" t="n">
        <v>13.4545055278003</v>
      </c>
      <c r="P25" s="74" t="n">
        <v>0</v>
      </c>
      <c r="Q25" s="74" t="n">
        <v>13.4545055278003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589.038252007099</v>
      </c>
      <c r="AE25" s="74" t="n">
        <v>0</v>
      </c>
      <c r="AF25" s="74" t="n">
        <v>589.038252007099</v>
      </c>
      <c r="AG25" s="74" t="n">
        <v>0</v>
      </c>
      <c r="AH25" s="74" t="n">
        <v>0</v>
      </c>
      <c r="AI25" s="74" t="n">
        <v>0</v>
      </c>
      <c r="AJ25" s="74" t="n">
        <v>589.038252007099</v>
      </c>
      <c r="AK25" s="74" t="n">
        <v>0</v>
      </c>
      <c r="AL25" s="74" t="n">
        <v>589.038252007099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.000192006365829407</v>
      </c>
      <c r="J28" s="74" t="n">
        <v>1.21312590416172</v>
      </c>
      <c r="K28" s="74" t="n">
        <v>1.21331791052755</v>
      </c>
      <c r="L28" s="74" t="n">
        <v>0</v>
      </c>
      <c r="M28" s="74" t="n">
        <v>0</v>
      </c>
      <c r="N28" s="74" t="n">
        <v>1.21312590416172</v>
      </c>
      <c r="O28" s="74" t="n">
        <v>0.000192006365829407</v>
      </c>
      <c r="P28" s="74" t="n">
        <v>0</v>
      </c>
      <c r="Q28" s="74" t="n">
        <v>0.000192006365829407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.00743448648491464</v>
      </c>
      <c r="AE28" s="74" t="n">
        <v>46.9722350091419</v>
      </c>
      <c r="AF28" s="74" t="n">
        <v>46.9796694956268</v>
      </c>
      <c r="AG28" s="74" t="n">
        <v>0</v>
      </c>
      <c r="AH28" s="74" t="n">
        <v>0</v>
      </c>
      <c r="AI28" s="74" t="n">
        <v>46.9722350091419</v>
      </c>
      <c r="AJ28" s="74" t="n">
        <v>0.00743448648491464</v>
      </c>
      <c r="AK28" s="74" t="n">
        <v>0</v>
      </c>
      <c r="AL28" s="74" t="n">
        <v>0.00743448648491464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30.8116590299021</v>
      </c>
      <c r="J29" s="61" t="n">
        <v>0</v>
      </c>
      <c r="K29" s="61" t="n">
        <v>30.8116590299021</v>
      </c>
      <c r="L29" s="61" t="n">
        <v>0.0345392584288168</v>
      </c>
      <c r="M29" s="61" t="n">
        <v>0</v>
      </c>
      <c r="N29" s="61" t="n">
        <v>0.00141814588001454</v>
      </c>
      <c r="O29" s="61" t="n">
        <v>30.7757016255933</v>
      </c>
      <c r="P29" s="61" t="n">
        <v>0</v>
      </c>
      <c r="Q29" s="61" t="n">
        <v>30.7757016255933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1193.02743763781</v>
      </c>
      <c r="AE29" s="61" t="n">
        <f aca="false">SUM(AE30:AE43)</f>
        <v>0</v>
      </c>
      <c r="AF29" s="61" t="n">
        <f aca="false">SUM(AF30:AF43)</f>
        <v>1193.02743763781</v>
      </c>
      <c r="AG29" s="61" t="n">
        <f aca="false">SUM(AG30:AG43)</f>
        <v>1.33736008636378</v>
      </c>
      <c r="AH29" s="61" t="n">
        <f aca="false">SUM(AH30:AH43)</f>
        <v>0</v>
      </c>
      <c r="AI29" s="61" t="n">
        <f aca="false">SUM(AI30:AI43)</f>
        <v>0.0549106084741629</v>
      </c>
      <c r="AJ29" s="61" t="n">
        <f aca="false">SUM(AJ30:AJ43)</f>
        <v>1191.63516694297</v>
      </c>
      <c r="AK29" s="61" t="n">
        <f aca="false">SUM(AK30:AK43)</f>
        <v>0</v>
      </c>
      <c r="AL29" s="61" t="n">
        <f aca="false">SUM(AL30:AL43)</f>
        <v>1191.63516694297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2.57394273080541</v>
      </c>
      <c r="J31" s="74" t="n">
        <v>0</v>
      </c>
      <c r="K31" s="74" t="n">
        <v>2.57394273080541</v>
      </c>
      <c r="L31" s="74" t="n">
        <v>0</v>
      </c>
      <c r="M31" s="74" t="n">
        <v>0</v>
      </c>
      <c r="N31" s="74" t="n">
        <v>0</v>
      </c>
      <c r="O31" s="74" t="n">
        <v>2.57394273080541</v>
      </c>
      <c r="P31" s="74" t="n">
        <v>0</v>
      </c>
      <c r="Q31" s="74" t="n">
        <v>2.57394273080541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85.8924689269766</v>
      </c>
      <c r="AE31" s="74" t="n">
        <v>0</v>
      </c>
      <c r="AF31" s="74" t="n">
        <v>85.8924689269766</v>
      </c>
      <c r="AG31" s="74" t="n">
        <v>0</v>
      </c>
      <c r="AH31" s="74" t="n">
        <v>0</v>
      </c>
      <c r="AI31" s="74" t="n">
        <v>0</v>
      </c>
      <c r="AJ31" s="74" t="n">
        <v>85.8924689269766</v>
      </c>
      <c r="AK31" s="74" t="n">
        <v>0</v>
      </c>
      <c r="AL31" s="74" t="n">
        <v>85.8924689269766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15.1905853331638</v>
      </c>
      <c r="J35" s="74" t="n">
        <v>0</v>
      </c>
      <c r="K35" s="74" t="n">
        <v>15.1905853331638</v>
      </c>
      <c r="L35" s="74" t="n">
        <v>0.00406333846425069</v>
      </c>
      <c r="M35" s="74" t="n">
        <v>0</v>
      </c>
      <c r="N35" s="74" t="n">
        <v>0</v>
      </c>
      <c r="O35" s="74" t="n">
        <v>15.1865219946995</v>
      </c>
      <c r="P35" s="74" t="n">
        <v>0</v>
      </c>
      <c r="Q35" s="74" t="n">
        <v>15.1865219946995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554.304458807147</v>
      </c>
      <c r="AE35" s="74" t="n">
        <v>0</v>
      </c>
      <c r="AF35" s="74" t="n">
        <v>554.304458807147</v>
      </c>
      <c r="AG35" s="74" t="n">
        <v>0.148271220560508</v>
      </c>
      <c r="AH35" s="74" t="n">
        <v>0</v>
      </c>
      <c r="AI35" s="74" t="n">
        <v>0</v>
      </c>
      <c r="AJ35" s="74" t="n">
        <v>554.156187586586</v>
      </c>
      <c r="AK35" s="74" t="n">
        <v>0</v>
      </c>
      <c r="AL35" s="74" t="n">
        <v>554.156187586586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1.27752825900295</v>
      </c>
      <c r="J36" s="74" t="n">
        <v>0</v>
      </c>
      <c r="K36" s="74" t="n">
        <v>1.27752825900295</v>
      </c>
      <c r="L36" s="74" t="n">
        <v>0</v>
      </c>
      <c r="M36" s="74" t="n">
        <v>0</v>
      </c>
      <c r="N36" s="74" t="n">
        <v>0.000161445323324372</v>
      </c>
      <c r="O36" s="74" t="n">
        <v>1.27736681367962</v>
      </c>
      <c r="P36" s="74" t="n">
        <v>0</v>
      </c>
      <c r="Q36" s="74" t="n">
        <v>1.27736681367962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48.5971749724722</v>
      </c>
      <c r="AE36" s="74" t="n">
        <v>0</v>
      </c>
      <c r="AF36" s="74" t="n">
        <v>48.5971749724721</v>
      </c>
      <c r="AG36" s="74" t="n">
        <v>0</v>
      </c>
      <c r="AH36" s="74" t="n">
        <v>0</v>
      </c>
      <c r="AI36" s="74" t="n">
        <v>0.00614138009925911</v>
      </c>
      <c r="AJ36" s="74" t="n">
        <v>48.5910335923728</v>
      </c>
      <c r="AK36" s="74" t="n">
        <v>0</v>
      </c>
      <c r="AL36" s="74" t="n">
        <v>48.5910335923728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7.32666856132998</v>
      </c>
      <c r="J37" s="74" t="n">
        <v>0</v>
      </c>
      <c r="K37" s="74" t="n">
        <v>7.32666856132998</v>
      </c>
      <c r="L37" s="74" t="n">
        <v>0.0305678371671794</v>
      </c>
      <c r="M37" s="74" t="n">
        <v>0</v>
      </c>
      <c r="N37" s="74" t="n">
        <v>0.00125370767030601</v>
      </c>
      <c r="O37" s="74" t="n">
        <v>7.2948470164925</v>
      </c>
      <c r="P37" s="74" t="n">
        <v>0</v>
      </c>
      <c r="Q37" s="74" t="n">
        <v>7.2948470164925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285.007407035736</v>
      </c>
      <c r="AE37" s="74" t="n">
        <v>0</v>
      </c>
      <c r="AF37" s="74" t="n">
        <v>285.007407035736</v>
      </c>
      <c r="AG37" s="74" t="n">
        <v>1.18908886580328</v>
      </c>
      <c r="AH37" s="74" t="n">
        <v>0</v>
      </c>
      <c r="AI37" s="74" t="n">
        <v>0.0487692283749038</v>
      </c>
      <c r="AJ37" s="74" t="n">
        <v>283.769548941558</v>
      </c>
      <c r="AK37" s="74" t="n">
        <v>0</v>
      </c>
      <c r="AL37" s="74" t="n">
        <v>283.769548941558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4.37409498516607</v>
      </c>
      <c r="J40" s="74" t="n">
        <v>0</v>
      </c>
      <c r="K40" s="74" t="n">
        <v>4.37409498516607</v>
      </c>
      <c r="L40" s="74" t="n">
        <v>0</v>
      </c>
      <c r="M40" s="74" t="n">
        <v>0</v>
      </c>
      <c r="N40" s="74" t="n">
        <v>0</v>
      </c>
      <c r="O40" s="74" t="n">
        <v>4.37409498516607</v>
      </c>
      <c r="P40" s="74" t="n">
        <v>0</v>
      </c>
      <c r="Q40" s="74" t="n">
        <v>4.37409498516607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218.967194957414</v>
      </c>
      <c r="AE40" s="74" t="n">
        <v>0</v>
      </c>
      <c r="AF40" s="74" t="n">
        <v>218.967194957414</v>
      </c>
      <c r="AG40" s="74" t="n">
        <v>0</v>
      </c>
      <c r="AH40" s="74" t="n">
        <v>0</v>
      </c>
      <c r="AI40" s="74" t="n">
        <v>0</v>
      </c>
      <c r="AJ40" s="74" t="n">
        <v>218.967194957414</v>
      </c>
      <c r="AK40" s="74" t="n">
        <v>0</v>
      </c>
      <c r="AL40" s="74" t="n">
        <v>218.967194957414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00668215232603026</v>
      </c>
      <c r="J43" s="74" t="n">
        <v>0</v>
      </c>
      <c r="K43" s="74" t="n">
        <v>0.00668215232603026</v>
      </c>
      <c r="L43" s="74" t="n">
        <v>0</v>
      </c>
      <c r="M43" s="74" t="n">
        <v>0</v>
      </c>
      <c r="N43" s="74" t="n">
        <v>0</v>
      </c>
      <c r="O43" s="74" t="n">
        <v>0.00668215232603026</v>
      </c>
      <c r="P43" s="74" t="n">
        <v>0</v>
      </c>
      <c r="Q43" s="74" t="n">
        <v>0.00668215232603026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.258732938063892</v>
      </c>
      <c r="AE43" s="74" t="n">
        <v>0</v>
      </c>
      <c r="AF43" s="74" t="n">
        <v>0.258732938063892</v>
      </c>
      <c r="AG43" s="74" t="n">
        <v>0</v>
      </c>
      <c r="AH43" s="74" t="n">
        <v>0</v>
      </c>
      <c r="AI43" s="74" t="n">
        <v>0</v>
      </c>
      <c r="AJ43" s="74" t="n">
        <v>0.258732938063892</v>
      </c>
      <c r="AK43" s="74" t="n">
        <v>0</v>
      </c>
      <c r="AL43" s="74" t="n">
        <v>0.258732938063892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0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24.7143688609502</v>
      </c>
      <c r="J14" s="61" t="n">
        <v>0.00121420551747096</v>
      </c>
      <c r="K14" s="61" t="n">
        <v>24.7155830664677</v>
      </c>
      <c r="L14" s="61" t="n">
        <v>0</v>
      </c>
      <c r="M14" s="61" t="n">
        <v>0</v>
      </c>
      <c r="N14" s="61" t="n">
        <v>0.00121420551747096</v>
      </c>
      <c r="O14" s="61" t="n">
        <v>24.7143688609502</v>
      </c>
      <c r="P14" s="61" t="n">
        <v>0</v>
      </c>
      <c r="Q14" s="61" t="n">
        <v>24.7143688609502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956.940362295991</v>
      </c>
      <c r="AE14" s="61" t="n">
        <f aca="false">+AE15+AE29</f>
        <v>0.0470140376364754</v>
      </c>
      <c r="AF14" s="61" t="n">
        <f aca="false">+AF15+AF29</f>
        <v>956.987376333628</v>
      </c>
      <c r="AG14" s="61" t="n">
        <f aca="false">+AG15+AG29</f>
        <v>0</v>
      </c>
      <c r="AH14" s="61" t="n">
        <f aca="false">+AH15+AH29</f>
        <v>0</v>
      </c>
      <c r="AI14" s="61" t="n">
        <f aca="false">+AI15+AI29</f>
        <v>0.0470140376364754</v>
      </c>
      <c r="AJ14" s="61" t="n">
        <f aca="false">+AJ15+AJ29</f>
        <v>956.940362295991</v>
      </c>
      <c r="AK14" s="61" t="n">
        <f aca="false">+AK15+AK29</f>
        <v>0</v>
      </c>
      <c r="AL14" s="61" t="n">
        <f aca="false">+AL15+AL29</f>
        <v>956.940362295991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13.3802631559541</v>
      </c>
      <c r="J15" s="61" t="n">
        <v>0.00121420551747096</v>
      </c>
      <c r="K15" s="61" t="n">
        <v>13.3814773614715</v>
      </c>
      <c r="L15" s="61" t="n">
        <v>0</v>
      </c>
      <c r="M15" s="61" t="n">
        <v>0</v>
      </c>
      <c r="N15" s="61" t="n">
        <v>0.00121420551747096</v>
      </c>
      <c r="O15" s="61" t="n">
        <v>13.3802631559541</v>
      </c>
      <c r="P15" s="61" t="n">
        <v>0</v>
      </c>
      <c r="Q15" s="61" t="n">
        <v>13.3802631559541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518.083789398542</v>
      </c>
      <c r="AE15" s="61" t="n">
        <f aca="false">SUM(AE16:AE28)</f>
        <v>0.0470140376364754</v>
      </c>
      <c r="AF15" s="61" t="n">
        <f aca="false">SUM(AF16:AF28)</f>
        <v>518.130803436178</v>
      </c>
      <c r="AG15" s="61" t="n">
        <f aca="false">SUM(AG16:AG28)</f>
        <v>0</v>
      </c>
      <c r="AH15" s="61" t="n">
        <f aca="false">SUM(AH16:AH28)</f>
        <v>0</v>
      </c>
      <c r="AI15" s="61" t="n">
        <f aca="false">SUM(AI16:AI28)</f>
        <v>0.0470140376364754</v>
      </c>
      <c r="AJ15" s="61" t="n">
        <f aca="false">SUM(AJ16:AJ28)</f>
        <v>518.083789398542</v>
      </c>
      <c r="AK15" s="61" t="n">
        <f aca="false">SUM(AK16:AK28)</f>
        <v>0</v>
      </c>
      <c r="AL15" s="61" t="n">
        <f aca="false">SUM(AL16:AL28)</f>
        <v>518.083789398542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11.8338005801403</v>
      </c>
      <c r="J25" s="74" t="n">
        <v>0</v>
      </c>
      <c r="K25" s="74" t="n">
        <v>11.8338005801403</v>
      </c>
      <c r="L25" s="74" t="n">
        <v>0</v>
      </c>
      <c r="M25" s="74" t="n">
        <v>0</v>
      </c>
      <c r="N25" s="74" t="n">
        <v>0</v>
      </c>
      <c r="O25" s="74" t="n">
        <v>11.8338005801403</v>
      </c>
      <c r="P25" s="74" t="n">
        <v>0</v>
      </c>
      <c r="Q25" s="74" t="n">
        <v>11.8338005801403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518.083789398542</v>
      </c>
      <c r="AE25" s="74" t="n">
        <v>0</v>
      </c>
      <c r="AF25" s="74" t="n">
        <f aca="false">SUM(AG25:AJ25)</f>
        <v>518.083789398542</v>
      </c>
      <c r="AG25" s="74" t="n">
        <v>0</v>
      </c>
      <c r="AH25" s="74" t="n">
        <v>0</v>
      </c>
      <c r="AI25" s="74" t="n">
        <v>0</v>
      </c>
      <c r="AJ25" s="74" t="n">
        <f aca="false">SUM(AK25:AL25)</f>
        <v>518.083789398542</v>
      </c>
      <c r="AK25" s="74" t="n">
        <v>0</v>
      </c>
      <c r="AL25" s="74" t="n">
        <v>518.083789398542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</v>
      </c>
      <c r="J28" s="74" t="n">
        <v>0.00121420551747096</v>
      </c>
      <c r="K28" s="74" t="n">
        <v>0.00121420551747096</v>
      </c>
      <c r="L28" s="74" t="n">
        <v>0</v>
      </c>
      <c r="M28" s="74" t="n">
        <v>0</v>
      </c>
      <c r="N28" s="74" t="n">
        <v>0.00121420551747096</v>
      </c>
      <c r="O28" s="74" t="n">
        <v>0</v>
      </c>
      <c r="P28" s="74" t="n">
        <v>0</v>
      </c>
      <c r="Q28" s="74" t="n">
        <v>0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</v>
      </c>
      <c r="AE28" s="74" t="n">
        <v>0.0470140376364754</v>
      </c>
      <c r="AF28" s="74" t="n">
        <f aca="false">SUM(AG28:AJ28)</f>
        <v>0.0470140376364754</v>
      </c>
      <c r="AG28" s="74" t="n">
        <v>0</v>
      </c>
      <c r="AH28" s="74" t="n">
        <v>0</v>
      </c>
      <c r="AI28" s="74" t="n">
        <v>0.0470140376364754</v>
      </c>
      <c r="AJ28" s="74" t="n">
        <f aca="false">SUM(AK28:AL28)</f>
        <v>0</v>
      </c>
      <c r="AK28" s="74" t="n">
        <v>0</v>
      </c>
      <c r="AL28" s="74" t="n">
        <v>0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11.3341057049961</v>
      </c>
      <c r="J29" s="61" t="n">
        <v>0</v>
      </c>
      <c r="K29" s="61" t="n">
        <v>11.3341057049961</v>
      </c>
      <c r="L29" s="61" t="n">
        <v>0</v>
      </c>
      <c r="M29" s="61" t="n">
        <v>0</v>
      </c>
      <c r="N29" s="61" t="n">
        <v>0</v>
      </c>
      <c r="O29" s="61" t="n">
        <v>11.3341057049961</v>
      </c>
      <c r="P29" s="61" t="n">
        <v>0</v>
      </c>
      <c r="Q29" s="61" t="n">
        <v>11.3341057049961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438.85657289745</v>
      </c>
      <c r="AE29" s="61" t="n">
        <f aca="false">SUM(AE30:AE43)</f>
        <v>0</v>
      </c>
      <c r="AF29" s="61" t="n">
        <f aca="false">SUM(AF30:AF43)</f>
        <v>438.85657289745</v>
      </c>
      <c r="AG29" s="61" t="n">
        <f aca="false">SUM(AG30:AG43)</f>
        <v>0</v>
      </c>
      <c r="AH29" s="61" t="n">
        <f aca="false">SUM(AH30:AH43)</f>
        <v>0</v>
      </c>
      <c r="AI29" s="61" t="n">
        <f aca="false">SUM(AI30:AI43)</f>
        <v>0</v>
      </c>
      <c r="AJ29" s="61" t="n">
        <f aca="false">SUM(AJ30:AJ43)</f>
        <v>438.85657289745</v>
      </c>
      <c r="AK29" s="61" t="n">
        <f aca="false">SUM(AK30:AK43)</f>
        <v>0</v>
      </c>
      <c r="AL29" s="61" t="n">
        <f aca="false">SUM(AL30:AL43)</f>
        <v>438.85657289745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0.122669114042336</v>
      </c>
      <c r="J31" s="74" t="n">
        <v>0</v>
      </c>
      <c r="K31" s="74" t="n">
        <v>0.122669114042336</v>
      </c>
      <c r="L31" s="74" t="n">
        <v>0</v>
      </c>
      <c r="M31" s="74" t="n">
        <v>0</v>
      </c>
      <c r="N31" s="74" t="n">
        <v>0</v>
      </c>
      <c r="O31" s="74" t="n">
        <v>0.122669114042336</v>
      </c>
      <c r="P31" s="74" t="n">
        <v>0</v>
      </c>
      <c r="Q31" s="74" t="n">
        <v>0.122669114042336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4.09346833559277</v>
      </c>
      <c r="AE31" s="74" t="n">
        <v>0</v>
      </c>
      <c r="AF31" s="74" t="n">
        <f aca="false">SUM(AG31:AJ31)</f>
        <v>4.09346833559277</v>
      </c>
      <c r="AG31" s="74" t="n">
        <v>0</v>
      </c>
      <c r="AH31" s="74" t="n">
        <v>0</v>
      </c>
      <c r="AI31" s="74" t="n">
        <v>0</v>
      </c>
      <c r="AJ31" s="74" t="n">
        <f aca="false">SUM(AK31:AL31)</f>
        <v>4.09346833559277</v>
      </c>
      <c r="AK31" s="74" t="n">
        <v>0</v>
      </c>
      <c r="AL31" s="74" t="n">
        <v>4.09346833559277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7.0163104229884</v>
      </c>
      <c r="J35" s="74" t="n">
        <v>0</v>
      </c>
      <c r="K35" s="74" t="n">
        <v>7.0163104229884</v>
      </c>
      <c r="L35" s="74" t="n">
        <v>0</v>
      </c>
      <c r="M35" s="74" t="n">
        <v>0</v>
      </c>
      <c r="N35" s="74" t="n">
        <v>0</v>
      </c>
      <c r="O35" s="74" t="n">
        <v>7.0163104229884</v>
      </c>
      <c r="P35" s="74" t="n">
        <v>0</v>
      </c>
      <c r="Q35" s="74" t="n">
        <v>7.0163104229884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256.025167334847</v>
      </c>
      <c r="AE35" s="74" t="n">
        <v>0</v>
      </c>
      <c r="AF35" s="74" t="n">
        <f aca="false">SUM(AG35:AJ35)</f>
        <v>256.025167334847</v>
      </c>
      <c r="AG35" s="74" t="n">
        <v>0</v>
      </c>
      <c r="AH35" s="74" t="n">
        <v>0</v>
      </c>
      <c r="AI35" s="74" t="n">
        <v>0</v>
      </c>
      <c r="AJ35" s="74" t="n">
        <f aca="false">SUM(AK35:AL35)</f>
        <v>256.025167334847</v>
      </c>
      <c r="AK35" s="74" t="n">
        <v>0</v>
      </c>
      <c r="AL35" s="74" t="n">
        <v>256.025167334847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0.000559273932810494</v>
      </c>
      <c r="J36" s="74" t="n">
        <v>0</v>
      </c>
      <c r="K36" s="74" t="n">
        <v>0.000559273932810494</v>
      </c>
      <c r="L36" s="74" t="n">
        <v>0</v>
      </c>
      <c r="M36" s="74" t="n">
        <v>0</v>
      </c>
      <c r="N36" s="74" t="n">
        <v>0</v>
      </c>
      <c r="O36" s="74" t="n">
        <v>0.000559273932810494</v>
      </c>
      <c r="P36" s="74" t="n">
        <v>0</v>
      </c>
      <c r="Q36" s="74" t="n">
        <v>0.000559273932810494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0.0212747804041112</v>
      </c>
      <c r="AE36" s="74" t="n">
        <v>0</v>
      </c>
      <c r="AF36" s="74" t="n">
        <f aca="false">SUM(AG36:AJ36)</f>
        <v>0.0212747804041112</v>
      </c>
      <c r="AG36" s="74" t="n">
        <v>0</v>
      </c>
      <c r="AH36" s="74" t="n">
        <v>0</v>
      </c>
      <c r="AI36" s="74" t="n">
        <v>0</v>
      </c>
      <c r="AJ36" s="74" t="n">
        <f aca="false">SUM(AK36:AL36)</f>
        <v>0.0212747804041112</v>
      </c>
      <c r="AK36" s="74" t="n">
        <v>0</v>
      </c>
      <c r="AL36" s="74" t="n">
        <v>0.0212747804041112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4.45033882178882</v>
      </c>
      <c r="J37" s="74" t="n">
        <v>0</v>
      </c>
      <c r="K37" s="74" t="n">
        <v>4.45033882178882</v>
      </c>
      <c r="L37" s="74" t="n">
        <v>0</v>
      </c>
      <c r="M37" s="74" t="n">
        <v>0</v>
      </c>
      <c r="N37" s="74" t="n">
        <v>0</v>
      </c>
      <c r="O37" s="74" t="n">
        <v>4.45033882178882</v>
      </c>
      <c r="P37" s="74" t="n">
        <v>0</v>
      </c>
      <c r="Q37" s="74" t="n">
        <v>4.45033882178882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173.118180167585</v>
      </c>
      <c r="AE37" s="74" t="n">
        <v>0</v>
      </c>
      <c r="AF37" s="74" t="n">
        <f aca="false">SUM(AG37:AJ37)</f>
        <v>173.118180167585</v>
      </c>
      <c r="AG37" s="74" t="n">
        <v>0</v>
      </c>
      <c r="AH37" s="74" t="n">
        <v>0</v>
      </c>
      <c r="AI37" s="74" t="n">
        <v>0</v>
      </c>
      <c r="AJ37" s="74" t="n">
        <f aca="false">SUM(AK37:AL37)</f>
        <v>173.118180167585</v>
      </c>
      <c r="AK37" s="74" t="n">
        <v>0</v>
      </c>
      <c r="AL37" s="74" t="n">
        <v>173.118180167585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0.111835443048761</v>
      </c>
      <c r="J40" s="74" t="n">
        <v>0</v>
      </c>
      <c r="K40" s="74" t="n">
        <v>0.111835443048761</v>
      </c>
      <c r="L40" s="74" t="n">
        <v>0</v>
      </c>
      <c r="M40" s="74" t="n">
        <v>0</v>
      </c>
      <c r="N40" s="74" t="n">
        <v>0</v>
      </c>
      <c r="O40" s="74" t="n">
        <v>0.111835443048761</v>
      </c>
      <c r="P40" s="74" t="n">
        <v>0</v>
      </c>
      <c r="Q40" s="74" t="n">
        <v>0.111835443048761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5.59848227902097</v>
      </c>
      <c r="AE40" s="74" t="n">
        <v>0</v>
      </c>
      <c r="AF40" s="74" t="n">
        <f aca="false">SUM(AG40:AJ40)</f>
        <v>5.59848227902097</v>
      </c>
      <c r="AG40" s="74" t="n">
        <v>0</v>
      </c>
      <c r="AH40" s="74" t="n">
        <v>0</v>
      </c>
      <c r="AI40" s="74" t="n">
        <v>0</v>
      </c>
      <c r="AJ40" s="74" t="n">
        <f aca="false">SUM(AK40:AL40)</f>
        <v>5.59848227902097</v>
      </c>
      <c r="AK40" s="74" t="n">
        <v>0</v>
      </c>
      <c r="AL40" s="74" t="n">
        <v>5.59848227902097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0</v>
      </c>
      <c r="N43" s="74" t="n">
        <v>0</v>
      </c>
      <c r="O43" s="74" t="n">
        <v>0</v>
      </c>
      <c r="P43" s="74" t="n">
        <v>0</v>
      </c>
      <c r="Q43" s="74" t="n">
        <v>0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</v>
      </c>
      <c r="AE43" s="74" t="n">
        <v>0</v>
      </c>
      <c r="AF43" s="74" t="n">
        <v>0</v>
      </c>
      <c r="AG43" s="74" t="n">
        <v>0</v>
      </c>
      <c r="AH43" s="74" t="n">
        <v>0</v>
      </c>
      <c r="AI43" s="74" t="n">
        <v>0</v>
      </c>
      <c r="AJ43" s="74" t="n">
        <v>0</v>
      </c>
      <c r="AK43" s="74" t="n">
        <v>0</v>
      </c>
      <c r="AL43" s="74" t="n">
        <v>0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1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21.3102469482284</v>
      </c>
      <c r="J14" s="61" t="n">
        <v>1.21191169864425</v>
      </c>
      <c r="K14" s="61" t="n">
        <v>22.5221586468726</v>
      </c>
      <c r="L14" s="61" t="n">
        <v>0.0345392584288168</v>
      </c>
      <c r="M14" s="61" t="n">
        <v>0</v>
      </c>
      <c r="N14" s="61" t="n">
        <v>1.21332984452427</v>
      </c>
      <c r="O14" s="61" t="n">
        <v>21.2742895439195</v>
      </c>
      <c r="P14" s="61" t="n">
        <v>0</v>
      </c>
      <c r="Q14" s="61" t="n">
        <v>21.2742895439195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825.132761835402</v>
      </c>
      <c r="AE14" s="61" t="n">
        <f aca="false">+AE15+AE29</f>
        <v>46.9252209715055</v>
      </c>
      <c r="AF14" s="61" t="n">
        <f aca="false">+AF15+AF29</f>
        <v>872.057982806908</v>
      </c>
      <c r="AG14" s="61" t="n">
        <f aca="false">+AG15+AG29</f>
        <v>1.33736008636378</v>
      </c>
      <c r="AH14" s="61" t="n">
        <f aca="false">+AH15+AH29</f>
        <v>0</v>
      </c>
      <c r="AI14" s="61" t="n">
        <f aca="false">+AI15+AI29</f>
        <v>46.9801315799796</v>
      </c>
      <c r="AJ14" s="61" t="n">
        <f aca="false">+AJ15+AJ29</f>
        <v>823.740491140564</v>
      </c>
      <c r="AK14" s="61" t="n">
        <f aca="false">+AK15+AK29</f>
        <v>0</v>
      </c>
      <c r="AL14" s="61" t="n">
        <f aca="false">+AL15+AL29</f>
        <v>823.740491140564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1.83269362332238</v>
      </c>
      <c r="J15" s="61" t="n">
        <v>1.21191169864425</v>
      </c>
      <c r="K15" s="61" t="n">
        <v>3.04460532196663</v>
      </c>
      <c r="L15" s="61" t="n">
        <v>0</v>
      </c>
      <c r="M15" s="61" t="n">
        <v>0</v>
      </c>
      <c r="N15" s="61" t="n">
        <v>1.21191169864425</v>
      </c>
      <c r="O15" s="61" t="n">
        <v>1.83269362332238</v>
      </c>
      <c r="P15" s="61" t="n">
        <v>0</v>
      </c>
      <c r="Q15" s="61" t="n">
        <v>1.83269362332238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70.9618970950424</v>
      </c>
      <c r="AE15" s="61" t="n">
        <f aca="false">SUM(AE16:AE28)</f>
        <v>46.9252209715055</v>
      </c>
      <c r="AF15" s="61" t="n">
        <f aca="false">SUM(AF16:AF28)</f>
        <v>117.887118066548</v>
      </c>
      <c r="AG15" s="61" t="n">
        <f aca="false">SUM(AG16:AG28)</f>
        <v>0</v>
      </c>
      <c r="AH15" s="61" t="n">
        <f aca="false">SUM(AH16:AH28)</f>
        <v>0</v>
      </c>
      <c r="AI15" s="61" t="n">
        <f aca="false">SUM(AI16:AI28)</f>
        <v>46.9252209715055</v>
      </c>
      <c r="AJ15" s="61" t="n">
        <f aca="false">SUM(AJ16:AJ28)</f>
        <v>70.9618970950424</v>
      </c>
      <c r="AK15" s="61" t="n">
        <f aca="false">SUM(AK16:AK28)</f>
        <v>0</v>
      </c>
      <c r="AL15" s="61" t="n">
        <f aca="false">SUM(AL16:AL28)</f>
        <v>70.9618970950424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1.62070494766006</v>
      </c>
      <c r="J25" s="74" t="n">
        <v>0</v>
      </c>
      <c r="K25" s="74" t="n">
        <v>1.62070494766006</v>
      </c>
      <c r="L25" s="74" t="n">
        <v>0</v>
      </c>
      <c r="M25" s="74" t="n">
        <v>0</v>
      </c>
      <c r="N25" s="74" t="n">
        <v>0</v>
      </c>
      <c r="O25" s="74" t="n">
        <v>1.62070494766006</v>
      </c>
      <c r="P25" s="74" t="n">
        <v>0</v>
      </c>
      <c r="Q25" s="74" t="n">
        <v>1.62070494766006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70.9544626085575</v>
      </c>
      <c r="AE25" s="74" t="n">
        <v>0</v>
      </c>
      <c r="AF25" s="74" t="n">
        <f aca="false">SUM(AG25:AJ25)</f>
        <v>70.9544626085575</v>
      </c>
      <c r="AG25" s="74" t="n">
        <v>0</v>
      </c>
      <c r="AH25" s="74" t="n">
        <v>0</v>
      </c>
      <c r="AI25" s="74" t="n">
        <v>0</v>
      </c>
      <c r="AJ25" s="74" t="n">
        <f aca="false">SUM(AK25:AL25)</f>
        <v>70.9544626085575</v>
      </c>
      <c r="AK25" s="74" t="n">
        <v>0</v>
      </c>
      <c r="AL25" s="74" t="n">
        <v>70.9544626085575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.000192006365829407</v>
      </c>
      <c r="J28" s="74" t="n">
        <v>1.21191169864425</v>
      </c>
      <c r="K28" s="74" t="n">
        <v>1.21210370501008</v>
      </c>
      <c r="L28" s="74" t="n">
        <v>0</v>
      </c>
      <c r="M28" s="74" t="n">
        <v>0</v>
      </c>
      <c r="N28" s="74" t="n">
        <v>1.21191169864425</v>
      </c>
      <c r="O28" s="74" t="n">
        <v>0.000192006365829407</v>
      </c>
      <c r="P28" s="74" t="n">
        <v>0</v>
      </c>
      <c r="Q28" s="74" t="n">
        <v>0.000192006365829407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.00743448648491464</v>
      </c>
      <c r="AE28" s="74" t="n">
        <v>46.9252209715055</v>
      </c>
      <c r="AF28" s="74" t="n">
        <f aca="false">SUM(AG28:AJ28)</f>
        <v>46.9326554579904</v>
      </c>
      <c r="AG28" s="74" t="n">
        <v>0</v>
      </c>
      <c r="AH28" s="74" t="n">
        <v>0</v>
      </c>
      <c r="AI28" s="74" t="n">
        <v>46.9252209715055</v>
      </c>
      <c r="AJ28" s="74" t="n">
        <f aca="false">SUM(AK28:AL28)</f>
        <v>0.00743448648491464</v>
      </c>
      <c r="AK28" s="74" t="n">
        <v>0</v>
      </c>
      <c r="AL28" s="74" t="n">
        <v>0.00743448648491464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19.477553324906</v>
      </c>
      <c r="J29" s="61" t="n">
        <v>0</v>
      </c>
      <c r="K29" s="61" t="n">
        <v>19.477553324906</v>
      </c>
      <c r="L29" s="61" t="n">
        <v>0.0345392584288168</v>
      </c>
      <c r="M29" s="61" t="n">
        <v>0</v>
      </c>
      <c r="N29" s="61" t="n">
        <v>0.00141814588001454</v>
      </c>
      <c r="O29" s="61" t="n">
        <v>19.4415959205972</v>
      </c>
      <c r="P29" s="61" t="n">
        <v>0</v>
      </c>
      <c r="Q29" s="61" t="n">
        <v>19.4415959205972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754.17086474036</v>
      </c>
      <c r="AE29" s="61" t="n">
        <f aca="false">SUM(AE30:AE43)</f>
        <v>0</v>
      </c>
      <c r="AF29" s="61" t="n">
        <f aca="false">SUM(AF30:AF43)</f>
        <v>754.17086474036</v>
      </c>
      <c r="AG29" s="61" t="n">
        <f aca="false">SUM(AG30:AG43)</f>
        <v>1.33736008636378</v>
      </c>
      <c r="AH29" s="61" t="n">
        <f aca="false">SUM(AH30:AH43)</f>
        <v>0</v>
      </c>
      <c r="AI29" s="61" t="n">
        <f aca="false">SUM(AI30:AI43)</f>
        <v>0.0549106084741629</v>
      </c>
      <c r="AJ29" s="61" t="n">
        <f aca="false">SUM(AJ30:AJ43)</f>
        <v>752.778594045522</v>
      </c>
      <c r="AK29" s="61" t="n">
        <f aca="false">SUM(AK30:AK43)</f>
        <v>0</v>
      </c>
      <c r="AL29" s="61" t="n">
        <f aca="false">SUM(AL30:AL43)</f>
        <v>752.778594045522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2.45127361676308</v>
      </c>
      <c r="J31" s="74" t="n">
        <v>0</v>
      </c>
      <c r="K31" s="74" t="n">
        <v>2.45127361676308</v>
      </c>
      <c r="L31" s="74" t="n">
        <v>0</v>
      </c>
      <c r="M31" s="74" t="n">
        <v>0</v>
      </c>
      <c r="N31" s="74" t="n">
        <v>0</v>
      </c>
      <c r="O31" s="74" t="n">
        <v>2.45127361676308</v>
      </c>
      <c r="P31" s="74" t="n">
        <v>0</v>
      </c>
      <c r="Q31" s="74" t="n">
        <v>2.45127361676308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81.7990005913838</v>
      </c>
      <c r="AE31" s="74" t="n">
        <v>0</v>
      </c>
      <c r="AF31" s="74" t="n">
        <f aca="false">SUM(AG31:AJ31)</f>
        <v>81.7990005913838</v>
      </c>
      <c r="AG31" s="74" t="n">
        <v>0</v>
      </c>
      <c r="AH31" s="74" t="n">
        <v>0</v>
      </c>
      <c r="AI31" s="74" t="n">
        <v>0</v>
      </c>
      <c r="AJ31" s="74" t="n">
        <f aca="false">SUM(AK31:AL31)</f>
        <v>81.7990005913838</v>
      </c>
      <c r="AK31" s="74" t="n">
        <v>0</v>
      </c>
      <c r="AL31" s="74" t="n">
        <v>81.7990005913838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8.17427491017539</v>
      </c>
      <c r="J35" s="74" t="n">
        <v>0</v>
      </c>
      <c r="K35" s="74" t="n">
        <v>8.17427491017539</v>
      </c>
      <c r="L35" s="74" t="n">
        <v>0.00406333846425069</v>
      </c>
      <c r="M35" s="74" t="n">
        <v>0</v>
      </c>
      <c r="N35" s="74" t="n">
        <v>0</v>
      </c>
      <c r="O35" s="74" t="n">
        <v>8.17021157171114</v>
      </c>
      <c r="P35" s="74" t="n">
        <v>0</v>
      </c>
      <c r="Q35" s="74" t="n">
        <v>8.17021157171114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298.2792914723</v>
      </c>
      <c r="AE35" s="74" t="n">
        <v>0</v>
      </c>
      <c r="AF35" s="74" t="n">
        <f aca="false">SUM(AG35:AJ35)</f>
        <v>298.2792914723</v>
      </c>
      <c r="AG35" s="74" t="n">
        <v>0.148271220560508</v>
      </c>
      <c r="AH35" s="74" t="n">
        <v>0</v>
      </c>
      <c r="AI35" s="74" t="n">
        <v>0</v>
      </c>
      <c r="AJ35" s="74" t="n">
        <f aca="false">SUM(AK35:AL35)</f>
        <v>298.13102025174</v>
      </c>
      <c r="AK35" s="74" t="n">
        <v>0</v>
      </c>
      <c r="AL35" s="74" t="n">
        <v>298.13102025174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1.27696898507014</v>
      </c>
      <c r="J36" s="74" t="n">
        <v>0</v>
      </c>
      <c r="K36" s="74" t="n">
        <v>1.27696898507014</v>
      </c>
      <c r="L36" s="74" t="n">
        <v>0</v>
      </c>
      <c r="M36" s="74" t="n">
        <v>0</v>
      </c>
      <c r="N36" s="74" t="n">
        <v>0.000161445323324372</v>
      </c>
      <c r="O36" s="74" t="n">
        <v>1.27680753974681</v>
      </c>
      <c r="P36" s="74" t="n">
        <v>0</v>
      </c>
      <c r="Q36" s="74" t="n">
        <v>1.27680753974681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48.575900192068</v>
      </c>
      <c r="AE36" s="74" t="n">
        <v>0</v>
      </c>
      <c r="AF36" s="74" t="n">
        <f aca="false">SUM(AG36:AJ36)</f>
        <v>48.575900192068</v>
      </c>
      <c r="AG36" s="74" t="n">
        <v>0</v>
      </c>
      <c r="AH36" s="74" t="n">
        <v>0</v>
      </c>
      <c r="AI36" s="74" t="n">
        <v>0.00614138009925911</v>
      </c>
      <c r="AJ36" s="74" t="n">
        <f aca="false">SUM(AK36:AL36)</f>
        <v>48.5697588119687</v>
      </c>
      <c r="AK36" s="74" t="n">
        <v>0</v>
      </c>
      <c r="AL36" s="74" t="n">
        <v>48.5697588119687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2.87632973954117</v>
      </c>
      <c r="J37" s="74" t="n">
        <v>0</v>
      </c>
      <c r="K37" s="74" t="n">
        <v>2.87632973954116</v>
      </c>
      <c r="L37" s="74" t="n">
        <v>0.0305678371671794</v>
      </c>
      <c r="M37" s="74" t="n">
        <v>0</v>
      </c>
      <c r="N37" s="74" t="n">
        <v>0.00125370767030601</v>
      </c>
      <c r="O37" s="74" t="n">
        <v>2.84450819470368</v>
      </c>
      <c r="P37" s="74" t="n">
        <v>0</v>
      </c>
      <c r="Q37" s="74" t="n">
        <v>2.84450819470368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111.889226868151</v>
      </c>
      <c r="AE37" s="74" t="n">
        <v>0</v>
      </c>
      <c r="AF37" s="74" t="n">
        <f aca="false">SUM(AG37:AJ37)</f>
        <v>111.889226868151</v>
      </c>
      <c r="AG37" s="74" t="n">
        <v>1.18908886580328</v>
      </c>
      <c r="AH37" s="74" t="n">
        <v>0</v>
      </c>
      <c r="AI37" s="74" t="n">
        <v>0.0487692283749038</v>
      </c>
      <c r="AJ37" s="74" t="n">
        <f aca="false">SUM(AK37:AL37)</f>
        <v>110.651368773973</v>
      </c>
      <c r="AK37" s="74" t="n">
        <v>0</v>
      </c>
      <c r="AL37" s="74" t="n">
        <v>110.651368773973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4.26225954211731</v>
      </c>
      <c r="J40" s="74" t="n">
        <v>0</v>
      </c>
      <c r="K40" s="74" t="n">
        <v>4.26225954211731</v>
      </c>
      <c r="L40" s="74" t="n">
        <v>0</v>
      </c>
      <c r="M40" s="74" t="n">
        <v>0</v>
      </c>
      <c r="N40" s="74" t="n">
        <v>0</v>
      </c>
      <c r="O40" s="74" t="n">
        <v>4.26225954211731</v>
      </c>
      <c r="P40" s="74" t="n">
        <v>0</v>
      </c>
      <c r="Q40" s="74" t="n">
        <v>4.26225954211731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213.368712678393</v>
      </c>
      <c r="AE40" s="74" t="n">
        <v>0</v>
      </c>
      <c r="AF40" s="74" t="n">
        <f aca="false">SUM(AG40:AJ40)</f>
        <v>213.368712678393</v>
      </c>
      <c r="AG40" s="74" t="n">
        <v>0</v>
      </c>
      <c r="AH40" s="74" t="n">
        <v>0</v>
      </c>
      <c r="AI40" s="74" t="n">
        <v>0</v>
      </c>
      <c r="AJ40" s="74" t="n">
        <f aca="false">SUM(AK40:AL40)</f>
        <v>213.368712678393</v>
      </c>
      <c r="AK40" s="74" t="n">
        <v>0</v>
      </c>
      <c r="AL40" s="74" t="n">
        <v>213.368712678393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00668215232603026</v>
      </c>
      <c r="J43" s="74" t="n">
        <v>0</v>
      </c>
      <c r="K43" s="74" t="n">
        <v>0.00668215232603026</v>
      </c>
      <c r="L43" s="74" t="n">
        <v>0</v>
      </c>
      <c r="M43" s="74" t="n">
        <v>0</v>
      </c>
      <c r="N43" s="74" t="n">
        <v>0</v>
      </c>
      <c r="O43" s="74" t="n">
        <v>0.00668215232603026</v>
      </c>
      <c r="P43" s="74" t="n">
        <v>0</v>
      </c>
      <c r="Q43" s="74" t="n">
        <v>0.00668215232603026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.258732938063892</v>
      </c>
      <c r="AE43" s="74" t="n">
        <v>0</v>
      </c>
      <c r="AF43" s="74" t="n">
        <f aca="false">SUM(AG43:AJ43)</f>
        <v>0.258732938063892</v>
      </c>
      <c r="AG43" s="74" t="n">
        <v>0</v>
      </c>
      <c r="AH43" s="74" t="n">
        <v>0</v>
      </c>
      <c r="AI43" s="74" t="n">
        <v>0</v>
      </c>
      <c r="AJ43" s="74" t="n">
        <f aca="false">SUM(AK43:AL43)</f>
        <v>0.258732938063892</v>
      </c>
      <c r="AK43" s="74" t="n">
        <v>0</v>
      </c>
      <c r="AL43" s="74" t="n">
        <v>0.258732938063892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2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16258.857408106</v>
      </c>
      <c r="J14" s="61" t="n">
        <v>59.2209377840721</v>
      </c>
      <c r="K14" s="61" t="n">
        <v>16318.0783458901</v>
      </c>
      <c r="L14" s="61" t="n">
        <v>26.5483703522613</v>
      </c>
      <c r="M14" s="61" t="n">
        <v>13407.5342543996</v>
      </c>
      <c r="N14" s="61" t="n">
        <v>92.1332097850036</v>
      </c>
      <c r="O14" s="61" t="n">
        <v>2791.86251135321</v>
      </c>
      <c r="P14" s="61" t="n">
        <v>0</v>
      </c>
      <c r="Q14" s="61" t="n">
        <v>2791.86251135321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629542.958841866</v>
      </c>
      <c r="AE14" s="61" t="n">
        <f aca="false">+AE15+AE29</f>
        <v>2293.03471099927</v>
      </c>
      <c r="AF14" s="61" t="n">
        <f aca="false">+AF15+AF29</f>
        <v>631835.993552865</v>
      </c>
      <c r="AG14" s="61" t="n">
        <f aca="false">+AG15+AG29</f>
        <v>1027.95290003956</v>
      </c>
      <c r="AH14" s="61" t="n">
        <f aca="false">+AH15+AH29</f>
        <v>519139.726330354</v>
      </c>
      <c r="AI14" s="61" t="n">
        <f aca="false">+AI15+AI29</f>
        <v>3567.39788287534</v>
      </c>
      <c r="AJ14" s="61" t="n">
        <f aca="false">+AJ15+AJ29</f>
        <v>108100.916439596</v>
      </c>
      <c r="AK14" s="61" t="n">
        <f aca="false">+AK15+AK29</f>
        <v>0</v>
      </c>
      <c r="AL14" s="61" t="n">
        <f aca="false">+AL15+AL29</f>
        <v>108100.916439596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14733.850898394</v>
      </c>
      <c r="J15" s="61" t="n">
        <v>59.2209377840721</v>
      </c>
      <c r="K15" s="61" t="n">
        <v>14793.071836178</v>
      </c>
      <c r="L15" s="61" t="n">
        <v>16.6892509260739</v>
      </c>
      <c r="M15" s="61" t="n">
        <v>13403.8713630968</v>
      </c>
      <c r="N15" s="61" t="n">
        <v>84.9577519476414</v>
      </c>
      <c r="O15" s="61" t="n">
        <v>1287.55347020755</v>
      </c>
      <c r="P15" s="61" t="n">
        <v>0</v>
      </c>
      <c r="Q15" s="61" t="n">
        <v>1287.55347020755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570494.706785814</v>
      </c>
      <c r="AE15" s="61" t="n">
        <f aca="false">SUM(AE16:AE28)</f>
        <v>2293.03471099927</v>
      </c>
      <c r="AF15" s="61" t="n">
        <f aca="false">SUM(AF16:AF28)</f>
        <v>572787.741496814</v>
      </c>
      <c r="AG15" s="61" t="n">
        <f aca="false">SUM(AG16:AG28)</f>
        <v>646.207795857583</v>
      </c>
      <c r="AH15" s="61" t="n">
        <f aca="false">SUM(AH16:AH28)</f>
        <v>518997.899179107</v>
      </c>
      <c r="AI15" s="61" t="n">
        <f aca="false">SUM(AI16:AI28)</f>
        <v>3289.56415541267</v>
      </c>
      <c r="AJ15" s="61" t="n">
        <f aca="false">SUM(AJ16:AJ28)</f>
        <v>49854.0703664361</v>
      </c>
      <c r="AK15" s="61" t="n">
        <f aca="false">SUM(AK16:AK28)</f>
        <v>0</v>
      </c>
      <c r="AL15" s="61" t="n">
        <f aca="false">SUM(AL16:AL28)</f>
        <v>49854.0703664361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127.906919828092</v>
      </c>
      <c r="J17" s="74" t="n">
        <v>0</v>
      </c>
      <c r="K17" s="74" t="n">
        <v>127.906919828092</v>
      </c>
      <c r="L17" s="74" t="n">
        <v>0.410796002073016</v>
      </c>
      <c r="M17" s="74" t="n">
        <v>0</v>
      </c>
      <c r="N17" s="74" t="n">
        <v>0</v>
      </c>
      <c r="O17" s="74" t="n">
        <v>127.496123826019</v>
      </c>
      <c r="P17" s="74" t="n">
        <v>0</v>
      </c>
      <c r="Q17" s="74" t="n">
        <v>127.496123826019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3732.32392058371</v>
      </c>
      <c r="AE17" s="74" t="n">
        <v>0</v>
      </c>
      <c r="AF17" s="74" t="n">
        <v>3732.32392058371</v>
      </c>
      <c r="AG17" s="74" t="n">
        <v>11.9870273404906</v>
      </c>
      <c r="AH17" s="74" t="n">
        <v>0</v>
      </c>
      <c r="AI17" s="74" t="n">
        <v>0</v>
      </c>
      <c r="AJ17" s="74" t="n">
        <v>3720.33689324322</v>
      </c>
      <c r="AK17" s="74" t="n">
        <v>0</v>
      </c>
      <c r="AL17" s="74" t="n">
        <v>3720.33689324322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.00155518056463746</v>
      </c>
      <c r="J18" s="74" t="n">
        <v>0</v>
      </c>
      <c r="K18" s="74" t="n">
        <v>0.00155518056463746</v>
      </c>
      <c r="L18" s="74" t="n">
        <v>0</v>
      </c>
      <c r="M18" s="74" t="n">
        <v>0</v>
      </c>
      <c r="N18" s="74" t="n">
        <v>0</v>
      </c>
      <c r="O18" s="74" t="n">
        <v>0.00155518056463746</v>
      </c>
      <c r="P18" s="74" t="n">
        <v>0</v>
      </c>
      <c r="Q18" s="74" t="n">
        <v>0.00155518056463746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.0579460278383917</v>
      </c>
      <c r="AE18" s="74" t="n">
        <v>0</v>
      </c>
      <c r="AF18" s="74" t="n">
        <v>0.0579460278383917</v>
      </c>
      <c r="AG18" s="74" t="n">
        <v>0</v>
      </c>
      <c r="AH18" s="74" t="n">
        <v>0</v>
      </c>
      <c r="AI18" s="74" t="n">
        <v>0</v>
      </c>
      <c r="AJ18" s="74" t="n">
        <v>0.0579460278383917</v>
      </c>
      <c r="AK18" s="74" t="n">
        <v>0</v>
      </c>
      <c r="AL18" s="74" t="n">
        <v>0.0579460278383917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101.024257481198</v>
      </c>
      <c r="J23" s="74" t="n">
        <v>0</v>
      </c>
      <c r="K23" s="74" t="n">
        <v>101.024257481198</v>
      </c>
      <c r="L23" s="74" t="n">
        <v>0</v>
      </c>
      <c r="M23" s="74" t="n">
        <v>44.4848849619591</v>
      </c>
      <c r="N23" s="74" t="n">
        <v>21.822305326794</v>
      </c>
      <c r="O23" s="74" t="n">
        <v>34.717067192445</v>
      </c>
      <c r="P23" s="74" t="n">
        <v>0</v>
      </c>
      <c r="Q23" s="74" t="n">
        <v>34.717067192445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4426.8829628261</v>
      </c>
      <c r="AE23" s="74" t="n">
        <v>0</v>
      </c>
      <c r="AF23" s="74" t="n">
        <v>4426.8829628261</v>
      </c>
      <c r="AG23" s="74" t="n">
        <v>0</v>
      </c>
      <c r="AH23" s="74" t="n">
        <v>1949.32765903305</v>
      </c>
      <c r="AI23" s="74" t="n">
        <v>956.253419420111</v>
      </c>
      <c r="AJ23" s="74" t="n">
        <v>1521.30188437294</v>
      </c>
      <c r="AK23" s="74" t="n">
        <v>0</v>
      </c>
      <c r="AL23" s="74" t="n">
        <v>1521.30188437294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9.02202362939083</v>
      </c>
      <c r="J24" s="74" t="n">
        <v>0</v>
      </c>
      <c r="K24" s="74" t="n">
        <v>9.02202362939083</v>
      </c>
      <c r="L24" s="74" t="n">
        <v>0</v>
      </c>
      <c r="M24" s="74" t="n">
        <v>0</v>
      </c>
      <c r="N24" s="74" t="n">
        <v>0</v>
      </c>
      <c r="O24" s="74" t="n">
        <v>9.02202362939083</v>
      </c>
      <c r="P24" s="74" t="n">
        <v>0</v>
      </c>
      <c r="Q24" s="74" t="n">
        <v>9.02202362939083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496.30151985279</v>
      </c>
      <c r="AE24" s="74" t="n">
        <v>0</v>
      </c>
      <c r="AF24" s="74" t="n">
        <v>496.30151985279</v>
      </c>
      <c r="AG24" s="74" t="n">
        <v>0</v>
      </c>
      <c r="AH24" s="74" t="n">
        <v>0</v>
      </c>
      <c r="AI24" s="74" t="n">
        <v>0</v>
      </c>
      <c r="AJ24" s="74" t="n">
        <v>496.30151985279</v>
      </c>
      <c r="AK24" s="74" t="n">
        <v>0</v>
      </c>
      <c r="AL24" s="74" t="n">
        <v>496.30151985279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387.417537290495</v>
      </c>
      <c r="J25" s="74" t="n">
        <v>0</v>
      </c>
      <c r="K25" s="74" t="n">
        <v>387.417537290495</v>
      </c>
      <c r="L25" s="74" t="n">
        <v>2.26332349614518</v>
      </c>
      <c r="M25" s="74" t="n">
        <v>10.5537615402698</v>
      </c>
      <c r="N25" s="74" t="n">
        <v>0.527794653625966</v>
      </c>
      <c r="O25" s="74" t="n">
        <v>374.072657600454</v>
      </c>
      <c r="P25" s="74" t="n">
        <v>0</v>
      </c>
      <c r="Q25" s="74" t="n">
        <v>374.072657600454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16961.1397825779</v>
      </c>
      <c r="AE25" s="74" t="n">
        <v>0</v>
      </c>
      <c r="AF25" s="74" t="n">
        <v>16961.1397825779</v>
      </c>
      <c r="AG25" s="74" t="n">
        <v>99.0883026612358</v>
      </c>
      <c r="AH25" s="74" t="n">
        <v>462.043680233011</v>
      </c>
      <c r="AI25" s="74" t="n">
        <v>23.1068499357448</v>
      </c>
      <c r="AJ25" s="74" t="n">
        <v>16376.9009497479</v>
      </c>
      <c r="AK25" s="74" t="n">
        <v>0</v>
      </c>
      <c r="AL25" s="74" t="n">
        <v>16376.9009497479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18.9847956653162</v>
      </c>
      <c r="J27" s="74" t="n">
        <v>0</v>
      </c>
      <c r="K27" s="74" t="n">
        <v>18.9847956653161</v>
      </c>
      <c r="L27" s="74" t="n">
        <v>2.09859461634482</v>
      </c>
      <c r="M27" s="74" t="n">
        <v>16.8862010489713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556.254512993764</v>
      </c>
      <c r="AE27" s="74" t="n">
        <v>0</v>
      </c>
      <c r="AF27" s="74" t="n">
        <v>556.254512993763</v>
      </c>
      <c r="AG27" s="74" t="n">
        <v>61.4888222589033</v>
      </c>
      <c r="AH27" s="74" t="n">
        <v>494.76569073486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14057.8963362849</v>
      </c>
      <c r="J28" s="74" t="n">
        <v>59.2209377840721</v>
      </c>
      <c r="K28" s="74" t="n">
        <v>14117.117274069</v>
      </c>
      <c r="L28" s="74" t="n">
        <v>12.2325321176899</v>
      </c>
      <c r="M28" s="74" t="n">
        <v>13328.8161712063</v>
      </c>
      <c r="N28" s="74" t="n">
        <v>59.6643565613847</v>
      </c>
      <c r="O28" s="74" t="n">
        <v>716.404214183664</v>
      </c>
      <c r="P28" s="74" t="n">
        <v>0</v>
      </c>
      <c r="Q28" s="74" t="n">
        <v>716.404214183664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544321.746140952</v>
      </c>
      <c r="AE28" s="74" t="n">
        <v>2293.03471099927</v>
      </c>
      <c r="AF28" s="74" t="n">
        <v>546614.780851952</v>
      </c>
      <c r="AG28" s="74" t="n">
        <v>473.643643596953</v>
      </c>
      <c r="AH28" s="74" t="n">
        <v>516091.762149106</v>
      </c>
      <c r="AI28" s="74" t="n">
        <v>2310.20388605682</v>
      </c>
      <c r="AJ28" s="74" t="n">
        <v>27739.1711731915</v>
      </c>
      <c r="AK28" s="74" t="n">
        <v>0</v>
      </c>
      <c r="AL28" s="74" t="n">
        <v>27739.1711731915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1525.00650971207</v>
      </c>
      <c r="J29" s="61" t="n">
        <v>0</v>
      </c>
      <c r="K29" s="61" t="n">
        <v>1525.00650971207</v>
      </c>
      <c r="L29" s="61" t="n">
        <v>9.85911942618734</v>
      </c>
      <c r="M29" s="61" t="n">
        <v>3.66289130285348</v>
      </c>
      <c r="N29" s="61" t="n">
        <v>7.17545783736219</v>
      </c>
      <c r="O29" s="61" t="n">
        <v>1504.30904114567</v>
      </c>
      <c r="P29" s="61" t="n">
        <v>0</v>
      </c>
      <c r="Q29" s="61" t="n">
        <v>1504.30904114567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59048.2520560514</v>
      </c>
      <c r="AE29" s="61" t="n">
        <f aca="false">SUM(AE30:AE43)</f>
        <v>0</v>
      </c>
      <c r="AF29" s="61" t="n">
        <f aca="false">SUM(AF30:AF43)</f>
        <v>59048.2520560515</v>
      </c>
      <c r="AG29" s="61" t="n">
        <f aca="false">SUM(AG30:AG43)</f>
        <v>381.745104181974</v>
      </c>
      <c r="AH29" s="61" t="n">
        <f aca="false">SUM(AH30:AH43)</f>
        <v>141.827151246487</v>
      </c>
      <c r="AI29" s="61" t="n">
        <f aca="false">SUM(AI30:AI43)</f>
        <v>277.833727462664</v>
      </c>
      <c r="AJ29" s="61" t="n">
        <f aca="false">SUM(AJ30:AJ43)</f>
        <v>58246.8460731603</v>
      </c>
      <c r="AK29" s="61" t="n">
        <f aca="false">SUM(AK30:AK43)</f>
        <v>0</v>
      </c>
      <c r="AL29" s="61" t="n">
        <f aca="false">SUM(AL30:AL43)</f>
        <v>58246.8460731603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.708519992156191</v>
      </c>
      <c r="J30" s="74" t="n">
        <v>0</v>
      </c>
      <c r="K30" s="74" t="n">
        <v>0.708519992156191</v>
      </c>
      <c r="L30" s="74" t="n">
        <v>0</v>
      </c>
      <c r="M30" s="74" t="n">
        <v>0</v>
      </c>
      <c r="N30" s="74" t="n">
        <v>0</v>
      </c>
      <c r="O30" s="74" t="n">
        <v>0.708519992156191</v>
      </c>
      <c r="P30" s="74" t="n">
        <v>0</v>
      </c>
      <c r="Q30" s="74" t="n">
        <v>0.708519992156191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27.122145299739</v>
      </c>
      <c r="AE30" s="74" t="n">
        <v>0</v>
      </c>
      <c r="AF30" s="74" t="n">
        <v>27.122145299739</v>
      </c>
      <c r="AG30" s="74" t="n">
        <v>0</v>
      </c>
      <c r="AH30" s="74" t="n">
        <v>0</v>
      </c>
      <c r="AI30" s="74" t="n">
        <v>0</v>
      </c>
      <c r="AJ30" s="74" t="n">
        <v>27.122145299739</v>
      </c>
      <c r="AK30" s="74" t="n">
        <v>0</v>
      </c>
      <c r="AL30" s="74" t="n">
        <v>27.122145299739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97.002738282183</v>
      </c>
      <c r="J31" s="74" t="n">
        <v>0</v>
      </c>
      <c r="K31" s="74" t="n">
        <v>97.0027382821831</v>
      </c>
      <c r="L31" s="74" t="n">
        <v>0</v>
      </c>
      <c r="M31" s="74" t="n">
        <v>0</v>
      </c>
      <c r="N31" s="74" t="n">
        <v>0.00292833472825674</v>
      </c>
      <c r="O31" s="74" t="n">
        <v>96.9998099474548</v>
      </c>
      <c r="P31" s="74" t="n">
        <v>0</v>
      </c>
      <c r="Q31" s="74" t="n">
        <v>96.9998099474548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3236.98137647645</v>
      </c>
      <c r="AE31" s="74" t="n">
        <v>0</v>
      </c>
      <c r="AF31" s="74" t="n">
        <v>3236.98137647645</v>
      </c>
      <c r="AG31" s="74" t="n">
        <v>0</v>
      </c>
      <c r="AH31" s="74" t="n">
        <v>0</v>
      </c>
      <c r="AI31" s="74" t="n">
        <v>0.0977185298819275</v>
      </c>
      <c r="AJ31" s="74" t="n">
        <v>3236.88365794657</v>
      </c>
      <c r="AK31" s="74" t="n">
        <v>0</v>
      </c>
      <c r="AL31" s="74" t="n">
        <v>3236.88365794657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671.746021060192</v>
      </c>
      <c r="J35" s="74" t="n">
        <v>0</v>
      </c>
      <c r="K35" s="74" t="n">
        <v>671.746021060192</v>
      </c>
      <c r="L35" s="74" t="n">
        <v>3.16016015867884</v>
      </c>
      <c r="M35" s="74" t="n">
        <v>0</v>
      </c>
      <c r="N35" s="74" t="n">
        <v>2.4960964944398</v>
      </c>
      <c r="O35" s="74" t="n">
        <v>666.089764407073</v>
      </c>
      <c r="P35" s="74" t="n">
        <v>0</v>
      </c>
      <c r="Q35" s="74" t="n">
        <v>666.089764407073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24512.0123084864</v>
      </c>
      <c r="AE35" s="74" t="n">
        <v>0</v>
      </c>
      <c r="AF35" s="74" t="n">
        <v>24512.0123084864</v>
      </c>
      <c r="AG35" s="74" t="n">
        <v>115.314244190191</v>
      </c>
      <c r="AH35" s="74" t="n">
        <v>0</v>
      </c>
      <c r="AI35" s="74" t="n">
        <v>91.0825610821084</v>
      </c>
      <c r="AJ35" s="74" t="n">
        <v>24305.6155032141</v>
      </c>
      <c r="AK35" s="74" t="n">
        <v>0</v>
      </c>
      <c r="AL35" s="74" t="n">
        <v>24305.6155032141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303.472293995186</v>
      </c>
      <c r="J36" s="74" t="n">
        <v>0</v>
      </c>
      <c r="K36" s="74" t="n">
        <v>303.472293995186</v>
      </c>
      <c r="L36" s="74" t="n">
        <v>0</v>
      </c>
      <c r="M36" s="74" t="n">
        <v>0</v>
      </c>
      <c r="N36" s="74" t="n">
        <v>1.71631356206855</v>
      </c>
      <c r="O36" s="74" t="n">
        <v>301.755980433118</v>
      </c>
      <c r="P36" s="74" t="n">
        <v>0</v>
      </c>
      <c r="Q36" s="74" t="n">
        <v>301.755980433118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11544.0860635769</v>
      </c>
      <c r="AE36" s="74" t="n">
        <v>0</v>
      </c>
      <c r="AF36" s="74" t="n">
        <v>11544.0860635769</v>
      </c>
      <c r="AG36" s="74" t="n">
        <v>0</v>
      </c>
      <c r="AH36" s="74" t="n">
        <v>0</v>
      </c>
      <c r="AI36" s="74" t="n">
        <v>65.2885679010876</v>
      </c>
      <c r="AJ36" s="74" t="n">
        <v>11478.7974956758</v>
      </c>
      <c r="AK36" s="74" t="n">
        <v>0</v>
      </c>
      <c r="AL36" s="74" t="n">
        <v>11478.7974956758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330.105117537508</v>
      </c>
      <c r="J37" s="74" t="n">
        <v>0</v>
      </c>
      <c r="K37" s="74" t="n">
        <v>330.105117537508</v>
      </c>
      <c r="L37" s="74" t="n">
        <v>6.70748397776472</v>
      </c>
      <c r="M37" s="74" t="n">
        <v>3.57965117659419</v>
      </c>
      <c r="N37" s="74" t="n">
        <v>3.11991979304849</v>
      </c>
      <c r="O37" s="74" t="n">
        <v>316.6980625901</v>
      </c>
      <c r="P37" s="74" t="n">
        <v>0</v>
      </c>
      <c r="Q37" s="74" t="n">
        <v>316.6980625901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12841.089072209</v>
      </c>
      <c r="AE37" s="74" t="n">
        <v>0</v>
      </c>
      <c r="AF37" s="74" t="n">
        <v>12841.089072209</v>
      </c>
      <c r="AG37" s="74" t="n">
        <v>260.921126735048</v>
      </c>
      <c r="AH37" s="74" t="n">
        <v>139.248430769514</v>
      </c>
      <c r="AI37" s="74" t="n">
        <v>121.364879949586</v>
      </c>
      <c r="AJ37" s="74" t="n">
        <v>12319.5546347549</v>
      </c>
      <c r="AK37" s="74" t="n">
        <v>0</v>
      </c>
      <c r="AL37" s="74" t="n">
        <v>12319.5546347549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8.48681513825532</v>
      </c>
      <c r="J38" s="74" t="n">
        <v>0</v>
      </c>
      <c r="K38" s="74" t="n">
        <v>8.48681513825532</v>
      </c>
      <c r="L38" s="74" t="n">
        <v>0</v>
      </c>
      <c r="M38" s="74" t="n">
        <v>0</v>
      </c>
      <c r="N38" s="74" t="n">
        <v>0</v>
      </c>
      <c r="O38" s="74" t="n">
        <v>8.48681513825532</v>
      </c>
      <c r="P38" s="74" t="n">
        <v>0</v>
      </c>
      <c r="Q38" s="74" t="n">
        <v>8.48681513825532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354.579136476307</v>
      </c>
      <c r="AE38" s="74" t="n">
        <v>0</v>
      </c>
      <c r="AF38" s="74" t="n">
        <v>354.579136476307</v>
      </c>
      <c r="AG38" s="74" t="n">
        <v>0</v>
      </c>
      <c r="AH38" s="74" t="n">
        <v>0</v>
      </c>
      <c r="AI38" s="74" t="n">
        <v>0</v>
      </c>
      <c r="AJ38" s="74" t="n">
        <v>354.579136476307</v>
      </c>
      <c r="AK38" s="74" t="n">
        <v>0</v>
      </c>
      <c r="AL38" s="74" t="n">
        <v>354.579136476307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60.7413470000187</v>
      </c>
      <c r="J40" s="74" t="n">
        <v>0</v>
      </c>
      <c r="K40" s="74" t="n">
        <v>60.7413470000187</v>
      </c>
      <c r="L40" s="74" t="n">
        <v>0.110062590026672</v>
      </c>
      <c r="M40" s="74" t="n">
        <v>0.0515125944261423</v>
      </c>
      <c r="N40" s="74" t="n">
        <v>0</v>
      </c>
      <c r="O40" s="74" t="n">
        <v>60.5797718155658</v>
      </c>
      <c r="P40" s="74" t="n">
        <v>0</v>
      </c>
      <c r="Q40" s="74" t="n">
        <v>60.5797718155658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3040.71183082093</v>
      </c>
      <c r="AE40" s="74" t="n">
        <v>0</v>
      </c>
      <c r="AF40" s="74" t="n">
        <v>3040.71183082093</v>
      </c>
      <c r="AG40" s="74" t="n">
        <v>5.50973325673522</v>
      </c>
      <c r="AH40" s="74" t="n">
        <v>2.57872047697268</v>
      </c>
      <c r="AI40" s="74" t="n">
        <v>0</v>
      </c>
      <c r="AJ40" s="74" t="n">
        <v>3032.62337708723</v>
      </c>
      <c r="AK40" s="74" t="n">
        <v>0</v>
      </c>
      <c r="AL40" s="74" t="n">
        <v>3032.62337708723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7.88535611845946</v>
      </c>
      <c r="J42" s="74" t="n">
        <v>0</v>
      </c>
      <c r="K42" s="74" t="n">
        <v>7.88535611845946</v>
      </c>
      <c r="L42" s="74" t="n">
        <v>0</v>
      </c>
      <c r="M42" s="74" t="n">
        <v>0</v>
      </c>
      <c r="N42" s="74" t="n">
        <v>0</v>
      </c>
      <c r="O42" s="74" t="n">
        <v>7.88535611845946</v>
      </c>
      <c r="P42" s="74" t="n">
        <v>0</v>
      </c>
      <c r="Q42" s="74" t="n">
        <v>7.88535611845946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262.503505183516</v>
      </c>
      <c r="AE42" s="74" t="n">
        <v>0</v>
      </c>
      <c r="AF42" s="74" t="n">
        <v>262.503505183516</v>
      </c>
      <c r="AG42" s="74" t="n">
        <v>0</v>
      </c>
      <c r="AH42" s="74" t="n">
        <v>0</v>
      </c>
      <c r="AI42" s="74" t="n">
        <v>0</v>
      </c>
      <c r="AJ42" s="74" t="n">
        <v>262.503505183516</v>
      </c>
      <c r="AK42" s="74" t="n">
        <v>0</v>
      </c>
      <c r="AL42" s="74" t="n">
        <v>262.503505183516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83.3978981798082</v>
      </c>
      <c r="J43" s="74" t="n">
        <v>0</v>
      </c>
      <c r="K43" s="74" t="n">
        <v>83.3978981798082</v>
      </c>
      <c r="L43" s="74" t="n">
        <v>0</v>
      </c>
      <c r="M43" s="74" t="n">
        <v>0</v>
      </c>
      <c r="N43" s="74" t="n">
        <v>0</v>
      </c>
      <c r="O43" s="74" t="n">
        <v>83.3978981798082</v>
      </c>
      <c r="P43" s="74" t="n">
        <v>0</v>
      </c>
      <c r="Q43" s="74" t="n">
        <v>83.3978981798082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3229.16661752217</v>
      </c>
      <c r="AE43" s="74" t="n">
        <v>0</v>
      </c>
      <c r="AF43" s="74" t="n">
        <v>3229.16661752217</v>
      </c>
      <c r="AG43" s="74" t="n">
        <v>0</v>
      </c>
      <c r="AH43" s="74" t="n">
        <v>0</v>
      </c>
      <c r="AI43" s="74" t="n">
        <v>0</v>
      </c>
      <c r="AJ43" s="74" t="n">
        <v>3229.16661752217</v>
      </c>
      <c r="AK43" s="74" t="n">
        <v>0</v>
      </c>
      <c r="AL43" s="74" t="n">
        <v>3229.16661752217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3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15502.4202007328</v>
      </c>
      <c r="J14" s="61" t="n">
        <v>19.2131638135282</v>
      </c>
      <c r="K14" s="61" t="n">
        <v>15521.6333645463</v>
      </c>
      <c r="L14" s="61" t="n">
        <v>15.1381888684497</v>
      </c>
      <c r="M14" s="61" t="n">
        <v>13392.8939496833</v>
      </c>
      <c r="N14" s="61" t="n">
        <v>50.3812555293459</v>
      </c>
      <c r="O14" s="61" t="n">
        <v>2063.21997046519</v>
      </c>
      <c r="P14" s="61" t="n">
        <v>0</v>
      </c>
      <c r="Q14" s="61" t="n">
        <v>2063.21997046519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600253.710172374</v>
      </c>
      <c r="AE14" s="61" t="n">
        <f aca="false">+AE15+AE29</f>
        <v>743.933702859811</v>
      </c>
      <c r="AF14" s="61" t="n">
        <f aca="false">+AF15+AF29</f>
        <v>600997.643875234</v>
      </c>
      <c r="AG14" s="61" t="n">
        <f aca="false">+AG15+AG29</f>
        <v>586.150672986374</v>
      </c>
      <c r="AH14" s="61" t="n">
        <f aca="false">+AH15+AH29</f>
        <v>518572.853731739</v>
      </c>
      <c r="AI14" s="61" t="n">
        <f aca="false">+AI15+AI29</f>
        <v>1950.76221409627</v>
      </c>
      <c r="AJ14" s="61" t="n">
        <f aca="false">+AJ15+AJ29</f>
        <v>79887.8772564121</v>
      </c>
      <c r="AK14" s="61" t="n">
        <f aca="false">+AK15+AK29</f>
        <v>0</v>
      </c>
      <c r="AL14" s="61" t="n">
        <f aca="false">+AL15+AL29</f>
        <v>79887.8772564121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14452.05932189</v>
      </c>
      <c r="J15" s="61" t="n">
        <v>19.2131638135282</v>
      </c>
      <c r="K15" s="61" t="n">
        <v>14471.2724857035</v>
      </c>
      <c r="L15" s="61" t="n">
        <v>14.3943388107785</v>
      </c>
      <c r="M15" s="61" t="n">
        <v>13392.8939496833</v>
      </c>
      <c r="N15" s="61" t="n">
        <v>44.9190995812988</v>
      </c>
      <c r="O15" s="61" t="n">
        <v>1019.06509762812</v>
      </c>
      <c r="P15" s="61" t="n">
        <v>0</v>
      </c>
      <c r="Q15" s="61" t="n">
        <v>1019.06509762812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559583.736943581</v>
      </c>
      <c r="AE15" s="61" t="n">
        <f aca="false">SUM(AE16:AE28)</f>
        <v>743.933702859811</v>
      </c>
      <c r="AF15" s="61" t="n">
        <f aca="false">SUM(AF16:AF28)</f>
        <v>560327.670646441</v>
      </c>
      <c r="AG15" s="61" t="n">
        <f aca="false">SUM(AG16:AG28)</f>
        <v>557.348798753345</v>
      </c>
      <c r="AH15" s="61" t="n">
        <f aca="false">SUM(AH16:AH28)</f>
        <v>518572.853731739</v>
      </c>
      <c r="AI15" s="61" t="n">
        <f aca="false">SUM(AI16:AI28)</f>
        <v>1739.26753578789</v>
      </c>
      <c r="AJ15" s="61" t="n">
        <f aca="false">SUM(AJ16:AJ28)</f>
        <v>39458.2005801608</v>
      </c>
      <c r="AK15" s="61" t="n">
        <f aca="false">SUM(AK16:AK28)</f>
        <v>0</v>
      </c>
      <c r="AL15" s="61" t="n">
        <f aca="false">SUM(AL16:AL28)</f>
        <v>39458.2005801608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127.903378056351</v>
      </c>
      <c r="J17" s="74" t="n">
        <v>0</v>
      </c>
      <c r="K17" s="74" t="n">
        <v>127.903378056351</v>
      </c>
      <c r="L17" s="74" t="n">
        <v>0.410796002073016</v>
      </c>
      <c r="M17" s="74" t="n">
        <v>0</v>
      </c>
      <c r="N17" s="74" t="n">
        <v>0</v>
      </c>
      <c r="O17" s="74" t="n">
        <v>127.492582054278</v>
      </c>
      <c r="P17" s="74" t="n">
        <v>0</v>
      </c>
      <c r="Q17" s="74" t="n">
        <v>127.492582054278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3732.22057168433</v>
      </c>
      <c r="AE17" s="74" t="n">
        <v>0</v>
      </c>
      <c r="AF17" s="74" t="n">
        <f aca="false">SUM(AG17:AJ17)</f>
        <v>3732.22057168433</v>
      </c>
      <c r="AG17" s="74" t="n">
        <v>11.9870273404906</v>
      </c>
      <c r="AH17" s="74" t="n">
        <v>0</v>
      </c>
      <c r="AI17" s="74" t="n">
        <v>0</v>
      </c>
      <c r="AJ17" s="74" t="n">
        <f aca="false">SUM(AK17:AL17)</f>
        <v>3720.23354434384</v>
      </c>
      <c r="AK17" s="74" t="n">
        <v>0</v>
      </c>
      <c r="AL17" s="74" t="n">
        <v>3720.23354434384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f aca="false">SUM(AG19:AJ19)</f>
        <v>0</v>
      </c>
      <c r="AG19" s="74" t="n">
        <v>0</v>
      </c>
      <c r="AH19" s="74" t="n">
        <v>0</v>
      </c>
      <c r="AI19" s="74" t="n">
        <v>0</v>
      </c>
      <c r="AJ19" s="74" t="n">
        <f aca="false">SUM(AK19:AL19)</f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101.024257481198</v>
      </c>
      <c r="J23" s="74" t="n">
        <v>0</v>
      </c>
      <c r="K23" s="74" t="n">
        <v>101.024257481198</v>
      </c>
      <c r="L23" s="74" t="n">
        <v>0</v>
      </c>
      <c r="M23" s="74" t="n">
        <v>44.4848849619591</v>
      </c>
      <c r="N23" s="74" t="n">
        <v>21.822305326794</v>
      </c>
      <c r="O23" s="74" t="n">
        <v>34.717067192445</v>
      </c>
      <c r="P23" s="74" t="n">
        <v>0</v>
      </c>
      <c r="Q23" s="74" t="n">
        <v>34.717067192445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4426.8829628261</v>
      </c>
      <c r="AE23" s="74" t="n">
        <v>0</v>
      </c>
      <c r="AF23" s="74" t="n">
        <f aca="false">SUM(AG23:AJ23)</f>
        <v>4426.8829628261</v>
      </c>
      <c r="AG23" s="74" t="n">
        <v>0</v>
      </c>
      <c r="AH23" s="74" t="n">
        <v>1949.32765903305</v>
      </c>
      <c r="AI23" s="74" t="n">
        <v>956.253419420111</v>
      </c>
      <c r="AJ23" s="74" t="n">
        <f aca="false">SUM(AK23:AL23)</f>
        <v>1521.30188437294</v>
      </c>
      <c r="AK23" s="74" t="n">
        <v>0</v>
      </c>
      <c r="AL23" s="74" t="n">
        <v>1521.30188437294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8.46938017128837</v>
      </c>
      <c r="J24" s="74" t="n">
        <v>0</v>
      </c>
      <c r="K24" s="74" t="n">
        <v>8.46938017128837</v>
      </c>
      <c r="L24" s="74" t="n">
        <v>0</v>
      </c>
      <c r="M24" s="74" t="n">
        <v>0</v>
      </c>
      <c r="N24" s="74" t="n">
        <v>0</v>
      </c>
      <c r="O24" s="74" t="n">
        <v>8.46938017128837</v>
      </c>
      <c r="P24" s="74" t="n">
        <v>0</v>
      </c>
      <c r="Q24" s="74" t="n">
        <v>8.46938017128837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465.900603222573</v>
      </c>
      <c r="AE24" s="74" t="n">
        <v>0</v>
      </c>
      <c r="AF24" s="74" t="n">
        <f aca="false">SUM(AG24:AJ24)</f>
        <v>465.900603222573</v>
      </c>
      <c r="AG24" s="74" t="n">
        <v>0</v>
      </c>
      <c r="AH24" s="74" t="n">
        <v>0</v>
      </c>
      <c r="AI24" s="74" t="n">
        <v>0</v>
      </c>
      <c r="AJ24" s="74" t="n">
        <f aca="false">SUM(AK24:AL24)</f>
        <v>465.900603222573</v>
      </c>
      <c r="AK24" s="74" t="n">
        <v>0</v>
      </c>
      <c r="AL24" s="74" t="n">
        <v>465.900603222573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154.302708527062</v>
      </c>
      <c r="J25" s="74" t="n">
        <v>0</v>
      </c>
      <c r="K25" s="74" t="n">
        <v>154.302708527062</v>
      </c>
      <c r="L25" s="74" t="n">
        <v>0.233652479602518</v>
      </c>
      <c r="M25" s="74" t="n">
        <v>0.8450944007469</v>
      </c>
      <c r="N25" s="74" t="n">
        <v>0.500485117643233</v>
      </c>
      <c r="O25" s="74" t="n">
        <v>152.723476529069</v>
      </c>
      <c r="P25" s="74" t="n">
        <v>0</v>
      </c>
      <c r="Q25" s="74" t="n">
        <v>152.723476529069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6755.37257931476</v>
      </c>
      <c r="AE25" s="74" t="n">
        <v>0</v>
      </c>
      <c r="AF25" s="74" t="n">
        <f aca="false">SUM(AG25:AJ25)</f>
        <v>6755.37257931476</v>
      </c>
      <c r="AG25" s="74" t="n">
        <v>10.2293055569982</v>
      </c>
      <c r="AH25" s="74" t="n">
        <v>36.9982328646993</v>
      </c>
      <c r="AI25" s="74" t="n">
        <v>21.9112384504208</v>
      </c>
      <c r="AJ25" s="74" t="n">
        <f aca="false">SUM(AK25:AL25)</f>
        <v>6686.23380244264</v>
      </c>
      <c r="AK25" s="74" t="n">
        <v>0</v>
      </c>
      <c r="AL25" s="74" t="n">
        <v>6686.23380244264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18.9847956653162</v>
      </c>
      <c r="J27" s="74" t="n">
        <v>0</v>
      </c>
      <c r="K27" s="74" t="n">
        <v>18.9847956653161</v>
      </c>
      <c r="L27" s="74" t="n">
        <v>2.09859461634482</v>
      </c>
      <c r="M27" s="74" t="n">
        <v>16.8862010489713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556.254512993764</v>
      </c>
      <c r="AE27" s="74" t="n">
        <v>0</v>
      </c>
      <c r="AF27" s="74" t="n">
        <f aca="false">SUM(AG27:AJ27)</f>
        <v>556.254512993763</v>
      </c>
      <c r="AG27" s="74" t="n">
        <v>61.4888222589033</v>
      </c>
      <c r="AH27" s="74" t="n">
        <v>494.76569073486</v>
      </c>
      <c r="AI27" s="74" t="n">
        <v>0</v>
      </c>
      <c r="AJ27" s="74" t="n">
        <f aca="false">SUM(AK27:AL27)</f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14040.4727715274</v>
      </c>
      <c r="J28" s="74" t="n">
        <v>19.2131638135282</v>
      </c>
      <c r="K28" s="74" t="n">
        <v>14059.6859353409</v>
      </c>
      <c r="L28" s="74" t="n">
        <v>12.2325321176899</v>
      </c>
      <c r="M28" s="74" t="n">
        <v>13328.8161712063</v>
      </c>
      <c r="N28" s="74" t="n">
        <v>19.6565825908409</v>
      </c>
      <c r="O28" s="74" t="n">
        <v>698.980649426105</v>
      </c>
      <c r="P28" s="74" t="n">
        <v>0</v>
      </c>
      <c r="Q28" s="74" t="n">
        <v>698.980649426105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543647.10571354</v>
      </c>
      <c r="AE28" s="74" t="n">
        <v>743.933702859811</v>
      </c>
      <c r="AF28" s="74" t="n">
        <f aca="false">SUM(AG28:AJ28)</f>
        <v>544391.039416399</v>
      </c>
      <c r="AG28" s="74" t="n">
        <v>473.643643596953</v>
      </c>
      <c r="AH28" s="74" t="n">
        <v>516091.762149106</v>
      </c>
      <c r="AI28" s="74" t="n">
        <v>761.102877917358</v>
      </c>
      <c r="AJ28" s="74" t="n">
        <f aca="false">SUM(AK28:AL28)</f>
        <v>27064.5307457788</v>
      </c>
      <c r="AK28" s="74" t="n">
        <v>0</v>
      </c>
      <c r="AL28" s="74" t="n">
        <v>27064.5307457788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1050.36087884279</v>
      </c>
      <c r="J29" s="61" t="n">
        <v>0</v>
      </c>
      <c r="K29" s="61" t="n">
        <v>1050.36087884279</v>
      </c>
      <c r="L29" s="61" t="n">
        <v>0.743850057671209</v>
      </c>
      <c r="M29" s="61" t="n">
        <v>0</v>
      </c>
      <c r="N29" s="61" t="n">
        <v>5.46215594804703</v>
      </c>
      <c r="O29" s="61" t="n">
        <v>1044.15487283707</v>
      </c>
      <c r="P29" s="61" t="n">
        <v>0</v>
      </c>
      <c r="Q29" s="61" t="n">
        <v>1044.15487283707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40669.9732287928</v>
      </c>
      <c r="AE29" s="61" t="n">
        <f aca="false">SUM(AE30:AE43)</f>
        <v>0</v>
      </c>
      <c r="AF29" s="61" t="n">
        <f aca="false">SUM(AF30:AF43)</f>
        <v>40669.9732287928</v>
      </c>
      <c r="AG29" s="61" t="n">
        <f aca="false">SUM(AG30:AG43)</f>
        <v>28.8018742330292</v>
      </c>
      <c r="AH29" s="61" t="n">
        <f aca="false">SUM(AH30:AH43)</f>
        <v>0</v>
      </c>
      <c r="AI29" s="61" t="n">
        <f aca="false">SUM(AI30:AI43)</f>
        <v>211.494678308381</v>
      </c>
      <c r="AJ29" s="61" t="n">
        <f aca="false">SUM(AJ30:AJ43)</f>
        <v>40429.6766762514</v>
      </c>
      <c r="AK29" s="61" t="n">
        <f aca="false">SUM(AK30:AK43)</f>
        <v>0</v>
      </c>
      <c r="AL29" s="61" t="n">
        <f aca="false">SUM(AL30:AL43)</f>
        <v>40429.6766762514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.708519992156191</v>
      </c>
      <c r="J30" s="74" t="n">
        <v>0</v>
      </c>
      <c r="K30" s="74" t="n">
        <v>0.708519992156191</v>
      </c>
      <c r="L30" s="74" t="n">
        <v>0</v>
      </c>
      <c r="M30" s="74" t="n">
        <v>0</v>
      </c>
      <c r="N30" s="74" t="n">
        <v>0</v>
      </c>
      <c r="O30" s="74" t="n">
        <v>0.708519992156191</v>
      </c>
      <c r="P30" s="74" t="n">
        <v>0</v>
      </c>
      <c r="Q30" s="74" t="n">
        <v>0.708519992156191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27.122145299739</v>
      </c>
      <c r="AE30" s="74" t="n">
        <v>0</v>
      </c>
      <c r="AF30" s="74" t="n">
        <f aca="false">SUM(AG30:AJ30)</f>
        <v>27.122145299739</v>
      </c>
      <c r="AG30" s="74" t="n">
        <v>0</v>
      </c>
      <c r="AH30" s="74" t="n">
        <v>0</v>
      </c>
      <c r="AI30" s="74" t="n">
        <v>0</v>
      </c>
      <c r="AJ30" s="74" t="n">
        <f aca="false">SUM(AK30:AL30)</f>
        <v>27.122145299739</v>
      </c>
      <c r="AK30" s="74" t="n">
        <v>0</v>
      </c>
      <c r="AL30" s="74" t="n">
        <v>27.122145299739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7.63980433363288</v>
      </c>
      <c r="J31" s="74" t="n">
        <v>0</v>
      </c>
      <c r="K31" s="74" t="n">
        <v>7.63980433363288</v>
      </c>
      <c r="L31" s="74" t="n">
        <v>0</v>
      </c>
      <c r="M31" s="74" t="n">
        <v>0</v>
      </c>
      <c r="N31" s="74" t="n">
        <v>0.00252369751834471</v>
      </c>
      <c r="O31" s="74" t="n">
        <v>7.63728063611454</v>
      </c>
      <c r="P31" s="74" t="n">
        <v>0</v>
      </c>
      <c r="Q31" s="74" t="n">
        <v>7.63728063611454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254.940270613329</v>
      </c>
      <c r="AE31" s="74" t="n">
        <v>0</v>
      </c>
      <c r="AF31" s="74" t="n">
        <f aca="false">SUM(AG31:AJ31)</f>
        <v>254.940270613329</v>
      </c>
      <c r="AG31" s="74" t="n">
        <v>0</v>
      </c>
      <c r="AH31" s="74" t="n">
        <v>0</v>
      </c>
      <c r="AI31" s="74" t="n">
        <v>0.0842157861871629</v>
      </c>
      <c r="AJ31" s="74" t="n">
        <f aca="false">SUM(AK31:AL31)</f>
        <v>254.856054827142</v>
      </c>
      <c r="AK31" s="74" t="n">
        <v>0</v>
      </c>
      <c r="AL31" s="74" t="n">
        <v>254.856054827142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449.505550344521</v>
      </c>
      <c r="J35" s="74" t="n">
        <v>0</v>
      </c>
      <c r="K35" s="74" t="n">
        <v>449.505550344521</v>
      </c>
      <c r="L35" s="74" t="n">
        <v>0.525840624740728</v>
      </c>
      <c r="M35" s="74" t="n">
        <v>0</v>
      </c>
      <c r="N35" s="74" t="n">
        <v>2.41596856470655</v>
      </c>
      <c r="O35" s="74" t="n">
        <v>446.563741155074</v>
      </c>
      <c r="P35" s="74" t="n">
        <v>0</v>
      </c>
      <c r="Q35" s="74" t="n">
        <v>446.563741155074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16402.4575320716</v>
      </c>
      <c r="AE35" s="74" t="n">
        <v>0</v>
      </c>
      <c r="AF35" s="74" t="n">
        <f aca="false">SUM(AG35:AJ35)</f>
        <v>16402.4575320716</v>
      </c>
      <c r="AG35" s="74" t="n">
        <v>19.1879243967892</v>
      </c>
      <c r="AH35" s="74" t="n">
        <v>0</v>
      </c>
      <c r="AI35" s="74" t="n">
        <v>88.1586929261421</v>
      </c>
      <c r="AJ35" s="74" t="n">
        <f aca="false">SUM(AK35:AL35)</f>
        <v>16295.1109147486</v>
      </c>
      <c r="AK35" s="74" t="n">
        <v>0</v>
      </c>
      <c r="AL35" s="74" t="n">
        <v>16295.1109147486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240.593741686114</v>
      </c>
      <c r="J36" s="74" t="n">
        <v>0</v>
      </c>
      <c r="K36" s="74" t="n">
        <v>240.593741686115</v>
      </c>
      <c r="L36" s="74" t="n">
        <v>0</v>
      </c>
      <c r="M36" s="74" t="n">
        <v>0</v>
      </c>
      <c r="N36" s="74" t="n">
        <v>0.979560337754102</v>
      </c>
      <c r="O36" s="74" t="n">
        <v>239.61418134836</v>
      </c>
      <c r="P36" s="74" t="n">
        <v>0</v>
      </c>
      <c r="Q36" s="74" t="n">
        <v>239.61418134836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9152.18593373979</v>
      </c>
      <c r="AE36" s="74" t="n">
        <v>0</v>
      </c>
      <c r="AF36" s="74" t="n">
        <f aca="false">SUM(AG36:AJ36)</f>
        <v>9152.1859337398</v>
      </c>
      <c r="AG36" s="74" t="n">
        <v>0</v>
      </c>
      <c r="AH36" s="74" t="n">
        <v>0</v>
      </c>
      <c r="AI36" s="74" t="n">
        <v>37.262475248166</v>
      </c>
      <c r="AJ36" s="74" t="n">
        <f aca="false">SUM(AK36:AL36)</f>
        <v>9114.92345849163</v>
      </c>
      <c r="AK36" s="74" t="n">
        <v>0</v>
      </c>
      <c r="AL36" s="74" t="n">
        <v>9114.92345849163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262.247572869678</v>
      </c>
      <c r="J37" s="74" t="n">
        <v>0</v>
      </c>
      <c r="K37" s="74" t="n">
        <v>262.247572869678</v>
      </c>
      <c r="L37" s="74" t="n">
        <v>0.198353511949012</v>
      </c>
      <c r="M37" s="74" t="n">
        <v>0</v>
      </c>
      <c r="N37" s="74" t="n">
        <v>2.21052170560118</v>
      </c>
      <c r="O37" s="74" t="n">
        <v>259.838697652128</v>
      </c>
      <c r="P37" s="74" t="n">
        <v>0</v>
      </c>
      <c r="Q37" s="74" t="n">
        <v>259.838697652128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10201.4305846305</v>
      </c>
      <c r="AE37" s="74" t="n">
        <v>0</v>
      </c>
      <c r="AF37" s="74" t="n">
        <f aca="false">SUM(AG37:AJ37)</f>
        <v>10201.4305846305</v>
      </c>
      <c r="AG37" s="74" t="n">
        <v>7.71595161481656</v>
      </c>
      <c r="AH37" s="74" t="n">
        <v>0</v>
      </c>
      <c r="AI37" s="74" t="n">
        <v>85.9892943478859</v>
      </c>
      <c r="AJ37" s="74" t="n">
        <f aca="false">SUM(AK37:AL37)</f>
        <v>10107.7253386678</v>
      </c>
      <c r="AK37" s="74" t="n">
        <v>0</v>
      </c>
      <c r="AL37" s="74" t="n">
        <v>10107.7253386678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8.48681513825532</v>
      </c>
      <c r="J38" s="74" t="n">
        <v>0</v>
      </c>
      <c r="K38" s="74" t="n">
        <v>8.48681513825532</v>
      </c>
      <c r="L38" s="74" t="n">
        <v>0</v>
      </c>
      <c r="M38" s="74" t="n">
        <v>0</v>
      </c>
      <c r="N38" s="74" t="n">
        <v>0</v>
      </c>
      <c r="O38" s="74" t="n">
        <v>8.48681513825532</v>
      </c>
      <c r="P38" s="74" t="n">
        <v>0</v>
      </c>
      <c r="Q38" s="74" t="n">
        <v>8.48681513825532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354.579136476307</v>
      </c>
      <c r="AE38" s="74" t="n">
        <v>0</v>
      </c>
      <c r="AF38" s="74" t="n">
        <f aca="false">SUM(AG38:AJ38)</f>
        <v>354.579136476307</v>
      </c>
      <c r="AG38" s="74" t="n">
        <v>0</v>
      </c>
      <c r="AH38" s="74" t="n">
        <v>0</v>
      </c>
      <c r="AI38" s="74" t="n">
        <v>0</v>
      </c>
      <c r="AJ38" s="74" t="n">
        <f aca="false">SUM(AK38:AL38)</f>
        <v>354.579136476307</v>
      </c>
      <c r="AK38" s="74" t="n">
        <v>0</v>
      </c>
      <c r="AL38" s="74" t="n">
        <v>354.579136476307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16.0042903132805</v>
      </c>
      <c r="J40" s="74" t="n">
        <v>0</v>
      </c>
      <c r="K40" s="74" t="n">
        <v>16.0042903132805</v>
      </c>
      <c r="L40" s="74" t="n">
        <v>0.0379144670679876</v>
      </c>
      <c r="M40" s="74" t="n">
        <v>0</v>
      </c>
      <c r="N40" s="74" t="n">
        <v>0</v>
      </c>
      <c r="O40" s="74" t="n">
        <v>15.9663758462126</v>
      </c>
      <c r="P40" s="74" t="n">
        <v>0</v>
      </c>
      <c r="Q40" s="74" t="n">
        <v>15.9663758462126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801.174773082824</v>
      </c>
      <c r="AE40" s="74" t="n">
        <v>0</v>
      </c>
      <c r="AF40" s="74" t="n">
        <f aca="false">SUM(AG40:AJ40)</f>
        <v>801.174773082824</v>
      </c>
      <c r="AG40" s="74" t="n">
        <v>1.89799822142346</v>
      </c>
      <c r="AH40" s="74" t="n">
        <v>0</v>
      </c>
      <c r="AI40" s="74" t="n">
        <v>0</v>
      </c>
      <c r="AJ40" s="74" t="n">
        <f aca="false">SUM(AK40:AL40)</f>
        <v>799.276774861401</v>
      </c>
      <c r="AK40" s="74" t="n">
        <v>0</v>
      </c>
      <c r="AL40" s="74" t="n">
        <v>799.276774861401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7.88535611845946</v>
      </c>
      <c r="J42" s="74" t="n">
        <v>0</v>
      </c>
      <c r="K42" s="74" t="n">
        <v>7.88535611845946</v>
      </c>
      <c r="L42" s="74" t="n">
        <v>0</v>
      </c>
      <c r="M42" s="74" t="n">
        <v>0</v>
      </c>
      <c r="N42" s="74" t="n">
        <v>0</v>
      </c>
      <c r="O42" s="74" t="n">
        <v>7.88535611845946</v>
      </c>
      <c r="P42" s="74" t="n">
        <v>0</v>
      </c>
      <c r="Q42" s="74" t="n">
        <v>7.88535611845946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262.503505183516</v>
      </c>
      <c r="AE42" s="74" t="n">
        <v>0</v>
      </c>
      <c r="AF42" s="74" t="n">
        <f aca="false">SUM(AG42:AJ42)</f>
        <v>262.503505183516</v>
      </c>
      <c r="AG42" s="74" t="n">
        <v>0</v>
      </c>
      <c r="AH42" s="74" t="n">
        <v>0</v>
      </c>
      <c r="AI42" s="74" t="n">
        <v>0</v>
      </c>
      <c r="AJ42" s="74" t="n">
        <f aca="false">SUM(AK42:AL42)</f>
        <v>262.503505183516</v>
      </c>
      <c r="AK42" s="74" t="n">
        <v>0</v>
      </c>
      <c r="AL42" s="74" t="n">
        <v>262.503505183516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82.9953343929543</v>
      </c>
      <c r="J43" s="74" t="n">
        <v>0</v>
      </c>
      <c r="K43" s="74" t="n">
        <v>82.9953343929543</v>
      </c>
      <c r="L43" s="74" t="n">
        <v>0</v>
      </c>
      <c r="M43" s="74" t="n">
        <v>0</v>
      </c>
      <c r="N43" s="74" t="n">
        <v>0</v>
      </c>
      <c r="O43" s="74" t="n">
        <v>82.9953343929543</v>
      </c>
      <c r="P43" s="74" t="n">
        <v>0</v>
      </c>
      <c r="Q43" s="74" t="n">
        <v>82.9953343929543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3213.57934769519</v>
      </c>
      <c r="AE43" s="74" t="n">
        <v>0</v>
      </c>
      <c r="AF43" s="74" t="n">
        <f aca="false">SUM(AG43:AJ43)</f>
        <v>3213.57934769519</v>
      </c>
      <c r="AG43" s="74" t="n">
        <v>0</v>
      </c>
      <c r="AH43" s="74" t="n">
        <v>0</v>
      </c>
      <c r="AI43" s="74" t="n">
        <v>0</v>
      </c>
      <c r="AJ43" s="74" t="n">
        <f aca="false">SUM(AK43:AL43)</f>
        <v>3213.57934769519</v>
      </c>
      <c r="AK43" s="74" t="n">
        <v>0</v>
      </c>
      <c r="AL43" s="74" t="n">
        <v>3213.57934769519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4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115.812025605038</v>
      </c>
      <c r="J14" s="61" t="n">
        <v>2.66842540109755</v>
      </c>
      <c r="K14" s="61" t="n">
        <v>118.480451006136</v>
      </c>
      <c r="L14" s="61" t="n">
        <v>0.0164431830809173</v>
      </c>
      <c r="M14" s="61" t="n">
        <v>0</v>
      </c>
      <c r="N14" s="61" t="n">
        <v>2.68346573783276</v>
      </c>
      <c r="O14" s="61" t="n">
        <v>115.780542085222</v>
      </c>
      <c r="P14" s="61" t="n">
        <v>0</v>
      </c>
      <c r="Q14" s="61" t="n">
        <v>115.780542085222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4484.24163142708</v>
      </c>
      <c r="AE14" s="61" t="n">
        <f aca="false">+AE15+AE29</f>
        <v>103.321431530497</v>
      </c>
      <c r="AF14" s="61" t="n">
        <f aca="false">+AF15+AF29</f>
        <v>4587.56306295758</v>
      </c>
      <c r="AG14" s="61" t="n">
        <f aca="false">+AG15+AG29</f>
        <v>0.636680048893116</v>
      </c>
      <c r="AH14" s="61" t="n">
        <f aca="false">+AH15+AH29</f>
        <v>0</v>
      </c>
      <c r="AI14" s="61" t="n">
        <f aca="false">+AI15+AI29</f>
        <v>103.903793368885</v>
      </c>
      <c r="AJ14" s="61" t="n">
        <f aca="false">+AJ15+AJ29</f>
        <v>4483.0225895398</v>
      </c>
      <c r="AK14" s="61" t="n">
        <f aca="false">+AK15+AK29</f>
        <v>0</v>
      </c>
      <c r="AL14" s="61" t="n">
        <f aca="false">+AL15+AL29</f>
        <v>4483.0225895398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5.14542086148357</v>
      </c>
      <c r="J15" s="61" t="n">
        <v>2.66842540109755</v>
      </c>
      <c r="K15" s="61" t="n">
        <v>7.81384626258112</v>
      </c>
      <c r="L15" s="61" t="n">
        <v>0.00700239456970206</v>
      </c>
      <c r="M15" s="61" t="n">
        <v>0</v>
      </c>
      <c r="N15" s="61" t="n">
        <v>2.66842540109755</v>
      </c>
      <c r="O15" s="61" t="n">
        <v>5.13841846691387</v>
      </c>
      <c r="P15" s="61" t="n">
        <v>0</v>
      </c>
      <c r="Q15" s="61" t="n">
        <v>5.13841846691387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199.230695756644</v>
      </c>
      <c r="AE15" s="61" t="n">
        <f aca="false">SUM(AE16:AE28)</f>
        <v>103.321431530497</v>
      </c>
      <c r="AF15" s="61" t="n">
        <f aca="false">SUM(AF16:AF28)</f>
        <v>302.552127287141</v>
      </c>
      <c r="AG15" s="61" t="n">
        <f aca="false">SUM(AG16:AG28)</f>
        <v>0.271132717738864</v>
      </c>
      <c r="AH15" s="61" t="n">
        <f aca="false">SUM(AH16:AH28)</f>
        <v>0</v>
      </c>
      <c r="AI15" s="61" t="n">
        <f aca="false">SUM(AI16:AI28)</f>
        <v>103.321431530497</v>
      </c>
      <c r="AJ15" s="61" t="n">
        <f aca="false">SUM(AJ16:AJ28)</f>
        <v>198.959563038905</v>
      </c>
      <c r="AK15" s="61" t="n">
        <f aca="false">SUM(AK16:AK28)</f>
        <v>0</v>
      </c>
      <c r="AL15" s="61" t="n">
        <f aca="false">SUM(AL16:AL28)</f>
        <v>198.959563038905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4.55072397799552</v>
      </c>
      <c r="J25" s="74" t="n">
        <v>0</v>
      </c>
      <c r="K25" s="74" t="n">
        <v>4.55072397799552</v>
      </c>
      <c r="L25" s="74" t="n">
        <v>0.00619307258425911</v>
      </c>
      <c r="M25" s="74" t="n">
        <v>0</v>
      </c>
      <c r="N25" s="74" t="n">
        <v>0</v>
      </c>
      <c r="O25" s="74" t="n">
        <v>4.54453090541126</v>
      </c>
      <c r="P25" s="74" t="n">
        <v>0</v>
      </c>
      <c r="Q25" s="74" t="n">
        <v>4.54453090541126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199.230695756644</v>
      </c>
      <c r="AE25" s="74" t="n">
        <v>0</v>
      </c>
      <c r="AF25" s="74" t="n">
        <f aca="false">SUM(AG25:AJ25)</f>
        <v>199.230695756644</v>
      </c>
      <c r="AG25" s="74" t="n">
        <v>0.271132717738864</v>
      </c>
      <c r="AH25" s="74" t="n">
        <v>0</v>
      </c>
      <c r="AI25" s="74" t="n">
        <v>0</v>
      </c>
      <c r="AJ25" s="74" t="n">
        <f aca="false">SUM(AK25:AL25)</f>
        <v>198.959563038905</v>
      </c>
      <c r="AK25" s="74" t="n">
        <v>0</v>
      </c>
      <c r="AL25" s="74" t="n">
        <v>198.959563038905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</v>
      </c>
      <c r="J28" s="74" t="n">
        <v>2.66842540109755</v>
      </c>
      <c r="K28" s="74" t="n">
        <v>2.66842540109755</v>
      </c>
      <c r="L28" s="74" t="n">
        <v>0</v>
      </c>
      <c r="M28" s="74" t="n">
        <v>0</v>
      </c>
      <c r="N28" s="74" t="n">
        <v>2.66842540109755</v>
      </c>
      <c r="O28" s="74" t="n">
        <v>0</v>
      </c>
      <c r="P28" s="74" t="n">
        <v>0</v>
      </c>
      <c r="Q28" s="74" t="n">
        <v>0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</v>
      </c>
      <c r="AE28" s="74" t="n">
        <v>103.321431530497</v>
      </c>
      <c r="AF28" s="74" t="n">
        <f aca="false">SUM(AG28:AJ28)</f>
        <v>103.321431530497</v>
      </c>
      <c r="AG28" s="74" t="n">
        <v>0</v>
      </c>
      <c r="AH28" s="74" t="n">
        <v>0</v>
      </c>
      <c r="AI28" s="74" t="n">
        <v>103.321431530497</v>
      </c>
      <c r="AJ28" s="74" t="n">
        <f aca="false">SUM(AK28:AL28)</f>
        <v>0</v>
      </c>
      <c r="AK28" s="74" t="n">
        <v>0</v>
      </c>
      <c r="AL28" s="74" t="n">
        <v>0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110.666604743555</v>
      </c>
      <c r="J29" s="61" t="n">
        <v>0</v>
      </c>
      <c r="K29" s="61" t="n">
        <v>110.666604743555</v>
      </c>
      <c r="L29" s="61" t="n">
        <v>0.0094407885112152</v>
      </c>
      <c r="M29" s="61" t="n">
        <v>0</v>
      </c>
      <c r="N29" s="61" t="n">
        <v>0.0150403367352124</v>
      </c>
      <c r="O29" s="61" t="n">
        <v>110.642123618308</v>
      </c>
      <c r="P29" s="61" t="n">
        <v>0</v>
      </c>
      <c r="Q29" s="61" t="n">
        <v>110.642123618308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4285.01093567044</v>
      </c>
      <c r="AE29" s="61" t="n">
        <f aca="false">SUM(AE30:AE43)</f>
        <v>0</v>
      </c>
      <c r="AF29" s="61" t="n">
        <f aca="false">SUM(AF30:AF43)</f>
        <v>4285.01093567044</v>
      </c>
      <c r="AG29" s="61" t="n">
        <f aca="false">SUM(AG30:AG43)</f>
        <v>0.365547331154253</v>
      </c>
      <c r="AH29" s="61" t="n">
        <f aca="false">SUM(AH30:AH43)</f>
        <v>0</v>
      </c>
      <c r="AI29" s="61" t="n">
        <f aca="false">SUM(AI30:AI43)</f>
        <v>0.582361838387426</v>
      </c>
      <c r="AJ29" s="61" t="n">
        <f aca="false">SUM(AJ30:AJ43)</f>
        <v>4284.0630265009</v>
      </c>
      <c r="AK29" s="61" t="n">
        <f aca="false">SUM(AK30:AK43)</f>
        <v>0</v>
      </c>
      <c r="AL29" s="61" t="n">
        <f aca="false">SUM(AL30:AL43)</f>
        <v>4284.0630265009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28.9287171550882</v>
      </c>
      <c r="J31" s="74" t="n">
        <v>0</v>
      </c>
      <c r="K31" s="74" t="n">
        <v>28.9287171550882</v>
      </c>
      <c r="L31" s="74" t="n">
        <v>0</v>
      </c>
      <c r="M31" s="74" t="n">
        <v>0</v>
      </c>
      <c r="N31" s="74" t="n">
        <v>3.0549084492645E-005</v>
      </c>
      <c r="O31" s="74" t="n">
        <v>28.9286866060037</v>
      </c>
      <c r="P31" s="74" t="n">
        <v>0</v>
      </c>
      <c r="Q31" s="74" t="n">
        <v>28.9286866060037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965.351291465293</v>
      </c>
      <c r="AE31" s="74" t="n">
        <v>0</v>
      </c>
      <c r="AF31" s="74" t="n">
        <f aca="false">SUM(AG31:AJ31)</f>
        <v>965.351291465294</v>
      </c>
      <c r="AG31" s="74" t="n">
        <v>0</v>
      </c>
      <c r="AH31" s="74" t="n">
        <v>0</v>
      </c>
      <c r="AI31" s="74" t="n">
        <v>0.00101942294951956</v>
      </c>
      <c r="AJ31" s="74" t="n">
        <f aca="false">SUM(AK31:AL31)</f>
        <v>965.350272042344</v>
      </c>
      <c r="AK31" s="74" t="n">
        <v>0</v>
      </c>
      <c r="AL31" s="74" t="n">
        <v>965.350272042344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65.8041509259096</v>
      </c>
      <c r="J35" s="74" t="n">
        <v>0</v>
      </c>
      <c r="K35" s="74" t="n">
        <v>65.8041509259096</v>
      </c>
      <c r="L35" s="74" t="n">
        <v>0.0100177399603796</v>
      </c>
      <c r="M35" s="74" t="n">
        <v>0</v>
      </c>
      <c r="N35" s="74" t="n">
        <v>0.0159315542734422</v>
      </c>
      <c r="O35" s="74" t="n">
        <v>65.7782016316758</v>
      </c>
      <c r="P35" s="74" t="n">
        <v>0</v>
      </c>
      <c r="Q35" s="74" t="n">
        <v>65.7782016316758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2401.19346728644</v>
      </c>
      <c r="AE35" s="74" t="n">
        <v>0</v>
      </c>
      <c r="AF35" s="74" t="n">
        <f aca="false">SUM(AG35:AJ35)</f>
        <v>2401.19346728644</v>
      </c>
      <c r="AG35" s="74" t="n">
        <v>0.365547331154253</v>
      </c>
      <c r="AH35" s="74" t="n">
        <v>0</v>
      </c>
      <c r="AI35" s="74" t="n">
        <v>0.581342415437906</v>
      </c>
      <c r="AJ35" s="74" t="n">
        <f aca="false">SUM(AK35:AL35)</f>
        <v>2400.24657753985</v>
      </c>
      <c r="AK35" s="74" t="n">
        <v>0</v>
      </c>
      <c r="AL35" s="74" t="n">
        <v>2400.24657753985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15.6737259192932</v>
      </c>
      <c r="J36" s="74" t="n">
        <v>0</v>
      </c>
      <c r="K36" s="74" t="n">
        <v>15.6737259192932</v>
      </c>
      <c r="L36" s="74" t="n">
        <v>0</v>
      </c>
      <c r="M36" s="74" t="n">
        <v>0</v>
      </c>
      <c r="N36" s="74" t="n">
        <v>0</v>
      </c>
      <c r="O36" s="74" t="n">
        <v>15.6737259192932</v>
      </c>
      <c r="P36" s="74" t="n">
        <v>0</v>
      </c>
      <c r="Q36" s="74" t="n">
        <v>15.6737259192932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596.228533969913</v>
      </c>
      <c r="AE36" s="74" t="n">
        <v>0</v>
      </c>
      <c r="AF36" s="74" t="n">
        <f aca="false">SUM(AG36:AJ36)</f>
        <v>596.228533969913</v>
      </c>
      <c r="AG36" s="74" t="n">
        <v>0</v>
      </c>
      <c r="AH36" s="74" t="n">
        <v>0</v>
      </c>
      <c r="AI36" s="74" t="n">
        <v>0</v>
      </c>
      <c r="AJ36" s="74" t="n">
        <f aca="false">SUM(AK36:AL36)</f>
        <v>596.228533969913</v>
      </c>
      <c r="AK36" s="74" t="n">
        <v>0</v>
      </c>
      <c r="AL36" s="74" t="n">
        <v>596.228533969913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1.71864111373126</v>
      </c>
      <c r="J37" s="74" t="n">
        <v>0</v>
      </c>
      <c r="K37" s="74" t="n">
        <v>1.71864111373126</v>
      </c>
      <c r="L37" s="74" t="n">
        <v>0</v>
      </c>
      <c r="M37" s="74" t="n">
        <v>0</v>
      </c>
      <c r="N37" s="74" t="n">
        <v>0</v>
      </c>
      <c r="O37" s="74" t="n">
        <v>1.71864111373126</v>
      </c>
      <c r="P37" s="74" t="n">
        <v>0</v>
      </c>
      <c r="Q37" s="74" t="n">
        <v>1.71864111373126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66.8551393241461</v>
      </c>
      <c r="AE37" s="74" t="n">
        <v>0</v>
      </c>
      <c r="AF37" s="74" t="n">
        <f aca="false">SUM(AG37:AJ37)</f>
        <v>66.8551393241461</v>
      </c>
      <c r="AG37" s="74" t="n">
        <v>0</v>
      </c>
      <c r="AH37" s="74" t="n">
        <v>0</v>
      </c>
      <c r="AI37" s="74" t="n">
        <v>0</v>
      </c>
      <c r="AJ37" s="74" t="n">
        <f aca="false">SUM(AK37:AL37)</f>
        <v>66.8551393241461</v>
      </c>
      <c r="AK37" s="74" t="n">
        <v>0</v>
      </c>
      <c r="AL37" s="74" t="n">
        <v>66.8551393241461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5.01211426546493</v>
      </c>
      <c r="J40" s="74" t="n">
        <v>0</v>
      </c>
      <c r="K40" s="74" t="n">
        <v>5.01211426546493</v>
      </c>
      <c r="L40" s="74" t="n">
        <v>0</v>
      </c>
      <c r="M40" s="74" t="n">
        <v>0</v>
      </c>
      <c r="N40" s="74" t="n">
        <v>0</v>
      </c>
      <c r="O40" s="74" t="n">
        <v>5.01211426546493</v>
      </c>
      <c r="P40" s="74" t="n">
        <v>0</v>
      </c>
      <c r="Q40" s="74" t="n">
        <v>5.01211426546493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250.906440129174</v>
      </c>
      <c r="AE40" s="74" t="n">
        <v>0</v>
      </c>
      <c r="AF40" s="74" t="n">
        <f aca="false">SUM(AG40:AJ40)</f>
        <v>250.906440129174</v>
      </c>
      <c r="AG40" s="74" t="n">
        <v>0</v>
      </c>
      <c r="AH40" s="74" t="n">
        <v>0</v>
      </c>
      <c r="AI40" s="74" t="n">
        <v>0</v>
      </c>
      <c r="AJ40" s="74" t="n">
        <f aca="false">SUM(AK40:AL40)</f>
        <v>250.906440129174</v>
      </c>
      <c r="AK40" s="74" t="n">
        <v>0</v>
      </c>
      <c r="AL40" s="74" t="n">
        <v>250.906440129174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115600813416104</v>
      </c>
      <c r="J43" s="74" t="n">
        <v>0</v>
      </c>
      <c r="K43" s="74" t="n">
        <v>0.115600813416104</v>
      </c>
      <c r="L43" s="74" t="n">
        <v>0</v>
      </c>
      <c r="M43" s="74" t="n">
        <v>0</v>
      </c>
      <c r="N43" s="74" t="n">
        <v>0</v>
      </c>
      <c r="O43" s="74" t="n">
        <v>0.115600813416104</v>
      </c>
      <c r="P43" s="74" t="n">
        <v>0</v>
      </c>
      <c r="Q43" s="74" t="n">
        <v>0.115600813416104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4.47606349547155</v>
      </c>
      <c r="AE43" s="74" t="n">
        <v>0</v>
      </c>
      <c r="AF43" s="74" t="n">
        <f aca="false">SUM(AG43:AJ43)</f>
        <v>4.47606349547155</v>
      </c>
      <c r="AG43" s="74" t="n">
        <v>0</v>
      </c>
      <c r="AH43" s="74" t="n">
        <v>0</v>
      </c>
      <c r="AI43" s="74" t="n">
        <v>0</v>
      </c>
      <c r="AJ43" s="74" t="n">
        <f aca="false">SUM(AK43:AL43)</f>
        <v>4.47606349547155</v>
      </c>
      <c r="AK43" s="74" t="n">
        <v>0</v>
      </c>
      <c r="AL43" s="74" t="n">
        <v>4.47606349547155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5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46.9790581148108</v>
      </c>
      <c r="J14" s="61" t="n">
        <v>5.81188114359992</v>
      </c>
      <c r="K14" s="61" t="n">
        <v>52.7909392584107</v>
      </c>
      <c r="L14" s="61" t="n">
        <v>0.04793201949928</v>
      </c>
      <c r="M14" s="61" t="n">
        <v>0</v>
      </c>
      <c r="N14" s="61" t="n">
        <v>5.81215450874735</v>
      </c>
      <c r="O14" s="61" t="n">
        <v>46.9308527301641</v>
      </c>
      <c r="P14" s="61" t="n">
        <v>0</v>
      </c>
      <c r="Q14" s="61" t="n">
        <v>46.9308527301641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1819.02913020547</v>
      </c>
      <c r="AE14" s="61" t="n">
        <f aca="false">+AE15+AE29</f>
        <v>225.036037880189</v>
      </c>
      <c r="AF14" s="61" t="n">
        <f aca="false">+AF15+AF29</f>
        <v>2044.06516808566</v>
      </c>
      <c r="AG14" s="61" t="n">
        <f aca="false">+AG15+AG29</f>
        <v>1.85592779501212</v>
      </c>
      <c r="AH14" s="61" t="n">
        <f aca="false">+AH15+AH29</f>
        <v>0</v>
      </c>
      <c r="AI14" s="61" t="n">
        <f aca="false">+AI15+AI29</f>
        <v>225.046622578697</v>
      </c>
      <c r="AJ14" s="61" t="n">
        <f aca="false">+AJ15+AJ29</f>
        <v>1817.16261771195</v>
      </c>
      <c r="AK14" s="61" t="n">
        <f aca="false">+AK15+AK29</f>
        <v>0</v>
      </c>
      <c r="AL14" s="61" t="n">
        <f aca="false">+AL15+AL29</f>
        <v>1817.16261771195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7.66872397210966</v>
      </c>
      <c r="J15" s="61" t="n">
        <v>5.81188114359992</v>
      </c>
      <c r="K15" s="61" t="n">
        <v>13.4806051157096</v>
      </c>
      <c r="L15" s="61" t="n">
        <v>0.042137473760134</v>
      </c>
      <c r="M15" s="61" t="n">
        <v>0</v>
      </c>
      <c r="N15" s="61" t="n">
        <v>5.81188114359992</v>
      </c>
      <c r="O15" s="61" t="n">
        <v>7.62658649834952</v>
      </c>
      <c r="P15" s="61" t="n">
        <v>0</v>
      </c>
      <c r="Q15" s="61" t="n">
        <v>7.62658649834952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296.932992200086</v>
      </c>
      <c r="AE15" s="61" t="n">
        <f aca="false">SUM(AE16:AE28)</f>
        <v>225.036037880189</v>
      </c>
      <c r="AF15" s="61" t="n">
        <f aca="false">SUM(AF16:AF28)</f>
        <v>521.969030080275</v>
      </c>
      <c r="AG15" s="61" t="n">
        <f aca="false">SUM(AG16:AG28)</f>
        <v>1.63156298399239</v>
      </c>
      <c r="AH15" s="61" t="n">
        <f aca="false">SUM(AH16:AH28)</f>
        <v>0</v>
      </c>
      <c r="AI15" s="61" t="n">
        <f aca="false">SUM(AI16:AI28)</f>
        <v>225.036037880189</v>
      </c>
      <c r="AJ15" s="61" t="n">
        <f aca="false">SUM(AJ16:AJ28)</f>
        <v>295.301429216094</v>
      </c>
      <c r="AK15" s="61" t="n">
        <f aca="false">SUM(AK16:AK28)</f>
        <v>0</v>
      </c>
      <c r="AL15" s="61" t="n">
        <f aca="false">SUM(AL16:AL28)</f>
        <v>295.301429216094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6.7823890406598</v>
      </c>
      <c r="J25" s="74" t="n">
        <v>0</v>
      </c>
      <c r="K25" s="74" t="n">
        <v>6.7823890406598</v>
      </c>
      <c r="L25" s="74" t="n">
        <v>0.0372673134762994</v>
      </c>
      <c r="M25" s="74" t="n">
        <v>0</v>
      </c>
      <c r="N25" s="74" t="n">
        <v>0</v>
      </c>
      <c r="O25" s="74" t="n">
        <v>6.7451217271835</v>
      </c>
      <c r="P25" s="74" t="n">
        <v>0</v>
      </c>
      <c r="Q25" s="74" t="n">
        <v>6.7451217271835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296.932992200086</v>
      </c>
      <c r="AE25" s="74" t="n">
        <v>0</v>
      </c>
      <c r="AF25" s="74" t="n">
        <f aca="false">SUM(AG25:AJ25)</f>
        <v>296.932992200086</v>
      </c>
      <c r="AG25" s="74" t="n">
        <v>1.63156298399239</v>
      </c>
      <c r="AH25" s="74" t="n">
        <v>0</v>
      </c>
      <c r="AI25" s="74" t="n">
        <v>0</v>
      </c>
      <c r="AJ25" s="74" t="n">
        <f aca="false">SUM(AK25:AL25)</f>
        <v>295.301429216094</v>
      </c>
      <c r="AK25" s="74" t="n">
        <v>0</v>
      </c>
      <c r="AL25" s="74" t="n">
        <v>295.301429216094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</v>
      </c>
      <c r="J28" s="74" t="n">
        <v>5.81188114359992</v>
      </c>
      <c r="K28" s="74" t="n">
        <v>5.81188114359992</v>
      </c>
      <c r="L28" s="74" t="n">
        <v>0</v>
      </c>
      <c r="M28" s="74" t="n">
        <v>0</v>
      </c>
      <c r="N28" s="74" t="n">
        <v>5.81188114359992</v>
      </c>
      <c r="O28" s="74" t="n">
        <v>0</v>
      </c>
      <c r="P28" s="74" t="n">
        <v>0</v>
      </c>
      <c r="Q28" s="74" t="n">
        <v>0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</v>
      </c>
      <c r="AE28" s="74" t="n">
        <v>225.036037880189</v>
      </c>
      <c r="AF28" s="74" t="n">
        <f aca="false">SUM(AG28:AJ28)</f>
        <v>225.036037880189</v>
      </c>
      <c r="AG28" s="74" t="n">
        <v>0</v>
      </c>
      <c r="AH28" s="74" t="n">
        <v>0</v>
      </c>
      <c r="AI28" s="74" t="n">
        <v>225.036037880189</v>
      </c>
      <c r="AJ28" s="74" t="n">
        <f aca="false">SUM(AK28:AL28)</f>
        <v>0</v>
      </c>
      <c r="AK28" s="74" t="n">
        <v>0</v>
      </c>
      <c r="AL28" s="74" t="n">
        <v>0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39.3103341427011</v>
      </c>
      <c r="J29" s="61" t="n">
        <v>0</v>
      </c>
      <c r="K29" s="61" t="n">
        <v>39.3103341427011</v>
      </c>
      <c r="L29" s="61" t="n">
        <v>0.00579454573914604</v>
      </c>
      <c r="M29" s="61" t="n">
        <v>0</v>
      </c>
      <c r="N29" s="61" t="n">
        <v>0.00027336514742819</v>
      </c>
      <c r="O29" s="61" t="n">
        <v>39.3042662318146</v>
      </c>
      <c r="P29" s="61" t="n">
        <v>0</v>
      </c>
      <c r="Q29" s="61" t="n">
        <v>39.3042662318146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1522.09613800539</v>
      </c>
      <c r="AE29" s="61" t="n">
        <f aca="false">SUM(AE30:AE43)</f>
        <v>0</v>
      </c>
      <c r="AF29" s="61" t="n">
        <f aca="false">SUM(AF30:AF43)</f>
        <v>1522.09613800539</v>
      </c>
      <c r="AG29" s="61" t="n">
        <f aca="false">SUM(AG30:AG43)</f>
        <v>0.224364811019735</v>
      </c>
      <c r="AH29" s="61" t="n">
        <f aca="false">SUM(AH30:AH43)</f>
        <v>0</v>
      </c>
      <c r="AI29" s="61" t="n">
        <f aca="false">SUM(AI30:AI43)</f>
        <v>0.0105846985084195</v>
      </c>
      <c r="AJ29" s="61" t="n">
        <f aca="false">SUM(AJ30:AJ43)</f>
        <v>1521.86118849586</v>
      </c>
      <c r="AK29" s="61" t="n">
        <f aca="false">SUM(AK30:AK43)</f>
        <v>0</v>
      </c>
      <c r="AL29" s="61" t="n">
        <f aca="false">SUM(AL30:AL43)</f>
        <v>1521.86118849586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21.2725789679744</v>
      </c>
      <c r="J31" s="74" t="n">
        <v>0</v>
      </c>
      <c r="K31" s="74" t="n">
        <v>21.2725789679744</v>
      </c>
      <c r="L31" s="74" t="n">
        <v>0</v>
      </c>
      <c r="M31" s="74" t="n">
        <v>0</v>
      </c>
      <c r="N31" s="74" t="n">
        <v>0</v>
      </c>
      <c r="O31" s="74" t="n">
        <v>21.2725789679744</v>
      </c>
      <c r="P31" s="74" t="n">
        <v>0</v>
      </c>
      <c r="Q31" s="74" t="n">
        <v>21.2725789679744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709.865960161305</v>
      </c>
      <c r="AE31" s="74" t="n">
        <v>0</v>
      </c>
      <c r="AF31" s="74" t="n">
        <f aca="false">SUM(AG31:AJ31)</f>
        <v>709.865960161305</v>
      </c>
      <c r="AG31" s="74" t="n">
        <v>0</v>
      </c>
      <c r="AH31" s="74" t="n">
        <v>0</v>
      </c>
      <c r="AI31" s="74" t="n">
        <v>0</v>
      </c>
      <c r="AJ31" s="74" t="n">
        <f aca="false">SUM(AK31:AL31)</f>
        <v>709.865960161305</v>
      </c>
      <c r="AK31" s="74" t="n">
        <v>0</v>
      </c>
      <c r="AL31" s="74" t="n">
        <v>709.865960161305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9.34596532099432</v>
      </c>
      <c r="J35" s="74" t="n">
        <v>0</v>
      </c>
      <c r="K35" s="74" t="n">
        <v>9.34596532099431</v>
      </c>
      <c r="L35" s="74" t="n">
        <v>0.00614866568977075</v>
      </c>
      <c r="M35" s="74" t="n">
        <v>0</v>
      </c>
      <c r="N35" s="74" t="n">
        <v>0</v>
      </c>
      <c r="O35" s="74" t="n">
        <v>9.33981665530454</v>
      </c>
      <c r="P35" s="74" t="n">
        <v>0</v>
      </c>
      <c r="Q35" s="74" t="n">
        <v>9.33981665530454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341.034274563083</v>
      </c>
      <c r="AE35" s="74" t="n">
        <v>0</v>
      </c>
      <c r="AF35" s="74" t="n">
        <f aca="false">SUM(AG35:AJ35)</f>
        <v>341.034274563083</v>
      </c>
      <c r="AG35" s="74" t="n">
        <v>0.224364811019735</v>
      </c>
      <c r="AH35" s="74" t="n">
        <v>0</v>
      </c>
      <c r="AI35" s="74" t="n">
        <v>0</v>
      </c>
      <c r="AJ35" s="74" t="n">
        <f aca="false">SUM(AK35:AL35)</f>
        <v>340.809909752063</v>
      </c>
      <c r="AK35" s="74" t="n">
        <v>0</v>
      </c>
      <c r="AL35" s="74" t="n">
        <v>340.809909752063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9.64198305675818</v>
      </c>
      <c r="J36" s="74" t="n">
        <v>0</v>
      </c>
      <c r="K36" s="74" t="n">
        <v>9.64198305675818</v>
      </c>
      <c r="L36" s="74" t="n">
        <v>0</v>
      </c>
      <c r="M36" s="74" t="n">
        <v>0</v>
      </c>
      <c r="N36" s="74" t="n">
        <v>0.00026756804079816</v>
      </c>
      <c r="O36" s="74" t="n">
        <v>9.64171548871738</v>
      </c>
      <c r="P36" s="74" t="n">
        <v>0</v>
      </c>
      <c r="Q36" s="74" t="n">
        <v>9.64171548871738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366.781035479081</v>
      </c>
      <c r="AE36" s="74" t="n">
        <v>0</v>
      </c>
      <c r="AF36" s="74" t="n">
        <f aca="false">SUM(AG36:AJ36)</f>
        <v>366.781035479081</v>
      </c>
      <c r="AG36" s="74" t="n">
        <v>0</v>
      </c>
      <c r="AH36" s="74" t="n">
        <v>0</v>
      </c>
      <c r="AI36" s="74" t="n">
        <v>0.010178288271962</v>
      </c>
      <c r="AJ36" s="74" t="n">
        <f aca="false">SUM(AK36:AL36)</f>
        <v>366.770857190809</v>
      </c>
      <c r="AK36" s="74" t="n">
        <v>0</v>
      </c>
      <c r="AL36" s="74" t="n">
        <v>366.770857190809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0.419681786575963</v>
      </c>
      <c r="J37" s="74" t="n">
        <v>0</v>
      </c>
      <c r="K37" s="74" t="n">
        <v>0.419681786575963</v>
      </c>
      <c r="L37" s="74" t="n">
        <v>0</v>
      </c>
      <c r="M37" s="74" t="n">
        <v>0</v>
      </c>
      <c r="N37" s="74" t="n">
        <v>1.04475639192168E-005</v>
      </c>
      <c r="O37" s="74" t="n">
        <v>0.419671339012044</v>
      </c>
      <c r="P37" s="74" t="n">
        <v>0</v>
      </c>
      <c r="Q37" s="74" t="n">
        <v>0.419671339012044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16.325621497805</v>
      </c>
      <c r="AE37" s="74" t="n">
        <v>0</v>
      </c>
      <c r="AF37" s="74" t="n">
        <f aca="false">SUM(AG37:AJ37)</f>
        <v>16.325621497805</v>
      </c>
      <c r="AG37" s="74" t="n">
        <v>0</v>
      </c>
      <c r="AH37" s="74" t="n">
        <v>0</v>
      </c>
      <c r="AI37" s="74" t="n">
        <v>0.000406410236457532</v>
      </c>
      <c r="AJ37" s="74" t="n">
        <f aca="false">SUM(AK37:AL37)</f>
        <v>16.3252150875685</v>
      </c>
      <c r="AK37" s="74" t="n">
        <v>0</v>
      </c>
      <c r="AL37" s="74" t="n">
        <v>16.3252150875685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1.62602875598216</v>
      </c>
      <c r="J40" s="74" t="n">
        <v>0</v>
      </c>
      <c r="K40" s="74" t="n">
        <v>1.62602875598216</v>
      </c>
      <c r="L40" s="74" t="n">
        <v>0</v>
      </c>
      <c r="M40" s="74" t="n">
        <v>0</v>
      </c>
      <c r="N40" s="74" t="n">
        <v>0</v>
      </c>
      <c r="O40" s="74" t="n">
        <v>1.62602875598216</v>
      </c>
      <c r="P40" s="74" t="n">
        <v>0</v>
      </c>
      <c r="Q40" s="74" t="n">
        <v>1.62602875598216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81.3989995244671</v>
      </c>
      <c r="AE40" s="74" t="n">
        <v>0</v>
      </c>
      <c r="AF40" s="74" t="n">
        <f aca="false">SUM(AG40:AJ40)</f>
        <v>81.3989995244671</v>
      </c>
      <c r="AG40" s="74" t="n">
        <v>0</v>
      </c>
      <c r="AH40" s="74" t="n">
        <v>0</v>
      </c>
      <c r="AI40" s="74" t="n">
        <v>0</v>
      </c>
      <c r="AJ40" s="74" t="n">
        <f aca="false">SUM(AK40:AL40)</f>
        <v>81.3989995244671</v>
      </c>
      <c r="AK40" s="74" t="n">
        <v>0</v>
      </c>
      <c r="AL40" s="74" t="n">
        <v>81.3989995244671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172785299061149</v>
      </c>
      <c r="J43" s="74" t="n">
        <v>0</v>
      </c>
      <c r="K43" s="74" t="n">
        <v>0.172785299061149</v>
      </c>
      <c r="L43" s="74" t="n">
        <v>0</v>
      </c>
      <c r="M43" s="74" t="n">
        <v>0</v>
      </c>
      <c r="N43" s="74" t="n">
        <v>0</v>
      </c>
      <c r="O43" s="74" t="n">
        <v>0.172785299061149</v>
      </c>
      <c r="P43" s="74" t="n">
        <v>0</v>
      </c>
      <c r="Q43" s="74" t="n">
        <v>0.172785299061149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6.6902467796477</v>
      </c>
      <c r="AE43" s="74" t="n">
        <v>0</v>
      </c>
      <c r="AF43" s="74" t="n">
        <f aca="false">SUM(AG43:AJ43)</f>
        <v>6.6902467796477</v>
      </c>
      <c r="AG43" s="74" t="n">
        <v>0</v>
      </c>
      <c r="AH43" s="74" t="n">
        <v>0</v>
      </c>
      <c r="AI43" s="74" t="n">
        <v>0</v>
      </c>
      <c r="AJ43" s="74" t="n">
        <f aca="false">SUM(AK43:AL43)</f>
        <v>6.6902467796477</v>
      </c>
      <c r="AK43" s="74" t="n">
        <v>0</v>
      </c>
      <c r="AL43" s="74" t="n">
        <v>6.6902467796477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6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12.7316661556714</v>
      </c>
      <c r="J14" s="61" t="n">
        <v>0.426411777156479</v>
      </c>
      <c r="K14" s="61" t="n">
        <v>13.1580779328278</v>
      </c>
      <c r="L14" s="61" t="n">
        <v>0</v>
      </c>
      <c r="M14" s="61" t="n">
        <v>0.112409441108896</v>
      </c>
      <c r="N14" s="61" t="n">
        <v>0.426590336613541</v>
      </c>
      <c r="O14" s="61" t="n">
        <v>12.6190781551054</v>
      </c>
      <c r="P14" s="61" t="n">
        <v>0</v>
      </c>
      <c r="Q14" s="61" t="n">
        <v>12.6190781551054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492.970113547595</v>
      </c>
      <c r="AE14" s="61" t="n">
        <f aca="false">+AE15+AE29</f>
        <v>16.5106640114989</v>
      </c>
      <c r="AF14" s="61" t="n">
        <f aca="false">+AF15+AF29</f>
        <v>509.480777559094</v>
      </c>
      <c r="AG14" s="61" t="n">
        <f aca="false">+AG15+AG29</f>
        <v>0</v>
      </c>
      <c r="AH14" s="61" t="n">
        <f aca="false">+AH15+AH29</f>
        <v>4.35249355973645</v>
      </c>
      <c r="AI14" s="61" t="n">
        <f aca="false">+AI15+AI29</f>
        <v>16.5175778336763</v>
      </c>
      <c r="AJ14" s="61" t="n">
        <f aca="false">+AJ15+AJ29</f>
        <v>488.610706165681</v>
      </c>
      <c r="AK14" s="61" t="n">
        <f aca="false">+AK15+AK29</f>
        <v>0</v>
      </c>
      <c r="AL14" s="61" t="n">
        <f aca="false">+AL15+AL29</f>
        <v>488.610706165681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3.58408110341913</v>
      </c>
      <c r="J15" s="61" t="n">
        <v>0.426411777156479</v>
      </c>
      <c r="K15" s="61" t="n">
        <v>4.0104928805756</v>
      </c>
      <c r="L15" s="61" t="n">
        <v>0</v>
      </c>
      <c r="M15" s="61" t="n">
        <v>0.112409441108896</v>
      </c>
      <c r="N15" s="61" t="n">
        <v>0.426411777156479</v>
      </c>
      <c r="O15" s="61" t="n">
        <v>3.47167166231023</v>
      </c>
      <c r="P15" s="61" t="n">
        <v>0</v>
      </c>
      <c r="Q15" s="61" t="n">
        <v>3.47167166231023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138.775620324389</v>
      </c>
      <c r="AE15" s="61" t="n">
        <f aca="false">SUM(AE16:AE28)</f>
        <v>16.5106640114989</v>
      </c>
      <c r="AF15" s="61" t="n">
        <f aca="false">SUM(AF16:AF28)</f>
        <v>155.286284335887</v>
      </c>
      <c r="AG15" s="61" t="n">
        <f aca="false">SUM(AG16:AG28)</f>
        <v>0</v>
      </c>
      <c r="AH15" s="61" t="n">
        <f aca="false">SUM(AH16:AH28)</f>
        <v>4.35249355973645</v>
      </c>
      <c r="AI15" s="61" t="n">
        <f aca="false">SUM(AI16:AI28)</f>
        <v>16.5106640114989</v>
      </c>
      <c r="AJ15" s="61" t="n">
        <f aca="false">SUM(AJ16:AJ28)</f>
        <v>134.423126764652</v>
      </c>
      <c r="AK15" s="61" t="n">
        <f aca="false">SUM(AK16:AK28)</f>
        <v>0</v>
      </c>
      <c r="AL15" s="61" t="n">
        <f aca="false">SUM(AL16:AL28)</f>
        <v>134.423126764652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3.16984057387822</v>
      </c>
      <c r="J25" s="74" t="n">
        <v>0</v>
      </c>
      <c r="K25" s="74" t="n">
        <v>3.16984057387822</v>
      </c>
      <c r="L25" s="74" t="n">
        <v>0</v>
      </c>
      <c r="M25" s="74" t="n">
        <v>0.0994173951515864</v>
      </c>
      <c r="N25" s="74" t="n">
        <v>0</v>
      </c>
      <c r="O25" s="74" t="n">
        <v>3.07042317872663</v>
      </c>
      <c r="P25" s="74" t="n">
        <v>0</v>
      </c>
      <c r="Q25" s="74" t="n">
        <v>3.07042317872663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138.775620324389</v>
      </c>
      <c r="AE25" s="74" t="n">
        <v>0</v>
      </c>
      <c r="AF25" s="74" t="n">
        <f aca="false">SUM(AG25:AJ25)</f>
        <v>138.775620324389</v>
      </c>
      <c r="AG25" s="74" t="n">
        <v>0</v>
      </c>
      <c r="AH25" s="74" t="n">
        <v>4.35249355973645</v>
      </c>
      <c r="AI25" s="74" t="n">
        <v>0</v>
      </c>
      <c r="AJ25" s="74" t="n">
        <f aca="false">SUM(AK25:AL25)</f>
        <v>134.423126764652</v>
      </c>
      <c r="AK25" s="74" t="n">
        <v>0</v>
      </c>
      <c r="AL25" s="74" t="n">
        <v>134.423126764652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</v>
      </c>
      <c r="J28" s="74" t="n">
        <v>0.426411777156479</v>
      </c>
      <c r="K28" s="74" t="n">
        <v>0.426411777156479</v>
      </c>
      <c r="L28" s="74" t="n">
        <v>0</v>
      </c>
      <c r="M28" s="74" t="n">
        <v>0</v>
      </c>
      <c r="N28" s="74" t="n">
        <v>0.426411777156479</v>
      </c>
      <c r="O28" s="74" t="n">
        <v>0</v>
      </c>
      <c r="P28" s="74" t="n">
        <v>0</v>
      </c>
      <c r="Q28" s="74" t="n">
        <v>0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</v>
      </c>
      <c r="AE28" s="74" t="n">
        <v>16.5106640114989</v>
      </c>
      <c r="AF28" s="74" t="n">
        <f aca="false">SUM(AG28:AJ28)</f>
        <v>16.5106640114989</v>
      </c>
      <c r="AG28" s="74" t="n">
        <v>0</v>
      </c>
      <c r="AH28" s="74" t="n">
        <v>0</v>
      </c>
      <c r="AI28" s="74" t="n">
        <v>16.5106640114989</v>
      </c>
      <c r="AJ28" s="74" t="n">
        <f aca="false">SUM(AK28:AL28)</f>
        <v>0</v>
      </c>
      <c r="AK28" s="74" t="n">
        <v>0</v>
      </c>
      <c r="AL28" s="74" t="n">
        <v>0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9.14758505225224</v>
      </c>
      <c r="J29" s="61" t="n">
        <v>0</v>
      </c>
      <c r="K29" s="61" t="n">
        <v>9.14758505225224</v>
      </c>
      <c r="L29" s="61" t="n">
        <v>0</v>
      </c>
      <c r="M29" s="61" t="n">
        <v>0</v>
      </c>
      <c r="N29" s="61" t="n">
        <v>0.000178559457061516</v>
      </c>
      <c r="O29" s="61" t="n">
        <v>9.14740649279518</v>
      </c>
      <c r="P29" s="61" t="n">
        <v>0</v>
      </c>
      <c r="Q29" s="61" t="n">
        <v>9.14740649279518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354.194493223207</v>
      </c>
      <c r="AE29" s="61" t="n">
        <f aca="false">SUM(AE30:AE43)</f>
        <v>0</v>
      </c>
      <c r="AF29" s="61" t="n">
        <f aca="false">SUM(AF30:AF43)</f>
        <v>354.194493223207</v>
      </c>
      <c r="AG29" s="61" t="n">
        <f aca="false">SUM(AG30:AG43)</f>
        <v>0</v>
      </c>
      <c r="AH29" s="61" t="n">
        <f aca="false">SUM(AH30:AH43)</f>
        <v>0</v>
      </c>
      <c r="AI29" s="61" t="n">
        <f aca="false">SUM(AI30:AI43)</f>
        <v>0.0069138221774219</v>
      </c>
      <c r="AJ29" s="61" t="n">
        <f aca="false">SUM(AJ30:AJ43)</f>
        <v>354.187579401029</v>
      </c>
      <c r="AK29" s="61" t="n">
        <f aca="false">SUM(AK30:AK43)</f>
        <v>0</v>
      </c>
      <c r="AL29" s="61" t="n">
        <f aca="false">SUM(AL30:AL43)</f>
        <v>354.187579401029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3.32194850484905</v>
      </c>
      <c r="J31" s="74" t="n">
        <v>0</v>
      </c>
      <c r="K31" s="74" t="n">
        <v>3.32194850484905</v>
      </c>
      <c r="L31" s="74" t="n">
        <v>0</v>
      </c>
      <c r="M31" s="74" t="n">
        <v>0</v>
      </c>
      <c r="N31" s="74" t="n">
        <v>0</v>
      </c>
      <c r="O31" s="74" t="n">
        <v>3.32194850484905</v>
      </c>
      <c r="P31" s="74" t="n">
        <v>0</v>
      </c>
      <c r="Q31" s="74" t="n">
        <v>3.32194850484905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110.853421606813</v>
      </c>
      <c r="AE31" s="74" t="n">
        <v>0</v>
      </c>
      <c r="AF31" s="74" t="n">
        <f aca="false">SUM(AG31:AJ31)</f>
        <v>110.853421606813</v>
      </c>
      <c r="AG31" s="74" t="n">
        <v>0</v>
      </c>
      <c r="AH31" s="74" t="n">
        <v>0</v>
      </c>
      <c r="AI31" s="74" t="n">
        <v>0</v>
      </c>
      <c r="AJ31" s="74" t="n">
        <f aca="false">SUM(AK31:AL31)</f>
        <v>110.853421606813</v>
      </c>
      <c r="AK31" s="74" t="n">
        <v>0</v>
      </c>
      <c r="AL31" s="74" t="n">
        <v>110.853421606813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2.12729343061714</v>
      </c>
      <c r="J35" s="74" t="n">
        <v>0</v>
      </c>
      <c r="K35" s="74" t="n">
        <v>2.12729343061714</v>
      </c>
      <c r="L35" s="74" t="n">
        <v>0</v>
      </c>
      <c r="M35" s="74" t="n">
        <v>0</v>
      </c>
      <c r="N35" s="74" t="n">
        <v>0</v>
      </c>
      <c r="O35" s="74" t="n">
        <v>2.12729343061714</v>
      </c>
      <c r="P35" s="74" t="n">
        <v>0</v>
      </c>
      <c r="Q35" s="74" t="n">
        <v>2.12729343061714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77.6249372832193</v>
      </c>
      <c r="AE35" s="74" t="n">
        <v>0</v>
      </c>
      <c r="AF35" s="74" t="n">
        <f aca="false">SUM(AG35:AJ35)</f>
        <v>77.6249372832193</v>
      </c>
      <c r="AG35" s="74" t="n">
        <v>0</v>
      </c>
      <c r="AH35" s="74" t="n">
        <v>0</v>
      </c>
      <c r="AI35" s="74" t="n">
        <v>0</v>
      </c>
      <c r="AJ35" s="74" t="n">
        <f aca="false">SUM(AK35:AL35)</f>
        <v>77.6249372832193</v>
      </c>
      <c r="AK35" s="74" t="n">
        <v>0</v>
      </c>
      <c r="AL35" s="74" t="n">
        <v>77.6249372832193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2.05233673994343</v>
      </c>
      <c r="J36" s="74" t="n">
        <v>0</v>
      </c>
      <c r="K36" s="74" t="n">
        <v>2.05233673994343</v>
      </c>
      <c r="L36" s="74" t="n">
        <v>0</v>
      </c>
      <c r="M36" s="74" t="n">
        <v>0</v>
      </c>
      <c r="N36" s="74" t="n">
        <v>1.56713458788251E-005</v>
      </c>
      <c r="O36" s="74" t="n">
        <v>2.05232106859755</v>
      </c>
      <c r="P36" s="74" t="n">
        <v>0</v>
      </c>
      <c r="Q36" s="74" t="n">
        <v>2.05232106859755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78.0708895874481</v>
      </c>
      <c r="AE36" s="74" t="n">
        <v>0</v>
      </c>
      <c r="AF36" s="74" t="n">
        <f aca="false">SUM(AG36:AJ36)</f>
        <v>78.0708895874481</v>
      </c>
      <c r="AG36" s="74" t="n">
        <v>0</v>
      </c>
      <c r="AH36" s="74" t="n">
        <v>0</v>
      </c>
      <c r="AI36" s="74" t="n">
        <v>0.000596137997230508</v>
      </c>
      <c r="AJ36" s="74" t="n">
        <f aca="false">SUM(AK36:AL36)</f>
        <v>78.0702934494509</v>
      </c>
      <c r="AK36" s="74" t="n">
        <v>0</v>
      </c>
      <c r="AL36" s="74" t="n">
        <v>78.0702934494509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0.80695108117932</v>
      </c>
      <c r="J37" s="74" t="n">
        <v>0</v>
      </c>
      <c r="K37" s="74" t="n">
        <v>0.80695108117932</v>
      </c>
      <c r="L37" s="74" t="n">
        <v>0</v>
      </c>
      <c r="M37" s="74" t="n">
        <v>0</v>
      </c>
      <c r="N37" s="74" t="n">
        <v>0.000162408333681013</v>
      </c>
      <c r="O37" s="74" t="n">
        <v>0.806788672845639</v>
      </c>
      <c r="P37" s="74" t="n">
        <v>0</v>
      </c>
      <c r="Q37" s="74" t="n">
        <v>0.806788672845639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31.3903970578756</v>
      </c>
      <c r="AE37" s="74" t="n">
        <v>0</v>
      </c>
      <c r="AF37" s="74" t="n">
        <f aca="false">SUM(AG37:AJ37)</f>
        <v>31.3903970578755</v>
      </c>
      <c r="AG37" s="74" t="n">
        <v>0</v>
      </c>
      <c r="AH37" s="74" t="n">
        <v>0</v>
      </c>
      <c r="AI37" s="74" t="n">
        <v>0.00631768418019139</v>
      </c>
      <c r="AJ37" s="74" t="n">
        <f aca="false">SUM(AK37:AL37)</f>
        <v>31.3840793736953</v>
      </c>
      <c r="AK37" s="74" t="n">
        <v>0</v>
      </c>
      <c r="AL37" s="74" t="n">
        <v>31.3840793736953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1.0755077452126</v>
      </c>
      <c r="J40" s="74" t="n">
        <v>0</v>
      </c>
      <c r="K40" s="74" t="n">
        <v>1.0755077452126</v>
      </c>
      <c r="L40" s="74" t="n">
        <v>0</v>
      </c>
      <c r="M40" s="74" t="n">
        <v>0</v>
      </c>
      <c r="N40" s="74" t="n">
        <v>0</v>
      </c>
      <c r="O40" s="74" t="n">
        <v>1.0755077452126</v>
      </c>
      <c r="P40" s="74" t="n">
        <v>0</v>
      </c>
      <c r="Q40" s="74" t="n">
        <v>1.0755077452126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53.8399177253425</v>
      </c>
      <c r="AE40" s="74" t="n">
        <v>0</v>
      </c>
      <c r="AF40" s="74" t="n">
        <f aca="false">SUM(AG40:AJ40)</f>
        <v>53.8399177253425</v>
      </c>
      <c r="AG40" s="74" t="n">
        <v>0</v>
      </c>
      <c r="AH40" s="74" t="n">
        <v>0</v>
      </c>
      <c r="AI40" s="74" t="n">
        <v>0</v>
      </c>
      <c r="AJ40" s="74" t="n">
        <f aca="false">SUM(AK40:AL40)</f>
        <v>53.8399177253425</v>
      </c>
      <c r="AK40" s="74" t="n">
        <v>0</v>
      </c>
      <c r="AL40" s="74" t="n">
        <v>53.8399177253425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0623690589490861</v>
      </c>
      <c r="J43" s="74" t="n">
        <v>0</v>
      </c>
      <c r="K43" s="74" t="n">
        <v>0.0623690589490861</v>
      </c>
      <c r="L43" s="74" t="n">
        <v>0</v>
      </c>
      <c r="M43" s="74" t="n">
        <v>0</v>
      </c>
      <c r="N43" s="74" t="n">
        <v>0</v>
      </c>
      <c r="O43" s="74" t="n">
        <v>0.0623690589490861</v>
      </c>
      <c r="P43" s="74" t="n">
        <v>0</v>
      </c>
      <c r="Q43" s="74" t="n">
        <v>0.0623690589490861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2.41492996250861</v>
      </c>
      <c r="AE43" s="74" t="n">
        <v>0</v>
      </c>
      <c r="AF43" s="74" t="n">
        <f aca="false">SUM(AG43:AJ43)</f>
        <v>2.41492996250861</v>
      </c>
      <c r="AG43" s="74" t="n">
        <v>0</v>
      </c>
      <c r="AH43" s="74" t="n">
        <v>0</v>
      </c>
      <c r="AI43" s="74" t="n">
        <v>0</v>
      </c>
      <c r="AJ43" s="74" t="n">
        <f aca="false">SUM(AK43:AL43)</f>
        <v>2.41492996250861</v>
      </c>
      <c r="AK43" s="74" t="n">
        <v>0</v>
      </c>
      <c r="AL43" s="74" t="n">
        <v>2.41492996250861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59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1923.01577705072</v>
      </c>
      <c r="J14" s="61" t="n">
        <v>8.05163280660232</v>
      </c>
      <c r="K14" s="61" t="n">
        <v>1931.06740985733</v>
      </c>
      <c r="L14" s="61" t="n">
        <v>9.94952643579872</v>
      </c>
      <c r="M14" s="61" t="n">
        <v>7.47139385264699</v>
      </c>
      <c r="N14" s="61" t="n">
        <v>8.24406840550268</v>
      </c>
      <c r="O14" s="61" t="n">
        <v>1905.40242116338</v>
      </c>
      <c r="P14" s="61" t="n">
        <v>0</v>
      </c>
      <c r="Q14" s="61" t="n">
        <v>1905.40242116338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74459.1708874041</v>
      </c>
      <c r="AE14" s="61" t="n">
        <f aca="false">+AE15+AE29</f>
        <v>311.759222271642</v>
      </c>
      <c r="AF14" s="61" t="n">
        <f aca="false">+AF15+AF29</f>
        <v>74770.9301096757</v>
      </c>
      <c r="AG14" s="61" t="n">
        <f aca="false">+AG15+AG29</f>
        <v>385.245663594126</v>
      </c>
      <c r="AH14" s="61" t="n">
        <f aca="false">+AH15+AH29</f>
        <v>289.292369974491</v>
      </c>
      <c r="AI14" s="61" t="n">
        <f aca="false">+AI15+AI29</f>
        <v>319.210328661064</v>
      </c>
      <c r="AJ14" s="61" t="n">
        <f aca="false">+AJ15+AJ29</f>
        <v>73777.181747446</v>
      </c>
      <c r="AK14" s="61" t="n">
        <f aca="false">+AK15+AK29</f>
        <v>0</v>
      </c>
      <c r="AL14" s="61" t="n">
        <f aca="false">+AL15+AL29</f>
        <v>73777.181747446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793.028125414022</v>
      </c>
      <c r="J15" s="61" t="n">
        <v>8.05163280660232</v>
      </c>
      <c r="K15" s="61" t="n">
        <v>801.079758220624</v>
      </c>
      <c r="L15" s="61" t="n">
        <v>5.15032573438927</v>
      </c>
      <c r="M15" s="61" t="n">
        <v>4.6380594377821</v>
      </c>
      <c r="N15" s="61" t="n">
        <v>8.1087699739856</v>
      </c>
      <c r="O15" s="61" t="n">
        <v>783.182603074467</v>
      </c>
      <c r="P15" s="61" t="n">
        <v>0</v>
      </c>
      <c r="Q15" s="61" t="n">
        <v>783.182603074467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30706.0490160309</v>
      </c>
      <c r="AE15" s="61" t="n">
        <f aca="false">SUM(AE16:AE28)</f>
        <v>311.759222271642</v>
      </c>
      <c r="AF15" s="61" t="n">
        <f aca="false">SUM(AF16:AF28)</f>
        <v>31017.8082383026</v>
      </c>
      <c r="AG15" s="61" t="n">
        <f aca="false">SUM(AG16:AG28)</f>
        <v>199.420612435552</v>
      </c>
      <c r="AH15" s="61" t="n">
        <f aca="false">SUM(AH16:AH28)</f>
        <v>179.585661430923</v>
      </c>
      <c r="AI15" s="61" t="n">
        <f aca="false">SUM(AI16:AI28)</f>
        <v>313.971573392722</v>
      </c>
      <c r="AJ15" s="61" t="n">
        <f aca="false">SUM(AJ16:AJ28)</f>
        <v>30324.8303910434</v>
      </c>
      <c r="AK15" s="61" t="n">
        <f aca="false">SUM(AK16:AK28)</f>
        <v>0</v>
      </c>
      <c r="AL15" s="61" t="n">
        <f aca="false">SUM(AL16:AL28)</f>
        <v>30324.8303910434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.00236067214815888</v>
      </c>
      <c r="J23" s="74" t="n">
        <v>0</v>
      </c>
      <c r="K23" s="74" t="n">
        <v>0.00236067214815888</v>
      </c>
      <c r="L23" s="74" t="n">
        <v>0</v>
      </c>
      <c r="M23" s="74" t="n">
        <v>0</v>
      </c>
      <c r="N23" s="74" t="n">
        <v>0</v>
      </c>
      <c r="O23" s="74" t="n">
        <v>0.00236067214815888</v>
      </c>
      <c r="P23" s="74" t="n">
        <v>0</v>
      </c>
      <c r="Q23" s="74" t="n">
        <v>0.00236067214815888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.103444653532322</v>
      </c>
      <c r="AE23" s="74" t="n">
        <v>0</v>
      </c>
      <c r="AF23" s="74" t="n">
        <f aca="false">SUM(AG23:AJ23)</f>
        <v>0.103444653532322</v>
      </c>
      <c r="AG23" s="74" t="n">
        <v>0</v>
      </c>
      <c r="AH23" s="74" t="n">
        <v>0</v>
      </c>
      <c r="AI23" s="74" t="n">
        <v>0</v>
      </c>
      <c r="AJ23" s="74" t="n">
        <f aca="false">SUM(AK23:AL23)</f>
        <v>0.103444653532322</v>
      </c>
      <c r="AK23" s="74" t="n">
        <v>0</v>
      </c>
      <c r="AL23" s="74" t="n">
        <v>0.103444653532322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4.02825578169723</v>
      </c>
      <c r="J24" s="74" t="n">
        <v>0</v>
      </c>
      <c r="K24" s="74" t="n">
        <v>4.02825578169723</v>
      </c>
      <c r="L24" s="74" t="n">
        <v>0</v>
      </c>
      <c r="M24" s="74" t="n">
        <v>0</v>
      </c>
      <c r="N24" s="74" t="n">
        <v>0</v>
      </c>
      <c r="O24" s="74" t="n">
        <v>4.02825578169723</v>
      </c>
      <c r="P24" s="74" t="n">
        <v>0</v>
      </c>
      <c r="Q24" s="74" t="n">
        <v>4.02825578169723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221.594350551165</v>
      </c>
      <c r="AE24" s="74" t="n">
        <v>0</v>
      </c>
      <c r="AF24" s="74" t="n">
        <f aca="false">SUM(AG24:AJ24)</f>
        <v>221.594350551165</v>
      </c>
      <c r="AG24" s="74" t="n">
        <v>0</v>
      </c>
      <c r="AH24" s="74" t="n">
        <v>0</v>
      </c>
      <c r="AI24" s="74" t="n">
        <v>0</v>
      </c>
      <c r="AJ24" s="74" t="n">
        <f aca="false">SUM(AK24:AL24)</f>
        <v>221.594350551165</v>
      </c>
      <c r="AK24" s="74" t="n">
        <v>0</v>
      </c>
      <c r="AL24" s="74" t="n">
        <v>221.594350551165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670.144047482751</v>
      </c>
      <c r="J25" s="74" t="n">
        <v>0</v>
      </c>
      <c r="K25" s="74" t="n">
        <v>670.144047482751</v>
      </c>
      <c r="L25" s="74" t="n">
        <v>3.93269117104477</v>
      </c>
      <c r="M25" s="74" t="n">
        <v>4.10200231683241</v>
      </c>
      <c r="N25" s="74" t="n">
        <v>0.0505333741681202</v>
      </c>
      <c r="O25" s="74" t="n">
        <v>662.058820620705</v>
      </c>
      <c r="P25" s="74" t="n">
        <v>0</v>
      </c>
      <c r="Q25" s="74" t="n">
        <v>662.058820620705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29338.9063987948</v>
      </c>
      <c r="AE25" s="74" t="n">
        <v>0</v>
      </c>
      <c r="AF25" s="74" t="n">
        <f aca="false">SUM(AG25:AJ25)</f>
        <v>29338.9063987948</v>
      </c>
      <c r="AG25" s="74" t="n">
        <v>172.17321946834</v>
      </c>
      <c r="AH25" s="74" t="n">
        <v>179.585661430923</v>
      </c>
      <c r="AI25" s="74" t="n">
        <v>2.2123511210803</v>
      </c>
      <c r="AJ25" s="74" t="n">
        <f aca="false">SUM(AK25:AL25)</f>
        <v>28984.9351667745</v>
      </c>
      <c r="AK25" s="74" t="n">
        <v>0</v>
      </c>
      <c r="AL25" s="74" t="n">
        <v>28984.9351667745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2.16589979918657</v>
      </c>
      <c r="J26" s="74" t="n">
        <v>0</v>
      </c>
      <c r="K26" s="74" t="n">
        <v>2.16589979918657</v>
      </c>
      <c r="L26" s="74" t="n">
        <v>0</v>
      </c>
      <c r="M26" s="74" t="n">
        <v>0</v>
      </c>
      <c r="N26" s="74" t="n">
        <v>0</v>
      </c>
      <c r="O26" s="74" t="n">
        <v>2.16589979918657</v>
      </c>
      <c r="P26" s="74" t="n">
        <v>0</v>
      </c>
      <c r="Q26" s="74" t="n">
        <v>2.16589979918657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71.9078733329942</v>
      </c>
      <c r="AE26" s="74" t="n">
        <v>0</v>
      </c>
      <c r="AF26" s="74" t="n">
        <f aca="false">SUM(AG26:AJ26)</f>
        <v>71.9078733329942</v>
      </c>
      <c r="AG26" s="74" t="n">
        <v>0</v>
      </c>
      <c r="AH26" s="74" t="n">
        <v>0</v>
      </c>
      <c r="AI26" s="74" t="n">
        <v>0</v>
      </c>
      <c r="AJ26" s="74" t="n">
        <f aca="false">SUM(AK26:AL26)</f>
        <v>71.9078733329942</v>
      </c>
      <c r="AK26" s="74" t="n">
        <v>0</v>
      </c>
      <c r="AL26" s="74" t="n">
        <v>71.9078733329942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27.7256443362194</v>
      </c>
      <c r="J28" s="74" t="n">
        <v>8.05163280660232</v>
      </c>
      <c r="K28" s="74" t="n">
        <v>35.7772771428217</v>
      </c>
      <c r="L28" s="74" t="n">
        <v>0.703703330764777</v>
      </c>
      <c r="M28" s="74" t="n">
        <v>0</v>
      </c>
      <c r="N28" s="74" t="n">
        <v>8.05163280660232</v>
      </c>
      <c r="O28" s="74" t="n">
        <v>27.0219410054546</v>
      </c>
      <c r="P28" s="74" t="n">
        <v>0</v>
      </c>
      <c r="Q28" s="74" t="n">
        <v>27.0219410054546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1073.53694869841</v>
      </c>
      <c r="AE28" s="74" t="n">
        <v>311.759222271642</v>
      </c>
      <c r="AF28" s="74" t="n">
        <f aca="false">SUM(AG28:AJ28)</f>
        <v>1385.29617097006</v>
      </c>
      <c r="AG28" s="74" t="n">
        <v>27.2473929672122</v>
      </c>
      <c r="AH28" s="74" t="n">
        <v>0</v>
      </c>
      <c r="AI28" s="74" t="n">
        <v>311.759222271642</v>
      </c>
      <c r="AJ28" s="74" t="n">
        <f aca="false">SUM(AK28:AL28)</f>
        <v>1046.2895557312</v>
      </c>
      <c r="AK28" s="74" t="n">
        <v>0</v>
      </c>
      <c r="AL28" s="74" t="n">
        <v>1046.2895557312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1129.9876516367</v>
      </c>
      <c r="J29" s="61" t="n">
        <v>0</v>
      </c>
      <c r="K29" s="61" t="n">
        <v>1129.9876516367</v>
      </c>
      <c r="L29" s="61" t="n">
        <v>4.79920070140945</v>
      </c>
      <c r="M29" s="61" t="n">
        <v>2.83333441486489</v>
      </c>
      <c r="N29" s="61" t="n">
        <v>0.135298431517085</v>
      </c>
      <c r="O29" s="61" t="n">
        <v>1122.21981808891</v>
      </c>
      <c r="P29" s="61" t="n">
        <v>0</v>
      </c>
      <c r="Q29" s="61" t="n">
        <v>1122.21981808891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43753.1218713731</v>
      </c>
      <c r="AE29" s="61" t="n">
        <f aca="false">SUM(AE30:AE43)</f>
        <v>0</v>
      </c>
      <c r="AF29" s="61" t="n">
        <f aca="false">SUM(AF30:AF43)</f>
        <v>43753.1218713731</v>
      </c>
      <c r="AG29" s="61" t="n">
        <f aca="false">SUM(AG30:AG43)</f>
        <v>185.825051158574</v>
      </c>
      <c r="AH29" s="61" t="n">
        <f aca="false">SUM(AH30:AH43)</f>
        <v>109.706708543569</v>
      </c>
      <c r="AI29" s="61" t="n">
        <f aca="false">SUM(AI30:AI43)</f>
        <v>5.23875526834152</v>
      </c>
      <c r="AJ29" s="61" t="n">
        <f aca="false">SUM(AJ30:AJ43)</f>
        <v>43452.3513564027</v>
      </c>
      <c r="AK29" s="61" t="n">
        <f aca="false">SUM(AK30:AK43)</f>
        <v>0</v>
      </c>
      <c r="AL29" s="61" t="n">
        <f aca="false">SUM(AL30:AL43)</f>
        <v>43452.3513564027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54.9664358971587</v>
      </c>
      <c r="J31" s="74" t="n">
        <v>0</v>
      </c>
      <c r="K31" s="74" t="n">
        <v>54.9664358971587</v>
      </c>
      <c r="L31" s="74" t="n">
        <v>0</v>
      </c>
      <c r="M31" s="74" t="n">
        <v>0</v>
      </c>
      <c r="N31" s="74" t="n">
        <v>0</v>
      </c>
      <c r="O31" s="74" t="n">
        <v>54.9664358971587</v>
      </c>
      <c r="P31" s="74" t="n">
        <v>0</v>
      </c>
      <c r="Q31" s="74" t="n">
        <v>54.9664358971587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1834.22996588819</v>
      </c>
      <c r="AE31" s="74" t="n">
        <v>0</v>
      </c>
      <c r="AF31" s="74" t="n">
        <f aca="false">SUM(AG31:AJ31)</f>
        <v>1834.22996588819</v>
      </c>
      <c r="AG31" s="74" t="n">
        <v>0</v>
      </c>
      <c r="AH31" s="74" t="n">
        <v>0</v>
      </c>
      <c r="AI31" s="74" t="n">
        <v>0</v>
      </c>
      <c r="AJ31" s="74" t="n">
        <f aca="false">SUM(AK31:AL31)</f>
        <v>1834.22996588819</v>
      </c>
      <c r="AK31" s="74" t="n">
        <v>0</v>
      </c>
      <c r="AL31" s="74" t="n">
        <v>1834.22996588819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385.476727703376</v>
      </c>
      <c r="J35" s="74" t="n">
        <v>0</v>
      </c>
      <c r="K35" s="74" t="n">
        <v>385.476727703376</v>
      </c>
      <c r="L35" s="74" t="n">
        <v>0.12647163539806</v>
      </c>
      <c r="M35" s="74" t="n">
        <v>0</v>
      </c>
      <c r="N35" s="74" t="n">
        <v>7.27890383021779E-006</v>
      </c>
      <c r="O35" s="74" t="n">
        <v>385.350248789074</v>
      </c>
      <c r="P35" s="74" t="n">
        <v>0</v>
      </c>
      <c r="Q35" s="74" t="n">
        <v>385.350248789074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14066.0457938962</v>
      </c>
      <c r="AE35" s="74" t="n">
        <v>0</v>
      </c>
      <c r="AF35" s="74" t="n">
        <f aca="false">SUM(AG35:AJ35)</f>
        <v>14066.0457938962</v>
      </c>
      <c r="AG35" s="74" t="n">
        <v>4.61494997567521</v>
      </c>
      <c r="AH35" s="74" t="n">
        <v>0</v>
      </c>
      <c r="AI35" s="74" t="n">
        <v>0.000265607200764647</v>
      </c>
      <c r="AJ35" s="74" t="n">
        <f aca="false">SUM(AK35:AL35)</f>
        <v>14061.4305783133</v>
      </c>
      <c r="AK35" s="74" t="n">
        <v>0</v>
      </c>
      <c r="AL35" s="74" t="n">
        <v>14061.4305783133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15.7543232035477</v>
      </c>
      <c r="J36" s="74" t="n">
        <v>0</v>
      </c>
      <c r="K36" s="74" t="n">
        <v>15.7543232035477</v>
      </c>
      <c r="L36" s="74" t="n">
        <v>0</v>
      </c>
      <c r="M36" s="74" t="n">
        <v>0</v>
      </c>
      <c r="N36" s="74" t="n">
        <v>4.52308908977766E-005</v>
      </c>
      <c r="O36" s="74" t="n">
        <v>15.7542779726568</v>
      </c>
      <c r="P36" s="74" t="n">
        <v>0</v>
      </c>
      <c r="Q36" s="74" t="n">
        <v>15.7542779726568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599.294454662955</v>
      </c>
      <c r="AE36" s="74" t="n">
        <v>0</v>
      </c>
      <c r="AF36" s="74" t="n">
        <f aca="false">SUM(AG36:AJ36)</f>
        <v>599.294454662955</v>
      </c>
      <c r="AG36" s="74" t="n">
        <v>0</v>
      </c>
      <c r="AH36" s="74" t="n">
        <v>0</v>
      </c>
      <c r="AI36" s="74" t="n">
        <v>0.00172058308975142</v>
      </c>
      <c r="AJ36" s="74" t="n">
        <f aca="false">SUM(AK36:AL36)</f>
        <v>599.292734079866</v>
      </c>
      <c r="AK36" s="74" t="n">
        <v>0</v>
      </c>
      <c r="AL36" s="74" t="n">
        <v>599.292734079866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496.691258906803</v>
      </c>
      <c r="J37" s="74" t="n">
        <v>0</v>
      </c>
      <c r="K37" s="74" t="n">
        <v>496.691258906803</v>
      </c>
      <c r="L37" s="74" t="n">
        <v>3.97586331527996</v>
      </c>
      <c r="M37" s="74" t="n">
        <v>2.82022387001462</v>
      </c>
      <c r="N37" s="74" t="n">
        <v>0.05271774313099</v>
      </c>
      <c r="O37" s="74" t="n">
        <v>489.842453978377</v>
      </c>
      <c r="P37" s="74" t="n">
        <v>0</v>
      </c>
      <c r="Q37" s="74" t="n">
        <v>489.842453978377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19321.2899714746</v>
      </c>
      <c r="AE37" s="74" t="n">
        <v>0</v>
      </c>
      <c r="AF37" s="74" t="n">
        <f aca="false">SUM(AG37:AJ37)</f>
        <v>19321.2899714746</v>
      </c>
      <c r="AG37" s="74" t="n">
        <v>154.66108296439</v>
      </c>
      <c r="AH37" s="74" t="n">
        <v>109.706708543569</v>
      </c>
      <c r="AI37" s="74" t="n">
        <v>2.05072020779551</v>
      </c>
      <c r="AJ37" s="74" t="n">
        <f aca="false">SUM(AK37:AL37)</f>
        <v>19054.8714597589</v>
      </c>
      <c r="AK37" s="74" t="n">
        <v>0</v>
      </c>
      <c r="AL37" s="74" t="n">
        <v>19054.8714597589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4.62273890270443</v>
      </c>
      <c r="J38" s="74" t="n">
        <v>0</v>
      </c>
      <c r="K38" s="74" t="n">
        <v>4.62273890270443</v>
      </c>
      <c r="L38" s="74" t="n">
        <v>0</v>
      </c>
      <c r="M38" s="74" t="n">
        <v>0</v>
      </c>
      <c r="N38" s="74" t="n">
        <v>0</v>
      </c>
      <c r="O38" s="74" t="n">
        <v>4.62273890270443</v>
      </c>
      <c r="P38" s="74" t="n">
        <v>0</v>
      </c>
      <c r="Q38" s="74" t="n">
        <v>4.62273890270443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193.138031354991</v>
      </c>
      <c r="AE38" s="74" t="n">
        <v>0</v>
      </c>
      <c r="AF38" s="74" t="n">
        <f aca="false">SUM(AG38:AJ38)</f>
        <v>193.138031354991</v>
      </c>
      <c r="AG38" s="74" t="n">
        <v>0</v>
      </c>
      <c r="AH38" s="74" t="n">
        <v>0</v>
      </c>
      <c r="AI38" s="74" t="n">
        <v>0</v>
      </c>
      <c r="AJ38" s="74" t="n">
        <f aca="false">SUM(AK38:AL38)</f>
        <v>193.138031354991</v>
      </c>
      <c r="AK38" s="74" t="n">
        <v>0</v>
      </c>
      <c r="AL38" s="74" t="n">
        <v>193.138031354991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141.414987447287</v>
      </c>
      <c r="J40" s="74" t="n">
        <v>0</v>
      </c>
      <c r="K40" s="74" t="n">
        <v>141.414987447287</v>
      </c>
      <c r="L40" s="74" t="n">
        <v>0.530343951628214</v>
      </c>
      <c r="M40" s="74" t="n">
        <v>0</v>
      </c>
      <c r="N40" s="74" t="n">
        <v>0.0636446038804534</v>
      </c>
      <c r="O40" s="74" t="n">
        <v>140.820998891778</v>
      </c>
      <c r="P40" s="74" t="n">
        <v>0</v>
      </c>
      <c r="Q40" s="74" t="n">
        <v>140.820998891778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7079.23427161119</v>
      </c>
      <c r="AE40" s="74" t="n">
        <v>0</v>
      </c>
      <c r="AF40" s="74" t="n">
        <f aca="false">SUM(AG40:AJ40)</f>
        <v>7079.23427161119</v>
      </c>
      <c r="AG40" s="74" t="n">
        <v>26.5490182185084</v>
      </c>
      <c r="AH40" s="74" t="n">
        <v>0</v>
      </c>
      <c r="AI40" s="74" t="n">
        <v>3.1860488702555</v>
      </c>
      <c r="AJ40" s="74" t="n">
        <f aca="false">SUM(AK40:AL40)</f>
        <v>7049.49920452242</v>
      </c>
      <c r="AK40" s="74" t="n">
        <v>0</v>
      </c>
      <c r="AL40" s="74" t="n">
        <v>7049.49920452242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17.0425976881452</v>
      </c>
      <c r="J43" s="74" t="n">
        <v>0</v>
      </c>
      <c r="K43" s="74" t="n">
        <v>17.0425976881452</v>
      </c>
      <c r="L43" s="74" t="n">
        <v>0</v>
      </c>
      <c r="M43" s="74" t="n">
        <v>0</v>
      </c>
      <c r="N43" s="74" t="n">
        <v>0</v>
      </c>
      <c r="O43" s="74" t="n">
        <v>17.0425976881452</v>
      </c>
      <c r="P43" s="74" t="n">
        <v>0</v>
      </c>
      <c r="Q43" s="74" t="n">
        <v>17.0425976881452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659.889382484984</v>
      </c>
      <c r="AE43" s="74" t="n">
        <v>0</v>
      </c>
      <c r="AF43" s="74" t="n">
        <f aca="false">SUM(AG43:AJ43)</f>
        <v>659.889382484984</v>
      </c>
      <c r="AG43" s="74" t="n">
        <v>0</v>
      </c>
      <c r="AH43" s="74" t="n">
        <v>0</v>
      </c>
      <c r="AI43" s="74" t="n">
        <v>0</v>
      </c>
      <c r="AJ43" s="74" t="n">
        <f aca="false">SUM(AK43:AL43)</f>
        <v>659.889382484984</v>
      </c>
      <c r="AK43" s="74" t="n">
        <v>0</v>
      </c>
      <c r="AL43" s="74" t="n">
        <v>659.889382484984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7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191.395858289989</v>
      </c>
      <c r="J14" s="61" t="n">
        <v>14.7701467783321</v>
      </c>
      <c r="K14" s="61" t="n">
        <v>206.166005068321</v>
      </c>
      <c r="L14" s="61" t="n">
        <v>2.44683956855464</v>
      </c>
      <c r="M14" s="61" t="n">
        <v>0.737093928712652</v>
      </c>
      <c r="N14" s="61" t="n">
        <v>15.2262818249496</v>
      </c>
      <c r="O14" s="61" t="n">
        <v>187.755789746104</v>
      </c>
      <c r="P14" s="61" t="n">
        <v>0</v>
      </c>
      <c r="Q14" s="61" t="n">
        <v>187.755789746104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7410.84763298836</v>
      </c>
      <c r="AE14" s="61" t="n">
        <f aca="false">+AE15+AE29</f>
        <v>571.900083257019</v>
      </c>
      <c r="AF14" s="61" t="n">
        <f aca="false">+AF15+AF29</f>
        <v>7982.74771624538</v>
      </c>
      <c r="AG14" s="61" t="n">
        <f aca="false">+AG15+AG29</f>
        <v>94.7416280944356</v>
      </c>
      <c r="AH14" s="61" t="n">
        <f aca="false">+AH15+AH29</f>
        <v>28.5402769197539</v>
      </c>
      <c r="AI14" s="61" t="n">
        <f aca="false">+AI15+AI29</f>
        <v>589.56163226205</v>
      </c>
      <c r="AJ14" s="61" t="n">
        <f aca="false">+AJ15+AJ29</f>
        <v>7269.90417896914</v>
      </c>
      <c r="AK14" s="61" t="n">
        <f aca="false">+AK15+AK29</f>
        <v>0</v>
      </c>
      <c r="AL14" s="61" t="n">
        <f aca="false">+AL15+AL29</f>
        <v>7269.90417896914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95.2554768997032</v>
      </c>
      <c r="J15" s="61" t="n">
        <v>14.7701467783321</v>
      </c>
      <c r="K15" s="61" t="n">
        <v>110.025623678035</v>
      </c>
      <c r="L15" s="61" t="n">
        <v>2.13952887668231</v>
      </c>
      <c r="M15" s="61" t="n">
        <v>0.728902747190662</v>
      </c>
      <c r="N15" s="61" t="n">
        <v>14.7701467783321</v>
      </c>
      <c r="O15" s="61" t="n">
        <v>92.3870452758303</v>
      </c>
      <c r="P15" s="61" t="n">
        <v>0</v>
      </c>
      <c r="Q15" s="61" t="n">
        <v>92.3870452758303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3688.29206555651</v>
      </c>
      <c r="AE15" s="61" t="n">
        <f aca="false">SUM(AE16:AE28)</f>
        <v>571.900083257019</v>
      </c>
      <c r="AF15" s="61" t="n">
        <f aca="false">SUM(AF16:AF28)</f>
        <v>4260.19214881353</v>
      </c>
      <c r="AG15" s="61" t="n">
        <f aca="false">SUM(AG16:AG28)</f>
        <v>82.842558105139</v>
      </c>
      <c r="AH15" s="61" t="n">
        <f aca="false">SUM(AH16:AH28)</f>
        <v>28.2231143712224</v>
      </c>
      <c r="AI15" s="61" t="n">
        <f aca="false">SUM(AI16:AI28)</f>
        <v>571.900083257019</v>
      </c>
      <c r="AJ15" s="61" t="n">
        <f aca="false">SUM(AJ16:AJ28)</f>
        <v>3577.22639308015</v>
      </c>
      <c r="AK15" s="61" t="n">
        <f aca="false">SUM(AK16:AK28)</f>
        <v>0</v>
      </c>
      <c r="AL15" s="61" t="n">
        <f aca="false">SUM(AL16:AL28)</f>
        <v>3577.22639308015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f aca="false">SUM(AG23:AJ23)</f>
        <v>0</v>
      </c>
      <c r="AG23" s="74" t="n">
        <v>0</v>
      </c>
      <c r="AH23" s="74" t="n">
        <v>0</v>
      </c>
      <c r="AI23" s="74" t="n">
        <v>0</v>
      </c>
      <c r="AJ23" s="74" t="n">
        <f aca="false">SUM(AK23:AL23)</f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.377193887976134</v>
      </c>
      <c r="J24" s="74" t="n">
        <v>0</v>
      </c>
      <c r="K24" s="74" t="n">
        <v>0.377193887976134</v>
      </c>
      <c r="L24" s="74" t="n">
        <v>0</v>
      </c>
      <c r="M24" s="74" t="n">
        <v>0</v>
      </c>
      <c r="N24" s="74" t="n">
        <v>0</v>
      </c>
      <c r="O24" s="74" t="n">
        <v>0.377193887976134</v>
      </c>
      <c r="P24" s="74" t="n">
        <v>0</v>
      </c>
      <c r="Q24" s="74" t="n">
        <v>0.377193887976134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20.7494357775671</v>
      </c>
      <c r="AE24" s="74" t="n">
        <v>0</v>
      </c>
      <c r="AF24" s="74" t="n">
        <f aca="false">SUM(AG24:AJ24)</f>
        <v>20.7494357775671</v>
      </c>
      <c r="AG24" s="74" t="n">
        <v>0</v>
      </c>
      <c r="AH24" s="74" t="n">
        <v>0</v>
      </c>
      <c r="AI24" s="74" t="n">
        <v>0</v>
      </c>
      <c r="AJ24" s="74" t="n">
        <f aca="false">SUM(AK24:AL24)</f>
        <v>20.7494357775671</v>
      </c>
      <c r="AK24" s="74" t="n">
        <v>0</v>
      </c>
      <c r="AL24" s="74" t="n">
        <v>20.7494357775671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68.4799633284929</v>
      </c>
      <c r="J25" s="74" t="n">
        <v>0</v>
      </c>
      <c r="K25" s="74" t="n">
        <v>68.4799633284929</v>
      </c>
      <c r="L25" s="74" t="n">
        <v>1.89224664470395</v>
      </c>
      <c r="M25" s="74" t="n">
        <v>0.644657706058073</v>
      </c>
      <c r="N25" s="74" t="n">
        <v>0</v>
      </c>
      <c r="O25" s="74" t="n">
        <v>65.9430589777308</v>
      </c>
      <c r="P25" s="74" t="n">
        <v>0</v>
      </c>
      <c r="Q25" s="74" t="n">
        <v>65.9430589777308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2998.05279452142</v>
      </c>
      <c r="AE25" s="74" t="n">
        <v>0</v>
      </c>
      <c r="AF25" s="74" t="n">
        <f aca="false">SUM(AG25:AJ25)</f>
        <v>2998.05279452142</v>
      </c>
      <c r="AG25" s="74" t="n">
        <v>82.842558105139</v>
      </c>
      <c r="AH25" s="74" t="n">
        <v>28.2231143712224</v>
      </c>
      <c r="AI25" s="74" t="n">
        <v>0</v>
      </c>
      <c r="AJ25" s="74" t="n">
        <f aca="false">SUM(AK25:AL25)</f>
        <v>2886.98712204506</v>
      </c>
      <c r="AK25" s="74" t="n">
        <v>0</v>
      </c>
      <c r="AL25" s="74" t="n">
        <v>2886.98712204506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17.2905432659485</v>
      </c>
      <c r="J28" s="74" t="n">
        <v>14.7701467783321</v>
      </c>
      <c r="K28" s="74" t="n">
        <v>32.0606900442806</v>
      </c>
      <c r="L28" s="74" t="n">
        <v>0</v>
      </c>
      <c r="M28" s="74" t="n">
        <v>0</v>
      </c>
      <c r="N28" s="74" t="n">
        <v>14.7701467783321</v>
      </c>
      <c r="O28" s="74" t="n">
        <v>17.2905432659485</v>
      </c>
      <c r="P28" s="74" t="n">
        <v>0</v>
      </c>
      <c r="Q28" s="74" t="n">
        <v>17.2905432659485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669.489835257524</v>
      </c>
      <c r="AE28" s="74" t="n">
        <v>571.900083257019</v>
      </c>
      <c r="AF28" s="74" t="n">
        <f aca="false">SUM(AG28:AJ28)</f>
        <v>1241.38991851454</v>
      </c>
      <c r="AG28" s="74" t="n">
        <v>0</v>
      </c>
      <c r="AH28" s="74" t="n">
        <v>0</v>
      </c>
      <c r="AI28" s="74" t="n">
        <v>571.900083257019</v>
      </c>
      <c r="AJ28" s="74" t="n">
        <f aca="false">SUM(AK28:AL28)</f>
        <v>669.489835257524</v>
      </c>
      <c r="AK28" s="74" t="n">
        <v>0</v>
      </c>
      <c r="AL28" s="74" t="n">
        <v>669.489835257524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96.1403813902855</v>
      </c>
      <c r="J29" s="61" t="n">
        <v>0</v>
      </c>
      <c r="K29" s="61" t="n">
        <v>96.1403813902855</v>
      </c>
      <c r="L29" s="61" t="n">
        <v>0.307310691872328</v>
      </c>
      <c r="M29" s="61" t="n">
        <v>0.00819118152199013</v>
      </c>
      <c r="N29" s="61" t="n">
        <v>0.45613504661753</v>
      </c>
      <c r="O29" s="61" t="n">
        <v>95.3687444702736</v>
      </c>
      <c r="P29" s="61" t="n">
        <v>0</v>
      </c>
      <c r="Q29" s="61" t="n">
        <v>95.3687444702736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3722.55556743186</v>
      </c>
      <c r="AE29" s="61" t="n">
        <f aca="false">SUM(AE30:AE43)</f>
        <v>0</v>
      </c>
      <c r="AF29" s="61" t="n">
        <f aca="false">SUM(AF30:AF43)</f>
        <v>3722.55556743185</v>
      </c>
      <c r="AG29" s="61" t="n">
        <f aca="false">SUM(AG30:AG43)</f>
        <v>11.8990699892966</v>
      </c>
      <c r="AH29" s="61" t="n">
        <f aca="false">SUM(AH30:AH43)</f>
        <v>0.317162548531458</v>
      </c>
      <c r="AI29" s="61" t="n">
        <f aca="false">SUM(AI30:AI43)</f>
        <v>17.6615490050308</v>
      </c>
      <c r="AJ29" s="61" t="n">
        <f aca="false">SUM(AJ30:AJ43)</f>
        <v>3692.677785889</v>
      </c>
      <c r="AK29" s="61" t="n">
        <f aca="false">SUM(AK30:AK43)</f>
        <v>0</v>
      </c>
      <c r="AL29" s="61" t="n">
        <f aca="false">SUM(AL30:AL43)</f>
        <v>3692.677785889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f aca="false">SUM(AG30:AJ30)</f>
        <v>0</v>
      </c>
      <c r="AG30" s="74" t="n">
        <v>0</v>
      </c>
      <c r="AH30" s="74" t="n">
        <v>0</v>
      </c>
      <c r="AI30" s="74" t="n">
        <v>0</v>
      </c>
      <c r="AJ30" s="74" t="n">
        <f aca="false">SUM(AK30:AL30)</f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19.0815161810897</v>
      </c>
      <c r="J31" s="74" t="n">
        <v>0</v>
      </c>
      <c r="K31" s="74" t="n">
        <v>19.0815161810897</v>
      </c>
      <c r="L31" s="74" t="n">
        <v>0</v>
      </c>
      <c r="M31" s="74" t="n">
        <v>0</v>
      </c>
      <c r="N31" s="74" t="n">
        <v>0.00034461454184316</v>
      </c>
      <c r="O31" s="74" t="n">
        <v>19.0811715665479</v>
      </c>
      <c r="P31" s="74" t="n">
        <v>0</v>
      </c>
      <c r="Q31" s="74" t="n">
        <v>19.0811715665479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636.750194962963</v>
      </c>
      <c r="AE31" s="74" t="n">
        <v>0</v>
      </c>
      <c r="AF31" s="74" t="n">
        <f aca="false">SUM(AG31:AJ31)</f>
        <v>636.750194962963</v>
      </c>
      <c r="AG31" s="74" t="n">
        <v>0</v>
      </c>
      <c r="AH31" s="74" t="n">
        <v>0</v>
      </c>
      <c r="AI31" s="74" t="n">
        <v>0.0114997872613062</v>
      </c>
      <c r="AJ31" s="74" t="n">
        <f aca="false">SUM(AK31:AL31)</f>
        <v>636.738695175702</v>
      </c>
      <c r="AK31" s="74" t="n">
        <v>0</v>
      </c>
      <c r="AL31" s="74" t="n">
        <v>636.738695175702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30.3700170269452</v>
      </c>
      <c r="J35" s="74" t="n">
        <v>0</v>
      </c>
      <c r="K35" s="74" t="n">
        <v>30.3700170269452</v>
      </c>
      <c r="L35" s="74" t="n">
        <v>0.193621794768398</v>
      </c>
      <c r="M35" s="74" t="n">
        <v>0</v>
      </c>
      <c r="N35" s="74" t="n">
        <v>0.00651517478483944</v>
      </c>
      <c r="O35" s="74" t="n">
        <v>30.169880057392</v>
      </c>
      <c r="P35" s="74" t="n">
        <v>0</v>
      </c>
      <c r="Q35" s="74" t="n">
        <v>30.169880057392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1108.20192131323</v>
      </c>
      <c r="AE35" s="74" t="n">
        <v>0</v>
      </c>
      <c r="AF35" s="74" t="n">
        <f aca="false">SUM(AG35:AJ35)</f>
        <v>1108.20192131323</v>
      </c>
      <c r="AG35" s="74" t="n">
        <v>7.06525929109884</v>
      </c>
      <c r="AH35" s="74" t="n">
        <v>0</v>
      </c>
      <c r="AI35" s="74" t="n">
        <v>0.237738727898791</v>
      </c>
      <c r="AJ35" s="74" t="n">
        <f aca="false">SUM(AK35:AL35)</f>
        <v>1100.89892329423</v>
      </c>
      <c r="AK35" s="74" t="n">
        <v>0</v>
      </c>
      <c r="AL35" s="74" t="n">
        <v>1100.89892329423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30.9280591602131</v>
      </c>
      <c r="J36" s="74" t="n">
        <v>0</v>
      </c>
      <c r="K36" s="74" t="n">
        <v>30.9280591602131</v>
      </c>
      <c r="L36" s="74" t="n">
        <v>0</v>
      </c>
      <c r="M36" s="74" t="n">
        <v>0</v>
      </c>
      <c r="N36" s="74" t="n">
        <v>0.00505514411670572</v>
      </c>
      <c r="O36" s="74" t="n">
        <v>30.9230040160964</v>
      </c>
      <c r="P36" s="74" t="n">
        <v>0</v>
      </c>
      <c r="Q36" s="74" t="n">
        <v>30.9230040160964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1176.50337045451</v>
      </c>
      <c r="AE36" s="74" t="n">
        <v>0</v>
      </c>
      <c r="AF36" s="74" t="n">
        <f aca="false">SUM(AG36:AJ36)</f>
        <v>1176.50337045451</v>
      </c>
      <c r="AG36" s="74" t="n">
        <v>0</v>
      </c>
      <c r="AH36" s="74" t="n">
        <v>0</v>
      </c>
      <c r="AI36" s="74" t="n">
        <v>0.192297682199486</v>
      </c>
      <c r="AJ36" s="74" t="n">
        <f aca="false">SUM(AK36:AL36)</f>
        <v>1176.31107277231</v>
      </c>
      <c r="AK36" s="74" t="n">
        <v>0</v>
      </c>
      <c r="AL36" s="74" t="n">
        <v>1176.31107277231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6.11380071647562</v>
      </c>
      <c r="J37" s="74" t="n">
        <v>0</v>
      </c>
      <c r="K37" s="74" t="n">
        <v>6.11380071647562</v>
      </c>
      <c r="L37" s="74" t="n">
        <v>0.0474408954614024</v>
      </c>
      <c r="M37" s="74" t="n">
        <v>0.00815327888255676</v>
      </c>
      <c r="N37" s="74" t="n">
        <v>0.442673851096945</v>
      </c>
      <c r="O37" s="74" t="n">
        <v>5.61553269103472</v>
      </c>
      <c r="P37" s="74" t="n">
        <v>0</v>
      </c>
      <c r="Q37" s="74" t="n">
        <v>5.61553269103472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237.826847870902</v>
      </c>
      <c r="AE37" s="74" t="n">
        <v>0</v>
      </c>
      <c r="AF37" s="74" t="n">
        <f aca="false">SUM(AG37:AJ37)</f>
        <v>237.826847870902</v>
      </c>
      <c r="AG37" s="74" t="n">
        <v>1.84545083344855</v>
      </c>
      <c r="AH37" s="74" t="n">
        <v>0.317162548531458</v>
      </c>
      <c r="AI37" s="74" t="n">
        <v>17.2200128076712</v>
      </c>
      <c r="AJ37" s="74" t="n">
        <f aca="false">SUM(AK37:AL37)</f>
        <v>218.44422168125</v>
      </c>
      <c r="AK37" s="74" t="n">
        <v>0</v>
      </c>
      <c r="AL37" s="74" t="n">
        <v>218.44422168125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11.2488808671735</v>
      </c>
      <c r="J40" s="74" t="n">
        <v>0</v>
      </c>
      <c r="K40" s="74" t="n">
        <v>11.2488808671735</v>
      </c>
      <c r="L40" s="74" t="n">
        <v>0.0596955626198395</v>
      </c>
      <c r="M40" s="74" t="n">
        <v>0</v>
      </c>
      <c r="N40" s="74" t="n">
        <v>0</v>
      </c>
      <c r="O40" s="74" t="n">
        <v>11.1891853045537</v>
      </c>
      <c r="P40" s="74" t="n">
        <v>0</v>
      </c>
      <c r="Q40" s="74" t="n">
        <v>11.1891853045537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563.118976210708</v>
      </c>
      <c r="AE40" s="74" t="n">
        <v>0</v>
      </c>
      <c r="AF40" s="74" t="n">
        <f aca="false">SUM(AG40:AJ40)</f>
        <v>563.118976210707</v>
      </c>
      <c r="AG40" s="74" t="n">
        <v>2.98835986474917</v>
      </c>
      <c r="AH40" s="74" t="n">
        <v>0</v>
      </c>
      <c r="AI40" s="74" t="n">
        <v>0</v>
      </c>
      <c r="AJ40" s="74" t="n">
        <f aca="false">SUM(AK40:AL40)</f>
        <v>560.130616345958</v>
      </c>
      <c r="AK40" s="74" t="n">
        <v>0</v>
      </c>
      <c r="AL40" s="74" t="n">
        <v>560.130616345958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00398390029816327</v>
      </c>
      <c r="J43" s="74" t="n">
        <v>0</v>
      </c>
      <c r="K43" s="74" t="n">
        <v>0.00398390029816327</v>
      </c>
      <c r="L43" s="74" t="n">
        <v>0</v>
      </c>
      <c r="M43" s="74" t="n">
        <v>0</v>
      </c>
      <c r="N43" s="74" t="n">
        <v>0</v>
      </c>
      <c r="O43" s="74" t="n">
        <v>0.00398390029816327</v>
      </c>
      <c r="P43" s="74" t="n">
        <v>0</v>
      </c>
      <c r="Q43" s="74" t="n">
        <v>0.00398390029816327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.154256619544882</v>
      </c>
      <c r="AE43" s="74" t="n">
        <v>0</v>
      </c>
      <c r="AF43" s="74" t="n">
        <f aca="false">SUM(AG43:AJ43)</f>
        <v>0.154256619544882</v>
      </c>
      <c r="AG43" s="74" t="n">
        <v>0</v>
      </c>
      <c r="AH43" s="74" t="n">
        <v>0</v>
      </c>
      <c r="AI43" s="74" t="n">
        <v>0</v>
      </c>
      <c r="AJ43" s="74" t="n">
        <f aca="false">SUM(AK43:AL43)</f>
        <v>0.154256619544882</v>
      </c>
      <c r="AK43" s="74" t="n">
        <v>0</v>
      </c>
      <c r="AL43" s="74" t="n">
        <v>0.154256619544882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8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51.385650752064</v>
      </c>
      <c r="J14" s="61" t="n">
        <v>0.627760822495914</v>
      </c>
      <c r="K14" s="61" t="n">
        <v>52.0134115745599</v>
      </c>
      <c r="L14" s="61" t="n">
        <v>0</v>
      </c>
      <c r="M14" s="61" t="n">
        <v>0.253118132460483</v>
      </c>
      <c r="N14" s="61" t="n">
        <v>1.08361267302036</v>
      </c>
      <c r="O14" s="61" t="n">
        <v>50.6766807690791</v>
      </c>
      <c r="P14" s="61" t="n">
        <v>0</v>
      </c>
      <c r="Q14" s="61" t="n">
        <v>50.6766807690791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1989.65239711992</v>
      </c>
      <c r="AE14" s="61" t="n">
        <f aca="false">+AE15+AE29</f>
        <v>24.3068990470418</v>
      </c>
      <c r="AF14" s="61" t="n">
        <f aca="false">+AF15+AF29</f>
        <v>2013.95929616696</v>
      </c>
      <c r="AG14" s="61" t="n">
        <f aca="false">+AG15+AG29</f>
        <v>0</v>
      </c>
      <c r="AH14" s="61" t="n">
        <f aca="false">+AH15+AH29</f>
        <v>9.80073408886991</v>
      </c>
      <c r="AI14" s="61" t="n">
        <f aca="false">+AI15+AI29</f>
        <v>41.9574826993482</v>
      </c>
      <c r="AJ14" s="61" t="n">
        <f aca="false">+AJ15+AJ29</f>
        <v>1962.20107937874</v>
      </c>
      <c r="AK14" s="61" t="n">
        <f aca="false">+AK15+AK29</f>
        <v>0</v>
      </c>
      <c r="AL14" s="61" t="n">
        <f aca="false">+AL15+AL29</f>
        <v>1962.20107937874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24.1082561079005</v>
      </c>
      <c r="J15" s="61" t="n">
        <v>0.627760822495914</v>
      </c>
      <c r="K15" s="61" t="n">
        <v>24.7360169303965</v>
      </c>
      <c r="L15" s="61" t="n">
        <v>0</v>
      </c>
      <c r="M15" s="61" t="n">
        <v>0.253118132460483</v>
      </c>
      <c r="N15" s="61" t="n">
        <v>0.64477244419521</v>
      </c>
      <c r="O15" s="61" t="n">
        <v>23.8381263537408</v>
      </c>
      <c r="P15" s="61" t="n">
        <v>0</v>
      </c>
      <c r="Q15" s="61" t="n">
        <v>23.8381263537408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933.471676497909</v>
      </c>
      <c r="AE15" s="61" t="n">
        <f aca="false">SUM(AE16:AE28)</f>
        <v>24.3068990470418</v>
      </c>
      <c r="AF15" s="61" t="n">
        <f aca="false">SUM(AF16:AF28)</f>
        <v>957.778575544951</v>
      </c>
      <c r="AG15" s="61" t="n">
        <f aca="false">SUM(AG16:AG28)</f>
        <v>0</v>
      </c>
      <c r="AH15" s="61" t="n">
        <f aca="false">SUM(AH16:AH28)</f>
        <v>9.80073408886991</v>
      </c>
      <c r="AI15" s="61" t="n">
        <f aca="false">SUM(AI16:AI28)</f>
        <v>24.9655890392385</v>
      </c>
      <c r="AJ15" s="61" t="n">
        <f aca="false">SUM(AJ16:AJ28)</f>
        <v>923.012252416842</v>
      </c>
      <c r="AK15" s="61" t="n">
        <f aca="false">SUM(AK16:AK28)</f>
        <v>0</v>
      </c>
      <c r="AL15" s="61" t="n">
        <f aca="false">SUM(AL16:AL28)</f>
        <v>923.012252416842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.00354177174049882</v>
      </c>
      <c r="J17" s="74" t="n">
        <v>0</v>
      </c>
      <c r="K17" s="74" t="n">
        <v>0.00354177174049882</v>
      </c>
      <c r="L17" s="74" t="n">
        <v>0</v>
      </c>
      <c r="M17" s="74" t="n">
        <v>0</v>
      </c>
      <c r="N17" s="74" t="n">
        <v>0</v>
      </c>
      <c r="O17" s="74" t="n">
        <v>0.00354177174049882</v>
      </c>
      <c r="P17" s="74" t="n">
        <v>0</v>
      </c>
      <c r="Q17" s="74" t="n">
        <v>0.00354177174049882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.103348899387756</v>
      </c>
      <c r="AE17" s="74" t="n">
        <v>0</v>
      </c>
      <c r="AF17" s="74" t="n">
        <f aca="false">SUM(AG17:AJ17)</f>
        <v>0.103348899387756</v>
      </c>
      <c r="AG17" s="74" t="n">
        <v>0</v>
      </c>
      <c r="AH17" s="74" t="n">
        <v>0</v>
      </c>
      <c r="AI17" s="74" t="n">
        <v>0</v>
      </c>
      <c r="AJ17" s="74" t="n">
        <f aca="false">SUM(AK17:AL17)</f>
        <v>0.103348899387756</v>
      </c>
      <c r="AK17" s="74" t="n">
        <v>0</v>
      </c>
      <c r="AL17" s="74" t="n">
        <v>0.103348899387756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.175449570126329</v>
      </c>
      <c r="J24" s="74" t="n">
        <v>0</v>
      </c>
      <c r="K24" s="74" t="n">
        <v>0.175449570126329</v>
      </c>
      <c r="L24" s="74" t="n">
        <v>0</v>
      </c>
      <c r="M24" s="74" t="n">
        <v>0</v>
      </c>
      <c r="N24" s="74" t="n">
        <v>0</v>
      </c>
      <c r="O24" s="74" t="n">
        <v>0.175449570126329</v>
      </c>
      <c r="P24" s="74" t="n">
        <v>0</v>
      </c>
      <c r="Q24" s="74" t="n">
        <v>0.175449570126329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9.65148085264938</v>
      </c>
      <c r="AE24" s="74" t="n">
        <v>0</v>
      </c>
      <c r="AF24" s="74" t="n">
        <f aca="false">SUM(AG24:AJ24)</f>
        <v>9.65148085264938</v>
      </c>
      <c r="AG24" s="74" t="n">
        <v>0</v>
      </c>
      <c r="AH24" s="74" t="n">
        <v>0</v>
      </c>
      <c r="AI24" s="74" t="n">
        <v>0</v>
      </c>
      <c r="AJ24" s="74" t="n">
        <f aca="false">SUM(AK24:AL24)</f>
        <v>9.65148085264938</v>
      </c>
      <c r="AK24" s="74" t="n">
        <v>0</v>
      </c>
      <c r="AL24" s="74" t="n">
        <v>9.65148085264938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21.0990599987636</v>
      </c>
      <c r="J25" s="74" t="n">
        <v>0</v>
      </c>
      <c r="K25" s="74" t="n">
        <v>21.0990599987636</v>
      </c>
      <c r="L25" s="74" t="n">
        <v>0</v>
      </c>
      <c r="M25" s="74" t="n">
        <v>0.223863272929875</v>
      </c>
      <c r="N25" s="74" t="n">
        <v>0.0150454543672168</v>
      </c>
      <c r="O25" s="74" t="n">
        <v>20.8601512714665</v>
      </c>
      <c r="P25" s="74" t="n">
        <v>0</v>
      </c>
      <c r="Q25" s="74" t="n">
        <v>20.8601512714665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923.716846745872</v>
      </c>
      <c r="AE25" s="74" t="n">
        <v>0</v>
      </c>
      <c r="AF25" s="74" t="n">
        <f aca="false">SUM(AG25:AJ25)</f>
        <v>923.716846745872</v>
      </c>
      <c r="AG25" s="74" t="n">
        <v>0</v>
      </c>
      <c r="AH25" s="74" t="n">
        <v>9.80073408886991</v>
      </c>
      <c r="AI25" s="74" t="n">
        <v>0.658689992196753</v>
      </c>
      <c r="AJ25" s="74" t="n">
        <f aca="false">SUM(AK25:AL25)</f>
        <v>913.257422664805</v>
      </c>
      <c r="AK25" s="74" t="n">
        <v>0</v>
      </c>
      <c r="AL25" s="74" t="n">
        <v>913.257422664805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</v>
      </c>
      <c r="J28" s="74" t="n">
        <v>0.627760822495914</v>
      </c>
      <c r="K28" s="74" t="n">
        <v>0.627760822495914</v>
      </c>
      <c r="L28" s="74" t="n">
        <v>0</v>
      </c>
      <c r="M28" s="74" t="n">
        <v>0</v>
      </c>
      <c r="N28" s="74" t="n">
        <v>0.627760822495914</v>
      </c>
      <c r="O28" s="74" t="n">
        <v>0</v>
      </c>
      <c r="P28" s="74" t="n">
        <v>0</v>
      </c>
      <c r="Q28" s="74" t="n">
        <v>0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</v>
      </c>
      <c r="AE28" s="74" t="n">
        <v>24.3068990470418</v>
      </c>
      <c r="AF28" s="74" t="n">
        <f aca="false">SUM(AG28:AJ28)</f>
        <v>24.3068990470418</v>
      </c>
      <c r="AG28" s="74" t="n">
        <v>0</v>
      </c>
      <c r="AH28" s="74" t="n">
        <v>0</v>
      </c>
      <c r="AI28" s="74" t="n">
        <v>24.3068990470418</v>
      </c>
      <c r="AJ28" s="74" t="n">
        <f aca="false">SUM(AK28:AL28)</f>
        <v>0</v>
      </c>
      <c r="AK28" s="74" t="n">
        <v>0</v>
      </c>
      <c r="AL28" s="74" t="n">
        <v>0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27.2773946441635</v>
      </c>
      <c r="J29" s="61" t="n">
        <v>0</v>
      </c>
      <c r="K29" s="61" t="n">
        <v>27.2773946441635</v>
      </c>
      <c r="L29" s="61" t="n">
        <v>0</v>
      </c>
      <c r="M29" s="61" t="n">
        <v>0</v>
      </c>
      <c r="N29" s="61" t="n">
        <v>0.438840228825145</v>
      </c>
      <c r="O29" s="61" t="n">
        <v>26.8385544153383</v>
      </c>
      <c r="P29" s="61" t="n">
        <v>0</v>
      </c>
      <c r="Q29" s="61" t="n">
        <v>26.8385544153383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1056.18072062201</v>
      </c>
      <c r="AE29" s="61" t="n">
        <f aca="false">SUM(AE30:AE43)</f>
        <v>0</v>
      </c>
      <c r="AF29" s="61" t="n">
        <f aca="false">SUM(AF30:AF43)</f>
        <v>1056.18072062201</v>
      </c>
      <c r="AG29" s="61" t="n">
        <f aca="false">SUM(AG30:AG43)</f>
        <v>0</v>
      </c>
      <c r="AH29" s="61" t="n">
        <f aca="false">SUM(AH30:AH43)</f>
        <v>0</v>
      </c>
      <c r="AI29" s="61" t="n">
        <f aca="false">SUM(AI30:AI43)</f>
        <v>16.9918936601096</v>
      </c>
      <c r="AJ29" s="61" t="n">
        <f aca="false">SUM(AJ30:AJ43)</f>
        <v>1039.1888269619</v>
      </c>
      <c r="AK29" s="61" t="n">
        <f aca="false">SUM(AK30:AK43)</f>
        <v>0</v>
      </c>
      <c r="AL29" s="61" t="n">
        <f aca="false">SUM(AL30:AL43)</f>
        <v>1039.1888269619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2.45561277779236</v>
      </c>
      <c r="J31" s="74" t="n">
        <v>0</v>
      </c>
      <c r="K31" s="74" t="n">
        <v>2.45561277779236</v>
      </c>
      <c r="L31" s="74" t="n">
        <v>0</v>
      </c>
      <c r="M31" s="74" t="n">
        <v>0</v>
      </c>
      <c r="N31" s="74" t="n">
        <v>1.18735372478454E-006</v>
      </c>
      <c r="O31" s="74" t="n">
        <v>2.45561159043863</v>
      </c>
      <c r="P31" s="74" t="n">
        <v>0</v>
      </c>
      <c r="Q31" s="74" t="n">
        <v>2.45561159043863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81.943798394931</v>
      </c>
      <c r="AE31" s="74" t="n">
        <v>0</v>
      </c>
      <c r="AF31" s="74" t="n">
        <f aca="false">SUM(AG31:AJ31)</f>
        <v>81.943798394931</v>
      </c>
      <c r="AG31" s="74" t="n">
        <v>0</v>
      </c>
      <c r="AH31" s="74" t="n">
        <v>0</v>
      </c>
      <c r="AI31" s="74" t="n">
        <v>3.96219937960601E-005</v>
      </c>
      <c r="AJ31" s="74" t="n">
        <f aca="false">SUM(AK31:AL31)</f>
        <v>81.9437587729372</v>
      </c>
      <c r="AK31" s="74" t="n">
        <v>0</v>
      </c>
      <c r="AL31" s="74" t="n">
        <v>81.9437587729372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14.5387333989461</v>
      </c>
      <c r="J35" s="74" t="n">
        <v>0</v>
      </c>
      <c r="K35" s="74" t="n">
        <v>14.5387333989461</v>
      </c>
      <c r="L35" s="74" t="n">
        <v>0</v>
      </c>
      <c r="M35" s="74" t="n">
        <v>0</v>
      </c>
      <c r="N35" s="74" t="n">
        <v>0.000789974224339464</v>
      </c>
      <c r="O35" s="74" t="n">
        <v>14.5379434247217</v>
      </c>
      <c r="P35" s="74" t="n">
        <v>0</v>
      </c>
      <c r="Q35" s="74" t="n">
        <v>14.5379434247217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530.518381727542</v>
      </c>
      <c r="AE35" s="74" t="n">
        <v>0</v>
      </c>
      <c r="AF35" s="74" t="n">
        <f aca="false">SUM(AG35:AJ35)</f>
        <v>530.518381727542</v>
      </c>
      <c r="AG35" s="74" t="n">
        <v>0</v>
      </c>
      <c r="AH35" s="74" t="n">
        <v>0</v>
      </c>
      <c r="AI35" s="74" t="n">
        <v>0.028826159446147</v>
      </c>
      <c r="AJ35" s="74" t="n">
        <f aca="false">SUM(AK35:AL35)</f>
        <v>530.489555568095</v>
      </c>
      <c r="AK35" s="74" t="n">
        <v>0</v>
      </c>
      <c r="AL35" s="74" t="n">
        <v>530.489555568095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1.93181630553257</v>
      </c>
      <c r="J36" s="74" t="n">
        <v>0</v>
      </c>
      <c r="K36" s="74" t="n">
        <v>1.93181630553257</v>
      </c>
      <c r="L36" s="74" t="n">
        <v>0</v>
      </c>
      <c r="M36" s="74" t="n">
        <v>0</v>
      </c>
      <c r="N36" s="74" t="n">
        <v>0.423287163687664</v>
      </c>
      <c r="O36" s="74" t="n">
        <v>1.50852914184491</v>
      </c>
      <c r="P36" s="74" t="n">
        <v>0</v>
      </c>
      <c r="Q36" s="74" t="n">
        <v>1.50852914184491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73.4862922624589</v>
      </c>
      <c r="AE36" s="74" t="n">
        <v>0</v>
      </c>
      <c r="AF36" s="74" t="n">
        <f aca="false">SUM(AG36:AJ36)</f>
        <v>73.4862922624589</v>
      </c>
      <c r="AG36" s="74" t="n">
        <v>0</v>
      </c>
      <c r="AH36" s="74" t="n">
        <v>0</v>
      </c>
      <c r="AI36" s="74" t="n">
        <v>16.1018437066787</v>
      </c>
      <c r="AJ36" s="74" t="n">
        <f aca="false">SUM(AK36:AL36)</f>
        <v>57.3844485557802</v>
      </c>
      <c r="AK36" s="74" t="n">
        <v>0</v>
      </c>
      <c r="AL36" s="74" t="n">
        <v>57.3844485557802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7.6052422388557</v>
      </c>
      <c r="J37" s="74" t="n">
        <v>0</v>
      </c>
      <c r="K37" s="74" t="n">
        <v>7.6052422388557</v>
      </c>
      <c r="L37" s="74" t="n">
        <v>0</v>
      </c>
      <c r="M37" s="74" t="n">
        <v>0</v>
      </c>
      <c r="N37" s="74" t="n">
        <v>0.0221384105910271</v>
      </c>
      <c r="O37" s="74" t="n">
        <v>7.58310382826468</v>
      </c>
      <c r="P37" s="74" t="n">
        <v>0</v>
      </c>
      <c r="Q37" s="74" t="n">
        <v>7.58310382826468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295.843923091487</v>
      </c>
      <c r="AE37" s="74" t="n">
        <v>0</v>
      </c>
      <c r="AF37" s="74" t="n">
        <f aca="false">SUM(AG37:AJ37)</f>
        <v>295.843923091487</v>
      </c>
      <c r="AG37" s="74" t="n">
        <v>0</v>
      </c>
      <c r="AH37" s="74" t="n">
        <v>0</v>
      </c>
      <c r="AI37" s="74" t="n">
        <v>0.861184171990954</v>
      </c>
      <c r="AJ37" s="74" t="n">
        <f aca="false">SUM(AK37:AL37)</f>
        <v>294.982738919496</v>
      </c>
      <c r="AK37" s="74" t="n">
        <v>0</v>
      </c>
      <c r="AL37" s="74" t="n">
        <v>294.982738919496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1.45589441650863</v>
      </c>
      <c r="J40" s="74" t="n">
        <v>0</v>
      </c>
      <c r="K40" s="74" t="n">
        <v>1.45589441650863</v>
      </c>
      <c r="L40" s="74" t="n">
        <v>0</v>
      </c>
      <c r="M40" s="74" t="n">
        <v>0</v>
      </c>
      <c r="N40" s="74" t="n">
        <v>0</v>
      </c>
      <c r="O40" s="74" t="n">
        <v>1.45589441650863</v>
      </c>
      <c r="P40" s="74" t="n">
        <v>0</v>
      </c>
      <c r="Q40" s="74" t="n">
        <v>1.45589441650863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72.8820744904219</v>
      </c>
      <c r="AE40" s="74" t="n">
        <v>0</v>
      </c>
      <c r="AF40" s="74" t="n">
        <f aca="false">SUM(AG40:AJ40)</f>
        <v>72.8820744904219</v>
      </c>
      <c r="AG40" s="74" t="n">
        <v>0</v>
      </c>
      <c r="AH40" s="74" t="n">
        <v>0</v>
      </c>
      <c r="AI40" s="74" t="n">
        <v>0</v>
      </c>
      <c r="AJ40" s="74" t="n">
        <f aca="false">SUM(AK40:AL40)</f>
        <v>72.8820744904219</v>
      </c>
      <c r="AK40" s="74" t="n">
        <v>0</v>
      </c>
      <c r="AL40" s="74" t="n">
        <v>72.8820744904219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0389011016314197</v>
      </c>
      <c r="J43" s="74" t="n">
        <v>0</v>
      </c>
      <c r="K43" s="74" t="n">
        <v>0.0389011016314197</v>
      </c>
      <c r="L43" s="74" t="n">
        <v>0</v>
      </c>
      <c r="M43" s="74" t="n">
        <v>0</v>
      </c>
      <c r="N43" s="74" t="n">
        <v>0</v>
      </c>
      <c r="O43" s="74" t="n">
        <v>0.0389011016314197</v>
      </c>
      <c r="P43" s="74" t="n">
        <v>0</v>
      </c>
      <c r="Q43" s="74" t="n">
        <v>0.0389011016314197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1.50625065516857</v>
      </c>
      <c r="AE43" s="74" t="n">
        <v>0</v>
      </c>
      <c r="AF43" s="74" t="n">
        <f aca="false">SUM(AG43:AJ43)</f>
        <v>1.50625065516857</v>
      </c>
      <c r="AG43" s="74" t="n">
        <v>0</v>
      </c>
      <c r="AH43" s="74" t="n">
        <v>0</v>
      </c>
      <c r="AI43" s="74" t="n">
        <v>0</v>
      </c>
      <c r="AJ43" s="74" t="n">
        <f aca="false">SUM(AK43:AL43)</f>
        <v>1.50625065516857</v>
      </c>
      <c r="AK43" s="74" t="n">
        <v>0</v>
      </c>
      <c r="AL43" s="74" t="n">
        <v>1.50625065516857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9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164.270217140073</v>
      </c>
      <c r="J14" s="61" t="n">
        <v>14.5612104355188</v>
      </c>
      <c r="K14" s="61" t="n">
        <v>178.831427575592</v>
      </c>
      <c r="L14" s="61" t="n">
        <v>4.81539848323885E-006</v>
      </c>
      <c r="M14" s="61" t="n">
        <v>0.510765801030287</v>
      </c>
      <c r="N14" s="61" t="n">
        <v>14.9687553429041</v>
      </c>
      <c r="O14" s="61" t="n">
        <v>163.351901616259</v>
      </c>
      <c r="P14" s="61" t="n">
        <v>0</v>
      </c>
      <c r="Q14" s="61" t="n">
        <v>163.351901616259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6360.54280766362</v>
      </c>
      <c r="AE14" s="61" t="n">
        <f aca="false">+AE15+AE29</f>
        <v>563.810068063288</v>
      </c>
      <c r="AF14" s="61" t="n">
        <f aca="false">+AF15+AF29</f>
        <v>6924.35287572691</v>
      </c>
      <c r="AG14" s="61" t="n">
        <f aca="false">+AG15+AG29</f>
        <v>0.000186452229271008</v>
      </c>
      <c r="AH14" s="61" t="n">
        <f aca="false">+AH15+AH29</f>
        <v>19.7768518158927</v>
      </c>
      <c r="AI14" s="61" t="n">
        <f aca="false">+AI15+AI29</f>
        <v>579.590206877248</v>
      </c>
      <c r="AJ14" s="61" t="n">
        <f aca="false">+AJ15+AJ29</f>
        <v>6324.98563058154</v>
      </c>
      <c r="AK14" s="61" t="n">
        <f aca="false">+AK15+AK29</f>
        <v>0</v>
      </c>
      <c r="AL14" s="61" t="n">
        <f aca="false">+AL15+AL29</f>
        <v>6324.98563058154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44.1909225888289</v>
      </c>
      <c r="J15" s="61" t="n">
        <v>14.5612104355188</v>
      </c>
      <c r="K15" s="61" t="n">
        <v>58.7521330243477</v>
      </c>
      <c r="L15" s="61" t="n">
        <v>0</v>
      </c>
      <c r="M15" s="61" t="n">
        <v>0.444166615158059</v>
      </c>
      <c r="N15" s="61" t="n">
        <v>14.5750772096182</v>
      </c>
      <c r="O15" s="61" t="n">
        <v>43.7328891995715</v>
      </c>
      <c r="P15" s="61" t="n">
        <v>0</v>
      </c>
      <c r="Q15" s="61" t="n">
        <v>43.7328891995715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1711.07252263946</v>
      </c>
      <c r="AE15" s="61" t="n">
        <f aca="false">SUM(AE16:AE28)</f>
        <v>563.810068063288</v>
      </c>
      <c r="AF15" s="61" t="n">
        <f aca="false">SUM(AF16:AF28)</f>
        <v>2274.88259070274</v>
      </c>
      <c r="AG15" s="61" t="n">
        <f aca="false">SUM(AG16:AG28)</f>
        <v>0</v>
      </c>
      <c r="AH15" s="61" t="n">
        <f aca="false">SUM(AH16:AH28)</f>
        <v>17.19813133892</v>
      </c>
      <c r="AI15" s="61" t="n">
        <f aca="false">SUM(AI16:AI28)</f>
        <v>564.346989556415</v>
      </c>
      <c r="AJ15" s="61" t="n">
        <f aca="false">SUM(AJ16:AJ28)</f>
        <v>1693.33746980741</v>
      </c>
      <c r="AK15" s="61" t="n">
        <f aca="false">SUM(AK16:AK28)</f>
        <v>0</v>
      </c>
      <c r="AL15" s="61" t="n">
        <f aca="false">SUM(AL16:AL28)</f>
        <v>1693.33746980741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.00155518056463746</v>
      </c>
      <c r="J18" s="74" t="n">
        <v>0</v>
      </c>
      <c r="K18" s="74" t="n">
        <v>0.00155518056463746</v>
      </c>
      <c r="L18" s="74" t="n">
        <v>0</v>
      </c>
      <c r="M18" s="74" t="n">
        <v>0</v>
      </c>
      <c r="N18" s="74" t="n">
        <v>0</v>
      </c>
      <c r="O18" s="74" t="n">
        <v>0.00155518056463746</v>
      </c>
      <c r="P18" s="74" t="n">
        <v>0</v>
      </c>
      <c r="Q18" s="74" t="n">
        <v>0.00155518056463746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.0579460278383917</v>
      </c>
      <c r="AE18" s="74" t="n">
        <v>0</v>
      </c>
      <c r="AF18" s="74" t="n">
        <f aca="false">SUM(AG18:AJ18)</f>
        <v>0.0579460278383917</v>
      </c>
      <c r="AG18" s="74" t="n">
        <v>0</v>
      </c>
      <c r="AH18" s="74" t="n">
        <v>0</v>
      </c>
      <c r="AI18" s="74" t="n">
        <v>0</v>
      </c>
      <c r="AJ18" s="74" t="n">
        <f aca="false">SUM(AK18:AL18)</f>
        <v>0.0579460278383917</v>
      </c>
      <c r="AK18" s="74" t="n">
        <v>0</v>
      </c>
      <c r="AL18" s="74" t="n">
        <v>0.0579460278383917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39.0652484231566</v>
      </c>
      <c r="J25" s="74" t="n">
        <v>0</v>
      </c>
      <c r="K25" s="74" t="n">
        <v>39.0652484231566</v>
      </c>
      <c r="L25" s="74" t="n">
        <v>0</v>
      </c>
      <c r="M25" s="74" t="n">
        <v>0.392830775215167</v>
      </c>
      <c r="N25" s="74" t="n">
        <v>0.0122640816155159</v>
      </c>
      <c r="O25" s="74" t="n">
        <v>38.6601535663259</v>
      </c>
      <c r="P25" s="74" t="n">
        <v>0</v>
      </c>
      <c r="Q25" s="74" t="n">
        <v>38.6601535663259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1710.2765759658</v>
      </c>
      <c r="AE25" s="74" t="n">
        <v>0</v>
      </c>
      <c r="AF25" s="74" t="n">
        <f aca="false">SUM(AG25:AJ25)</f>
        <v>1710.2765759658</v>
      </c>
      <c r="AG25" s="74" t="n">
        <v>0</v>
      </c>
      <c r="AH25" s="74" t="n">
        <v>17.19813133892</v>
      </c>
      <c r="AI25" s="74" t="n">
        <v>0.536921493127286</v>
      </c>
      <c r="AJ25" s="74" t="n">
        <f aca="false">SUM(AK25:AL25)</f>
        <v>1692.54152313375</v>
      </c>
      <c r="AK25" s="74" t="n">
        <v>0</v>
      </c>
      <c r="AL25" s="74" t="n">
        <v>1692.54152313375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.0190599340346037</v>
      </c>
      <c r="J28" s="74" t="n">
        <v>14.5612104355188</v>
      </c>
      <c r="K28" s="74" t="n">
        <v>14.5802703695534</v>
      </c>
      <c r="L28" s="74" t="n">
        <v>0</v>
      </c>
      <c r="M28" s="74" t="n">
        <v>0</v>
      </c>
      <c r="N28" s="74" t="n">
        <v>14.5612104355188</v>
      </c>
      <c r="O28" s="74" t="n">
        <v>0.0190599340346037</v>
      </c>
      <c r="P28" s="74" t="n">
        <v>0</v>
      </c>
      <c r="Q28" s="74" t="n">
        <v>0.0190599340346037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.738000645819854</v>
      </c>
      <c r="AE28" s="74" t="n">
        <v>563.810068063288</v>
      </c>
      <c r="AF28" s="74" t="n">
        <f aca="false">SUM(AG28:AJ28)</f>
        <v>564.548068709108</v>
      </c>
      <c r="AG28" s="74" t="n">
        <v>0</v>
      </c>
      <c r="AH28" s="74" t="n">
        <v>0</v>
      </c>
      <c r="AI28" s="74" t="n">
        <v>563.810068063288</v>
      </c>
      <c r="AJ28" s="74" t="n">
        <f aca="false">SUM(AK28:AL28)</f>
        <v>0.738000645819854</v>
      </c>
      <c r="AK28" s="74" t="n">
        <v>0</v>
      </c>
      <c r="AL28" s="74" t="n">
        <v>0.738000645819854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120.079294551244</v>
      </c>
      <c r="J29" s="61" t="n">
        <v>0</v>
      </c>
      <c r="K29" s="61" t="n">
        <v>120.079294551244</v>
      </c>
      <c r="L29" s="61" t="n">
        <v>4.81539848323885E-006</v>
      </c>
      <c r="M29" s="61" t="n">
        <v>0.0665991858722284</v>
      </c>
      <c r="N29" s="61" t="n">
        <v>0.393678133285977</v>
      </c>
      <c r="O29" s="61" t="n">
        <v>119.619012416687</v>
      </c>
      <c r="P29" s="61" t="n">
        <v>0</v>
      </c>
      <c r="Q29" s="61" t="n">
        <v>119.619012416687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4649.47028502417</v>
      </c>
      <c r="AE29" s="61" t="n">
        <f aca="false">SUM(AE30:AE43)</f>
        <v>0</v>
      </c>
      <c r="AF29" s="61" t="n">
        <f aca="false">SUM(AF30:AF43)</f>
        <v>4649.47028502417</v>
      </c>
      <c r="AG29" s="61" t="n">
        <f aca="false">SUM(AG30:AG43)</f>
        <v>0.000186452229271008</v>
      </c>
      <c r="AH29" s="61" t="n">
        <f aca="false">SUM(AH30:AH43)</f>
        <v>2.57872047697268</v>
      </c>
      <c r="AI29" s="61" t="n">
        <f aca="false">SUM(AI30:AI43)</f>
        <v>15.243217320833</v>
      </c>
      <c r="AJ29" s="61" t="n">
        <f aca="false">SUM(AJ30:AJ43)</f>
        <v>4631.64816077413</v>
      </c>
      <c r="AK29" s="61" t="n">
        <f aca="false">SUM(AK30:AK43)</f>
        <v>0</v>
      </c>
      <c r="AL29" s="61" t="n">
        <f aca="false">SUM(AL30:AL43)</f>
        <v>4631.64816077413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14.0283398439113</v>
      </c>
      <c r="J31" s="74" t="n">
        <v>0</v>
      </c>
      <c r="K31" s="74" t="n">
        <v>14.0283398439113</v>
      </c>
      <c r="L31" s="74" t="n">
        <v>0</v>
      </c>
      <c r="M31" s="74" t="n">
        <v>0</v>
      </c>
      <c r="N31" s="74" t="n">
        <v>2.82862298514448E-005</v>
      </c>
      <c r="O31" s="74" t="n">
        <v>14.0283115576814</v>
      </c>
      <c r="P31" s="74" t="n">
        <v>0</v>
      </c>
      <c r="Q31" s="74" t="n">
        <v>14.0283115576814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468.12570059132</v>
      </c>
      <c r="AE31" s="74" t="n">
        <v>0</v>
      </c>
      <c r="AF31" s="74" t="n">
        <f aca="false">SUM(AG31:AJ31)</f>
        <v>468.12570059132</v>
      </c>
      <c r="AG31" s="74" t="n">
        <v>0</v>
      </c>
      <c r="AH31" s="74" t="n">
        <v>0</v>
      </c>
      <c r="AI31" s="74" t="n">
        <v>0.000943911490142714</v>
      </c>
      <c r="AJ31" s="74" t="n">
        <f aca="false">SUM(AK31:AL31)</f>
        <v>468.124756679829</v>
      </c>
      <c r="AK31" s="74" t="n">
        <v>0</v>
      </c>
      <c r="AL31" s="74" t="n">
        <v>468.124756679829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73.721879355644</v>
      </c>
      <c r="J35" s="74" t="n">
        <v>0</v>
      </c>
      <c r="K35" s="74" t="n">
        <v>73.7218793556441</v>
      </c>
      <c r="L35" s="74" t="n">
        <v>0</v>
      </c>
      <c r="M35" s="74" t="n">
        <v>0</v>
      </c>
      <c r="N35" s="74" t="n">
        <v>0.0542098977431813</v>
      </c>
      <c r="O35" s="74" t="n">
        <v>73.6676694579009</v>
      </c>
      <c r="P35" s="74" t="n">
        <v>0</v>
      </c>
      <c r="Q35" s="74" t="n">
        <v>73.6676694579009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2690.11137768745</v>
      </c>
      <c r="AE35" s="74" t="n">
        <v>0</v>
      </c>
      <c r="AF35" s="74" t="n">
        <f aca="false">SUM(AG35:AJ35)</f>
        <v>2690.11137768745</v>
      </c>
      <c r="AG35" s="74" t="n">
        <v>0</v>
      </c>
      <c r="AH35" s="74" t="n">
        <v>0</v>
      </c>
      <c r="AI35" s="74" t="n">
        <v>1.97811916864869</v>
      </c>
      <c r="AJ35" s="74" t="n">
        <f aca="false">SUM(AK35:AL35)</f>
        <v>2688.1332585188</v>
      </c>
      <c r="AK35" s="74" t="n">
        <v>0</v>
      </c>
      <c r="AL35" s="74" t="n">
        <v>2688.1332585188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2.04741222932999</v>
      </c>
      <c r="J36" s="74" t="n">
        <v>0</v>
      </c>
      <c r="K36" s="74" t="n">
        <v>2.04741222932999</v>
      </c>
      <c r="L36" s="74" t="n">
        <v>0</v>
      </c>
      <c r="M36" s="74" t="n">
        <v>0</v>
      </c>
      <c r="N36" s="74" t="n">
        <v>0.00595676515981857</v>
      </c>
      <c r="O36" s="74" t="n">
        <v>2.04145546417017</v>
      </c>
      <c r="P36" s="74" t="n">
        <v>0</v>
      </c>
      <c r="Q36" s="74" t="n">
        <v>2.04145546417017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77.8835612037128</v>
      </c>
      <c r="AE36" s="74" t="n">
        <v>0</v>
      </c>
      <c r="AF36" s="74" t="n">
        <f aca="false">SUM(AG36:AJ36)</f>
        <v>77.8835612037128</v>
      </c>
      <c r="AG36" s="74" t="n">
        <v>0</v>
      </c>
      <c r="AH36" s="74" t="n">
        <v>0</v>
      </c>
      <c r="AI36" s="74" t="n">
        <v>0.226595346679498</v>
      </c>
      <c r="AJ36" s="74" t="n">
        <f aca="false">SUM(AK36:AL36)</f>
        <v>77.6569658570333</v>
      </c>
      <c r="AK36" s="74" t="n">
        <v>0</v>
      </c>
      <c r="AL36" s="74" t="n">
        <v>77.6569658570333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6.96107630982807</v>
      </c>
      <c r="J37" s="74" t="n">
        <v>0</v>
      </c>
      <c r="K37" s="74" t="n">
        <v>6.96107630982807</v>
      </c>
      <c r="L37" s="74" t="n">
        <v>0</v>
      </c>
      <c r="M37" s="74" t="n">
        <v>0</v>
      </c>
      <c r="N37" s="74" t="n">
        <v>0.335155755630198</v>
      </c>
      <c r="O37" s="74" t="n">
        <v>6.62592055419787</v>
      </c>
      <c r="P37" s="74" t="n">
        <v>0</v>
      </c>
      <c r="Q37" s="74" t="n">
        <v>6.62592055419787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270.785868452312</v>
      </c>
      <c r="AE37" s="74" t="n">
        <v>0</v>
      </c>
      <c r="AF37" s="74" t="n">
        <f aca="false">SUM(AG37:AJ37)</f>
        <v>270.785868452312</v>
      </c>
      <c r="AG37" s="74" t="n">
        <v>0</v>
      </c>
      <c r="AH37" s="74" t="n">
        <v>0</v>
      </c>
      <c r="AI37" s="74" t="n">
        <v>13.0375588940147</v>
      </c>
      <c r="AJ37" s="74" t="n">
        <f aca="false">SUM(AK37:AL37)</f>
        <v>257.748309558297</v>
      </c>
      <c r="AK37" s="74" t="n">
        <v>0</v>
      </c>
      <c r="AL37" s="74" t="n">
        <v>257.748309558297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22.8182154384756</v>
      </c>
      <c r="J40" s="74" t="n">
        <v>0</v>
      </c>
      <c r="K40" s="74" t="n">
        <v>22.8182154384756</v>
      </c>
      <c r="L40" s="74" t="n">
        <v>3.7245750953058E-006</v>
      </c>
      <c r="M40" s="74" t="n">
        <v>0.0515125944261423</v>
      </c>
      <c r="N40" s="74" t="n">
        <v>0</v>
      </c>
      <c r="O40" s="74" t="n">
        <v>22.7666991194743</v>
      </c>
      <c r="P40" s="74" t="n">
        <v>0</v>
      </c>
      <c r="Q40" s="74" t="n">
        <v>22.7666991194743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1142.27986485009</v>
      </c>
      <c r="AE40" s="74" t="n">
        <v>0</v>
      </c>
      <c r="AF40" s="74" t="n">
        <f aca="false">SUM(AG40:AJ40)</f>
        <v>1142.27986485009</v>
      </c>
      <c r="AG40" s="74" t="n">
        <v>0.000186452229271008</v>
      </c>
      <c r="AH40" s="74" t="n">
        <v>2.57872047697268</v>
      </c>
      <c r="AI40" s="74" t="n">
        <v>0</v>
      </c>
      <c r="AJ40" s="74" t="n">
        <f aca="false">SUM(AK40:AL40)</f>
        <v>1139.70095792088</v>
      </c>
      <c r="AK40" s="74" t="n">
        <v>0</v>
      </c>
      <c r="AL40" s="74" t="n">
        <v>1139.70095792088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00733244419636361</v>
      </c>
      <c r="J43" s="74" t="n">
        <v>0</v>
      </c>
      <c r="K43" s="74" t="n">
        <v>0.00733244419636361</v>
      </c>
      <c r="L43" s="74" t="n">
        <v>0</v>
      </c>
      <c r="M43" s="74" t="n">
        <v>0</v>
      </c>
      <c r="N43" s="74" t="n">
        <v>0</v>
      </c>
      <c r="O43" s="74" t="n">
        <v>0.00733244419636361</v>
      </c>
      <c r="P43" s="74" t="n">
        <v>0</v>
      </c>
      <c r="Q43" s="74" t="n">
        <v>0.00733244419636361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.283912239283199</v>
      </c>
      <c r="AE43" s="74" t="n">
        <v>0</v>
      </c>
      <c r="AF43" s="74" t="n">
        <f aca="false">SUM(AG43:AJ43)</f>
        <v>0.283912239283199</v>
      </c>
      <c r="AG43" s="74" t="n">
        <v>0</v>
      </c>
      <c r="AH43" s="74" t="n">
        <v>0</v>
      </c>
      <c r="AI43" s="74" t="n">
        <v>0</v>
      </c>
      <c r="AJ43" s="74" t="n">
        <f aca="false">SUM(AK43:AL43)</f>
        <v>0.283912239283199</v>
      </c>
      <c r="AK43" s="74" t="n">
        <v>0</v>
      </c>
      <c r="AL43" s="74" t="n">
        <v>0.283912239283199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80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173.862731315596</v>
      </c>
      <c r="J14" s="61" t="n">
        <v>1.14193761234312</v>
      </c>
      <c r="K14" s="61" t="n">
        <v>175.004668927939</v>
      </c>
      <c r="L14" s="61" t="n">
        <v>8.89896189727821</v>
      </c>
      <c r="M14" s="61" t="n">
        <v>13.026917412979</v>
      </c>
      <c r="N14" s="61" t="n">
        <v>1.55109383158993</v>
      </c>
      <c r="O14" s="61" t="n">
        <v>151.527695786092</v>
      </c>
      <c r="P14" s="61" t="n">
        <v>0</v>
      </c>
      <c r="Q14" s="61" t="n">
        <v>151.527695786092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6731.96495653989</v>
      </c>
      <c r="AE14" s="61" t="n">
        <f aca="false">+AE15+AE29</f>
        <v>44.2158243499258</v>
      </c>
      <c r="AF14" s="61" t="n">
        <f aca="false">+AF15+AF29</f>
        <v>6776.18078088981</v>
      </c>
      <c r="AG14" s="61" t="n">
        <f aca="false">+AG15+AG29</f>
        <v>344.567804662612</v>
      </c>
      <c r="AH14" s="61" t="n">
        <f aca="false">+AH15+AH29</f>
        <v>504.402242230546</v>
      </c>
      <c r="AI14" s="61" t="n">
        <f aca="false">+AI15+AI29</f>
        <v>60.0583531591621</v>
      </c>
      <c r="AJ14" s="61" t="n">
        <f aca="false">+AJ15+AJ29</f>
        <v>5867.15238083749</v>
      </c>
      <c r="AK14" s="61" t="n">
        <f aca="false">+AK15+AK29</f>
        <v>0</v>
      </c>
      <c r="AL14" s="61" t="n">
        <f aca="false">+AL15+AL29</f>
        <v>5867.15238083749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101.838694970513</v>
      </c>
      <c r="J15" s="61" t="n">
        <v>1.14193761234312</v>
      </c>
      <c r="K15" s="61" t="n">
        <v>102.980632582856</v>
      </c>
      <c r="L15" s="61" t="n">
        <v>0.106243370283246</v>
      </c>
      <c r="M15" s="61" t="n">
        <v>9.43881647751971</v>
      </c>
      <c r="N15" s="61" t="n">
        <v>1.14193761234312</v>
      </c>
      <c r="O15" s="61" t="n">
        <v>92.2936351227102</v>
      </c>
      <c r="P15" s="61" t="n">
        <v>0</v>
      </c>
      <c r="Q15" s="61" t="n">
        <v>92.2936351227102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3943.19426925827</v>
      </c>
      <c r="AE15" s="61" t="n">
        <f aca="false">SUM(AE16:AE28)</f>
        <v>44.2158243499258</v>
      </c>
      <c r="AF15" s="61" t="n">
        <f aca="false">SUM(AF16:AF28)</f>
        <v>3987.41009360819</v>
      </c>
      <c r="AG15" s="61" t="n">
        <f aca="false">SUM(AG16:AG28)</f>
        <v>4.1137432973673</v>
      </c>
      <c r="AH15" s="61" t="n">
        <f aca="false">SUM(AH16:AH28)</f>
        <v>365.470974009563</v>
      </c>
      <c r="AI15" s="61" t="n">
        <f aca="false">SUM(AI16:AI28)</f>
        <v>44.2158243499258</v>
      </c>
      <c r="AJ15" s="61" t="n">
        <f aca="false">SUM(AJ16:AJ28)</f>
        <v>3573.60955195134</v>
      </c>
      <c r="AK15" s="61" t="n">
        <f aca="false">SUM(AK16:AK28)</f>
        <v>0</v>
      </c>
      <c r="AL15" s="61" t="n">
        <f aca="false">SUM(AL16:AL28)</f>
        <v>3573.60955195134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89.9676034204867</v>
      </c>
      <c r="J25" s="74" t="n">
        <v>0</v>
      </c>
      <c r="K25" s="74" t="n">
        <v>89.9676034204867</v>
      </c>
      <c r="L25" s="74" t="n">
        <v>0.0939639857781475</v>
      </c>
      <c r="M25" s="74" t="n">
        <v>8.34789799016818</v>
      </c>
      <c r="N25" s="74" t="n">
        <v>0</v>
      </c>
      <c r="O25" s="74" t="n">
        <v>81.5257414445403</v>
      </c>
      <c r="P25" s="74" t="n">
        <v>0</v>
      </c>
      <c r="Q25" s="74" t="n">
        <v>81.5257414445403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3938.78167774891</v>
      </c>
      <c r="AE25" s="74" t="n">
        <v>0</v>
      </c>
      <c r="AF25" s="74" t="n">
        <f aca="false">SUM(AG25:AJ25)</f>
        <v>3938.78167774891</v>
      </c>
      <c r="AG25" s="74" t="n">
        <v>4.1137432973673</v>
      </c>
      <c r="AH25" s="74" t="n">
        <v>365.470974009563</v>
      </c>
      <c r="AI25" s="74" t="n">
        <v>0</v>
      </c>
      <c r="AJ25" s="74" t="n">
        <f aca="false">SUM(AK25:AL25)</f>
        <v>3569.19696044198</v>
      </c>
      <c r="AK25" s="74" t="n">
        <v>0</v>
      </c>
      <c r="AL25" s="74" t="n">
        <v>3569.19696044198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.113961557576514</v>
      </c>
      <c r="J28" s="74" t="n">
        <v>1.14193761234312</v>
      </c>
      <c r="K28" s="74" t="n">
        <v>1.25589916991964</v>
      </c>
      <c r="L28" s="74" t="n">
        <v>0</v>
      </c>
      <c r="M28" s="74" t="n">
        <v>0</v>
      </c>
      <c r="N28" s="74" t="n">
        <v>1.14193761234312</v>
      </c>
      <c r="O28" s="74" t="n">
        <v>0.113961557576514</v>
      </c>
      <c r="P28" s="74" t="n">
        <v>0</v>
      </c>
      <c r="Q28" s="74" t="n">
        <v>0.113961557576514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4.41259150936261</v>
      </c>
      <c r="AE28" s="74" t="n">
        <v>44.2158243499258</v>
      </c>
      <c r="AF28" s="74" t="n">
        <f aca="false">SUM(AG28:AJ28)</f>
        <v>48.6284158592884</v>
      </c>
      <c r="AG28" s="74" t="n">
        <v>0</v>
      </c>
      <c r="AH28" s="74" t="n">
        <v>0</v>
      </c>
      <c r="AI28" s="74" t="n">
        <v>44.2158243499258</v>
      </c>
      <c r="AJ28" s="74" t="n">
        <f aca="false">SUM(AK28:AL28)</f>
        <v>4.41259150936261</v>
      </c>
      <c r="AK28" s="74" t="n">
        <v>0</v>
      </c>
      <c r="AL28" s="74" t="n">
        <v>4.41259150936261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72.0240363450831</v>
      </c>
      <c r="J29" s="61" t="n">
        <v>0</v>
      </c>
      <c r="K29" s="61" t="n">
        <v>72.0240363450831</v>
      </c>
      <c r="L29" s="61" t="n">
        <v>8.79271852699496</v>
      </c>
      <c r="M29" s="61" t="n">
        <v>3.58810093545926</v>
      </c>
      <c r="N29" s="61" t="n">
        <v>0.409156219246806</v>
      </c>
      <c r="O29" s="61" t="n">
        <v>59.2340606633821</v>
      </c>
      <c r="P29" s="61" t="n">
        <v>0</v>
      </c>
      <c r="Q29" s="61" t="n">
        <v>59.2340606633821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2788.77068728162</v>
      </c>
      <c r="AE29" s="61" t="n">
        <f aca="false">SUM(AE30:AE43)</f>
        <v>0</v>
      </c>
      <c r="AF29" s="61" t="n">
        <f aca="false">SUM(AF30:AF43)</f>
        <v>2788.77068728162</v>
      </c>
      <c r="AG29" s="61" t="n">
        <f aca="false">SUM(AG30:AG43)</f>
        <v>340.454061365245</v>
      </c>
      <c r="AH29" s="61" t="n">
        <f aca="false">SUM(AH30:AH43)</f>
        <v>138.931268220982</v>
      </c>
      <c r="AI29" s="61" t="n">
        <f aca="false">SUM(AI30:AI43)</f>
        <v>15.8425288092363</v>
      </c>
      <c r="AJ29" s="61" t="n">
        <f aca="false">SUM(AJ30:AJ43)</f>
        <v>2293.54282888615</v>
      </c>
      <c r="AK29" s="61" t="n">
        <f aca="false">SUM(AK30:AK43)</f>
        <v>0</v>
      </c>
      <c r="AL29" s="61" t="n">
        <f aca="false">SUM(AL30:AL43)</f>
        <v>2293.54282888615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0.2742205178452</v>
      </c>
      <c r="J31" s="74" t="n">
        <v>0</v>
      </c>
      <c r="K31" s="74" t="n">
        <v>0.2742205178452</v>
      </c>
      <c r="L31" s="74" t="n">
        <v>0</v>
      </c>
      <c r="M31" s="74" t="n">
        <v>0</v>
      </c>
      <c r="N31" s="74" t="n">
        <v>0</v>
      </c>
      <c r="O31" s="74" t="n">
        <v>0.2742205178452</v>
      </c>
      <c r="P31" s="74" t="n">
        <v>0</v>
      </c>
      <c r="Q31" s="74" t="n">
        <v>0.2742205178452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9.15073868049432</v>
      </c>
      <c r="AE31" s="74" t="n">
        <v>0</v>
      </c>
      <c r="AF31" s="74" t="n">
        <f aca="false">SUM(AG31:AJ31)</f>
        <v>9.15073868049433</v>
      </c>
      <c r="AG31" s="74" t="n">
        <v>0</v>
      </c>
      <c r="AH31" s="74" t="n">
        <v>0</v>
      </c>
      <c r="AI31" s="74" t="n">
        <v>0</v>
      </c>
      <c r="AJ31" s="74" t="n">
        <f aca="false">SUM(AK31:AL31)</f>
        <v>9.15073868049433</v>
      </c>
      <c r="AK31" s="74" t="n">
        <v>0</v>
      </c>
      <c r="AL31" s="74" t="n">
        <v>9.15073868049433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26.3324312566142</v>
      </c>
      <c r="J35" s="74" t="n">
        <v>0</v>
      </c>
      <c r="K35" s="74" t="n">
        <v>26.3324312566142</v>
      </c>
      <c r="L35" s="74" t="n">
        <v>2.42453133351957</v>
      </c>
      <c r="M35" s="74" t="n">
        <v>0</v>
      </c>
      <c r="N35" s="74" t="n">
        <v>0.00268132870744987</v>
      </c>
      <c r="O35" s="74" t="n">
        <v>23.9052185943872</v>
      </c>
      <c r="P35" s="74" t="n">
        <v>0</v>
      </c>
      <c r="Q35" s="74" t="n">
        <v>23.9052185943872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960.870416553853</v>
      </c>
      <c r="AE35" s="74" t="n">
        <v>0</v>
      </c>
      <c r="AF35" s="74" t="n">
        <f aca="false">SUM(AG35:AJ35)</f>
        <v>960.870416553853</v>
      </c>
      <c r="AG35" s="74" t="n">
        <v>88.4711483601291</v>
      </c>
      <c r="AH35" s="74" t="n">
        <v>0</v>
      </c>
      <c r="AI35" s="74" t="n">
        <v>0.0978416845348456</v>
      </c>
      <c r="AJ35" s="74" t="n">
        <f aca="false">SUM(AK35:AL35)</f>
        <v>872.301426509189</v>
      </c>
      <c r="AK35" s="74" t="n">
        <v>0</v>
      </c>
      <c r="AL35" s="74" t="n">
        <v>872.301426509189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0.603218898001408</v>
      </c>
      <c r="J36" s="74" t="n">
        <v>0</v>
      </c>
      <c r="K36" s="74" t="n">
        <v>0.603218898001408</v>
      </c>
      <c r="L36" s="74" t="n">
        <v>0</v>
      </c>
      <c r="M36" s="74" t="n">
        <v>0</v>
      </c>
      <c r="N36" s="74" t="n">
        <v>0.302170911963583</v>
      </c>
      <c r="O36" s="74" t="n">
        <v>0.301047986037826</v>
      </c>
      <c r="P36" s="74" t="n">
        <v>0</v>
      </c>
      <c r="Q36" s="74" t="n">
        <v>0.301047986037826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22.9464468799736</v>
      </c>
      <c r="AE36" s="74" t="n">
        <v>0</v>
      </c>
      <c r="AF36" s="74" t="n">
        <f aca="false">SUM(AG36:AJ36)</f>
        <v>22.9464468799736</v>
      </c>
      <c r="AG36" s="74" t="n">
        <v>0</v>
      </c>
      <c r="AH36" s="74" t="n">
        <v>0</v>
      </c>
      <c r="AI36" s="74" t="n">
        <v>11.4945814910947</v>
      </c>
      <c r="AJ36" s="74" t="n">
        <f aca="false">SUM(AK36:AL36)</f>
        <v>11.4518653888789</v>
      </c>
      <c r="AK36" s="74" t="n">
        <v>0</v>
      </c>
      <c r="AL36" s="74" t="n">
        <v>11.4518653888789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44.2321514211833</v>
      </c>
      <c r="J37" s="74" t="n">
        <v>0</v>
      </c>
      <c r="K37" s="74" t="n">
        <v>44.2321514211833</v>
      </c>
      <c r="L37" s="74" t="n">
        <v>6.46168957035431</v>
      </c>
      <c r="M37" s="74" t="n">
        <v>3.57149789771163</v>
      </c>
      <c r="N37" s="74" t="n">
        <v>0.109257214231537</v>
      </c>
      <c r="O37" s="74" t="n">
        <v>34.0897067388858</v>
      </c>
      <c r="P37" s="74" t="n">
        <v>0</v>
      </c>
      <c r="Q37" s="74" t="n">
        <v>34.0897067388858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1720.63069028403</v>
      </c>
      <c r="AE37" s="74" t="n">
        <v>0</v>
      </c>
      <c r="AF37" s="74" t="n">
        <f aca="false">SUM(AG37:AJ37)</f>
        <v>1720.63069028403</v>
      </c>
      <c r="AG37" s="74" t="n">
        <v>251.359724286783</v>
      </c>
      <c r="AH37" s="74" t="n">
        <v>138.931268220982</v>
      </c>
      <c r="AI37" s="74" t="n">
        <v>4.2501056336068</v>
      </c>
      <c r="AJ37" s="74" t="n">
        <f aca="false">SUM(AK37:AL37)</f>
        <v>1326.08959214266</v>
      </c>
      <c r="AK37" s="74" t="n">
        <v>0</v>
      </c>
      <c r="AL37" s="74" t="n">
        <v>1326.08959214266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1.50041519792069</v>
      </c>
      <c r="J40" s="74" t="n">
        <v>0</v>
      </c>
      <c r="K40" s="74" t="n">
        <v>1.50041519792069</v>
      </c>
      <c r="L40" s="74" t="n">
        <v>0.01244883576375</v>
      </c>
      <c r="M40" s="74" t="n">
        <v>0</v>
      </c>
      <c r="N40" s="74" t="n">
        <v>0</v>
      </c>
      <c r="O40" s="74" t="n">
        <v>1.48796636215694</v>
      </c>
      <c r="P40" s="74" t="n">
        <v>0</v>
      </c>
      <c r="Q40" s="74" t="n">
        <v>1.48796636215694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75.1107848079096</v>
      </c>
      <c r="AE40" s="74" t="n">
        <v>0</v>
      </c>
      <c r="AF40" s="74" t="n">
        <f aca="false">SUM(AG40:AJ40)</f>
        <v>75.1107848079096</v>
      </c>
      <c r="AG40" s="74" t="n">
        <v>0.623188718333324</v>
      </c>
      <c r="AH40" s="74" t="n">
        <v>0</v>
      </c>
      <c r="AI40" s="74" t="n">
        <v>0</v>
      </c>
      <c r="AJ40" s="74" t="n">
        <f aca="false">SUM(AK40:AL40)</f>
        <v>74.4875960895763</v>
      </c>
      <c r="AK40" s="74" t="n">
        <v>0</v>
      </c>
      <c r="AL40" s="74" t="n">
        <v>74.4875960895763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00159116930159176</v>
      </c>
      <c r="J43" s="74" t="n">
        <v>0</v>
      </c>
      <c r="K43" s="74" t="n">
        <v>0.00159116930159176</v>
      </c>
      <c r="L43" s="74" t="n">
        <v>0</v>
      </c>
      <c r="M43" s="74" t="n">
        <v>0</v>
      </c>
      <c r="N43" s="74" t="n">
        <v>0</v>
      </c>
      <c r="O43" s="74" t="n">
        <v>0.00159116930159176</v>
      </c>
      <c r="P43" s="74" t="n">
        <v>0</v>
      </c>
      <c r="Q43" s="74" t="n">
        <v>0.00159116930159176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.0616100753576329</v>
      </c>
      <c r="AE43" s="74" t="n">
        <v>0</v>
      </c>
      <c r="AF43" s="74" t="n">
        <f aca="false">SUM(AG43:AJ43)</f>
        <v>0.0616100753576329</v>
      </c>
      <c r="AG43" s="74" t="n">
        <v>0</v>
      </c>
      <c r="AH43" s="74" t="n">
        <v>0</v>
      </c>
      <c r="AI43" s="74" t="n">
        <v>0</v>
      </c>
      <c r="AJ43" s="74" t="n">
        <f aca="false">SUM(AK43:AL43)</f>
        <v>0.0616100753576329</v>
      </c>
      <c r="AK43" s="74" t="n">
        <v>0</v>
      </c>
      <c r="AL43" s="74" t="n">
        <v>0.0616100753576329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S1" colorId="64" zoomScale="80" zoomScaleNormal="75" zoomScalePageLayoutView="8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81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752.383289861725</v>
      </c>
      <c r="J14" s="61" t="n">
        <v>9.61885452558555</v>
      </c>
      <c r="K14" s="61" t="n">
        <v>762.00214438731</v>
      </c>
      <c r="L14" s="61" t="n">
        <v>0.000708819192572879</v>
      </c>
      <c r="M14" s="61" t="n">
        <v>8.93715972645133</v>
      </c>
      <c r="N14" s="61" t="n">
        <v>21.3443750219563</v>
      </c>
      <c r="O14" s="61" t="n">
        <v>731.71990081971</v>
      </c>
      <c r="P14" s="61" t="n">
        <v>0</v>
      </c>
      <c r="Q14" s="61" t="n">
        <v>731.71990081971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29132.280983446</v>
      </c>
      <c r="AE14" s="61" t="n">
        <f aca="false">+AE15+AE29</f>
        <v>372.442047230672</v>
      </c>
      <c r="AF14" s="61" t="n">
        <f aca="false">+AF15+AF29</f>
        <v>29504.7230306767</v>
      </c>
      <c r="AG14" s="61" t="n">
        <f aca="false">+AG15+AG29</f>
        <v>0.0274454791364219</v>
      </c>
      <c r="AH14" s="61" t="n">
        <f aca="false">+AH15+AH29</f>
        <v>346.046824608196</v>
      </c>
      <c r="AI14" s="61" t="n">
        <f aca="false">+AI15+AI29</f>
        <v>826.454200850149</v>
      </c>
      <c r="AJ14" s="61" t="n">
        <f aca="false">+AJ15+AJ29</f>
        <v>28332.1945597392</v>
      </c>
      <c r="AK14" s="61" t="n">
        <f aca="false">+AK15+AK29</f>
        <v>0</v>
      </c>
      <c r="AL14" s="61" t="n">
        <f aca="false">+AL15+AL29</f>
        <v>28332.1945597392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209.036542859002</v>
      </c>
      <c r="J15" s="61" t="n">
        <v>9.61885452558555</v>
      </c>
      <c r="K15" s="61" t="n">
        <v>218.655397384587</v>
      </c>
      <c r="L15" s="61" t="n">
        <v>0</v>
      </c>
      <c r="M15" s="61" t="n">
        <v>8.80071163429636</v>
      </c>
      <c r="N15" s="61" t="n">
        <v>11.7348357988485</v>
      </c>
      <c r="O15" s="61" t="n">
        <v>198.119849951442</v>
      </c>
      <c r="P15" s="61" t="n">
        <v>0</v>
      </c>
      <c r="Q15" s="61" t="n">
        <v>198.119849951442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8093.89493950054</v>
      </c>
      <c r="AE15" s="61" t="n">
        <f aca="false">SUM(AE16:AE28)</f>
        <v>372.442047230672</v>
      </c>
      <c r="AF15" s="61" t="n">
        <f aca="false">SUM(AF16:AF28)</f>
        <v>8466.33698673121</v>
      </c>
      <c r="AG15" s="61" t="n">
        <f aca="false">SUM(AG16:AG28)</f>
        <v>0</v>
      </c>
      <c r="AH15" s="61" t="n">
        <f aca="false">SUM(AH16:AH28)</f>
        <v>340.763554479955</v>
      </c>
      <c r="AI15" s="61" t="n">
        <f aca="false">SUM(AI16:AI28)</f>
        <v>454.372842131415</v>
      </c>
      <c r="AJ15" s="61" t="n">
        <f aca="false">SUM(AJ16:AJ28)</f>
        <v>7671.20059011984</v>
      </c>
      <c r="AK15" s="61" t="n">
        <f aca="false">SUM(AK16:AK28)</f>
        <v>0</v>
      </c>
      <c r="AL15" s="61" t="n">
        <f aca="false">SUM(AL16:AL28)</f>
        <v>7671.20059011984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.000351953827146786</v>
      </c>
      <c r="J17" s="74" t="n">
        <v>0</v>
      </c>
      <c r="K17" s="74" t="n">
        <v>0.000351953827146786</v>
      </c>
      <c r="L17" s="74" t="n">
        <v>0</v>
      </c>
      <c r="M17" s="74" t="n">
        <v>0</v>
      </c>
      <c r="N17" s="74" t="n">
        <v>0</v>
      </c>
      <c r="O17" s="74" t="n">
        <v>0.000351953827146786</v>
      </c>
      <c r="P17" s="74" t="n">
        <v>0</v>
      </c>
      <c r="Q17" s="74" t="n">
        <v>0.000351953827146786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.0102700126761432</v>
      </c>
      <c r="AE17" s="74" t="n">
        <v>0</v>
      </c>
      <c r="AF17" s="74" t="n">
        <v>0.0102700126761432</v>
      </c>
      <c r="AG17" s="74" t="n">
        <v>0</v>
      </c>
      <c r="AH17" s="74" t="n">
        <v>0</v>
      </c>
      <c r="AI17" s="74" t="n">
        <v>0</v>
      </c>
      <c r="AJ17" s="74" t="n">
        <v>0.0102700126761432</v>
      </c>
      <c r="AK17" s="74" t="n">
        <v>0</v>
      </c>
      <c r="AL17" s="74" t="n">
        <v>0.0102700126761432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.609606234310869</v>
      </c>
      <c r="J23" s="74" t="n">
        <v>0</v>
      </c>
      <c r="K23" s="74" t="n">
        <v>0.609606234310869</v>
      </c>
      <c r="L23" s="74" t="n">
        <v>0</v>
      </c>
      <c r="M23" s="74" t="n">
        <v>0</v>
      </c>
      <c r="N23" s="74" t="n">
        <v>0</v>
      </c>
      <c r="O23" s="74" t="n">
        <v>0.609606234310869</v>
      </c>
      <c r="P23" s="74" t="n">
        <v>0</v>
      </c>
      <c r="Q23" s="74" t="n">
        <v>0.609606234310869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26.7129451875023</v>
      </c>
      <c r="AE23" s="74" t="n">
        <v>0</v>
      </c>
      <c r="AF23" s="74" t="n">
        <v>26.7129451875023</v>
      </c>
      <c r="AG23" s="74" t="n">
        <v>0</v>
      </c>
      <c r="AH23" s="74" t="n">
        <v>0</v>
      </c>
      <c r="AI23" s="74" t="n">
        <v>0</v>
      </c>
      <c r="AJ23" s="74" t="n">
        <v>26.7129451875023</v>
      </c>
      <c r="AK23" s="74" t="n">
        <v>0</v>
      </c>
      <c r="AL23" s="74" t="n">
        <v>26.7129451875023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152.87115653563</v>
      </c>
      <c r="J25" s="74" t="n">
        <v>0</v>
      </c>
      <c r="K25" s="74" t="n">
        <v>152.87115653563</v>
      </c>
      <c r="L25" s="74" t="n">
        <v>0</v>
      </c>
      <c r="M25" s="74" t="n">
        <v>7.78354395797065</v>
      </c>
      <c r="N25" s="74" t="n">
        <v>1.87142062358937</v>
      </c>
      <c r="O25" s="74" t="n">
        <v>143.21619195407</v>
      </c>
      <c r="P25" s="74" t="n">
        <v>0</v>
      </c>
      <c r="Q25" s="74" t="n">
        <v>143.21619195407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6692.6992331299</v>
      </c>
      <c r="AE25" s="74" t="n">
        <v>0</v>
      </c>
      <c r="AF25" s="74" t="n">
        <v>6692.6992331299</v>
      </c>
      <c r="AG25" s="74" t="n">
        <v>0</v>
      </c>
      <c r="AH25" s="74" t="n">
        <v>340.763554479955</v>
      </c>
      <c r="AI25" s="74" t="n">
        <v>81.9307949007426</v>
      </c>
      <c r="AJ25" s="74" t="n">
        <v>6270.0048837492</v>
      </c>
      <c r="AK25" s="74" t="n">
        <v>0</v>
      </c>
      <c r="AL25" s="74" t="n">
        <v>6270.0048837492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35.4977399579148</v>
      </c>
      <c r="J28" s="74" t="n">
        <v>9.61885452558555</v>
      </c>
      <c r="K28" s="74" t="n">
        <v>45.1165944835004</v>
      </c>
      <c r="L28" s="74" t="n">
        <v>0</v>
      </c>
      <c r="M28" s="74" t="n">
        <v>0</v>
      </c>
      <c r="N28" s="74" t="n">
        <v>9.61885452558555</v>
      </c>
      <c r="O28" s="74" t="n">
        <v>35.4977399579148</v>
      </c>
      <c r="P28" s="74" t="n">
        <v>0</v>
      </c>
      <c r="Q28" s="74" t="n">
        <v>35.4977399579148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1374.47249117046</v>
      </c>
      <c r="AE28" s="74" t="n">
        <v>372.442047230672</v>
      </c>
      <c r="AF28" s="74" t="n">
        <v>1746.91453840113</v>
      </c>
      <c r="AG28" s="74" t="n">
        <v>0</v>
      </c>
      <c r="AH28" s="74" t="n">
        <v>0</v>
      </c>
      <c r="AI28" s="74" t="n">
        <v>372.442047230672</v>
      </c>
      <c r="AJ28" s="74" t="n">
        <v>1374.47249117046</v>
      </c>
      <c r="AK28" s="74" t="n">
        <v>0</v>
      </c>
      <c r="AL28" s="74" t="n">
        <v>1374.47249117046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543.346747002723</v>
      </c>
      <c r="J29" s="61" t="n">
        <v>0</v>
      </c>
      <c r="K29" s="61" t="n">
        <v>543.346747002723</v>
      </c>
      <c r="L29" s="61" t="n">
        <v>0.000708819192572879</v>
      </c>
      <c r="M29" s="61" t="n">
        <v>0.136448092154972</v>
      </c>
      <c r="N29" s="61" t="n">
        <v>9.60953922310781</v>
      </c>
      <c r="O29" s="61" t="n">
        <v>533.600050868268</v>
      </c>
      <c r="P29" s="61" t="n">
        <v>0</v>
      </c>
      <c r="Q29" s="61" t="n">
        <v>533.600050868268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21038.3860439454</v>
      </c>
      <c r="AE29" s="61" t="n">
        <f aca="false">SUM(AE30:AE43)</f>
        <v>0</v>
      </c>
      <c r="AF29" s="61" t="n">
        <f aca="false">SUM(AF30:AF43)</f>
        <v>21038.3860439454</v>
      </c>
      <c r="AG29" s="61" t="n">
        <f aca="false">SUM(AG30:AG43)</f>
        <v>0.0274454791364219</v>
      </c>
      <c r="AH29" s="61" t="n">
        <f aca="false">SUM(AH30:AH43)</f>
        <v>5.28327012824053</v>
      </c>
      <c r="AI29" s="61" t="n">
        <f aca="false">SUM(AI30:AI43)</f>
        <v>372.081358718734</v>
      </c>
      <c r="AJ29" s="61" t="n">
        <f aca="false">SUM(AJ30:AJ43)</f>
        <v>20660.9939696193</v>
      </c>
      <c r="AK29" s="61" t="n">
        <f aca="false">SUM(AK30:AK43)</f>
        <v>0</v>
      </c>
      <c r="AL29" s="61" t="n">
        <f aca="false">SUM(AL30:AL43)</f>
        <v>20660.9939696193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109.128839387006</v>
      </c>
      <c r="J31" s="74" t="n">
        <v>0</v>
      </c>
      <c r="K31" s="74" t="n">
        <v>109.128839387006</v>
      </c>
      <c r="L31" s="74" t="n">
        <v>0</v>
      </c>
      <c r="M31" s="74" t="n">
        <v>0</v>
      </c>
      <c r="N31" s="74" t="n">
        <v>0.0111964047430456</v>
      </c>
      <c r="O31" s="74" t="n">
        <v>109.117642982263</v>
      </c>
      <c r="P31" s="74" t="n">
        <v>0</v>
      </c>
      <c r="Q31" s="74" t="n">
        <v>109.117642982263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3641.62937034439</v>
      </c>
      <c r="AE31" s="74" t="n">
        <v>0</v>
      </c>
      <c r="AF31" s="74" t="n">
        <v>3641.62937034439</v>
      </c>
      <c r="AG31" s="74" t="n">
        <v>0</v>
      </c>
      <c r="AH31" s="74" t="n">
        <v>0</v>
      </c>
      <c r="AI31" s="74" t="n">
        <v>0.373624026275432</v>
      </c>
      <c r="AJ31" s="74" t="n">
        <v>3641.25574631811</v>
      </c>
      <c r="AK31" s="74" t="n">
        <v>0</v>
      </c>
      <c r="AL31" s="74" t="n">
        <v>3641.25574631811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7.52845171570603</v>
      </c>
      <c r="J32" s="74" t="n">
        <v>0</v>
      </c>
      <c r="K32" s="74" t="n">
        <v>7.52845171570603</v>
      </c>
      <c r="L32" s="74" t="n">
        <v>0</v>
      </c>
      <c r="M32" s="74" t="n">
        <v>0</v>
      </c>
      <c r="N32" s="74" t="n">
        <v>0</v>
      </c>
      <c r="O32" s="74" t="n">
        <v>7.52845171570603</v>
      </c>
      <c r="P32" s="74" t="n">
        <v>0</v>
      </c>
      <c r="Q32" s="74" t="n">
        <v>7.52845171570603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273.583935348757</v>
      </c>
      <c r="AE32" s="74" t="n">
        <v>0</v>
      </c>
      <c r="AF32" s="74" t="n">
        <v>273.583935348757</v>
      </c>
      <c r="AG32" s="74" t="n">
        <v>0</v>
      </c>
      <c r="AH32" s="74" t="n">
        <v>0</v>
      </c>
      <c r="AI32" s="74" t="n">
        <v>0</v>
      </c>
      <c r="AJ32" s="74" t="n">
        <v>273.583935348757</v>
      </c>
      <c r="AK32" s="74" t="n">
        <v>0</v>
      </c>
      <c r="AL32" s="74" t="n">
        <v>273.583935348757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93.2850582137181</v>
      </c>
      <c r="J35" s="74" t="n">
        <v>0</v>
      </c>
      <c r="K35" s="74" t="n">
        <v>93.2850582137181</v>
      </c>
      <c r="L35" s="74" t="n">
        <v>0</v>
      </c>
      <c r="M35" s="74" t="n">
        <v>0.0332043375909526</v>
      </c>
      <c r="N35" s="74" t="n">
        <v>0.34846934715876</v>
      </c>
      <c r="O35" s="74" t="n">
        <v>92.9033845289684</v>
      </c>
      <c r="P35" s="74" t="n">
        <v>0</v>
      </c>
      <c r="Q35" s="74" t="n">
        <v>92.9033845289684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3403.97177421858</v>
      </c>
      <c r="AE35" s="74" t="n">
        <v>0</v>
      </c>
      <c r="AF35" s="74" t="n">
        <v>3403.97177421857</v>
      </c>
      <c r="AG35" s="74" t="n">
        <v>0</v>
      </c>
      <c r="AH35" s="74" t="n">
        <v>1.21162627869386</v>
      </c>
      <c r="AI35" s="74" t="n">
        <v>12.7156464778231</v>
      </c>
      <c r="AJ35" s="74" t="n">
        <v>3390.04450146206</v>
      </c>
      <c r="AK35" s="74" t="n">
        <v>0</v>
      </c>
      <c r="AL35" s="74" t="n">
        <v>3390.04450146206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47.9590966907639</v>
      </c>
      <c r="J36" s="74" t="n">
        <v>0</v>
      </c>
      <c r="K36" s="74" t="n">
        <v>47.9590966907639</v>
      </c>
      <c r="L36" s="74" t="n">
        <v>0</v>
      </c>
      <c r="M36" s="74" t="n">
        <v>0.000150026938726655</v>
      </c>
      <c r="N36" s="74" t="n">
        <v>6.15252335352426</v>
      </c>
      <c r="O36" s="74" t="n">
        <v>41.8064233103009</v>
      </c>
      <c r="P36" s="74" t="n">
        <v>0</v>
      </c>
      <c r="Q36" s="74" t="n">
        <v>41.8064233103009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1824.36403811666</v>
      </c>
      <c r="AE36" s="74" t="n">
        <v>0</v>
      </c>
      <c r="AF36" s="74" t="n">
        <v>1824.36403811666</v>
      </c>
      <c r="AG36" s="74" t="n">
        <v>0</v>
      </c>
      <c r="AH36" s="74" t="n">
        <v>0.00570702474916197</v>
      </c>
      <c r="AI36" s="74" t="n">
        <v>234.041988368063</v>
      </c>
      <c r="AJ36" s="74" t="n">
        <v>1590.31634272385</v>
      </c>
      <c r="AK36" s="74" t="n">
        <v>0</v>
      </c>
      <c r="AL36" s="74" t="n">
        <v>1590.31634272385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293.636412996131</v>
      </c>
      <c r="J37" s="74" t="n">
        <v>0</v>
      </c>
      <c r="K37" s="74" t="n">
        <v>293.636412996131</v>
      </c>
      <c r="L37" s="74" t="n">
        <v>0.000705539309419586</v>
      </c>
      <c r="M37" s="74" t="n">
        <v>0.104522797552635</v>
      </c>
      <c r="N37" s="74" t="n">
        <v>3.21092313278982</v>
      </c>
      <c r="O37" s="74" t="n">
        <v>290.320261526479</v>
      </c>
      <c r="P37" s="74" t="n">
        <v>0</v>
      </c>
      <c r="Q37" s="74" t="n">
        <v>290.320261526479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11422.4564655495</v>
      </c>
      <c r="AE37" s="74" t="n">
        <v>0</v>
      </c>
      <c r="AF37" s="74" t="n">
        <v>11422.4564655495</v>
      </c>
      <c r="AG37" s="74" t="n">
        <v>0.0274454791364219</v>
      </c>
      <c r="AH37" s="74" t="n">
        <v>4.06593682479751</v>
      </c>
      <c r="AI37" s="74" t="n">
        <v>124.904909865524</v>
      </c>
      <c r="AJ37" s="74" t="n">
        <v>11293.45817338</v>
      </c>
      <c r="AK37" s="74" t="n">
        <v>0</v>
      </c>
      <c r="AL37" s="74" t="n">
        <v>11293.45817338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9.42441283559121</v>
      </c>
      <c r="J40" s="74" t="n">
        <v>0</v>
      </c>
      <c r="K40" s="74" t="n">
        <v>9.42441283559121</v>
      </c>
      <c r="L40" s="74" t="n">
        <v>0</v>
      </c>
      <c r="M40" s="74" t="n">
        <v>0</v>
      </c>
      <c r="N40" s="74" t="n">
        <v>0.000902716361343961</v>
      </c>
      <c r="O40" s="74" t="n">
        <v>9.42351011922986</v>
      </c>
      <c r="P40" s="74" t="n">
        <v>0</v>
      </c>
      <c r="Q40" s="74" t="n">
        <v>9.42351011922986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471.786106549696</v>
      </c>
      <c r="AE40" s="74" t="n">
        <v>0</v>
      </c>
      <c r="AF40" s="74" t="n">
        <v>471.786106549696</v>
      </c>
      <c r="AG40" s="74" t="n">
        <v>0</v>
      </c>
      <c r="AH40" s="74" t="n">
        <v>0</v>
      </c>
      <c r="AI40" s="74" t="n">
        <v>0.0451899810488787</v>
      </c>
      <c r="AJ40" s="74" t="n">
        <v>471.740916568647</v>
      </c>
      <c r="AK40" s="74" t="n">
        <v>0</v>
      </c>
      <c r="AL40" s="74" t="n">
        <v>471.740916568647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0153500469494</v>
      </c>
      <c r="J43" s="74" t="n">
        <v>0</v>
      </c>
      <c r="K43" s="74" t="n">
        <v>0.0153500469494</v>
      </c>
      <c r="L43" s="74" t="n">
        <v>0</v>
      </c>
      <c r="M43" s="74" t="n">
        <v>0</v>
      </c>
      <c r="N43" s="74" t="n">
        <v>0</v>
      </c>
      <c r="O43" s="74" t="n">
        <v>0.0153500469494</v>
      </c>
      <c r="P43" s="74" t="n">
        <v>0</v>
      </c>
      <c r="Q43" s="74" t="n">
        <v>0.0153500469494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.594353817880768</v>
      </c>
      <c r="AE43" s="74" t="n">
        <v>0</v>
      </c>
      <c r="AF43" s="74" t="n">
        <v>0.594353817880768</v>
      </c>
      <c r="AG43" s="74" t="n">
        <v>0</v>
      </c>
      <c r="AH43" s="74" t="n">
        <v>0</v>
      </c>
      <c r="AI43" s="74" t="n">
        <v>0</v>
      </c>
      <c r="AJ43" s="74" t="n">
        <v>0.594353817880768</v>
      </c>
      <c r="AK43" s="74" t="n">
        <v>0</v>
      </c>
      <c r="AL43" s="74" t="n">
        <v>0.594353817880768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82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364.832370478091</v>
      </c>
      <c r="J14" s="61" t="n">
        <v>2.08024660439558</v>
      </c>
      <c r="K14" s="61" t="n">
        <v>366.912617082486</v>
      </c>
      <c r="L14" s="61" t="n">
        <v>0</v>
      </c>
      <c r="M14" s="61" t="n">
        <v>1.52650565985002</v>
      </c>
      <c r="N14" s="61" t="n">
        <v>11.2091847790259</v>
      </c>
      <c r="O14" s="61" t="n">
        <v>354.17692664361</v>
      </c>
      <c r="P14" s="61" t="n">
        <v>0</v>
      </c>
      <c r="Q14" s="61" t="n">
        <v>354.17692664361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14126.3093849117</v>
      </c>
      <c r="AE14" s="61" t="n">
        <f aca="false">+AE15+AE29</f>
        <v>80.5471485221968</v>
      </c>
      <c r="AF14" s="61" t="n">
        <f aca="false">+AF15+AF29</f>
        <v>14206.8565334339</v>
      </c>
      <c r="AG14" s="61" t="n">
        <f aca="false">+AG15+AG29</f>
        <v>0</v>
      </c>
      <c r="AH14" s="61" t="n">
        <f aca="false">+AH15+AH29</f>
        <v>59.1062991493928</v>
      </c>
      <c r="AI14" s="61" t="n">
        <f aca="false">+AI15+AI29</f>
        <v>434.019634643883</v>
      </c>
      <c r="AJ14" s="61" t="n">
        <f aca="false">+AJ15+AJ29</f>
        <v>13713.7305996406</v>
      </c>
      <c r="AK14" s="61" t="n">
        <f aca="false">+AK15+AK29</f>
        <v>0</v>
      </c>
      <c r="AL14" s="61" t="n">
        <f aca="false">+AL15+AL29</f>
        <v>13713.7305996406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52.2445342428489</v>
      </c>
      <c r="J15" s="61" t="n">
        <v>2.08024660439558</v>
      </c>
      <c r="K15" s="61" t="n">
        <v>54.3247808472444</v>
      </c>
      <c r="L15" s="61" t="n">
        <v>0</v>
      </c>
      <c r="M15" s="61" t="n">
        <v>1.39023475414836</v>
      </c>
      <c r="N15" s="61" t="n">
        <v>2.09633988676958</v>
      </c>
      <c r="O15" s="61" t="n">
        <v>50.8382062063265</v>
      </c>
      <c r="P15" s="61" t="n">
        <v>0</v>
      </c>
      <c r="Q15" s="61" t="n">
        <v>50.8382062063265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2022.90836588311</v>
      </c>
      <c r="AE15" s="61" t="n">
        <f aca="false">SUM(AE16:AE28)</f>
        <v>80.5471485221968</v>
      </c>
      <c r="AF15" s="61" t="n">
        <f aca="false">SUM(AF16:AF28)</f>
        <v>2103.4555144053</v>
      </c>
      <c r="AG15" s="61" t="n">
        <f aca="false">SUM(AG16:AG28)</f>
        <v>0</v>
      </c>
      <c r="AH15" s="61" t="n">
        <f aca="false">SUM(AH16:AH28)</f>
        <v>53.8298896806243</v>
      </c>
      <c r="AI15" s="61" t="n">
        <f aca="false">SUM(AI16:AI28)</f>
        <v>81.1702804157183</v>
      </c>
      <c r="AJ15" s="61" t="n">
        <f aca="false">SUM(AJ16:AJ28)</f>
        <v>1968.45534430896</v>
      </c>
      <c r="AK15" s="61" t="n">
        <f aca="false">SUM(AK16:AK28)</f>
        <v>0</v>
      </c>
      <c r="AL15" s="61" t="n">
        <f aca="false">SUM(AL16:AL28)</f>
        <v>1968.45534430896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.000351953827146786</v>
      </c>
      <c r="J17" s="74" t="n">
        <v>0</v>
      </c>
      <c r="K17" s="74" t="n">
        <v>0.000351953827146786</v>
      </c>
      <c r="L17" s="74" t="n">
        <v>0</v>
      </c>
      <c r="M17" s="74" t="n">
        <v>0</v>
      </c>
      <c r="N17" s="74" t="n">
        <v>0</v>
      </c>
      <c r="O17" s="74" t="n">
        <v>0.000351953827146786</v>
      </c>
      <c r="P17" s="74" t="n">
        <v>0</v>
      </c>
      <c r="Q17" s="74" t="n">
        <v>0.000351953827146786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.0102700126761432</v>
      </c>
      <c r="AE17" s="74" t="n">
        <v>0</v>
      </c>
      <c r="AF17" s="74" t="n">
        <f aca="false">SUM(AG17:AJ17)</f>
        <v>0.0102700126761432</v>
      </c>
      <c r="AG17" s="74" t="n">
        <v>0</v>
      </c>
      <c r="AH17" s="74" t="n">
        <v>0</v>
      </c>
      <c r="AI17" s="74" t="n">
        <v>0</v>
      </c>
      <c r="AJ17" s="74" t="n">
        <f aca="false">SUM(AK17:AL17)</f>
        <v>0.0102700126761432</v>
      </c>
      <c r="AK17" s="74" t="n">
        <v>0</v>
      </c>
      <c r="AL17" s="74" t="n">
        <v>0.0102700126761432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46.2055946144139</v>
      </c>
      <c r="J25" s="74" t="n">
        <v>0</v>
      </c>
      <c r="K25" s="74" t="n">
        <v>46.2055946144138</v>
      </c>
      <c r="L25" s="74" t="n">
        <v>0</v>
      </c>
      <c r="M25" s="74" t="n">
        <v>1.22955435542769</v>
      </c>
      <c r="N25" s="74" t="n">
        <v>0.0142332547629399</v>
      </c>
      <c r="O25" s="74" t="n">
        <v>44.9618070042232</v>
      </c>
      <c r="P25" s="74" t="n">
        <v>0</v>
      </c>
      <c r="Q25" s="74" t="n">
        <v>44.9618070042232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2022.88093221904</v>
      </c>
      <c r="AE25" s="74" t="n">
        <v>0</v>
      </c>
      <c r="AF25" s="74" t="n">
        <f aca="false">SUM(AG25:AJ25)</f>
        <v>2022.88093221904</v>
      </c>
      <c r="AG25" s="74" t="n">
        <v>0</v>
      </c>
      <c r="AH25" s="74" t="n">
        <v>53.8298896806243</v>
      </c>
      <c r="AI25" s="74" t="n">
        <v>0.623131893521511</v>
      </c>
      <c r="AJ25" s="74" t="n">
        <f aca="false">SUM(AK25:AL25)</f>
        <v>1968.42791064489</v>
      </c>
      <c r="AK25" s="74" t="n">
        <v>0</v>
      </c>
      <c r="AL25" s="74" t="n">
        <v>1968.42791064489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.000443276120702902</v>
      </c>
      <c r="J28" s="74" t="n">
        <v>2.08024660439558</v>
      </c>
      <c r="K28" s="74" t="n">
        <v>2.08068988051628</v>
      </c>
      <c r="L28" s="74" t="n">
        <v>0</v>
      </c>
      <c r="M28" s="74" t="n">
        <v>0</v>
      </c>
      <c r="N28" s="74" t="n">
        <v>2.08024660439558</v>
      </c>
      <c r="O28" s="74" t="n">
        <v>0.000443276120702902</v>
      </c>
      <c r="P28" s="74" t="n">
        <v>0</v>
      </c>
      <c r="Q28" s="74" t="n">
        <v>0.000443276120702902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.0171636513936164</v>
      </c>
      <c r="AE28" s="74" t="n">
        <v>80.5471485221968</v>
      </c>
      <c r="AF28" s="74" t="n">
        <f aca="false">SUM(AG28:AJ28)</f>
        <v>80.5643121735904</v>
      </c>
      <c r="AG28" s="74" t="n">
        <v>0</v>
      </c>
      <c r="AH28" s="74" t="n">
        <v>0</v>
      </c>
      <c r="AI28" s="74" t="n">
        <v>80.5471485221968</v>
      </c>
      <c r="AJ28" s="74" t="n">
        <f aca="false">SUM(AK28:AL28)</f>
        <v>0.0171636513936164</v>
      </c>
      <c r="AK28" s="74" t="n">
        <v>0</v>
      </c>
      <c r="AL28" s="74" t="n">
        <v>0.0171636513936164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312.587836235242</v>
      </c>
      <c r="J29" s="61" t="n">
        <v>0</v>
      </c>
      <c r="K29" s="61" t="n">
        <v>312.587836235242</v>
      </c>
      <c r="L29" s="61" t="n">
        <v>0</v>
      </c>
      <c r="M29" s="61" t="n">
        <v>0.136270905701665</v>
      </c>
      <c r="N29" s="61" t="n">
        <v>9.11284489225633</v>
      </c>
      <c r="O29" s="61" t="n">
        <v>303.338720437284</v>
      </c>
      <c r="P29" s="61" t="n">
        <v>0</v>
      </c>
      <c r="Q29" s="61" t="n">
        <v>303.338720437284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12103.4010190286</v>
      </c>
      <c r="AE29" s="61" t="n">
        <f aca="false">SUM(AE30:AE43)</f>
        <v>0</v>
      </c>
      <c r="AF29" s="61" t="n">
        <f aca="false">SUM(AF30:AF43)</f>
        <v>12103.4010190286</v>
      </c>
      <c r="AG29" s="61" t="n">
        <f aca="false">SUM(AG30:AG43)</f>
        <v>0</v>
      </c>
      <c r="AH29" s="61" t="n">
        <f aca="false">SUM(AH30:AH43)</f>
        <v>5.27640946876847</v>
      </c>
      <c r="AI29" s="61" t="n">
        <f aca="false">SUM(AI30:AI43)</f>
        <v>352.849354228165</v>
      </c>
      <c r="AJ29" s="61" t="n">
        <f aca="false">SUM(AJ30:AJ43)</f>
        <v>11745.2752553316</v>
      </c>
      <c r="AK29" s="61" t="n">
        <f aca="false">SUM(AK30:AK43)</f>
        <v>0</v>
      </c>
      <c r="AL29" s="61" t="n">
        <f aca="false">SUM(AL30:AL43)</f>
        <v>11745.2752553316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2.57815363244354</v>
      </c>
      <c r="J31" s="74" t="n">
        <v>0</v>
      </c>
      <c r="K31" s="74" t="n">
        <v>2.57815363244354</v>
      </c>
      <c r="L31" s="74" t="n">
        <v>0</v>
      </c>
      <c r="M31" s="74" t="n">
        <v>0</v>
      </c>
      <c r="N31" s="74" t="n">
        <v>0.000494190319266179</v>
      </c>
      <c r="O31" s="74" t="n">
        <v>2.57765944212427</v>
      </c>
      <c r="P31" s="74" t="n">
        <v>0</v>
      </c>
      <c r="Q31" s="74" t="n">
        <v>2.57765944212427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86.0329867146409</v>
      </c>
      <c r="AE31" s="74" t="n">
        <v>0</v>
      </c>
      <c r="AF31" s="74" t="n">
        <f aca="false">SUM(AG31:AJ31)</f>
        <v>86.0329867146409</v>
      </c>
      <c r="AG31" s="74" t="n">
        <v>0</v>
      </c>
      <c r="AH31" s="74" t="n">
        <v>0</v>
      </c>
      <c r="AI31" s="74" t="n">
        <v>0.0164911309539124</v>
      </c>
      <c r="AJ31" s="74" t="n">
        <f aca="false">SUM(AK31:AL31)</f>
        <v>86.016495583687</v>
      </c>
      <c r="AK31" s="74" t="n">
        <v>0</v>
      </c>
      <c r="AL31" s="74" t="n">
        <v>86.016495583687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6.8191895554261</v>
      </c>
      <c r="J32" s="74" t="n">
        <v>0</v>
      </c>
      <c r="K32" s="74" t="n">
        <v>6.8191895554261</v>
      </c>
      <c r="L32" s="74" t="n">
        <v>0</v>
      </c>
      <c r="M32" s="74" t="n">
        <v>0</v>
      </c>
      <c r="N32" s="74" t="n">
        <v>0</v>
      </c>
      <c r="O32" s="74" t="n">
        <v>6.8191895554261</v>
      </c>
      <c r="P32" s="74" t="n">
        <v>0</v>
      </c>
      <c r="Q32" s="74" t="n">
        <v>6.8191895554261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247.809348444184</v>
      </c>
      <c r="AE32" s="74" t="n">
        <v>0</v>
      </c>
      <c r="AF32" s="74" t="n">
        <f aca="false">SUM(AG32:AJ32)</f>
        <v>247.809348444184</v>
      </c>
      <c r="AG32" s="74" t="n">
        <v>0</v>
      </c>
      <c r="AH32" s="74" t="n">
        <v>0</v>
      </c>
      <c r="AI32" s="74" t="n">
        <v>0</v>
      </c>
      <c r="AJ32" s="74" t="n">
        <f aca="false">SUM(AK32:AL32)</f>
        <v>247.809348444184</v>
      </c>
      <c r="AK32" s="74" t="n">
        <v>0</v>
      </c>
      <c r="AL32" s="74" t="n">
        <v>247.809348444184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28.5221115069663</v>
      </c>
      <c r="J35" s="74" t="n">
        <v>0</v>
      </c>
      <c r="K35" s="74" t="n">
        <v>28.5221115069663</v>
      </c>
      <c r="L35" s="74" t="n">
        <v>0</v>
      </c>
      <c r="M35" s="74" t="n">
        <v>0.0330621792483652</v>
      </c>
      <c r="N35" s="74" t="n">
        <v>0.337356003814333</v>
      </c>
      <c r="O35" s="74" t="n">
        <v>28.1516933239036</v>
      </c>
      <c r="P35" s="74" t="n">
        <v>0</v>
      </c>
      <c r="Q35" s="74" t="n">
        <v>28.1516933239036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1040.7718488892</v>
      </c>
      <c r="AE35" s="74" t="n">
        <v>0</v>
      </c>
      <c r="AF35" s="74" t="n">
        <f aca="false">SUM(AG35:AJ35)</f>
        <v>1040.7718488892</v>
      </c>
      <c r="AG35" s="74" t="n">
        <v>0</v>
      </c>
      <c r="AH35" s="74" t="n">
        <v>1.20643892077285</v>
      </c>
      <c r="AI35" s="74" t="n">
        <v>12.310120579185</v>
      </c>
      <c r="AJ35" s="74" t="n">
        <f aca="false">SUM(AK35:AL35)</f>
        <v>1027.25528938924</v>
      </c>
      <c r="AK35" s="74" t="n">
        <v>0</v>
      </c>
      <c r="AL35" s="74" t="n">
        <v>1027.25528938924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21.6785245523616</v>
      </c>
      <c r="J36" s="74" t="n">
        <v>0</v>
      </c>
      <c r="K36" s="74" t="n">
        <v>21.6785245523616</v>
      </c>
      <c r="L36" s="74" t="n">
        <v>0</v>
      </c>
      <c r="M36" s="74" t="n">
        <v>0.000106038990486738</v>
      </c>
      <c r="N36" s="74" t="n">
        <v>5.99773106399306</v>
      </c>
      <c r="O36" s="74" t="n">
        <v>15.6806874493781</v>
      </c>
      <c r="P36" s="74" t="n">
        <v>0</v>
      </c>
      <c r="Q36" s="74" t="n">
        <v>15.6806874493781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824.651073971836</v>
      </c>
      <c r="AE36" s="74" t="n">
        <v>0</v>
      </c>
      <c r="AF36" s="74" t="n">
        <f aca="false">SUM(AG36:AJ36)</f>
        <v>824.651073971836</v>
      </c>
      <c r="AG36" s="74" t="n">
        <v>0</v>
      </c>
      <c r="AH36" s="74" t="n">
        <v>0.00403372319811553</v>
      </c>
      <c r="AI36" s="74" t="n">
        <v>228.153689674296</v>
      </c>
      <c r="AJ36" s="74" t="n">
        <f aca="false">SUM(AK36:AL36)</f>
        <v>596.493350574342</v>
      </c>
      <c r="AK36" s="74" t="n">
        <v>0</v>
      </c>
      <c r="AL36" s="74" t="n">
        <v>596.493350574342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251.27429564268</v>
      </c>
      <c r="J37" s="74" t="n">
        <v>0</v>
      </c>
      <c r="K37" s="74" t="n">
        <v>251.27429564268</v>
      </c>
      <c r="L37" s="74" t="n">
        <v>0</v>
      </c>
      <c r="M37" s="74" t="n">
        <v>0.104522797552635</v>
      </c>
      <c r="N37" s="74" t="n">
        <v>2.8886645975252</v>
      </c>
      <c r="O37" s="74" t="n">
        <v>248.281108247602</v>
      </c>
      <c r="P37" s="74" t="n">
        <v>0</v>
      </c>
      <c r="Q37" s="74" t="n">
        <v>248.281108247602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9774.57010050025</v>
      </c>
      <c r="AE37" s="74" t="n">
        <v>0</v>
      </c>
      <c r="AF37" s="74" t="n">
        <f aca="false">SUM(AG37:AJ37)</f>
        <v>9774.57010050025</v>
      </c>
      <c r="AG37" s="74" t="n">
        <v>0</v>
      </c>
      <c r="AH37" s="74" t="n">
        <v>4.06593682479751</v>
      </c>
      <c r="AI37" s="74" t="n">
        <v>112.36905284373</v>
      </c>
      <c r="AJ37" s="74" t="n">
        <f aca="false">SUM(AK37:AL37)</f>
        <v>9658.13511083172</v>
      </c>
      <c r="AK37" s="74" t="n">
        <v>0</v>
      </c>
      <c r="AL37" s="74" t="n">
        <v>9658.13511083172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2.58387922990552</v>
      </c>
      <c r="J40" s="74" t="n">
        <v>0</v>
      </c>
      <c r="K40" s="74" t="n">
        <v>2.58387922990552</v>
      </c>
      <c r="L40" s="74" t="n">
        <v>0</v>
      </c>
      <c r="M40" s="74" t="n">
        <v>0</v>
      </c>
      <c r="N40" s="74" t="n">
        <v>0</v>
      </c>
      <c r="O40" s="74" t="n">
        <v>2.58387922990552</v>
      </c>
      <c r="P40" s="74" t="n">
        <v>0</v>
      </c>
      <c r="Q40" s="74" t="n">
        <v>2.58387922990552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129.34899424907</v>
      </c>
      <c r="AE40" s="74" t="n">
        <v>0</v>
      </c>
      <c r="AF40" s="74" t="n">
        <f aca="false">SUM(AG40:AJ40)</f>
        <v>129.34899424907</v>
      </c>
      <c r="AG40" s="74" t="n">
        <v>0</v>
      </c>
      <c r="AH40" s="74" t="n">
        <v>0</v>
      </c>
      <c r="AI40" s="74" t="n">
        <v>0</v>
      </c>
      <c r="AJ40" s="74" t="n">
        <f aca="false">SUM(AK40:AL40)</f>
        <v>129.34899424907</v>
      </c>
      <c r="AK40" s="74" t="n">
        <v>0</v>
      </c>
      <c r="AL40" s="74" t="n">
        <v>129.34899424907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00559571950901197</v>
      </c>
      <c r="J43" s="74" t="n">
        <v>0</v>
      </c>
      <c r="K43" s="74" t="n">
        <v>0.00559571950901197</v>
      </c>
      <c r="L43" s="74" t="n">
        <v>0</v>
      </c>
      <c r="M43" s="74" t="n">
        <v>0</v>
      </c>
      <c r="N43" s="74" t="n">
        <v>0</v>
      </c>
      <c r="O43" s="74" t="n">
        <v>0.00559571950901197</v>
      </c>
      <c r="P43" s="74" t="n">
        <v>0</v>
      </c>
      <c r="Q43" s="74" t="n">
        <v>0.00559571950901197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.216666259388943</v>
      </c>
      <c r="AE43" s="74" t="n">
        <v>0</v>
      </c>
      <c r="AF43" s="74" t="n">
        <f aca="false">SUM(AG43:AJ43)</f>
        <v>0.216666259388943</v>
      </c>
      <c r="AG43" s="74" t="n">
        <v>0</v>
      </c>
      <c r="AH43" s="74" t="n">
        <v>0</v>
      </c>
      <c r="AI43" s="74" t="n">
        <v>0</v>
      </c>
      <c r="AJ43" s="74" t="n">
        <f aca="false">SUM(AK43:AL43)</f>
        <v>0.216666259388943</v>
      </c>
      <c r="AK43" s="74" t="n">
        <v>0</v>
      </c>
      <c r="AL43" s="74" t="n">
        <v>0.216666259388943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83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387.550919383634</v>
      </c>
      <c r="J14" s="61" t="n">
        <v>7.53860792118997</v>
      </c>
      <c r="K14" s="61" t="n">
        <v>395.089527304824</v>
      </c>
      <c r="L14" s="61" t="n">
        <v>0.000708819192572879</v>
      </c>
      <c r="M14" s="61" t="n">
        <v>7.41065406660131</v>
      </c>
      <c r="N14" s="61" t="n">
        <v>10.1351902429304</v>
      </c>
      <c r="O14" s="61" t="n">
        <v>377.5429741761</v>
      </c>
      <c r="P14" s="61" t="n">
        <v>0</v>
      </c>
      <c r="Q14" s="61" t="n">
        <v>377.5429741761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15005.9715985343</v>
      </c>
      <c r="AE14" s="61" t="n">
        <f aca="false">+AE15+AE29</f>
        <v>291.894898708476</v>
      </c>
      <c r="AF14" s="61" t="n">
        <f aca="false">+AF15+AF29</f>
        <v>15297.8664972428</v>
      </c>
      <c r="AG14" s="61" t="n">
        <f aca="false">+AG15+AG29</f>
        <v>0.0274454791364219</v>
      </c>
      <c r="AH14" s="61" t="n">
        <f aca="false">+AH15+AH29</f>
        <v>286.940525458803</v>
      </c>
      <c r="AI14" s="61" t="n">
        <f aca="false">+AI15+AI29</f>
        <v>392.434566206266</v>
      </c>
      <c r="AJ14" s="61" t="n">
        <f aca="false">+AJ15+AJ29</f>
        <v>14618.4639600986</v>
      </c>
      <c r="AK14" s="61" t="n">
        <f aca="false">+AK15+AK29</f>
        <v>0</v>
      </c>
      <c r="AL14" s="61" t="n">
        <f aca="false">+AL15+AL29</f>
        <v>14618.4639600986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156.792008616153</v>
      </c>
      <c r="J15" s="61" t="n">
        <v>7.53860792118997</v>
      </c>
      <c r="K15" s="61" t="n">
        <v>164.330616537343</v>
      </c>
      <c r="L15" s="61" t="n">
        <v>0</v>
      </c>
      <c r="M15" s="61" t="n">
        <v>7.41047688014801</v>
      </c>
      <c r="N15" s="61" t="n">
        <v>9.63849591207894</v>
      </c>
      <c r="O15" s="61" t="n">
        <v>147.281643745116</v>
      </c>
      <c r="P15" s="61" t="n">
        <v>0</v>
      </c>
      <c r="Q15" s="61" t="n">
        <v>147.281643745116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6070.98657361743</v>
      </c>
      <c r="AE15" s="61" t="n">
        <f aca="false">SUM(AE16:AE28)</f>
        <v>291.894898708476</v>
      </c>
      <c r="AF15" s="61" t="n">
        <f aca="false">SUM(AF16:AF28)</f>
        <v>6362.88147232591</v>
      </c>
      <c r="AG15" s="61" t="n">
        <f aca="false">SUM(AG16:AG28)</f>
        <v>0</v>
      </c>
      <c r="AH15" s="61" t="n">
        <f aca="false">SUM(AH16:AH28)</f>
        <v>286.933664799331</v>
      </c>
      <c r="AI15" s="61" t="n">
        <f aca="false">SUM(AI16:AI28)</f>
        <v>373.202561715697</v>
      </c>
      <c r="AJ15" s="61" t="n">
        <f aca="false">SUM(AJ16:AJ28)</f>
        <v>5702.74524581088</v>
      </c>
      <c r="AK15" s="61" t="n">
        <f aca="false">SUM(AK16:AK28)</f>
        <v>0</v>
      </c>
      <c r="AL15" s="61" t="n">
        <f aca="false">SUM(AL16:AL28)</f>
        <v>5702.74524581088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f aca="false">SUM(AG17:AJ17)</f>
        <v>0</v>
      </c>
      <c r="AG17" s="74" t="n">
        <v>0</v>
      </c>
      <c r="AH17" s="74" t="n">
        <v>0</v>
      </c>
      <c r="AI17" s="74" t="n">
        <v>0</v>
      </c>
      <c r="AJ17" s="74" t="n">
        <f aca="false">SUM(AK17:AL17)</f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.609606234310869</v>
      </c>
      <c r="J23" s="74" t="n">
        <v>0</v>
      </c>
      <c r="K23" s="74" t="n">
        <v>0.609606234310869</v>
      </c>
      <c r="L23" s="74" t="n">
        <v>0</v>
      </c>
      <c r="M23" s="74" t="n">
        <v>0</v>
      </c>
      <c r="N23" s="74" t="n">
        <v>0</v>
      </c>
      <c r="O23" s="74" t="n">
        <v>0.609606234310869</v>
      </c>
      <c r="P23" s="74" t="n">
        <v>0</v>
      </c>
      <c r="Q23" s="74" t="n">
        <v>0.609606234310869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26.7129451875023</v>
      </c>
      <c r="AE23" s="74" t="n">
        <v>0</v>
      </c>
      <c r="AF23" s="74" t="n">
        <f aca="false">SUM(AG23:AJ23)</f>
        <v>26.7129451875023</v>
      </c>
      <c r="AG23" s="74" t="n">
        <v>0</v>
      </c>
      <c r="AH23" s="74" t="n">
        <v>0</v>
      </c>
      <c r="AI23" s="74" t="n">
        <v>0</v>
      </c>
      <c r="AJ23" s="74" t="n">
        <f aca="false">SUM(AK23:AL23)</f>
        <v>26.7129451875023</v>
      </c>
      <c r="AK23" s="74" t="n">
        <v>0</v>
      </c>
      <c r="AL23" s="74" t="n">
        <v>26.7129451875023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106.665561921217</v>
      </c>
      <c r="J25" s="74" t="n">
        <v>0</v>
      </c>
      <c r="K25" s="74" t="n">
        <v>106.665561921217</v>
      </c>
      <c r="L25" s="74" t="n">
        <v>0</v>
      </c>
      <c r="M25" s="74" t="n">
        <v>6.55398960254296</v>
      </c>
      <c r="N25" s="74" t="n">
        <v>1.85718736882643</v>
      </c>
      <c r="O25" s="74" t="n">
        <v>98.2543849498471</v>
      </c>
      <c r="P25" s="74" t="n">
        <v>0</v>
      </c>
      <c r="Q25" s="74" t="n">
        <v>98.2543849498471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4669.81830091086</v>
      </c>
      <c r="AE25" s="74" t="n">
        <v>0</v>
      </c>
      <c r="AF25" s="74" t="n">
        <f aca="false">SUM(AG25:AJ25)</f>
        <v>4669.81830091086</v>
      </c>
      <c r="AG25" s="74" t="n">
        <v>0</v>
      </c>
      <c r="AH25" s="74" t="n">
        <v>286.933664799331</v>
      </c>
      <c r="AI25" s="74" t="n">
        <v>81.3076630072211</v>
      </c>
      <c r="AJ25" s="74" t="n">
        <f aca="false">SUM(AK25:AL25)</f>
        <v>4301.57697310431</v>
      </c>
      <c r="AK25" s="74" t="n">
        <v>0</v>
      </c>
      <c r="AL25" s="74" t="n">
        <v>4301.57697310431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35.4972966817941</v>
      </c>
      <c r="J28" s="74" t="n">
        <v>7.53860792118997</v>
      </c>
      <c r="K28" s="74" t="n">
        <v>43.0359046029841</v>
      </c>
      <c r="L28" s="74" t="n">
        <v>0</v>
      </c>
      <c r="M28" s="74" t="n">
        <v>0</v>
      </c>
      <c r="N28" s="74" t="n">
        <v>7.53860792118997</v>
      </c>
      <c r="O28" s="74" t="n">
        <v>35.4972966817941</v>
      </c>
      <c r="P28" s="74" t="n">
        <v>0</v>
      </c>
      <c r="Q28" s="74" t="n">
        <v>35.4972966817941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1374.45532751907</v>
      </c>
      <c r="AE28" s="74" t="n">
        <v>291.894898708476</v>
      </c>
      <c r="AF28" s="74" t="n">
        <f aca="false">SUM(AG28:AJ28)</f>
        <v>1666.35022622754</v>
      </c>
      <c r="AG28" s="74" t="n">
        <v>0</v>
      </c>
      <c r="AH28" s="74" t="n">
        <v>0</v>
      </c>
      <c r="AI28" s="74" t="n">
        <v>291.894898708476</v>
      </c>
      <c r="AJ28" s="74" t="n">
        <f aca="false">SUM(AK28:AL28)</f>
        <v>1374.45532751907</v>
      </c>
      <c r="AK28" s="74" t="n">
        <v>0</v>
      </c>
      <c r="AL28" s="74" t="n">
        <v>1374.45532751907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230.758910767481</v>
      </c>
      <c r="J29" s="61" t="n">
        <v>0</v>
      </c>
      <c r="K29" s="61" t="n">
        <v>230.758910767481</v>
      </c>
      <c r="L29" s="61" t="n">
        <v>0.000708819192572879</v>
      </c>
      <c r="M29" s="61" t="n">
        <v>0.000177186453307309</v>
      </c>
      <c r="N29" s="61" t="n">
        <v>0.49669433085148</v>
      </c>
      <c r="O29" s="61" t="n">
        <v>230.261330430984</v>
      </c>
      <c r="P29" s="61" t="n">
        <v>0</v>
      </c>
      <c r="Q29" s="61" t="n">
        <v>230.261330430984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8934.98502491687</v>
      </c>
      <c r="AE29" s="61" t="n">
        <f aca="false">SUM(AE30:AE43)</f>
        <v>0</v>
      </c>
      <c r="AF29" s="61" t="n">
        <f aca="false">SUM(AF30:AF43)</f>
        <v>8934.98502491687</v>
      </c>
      <c r="AG29" s="61" t="n">
        <f aca="false">SUM(AG30:AG43)</f>
        <v>0.0274454791364219</v>
      </c>
      <c r="AH29" s="61" t="n">
        <f aca="false">SUM(AH30:AH43)</f>
        <v>0.00686065947205899</v>
      </c>
      <c r="AI29" s="61" t="n">
        <f aca="false">SUM(AI30:AI43)</f>
        <v>19.2320044905693</v>
      </c>
      <c r="AJ29" s="61" t="n">
        <f aca="false">SUM(AJ30:AJ43)</f>
        <v>8915.71871428769</v>
      </c>
      <c r="AK29" s="61" t="n">
        <f aca="false">SUM(AK30:AK43)</f>
        <v>0</v>
      </c>
      <c r="AL29" s="61" t="n">
        <f aca="false">SUM(AL30:AL43)</f>
        <v>8915.71871428769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106.550685754562</v>
      </c>
      <c r="J31" s="74" t="n">
        <v>0</v>
      </c>
      <c r="K31" s="74" t="n">
        <v>106.550685754562</v>
      </c>
      <c r="L31" s="74" t="n">
        <v>0</v>
      </c>
      <c r="M31" s="74" t="n">
        <v>0</v>
      </c>
      <c r="N31" s="74" t="n">
        <v>0.0107022144237794</v>
      </c>
      <c r="O31" s="74" t="n">
        <v>106.539983540139</v>
      </c>
      <c r="P31" s="74" t="n">
        <v>0</v>
      </c>
      <c r="Q31" s="74" t="n">
        <v>106.539983540139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3555.59638362975</v>
      </c>
      <c r="AE31" s="74" t="n">
        <v>0</v>
      </c>
      <c r="AF31" s="74" t="n">
        <f aca="false">SUM(AG31:AJ31)</f>
        <v>3555.59638362975</v>
      </c>
      <c r="AG31" s="74" t="n">
        <v>0</v>
      </c>
      <c r="AH31" s="74" t="n">
        <v>0</v>
      </c>
      <c r="AI31" s="74" t="n">
        <v>0.35713289532152</v>
      </c>
      <c r="AJ31" s="74" t="n">
        <f aca="false">SUM(AK31:AL31)</f>
        <v>3555.23925073443</v>
      </c>
      <c r="AK31" s="74" t="n">
        <v>0</v>
      </c>
      <c r="AL31" s="74" t="n">
        <v>3555.23925073443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.709262160279931</v>
      </c>
      <c r="J32" s="74" t="n">
        <v>0</v>
      </c>
      <c r="K32" s="74" t="n">
        <v>0.709262160279931</v>
      </c>
      <c r="L32" s="74" t="n">
        <v>0</v>
      </c>
      <c r="M32" s="74" t="n">
        <v>0</v>
      </c>
      <c r="N32" s="74" t="n">
        <v>0</v>
      </c>
      <c r="O32" s="74" t="n">
        <v>0.709262160279931</v>
      </c>
      <c r="P32" s="74" t="n">
        <v>0</v>
      </c>
      <c r="Q32" s="74" t="n">
        <v>0.709262160279931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25.7745869045727</v>
      </c>
      <c r="AE32" s="74" t="n">
        <v>0</v>
      </c>
      <c r="AF32" s="74" t="n">
        <f aca="false">SUM(AG32:AJ32)</f>
        <v>25.7745869045727</v>
      </c>
      <c r="AG32" s="74" t="n">
        <v>0</v>
      </c>
      <c r="AH32" s="74" t="n">
        <v>0</v>
      </c>
      <c r="AI32" s="74" t="n">
        <v>0</v>
      </c>
      <c r="AJ32" s="74" t="n">
        <f aca="false">SUM(AK32:AL32)</f>
        <v>25.7745869045727</v>
      </c>
      <c r="AK32" s="74" t="n">
        <v>0</v>
      </c>
      <c r="AL32" s="74" t="n">
        <v>25.7745869045727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64.7629467067518</v>
      </c>
      <c r="J35" s="74" t="n">
        <v>0</v>
      </c>
      <c r="K35" s="74" t="n">
        <v>64.7629467067518</v>
      </c>
      <c r="L35" s="74" t="n">
        <v>0</v>
      </c>
      <c r="M35" s="74" t="n">
        <v>0.000142158342587354</v>
      </c>
      <c r="N35" s="74" t="n">
        <v>0.0111133433444262</v>
      </c>
      <c r="O35" s="74" t="n">
        <v>64.7516912050647</v>
      </c>
      <c r="P35" s="74" t="n">
        <v>0</v>
      </c>
      <c r="Q35" s="74" t="n">
        <v>64.7516912050647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2363.19992532937</v>
      </c>
      <c r="AE35" s="74" t="n">
        <v>0</v>
      </c>
      <c r="AF35" s="74" t="n">
        <f aca="false">SUM(AG35:AJ35)</f>
        <v>2363.19992532937</v>
      </c>
      <c r="AG35" s="74" t="n">
        <v>0</v>
      </c>
      <c r="AH35" s="74" t="n">
        <v>0.00518735792101255</v>
      </c>
      <c r="AI35" s="74" t="n">
        <v>0.405525898638113</v>
      </c>
      <c r="AJ35" s="74" t="n">
        <f aca="false">SUM(AK35:AL35)</f>
        <v>2362.78921207281</v>
      </c>
      <c r="AK35" s="74" t="n">
        <v>0</v>
      </c>
      <c r="AL35" s="74" t="n">
        <v>2362.78921207281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26.2805721384023</v>
      </c>
      <c r="J36" s="74" t="n">
        <v>0</v>
      </c>
      <c r="K36" s="74" t="n">
        <v>26.2805721384023</v>
      </c>
      <c r="L36" s="74" t="n">
        <v>0</v>
      </c>
      <c r="M36" s="74" t="n">
        <v>4.39879482399169E-005</v>
      </c>
      <c r="N36" s="74" t="n">
        <v>0.154792289531202</v>
      </c>
      <c r="O36" s="74" t="n">
        <v>26.1257358609228</v>
      </c>
      <c r="P36" s="74" t="n">
        <v>0</v>
      </c>
      <c r="Q36" s="74" t="n">
        <v>26.1257358609228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999.712964144823</v>
      </c>
      <c r="AE36" s="74" t="n">
        <v>0</v>
      </c>
      <c r="AF36" s="74" t="n">
        <f aca="false">SUM(AG36:AJ36)</f>
        <v>999.712964144823</v>
      </c>
      <c r="AG36" s="74" t="n">
        <v>0</v>
      </c>
      <c r="AH36" s="74" t="n">
        <v>0.00167330155104644</v>
      </c>
      <c r="AI36" s="74" t="n">
        <v>5.88829869376691</v>
      </c>
      <c r="AJ36" s="74" t="n">
        <f aca="false">SUM(AK36:AL36)</f>
        <v>993.822992149505</v>
      </c>
      <c r="AK36" s="74" t="n">
        <v>0</v>
      </c>
      <c r="AL36" s="74" t="n">
        <v>993.822992149505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42.3621173534509</v>
      </c>
      <c r="J37" s="74" t="n">
        <v>0</v>
      </c>
      <c r="K37" s="74" t="n">
        <v>42.3621173534509</v>
      </c>
      <c r="L37" s="74" t="n">
        <v>0.000705539309419586</v>
      </c>
      <c r="M37" s="74" t="n">
        <v>0</v>
      </c>
      <c r="N37" s="74" t="n">
        <v>0.322258535264624</v>
      </c>
      <c r="O37" s="74" t="n">
        <v>42.0391532788768</v>
      </c>
      <c r="P37" s="74" t="n">
        <v>0</v>
      </c>
      <c r="Q37" s="74" t="n">
        <v>42.0391532788768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1647.88636504924</v>
      </c>
      <c r="AE37" s="74" t="n">
        <v>0</v>
      </c>
      <c r="AF37" s="74" t="n">
        <f aca="false">SUM(AG37:AJ37)</f>
        <v>1647.88636504924</v>
      </c>
      <c r="AG37" s="74" t="n">
        <v>0.0274454791364219</v>
      </c>
      <c r="AH37" s="74" t="n">
        <v>0</v>
      </c>
      <c r="AI37" s="74" t="n">
        <v>12.5358570217939</v>
      </c>
      <c r="AJ37" s="74" t="n">
        <f aca="false">SUM(AK37:AL37)</f>
        <v>1635.32306254831</v>
      </c>
      <c r="AK37" s="74" t="n">
        <v>0</v>
      </c>
      <c r="AL37" s="74" t="n">
        <v>1635.32306254831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6.84053360568569</v>
      </c>
      <c r="J40" s="74" t="n">
        <v>0</v>
      </c>
      <c r="K40" s="74" t="n">
        <v>6.84053360568569</v>
      </c>
      <c r="L40" s="74" t="n">
        <v>0</v>
      </c>
      <c r="M40" s="74" t="n">
        <v>0</v>
      </c>
      <c r="N40" s="74" t="n">
        <v>0.000902716361343961</v>
      </c>
      <c r="O40" s="74" t="n">
        <v>6.83963088932434</v>
      </c>
      <c r="P40" s="74" t="n">
        <v>0</v>
      </c>
      <c r="Q40" s="74" t="n">
        <v>6.83963088932434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342.437112300626</v>
      </c>
      <c r="AE40" s="74" t="n">
        <v>0</v>
      </c>
      <c r="AF40" s="74" t="n">
        <f aca="false">SUM(AG40:AJ40)</f>
        <v>342.437112300626</v>
      </c>
      <c r="AG40" s="74" t="n">
        <v>0</v>
      </c>
      <c r="AH40" s="74" t="n">
        <v>0</v>
      </c>
      <c r="AI40" s="74" t="n">
        <v>0.0451899810488787</v>
      </c>
      <c r="AJ40" s="74" t="n">
        <f aca="false">SUM(AK40:AL40)</f>
        <v>342.391922319577</v>
      </c>
      <c r="AK40" s="74" t="n">
        <v>0</v>
      </c>
      <c r="AL40" s="74" t="n">
        <v>342.391922319577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00975432744038803</v>
      </c>
      <c r="J43" s="74" t="n">
        <v>0</v>
      </c>
      <c r="K43" s="74" t="n">
        <v>0.00975432744038803</v>
      </c>
      <c r="L43" s="74" t="n">
        <v>0</v>
      </c>
      <c r="M43" s="74" t="n">
        <v>0</v>
      </c>
      <c r="N43" s="74" t="n">
        <v>0</v>
      </c>
      <c r="O43" s="74" t="n">
        <v>0.00975432744038803</v>
      </c>
      <c r="P43" s="74" t="n">
        <v>0</v>
      </c>
      <c r="Q43" s="74" t="n">
        <v>0.00975432744038803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.377687558491824</v>
      </c>
      <c r="AE43" s="74" t="n">
        <v>0</v>
      </c>
      <c r="AF43" s="74" t="n">
        <f aca="false">SUM(AG43:AJ43)</f>
        <v>0.377687558491824</v>
      </c>
      <c r="AG43" s="74" t="n">
        <v>0</v>
      </c>
      <c r="AH43" s="74" t="n">
        <v>0</v>
      </c>
      <c r="AI43" s="74" t="n">
        <v>0</v>
      </c>
      <c r="AJ43" s="74" t="n">
        <f aca="false">SUM(AK43:AL43)</f>
        <v>0.377687558491824</v>
      </c>
      <c r="AK43" s="74" t="n">
        <v>0</v>
      </c>
      <c r="AL43" s="74" t="n">
        <v>0.377687558491824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0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284.474204775673</v>
      </c>
      <c r="J14" s="61" t="n">
        <v>1.14446699710842</v>
      </c>
      <c r="K14" s="61" t="n">
        <v>285.618671772782</v>
      </c>
      <c r="L14" s="61" t="n">
        <v>0.00119131099788042</v>
      </c>
      <c r="M14" s="61" t="n">
        <v>0.289675338628855</v>
      </c>
      <c r="N14" s="61" t="n">
        <v>1.14687421102217</v>
      </c>
      <c r="O14" s="61" t="n">
        <v>284.180930912133</v>
      </c>
      <c r="P14" s="61" t="n">
        <v>0</v>
      </c>
      <c r="Q14" s="61" t="n">
        <v>284.180930912133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11014.8412089141</v>
      </c>
      <c r="AE14" s="61" t="n">
        <f aca="false">+AE15+AE29</f>
        <v>44.3137621280382</v>
      </c>
      <c r="AF14" s="61" t="n">
        <f aca="false">+AF15+AF29</f>
        <v>11059.1549710421</v>
      </c>
      <c r="AG14" s="61" t="n">
        <f aca="false">+AG15+AG29</f>
        <v>0.0461275618379299</v>
      </c>
      <c r="AH14" s="61" t="n">
        <f aca="false">+AH15+AH29</f>
        <v>11.2162291117092</v>
      </c>
      <c r="AI14" s="61" t="n">
        <f aca="false">+AI15+AI29</f>
        <v>44.4069694507783</v>
      </c>
      <c r="AJ14" s="61" t="n">
        <f aca="false">+AJ15+AJ29</f>
        <v>11003.4856449178</v>
      </c>
      <c r="AK14" s="61" t="n">
        <f aca="false">+AK15+AK29</f>
        <v>0</v>
      </c>
      <c r="AL14" s="61" t="n">
        <f aca="false">+AL15+AL29</f>
        <v>11003.4856449178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118.300716788582</v>
      </c>
      <c r="J15" s="61" t="n">
        <v>1.14446699710842</v>
      </c>
      <c r="K15" s="61" t="n">
        <v>119.44518378569</v>
      </c>
      <c r="L15" s="61" t="n">
        <v>0</v>
      </c>
      <c r="M15" s="61" t="n">
        <v>0.289675338628855</v>
      </c>
      <c r="N15" s="61" t="n">
        <v>1.14446699710842</v>
      </c>
      <c r="O15" s="61" t="n">
        <v>118.011041449953</v>
      </c>
      <c r="P15" s="61" t="n">
        <v>0</v>
      </c>
      <c r="Q15" s="61" t="n">
        <v>118.011041449953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4580.60375405388</v>
      </c>
      <c r="AE15" s="61" t="n">
        <f aca="false">SUM(AE16:AE28)</f>
        <v>44.3137621280382</v>
      </c>
      <c r="AF15" s="61" t="n">
        <f aca="false">SUM(AF16:AF28)</f>
        <v>4624.91751618192</v>
      </c>
      <c r="AG15" s="61" t="n">
        <f aca="false">SUM(AG16:AG28)</f>
        <v>0</v>
      </c>
      <c r="AH15" s="61" t="n">
        <f aca="false">SUM(AH16:AH28)</f>
        <v>11.2162291117092</v>
      </c>
      <c r="AI15" s="61" t="n">
        <f aca="false">SUM(AI16:AI28)</f>
        <v>44.3137621280382</v>
      </c>
      <c r="AJ15" s="61" t="n">
        <f aca="false">SUM(AJ16:AJ28)</f>
        <v>4569.38752494217</v>
      </c>
      <c r="AK15" s="61" t="n">
        <f aca="false">SUM(AK16:AK28)</f>
        <v>0</v>
      </c>
      <c r="AL15" s="61" t="n">
        <f aca="false">SUM(AL16:AL28)</f>
        <v>4569.38752494217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f aca="false">SUM(AG24:AJ24)</f>
        <v>0</v>
      </c>
      <c r="AG24" s="74" t="n">
        <v>0</v>
      </c>
      <c r="AH24" s="74" t="n">
        <v>0</v>
      </c>
      <c r="AI24" s="74" t="n">
        <v>0</v>
      </c>
      <c r="AJ24" s="74" t="n">
        <f aca="false">SUM(AK24:AL24)</f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104.627769622062</v>
      </c>
      <c r="J25" s="74" t="n">
        <v>0</v>
      </c>
      <c r="K25" s="74" t="n">
        <v>104.627769622062</v>
      </c>
      <c r="L25" s="74" t="n">
        <v>0</v>
      </c>
      <c r="M25" s="74" t="n">
        <v>0.256195274365218</v>
      </c>
      <c r="N25" s="74" t="n">
        <v>0</v>
      </c>
      <c r="O25" s="74" t="n">
        <v>104.371574347697</v>
      </c>
      <c r="P25" s="74" t="n">
        <v>0</v>
      </c>
      <c r="Q25" s="74" t="n">
        <v>104.371574347697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4580.60375405388</v>
      </c>
      <c r="AE25" s="74" t="n">
        <v>0</v>
      </c>
      <c r="AF25" s="74" t="n">
        <f aca="false">SUM(AG25:AJ25)</f>
        <v>4580.60375405388</v>
      </c>
      <c r="AG25" s="74" t="n">
        <v>0</v>
      </c>
      <c r="AH25" s="74" t="n">
        <v>11.2162291117092</v>
      </c>
      <c r="AI25" s="74" t="n">
        <v>0</v>
      </c>
      <c r="AJ25" s="74" t="n">
        <f aca="false">SUM(AK25:AL25)</f>
        <v>4569.38752494217</v>
      </c>
      <c r="AK25" s="74" t="n">
        <v>0</v>
      </c>
      <c r="AL25" s="74" t="n">
        <v>4569.38752494217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</v>
      </c>
      <c r="J28" s="74" t="n">
        <v>1.14446699710842</v>
      </c>
      <c r="K28" s="74" t="n">
        <v>1.14446699710842</v>
      </c>
      <c r="L28" s="74" t="n">
        <v>0</v>
      </c>
      <c r="M28" s="74" t="n">
        <v>0</v>
      </c>
      <c r="N28" s="74" t="n">
        <v>1.14446699710842</v>
      </c>
      <c r="O28" s="74" t="n">
        <v>0</v>
      </c>
      <c r="P28" s="74" t="n">
        <v>0</v>
      </c>
      <c r="Q28" s="74" t="n">
        <v>0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</v>
      </c>
      <c r="AE28" s="74" t="n">
        <v>44.3137621280382</v>
      </c>
      <c r="AF28" s="74" t="n">
        <f aca="false">SUM(AG28:AJ28)</f>
        <v>44.3137621280382</v>
      </c>
      <c r="AG28" s="74" t="n">
        <v>0</v>
      </c>
      <c r="AH28" s="74" t="n">
        <v>0</v>
      </c>
      <c r="AI28" s="74" t="n">
        <v>44.3137621280382</v>
      </c>
      <c r="AJ28" s="74" t="n">
        <f aca="false">SUM(AK28:AL28)</f>
        <v>0</v>
      </c>
      <c r="AK28" s="74" t="n">
        <v>0</v>
      </c>
      <c r="AL28" s="74" t="n">
        <v>0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166.173487987092</v>
      </c>
      <c r="J29" s="61" t="n">
        <v>0</v>
      </c>
      <c r="K29" s="61" t="n">
        <v>166.173487987092</v>
      </c>
      <c r="L29" s="61" t="n">
        <v>0.00119131099788042</v>
      </c>
      <c r="M29" s="61" t="n">
        <v>0</v>
      </c>
      <c r="N29" s="61" t="n">
        <v>0.0024072139137418</v>
      </c>
      <c r="O29" s="61" t="n">
        <v>166.16988946218</v>
      </c>
      <c r="P29" s="61" t="n">
        <v>0</v>
      </c>
      <c r="Q29" s="61" t="n">
        <v>166.16988946218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6434.23745486019</v>
      </c>
      <c r="AE29" s="61" t="n">
        <f aca="false">SUM(AE30:AE43)</f>
        <v>0</v>
      </c>
      <c r="AF29" s="61" t="n">
        <f aca="false">SUM(AF30:AF43)</f>
        <v>6434.23745486019</v>
      </c>
      <c r="AG29" s="61" t="n">
        <f aca="false">SUM(AG30:AG43)</f>
        <v>0.0461275618379299</v>
      </c>
      <c r="AH29" s="61" t="n">
        <f aca="false">SUM(AH30:AH43)</f>
        <v>0</v>
      </c>
      <c r="AI29" s="61" t="n">
        <f aca="false">SUM(AI30:AI43)</f>
        <v>0.0932073227400825</v>
      </c>
      <c r="AJ29" s="61" t="n">
        <f aca="false">SUM(AJ30:AJ43)</f>
        <v>6434.09811997561</v>
      </c>
      <c r="AK29" s="61" t="n">
        <f aca="false">SUM(AK30:AK43)</f>
        <v>0</v>
      </c>
      <c r="AL29" s="61" t="n">
        <f aca="false">SUM(AL30:AL43)</f>
        <v>6434.09811997561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15.7193564295516</v>
      </c>
      <c r="J31" s="74" t="n">
        <v>0</v>
      </c>
      <c r="K31" s="74" t="n">
        <v>15.7193564295516</v>
      </c>
      <c r="L31" s="74" t="n">
        <v>0</v>
      </c>
      <c r="M31" s="74" t="n">
        <v>0</v>
      </c>
      <c r="N31" s="74" t="n">
        <v>0</v>
      </c>
      <c r="O31" s="74" t="n">
        <v>15.7193564295516</v>
      </c>
      <c r="P31" s="74" t="n">
        <v>0</v>
      </c>
      <c r="Q31" s="74" t="n">
        <v>15.7193564295516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524.554924054137</v>
      </c>
      <c r="AE31" s="74" t="n">
        <v>0</v>
      </c>
      <c r="AF31" s="74" t="n">
        <f aca="false">SUM(AG31:AJ31)</f>
        <v>524.554924054137</v>
      </c>
      <c r="AG31" s="74" t="n">
        <v>0</v>
      </c>
      <c r="AH31" s="74" t="n">
        <v>0</v>
      </c>
      <c r="AI31" s="74" t="n">
        <v>0</v>
      </c>
      <c r="AJ31" s="74" t="n">
        <f aca="false">SUM(AK31:AL31)</f>
        <v>524.554924054137</v>
      </c>
      <c r="AK31" s="74" t="n">
        <v>0</v>
      </c>
      <c r="AL31" s="74" t="n">
        <v>524.554924054137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103.375318709677</v>
      </c>
      <c r="J35" s="74" t="n">
        <v>0</v>
      </c>
      <c r="K35" s="74" t="n">
        <v>103.375318709677</v>
      </c>
      <c r="L35" s="74" t="n">
        <v>0</v>
      </c>
      <c r="M35" s="74" t="n">
        <v>0</v>
      </c>
      <c r="N35" s="74" t="n">
        <v>0</v>
      </c>
      <c r="O35" s="74" t="n">
        <v>103.375318709677</v>
      </c>
      <c r="P35" s="74" t="n">
        <v>0</v>
      </c>
      <c r="Q35" s="74" t="n">
        <v>103.375318709677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3772.16537971611</v>
      </c>
      <c r="AE35" s="74" t="n">
        <v>0</v>
      </c>
      <c r="AF35" s="74" t="n">
        <f aca="false">SUM(AG35:AJ35)</f>
        <v>3772.16537971611</v>
      </c>
      <c r="AG35" s="74" t="n">
        <v>0</v>
      </c>
      <c r="AH35" s="74" t="n">
        <v>0</v>
      </c>
      <c r="AI35" s="74" t="n">
        <v>0</v>
      </c>
      <c r="AJ35" s="74" t="n">
        <f aca="false">SUM(AK35:AL35)</f>
        <v>3772.16537971611</v>
      </c>
      <c r="AK35" s="74" t="n">
        <v>0</v>
      </c>
      <c r="AL35" s="74" t="n">
        <v>3772.16537971611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3.8222828377535</v>
      </c>
      <c r="J36" s="74" t="n">
        <v>0</v>
      </c>
      <c r="K36" s="74" t="n">
        <v>3.8222828377535</v>
      </c>
      <c r="L36" s="74" t="n">
        <v>0</v>
      </c>
      <c r="M36" s="74" t="n">
        <v>0</v>
      </c>
      <c r="N36" s="74" t="n">
        <v>0.00244777096744945</v>
      </c>
      <c r="O36" s="74" t="n">
        <v>3.81983506678606</v>
      </c>
      <c r="P36" s="74" t="n">
        <v>0</v>
      </c>
      <c r="Q36" s="74" t="n">
        <v>3.81983506678606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145.399639148143</v>
      </c>
      <c r="AE36" s="74" t="n">
        <v>0</v>
      </c>
      <c r="AF36" s="74" t="n">
        <f aca="false">SUM(AG36:AJ36)</f>
        <v>145.399639148143</v>
      </c>
      <c r="AG36" s="74" t="n">
        <v>0</v>
      </c>
      <c r="AH36" s="74" t="n">
        <v>0</v>
      </c>
      <c r="AI36" s="74" t="n">
        <v>0.0931132076017769</v>
      </c>
      <c r="AJ36" s="74" t="n">
        <f aca="false">SUM(AK36:AL36)</f>
        <v>145.306525940542</v>
      </c>
      <c r="AK36" s="74" t="n">
        <v>0</v>
      </c>
      <c r="AL36" s="74" t="n">
        <v>145.306525940542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4.22306610034233</v>
      </c>
      <c r="J37" s="74" t="n">
        <v>0</v>
      </c>
      <c r="K37" s="74" t="n">
        <v>4.22306610034233</v>
      </c>
      <c r="L37" s="74" t="n">
        <v>0.0011857985048311</v>
      </c>
      <c r="M37" s="74" t="n">
        <v>0</v>
      </c>
      <c r="N37" s="74" t="n">
        <v>2.41941229577406E-006</v>
      </c>
      <c r="O37" s="74" t="n">
        <v>4.2218778824252</v>
      </c>
      <c r="P37" s="74" t="n">
        <v>0</v>
      </c>
      <c r="Q37" s="74" t="n">
        <v>4.2218778824252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164.277271303317</v>
      </c>
      <c r="AE37" s="74" t="n">
        <v>0</v>
      </c>
      <c r="AF37" s="74" t="n">
        <f aca="false">SUM(AG37:AJ37)</f>
        <v>164.277271303317</v>
      </c>
      <c r="AG37" s="74" t="n">
        <v>0.0461275618379299</v>
      </c>
      <c r="AH37" s="74" t="n">
        <v>0</v>
      </c>
      <c r="AI37" s="74" t="n">
        <v>9.41151383056109E-005</v>
      </c>
      <c r="AJ37" s="74" t="n">
        <f aca="false">SUM(AK37:AL37)</f>
        <v>164.23104962634</v>
      </c>
      <c r="AK37" s="74" t="n">
        <v>0</v>
      </c>
      <c r="AL37" s="74" t="n">
        <v>164.23104962634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36.5040877494183</v>
      </c>
      <c r="J40" s="74" t="n">
        <v>0</v>
      </c>
      <c r="K40" s="74" t="n">
        <v>36.5040877494183</v>
      </c>
      <c r="L40" s="74" t="n">
        <v>0</v>
      </c>
      <c r="M40" s="74" t="n">
        <v>0</v>
      </c>
      <c r="N40" s="74" t="n">
        <v>0</v>
      </c>
      <c r="O40" s="74" t="n">
        <v>36.5040877494183</v>
      </c>
      <c r="P40" s="74" t="n">
        <v>0</v>
      </c>
      <c r="Q40" s="74" t="n">
        <v>36.5040877494183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1827.39463273588</v>
      </c>
      <c r="AE40" s="74" t="n">
        <v>0</v>
      </c>
      <c r="AF40" s="74" t="n">
        <f aca="false">SUM(AG40:AJ40)</f>
        <v>1827.39463273588</v>
      </c>
      <c r="AG40" s="74" t="n">
        <v>0</v>
      </c>
      <c r="AH40" s="74" t="n">
        <v>0</v>
      </c>
      <c r="AI40" s="74" t="n">
        <v>0</v>
      </c>
      <c r="AJ40" s="74" t="n">
        <f aca="false">SUM(AK40:AL40)</f>
        <v>1827.39463273588</v>
      </c>
      <c r="AK40" s="74" t="n">
        <v>0</v>
      </c>
      <c r="AL40" s="74" t="n">
        <v>1827.39463273588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0115084685590009</v>
      </c>
      <c r="J43" s="74" t="n">
        <v>0</v>
      </c>
      <c r="K43" s="74" t="n">
        <v>0.0115084685590009</v>
      </c>
      <c r="L43" s="74" t="n">
        <v>0</v>
      </c>
      <c r="M43" s="74" t="n">
        <v>0</v>
      </c>
      <c r="N43" s="74" t="n">
        <v>0</v>
      </c>
      <c r="O43" s="74" t="n">
        <v>0.0115084685590009</v>
      </c>
      <c r="P43" s="74" t="n">
        <v>0</v>
      </c>
      <c r="Q43" s="74" t="n">
        <v>0.0115084685590009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.445607902604513</v>
      </c>
      <c r="AE43" s="74" t="n">
        <v>0</v>
      </c>
      <c r="AF43" s="74" t="n">
        <f aca="false">SUM(AG43:AJ43)</f>
        <v>0.445607902604513</v>
      </c>
      <c r="AG43" s="74" t="n">
        <v>0</v>
      </c>
      <c r="AH43" s="74" t="n">
        <v>0</v>
      </c>
      <c r="AI43" s="74" t="n">
        <v>0</v>
      </c>
      <c r="AJ43" s="74" t="n">
        <f aca="false">SUM(AK43:AL43)</f>
        <v>0.445607902604513</v>
      </c>
      <c r="AK43" s="74" t="n">
        <v>0</v>
      </c>
      <c r="AL43" s="74" t="n">
        <v>0.445607902604513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1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880.622547219196</v>
      </c>
      <c r="J14" s="61" t="n">
        <v>14.9418587149599</v>
      </c>
      <c r="K14" s="61" t="n">
        <v>895.564405934156</v>
      </c>
      <c r="L14" s="61" t="n">
        <v>0.682890857005999</v>
      </c>
      <c r="M14" s="61" t="n">
        <v>11.1637759776054</v>
      </c>
      <c r="N14" s="61" t="n">
        <v>21.1404023208662</v>
      </c>
      <c r="O14" s="61" t="n">
        <v>862.577336778679</v>
      </c>
      <c r="P14" s="61" t="n">
        <v>0</v>
      </c>
      <c r="Q14" s="61" t="n">
        <v>862.577336778679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34097.7050283273</v>
      </c>
      <c r="AE14" s="61" t="n">
        <f aca="false">+AE15+AE29</f>
        <v>578.548769443246</v>
      </c>
      <c r="AF14" s="61" t="n">
        <f aca="false">+AF15+AF29</f>
        <v>34676.2537977705</v>
      </c>
      <c r="AG14" s="61" t="n">
        <f aca="false">+AG15+AG29</f>
        <v>26.4415339832723</v>
      </c>
      <c r="AH14" s="61" t="n">
        <f aca="false">+AH15+AH29</f>
        <v>432.26140585288</v>
      </c>
      <c r="AI14" s="61" t="n">
        <f aca="false">+AI15+AI29</f>
        <v>818.556377863937</v>
      </c>
      <c r="AJ14" s="61" t="n">
        <f aca="false">+AJ15+AJ29</f>
        <v>33398.9944800704</v>
      </c>
      <c r="AK14" s="61" t="n">
        <f aca="false">+AK15+AK29</f>
        <v>0</v>
      </c>
      <c r="AL14" s="61" t="n">
        <f aca="false">+AL15+AL29</f>
        <v>33398.9944800704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378.515016446012</v>
      </c>
      <c r="J15" s="61" t="n">
        <v>14.9418587149599</v>
      </c>
      <c r="K15" s="61" t="n">
        <v>393.456875160972</v>
      </c>
      <c r="L15" s="61" t="n">
        <v>0</v>
      </c>
      <c r="M15" s="61" t="n">
        <v>9.8371082495816</v>
      </c>
      <c r="N15" s="61" t="n">
        <v>16.9162891312364</v>
      </c>
      <c r="O15" s="61" t="n">
        <v>366.703477780154</v>
      </c>
      <c r="P15" s="61" t="n">
        <v>0</v>
      </c>
      <c r="Q15" s="61" t="n">
        <v>366.703477780154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14656.1014367896</v>
      </c>
      <c r="AE15" s="61" t="n">
        <f aca="false">SUM(AE16:AE28)</f>
        <v>578.548769443246</v>
      </c>
      <c r="AF15" s="61" t="n">
        <f aca="false">SUM(AF16:AF28)</f>
        <v>15234.6502062328</v>
      </c>
      <c r="AG15" s="61" t="n">
        <f aca="false">SUM(AG16:AG28)</f>
        <v>0</v>
      </c>
      <c r="AH15" s="61" t="n">
        <f aca="false">SUM(AH16:AH28)</f>
        <v>380.892831423799</v>
      </c>
      <c r="AI15" s="61" t="n">
        <f aca="false">SUM(AI16:AI28)</f>
        <v>654.998715161475</v>
      </c>
      <c r="AJ15" s="61" t="n">
        <f aca="false">SUM(AJ16:AJ28)</f>
        <v>14198.7586596476</v>
      </c>
      <c r="AK15" s="61" t="n">
        <f aca="false">SUM(AK16:AK28)</f>
        <v>0</v>
      </c>
      <c r="AL15" s="61" t="n">
        <f aca="false">SUM(AL16:AL28)</f>
        <v>14198.7586596476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328.814731911128</v>
      </c>
      <c r="J25" s="74" t="n">
        <v>0</v>
      </c>
      <c r="K25" s="74" t="n">
        <v>328.814731911128</v>
      </c>
      <c r="L25" s="74" t="n">
        <v>0</v>
      </c>
      <c r="M25" s="74" t="n">
        <v>8.70015603983096</v>
      </c>
      <c r="N25" s="74" t="n">
        <v>1.74622991590289</v>
      </c>
      <c r="O25" s="74" t="n">
        <v>318.368345955394</v>
      </c>
      <c r="P25" s="74" t="n">
        <v>0</v>
      </c>
      <c r="Q25" s="74" t="n">
        <v>318.368345955394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14395.5089630692</v>
      </c>
      <c r="AE25" s="74" t="n">
        <v>0</v>
      </c>
      <c r="AF25" s="74" t="n">
        <f aca="false">SUM(AG25:AJ25)</f>
        <v>14395.5089630692</v>
      </c>
      <c r="AG25" s="74" t="n">
        <v>0</v>
      </c>
      <c r="AH25" s="74" t="n">
        <v>380.892831423799</v>
      </c>
      <c r="AI25" s="74" t="n">
        <v>76.4499457182287</v>
      </c>
      <c r="AJ25" s="74" t="n">
        <f aca="false">SUM(AK25:AL25)</f>
        <v>13938.1661859272</v>
      </c>
      <c r="AK25" s="74" t="n">
        <v>0</v>
      </c>
      <c r="AL25" s="74" t="n">
        <v>13938.1661859272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2.00716339083253</v>
      </c>
      <c r="J26" s="74" t="n">
        <v>0</v>
      </c>
      <c r="K26" s="74" t="n">
        <v>2.00716339083253</v>
      </c>
      <c r="L26" s="74" t="n">
        <v>0</v>
      </c>
      <c r="M26" s="74" t="n">
        <v>0</v>
      </c>
      <c r="N26" s="74" t="n">
        <v>0</v>
      </c>
      <c r="O26" s="74" t="n">
        <v>2.00716339083253</v>
      </c>
      <c r="P26" s="74" t="n">
        <v>0</v>
      </c>
      <c r="Q26" s="74" t="n">
        <v>2.00716339083253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66.63782457564</v>
      </c>
      <c r="AE26" s="74" t="n">
        <v>0</v>
      </c>
      <c r="AF26" s="74" t="n">
        <f aca="false">SUM(AG26:AJ26)</f>
        <v>66.63782457564</v>
      </c>
      <c r="AG26" s="74" t="n">
        <v>0</v>
      </c>
      <c r="AH26" s="74" t="n">
        <v>0</v>
      </c>
      <c r="AI26" s="74" t="n">
        <v>0</v>
      </c>
      <c r="AJ26" s="74" t="n">
        <f aca="false">SUM(AK26:AL26)</f>
        <v>66.63782457564</v>
      </c>
      <c r="AK26" s="74" t="n">
        <v>0</v>
      </c>
      <c r="AL26" s="74" t="n">
        <v>66.63782457564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5.0091593270857</v>
      </c>
      <c r="J28" s="74" t="n">
        <v>14.9418587149599</v>
      </c>
      <c r="K28" s="74" t="n">
        <v>19.9510180420456</v>
      </c>
      <c r="L28" s="74" t="n">
        <v>0</v>
      </c>
      <c r="M28" s="74" t="n">
        <v>0</v>
      </c>
      <c r="N28" s="74" t="n">
        <v>14.9418587149599</v>
      </c>
      <c r="O28" s="74" t="n">
        <v>5.0091593270857</v>
      </c>
      <c r="P28" s="74" t="n">
        <v>0</v>
      </c>
      <c r="Q28" s="74" t="n">
        <v>5.0091593270857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193.954649144758</v>
      </c>
      <c r="AE28" s="74" t="n">
        <v>578.548769443246</v>
      </c>
      <c r="AF28" s="74" t="n">
        <f aca="false">SUM(AG28:AJ28)</f>
        <v>772.503418588005</v>
      </c>
      <c r="AG28" s="74" t="n">
        <v>0</v>
      </c>
      <c r="AH28" s="74" t="n">
        <v>0</v>
      </c>
      <c r="AI28" s="74" t="n">
        <v>578.548769443246</v>
      </c>
      <c r="AJ28" s="74" t="n">
        <f aca="false">SUM(AK28:AL28)</f>
        <v>193.954649144758</v>
      </c>
      <c r="AK28" s="74" t="n">
        <v>0</v>
      </c>
      <c r="AL28" s="74" t="n">
        <v>193.954649144758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502.107530773184</v>
      </c>
      <c r="J29" s="61" t="n">
        <v>0</v>
      </c>
      <c r="K29" s="61" t="n">
        <v>502.107530773184</v>
      </c>
      <c r="L29" s="61" t="n">
        <v>0.682890857005999</v>
      </c>
      <c r="M29" s="61" t="n">
        <v>1.32666772802378</v>
      </c>
      <c r="N29" s="61" t="n">
        <v>4.22411318962971</v>
      </c>
      <c r="O29" s="61" t="n">
        <v>495.873858998525</v>
      </c>
      <c r="P29" s="61" t="n">
        <v>0</v>
      </c>
      <c r="Q29" s="61" t="n">
        <v>495.873858998525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19441.6035915377</v>
      </c>
      <c r="AE29" s="61" t="n">
        <f aca="false">SUM(AE30:AE43)</f>
        <v>0</v>
      </c>
      <c r="AF29" s="61" t="n">
        <f aca="false">SUM(AF30:AF43)</f>
        <v>19441.6035915377</v>
      </c>
      <c r="AG29" s="61" t="n">
        <f aca="false">SUM(AG30:AG43)</f>
        <v>26.4415339832723</v>
      </c>
      <c r="AH29" s="61" t="n">
        <f aca="false">SUM(AH30:AH43)</f>
        <v>51.3685744290808</v>
      </c>
      <c r="AI29" s="61" t="n">
        <f aca="false">SUM(AI30:AI43)</f>
        <v>163.557662702462</v>
      </c>
      <c r="AJ29" s="61" t="n">
        <f aca="false">SUM(AJ30:AJ43)</f>
        <v>19200.2358204229</v>
      </c>
      <c r="AK29" s="61" t="n">
        <f aca="false">SUM(AK30:AK43)</f>
        <v>0</v>
      </c>
      <c r="AL29" s="61" t="n">
        <f aca="false">SUM(AL30:AL43)</f>
        <v>19200.2358204229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34.7104996889462</v>
      </c>
      <c r="J31" s="74" t="n">
        <v>0</v>
      </c>
      <c r="K31" s="74" t="n">
        <v>34.7104996889462</v>
      </c>
      <c r="L31" s="74" t="n">
        <v>0</v>
      </c>
      <c r="M31" s="74" t="n">
        <v>0</v>
      </c>
      <c r="N31" s="74" t="n">
        <v>5.08030642114534E-005</v>
      </c>
      <c r="O31" s="74" t="n">
        <v>34.710448885882</v>
      </c>
      <c r="P31" s="74" t="n">
        <v>0</v>
      </c>
      <c r="Q31" s="74" t="n">
        <v>34.710448885882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1158.28937462014</v>
      </c>
      <c r="AE31" s="74" t="n">
        <v>0</v>
      </c>
      <c r="AF31" s="74" t="n">
        <f aca="false">SUM(AG31:AJ31)</f>
        <v>1158.28937462013</v>
      </c>
      <c r="AG31" s="74" t="n">
        <v>0</v>
      </c>
      <c r="AH31" s="74" t="n">
        <v>0</v>
      </c>
      <c r="AI31" s="74" t="n">
        <v>0.0016952982527362</v>
      </c>
      <c r="AJ31" s="74" t="n">
        <f aca="false">SUM(AK31:AL31)</f>
        <v>1158.28767932188</v>
      </c>
      <c r="AK31" s="74" t="n">
        <v>0</v>
      </c>
      <c r="AL31" s="74" t="n">
        <v>1158.28767932188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.0402977465455502</v>
      </c>
      <c r="J33" s="74" t="n">
        <v>0</v>
      </c>
      <c r="K33" s="74" t="n">
        <v>0.0402977465455502</v>
      </c>
      <c r="L33" s="74" t="n">
        <v>0</v>
      </c>
      <c r="M33" s="74" t="n">
        <v>0</v>
      </c>
      <c r="N33" s="74" t="n">
        <v>0</v>
      </c>
      <c r="O33" s="74" t="n">
        <v>0.0402977465455502</v>
      </c>
      <c r="P33" s="74" t="n">
        <v>0</v>
      </c>
      <c r="Q33" s="74" t="n">
        <v>0.0402977465455502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1.34231793743228</v>
      </c>
      <c r="AE33" s="74" t="n">
        <v>0</v>
      </c>
      <c r="AF33" s="74" t="n">
        <f aca="false">SUM(AG33:AJ33)</f>
        <v>1.34231793743228</v>
      </c>
      <c r="AG33" s="74" t="n">
        <v>0</v>
      </c>
      <c r="AH33" s="74" t="n">
        <v>0</v>
      </c>
      <c r="AI33" s="74" t="n">
        <v>0</v>
      </c>
      <c r="AJ33" s="74" t="n">
        <f aca="false">SUM(AK33:AL33)</f>
        <v>1.34231793743228</v>
      </c>
      <c r="AK33" s="74" t="n">
        <v>0</v>
      </c>
      <c r="AL33" s="74" t="n">
        <v>1.34231793743228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144.050804511713</v>
      </c>
      <c r="J35" s="74" t="n">
        <v>0</v>
      </c>
      <c r="K35" s="74" t="n">
        <v>144.050804511713</v>
      </c>
      <c r="L35" s="74" t="n">
        <v>0.0538094965184799</v>
      </c>
      <c r="M35" s="74" t="n">
        <v>0.0204735058887703</v>
      </c>
      <c r="N35" s="74" t="n">
        <v>0.513692245474528</v>
      </c>
      <c r="O35" s="74" t="n">
        <v>143.462829263832</v>
      </c>
      <c r="P35" s="74" t="n">
        <v>0</v>
      </c>
      <c r="Q35" s="74" t="n">
        <v>143.462829263832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5256.41385663242</v>
      </c>
      <c r="AE35" s="74" t="n">
        <v>0</v>
      </c>
      <c r="AF35" s="74" t="n">
        <f aca="false">SUM(AG35:AJ35)</f>
        <v>5256.41385663242</v>
      </c>
      <c r="AG35" s="74" t="n">
        <v>1.96350852795933</v>
      </c>
      <c r="AH35" s="74" t="n">
        <v>0.747078229881227</v>
      </c>
      <c r="AI35" s="74" t="n">
        <v>18.7446300373655</v>
      </c>
      <c r="AJ35" s="74" t="n">
        <f aca="false">SUM(AK35:AL35)</f>
        <v>5234.95863983722</v>
      </c>
      <c r="AK35" s="74" t="n">
        <v>0</v>
      </c>
      <c r="AL35" s="74" t="n">
        <v>5234.95863983722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49.6525298352477</v>
      </c>
      <c r="J36" s="74" t="n">
        <v>0</v>
      </c>
      <c r="K36" s="74" t="n">
        <v>49.6525298352477</v>
      </c>
      <c r="L36" s="74" t="n">
        <v>0</v>
      </c>
      <c r="M36" s="74" t="n">
        <v>0</v>
      </c>
      <c r="N36" s="74" t="n">
        <v>0.470528388466092</v>
      </c>
      <c r="O36" s="74" t="n">
        <v>49.1820014467816</v>
      </c>
      <c r="P36" s="74" t="n">
        <v>0</v>
      </c>
      <c r="Q36" s="74" t="n">
        <v>49.1820014467816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1888.78223493282</v>
      </c>
      <c r="AE36" s="74" t="n">
        <v>0</v>
      </c>
      <c r="AF36" s="74" t="n">
        <f aca="false">SUM(AG36:AJ36)</f>
        <v>1888.78223493282</v>
      </c>
      <c r="AG36" s="74" t="n">
        <v>0</v>
      </c>
      <c r="AH36" s="74" t="n">
        <v>0</v>
      </c>
      <c r="AI36" s="74" t="n">
        <v>17.8988998972501</v>
      </c>
      <c r="AJ36" s="74" t="n">
        <f aca="false">SUM(AK36:AL36)</f>
        <v>1870.88333503557</v>
      </c>
      <c r="AK36" s="74" t="n">
        <v>0</v>
      </c>
      <c r="AL36" s="74" t="n">
        <v>1870.88333503557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194.303153431396</v>
      </c>
      <c r="J37" s="74" t="n">
        <v>0</v>
      </c>
      <c r="K37" s="74" t="n">
        <v>194.303153431396</v>
      </c>
      <c r="L37" s="74" t="n">
        <v>0.594955654619389</v>
      </c>
      <c r="M37" s="74" t="n">
        <v>1.23314979862189</v>
      </c>
      <c r="N37" s="74" t="n">
        <v>3.26250852077452</v>
      </c>
      <c r="O37" s="74" t="n">
        <v>189.21253945738</v>
      </c>
      <c r="P37" s="74" t="n">
        <v>0</v>
      </c>
      <c r="Q37" s="74" t="n">
        <v>189.21253945738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7558.39266848131</v>
      </c>
      <c r="AE37" s="74" t="n">
        <v>0</v>
      </c>
      <c r="AF37" s="74" t="n">
        <f aca="false">SUM(AG37:AJ37)</f>
        <v>7558.3926684813</v>
      </c>
      <c r="AG37" s="74" t="n">
        <v>23.1437749646942</v>
      </c>
      <c r="AH37" s="74" t="n">
        <v>47.9695271663914</v>
      </c>
      <c r="AI37" s="74" t="n">
        <v>126.911581458129</v>
      </c>
      <c r="AJ37" s="74" t="n">
        <f aca="false">SUM(AK37:AL37)</f>
        <v>7360.36778489209</v>
      </c>
      <c r="AK37" s="74" t="n">
        <v>0</v>
      </c>
      <c r="AL37" s="74" t="n">
        <v>7360.36778489209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71.3295000021093</v>
      </c>
      <c r="J40" s="74" t="n">
        <v>0</v>
      </c>
      <c r="K40" s="74" t="n">
        <v>71.3295000021093</v>
      </c>
      <c r="L40" s="74" t="n">
        <v>0.0266530261809574</v>
      </c>
      <c r="M40" s="74" t="n">
        <v>0</v>
      </c>
      <c r="N40" s="74" t="n">
        <v>1.7099709654062E-005</v>
      </c>
      <c r="O40" s="74" t="n">
        <v>71.3028298762187</v>
      </c>
      <c r="P40" s="74" t="n">
        <v>0</v>
      </c>
      <c r="Q40" s="74" t="n">
        <v>71.3028298762187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3570.75477010559</v>
      </c>
      <c r="AE40" s="74" t="n">
        <v>0</v>
      </c>
      <c r="AF40" s="74" t="n">
        <f aca="false">SUM(AG40:AJ40)</f>
        <v>3570.75477010559</v>
      </c>
      <c r="AG40" s="74" t="n">
        <v>1.33425049061873</v>
      </c>
      <c r="AH40" s="74" t="n">
        <v>0</v>
      </c>
      <c r="AI40" s="74" t="n">
        <v>0.000856011465282344</v>
      </c>
      <c r="AJ40" s="74" t="n">
        <f aca="false">SUM(AK40:AL40)</f>
        <v>3569.41966360351</v>
      </c>
      <c r="AK40" s="74" t="n">
        <v>0</v>
      </c>
      <c r="AL40" s="74" t="n">
        <v>3569.41966360351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197013657747684</v>
      </c>
      <c r="J43" s="74" t="n">
        <v>0</v>
      </c>
      <c r="K43" s="74" t="n">
        <v>0.197013657747684</v>
      </c>
      <c r="L43" s="74" t="n">
        <v>0</v>
      </c>
      <c r="M43" s="74" t="n">
        <v>0.0684909357646742</v>
      </c>
      <c r="N43" s="74" t="n">
        <v>0</v>
      </c>
      <c r="O43" s="74" t="n">
        <v>0.128522721983009</v>
      </c>
      <c r="P43" s="74" t="n">
        <v>0</v>
      </c>
      <c r="Q43" s="74" t="n">
        <v>0.128522721983009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7.62836882799031</v>
      </c>
      <c r="AE43" s="74" t="n">
        <v>0</v>
      </c>
      <c r="AF43" s="74" t="n">
        <f aca="false">SUM(AG43:AJ43)</f>
        <v>7.62836882799031</v>
      </c>
      <c r="AG43" s="74" t="n">
        <v>0</v>
      </c>
      <c r="AH43" s="74" t="n">
        <v>2.65196903280819</v>
      </c>
      <c r="AI43" s="74" t="n">
        <v>0</v>
      </c>
      <c r="AJ43" s="74" t="n">
        <f aca="false">SUM(AK43:AL43)</f>
        <v>4.97639979518212</v>
      </c>
      <c r="AK43" s="74" t="n">
        <v>0</v>
      </c>
      <c r="AL43" s="74" t="n">
        <v>4.97639979518212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2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2444.26200177825</v>
      </c>
      <c r="J14" s="61" t="n">
        <v>44.8335154738851</v>
      </c>
      <c r="K14" s="61" t="n">
        <v>2489.09551725214</v>
      </c>
      <c r="L14" s="61" t="n">
        <v>0.54908005312283</v>
      </c>
      <c r="M14" s="61" t="n">
        <v>167.451107302028</v>
      </c>
      <c r="N14" s="61" t="n">
        <v>66.8945093246398</v>
      </c>
      <c r="O14" s="61" t="n">
        <v>2254.20082057235</v>
      </c>
      <c r="P14" s="61" t="n">
        <v>0</v>
      </c>
      <c r="Q14" s="61" t="n">
        <v>2254.20082057235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94641.8247088539</v>
      </c>
      <c r="AE14" s="61" t="n">
        <f aca="false">+AE15+AE29</f>
        <v>1735.95371914883</v>
      </c>
      <c r="AF14" s="61" t="n">
        <f aca="false">+AF15+AF29</f>
        <v>96377.7784280027</v>
      </c>
      <c r="AG14" s="61" t="n">
        <f aca="false">+AG15+AG29</f>
        <v>21.260379656916</v>
      </c>
      <c r="AH14" s="61" t="n">
        <f aca="false">+AH15+AH29</f>
        <v>6483.70687473454</v>
      </c>
      <c r="AI14" s="61" t="n">
        <f aca="false">+AI15+AI29</f>
        <v>2590.15540105005</v>
      </c>
      <c r="AJ14" s="61" t="n">
        <f aca="false">+AJ15+AJ29</f>
        <v>87282.6557725612</v>
      </c>
      <c r="AK14" s="61" t="n">
        <f aca="false">+AK15+AK29</f>
        <v>0</v>
      </c>
      <c r="AL14" s="61" t="n">
        <f aca="false">+AL15+AL29</f>
        <v>87282.6557725612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1599.74374615669</v>
      </c>
      <c r="J15" s="61" t="n">
        <v>44.8335154738851</v>
      </c>
      <c r="K15" s="61" t="n">
        <v>1644.57726163057</v>
      </c>
      <c r="L15" s="61" t="n">
        <v>0.0473385509300202</v>
      </c>
      <c r="M15" s="61" t="n">
        <v>162.293216768169</v>
      </c>
      <c r="N15" s="61" t="n">
        <v>52.6890233115839</v>
      </c>
      <c r="O15" s="61" t="n">
        <v>1429.54768299989</v>
      </c>
      <c r="P15" s="61" t="n">
        <v>0</v>
      </c>
      <c r="Q15" s="61" t="n">
        <v>1429.54768299989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61942.077851187</v>
      </c>
      <c r="AE15" s="61" t="n">
        <f aca="false">SUM(AE16:AE28)</f>
        <v>1735.95371914883</v>
      </c>
      <c r="AF15" s="61" t="n">
        <f aca="false">SUM(AF16:AF28)</f>
        <v>63678.0315703358</v>
      </c>
      <c r="AG15" s="61" t="n">
        <f aca="false">SUM(AG16:AG28)</f>
        <v>1.83294869201038</v>
      </c>
      <c r="AH15" s="61" t="n">
        <f aca="false">SUM(AH16:AH28)</f>
        <v>6283.99335326349</v>
      </c>
      <c r="AI15" s="61" t="n">
        <f aca="false">SUM(AI16:AI28)</f>
        <v>2040.11898262453</v>
      </c>
      <c r="AJ15" s="61" t="n">
        <f aca="false">SUM(AJ16:AJ28)</f>
        <v>55352.0862857557</v>
      </c>
      <c r="AK15" s="61" t="n">
        <f aca="false">SUM(AK16:AK28)</f>
        <v>0</v>
      </c>
      <c r="AL15" s="61" t="n">
        <f aca="false">SUM(AL16:AL28)</f>
        <v>55352.0862857557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.0180716143092397</v>
      </c>
      <c r="J23" s="74" t="n">
        <v>0</v>
      </c>
      <c r="K23" s="74" t="n">
        <v>0.0180716143092397</v>
      </c>
      <c r="L23" s="74" t="n">
        <v>0</v>
      </c>
      <c r="M23" s="74" t="n">
        <v>0</v>
      </c>
      <c r="N23" s="74" t="n">
        <v>0</v>
      </c>
      <c r="O23" s="74" t="n">
        <v>0.0180716143092397</v>
      </c>
      <c r="P23" s="74" t="n">
        <v>0</v>
      </c>
      <c r="Q23" s="74" t="n">
        <v>0.0180716143092397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.791898139030886</v>
      </c>
      <c r="AE23" s="74" t="n">
        <v>0</v>
      </c>
      <c r="AF23" s="74" t="n">
        <v>0.791898139030886</v>
      </c>
      <c r="AG23" s="74" t="n">
        <v>0</v>
      </c>
      <c r="AH23" s="74" t="n">
        <v>0</v>
      </c>
      <c r="AI23" s="74" t="n">
        <v>0</v>
      </c>
      <c r="AJ23" s="74" t="n">
        <v>0.791898139030886</v>
      </c>
      <c r="AK23" s="74" t="n">
        <v>0</v>
      </c>
      <c r="AL23" s="74" t="n">
        <v>0.791898139030886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1414.56204106181</v>
      </c>
      <c r="J25" s="74" t="n">
        <v>0</v>
      </c>
      <c r="K25" s="74" t="n">
        <v>1414.56204106181</v>
      </c>
      <c r="L25" s="74" t="n">
        <v>0.041867261124038</v>
      </c>
      <c r="M25" s="74" t="n">
        <v>143.535709302501</v>
      </c>
      <c r="N25" s="74" t="n">
        <v>6.94758482128138</v>
      </c>
      <c r="O25" s="74" t="n">
        <v>1264.0368796769</v>
      </c>
      <c r="P25" s="74" t="n">
        <v>0</v>
      </c>
      <c r="Q25" s="74" t="n">
        <v>1264.0368796769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61929.5261576861</v>
      </c>
      <c r="AE25" s="74" t="n">
        <v>0</v>
      </c>
      <c r="AF25" s="74" t="n">
        <v>61929.5261576861</v>
      </c>
      <c r="AG25" s="74" t="n">
        <v>1.83294869201038</v>
      </c>
      <c r="AH25" s="74" t="n">
        <v>6283.99335326349</v>
      </c>
      <c r="AI25" s="74" t="n">
        <v>304.165263475699</v>
      </c>
      <c r="AJ25" s="74" t="n">
        <v>55339.5345922549</v>
      </c>
      <c r="AK25" s="74" t="n">
        <v>0</v>
      </c>
      <c r="AL25" s="74" t="n">
        <v>55339.5345922549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.303713723186912</v>
      </c>
      <c r="J28" s="74" t="n">
        <v>44.8335154738851</v>
      </c>
      <c r="K28" s="74" t="n">
        <v>45.137229197072</v>
      </c>
      <c r="L28" s="74" t="n">
        <v>0</v>
      </c>
      <c r="M28" s="74" t="n">
        <v>0</v>
      </c>
      <c r="N28" s="74" t="n">
        <v>44.8335154738851</v>
      </c>
      <c r="O28" s="74" t="n">
        <v>0.303713723186912</v>
      </c>
      <c r="P28" s="74" t="n">
        <v>0</v>
      </c>
      <c r="Q28" s="74" t="n">
        <v>0.303713723186912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11.7597953617972</v>
      </c>
      <c r="AE28" s="74" t="n">
        <v>1735.95371914883</v>
      </c>
      <c r="AF28" s="74" t="n">
        <v>1747.71351451063</v>
      </c>
      <c r="AG28" s="74" t="n">
        <v>0</v>
      </c>
      <c r="AH28" s="74" t="n">
        <v>0</v>
      </c>
      <c r="AI28" s="74" t="n">
        <v>1735.95371914883</v>
      </c>
      <c r="AJ28" s="74" t="n">
        <v>11.7597953617972</v>
      </c>
      <c r="AK28" s="74" t="n">
        <v>0</v>
      </c>
      <c r="AL28" s="74" t="n">
        <v>11.7597953617972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844.518255621564</v>
      </c>
      <c r="J29" s="61" t="n">
        <v>0</v>
      </c>
      <c r="K29" s="61" t="n">
        <v>844.518255621564</v>
      </c>
      <c r="L29" s="61" t="n">
        <v>0.50174150219281</v>
      </c>
      <c r="M29" s="61" t="n">
        <v>5.15789053385963</v>
      </c>
      <c r="N29" s="61" t="n">
        <v>14.2054860130559</v>
      </c>
      <c r="O29" s="61" t="n">
        <v>824.653137572456</v>
      </c>
      <c r="P29" s="61" t="n">
        <v>0</v>
      </c>
      <c r="Q29" s="61" t="n">
        <v>824.653137572456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32699.746857667</v>
      </c>
      <c r="AE29" s="61" t="n">
        <f aca="false">SUM(AE30:AE43)</f>
        <v>0</v>
      </c>
      <c r="AF29" s="61" t="n">
        <f aca="false">SUM(AF30:AF43)</f>
        <v>32699.746857667</v>
      </c>
      <c r="AG29" s="61" t="n">
        <f aca="false">SUM(AG30:AG43)</f>
        <v>19.4274309649056</v>
      </c>
      <c r="AH29" s="61" t="n">
        <f aca="false">SUM(AH30:AH43)</f>
        <v>199.713521471045</v>
      </c>
      <c r="AI29" s="61" t="n">
        <f aca="false">SUM(AI30:AI43)</f>
        <v>550.036418425523</v>
      </c>
      <c r="AJ29" s="61" t="n">
        <f aca="false">SUM(AJ30:AJ43)</f>
        <v>31930.5694868055</v>
      </c>
      <c r="AK29" s="61" t="n">
        <f aca="false">SUM(AK30:AK43)</f>
        <v>0</v>
      </c>
      <c r="AL29" s="61" t="n">
        <f aca="false">SUM(AL30:AL43)</f>
        <v>31930.5694868055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55.1317455271511</v>
      </c>
      <c r="J31" s="74" t="n">
        <v>0</v>
      </c>
      <c r="K31" s="74" t="n">
        <v>55.1317455271511</v>
      </c>
      <c r="L31" s="74" t="n">
        <v>0</v>
      </c>
      <c r="M31" s="74" t="n">
        <v>0</v>
      </c>
      <c r="N31" s="74" t="n">
        <v>0.000391861763721876</v>
      </c>
      <c r="O31" s="74" t="n">
        <v>55.1313536653874</v>
      </c>
      <c r="P31" s="74" t="n">
        <v>0</v>
      </c>
      <c r="Q31" s="74" t="n">
        <v>55.1313536653874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1839.74634824103</v>
      </c>
      <c r="AE31" s="74" t="n">
        <v>0</v>
      </c>
      <c r="AF31" s="74" t="n">
        <v>1839.74634824103</v>
      </c>
      <c r="AG31" s="74" t="n">
        <v>0</v>
      </c>
      <c r="AH31" s="74" t="n">
        <v>0</v>
      </c>
      <c r="AI31" s="74" t="n">
        <v>0.013076427055399</v>
      </c>
      <c r="AJ31" s="74" t="n">
        <v>1839.73327181398</v>
      </c>
      <c r="AK31" s="74" t="n">
        <v>0</v>
      </c>
      <c r="AL31" s="74" t="n">
        <v>1839.73327181398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.0114506541647895</v>
      </c>
      <c r="J32" s="74" t="n">
        <v>0</v>
      </c>
      <c r="K32" s="74" t="n">
        <v>0.0114506541647895</v>
      </c>
      <c r="L32" s="74" t="n">
        <v>0</v>
      </c>
      <c r="M32" s="74" t="n">
        <v>0</v>
      </c>
      <c r="N32" s="74" t="n">
        <v>0</v>
      </c>
      <c r="O32" s="74" t="n">
        <v>0.0114506541647895</v>
      </c>
      <c r="P32" s="74" t="n">
        <v>0</v>
      </c>
      <c r="Q32" s="74" t="n">
        <v>0.0114506541647895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.416116772348451</v>
      </c>
      <c r="AE32" s="74" t="n">
        <v>0</v>
      </c>
      <c r="AF32" s="74" t="n">
        <v>0.416116772348451</v>
      </c>
      <c r="AG32" s="74" t="n">
        <v>0</v>
      </c>
      <c r="AH32" s="74" t="n">
        <v>0</v>
      </c>
      <c r="AI32" s="74" t="n">
        <v>0</v>
      </c>
      <c r="AJ32" s="74" t="n">
        <v>0.416116772348451</v>
      </c>
      <c r="AK32" s="74" t="n">
        <v>0</v>
      </c>
      <c r="AL32" s="74" t="n">
        <v>0.416116772348451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279.120512772081</v>
      </c>
      <c r="J35" s="74" t="n">
        <v>0</v>
      </c>
      <c r="K35" s="74" t="n">
        <v>279.120512772081</v>
      </c>
      <c r="L35" s="74" t="n">
        <v>0</v>
      </c>
      <c r="M35" s="74" t="n">
        <v>0.0663910115911017</v>
      </c>
      <c r="N35" s="74" t="n">
        <v>0.0257094681098416</v>
      </c>
      <c r="O35" s="74" t="n">
        <v>279.02841229238</v>
      </c>
      <c r="P35" s="74" t="n">
        <v>0</v>
      </c>
      <c r="Q35" s="74" t="n">
        <v>279.02841229238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10185.1075110532</v>
      </c>
      <c r="AE35" s="74" t="n">
        <v>0</v>
      </c>
      <c r="AF35" s="74" t="n">
        <v>10185.1075110532</v>
      </c>
      <c r="AG35" s="74" t="n">
        <v>0</v>
      </c>
      <c r="AH35" s="74" t="n">
        <v>2.4226080129593</v>
      </c>
      <c r="AI35" s="74" t="n">
        <v>0.938138491328118</v>
      </c>
      <c r="AJ35" s="74" t="n">
        <v>10181.7467645489</v>
      </c>
      <c r="AK35" s="74" t="n">
        <v>0</v>
      </c>
      <c r="AL35" s="74" t="n">
        <v>10181.7467645489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34.3696456360955</v>
      </c>
      <c r="J36" s="74" t="n">
        <v>0</v>
      </c>
      <c r="K36" s="74" t="n">
        <v>34.3696456360955</v>
      </c>
      <c r="L36" s="74" t="n">
        <v>0</v>
      </c>
      <c r="M36" s="74" t="n">
        <v>0.00733630370812502</v>
      </c>
      <c r="N36" s="74" t="n">
        <v>0.0732047715888131</v>
      </c>
      <c r="O36" s="74" t="n">
        <v>34.2891045607986</v>
      </c>
      <c r="P36" s="74" t="n">
        <v>0</v>
      </c>
      <c r="Q36" s="74" t="n">
        <v>34.2891045607986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1307.42131999707</v>
      </c>
      <c r="AE36" s="74" t="n">
        <v>0</v>
      </c>
      <c r="AF36" s="74" t="n">
        <v>1307.42131999707</v>
      </c>
      <c r="AG36" s="74" t="n">
        <v>0</v>
      </c>
      <c r="AH36" s="74" t="n">
        <v>0.279072993057076</v>
      </c>
      <c r="AI36" s="74" t="n">
        <v>2.78470951123845</v>
      </c>
      <c r="AJ36" s="74" t="n">
        <v>1304.35753749278</v>
      </c>
      <c r="AK36" s="74" t="n">
        <v>0</v>
      </c>
      <c r="AL36" s="74" t="n">
        <v>1304.35753749278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380.120352615651</v>
      </c>
      <c r="J37" s="74" t="n">
        <v>0</v>
      </c>
      <c r="K37" s="74" t="n">
        <v>380.120352615651</v>
      </c>
      <c r="L37" s="74" t="n">
        <v>0.499419819149244</v>
      </c>
      <c r="M37" s="74" t="n">
        <v>5.0645717343195</v>
      </c>
      <c r="N37" s="74" t="n">
        <v>14.0427150754827</v>
      </c>
      <c r="O37" s="74" t="n">
        <v>360.513645986699</v>
      </c>
      <c r="P37" s="74" t="n">
        <v>0</v>
      </c>
      <c r="Q37" s="74" t="n">
        <v>360.513645986699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14786.6817167488</v>
      </c>
      <c r="AE37" s="74" t="n">
        <v>0</v>
      </c>
      <c r="AF37" s="74" t="n">
        <v>14786.6817167488</v>
      </c>
      <c r="AG37" s="74" t="n">
        <v>19.4274309649056</v>
      </c>
      <c r="AH37" s="74" t="n">
        <v>197.011840465028</v>
      </c>
      <c r="AI37" s="74" t="n">
        <v>546.261616436279</v>
      </c>
      <c r="AJ37" s="74" t="n">
        <v>14023.9808288826</v>
      </c>
      <c r="AK37" s="74" t="n">
        <v>0</v>
      </c>
      <c r="AL37" s="74" t="n">
        <v>14023.9808288826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91.4371851922324</v>
      </c>
      <c r="J40" s="74" t="n">
        <v>0</v>
      </c>
      <c r="K40" s="74" t="n">
        <v>91.4371851922323</v>
      </c>
      <c r="L40" s="74" t="n">
        <v>0</v>
      </c>
      <c r="M40" s="74" t="n">
        <v>0</v>
      </c>
      <c r="N40" s="74" t="n">
        <v>0.00077661924934553</v>
      </c>
      <c r="O40" s="74" t="n">
        <v>91.436408572983</v>
      </c>
      <c r="P40" s="74" t="n">
        <v>0</v>
      </c>
      <c r="Q40" s="74" t="n">
        <v>91.436408572983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4577.34549072315</v>
      </c>
      <c r="AE40" s="74" t="n">
        <v>0</v>
      </c>
      <c r="AF40" s="74" t="n">
        <v>4577.34549072315</v>
      </c>
      <c r="AG40" s="74" t="n">
        <v>0</v>
      </c>
      <c r="AH40" s="74" t="n">
        <v>0</v>
      </c>
      <c r="AI40" s="74" t="n">
        <v>0.0388775596222372</v>
      </c>
      <c r="AJ40" s="74" t="n">
        <v>4577.30661316353</v>
      </c>
      <c r="AK40" s="74" t="n">
        <v>0</v>
      </c>
      <c r="AL40" s="74" t="n">
        <v>4577.30661316353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0782116252917826</v>
      </c>
      <c r="J43" s="74" t="n">
        <v>0</v>
      </c>
      <c r="K43" s="74" t="n">
        <v>0.0782116252917826</v>
      </c>
      <c r="L43" s="74" t="n">
        <v>0</v>
      </c>
      <c r="M43" s="74" t="n">
        <v>0</v>
      </c>
      <c r="N43" s="74" t="n">
        <v>0</v>
      </c>
      <c r="O43" s="74" t="n">
        <v>0.0782116252917826</v>
      </c>
      <c r="P43" s="74" t="n">
        <v>0</v>
      </c>
      <c r="Q43" s="74" t="n">
        <v>0.0782116252917826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3.02835413129782</v>
      </c>
      <c r="AE43" s="74" t="n">
        <v>0</v>
      </c>
      <c r="AF43" s="74" t="n">
        <v>3.02835413129782</v>
      </c>
      <c r="AG43" s="74" t="n">
        <v>0</v>
      </c>
      <c r="AH43" s="74" t="n">
        <v>0</v>
      </c>
      <c r="AI43" s="74" t="n">
        <v>0</v>
      </c>
      <c r="AJ43" s="74" t="n">
        <v>3.02835413129782</v>
      </c>
      <c r="AK43" s="74" t="n">
        <v>0</v>
      </c>
      <c r="AL43" s="74" t="n">
        <v>3.02835413129782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3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1906.65552228948</v>
      </c>
      <c r="J14" s="61" t="n">
        <v>31.6433896562795</v>
      </c>
      <c r="K14" s="61" t="n">
        <v>1938.29891194576</v>
      </c>
      <c r="L14" s="61" t="n">
        <v>0</v>
      </c>
      <c r="M14" s="61" t="n">
        <v>157.839701310473</v>
      </c>
      <c r="N14" s="61" t="n">
        <v>53.4273566627716</v>
      </c>
      <c r="O14" s="61" t="n">
        <v>1727.03185397252</v>
      </c>
      <c r="P14" s="61" t="n">
        <v>0</v>
      </c>
      <c r="Q14" s="61" t="n">
        <v>1727.03185397252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73825.7018230489</v>
      </c>
      <c r="AE14" s="61" t="n">
        <f aca="false">+AE15+AE29</f>
        <v>1225.23204749114</v>
      </c>
      <c r="AF14" s="61" t="n">
        <f aca="false">+AF15+AF29</f>
        <v>75050.9338705399</v>
      </c>
      <c r="AG14" s="61" t="n">
        <f aca="false">+AG15+AG29</f>
        <v>0</v>
      </c>
      <c r="AH14" s="61" t="n">
        <f aca="false">+AH15+AH29</f>
        <v>6111.5532347415</v>
      </c>
      <c r="AI14" s="61" t="n">
        <f aca="false">+AI15+AI29</f>
        <v>2068.70724998252</v>
      </c>
      <c r="AJ14" s="61" t="n">
        <f aca="false">+AJ15+AJ29</f>
        <v>66870.6733858159</v>
      </c>
      <c r="AK14" s="61" t="n">
        <f aca="false">+AK15+AK29</f>
        <v>0</v>
      </c>
      <c r="AL14" s="61" t="n">
        <f aca="false">+AL15+AL29</f>
        <v>66870.6733858159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1391.66283600729</v>
      </c>
      <c r="J15" s="61" t="n">
        <v>31.6433896562795</v>
      </c>
      <c r="K15" s="61" t="n">
        <v>1423.30622566356</v>
      </c>
      <c r="L15" s="61" t="n">
        <v>0</v>
      </c>
      <c r="M15" s="61" t="n">
        <v>153.171031785843</v>
      </c>
      <c r="N15" s="61" t="n">
        <v>39.3429594227457</v>
      </c>
      <c r="O15" s="61" t="n">
        <v>1230.79223445498</v>
      </c>
      <c r="P15" s="61" t="n">
        <v>0</v>
      </c>
      <c r="Q15" s="61" t="n">
        <v>1230.79223445498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53885.1850102021</v>
      </c>
      <c r="AE15" s="61" t="n">
        <f aca="false">SUM(AE16:AE28)</f>
        <v>1225.23204749114</v>
      </c>
      <c r="AF15" s="61" t="n">
        <f aca="false">SUM(AF16:AF28)</f>
        <v>55110.4170576932</v>
      </c>
      <c r="AG15" s="61" t="n">
        <f aca="false">SUM(AG16:AG28)</f>
        <v>0</v>
      </c>
      <c r="AH15" s="61" t="n">
        <f aca="false">SUM(AH16:AH28)</f>
        <v>5930.78235074784</v>
      </c>
      <c r="AI15" s="61" t="n">
        <f aca="false">SUM(AI16:AI28)</f>
        <v>1523.35938884871</v>
      </c>
      <c r="AJ15" s="61" t="n">
        <f aca="false">SUM(AJ16:AJ28)</f>
        <v>47656.2753180967</v>
      </c>
      <c r="AK15" s="61" t="n">
        <f aca="false">SUM(AK16:AK28)</f>
        <v>0</v>
      </c>
      <c r="AL15" s="61" t="n">
        <f aca="false">SUM(AL16:AL28)</f>
        <v>47656.2753180967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f aca="false">SUM(AG17:AJ17)</f>
        <v>0</v>
      </c>
      <c r="AG17" s="74" t="n">
        <v>0</v>
      </c>
      <c r="AH17" s="74" t="n">
        <v>0</v>
      </c>
      <c r="AI17" s="74" t="n">
        <v>0</v>
      </c>
      <c r="AJ17" s="74" t="n">
        <f aca="false">SUM(AK17:AL17)</f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.0180716143092397</v>
      </c>
      <c r="J23" s="74" t="n">
        <v>0</v>
      </c>
      <c r="K23" s="74" t="n">
        <v>0.0180716143092397</v>
      </c>
      <c r="L23" s="74" t="n">
        <v>0</v>
      </c>
      <c r="M23" s="74" t="n">
        <v>0</v>
      </c>
      <c r="N23" s="74" t="n">
        <v>0</v>
      </c>
      <c r="O23" s="74" t="n">
        <v>0.0180716143092397</v>
      </c>
      <c r="P23" s="74" t="n">
        <v>0</v>
      </c>
      <c r="Q23" s="74" t="n">
        <v>0.0180716143092397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.791898139030886</v>
      </c>
      <c r="AE23" s="74" t="n">
        <v>0</v>
      </c>
      <c r="AF23" s="74" t="n">
        <f aca="false">SUM(AG23:AJ23)</f>
        <v>0.791898139030886</v>
      </c>
      <c r="AG23" s="74" t="n">
        <v>0</v>
      </c>
      <c r="AH23" s="74" t="n">
        <v>0</v>
      </c>
      <c r="AI23" s="74" t="n">
        <v>0</v>
      </c>
      <c r="AJ23" s="74" t="n">
        <f aca="false">SUM(AK23:AL23)</f>
        <v>0.791898139030886</v>
      </c>
      <c r="AK23" s="74" t="n">
        <v>0</v>
      </c>
      <c r="AL23" s="74" t="n">
        <v>0.791898139030886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1230.59069030856</v>
      </c>
      <c r="J25" s="74" t="n">
        <v>0</v>
      </c>
      <c r="K25" s="74" t="n">
        <v>1230.59069030856</v>
      </c>
      <c r="L25" s="74" t="n">
        <v>0</v>
      </c>
      <c r="M25" s="74" t="n">
        <v>135.46784720758</v>
      </c>
      <c r="N25" s="74" t="n">
        <v>6.80966974320628</v>
      </c>
      <c r="O25" s="74" t="n">
        <v>1088.31317335777</v>
      </c>
      <c r="P25" s="74" t="n">
        <v>0</v>
      </c>
      <c r="Q25" s="74" t="n">
        <v>1088.31317335777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53875.2604217088</v>
      </c>
      <c r="AE25" s="74" t="n">
        <v>0</v>
      </c>
      <c r="AF25" s="74" t="n">
        <f aca="false">SUM(AG25:AJ25)</f>
        <v>53875.2604217088</v>
      </c>
      <c r="AG25" s="74" t="n">
        <v>0</v>
      </c>
      <c r="AH25" s="74" t="n">
        <v>5930.78235074784</v>
      </c>
      <c r="AI25" s="74" t="n">
        <v>298.127341357571</v>
      </c>
      <c r="AJ25" s="74" t="n">
        <f aca="false">SUM(AK25:AL25)</f>
        <v>47646.3507296034</v>
      </c>
      <c r="AK25" s="74" t="n">
        <v>0</v>
      </c>
      <c r="AL25" s="74" t="n">
        <v>47646.3507296034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.235864936835526</v>
      </c>
      <c r="J28" s="74" t="n">
        <v>31.6433896562795</v>
      </c>
      <c r="K28" s="74" t="n">
        <v>31.879254593115</v>
      </c>
      <c r="L28" s="74" t="n">
        <v>0</v>
      </c>
      <c r="M28" s="74" t="n">
        <v>0</v>
      </c>
      <c r="N28" s="74" t="n">
        <v>31.6433896562795</v>
      </c>
      <c r="O28" s="74" t="n">
        <v>0.235864936835526</v>
      </c>
      <c r="P28" s="74" t="n">
        <v>0</v>
      </c>
      <c r="Q28" s="74" t="n">
        <v>0.235864936835526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9.13269035427156</v>
      </c>
      <c r="AE28" s="74" t="n">
        <v>1225.23204749114</v>
      </c>
      <c r="AF28" s="74" t="n">
        <f aca="false">SUM(AG28:AJ28)</f>
        <v>1234.36473784541</v>
      </c>
      <c r="AG28" s="74" t="n">
        <v>0</v>
      </c>
      <c r="AH28" s="74" t="n">
        <v>0</v>
      </c>
      <c r="AI28" s="74" t="n">
        <v>1225.23204749114</v>
      </c>
      <c r="AJ28" s="74" t="n">
        <f aca="false">SUM(AK28:AL28)</f>
        <v>9.13269035427156</v>
      </c>
      <c r="AK28" s="74" t="n">
        <v>0</v>
      </c>
      <c r="AL28" s="74" t="n">
        <v>9.13269035427156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514.992686282199</v>
      </c>
      <c r="J29" s="61" t="n">
        <v>0</v>
      </c>
      <c r="K29" s="61" t="n">
        <v>514.992686282199</v>
      </c>
      <c r="L29" s="61" t="n">
        <v>0</v>
      </c>
      <c r="M29" s="61" t="n">
        <v>4.66866952462981</v>
      </c>
      <c r="N29" s="61" t="n">
        <v>14.0843972400259</v>
      </c>
      <c r="O29" s="61" t="n">
        <v>496.239619517543</v>
      </c>
      <c r="P29" s="61" t="n">
        <v>0</v>
      </c>
      <c r="Q29" s="61" t="n">
        <v>496.239619517543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19940.5168128467</v>
      </c>
      <c r="AE29" s="61" t="n">
        <f aca="false">SUM(AE30:AE43)</f>
        <v>0</v>
      </c>
      <c r="AF29" s="61" t="n">
        <f aca="false">SUM(AF30:AF43)</f>
        <v>19940.5168128467</v>
      </c>
      <c r="AG29" s="61" t="n">
        <f aca="false">SUM(AG30:AG43)</f>
        <v>0</v>
      </c>
      <c r="AH29" s="61" t="n">
        <f aca="false">SUM(AH30:AH43)</f>
        <v>180.770883993666</v>
      </c>
      <c r="AI29" s="61" t="n">
        <f aca="false">SUM(AI30:AI43)</f>
        <v>545.347861133801</v>
      </c>
      <c r="AJ29" s="61" t="n">
        <f aca="false">SUM(AJ30:AJ43)</f>
        <v>19214.3980677193</v>
      </c>
      <c r="AK29" s="61" t="n">
        <f aca="false">SUM(AK30:AK43)</f>
        <v>0</v>
      </c>
      <c r="AL29" s="61" t="n">
        <f aca="false">SUM(AL30:AL43)</f>
        <v>19214.3980677193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2.88743794248928</v>
      </c>
      <c r="J31" s="74" t="n">
        <v>0</v>
      </c>
      <c r="K31" s="74" t="n">
        <v>2.88743794248928</v>
      </c>
      <c r="L31" s="74" t="n">
        <v>0</v>
      </c>
      <c r="M31" s="74" t="n">
        <v>0</v>
      </c>
      <c r="N31" s="74" t="n">
        <v>0.000391861763721876</v>
      </c>
      <c r="O31" s="74" t="n">
        <v>2.88704608072556</v>
      </c>
      <c r="P31" s="74" t="n">
        <v>0</v>
      </c>
      <c r="Q31" s="74" t="n">
        <v>2.88704608072556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96.3538041408672</v>
      </c>
      <c r="AE31" s="74" t="n">
        <v>0</v>
      </c>
      <c r="AF31" s="74" t="n">
        <f aca="false">SUM(AG31:AJ31)</f>
        <v>96.3538041408672</v>
      </c>
      <c r="AG31" s="74" t="n">
        <v>0</v>
      </c>
      <c r="AH31" s="74" t="n">
        <v>0</v>
      </c>
      <c r="AI31" s="74" t="n">
        <v>0.013076427055399</v>
      </c>
      <c r="AJ31" s="74" t="n">
        <f aca="false">SUM(AK31:AL31)</f>
        <v>96.3407277138118</v>
      </c>
      <c r="AK31" s="74" t="n">
        <v>0</v>
      </c>
      <c r="AL31" s="74" t="n">
        <v>96.3407277138118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.0114506541647895</v>
      </c>
      <c r="J32" s="74" t="n">
        <v>0</v>
      </c>
      <c r="K32" s="74" t="n">
        <v>0.0114506541647895</v>
      </c>
      <c r="L32" s="74" t="n">
        <v>0</v>
      </c>
      <c r="M32" s="74" t="n">
        <v>0</v>
      </c>
      <c r="N32" s="74" t="n">
        <v>0</v>
      </c>
      <c r="O32" s="74" t="n">
        <v>0.0114506541647895</v>
      </c>
      <c r="P32" s="74" t="n">
        <v>0</v>
      </c>
      <c r="Q32" s="74" t="n">
        <v>0.0114506541647895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.416116772348451</v>
      </c>
      <c r="AE32" s="74" t="n">
        <v>0</v>
      </c>
      <c r="AF32" s="74" t="n">
        <f aca="false">SUM(AG32:AJ32)</f>
        <v>0.416116772348451</v>
      </c>
      <c r="AG32" s="74" t="n">
        <v>0</v>
      </c>
      <c r="AH32" s="74" t="n">
        <v>0</v>
      </c>
      <c r="AI32" s="74" t="n">
        <v>0</v>
      </c>
      <c r="AJ32" s="74" t="n">
        <f aca="false">SUM(AK32:AL32)</f>
        <v>0.416116772348451</v>
      </c>
      <c r="AK32" s="74" t="n">
        <v>0</v>
      </c>
      <c r="AL32" s="74" t="n">
        <v>0.416116772348451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173.289710164172</v>
      </c>
      <c r="J35" s="74" t="n">
        <v>0</v>
      </c>
      <c r="K35" s="74" t="n">
        <v>173.289710164172</v>
      </c>
      <c r="L35" s="74" t="n">
        <v>0</v>
      </c>
      <c r="M35" s="74" t="n">
        <v>0.0663910115911017</v>
      </c>
      <c r="N35" s="74" t="n">
        <v>0.0038806847781567</v>
      </c>
      <c r="O35" s="74" t="n">
        <v>173.219438467802</v>
      </c>
      <c r="P35" s="74" t="n">
        <v>0</v>
      </c>
      <c r="Q35" s="74" t="n">
        <v>173.219438467802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6323.34152389062</v>
      </c>
      <c r="AE35" s="74" t="n">
        <v>0</v>
      </c>
      <c r="AF35" s="74" t="n">
        <f aca="false">SUM(AG35:AJ35)</f>
        <v>6323.34152389062</v>
      </c>
      <c r="AG35" s="74" t="n">
        <v>0</v>
      </c>
      <c r="AH35" s="74" t="n">
        <v>2.4226080129593</v>
      </c>
      <c r="AI35" s="74" t="n">
        <v>0.141606187554938</v>
      </c>
      <c r="AJ35" s="74" t="n">
        <f aca="false">SUM(AK35:AL35)</f>
        <v>6320.77730969011</v>
      </c>
      <c r="AK35" s="74" t="n">
        <v>0</v>
      </c>
      <c r="AL35" s="74" t="n">
        <v>6320.77730969011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3.24151554234221</v>
      </c>
      <c r="J36" s="74" t="n">
        <v>0</v>
      </c>
      <c r="K36" s="74" t="n">
        <v>3.24151554234222</v>
      </c>
      <c r="L36" s="74" t="n">
        <v>0</v>
      </c>
      <c r="M36" s="74" t="n">
        <v>0.00650064153784592</v>
      </c>
      <c r="N36" s="74" t="n">
        <v>0.0459835027324571</v>
      </c>
      <c r="O36" s="74" t="n">
        <v>3.18903139807191</v>
      </c>
      <c r="P36" s="74" t="n">
        <v>0</v>
      </c>
      <c r="Q36" s="74" t="n">
        <v>3.18903139807191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123.307251230698</v>
      </c>
      <c r="AE36" s="74" t="n">
        <v>0</v>
      </c>
      <c r="AF36" s="74" t="n">
        <f aca="false">SUM(AG36:AJ36)</f>
        <v>123.307251230698</v>
      </c>
      <c r="AG36" s="74" t="n">
        <v>0</v>
      </c>
      <c r="AH36" s="74" t="n">
        <v>0.247284404099659</v>
      </c>
      <c r="AI36" s="74" t="n">
        <v>1.74921244394267</v>
      </c>
      <c r="AJ36" s="74" t="n">
        <f aca="false">SUM(AK36:AL36)</f>
        <v>121.310754382656</v>
      </c>
      <c r="AK36" s="74" t="n">
        <v>0</v>
      </c>
      <c r="AL36" s="74" t="n">
        <v>121.310754382656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261.021799387704</v>
      </c>
      <c r="J37" s="74" t="n">
        <v>0</v>
      </c>
      <c r="K37" s="74" t="n">
        <v>261.021799387704</v>
      </c>
      <c r="L37" s="74" t="n">
        <v>0</v>
      </c>
      <c r="M37" s="74" t="n">
        <v>4.57843166006703</v>
      </c>
      <c r="N37" s="74" t="n">
        <v>13.9692824811215</v>
      </c>
      <c r="O37" s="74" t="n">
        <v>242.474085246515</v>
      </c>
      <c r="P37" s="74" t="n">
        <v>0</v>
      </c>
      <c r="Q37" s="74" t="n">
        <v>242.474085246515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10153.7479961817</v>
      </c>
      <c r="AE37" s="74" t="n">
        <v>0</v>
      </c>
      <c r="AF37" s="74" t="n">
        <f aca="false">SUM(AG37:AJ37)</f>
        <v>10153.7479961817</v>
      </c>
      <c r="AG37" s="74" t="n">
        <v>0</v>
      </c>
      <c r="AH37" s="74" t="n">
        <v>178.100991576607</v>
      </c>
      <c r="AI37" s="74" t="n">
        <v>543.405088515626</v>
      </c>
      <c r="AJ37" s="74" t="n">
        <f aca="false">SUM(AK37:AL37)</f>
        <v>9432.24191608944</v>
      </c>
      <c r="AK37" s="74" t="n">
        <v>0</v>
      </c>
      <c r="AL37" s="74" t="n">
        <v>9432.24191608944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64.7466683830674</v>
      </c>
      <c r="J40" s="74" t="n">
        <v>0</v>
      </c>
      <c r="K40" s="74" t="n">
        <v>64.7466683830674</v>
      </c>
      <c r="L40" s="74" t="n">
        <v>0</v>
      </c>
      <c r="M40" s="74" t="n">
        <v>0</v>
      </c>
      <c r="N40" s="74" t="n">
        <v>0.00077661924934553</v>
      </c>
      <c r="O40" s="74" t="n">
        <v>64.7458917638181</v>
      </c>
      <c r="P40" s="74" t="n">
        <v>0</v>
      </c>
      <c r="Q40" s="74" t="n">
        <v>64.7458917638181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3241.21821925635</v>
      </c>
      <c r="AE40" s="74" t="n">
        <v>0</v>
      </c>
      <c r="AF40" s="74" t="n">
        <f aca="false">SUM(AG40:AJ40)</f>
        <v>3241.21821925635</v>
      </c>
      <c r="AG40" s="74" t="n">
        <v>0</v>
      </c>
      <c r="AH40" s="74" t="n">
        <v>0</v>
      </c>
      <c r="AI40" s="74" t="n">
        <v>0.0388775596222372</v>
      </c>
      <c r="AJ40" s="74" t="n">
        <f aca="false">SUM(AK40:AL40)</f>
        <v>3241.17934169673</v>
      </c>
      <c r="AK40" s="74" t="n">
        <v>0</v>
      </c>
      <c r="AL40" s="74" t="n">
        <v>3241.17934169673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0550594363167259</v>
      </c>
      <c r="J43" s="74" t="n">
        <v>0</v>
      </c>
      <c r="K43" s="74" t="n">
        <v>0.055059436316726</v>
      </c>
      <c r="L43" s="74" t="n">
        <v>0</v>
      </c>
      <c r="M43" s="74" t="n">
        <v>0</v>
      </c>
      <c r="N43" s="74" t="n">
        <v>0</v>
      </c>
      <c r="O43" s="74" t="n">
        <v>0.055059436316726</v>
      </c>
      <c r="P43" s="74" t="n">
        <v>0</v>
      </c>
      <c r="Q43" s="74" t="n">
        <v>0.055059436316726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2.13190137418363</v>
      </c>
      <c r="AE43" s="74" t="n">
        <v>0</v>
      </c>
      <c r="AF43" s="74" t="n">
        <f aca="false">SUM(AG43:AJ43)</f>
        <v>2.13190137418363</v>
      </c>
      <c r="AG43" s="74" t="n">
        <v>0</v>
      </c>
      <c r="AH43" s="74" t="n">
        <v>0</v>
      </c>
      <c r="AI43" s="74" t="n">
        <v>0</v>
      </c>
      <c r="AJ43" s="74" t="n">
        <f aca="false">SUM(AK43:AL43)</f>
        <v>2.13190137418363</v>
      </c>
      <c r="AK43" s="74" t="n">
        <v>0</v>
      </c>
      <c r="AL43" s="74" t="n">
        <v>2.13190137418363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4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537.606479488767</v>
      </c>
      <c r="J14" s="61" t="n">
        <v>13.1901258176056</v>
      </c>
      <c r="K14" s="61" t="n">
        <v>550.796605306373</v>
      </c>
      <c r="L14" s="61" t="n">
        <v>0.54908005312283</v>
      </c>
      <c r="M14" s="61" t="n">
        <v>9.61140599155563</v>
      </c>
      <c r="N14" s="61" t="n">
        <v>13.4671526618682</v>
      </c>
      <c r="O14" s="61" t="n">
        <v>527.168966599826</v>
      </c>
      <c r="P14" s="61" t="n">
        <v>0</v>
      </c>
      <c r="Q14" s="61" t="n">
        <v>527.168966599826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20816.1228858051</v>
      </c>
      <c r="AE14" s="61" t="n">
        <f aca="false">+AE15+AE29</f>
        <v>510.721671657688</v>
      </c>
      <c r="AF14" s="61" t="n">
        <f aca="false">+AF15+AF29</f>
        <v>21326.8445574628</v>
      </c>
      <c r="AG14" s="61" t="n">
        <f aca="false">+AG15+AG29</f>
        <v>21.260379656916</v>
      </c>
      <c r="AH14" s="61" t="n">
        <f aca="false">+AH15+AH29</f>
        <v>372.153639993034</v>
      </c>
      <c r="AI14" s="61" t="n">
        <f aca="false">+AI15+AI29</f>
        <v>521.448151067537</v>
      </c>
      <c r="AJ14" s="61" t="n">
        <f aca="false">+AJ15+AJ29</f>
        <v>20411.9823867453</v>
      </c>
      <c r="AK14" s="61" t="n">
        <f aca="false">+AK15+AK29</f>
        <v>0</v>
      </c>
      <c r="AL14" s="61" t="n">
        <f aca="false">+AL15+AL29</f>
        <v>20411.9823867453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208.080910149402</v>
      </c>
      <c r="J15" s="61" t="n">
        <v>13.1901258176056</v>
      </c>
      <c r="K15" s="61" t="n">
        <v>221.271035967008</v>
      </c>
      <c r="L15" s="61" t="n">
        <v>0.0473385509300202</v>
      </c>
      <c r="M15" s="61" t="n">
        <v>9.12218498232581</v>
      </c>
      <c r="N15" s="61" t="n">
        <v>13.3460638888382</v>
      </c>
      <c r="O15" s="61" t="n">
        <v>198.755448544914</v>
      </c>
      <c r="P15" s="61" t="n">
        <v>0</v>
      </c>
      <c r="Q15" s="61" t="n">
        <v>198.755448544914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8056.89284098486</v>
      </c>
      <c r="AE15" s="61" t="n">
        <f aca="false">SUM(AE16:AE28)</f>
        <v>510.721671657688</v>
      </c>
      <c r="AF15" s="61" t="n">
        <f aca="false">SUM(AF16:AF28)</f>
        <v>8567.61451264255</v>
      </c>
      <c r="AG15" s="61" t="n">
        <f aca="false">SUM(AG16:AG28)</f>
        <v>1.83294869201038</v>
      </c>
      <c r="AH15" s="61" t="n">
        <f aca="false">SUM(AH16:AH28)</f>
        <v>353.211002515655</v>
      </c>
      <c r="AI15" s="61" t="n">
        <f aca="false">SUM(AI16:AI28)</f>
        <v>516.759593775816</v>
      </c>
      <c r="AJ15" s="61" t="n">
        <f aca="false">SUM(AJ16:AJ28)</f>
        <v>7695.81096765906</v>
      </c>
      <c r="AK15" s="61" t="n">
        <f aca="false">SUM(AK16:AK28)</f>
        <v>0</v>
      </c>
      <c r="AL15" s="61" t="n">
        <f aca="false">SUM(AL16:AL28)</f>
        <v>7695.81096765906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183.971350753251</v>
      </c>
      <c r="J25" s="74" t="n">
        <v>0</v>
      </c>
      <c r="K25" s="74" t="n">
        <v>183.971350753251</v>
      </c>
      <c r="L25" s="74" t="n">
        <v>0.041867261124038</v>
      </c>
      <c r="M25" s="74" t="n">
        <v>8.06786209492132</v>
      </c>
      <c r="N25" s="74" t="n">
        <v>0.137915078075097</v>
      </c>
      <c r="O25" s="74" t="n">
        <v>175.723706319131</v>
      </c>
      <c r="P25" s="74" t="n">
        <v>0</v>
      </c>
      <c r="Q25" s="74" t="n">
        <v>175.723706319131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8054.26573597733</v>
      </c>
      <c r="AE25" s="74" t="n">
        <v>0</v>
      </c>
      <c r="AF25" s="74" t="n">
        <f aca="false">SUM(AG25:AJ25)</f>
        <v>8054.26573597733</v>
      </c>
      <c r="AG25" s="74" t="n">
        <v>1.83294869201038</v>
      </c>
      <c r="AH25" s="74" t="n">
        <v>353.211002515655</v>
      </c>
      <c r="AI25" s="74" t="n">
        <v>6.03792211812774</v>
      </c>
      <c r="AJ25" s="74" t="n">
        <f aca="false">SUM(AK25:AL25)</f>
        <v>7693.18386265154</v>
      </c>
      <c r="AK25" s="74" t="n">
        <v>0</v>
      </c>
      <c r="AL25" s="74" t="n">
        <v>7693.18386265154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.0678487863513859</v>
      </c>
      <c r="J28" s="74" t="n">
        <v>13.1901258176056</v>
      </c>
      <c r="K28" s="74" t="n">
        <v>13.257974603957</v>
      </c>
      <c r="L28" s="74" t="n">
        <v>0</v>
      </c>
      <c r="M28" s="74" t="n">
        <v>0</v>
      </c>
      <c r="N28" s="74" t="n">
        <v>13.1901258176056</v>
      </c>
      <c r="O28" s="74" t="n">
        <v>0.0678487863513859</v>
      </c>
      <c r="P28" s="74" t="n">
        <v>0</v>
      </c>
      <c r="Q28" s="74" t="n">
        <v>0.0678487863513859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2.62710500752566</v>
      </c>
      <c r="AE28" s="74" t="n">
        <v>510.721671657688</v>
      </c>
      <c r="AF28" s="74" t="n">
        <f aca="false">SUM(AG28:AJ28)</f>
        <v>513.348776665214</v>
      </c>
      <c r="AG28" s="74" t="n">
        <v>0</v>
      </c>
      <c r="AH28" s="74" t="n">
        <v>0</v>
      </c>
      <c r="AI28" s="74" t="n">
        <v>510.721671657688</v>
      </c>
      <c r="AJ28" s="74" t="n">
        <f aca="false">SUM(AK28:AL28)</f>
        <v>2.62710500752566</v>
      </c>
      <c r="AK28" s="74" t="n">
        <v>0</v>
      </c>
      <c r="AL28" s="74" t="n">
        <v>2.62710500752566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329.525569339365</v>
      </c>
      <c r="J29" s="61" t="n">
        <v>0</v>
      </c>
      <c r="K29" s="61" t="n">
        <v>329.525569339365</v>
      </c>
      <c r="L29" s="61" t="n">
        <v>0.50174150219281</v>
      </c>
      <c r="M29" s="61" t="n">
        <v>0.489221009229816</v>
      </c>
      <c r="N29" s="61" t="n">
        <v>0.121088773029991</v>
      </c>
      <c r="O29" s="61" t="n">
        <v>328.413518054912</v>
      </c>
      <c r="P29" s="61" t="n">
        <v>0</v>
      </c>
      <c r="Q29" s="61" t="n">
        <v>328.413518054912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12759.2300448202</v>
      </c>
      <c r="AE29" s="61" t="n">
        <f aca="false">SUM(AE30:AE43)</f>
        <v>0</v>
      </c>
      <c r="AF29" s="61" t="n">
        <f aca="false">SUM(AF30:AF43)</f>
        <v>12759.2300448202</v>
      </c>
      <c r="AG29" s="61" t="n">
        <f aca="false">SUM(AG30:AG43)</f>
        <v>19.4274309649056</v>
      </c>
      <c r="AH29" s="61" t="n">
        <f aca="false">SUM(AH30:AH43)</f>
        <v>18.9426374773785</v>
      </c>
      <c r="AI29" s="61" t="n">
        <f aca="false">SUM(AI30:AI43)</f>
        <v>4.68855729172126</v>
      </c>
      <c r="AJ29" s="61" t="n">
        <f aca="false">SUM(AJ30:AJ43)</f>
        <v>12716.1714190862</v>
      </c>
      <c r="AK29" s="61" t="n">
        <f aca="false">SUM(AK30:AK43)</f>
        <v>0</v>
      </c>
      <c r="AL29" s="61" t="n">
        <f aca="false">SUM(AL30:AL43)</f>
        <v>12716.1714190862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52.2443075846618</v>
      </c>
      <c r="J31" s="74" t="n">
        <v>0</v>
      </c>
      <c r="K31" s="74" t="n">
        <v>52.2443075846618</v>
      </c>
      <c r="L31" s="74" t="n">
        <v>0</v>
      </c>
      <c r="M31" s="74" t="n">
        <v>0</v>
      </c>
      <c r="N31" s="74" t="n">
        <v>0</v>
      </c>
      <c r="O31" s="74" t="n">
        <v>52.2443075846618</v>
      </c>
      <c r="P31" s="74" t="n">
        <v>0</v>
      </c>
      <c r="Q31" s="74" t="n">
        <v>52.2443075846618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1743.39254410017</v>
      </c>
      <c r="AE31" s="74" t="n">
        <v>0</v>
      </c>
      <c r="AF31" s="74" t="n">
        <f aca="false">SUM(AG31:AJ31)</f>
        <v>1743.39254410017</v>
      </c>
      <c r="AG31" s="74" t="n">
        <v>0</v>
      </c>
      <c r="AH31" s="74" t="n">
        <v>0</v>
      </c>
      <c r="AI31" s="74" t="n">
        <v>0</v>
      </c>
      <c r="AJ31" s="74" t="n">
        <f aca="false">SUM(AK31:AL31)</f>
        <v>1743.39254410017</v>
      </c>
      <c r="AK31" s="74" t="n">
        <v>0</v>
      </c>
      <c r="AL31" s="74" t="n">
        <v>1743.39254410017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105.830802607909</v>
      </c>
      <c r="J35" s="74" t="n">
        <v>0</v>
      </c>
      <c r="K35" s="74" t="n">
        <v>105.830802607909</v>
      </c>
      <c r="L35" s="74" t="n">
        <v>0</v>
      </c>
      <c r="M35" s="74" t="n">
        <v>0</v>
      </c>
      <c r="N35" s="74" t="n">
        <v>0.0218287833316849</v>
      </c>
      <c r="O35" s="74" t="n">
        <v>105.808973824578</v>
      </c>
      <c r="P35" s="74" t="n">
        <v>0</v>
      </c>
      <c r="Q35" s="74" t="n">
        <v>105.808973824578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3861.76598716261</v>
      </c>
      <c r="AE35" s="74" t="n">
        <v>0</v>
      </c>
      <c r="AF35" s="74" t="n">
        <f aca="false">SUM(AG35:AJ35)</f>
        <v>3861.76598716261</v>
      </c>
      <c r="AG35" s="74" t="n">
        <v>0</v>
      </c>
      <c r="AH35" s="74" t="n">
        <v>0</v>
      </c>
      <c r="AI35" s="74" t="n">
        <v>0.796532303773181</v>
      </c>
      <c r="AJ35" s="74" t="n">
        <f aca="false">SUM(AK35:AL35)</f>
        <v>3860.96945485884</v>
      </c>
      <c r="AK35" s="74" t="n">
        <v>0</v>
      </c>
      <c r="AL35" s="74" t="n">
        <v>3860.96945485884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31.1281300937533</v>
      </c>
      <c r="J36" s="74" t="n">
        <v>0</v>
      </c>
      <c r="K36" s="74" t="n">
        <v>31.1281300937533</v>
      </c>
      <c r="L36" s="74" t="n">
        <v>0</v>
      </c>
      <c r="M36" s="74" t="n">
        <v>0.000835662170279096</v>
      </c>
      <c r="N36" s="74" t="n">
        <v>0.027221268856356</v>
      </c>
      <c r="O36" s="74" t="n">
        <v>31.1000731627267</v>
      </c>
      <c r="P36" s="74" t="n">
        <v>0</v>
      </c>
      <c r="Q36" s="74" t="n">
        <v>31.1000731627267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1184.11406876637</v>
      </c>
      <c r="AE36" s="74" t="n">
        <v>0</v>
      </c>
      <c r="AF36" s="74" t="n">
        <f aca="false">SUM(AG36:AJ36)</f>
        <v>1184.11406876638</v>
      </c>
      <c r="AG36" s="74" t="n">
        <v>0</v>
      </c>
      <c r="AH36" s="74" t="n">
        <v>0.0317885889574168</v>
      </c>
      <c r="AI36" s="74" t="n">
        <v>1.03549706729578</v>
      </c>
      <c r="AJ36" s="74" t="n">
        <f aca="false">SUM(AK36:AL36)</f>
        <v>1183.04678311012</v>
      </c>
      <c r="AK36" s="74" t="n">
        <v>0</v>
      </c>
      <c r="AL36" s="74" t="n">
        <v>1183.04678311012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119.098553227947</v>
      </c>
      <c r="J37" s="74" t="n">
        <v>0</v>
      </c>
      <c r="K37" s="74" t="n">
        <v>119.098553227947</v>
      </c>
      <c r="L37" s="74" t="n">
        <v>0.499419819149244</v>
      </c>
      <c r="M37" s="74" t="n">
        <v>0.486140074252469</v>
      </c>
      <c r="N37" s="74" t="n">
        <v>0.0734325943612415</v>
      </c>
      <c r="O37" s="74" t="n">
        <v>118.039560740184</v>
      </c>
      <c r="P37" s="74" t="n">
        <v>0</v>
      </c>
      <c r="Q37" s="74" t="n">
        <v>118.039560740184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4632.93372056715</v>
      </c>
      <c r="AE37" s="74" t="n">
        <v>0</v>
      </c>
      <c r="AF37" s="74" t="n">
        <f aca="false">SUM(AG37:AJ37)</f>
        <v>4632.93372056715</v>
      </c>
      <c r="AG37" s="74" t="n">
        <v>19.4274309649056</v>
      </c>
      <c r="AH37" s="74" t="n">
        <v>18.910848888421</v>
      </c>
      <c r="AI37" s="74" t="n">
        <v>2.8565279206523</v>
      </c>
      <c r="AJ37" s="74" t="n">
        <f aca="false">SUM(AK37:AL37)</f>
        <v>4591.73891279317</v>
      </c>
      <c r="AK37" s="74" t="n">
        <v>0</v>
      </c>
      <c r="AL37" s="74" t="n">
        <v>4591.73891279317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26.6905168091649</v>
      </c>
      <c r="J40" s="74" t="n">
        <v>0</v>
      </c>
      <c r="K40" s="74" t="n">
        <v>26.6905168091649</v>
      </c>
      <c r="L40" s="74" t="n">
        <v>0</v>
      </c>
      <c r="M40" s="74" t="n">
        <v>0</v>
      </c>
      <c r="N40" s="74" t="n">
        <v>0</v>
      </c>
      <c r="O40" s="74" t="n">
        <v>26.6905168091649</v>
      </c>
      <c r="P40" s="74" t="n">
        <v>0</v>
      </c>
      <c r="Q40" s="74" t="n">
        <v>26.6905168091649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1336.1272714668</v>
      </c>
      <c r="AE40" s="74" t="n">
        <v>0</v>
      </c>
      <c r="AF40" s="74" t="n">
        <f aca="false">SUM(AG40:AJ40)</f>
        <v>1336.1272714668</v>
      </c>
      <c r="AG40" s="74" t="n">
        <v>0</v>
      </c>
      <c r="AH40" s="74" t="n">
        <v>0</v>
      </c>
      <c r="AI40" s="74" t="n">
        <v>0</v>
      </c>
      <c r="AJ40" s="74" t="n">
        <f aca="false">SUM(AK40:AL40)</f>
        <v>1336.1272714668</v>
      </c>
      <c r="AK40" s="74" t="n">
        <v>0</v>
      </c>
      <c r="AL40" s="74" t="n">
        <v>1336.1272714668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0231521889750567</v>
      </c>
      <c r="J43" s="74" t="n">
        <v>0</v>
      </c>
      <c r="K43" s="74" t="n">
        <v>0.0231521889750567</v>
      </c>
      <c r="L43" s="74" t="n">
        <v>0</v>
      </c>
      <c r="M43" s="74" t="n">
        <v>0</v>
      </c>
      <c r="N43" s="74" t="n">
        <v>0</v>
      </c>
      <c r="O43" s="74" t="n">
        <v>0.0231521889750567</v>
      </c>
      <c r="P43" s="74" t="n">
        <v>0</v>
      </c>
      <c r="Q43" s="74" t="n">
        <v>0.0231521889750567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.896452757114195</v>
      </c>
      <c r="AE43" s="74" t="n">
        <v>0</v>
      </c>
      <c r="AF43" s="74" t="n">
        <f aca="false">SUM(AG43:AJ43)</f>
        <v>0.896452757114195</v>
      </c>
      <c r="AG43" s="74" t="n">
        <v>0</v>
      </c>
      <c r="AH43" s="74" t="n">
        <v>0</v>
      </c>
      <c r="AI43" s="74" t="n">
        <v>0</v>
      </c>
      <c r="AJ43" s="74" t="n">
        <f aca="false">SUM(AK43:AL43)</f>
        <v>0.896452757114195</v>
      </c>
      <c r="AK43" s="74" t="n">
        <v>0</v>
      </c>
      <c r="AL43" s="74" t="n">
        <v>0.896452757114195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5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4769.99252603934</v>
      </c>
      <c r="J14" s="61" t="n">
        <v>38.3770521772519</v>
      </c>
      <c r="K14" s="61" t="n">
        <v>4808.3695782166</v>
      </c>
      <c r="L14" s="61" t="n">
        <v>3.24283317209863</v>
      </c>
      <c r="M14" s="61" t="n">
        <v>142.8487259887</v>
      </c>
      <c r="N14" s="61" t="n">
        <v>51.6422122078732</v>
      </c>
      <c r="O14" s="61" t="n">
        <v>4610.63580684793</v>
      </c>
      <c r="P14" s="61" t="n">
        <v>0</v>
      </c>
      <c r="Q14" s="61" t="n">
        <v>4610.63580684793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184694.110608243</v>
      </c>
      <c r="AE14" s="61" t="n">
        <f aca="false">+AE15+AE29</f>
        <v>1485.95946030319</v>
      </c>
      <c r="AF14" s="61" t="n">
        <f aca="false">+AF15+AF29</f>
        <v>186180.070068547</v>
      </c>
      <c r="AG14" s="61" t="n">
        <f aca="false">+AG15+AG29</f>
        <v>125.562500423659</v>
      </c>
      <c r="AH14" s="61" t="n">
        <f aca="false">+AH15+AH29</f>
        <v>5531.10267028245</v>
      </c>
      <c r="AI14" s="61" t="n">
        <f aca="false">+AI15+AI29</f>
        <v>1999.58645668885</v>
      </c>
      <c r="AJ14" s="61" t="n">
        <f aca="false">+AJ15+AJ29</f>
        <v>178523.818441152</v>
      </c>
      <c r="AK14" s="61" t="n">
        <f aca="false">+AK15+AK29</f>
        <v>0</v>
      </c>
      <c r="AL14" s="61" t="n">
        <f aca="false">+AL15+AL29</f>
        <v>178523.818441152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2161.12159882231</v>
      </c>
      <c r="J15" s="61" t="n">
        <v>38.3770521772519</v>
      </c>
      <c r="K15" s="61" t="n">
        <v>2199.49865099956</v>
      </c>
      <c r="L15" s="61" t="n">
        <v>0.0320692497524436</v>
      </c>
      <c r="M15" s="61" t="n">
        <v>134.379369193421</v>
      </c>
      <c r="N15" s="61" t="n">
        <v>40.9960989395131</v>
      </c>
      <c r="O15" s="61" t="n">
        <v>2024.09111361688</v>
      </c>
      <c r="P15" s="61" t="n">
        <v>0</v>
      </c>
      <c r="Q15" s="61" t="n">
        <v>2024.09111361688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83678.6283063998</v>
      </c>
      <c r="AE15" s="61" t="n">
        <f aca="false">SUM(AE16:AE28)</f>
        <v>1485.95946030319</v>
      </c>
      <c r="AF15" s="61" t="n">
        <f aca="false">SUM(AF16:AF28)</f>
        <v>85164.587766703</v>
      </c>
      <c r="AG15" s="61" t="n">
        <f aca="false">SUM(AG16:AG28)</f>
        <v>1.24172135041462</v>
      </c>
      <c r="AH15" s="61" t="n">
        <f aca="false">SUM(AH16:AH28)</f>
        <v>5203.16917516925</v>
      </c>
      <c r="AI15" s="61" t="n">
        <f aca="false">SUM(AI16:AI28)</f>
        <v>1587.36895093795</v>
      </c>
      <c r="AJ15" s="61" t="n">
        <f aca="false">SUM(AJ16:AJ28)</f>
        <v>78372.8079192454</v>
      </c>
      <c r="AK15" s="61" t="n">
        <f aca="false">SUM(AK16:AK28)</f>
        <v>0</v>
      </c>
      <c r="AL15" s="61" t="n">
        <f aca="false">SUM(AL16:AL28)</f>
        <v>78372.8079192454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.239723264581905</v>
      </c>
      <c r="J23" s="74" t="n">
        <v>0</v>
      </c>
      <c r="K23" s="74" t="n">
        <v>0.239723264581905</v>
      </c>
      <c r="L23" s="74" t="n">
        <v>0</v>
      </c>
      <c r="M23" s="74" t="n">
        <v>0</v>
      </c>
      <c r="N23" s="74" t="n">
        <v>0.224442154391982</v>
      </c>
      <c r="O23" s="74" t="n">
        <v>0.0152811101899232</v>
      </c>
      <c r="P23" s="74" t="n">
        <v>0</v>
      </c>
      <c r="Q23" s="74" t="n">
        <v>0.0152811101899232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10.5046734539791</v>
      </c>
      <c r="AE23" s="74" t="n">
        <v>0</v>
      </c>
      <c r="AF23" s="74" t="n">
        <v>10.5046734539791</v>
      </c>
      <c r="AG23" s="74" t="n">
        <v>0</v>
      </c>
      <c r="AH23" s="74" t="n">
        <v>0</v>
      </c>
      <c r="AI23" s="74" t="n">
        <v>9.83505520545665</v>
      </c>
      <c r="AJ23" s="74" t="n">
        <v>0.669618248522435</v>
      </c>
      <c r="AK23" s="74" t="n">
        <v>0</v>
      </c>
      <c r="AL23" s="74" t="n">
        <v>0.669618248522435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.0222016737463034</v>
      </c>
      <c r="J24" s="74" t="n">
        <v>0</v>
      </c>
      <c r="K24" s="74" t="n">
        <v>0.0222016737463034</v>
      </c>
      <c r="L24" s="74" t="n">
        <v>0</v>
      </c>
      <c r="M24" s="74" t="n">
        <v>0</v>
      </c>
      <c r="N24" s="74" t="n">
        <v>0</v>
      </c>
      <c r="O24" s="74" t="n">
        <v>0.0222016737463034</v>
      </c>
      <c r="P24" s="74" t="n">
        <v>0</v>
      </c>
      <c r="Q24" s="74" t="n">
        <v>0.0222016737463034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1.22131407278415</v>
      </c>
      <c r="AE24" s="74" t="n">
        <v>0</v>
      </c>
      <c r="AF24" s="74" t="n">
        <v>1.22131407278415</v>
      </c>
      <c r="AG24" s="74" t="n">
        <v>0</v>
      </c>
      <c r="AH24" s="74" t="n">
        <v>0</v>
      </c>
      <c r="AI24" s="74" t="n">
        <v>0</v>
      </c>
      <c r="AJ24" s="74" t="n">
        <v>1.22131407278415</v>
      </c>
      <c r="AK24" s="74" t="n">
        <v>0</v>
      </c>
      <c r="AL24" s="74" t="n">
        <v>1.22131407278415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1899.49808719879</v>
      </c>
      <c r="J25" s="74" t="n">
        <v>0</v>
      </c>
      <c r="K25" s="74" t="n">
        <v>1899.49808719879</v>
      </c>
      <c r="L25" s="74" t="n">
        <v>0.0283627535498999</v>
      </c>
      <c r="M25" s="74" t="n">
        <v>118.848085316794</v>
      </c>
      <c r="N25" s="74" t="n">
        <v>2.09169564708314</v>
      </c>
      <c r="O25" s="74" t="n">
        <v>1778.52994348136</v>
      </c>
      <c r="P25" s="74" t="n">
        <v>0</v>
      </c>
      <c r="Q25" s="74" t="n">
        <v>1778.52994348136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83160.0262575631</v>
      </c>
      <c r="AE25" s="74" t="n">
        <v>0</v>
      </c>
      <c r="AF25" s="74" t="n">
        <v>83160.0262575631</v>
      </c>
      <c r="AG25" s="74" t="n">
        <v>1.24172135041462</v>
      </c>
      <c r="AH25" s="74" t="n">
        <v>5203.16917516925</v>
      </c>
      <c r="AI25" s="74" t="n">
        <v>91.5744354292999</v>
      </c>
      <c r="AJ25" s="74" t="n">
        <v>77864.0409256142</v>
      </c>
      <c r="AK25" s="74" t="n">
        <v>0</v>
      </c>
      <c r="AL25" s="74" t="n">
        <v>77864.0409256142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13.0908073685418</v>
      </c>
      <c r="J28" s="74" t="n">
        <v>38.3770521772519</v>
      </c>
      <c r="K28" s="74" t="n">
        <v>51.4678595457937</v>
      </c>
      <c r="L28" s="74" t="n">
        <v>0</v>
      </c>
      <c r="M28" s="74" t="n">
        <v>0</v>
      </c>
      <c r="N28" s="74" t="n">
        <v>38.3770521772519</v>
      </c>
      <c r="O28" s="74" t="n">
        <v>13.0908073685418</v>
      </c>
      <c r="P28" s="74" t="n">
        <v>0</v>
      </c>
      <c r="Q28" s="74" t="n">
        <v>13.0908073685418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506.87606130994</v>
      </c>
      <c r="AE28" s="74" t="n">
        <v>1485.95946030319</v>
      </c>
      <c r="AF28" s="74" t="n">
        <v>1992.83552161313</v>
      </c>
      <c r="AG28" s="74" t="n">
        <v>0</v>
      </c>
      <c r="AH28" s="74" t="n">
        <v>0</v>
      </c>
      <c r="AI28" s="74" t="n">
        <v>1485.95946030319</v>
      </c>
      <c r="AJ28" s="74" t="n">
        <v>506.87606130994</v>
      </c>
      <c r="AK28" s="74" t="n">
        <v>0</v>
      </c>
      <c r="AL28" s="74" t="n">
        <v>506.87606130994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2608.87092721704</v>
      </c>
      <c r="J29" s="61" t="n">
        <v>0</v>
      </c>
      <c r="K29" s="61" t="n">
        <v>2608.87092721704</v>
      </c>
      <c r="L29" s="61" t="n">
        <v>3.21076392234619</v>
      </c>
      <c r="M29" s="61" t="n">
        <v>8.46935679527881</v>
      </c>
      <c r="N29" s="61" t="n">
        <v>10.6461132683601</v>
      </c>
      <c r="O29" s="61" t="n">
        <v>2586.54469323105</v>
      </c>
      <c r="P29" s="61" t="n">
        <v>0</v>
      </c>
      <c r="Q29" s="61" t="n">
        <v>2586.54469323105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101015.482301844</v>
      </c>
      <c r="AE29" s="61" t="n">
        <f aca="false">SUM(AE30:AE43)</f>
        <v>0</v>
      </c>
      <c r="AF29" s="61" t="n">
        <f aca="false">SUM(AF30:AF43)</f>
        <v>101015.482301844</v>
      </c>
      <c r="AG29" s="61" t="n">
        <f aca="false">SUM(AG30:AG43)</f>
        <v>124.320779073244</v>
      </c>
      <c r="AH29" s="61" t="n">
        <f aca="false">SUM(AH30:AH43)</f>
        <v>327.933495113196</v>
      </c>
      <c r="AI29" s="61" t="n">
        <f aca="false">SUM(AI30:AI43)</f>
        <v>412.217505750901</v>
      </c>
      <c r="AJ29" s="61" t="n">
        <f aca="false">SUM(AJ30:AJ43)</f>
        <v>100151.010521906</v>
      </c>
      <c r="AK29" s="61" t="n">
        <f aca="false">SUM(AK30:AK43)</f>
        <v>0</v>
      </c>
      <c r="AL29" s="61" t="n">
        <f aca="false">SUM(AL30:AL43)</f>
        <v>100151.010521906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90.9256373322992</v>
      </c>
      <c r="J31" s="74" t="n">
        <v>0</v>
      </c>
      <c r="K31" s="74" t="n">
        <v>90.9256373322992</v>
      </c>
      <c r="L31" s="74" t="n">
        <v>0</v>
      </c>
      <c r="M31" s="74" t="n">
        <v>0</v>
      </c>
      <c r="N31" s="74" t="n">
        <v>0.00969170200160155</v>
      </c>
      <c r="O31" s="74" t="n">
        <v>90.9159456302976</v>
      </c>
      <c r="P31" s="74" t="n">
        <v>0</v>
      </c>
      <c r="Q31" s="74" t="n">
        <v>90.9159456302976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3034.18851777882</v>
      </c>
      <c r="AE31" s="74" t="n">
        <v>0</v>
      </c>
      <c r="AF31" s="74" t="n">
        <v>3034.18851777882</v>
      </c>
      <c r="AG31" s="74" t="n">
        <v>0</v>
      </c>
      <c r="AH31" s="74" t="n">
        <v>0</v>
      </c>
      <c r="AI31" s="74" t="n">
        <v>0.323412095793444</v>
      </c>
      <c r="AJ31" s="74" t="n">
        <v>3033.86510568303</v>
      </c>
      <c r="AK31" s="74" t="n">
        <v>0</v>
      </c>
      <c r="AL31" s="74" t="n">
        <v>3033.86510568303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864.452726931642</v>
      </c>
      <c r="J35" s="74" t="n">
        <v>0</v>
      </c>
      <c r="K35" s="74" t="n">
        <v>864.452726931641</v>
      </c>
      <c r="L35" s="74" t="n">
        <v>0.0568178172066675</v>
      </c>
      <c r="M35" s="74" t="n">
        <v>1.02066515966438</v>
      </c>
      <c r="N35" s="74" t="n">
        <v>1.02925799094177</v>
      </c>
      <c r="O35" s="74" t="n">
        <v>862.345985963828</v>
      </c>
      <c r="P35" s="74" t="n">
        <v>0</v>
      </c>
      <c r="Q35" s="74" t="n">
        <v>862.345985963828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31543.8800057356</v>
      </c>
      <c r="AE35" s="74" t="n">
        <v>0</v>
      </c>
      <c r="AF35" s="74" t="n">
        <v>31543.8800057356</v>
      </c>
      <c r="AG35" s="74" t="n">
        <v>2.0732821498713</v>
      </c>
      <c r="AH35" s="74" t="n">
        <v>37.2440716761531</v>
      </c>
      <c r="AI35" s="74" t="n">
        <v>37.5576240894651</v>
      </c>
      <c r="AJ35" s="74" t="n">
        <v>31467.0050278201</v>
      </c>
      <c r="AK35" s="74" t="n">
        <v>0</v>
      </c>
      <c r="AL35" s="74" t="n">
        <v>31467.0050278201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15.2352688482125</v>
      </c>
      <c r="J36" s="74" t="n">
        <v>0</v>
      </c>
      <c r="K36" s="74" t="n">
        <v>15.2352688482125</v>
      </c>
      <c r="L36" s="74" t="n">
        <v>0</v>
      </c>
      <c r="M36" s="74" t="n">
        <v>0.000579976810386874</v>
      </c>
      <c r="N36" s="74" t="n">
        <v>0.215008208469536</v>
      </c>
      <c r="O36" s="74" t="n">
        <v>15.0196806629326</v>
      </c>
      <c r="P36" s="74" t="n">
        <v>0</v>
      </c>
      <c r="Q36" s="74" t="n">
        <v>15.0196806629326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579.549626986005</v>
      </c>
      <c r="AE36" s="74" t="n">
        <v>0</v>
      </c>
      <c r="AF36" s="74" t="n">
        <v>579.549626986005</v>
      </c>
      <c r="AG36" s="74" t="n">
        <v>0</v>
      </c>
      <c r="AH36" s="74" t="n">
        <v>0.0220623178671167</v>
      </c>
      <c r="AI36" s="74" t="n">
        <v>8.17891225018114</v>
      </c>
      <c r="AJ36" s="74" t="n">
        <v>571.348652417957</v>
      </c>
      <c r="AK36" s="74" t="n">
        <v>0</v>
      </c>
      <c r="AL36" s="74" t="n">
        <v>571.348652417957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950.589205565801</v>
      </c>
      <c r="J37" s="74" t="n">
        <v>0</v>
      </c>
      <c r="K37" s="74" t="n">
        <v>950.589205565801</v>
      </c>
      <c r="L37" s="74" t="n">
        <v>1.1033051095693</v>
      </c>
      <c r="M37" s="74" t="n">
        <v>6.57048879837852</v>
      </c>
      <c r="N37" s="74" t="n">
        <v>9.2989648748143</v>
      </c>
      <c r="O37" s="74" t="n">
        <v>933.616446783039</v>
      </c>
      <c r="P37" s="74" t="n">
        <v>0</v>
      </c>
      <c r="Q37" s="74" t="n">
        <v>933.616446783039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36977.9200965096</v>
      </c>
      <c r="AE37" s="74" t="n">
        <v>0</v>
      </c>
      <c r="AF37" s="74" t="n">
        <v>36977.9200965097</v>
      </c>
      <c r="AG37" s="74" t="n">
        <v>42.9185687622458</v>
      </c>
      <c r="AH37" s="74" t="n">
        <v>255.592014256925</v>
      </c>
      <c r="AI37" s="74" t="n">
        <v>361.729733630276</v>
      </c>
      <c r="AJ37" s="74" t="n">
        <v>36317.6797798602</v>
      </c>
      <c r="AK37" s="74" t="n">
        <v>0</v>
      </c>
      <c r="AL37" s="74" t="n">
        <v>36317.6797798602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.916415977961708</v>
      </c>
      <c r="J38" s="74" t="n">
        <v>0</v>
      </c>
      <c r="K38" s="74" t="n">
        <v>0.916415977961708</v>
      </c>
      <c r="L38" s="74" t="n">
        <v>0</v>
      </c>
      <c r="M38" s="74" t="n">
        <v>0</v>
      </c>
      <c r="N38" s="74" t="n">
        <v>0</v>
      </c>
      <c r="O38" s="74" t="n">
        <v>0.916415977961708</v>
      </c>
      <c r="P38" s="74" t="n">
        <v>0</v>
      </c>
      <c r="Q38" s="74" t="n">
        <v>0.916415977961708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38.2878595592402</v>
      </c>
      <c r="AE38" s="74" t="n">
        <v>0</v>
      </c>
      <c r="AF38" s="74" t="n">
        <v>38.2878595592402</v>
      </c>
      <c r="AG38" s="74" t="n">
        <v>0</v>
      </c>
      <c r="AH38" s="74" t="n">
        <v>0</v>
      </c>
      <c r="AI38" s="74" t="n">
        <v>0</v>
      </c>
      <c r="AJ38" s="74" t="n">
        <v>38.2878595592402</v>
      </c>
      <c r="AK38" s="74" t="n">
        <v>0</v>
      </c>
      <c r="AL38" s="74" t="n">
        <v>38.2878595592402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576.113958581631</v>
      </c>
      <c r="J40" s="74" t="n">
        <v>0</v>
      </c>
      <c r="K40" s="74" t="n">
        <v>576.113958581632</v>
      </c>
      <c r="L40" s="74" t="n">
        <v>1.58467695088149</v>
      </c>
      <c r="M40" s="74" t="n">
        <v>0.700666137879562</v>
      </c>
      <c r="N40" s="74" t="n">
        <v>0.0884503333037455</v>
      </c>
      <c r="O40" s="74" t="n">
        <v>573.740165159567</v>
      </c>
      <c r="P40" s="74" t="n">
        <v>0</v>
      </c>
      <c r="Q40" s="74" t="n">
        <v>573.740165159567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28840.2647665965</v>
      </c>
      <c r="AE40" s="74" t="n">
        <v>0</v>
      </c>
      <c r="AF40" s="74" t="n">
        <v>28840.2647665965</v>
      </c>
      <c r="AG40" s="74" t="n">
        <v>79.3289281611274</v>
      </c>
      <c r="AH40" s="74" t="n">
        <v>35.0753468622509</v>
      </c>
      <c r="AI40" s="74" t="n">
        <v>4.4278236851855</v>
      </c>
      <c r="AJ40" s="74" t="n">
        <v>28721.4326678879</v>
      </c>
      <c r="AK40" s="74" t="n">
        <v>0</v>
      </c>
      <c r="AL40" s="74" t="n">
        <v>28721.4326678879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0359356580009801</v>
      </c>
      <c r="J43" s="74" t="n">
        <v>0</v>
      </c>
      <c r="K43" s="74" t="n">
        <v>0.03593565800098</v>
      </c>
      <c r="L43" s="74" t="n">
        <v>0</v>
      </c>
      <c r="M43" s="74" t="n">
        <v>0</v>
      </c>
      <c r="N43" s="74" t="n">
        <v>0</v>
      </c>
      <c r="O43" s="74" t="n">
        <v>0.03593565800098</v>
      </c>
      <c r="P43" s="74" t="n">
        <v>0</v>
      </c>
      <c r="Q43" s="74" t="n">
        <v>0.03593565800098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1.39142867779795</v>
      </c>
      <c r="AE43" s="74" t="n">
        <v>0</v>
      </c>
      <c r="AF43" s="74" t="n">
        <v>1.39142867779795</v>
      </c>
      <c r="AG43" s="74" t="n">
        <v>0</v>
      </c>
      <c r="AH43" s="74" t="n">
        <v>0</v>
      </c>
      <c r="AI43" s="74" t="n">
        <v>0</v>
      </c>
      <c r="AJ43" s="74" t="n">
        <v>1.39142867779795</v>
      </c>
      <c r="AK43" s="74" t="n">
        <v>0</v>
      </c>
      <c r="AL43" s="74" t="n">
        <v>1.39142867779795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6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1908.02994955257</v>
      </c>
      <c r="J14" s="61" t="n">
        <v>8.92246949942522</v>
      </c>
      <c r="K14" s="61" t="n">
        <v>1916.952419052</v>
      </c>
      <c r="L14" s="61" t="n">
        <v>0.284367478499372</v>
      </c>
      <c r="M14" s="61" t="n">
        <v>129.6365573983</v>
      </c>
      <c r="N14" s="61" t="n">
        <v>18.178984320385</v>
      </c>
      <c r="O14" s="61" t="n">
        <v>1768.85250985481</v>
      </c>
      <c r="P14" s="61" t="n">
        <v>0</v>
      </c>
      <c r="Q14" s="61" t="n">
        <v>1768.85250985481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73878.9196466754</v>
      </c>
      <c r="AE14" s="61" t="n">
        <f aca="false">+AE15+AE29</f>
        <v>345.478019017744</v>
      </c>
      <c r="AF14" s="61" t="n">
        <f aca="false">+AF15+AF29</f>
        <v>74224.3976656932</v>
      </c>
      <c r="AG14" s="61" t="n">
        <f aca="false">+AG15+AG29</f>
        <v>11.0107087674957</v>
      </c>
      <c r="AH14" s="61" t="n">
        <f aca="false">+AH15+AH29</f>
        <v>5019.52750246218</v>
      </c>
      <c r="AI14" s="61" t="n">
        <f aca="false">+AI15+AI29</f>
        <v>703.890272885309</v>
      </c>
      <c r="AJ14" s="61" t="n">
        <f aca="false">+AJ15+AJ29</f>
        <v>68489.9691815783</v>
      </c>
      <c r="AK14" s="61" t="n">
        <f aca="false">+AK15+AK29</f>
        <v>0</v>
      </c>
      <c r="AL14" s="61" t="n">
        <f aca="false">+AL15+AL29</f>
        <v>68489.9691815783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1083.50170403719</v>
      </c>
      <c r="J15" s="61" t="n">
        <v>8.92246949942522</v>
      </c>
      <c r="K15" s="61" t="n">
        <v>1092.42417353662</v>
      </c>
      <c r="L15" s="61" t="n">
        <v>0.0320692497524436</v>
      </c>
      <c r="M15" s="61" t="n">
        <v>121.736079222578</v>
      </c>
      <c r="N15" s="61" t="n">
        <v>9.32786712945308</v>
      </c>
      <c r="O15" s="61" t="n">
        <v>961.328157934837</v>
      </c>
      <c r="P15" s="61" t="n">
        <v>0</v>
      </c>
      <c r="Q15" s="61" t="n">
        <v>961.328157934837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41953.1859803201</v>
      </c>
      <c r="AE15" s="61" t="n">
        <f aca="false">SUM(AE16:AE28)</f>
        <v>345.478019017744</v>
      </c>
      <c r="AF15" s="61" t="n">
        <f aca="false">SUM(AF16:AF28)</f>
        <v>42298.663999338</v>
      </c>
      <c r="AG15" s="61" t="n">
        <f aca="false">SUM(AG16:AG28)</f>
        <v>1.24172135041462</v>
      </c>
      <c r="AH15" s="61" t="n">
        <f aca="false">SUM(AH16:AH28)</f>
        <v>4713.62098749823</v>
      </c>
      <c r="AI15" s="61" t="n">
        <f aca="false">SUM(AI16:AI28)</f>
        <v>361.175015252423</v>
      </c>
      <c r="AJ15" s="61" t="n">
        <f aca="false">SUM(AJ16:AJ28)</f>
        <v>37222.6262752369</v>
      </c>
      <c r="AK15" s="61" t="n">
        <f aca="false">SUM(AK16:AK28)</f>
        <v>0</v>
      </c>
      <c r="AL15" s="61" t="n">
        <f aca="false">SUM(AL16:AL28)</f>
        <v>37222.6262752369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.00866356250931417</v>
      </c>
      <c r="J23" s="74" t="n">
        <v>0</v>
      </c>
      <c r="K23" s="74" t="n">
        <v>0.00866356250931417</v>
      </c>
      <c r="L23" s="74" t="n">
        <v>0</v>
      </c>
      <c r="M23" s="74" t="n">
        <v>0</v>
      </c>
      <c r="N23" s="74" t="n">
        <v>0</v>
      </c>
      <c r="O23" s="74" t="n">
        <v>0.00866356250931417</v>
      </c>
      <c r="P23" s="74" t="n">
        <v>0</v>
      </c>
      <c r="Q23" s="74" t="n">
        <v>0.00866356250931417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.379637309158147</v>
      </c>
      <c r="AE23" s="74" t="n">
        <v>0</v>
      </c>
      <c r="AF23" s="74" t="n">
        <f aca="false">SUM(AG23:AJ23)</f>
        <v>0.379637309158147</v>
      </c>
      <c r="AG23" s="74" t="n">
        <v>0</v>
      </c>
      <c r="AH23" s="74" t="n">
        <v>0</v>
      </c>
      <c r="AI23" s="74" t="n">
        <v>0</v>
      </c>
      <c r="AJ23" s="74" t="n">
        <f aca="false">SUM(AK23:AL23)</f>
        <v>0.379637309158147</v>
      </c>
      <c r="AK23" s="74" t="n">
        <v>0</v>
      </c>
      <c r="AL23" s="74" t="n">
        <v>0.379637309158147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f aca="false">SUM(AG24:AJ24)</f>
        <v>0</v>
      </c>
      <c r="AG24" s="74" t="n">
        <v>0</v>
      </c>
      <c r="AH24" s="74" t="n">
        <v>0</v>
      </c>
      <c r="AI24" s="74" t="n">
        <v>0</v>
      </c>
      <c r="AJ24" s="74" t="n">
        <f aca="false">SUM(AK24:AL24)</f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957.587183025229</v>
      </c>
      <c r="J25" s="74" t="n">
        <v>0</v>
      </c>
      <c r="K25" s="74" t="n">
        <v>957.587183025231</v>
      </c>
      <c r="L25" s="74" t="n">
        <v>0.0283627535498999</v>
      </c>
      <c r="M25" s="74" t="n">
        <v>107.666080116451</v>
      </c>
      <c r="N25" s="74" t="n">
        <v>0.358542627562335</v>
      </c>
      <c r="O25" s="74" t="n">
        <v>849.534197527668</v>
      </c>
      <c r="P25" s="74" t="n">
        <v>0</v>
      </c>
      <c r="Q25" s="74" t="n">
        <v>849.534197527668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41923.1668728445</v>
      </c>
      <c r="AE25" s="74" t="n">
        <v>0</v>
      </c>
      <c r="AF25" s="74" t="n">
        <f aca="false">SUM(AG25:AJ25)</f>
        <v>41923.1668728446</v>
      </c>
      <c r="AG25" s="74" t="n">
        <v>1.24172135041462</v>
      </c>
      <c r="AH25" s="74" t="n">
        <v>4713.62098749823</v>
      </c>
      <c r="AI25" s="74" t="n">
        <v>15.696996234679</v>
      </c>
      <c r="AJ25" s="74" t="n">
        <f aca="false">SUM(AK25:AL25)</f>
        <v>37192.6071677613</v>
      </c>
      <c r="AK25" s="74" t="n">
        <v>0</v>
      </c>
      <c r="AL25" s="74" t="n">
        <v>37192.6071677613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.76548218405061</v>
      </c>
      <c r="J28" s="74" t="n">
        <v>8.92246949942522</v>
      </c>
      <c r="K28" s="74" t="n">
        <v>9.68795168347583</v>
      </c>
      <c r="L28" s="74" t="n">
        <v>0</v>
      </c>
      <c r="M28" s="74" t="n">
        <v>0</v>
      </c>
      <c r="N28" s="74" t="n">
        <v>8.92246949942522</v>
      </c>
      <c r="O28" s="74" t="n">
        <v>0.76548218405061</v>
      </c>
      <c r="P28" s="74" t="n">
        <v>0</v>
      </c>
      <c r="Q28" s="74" t="n">
        <v>0.76548218405061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29.6394701664396</v>
      </c>
      <c r="AE28" s="74" t="n">
        <v>345.478019017744</v>
      </c>
      <c r="AF28" s="74" t="n">
        <f aca="false">SUM(AG28:AJ28)</f>
        <v>375.117489184184</v>
      </c>
      <c r="AG28" s="74" t="n">
        <v>0</v>
      </c>
      <c r="AH28" s="74" t="n">
        <v>0</v>
      </c>
      <c r="AI28" s="74" t="n">
        <v>345.478019017744</v>
      </c>
      <c r="AJ28" s="74" t="n">
        <f aca="false">SUM(AK28:AL28)</f>
        <v>29.6394701664396</v>
      </c>
      <c r="AK28" s="74" t="n">
        <v>0</v>
      </c>
      <c r="AL28" s="74" t="n">
        <v>29.6394701664396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824.528245515374</v>
      </c>
      <c r="J29" s="61" t="n">
        <v>0</v>
      </c>
      <c r="K29" s="61" t="n">
        <v>824.528245515374</v>
      </c>
      <c r="L29" s="61" t="n">
        <v>0.252298228746928</v>
      </c>
      <c r="M29" s="61" t="n">
        <v>7.90047817572171</v>
      </c>
      <c r="N29" s="61" t="n">
        <v>8.85111719093196</v>
      </c>
      <c r="O29" s="61" t="n">
        <v>807.524351919974</v>
      </c>
      <c r="P29" s="61" t="n">
        <v>0</v>
      </c>
      <c r="Q29" s="61" t="n">
        <v>807.524351919974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31925.7336663553</v>
      </c>
      <c r="AE29" s="61" t="n">
        <f aca="false">SUM(AE30:AE43)</f>
        <v>0</v>
      </c>
      <c r="AF29" s="61" t="n">
        <f aca="false">SUM(AF30:AF43)</f>
        <v>31925.7336663553</v>
      </c>
      <c r="AG29" s="61" t="n">
        <f aca="false">SUM(AG30:AG43)</f>
        <v>9.76898741708106</v>
      </c>
      <c r="AH29" s="61" t="n">
        <f aca="false">SUM(AH30:AH43)</f>
        <v>305.906514963945</v>
      </c>
      <c r="AI29" s="61" t="n">
        <f aca="false">SUM(AI30:AI43)</f>
        <v>342.715257632886</v>
      </c>
      <c r="AJ29" s="61" t="n">
        <f aca="false">SUM(AJ30:AJ43)</f>
        <v>31267.3429063414</v>
      </c>
      <c r="AK29" s="61" t="n">
        <f aca="false">SUM(AK30:AK43)</f>
        <v>0</v>
      </c>
      <c r="AL29" s="61" t="n">
        <f aca="false">SUM(AL30:AL43)</f>
        <v>31267.3429063414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18.0312780467379</v>
      </c>
      <c r="J31" s="74" t="n">
        <v>0</v>
      </c>
      <c r="K31" s="74" t="n">
        <v>18.0312780467379</v>
      </c>
      <c r="L31" s="74" t="n">
        <v>0</v>
      </c>
      <c r="M31" s="74" t="n">
        <v>0</v>
      </c>
      <c r="N31" s="74" t="n">
        <v>7.73658606863655E-005</v>
      </c>
      <c r="O31" s="74" t="n">
        <v>18.0312006808772</v>
      </c>
      <c r="P31" s="74" t="n">
        <v>0</v>
      </c>
      <c r="Q31" s="74" t="n">
        <v>18.0312006808772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601.703748419642</v>
      </c>
      <c r="AE31" s="74" t="n">
        <v>0</v>
      </c>
      <c r="AF31" s="74" t="n">
        <f aca="false">SUM(AG31:AJ31)</f>
        <v>601.703748419642</v>
      </c>
      <c r="AG31" s="74" t="n">
        <v>0</v>
      </c>
      <c r="AH31" s="74" t="n">
        <v>0</v>
      </c>
      <c r="AI31" s="74" t="n">
        <v>0.00258169877110402</v>
      </c>
      <c r="AJ31" s="74" t="n">
        <f aca="false">SUM(AK31:AL31)</f>
        <v>601.701166720871</v>
      </c>
      <c r="AK31" s="74" t="n">
        <v>0</v>
      </c>
      <c r="AL31" s="74" t="n">
        <v>601.701166720871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227.245608802966</v>
      </c>
      <c r="J35" s="74" t="n">
        <v>0</v>
      </c>
      <c r="K35" s="74" t="n">
        <v>227.245608802965</v>
      </c>
      <c r="L35" s="74" t="n">
        <v>0</v>
      </c>
      <c r="M35" s="74" t="n">
        <v>1.02066515966438</v>
      </c>
      <c r="N35" s="74" t="n">
        <v>0.583455517762545</v>
      </c>
      <c r="O35" s="74" t="n">
        <v>225.641488125538</v>
      </c>
      <c r="P35" s="74" t="n">
        <v>0</v>
      </c>
      <c r="Q35" s="74" t="n">
        <v>225.641488125538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8292.19226522022</v>
      </c>
      <c r="AE35" s="74" t="n">
        <v>0</v>
      </c>
      <c r="AF35" s="74" t="n">
        <f aca="false">SUM(AG35:AJ35)</f>
        <v>8292.19226522021</v>
      </c>
      <c r="AG35" s="74" t="n">
        <v>0</v>
      </c>
      <c r="AH35" s="74" t="n">
        <v>37.2440716761531</v>
      </c>
      <c r="AI35" s="74" t="n">
        <v>21.2902918431553</v>
      </c>
      <c r="AJ35" s="74" t="n">
        <f aca="false">SUM(AK35:AL35)</f>
        <v>8233.6579017009</v>
      </c>
      <c r="AK35" s="74" t="n">
        <v>0</v>
      </c>
      <c r="AL35" s="74" t="n">
        <v>8233.6579017009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1.99910014229784</v>
      </c>
      <c r="J36" s="74" t="n">
        <v>0</v>
      </c>
      <c r="K36" s="74" t="n">
        <v>1.99910014229784</v>
      </c>
      <c r="L36" s="74" t="n">
        <v>0</v>
      </c>
      <c r="M36" s="74" t="n">
        <v>0.000579976810386874</v>
      </c>
      <c r="N36" s="74" t="n">
        <v>0.0340547017949488</v>
      </c>
      <c r="O36" s="74" t="n">
        <v>1.9644654636925</v>
      </c>
      <c r="P36" s="74" t="n">
        <v>0</v>
      </c>
      <c r="Q36" s="74" t="n">
        <v>1.9644654636925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76.0457694130098</v>
      </c>
      <c r="AE36" s="74" t="n">
        <v>0</v>
      </c>
      <c r="AF36" s="74" t="n">
        <f aca="false">SUM(AG36:AJ36)</f>
        <v>76.0457694130097</v>
      </c>
      <c r="AG36" s="74" t="n">
        <v>0</v>
      </c>
      <c r="AH36" s="74" t="n">
        <v>0.0220623178671167</v>
      </c>
      <c r="AI36" s="74" t="n">
        <v>1.29544085627985</v>
      </c>
      <c r="AJ36" s="74" t="n">
        <f aca="false">SUM(AK36:AL36)</f>
        <v>74.7282662388627</v>
      </c>
      <c r="AK36" s="74" t="n">
        <v>0</v>
      </c>
      <c r="AL36" s="74" t="n">
        <v>74.7282662388627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448.423945091259</v>
      </c>
      <c r="J37" s="74" t="n">
        <v>0</v>
      </c>
      <c r="K37" s="74" t="n">
        <v>448.423945091259</v>
      </c>
      <c r="L37" s="74" t="n">
        <v>0.250635772003891</v>
      </c>
      <c r="M37" s="74" t="n">
        <v>6.52961453445852</v>
      </c>
      <c r="N37" s="74" t="n">
        <v>8.12861190799121</v>
      </c>
      <c r="O37" s="74" t="n">
        <v>433.515082876805</v>
      </c>
      <c r="P37" s="74" t="n">
        <v>0</v>
      </c>
      <c r="Q37" s="74" t="n">
        <v>433.515082876805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17443.69146405</v>
      </c>
      <c r="AE37" s="74" t="n">
        <v>0</v>
      </c>
      <c r="AF37" s="74" t="n">
        <f aca="false">SUM(AG37:AJ37)</f>
        <v>17443.69146405</v>
      </c>
      <c r="AG37" s="74" t="n">
        <v>9.74973153095137</v>
      </c>
      <c r="AH37" s="74" t="n">
        <v>254.002005390436</v>
      </c>
      <c r="AI37" s="74" t="n">
        <v>316.203003220858</v>
      </c>
      <c r="AJ37" s="74" t="n">
        <f aca="false">SUM(AK37:AL37)</f>
        <v>16863.7367239077</v>
      </c>
      <c r="AK37" s="74" t="n">
        <v>0</v>
      </c>
      <c r="AL37" s="74" t="n">
        <v>16863.7367239077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.916415977961708</v>
      </c>
      <c r="J38" s="74" t="n">
        <v>0</v>
      </c>
      <c r="K38" s="74" t="n">
        <v>0.916415977961708</v>
      </c>
      <c r="L38" s="74" t="n">
        <v>0</v>
      </c>
      <c r="M38" s="74" t="n">
        <v>0</v>
      </c>
      <c r="N38" s="74" t="n">
        <v>0</v>
      </c>
      <c r="O38" s="74" t="n">
        <v>0.916415977961708</v>
      </c>
      <c r="P38" s="74" t="n">
        <v>0</v>
      </c>
      <c r="Q38" s="74" t="n">
        <v>0.916415977961708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38.2878595592402</v>
      </c>
      <c r="AE38" s="74" t="n">
        <v>0</v>
      </c>
      <c r="AF38" s="74" t="n">
        <f aca="false">SUM(AG38:AJ38)</f>
        <v>38.2878595592402</v>
      </c>
      <c r="AG38" s="74" t="n">
        <v>0</v>
      </c>
      <c r="AH38" s="74" t="n">
        <v>0</v>
      </c>
      <c r="AI38" s="74" t="n">
        <v>0</v>
      </c>
      <c r="AJ38" s="74" t="n">
        <f aca="false">SUM(AK38:AL38)</f>
        <v>38.2878595592402</v>
      </c>
      <c r="AK38" s="74" t="n">
        <v>0</v>
      </c>
      <c r="AL38" s="74" t="n">
        <v>38.2878595592402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109.333020375182</v>
      </c>
      <c r="J40" s="74" t="n">
        <v>0</v>
      </c>
      <c r="K40" s="74" t="n">
        <v>109.333020375182</v>
      </c>
      <c r="L40" s="74" t="n">
        <v>0.000384656135231453</v>
      </c>
      <c r="M40" s="74" t="n">
        <v>0.292416611655772</v>
      </c>
      <c r="N40" s="74" t="n">
        <v>0.078384738590119</v>
      </c>
      <c r="O40" s="74" t="n">
        <v>108.961834368801</v>
      </c>
      <c r="P40" s="74" t="n">
        <v>0</v>
      </c>
      <c r="Q40" s="74" t="n">
        <v>108.961834368801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5473.21099998163</v>
      </c>
      <c r="AE40" s="74" t="n">
        <v>0</v>
      </c>
      <c r="AF40" s="74" t="n">
        <f aca="false">SUM(AG40:AJ40)</f>
        <v>5473.21099998163</v>
      </c>
      <c r="AG40" s="74" t="n">
        <v>0.0192558861296865</v>
      </c>
      <c r="AH40" s="74" t="n">
        <v>14.6383755794879</v>
      </c>
      <c r="AI40" s="74" t="n">
        <v>3.92394001382135</v>
      </c>
      <c r="AJ40" s="74" t="n">
        <f aca="false">SUM(AK40:AL40)</f>
        <v>5454.6294285022</v>
      </c>
      <c r="AK40" s="74" t="n">
        <v>0</v>
      </c>
      <c r="AL40" s="74" t="n">
        <v>5454.6294285022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0155361495759849</v>
      </c>
      <c r="J43" s="74" t="n">
        <v>0</v>
      </c>
      <c r="K43" s="74" t="n">
        <v>0.0155361495759849</v>
      </c>
      <c r="L43" s="74" t="n">
        <v>0</v>
      </c>
      <c r="M43" s="74" t="n">
        <v>0</v>
      </c>
      <c r="N43" s="74" t="n">
        <v>0</v>
      </c>
      <c r="O43" s="74" t="n">
        <v>0.0155361495759849</v>
      </c>
      <c r="P43" s="74" t="n">
        <v>0</v>
      </c>
      <c r="Q43" s="74" t="n">
        <v>0.0155361495759849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.601559711582137</v>
      </c>
      <c r="AE43" s="74" t="n">
        <v>0</v>
      </c>
      <c r="AF43" s="74" t="n">
        <f aca="false">SUM(AG43:AJ43)</f>
        <v>0.601559711582137</v>
      </c>
      <c r="AG43" s="74" t="n">
        <v>0</v>
      </c>
      <c r="AH43" s="74" t="n">
        <v>0</v>
      </c>
      <c r="AI43" s="74" t="n">
        <v>0</v>
      </c>
      <c r="AJ43" s="74" t="n">
        <f aca="false">SUM(AK43:AL43)</f>
        <v>0.601559711582137</v>
      </c>
      <c r="AK43" s="74" t="n">
        <v>0</v>
      </c>
      <c r="AL43" s="74" t="n">
        <v>0.601559711582137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3T07:20:13Z</dcterms:created>
  <dc:creator/>
  <dc:description/>
  <dc:language>en-US</dc:language>
  <cp:lastModifiedBy/>
  <dcterms:modified xsi:type="dcterms:W3CDTF">2018-03-23T07:22:53Z</dcterms:modified>
  <cp:revision>0</cp:revision>
  <dc:subject/>
  <dc:title/>
</cp:coreProperties>
</file>