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I" sheetId="1" state="visible" r:id="rId2"/>
    <sheet name="50" sheetId="2" state="visible" r:id="rId3"/>
    <sheet name="51" sheetId="3" state="visible" r:id="rId4"/>
    <sheet name="52" sheetId="4" state="visible" r:id="rId5"/>
    <sheet name="53" sheetId="5" state="visible" r:id="rId6"/>
    <sheet name="54" sheetId="6" state="visible" r:id="rId7"/>
    <sheet name="55" sheetId="7" state="visible" r:id="rId8"/>
    <sheet name="56" sheetId="8" state="visible" r:id="rId9"/>
    <sheet name="57" sheetId="9" state="visible" r:id="rId10"/>
    <sheet name="58" sheetId="10" state="visible" r:id="rId11"/>
    <sheet name="59" sheetId="11" state="visible" r:id="rId12"/>
    <sheet name="60" sheetId="12" state="visible" r:id="rId13"/>
    <sheet name="61" sheetId="13" state="visible" r:id="rId14"/>
    <sheet name="J" sheetId="14" state="visible" r:id="rId15"/>
    <sheet name="62" sheetId="15" state="visible" r:id="rId16"/>
    <sheet name="63" sheetId="16" state="visible" r:id="rId17"/>
    <sheet name="64" sheetId="17" state="visible" r:id="rId18"/>
    <sheet name="65" sheetId="18" state="visible" r:id="rId19"/>
    <sheet name="66" sheetId="19" state="visible" r:id="rId20"/>
    <sheet name="67" sheetId="20" state="visible" r:id="rId21"/>
    <sheet name="K" sheetId="21" state="visible" r:id="rId22"/>
    <sheet name="68" sheetId="22" state="visible" r:id="rId23"/>
    <sheet name="69" sheetId="23" state="visible" r:id="rId24"/>
    <sheet name="70" sheetId="24" state="visible" r:id="rId25"/>
    <sheet name="L" sheetId="25" state="visible" r:id="rId26"/>
    <sheet name="71" sheetId="26" state="visible" r:id="rId27"/>
    <sheet name="72" sheetId="27" state="visible" r:id="rId28"/>
    <sheet name="73" sheetId="28" state="visible" r:id="rId29"/>
    <sheet name="74" sheetId="29" state="visible" r:id="rId30"/>
    <sheet name="M" sheetId="30" state="visible" r:id="rId31"/>
    <sheet name="75" sheetId="31" state="visible" r:id="rId32"/>
    <sheet name="76" sheetId="32" state="visible" r:id="rId33"/>
    <sheet name="77" sheetId="33" state="visible" r:id="rId34"/>
  </sheets>
  <definedNames>
    <definedName function="false" hidden="false" localSheetId="1" name="_xlnm.Print_Area" vbProcedure="false">'50'!$A$1:$AP$50</definedName>
    <definedName function="false" hidden="false" localSheetId="1" name="_xlnm.Print_Titles" vbProcedure="false">'50'!$1:$5</definedName>
    <definedName function="false" hidden="false" localSheetId="2" name="_xlnm.Print_Area" vbProcedure="false">'51'!$A$1:$AP$50</definedName>
    <definedName function="false" hidden="false" localSheetId="2" name="_xlnm.Print_Titles" vbProcedure="false">'51'!$1:$5</definedName>
    <definedName function="false" hidden="false" localSheetId="3" name="_xlnm.Print_Area" vbProcedure="false">'52'!$A$1:$AP$50</definedName>
    <definedName function="false" hidden="false" localSheetId="3" name="_xlnm.Print_Titles" vbProcedure="false">'52'!$1:$5</definedName>
    <definedName function="false" hidden="false" localSheetId="4" name="_xlnm.Print_Area" vbProcedure="false">'53'!$A$1:$AP$50</definedName>
    <definedName function="false" hidden="false" localSheetId="4" name="_xlnm.Print_Titles" vbProcedure="false">'53'!$1:$5</definedName>
    <definedName function="false" hidden="false" localSheetId="5" name="_xlnm.Print_Area" vbProcedure="false">'54'!$A$1:$AP$50</definedName>
    <definedName function="false" hidden="false" localSheetId="5" name="_xlnm.Print_Titles" vbProcedure="false">'54'!$1:$5</definedName>
    <definedName function="false" hidden="false" localSheetId="6" name="_xlnm.Print_Area" vbProcedure="false">'55'!$A$1:$AP$50</definedName>
    <definedName function="false" hidden="false" localSheetId="6" name="_xlnm.Print_Titles" vbProcedure="false">'55'!$1:$5</definedName>
    <definedName function="false" hidden="false" localSheetId="7" name="_xlnm.Print_Area" vbProcedure="false">'56'!$A$1:$AP$50</definedName>
    <definedName function="false" hidden="false" localSheetId="7" name="_xlnm.Print_Titles" vbProcedure="false">'56'!$1:$5</definedName>
    <definedName function="false" hidden="false" localSheetId="8" name="_xlnm.Print_Area" vbProcedure="false">'57'!$A$1:$AP$50</definedName>
    <definedName function="false" hidden="false" localSheetId="8" name="_xlnm.Print_Titles" vbProcedure="false">'57'!$1:$5</definedName>
    <definedName function="false" hidden="false" localSheetId="9" name="_xlnm.Print_Area" vbProcedure="false">'58'!$A$1:$AP$50</definedName>
    <definedName function="false" hidden="false" localSheetId="9" name="_xlnm.Print_Titles" vbProcedure="false">'58'!$1:$5</definedName>
    <definedName function="false" hidden="false" localSheetId="10" name="_xlnm.Print_Area" vbProcedure="false">'59'!$A$1:$AP$50</definedName>
    <definedName function="false" hidden="false" localSheetId="10" name="_xlnm.Print_Titles" vbProcedure="false">'59'!$1:$5</definedName>
    <definedName function="false" hidden="false" localSheetId="11" name="_xlnm.Print_Area" vbProcedure="false">'60'!$A$1:$AP$50</definedName>
    <definedName function="false" hidden="false" localSheetId="11" name="_xlnm.Print_Titles" vbProcedure="false">'60'!$1:$5</definedName>
    <definedName function="false" hidden="false" localSheetId="12" name="_xlnm.Print_Area" vbProcedure="false">'61'!$A$1:$AP$50</definedName>
    <definedName function="false" hidden="false" localSheetId="12" name="_xlnm.Print_Titles" vbProcedure="false">'61'!$1:$5</definedName>
    <definedName function="false" hidden="false" localSheetId="14" name="_xlnm.Print_Area" vbProcedure="false">'62'!$A$1:$AP$50</definedName>
    <definedName function="false" hidden="false" localSheetId="14" name="_xlnm.Print_Titles" vbProcedure="false">'62'!$1:$5</definedName>
    <definedName function="false" hidden="false" localSheetId="15" name="_xlnm.Print_Area" vbProcedure="false">'63'!$A$1:$AP$50</definedName>
    <definedName function="false" hidden="false" localSheetId="15" name="_xlnm.Print_Titles" vbProcedure="false">'63'!$1:$5</definedName>
    <definedName function="false" hidden="false" localSheetId="16" name="_xlnm.Print_Area" vbProcedure="false">'64'!$A$1:$AP$50</definedName>
    <definedName function="false" hidden="false" localSheetId="16" name="_xlnm.Print_Titles" vbProcedure="false">'64'!$1:$5</definedName>
    <definedName function="false" hidden="false" localSheetId="17" name="_xlnm.Print_Area" vbProcedure="false">'65'!$A$1:$AP$50</definedName>
    <definedName function="false" hidden="false" localSheetId="17" name="_xlnm.Print_Titles" vbProcedure="false">'65'!$1:$5</definedName>
    <definedName function="false" hidden="false" localSheetId="18" name="_xlnm.Print_Area" vbProcedure="false">'66'!$A$1:$AP$50</definedName>
    <definedName function="false" hidden="false" localSheetId="18" name="_xlnm.Print_Titles" vbProcedure="false">'66'!$1:$5</definedName>
    <definedName function="false" hidden="false" localSheetId="19" name="_xlnm.Print_Area" vbProcedure="false">'67'!$A$1:$AP$50</definedName>
    <definedName function="false" hidden="false" localSheetId="19" name="_xlnm.Print_Titles" vbProcedure="false">'67'!$1:$5</definedName>
    <definedName function="false" hidden="false" localSheetId="21" name="_xlnm.Print_Area" vbProcedure="false">'68'!$A$1:$AP$50</definedName>
    <definedName function="false" hidden="false" localSheetId="21" name="_xlnm.Print_Titles" vbProcedure="false">'68'!$1:$5</definedName>
    <definedName function="false" hidden="false" localSheetId="22" name="_xlnm.Print_Area" vbProcedure="false">'69'!$A$1:$AP$50</definedName>
    <definedName function="false" hidden="false" localSheetId="22" name="_xlnm.Print_Titles" vbProcedure="false">'69'!$1:$5</definedName>
    <definedName function="false" hidden="false" localSheetId="23" name="_xlnm.Print_Area" vbProcedure="false">'70'!$A$1:$AP$50</definedName>
    <definedName function="false" hidden="false" localSheetId="23" name="_xlnm.Print_Titles" vbProcedure="false">'70'!$1:$5</definedName>
    <definedName function="false" hidden="false" localSheetId="25" name="_xlnm.Print_Area" vbProcedure="false">'71'!$A$1:$AP$50</definedName>
    <definedName function="false" hidden="false" localSheetId="25" name="_xlnm.Print_Titles" vbProcedure="false">'71'!$1:$5</definedName>
    <definedName function="false" hidden="false" localSheetId="26" name="_xlnm.Print_Area" vbProcedure="false">'72'!$A$1:$AP$50</definedName>
    <definedName function="false" hidden="false" localSheetId="26" name="_xlnm.Print_Titles" vbProcedure="false">'72'!$1:$5</definedName>
    <definedName function="false" hidden="false" localSheetId="27" name="_xlnm.Print_Area" vbProcedure="false">'73'!$A$1:$AO$51</definedName>
    <definedName function="false" hidden="false" localSheetId="0" name="_xlnm.Print_Area" vbProcedure="false">I!$A$1:$AP$50</definedName>
    <definedName function="false" hidden="false" localSheetId="0" name="_xlnm.Print_Titles" vbProcedure="false">I!$1:$5</definedName>
    <definedName function="false" hidden="false" localSheetId="13" name="_xlnm.Print_Area" vbProcedure="false">J!$A$1:$AP$50</definedName>
    <definedName function="false" hidden="false" localSheetId="13" name="_xlnm.Print_Titles" vbProcedure="false">J!$1:$5</definedName>
    <definedName function="false" hidden="false" localSheetId="20" name="_xlnm.Print_Area" vbProcedure="false">K!$A$1:$AP$50</definedName>
    <definedName function="false" hidden="false" localSheetId="20" name="_xlnm.Print_Titles" vbProcedure="false">K!$1:$5</definedName>
    <definedName function="false" hidden="false" localSheetId="24" name="_xlnm.Print_Area" vbProcedure="false">L!$A$1:$AP$50</definedName>
    <definedName function="false" hidden="false" localSheetId="24" name="_xlnm.Print_Titles" vbProcedure="false">L!$1:$5</definedName>
    <definedName function="false" hidden="false" name="Q_拡大推計３_相関分析_総消費量_業務1" vbProcedure="false">#REF!</definedName>
    <definedName function="false" hidden="false" name="Q_拡大推計３_相関分析_総消費量_業務2" vbProcedure="false">#REF!</definedName>
    <definedName function="false" hidden="false" name="Q_拡大推計３_相関分析_総消費量_産業" vbProcedure="false">#REF!</definedName>
    <definedName function="false" hidden="false" name="Q_拡大推計３売上高_相関分析_電力_製造業_中分類規模別" vbProcedure="false">#REF!</definedName>
    <definedName function="false" hidden="false" name="Q_業種規模検証_データ作成_燃料別_活動指標_業務1" vbProcedure="false">#REF!</definedName>
    <definedName function="false" hidden="false" name="Q_業種規模検証_データ作成_燃料別_活動指標_業務2" vbProcedure="false">#REF!</definedName>
    <definedName function="false" hidden="false" name="Q_業種規模検証_データ作成_燃料別_活動指標_産業" vbProcedure="false">#REF!</definedName>
    <definedName function="false" hidden="false" name="Q_業種規模検証_データ作成_総消費量_活動指標_業務1" vbProcedure="false">#REF!</definedName>
    <definedName function="false" hidden="false" name="Q_業種規模検証_データ作成_総消費量_活動指標_業務2" vbProcedure="false">#REF!</definedName>
    <definedName function="false" hidden="false" name="Q_業種規模検証_データ作成_総消費量_活動指標_産業" vbProcedure="false">#REF!</definedName>
    <definedName function="false" hidden="false" localSheetId="0" name="Excel_BuiltIn__FilterDatabase" vbProcedure="false">I!$A$13:$T$13</definedName>
    <definedName function="false" hidden="false" localSheetId="1" name="Excel_BuiltIn__FilterDatabase" vbProcedure="false">'50'!$A$13:$T$13</definedName>
    <definedName function="false" hidden="false" localSheetId="2" name="Excel_BuiltIn__FilterDatabase" vbProcedure="false">'51'!$A$13:$T$13</definedName>
    <definedName function="false" hidden="false" localSheetId="3" name="Excel_BuiltIn__FilterDatabase" vbProcedure="false">'52'!$A$13:$T$13</definedName>
    <definedName function="false" hidden="false" localSheetId="4" name="Excel_BuiltIn__FilterDatabase" vbProcedure="false">'53'!$A$13:$T$13</definedName>
    <definedName function="false" hidden="false" localSheetId="5" name="Excel_BuiltIn__FilterDatabase" vbProcedure="false">'54'!$A$13:$T$13</definedName>
    <definedName function="false" hidden="false" localSheetId="6" name="Excel_BuiltIn__FilterDatabase" vbProcedure="false">'55'!$A$13:$T$13</definedName>
    <definedName function="false" hidden="false" localSheetId="7" name="Excel_BuiltIn__FilterDatabase" vbProcedure="false">'56'!$A$13:$T$13</definedName>
    <definedName function="false" hidden="false" localSheetId="8" name="Excel_BuiltIn__FilterDatabase" vbProcedure="false">'57'!$A$13:$T$13</definedName>
    <definedName function="false" hidden="false" localSheetId="9" name="Excel_BuiltIn__FilterDatabase" vbProcedure="false">'58'!$A$13:$T$13</definedName>
    <definedName function="false" hidden="false" localSheetId="10" name="Excel_BuiltIn__FilterDatabase" vbProcedure="false">'59'!$A$13:$T$13</definedName>
    <definedName function="false" hidden="false" localSheetId="11" name="Excel_BuiltIn__FilterDatabase" vbProcedure="false">'60'!$A$13:$T$13</definedName>
    <definedName function="false" hidden="false" localSheetId="12" name="Excel_BuiltIn__FilterDatabase" vbProcedure="false">'61'!$A$13:$T$13</definedName>
    <definedName function="false" hidden="false" localSheetId="13" name="Excel_BuiltIn__FilterDatabase" vbProcedure="false">J!$A$13:$T$13</definedName>
    <definedName function="false" hidden="false" localSheetId="14" name="Excel_BuiltIn__FilterDatabase" vbProcedure="false">'62'!$A$13:$T$13</definedName>
    <definedName function="false" hidden="false" localSheetId="15" name="Excel_BuiltIn__FilterDatabase" vbProcedure="false">'63'!$A$13:$T$13</definedName>
    <definedName function="false" hidden="false" localSheetId="16" name="Excel_BuiltIn__FilterDatabase" vbProcedure="false">'64'!$A$13:$T$13</definedName>
    <definedName function="false" hidden="false" localSheetId="17" name="Excel_BuiltIn__FilterDatabase" vbProcedure="false">'65'!$A$13:$T$13</definedName>
    <definedName function="false" hidden="false" localSheetId="18" name="Excel_BuiltIn__FilterDatabase" vbProcedure="false">'66'!$A$13:$T$13</definedName>
    <definedName function="false" hidden="false" localSheetId="19" name="Excel_BuiltIn__FilterDatabase" vbProcedure="false">'67'!$A$13:$T$13</definedName>
    <definedName function="false" hidden="false" localSheetId="20" name="Excel_BuiltIn__FilterDatabase" vbProcedure="false">K!$A$13:$T$13</definedName>
    <definedName function="false" hidden="false" localSheetId="21" name="Excel_BuiltIn__FilterDatabase" vbProcedure="false">'68'!$A$13:$T$13</definedName>
    <definedName function="false" hidden="false" localSheetId="22" name="Excel_BuiltIn__FilterDatabase" vbProcedure="false">'69'!$A$13:$T$13</definedName>
    <definedName function="false" hidden="false" localSheetId="23" name="Excel_BuiltIn__FilterDatabase" vbProcedure="false">'70'!$A$13:$T$13</definedName>
    <definedName function="false" hidden="false" localSheetId="24" name="Excel_BuiltIn__FilterDatabase" vbProcedure="false">L!$A$13:$T$13</definedName>
    <definedName function="false" hidden="false" localSheetId="25" name="Excel_BuiltIn__FilterDatabase" vbProcedure="false">'71'!$A$13:$T$13</definedName>
    <definedName function="false" hidden="false" localSheetId="26" name="Excel_BuiltIn__FilterDatabase" vbProcedure="false">'72'!$A$13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2" uniqueCount="91">
  <si>
    <t xml:space="preserve">１　燃料・電力・蒸気受払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</t>
    </r>
    <r>
      <rPr>
        <sz val="14"/>
        <rFont val="ＭＳ Ｐゴシック"/>
        <family val="3"/>
        <charset val="128"/>
      </rPr>
      <t xml:space="preserve">)</t>
    </r>
  </si>
  <si>
    <t xml:space="preserve">　</t>
  </si>
  <si>
    <t xml:space="preserve">（１）燃料受払　②業種別燃料種別表</t>
  </si>
  <si>
    <r>
      <rPr>
        <sz val="16"/>
        <rFont val="ＭＳ Ｐゴシック"/>
        <family val="3"/>
        <charset val="128"/>
      </rPr>
      <t xml:space="preserve">I </t>
    </r>
    <r>
      <rPr>
        <sz val="16"/>
        <rFont val="Noto Sans"/>
        <family val="2"/>
      </rPr>
      <t xml:space="preserve">卸売業，小売業 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　固有単位表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　熱量単位表</t>
    </r>
  </si>
  <si>
    <t xml:space="preserve">受入</t>
  </si>
  <si>
    <t xml:space="preserve">発生・回収</t>
  </si>
  <si>
    <t xml:space="preserve">消費</t>
  </si>
  <si>
    <t xml:space="preserve">払出</t>
  </si>
  <si>
    <t xml:space="preserve">または生産</t>
  </si>
  <si>
    <t xml:space="preserve">生産ボイラ・</t>
  </si>
  <si>
    <t xml:space="preserve">コジェネ用</t>
  </si>
  <si>
    <t xml:space="preserve">ディーゼル</t>
  </si>
  <si>
    <t xml:space="preserve">直接消費</t>
  </si>
  <si>
    <t xml:space="preserve">発電ボイラ用</t>
  </si>
  <si>
    <t xml:space="preserve">発電用</t>
  </si>
  <si>
    <t xml:space="preserve">原料用</t>
  </si>
  <si>
    <t xml:space="preserve">その他用</t>
  </si>
  <si>
    <t xml:space="preserve">燃料</t>
  </si>
  <si>
    <r>
      <rPr>
        <sz val="9"/>
        <rFont val="Noto Sans"/>
        <family val="2"/>
      </rPr>
      <t xml:space="preserve">原油換算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ゴシック"/>
        <family val="3"/>
        <charset val="128"/>
      </rPr>
      <t xml:space="preserve">3kl</t>
    </r>
  </si>
  <si>
    <t xml:space="preserve">TJ</t>
  </si>
  <si>
    <t xml:space="preserve">非石油系燃料</t>
  </si>
  <si>
    <t xml:space="preserve">石炭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t</t>
    </r>
  </si>
  <si>
    <t xml:space="preserve">石炭コーク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タール</t>
  </si>
  <si>
    <t xml:space="preserve">コークス炉ガス</t>
  </si>
  <si>
    <t xml:space="preserve">10^6m3</t>
  </si>
  <si>
    <t xml:space="preserve">高炉ガス</t>
  </si>
  <si>
    <t xml:space="preserve">転炉ガス</t>
  </si>
  <si>
    <t xml:space="preserve">電気炉ガス</t>
  </si>
  <si>
    <t xml:space="preserve">天然ガス</t>
  </si>
  <si>
    <t xml:space="preserve">液化天然ガス</t>
  </si>
  <si>
    <t xml:space="preserve">都市ガス</t>
  </si>
  <si>
    <t xml:space="preserve">廃タイヤ</t>
  </si>
  <si>
    <t xml:space="preserve">廃プラスチック</t>
  </si>
  <si>
    <t xml:space="preserve">その他の再生可能・
未活用エネルギー</t>
  </si>
  <si>
    <r>
      <rPr>
        <sz val="9"/>
        <rFont val="Noto Sans"/>
        <family val="2"/>
      </rPr>
      <t xml:space="preserve">原油換算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石油系燃料</t>
  </si>
  <si>
    <t xml:space="preserve">原油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＾</t>
    </r>
    <r>
      <rPr>
        <sz val="9"/>
        <rFont val="ＭＳ Ｐ明朝"/>
        <family val="1"/>
        <charset val="128"/>
      </rPr>
      <t xml:space="preserve">3kl</t>
    </r>
  </si>
  <si>
    <t xml:space="preserve">ガソリン</t>
  </si>
  <si>
    <t xml:space="preserve">ジェット燃料</t>
  </si>
  <si>
    <t xml:space="preserve">ナフサ</t>
  </si>
  <si>
    <t xml:space="preserve">改質生成油</t>
  </si>
  <si>
    <t xml:space="preserve">灯油</t>
  </si>
  <si>
    <t xml:space="preserve">軽油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重油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重油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重油</t>
    </r>
  </si>
  <si>
    <t xml:space="preserve">炭化水素油</t>
  </si>
  <si>
    <t xml:space="preserve">液化石油ガス</t>
  </si>
  <si>
    <t xml:space="preserve">石油系炭化水素ガス</t>
  </si>
  <si>
    <t xml:space="preserve">オイルコークス</t>
  </si>
  <si>
    <t xml:space="preserve">他石油製品</t>
  </si>
  <si>
    <r>
      <rPr>
        <sz val="16"/>
        <rFont val="ＭＳ Ｐゴシック"/>
        <family val="3"/>
        <charset val="128"/>
      </rPr>
      <t xml:space="preserve">50 </t>
    </r>
    <r>
      <rPr>
        <sz val="16"/>
        <rFont val="Noto Sans"/>
        <family val="2"/>
      </rPr>
      <t xml:space="preserve">各種商品卸売業</t>
    </r>
  </si>
  <si>
    <r>
      <rPr>
        <sz val="16"/>
        <rFont val="ＭＳ Ｐゴシック"/>
        <family val="3"/>
        <charset val="128"/>
      </rPr>
      <t xml:space="preserve">51 </t>
    </r>
    <r>
      <rPr>
        <sz val="16"/>
        <rFont val="Noto Sans"/>
        <family val="2"/>
      </rPr>
      <t xml:space="preserve">繊維・衣服等卸売業</t>
    </r>
  </si>
  <si>
    <r>
      <rPr>
        <sz val="16"/>
        <rFont val="ＭＳ Ｐゴシック"/>
        <family val="3"/>
        <charset val="128"/>
      </rPr>
      <t xml:space="preserve">52 </t>
    </r>
    <r>
      <rPr>
        <sz val="16"/>
        <rFont val="Noto Sans"/>
        <family val="2"/>
      </rPr>
      <t xml:space="preserve">飲食料品卸売業</t>
    </r>
  </si>
  <si>
    <r>
      <rPr>
        <sz val="16"/>
        <rFont val="ＭＳ Ｐゴシック"/>
        <family val="3"/>
        <charset val="128"/>
      </rPr>
      <t xml:space="preserve">53 </t>
    </r>
    <r>
      <rPr>
        <sz val="16"/>
        <rFont val="Noto Sans"/>
        <family val="2"/>
      </rPr>
      <t xml:space="preserve">建築材料，鉱物・金属材料等卸売業</t>
    </r>
  </si>
  <si>
    <r>
      <rPr>
        <sz val="16"/>
        <rFont val="ＭＳ Ｐゴシック"/>
        <family val="3"/>
        <charset val="128"/>
      </rPr>
      <t xml:space="preserve">54 </t>
    </r>
    <r>
      <rPr>
        <sz val="16"/>
        <rFont val="Noto Sans"/>
        <family val="2"/>
      </rPr>
      <t xml:space="preserve">機械器具卸売業</t>
    </r>
  </si>
  <si>
    <r>
      <rPr>
        <sz val="16"/>
        <rFont val="ＭＳ Ｐゴシック"/>
        <family val="3"/>
        <charset val="128"/>
      </rPr>
      <t xml:space="preserve">55 </t>
    </r>
    <r>
      <rPr>
        <sz val="16"/>
        <rFont val="Noto Sans"/>
        <family val="2"/>
      </rPr>
      <t xml:space="preserve">その他の卸売業</t>
    </r>
  </si>
  <si>
    <r>
      <rPr>
        <sz val="16"/>
        <rFont val="ＭＳ Ｐゴシック"/>
        <family val="3"/>
        <charset val="128"/>
      </rPr>
      <t xml:space="preserve">56 </t>
    </r>
    <r>
      <rPr>
        <sz val="16"/>
        <rFont val="Noto Sans"/>
        <family val="2"/>
      </rPr>
      <t xml:space="preserve">各種商品小売業</t>
    </r>
  </si>
  <si>
    <r>
      <rPr>
        <sz val="16"/>
        <rFont val="ＭＳ Ｐゴシック"/>
        <family val="3"/>
        <charset val="128"/>
      </rPr>
      <t xml:space="preserve">57 </t>
    </r>
    <r>
      <rPr>
        <sz val="16"/>
        <rFont val="Noto Sans"/>
        <family val="2"/>
      </rPr>
      <t xml:space="preserve">織物・衣服・身の回り品小売業</t>
    </r>
  </si>
  <si>
    <r>
      <rPr>
        <sz val="16"/>
        <rFont val="ＭＳ Ｐゴシック"/>
        <family val="3"/>
        <charset val="128"/>
      </rPr>
      <t xml:space="preserve">58 </t>
    </r>
    <r>
      <rPr>
        <sz val="16"/>
        <rFont val="Noto Sans"/>
        <family val="2"/>
      </rPr>
      <t xml:space="preserve">飲食料品小売業</t>
    </r>
  </si>
  <si>
    <r>
      <rPr>
        <sz val="16"/>
        <rFont val="ＭＳ Ｐゴシック"/>
        <family val="3"/>
        <charset val="128"/>
      </rPr>
      <t xml:space="preserve">59 </t>
    </r>
    <r>
      <rPr>
        <sz val="16"/>
        <rFont val="Noto Sans"/>
        <family val="2"/>
      </rPr>
      <t xml:space="preserve">機械器具小売業</t>
    </r>
  </si>
  <si>
    <r>
      <rPr>
        <sz val="16"/>
        <rFont val="ＭＳ Ｐゴシック"/>
        <family val="3"/>
        <charset val="128"/>
      </rPr>
      <t xml:space="preserve">60 </t>
    </r>
    <r>
      <rPr>
        <sz val="16"/>
        <rFont val="Noto Sans"/>
        <family val="2"/>
      </rPr>
      <t xml:space="preserve">その他の小売業</t>
    </r>
  </si>
  <si>
    <r>
      <rPr>
        <sz val="16"/>
        <rFont val="ＭＳ Ｐゴシック"/>
        <family val="3"/>
        <charset val="128"/>
      </rPr>
      <t xml:space="preserve">61 </t>
    </r>
    <r>
      <rPr>
        <sz val="16"/>
        <rFont val="Noto Sans"/>
        <family val="2"/>
      </rPr>
      <t xml:space="preserve">無店舗小売業</t>
    </r>
  </si>
  <si>
    <r>
      <rPr>
        <sz val="16"/>
        <rFont val="ＭＳ Ｐゴシック"/>
        <family val="3"/>
        <charset val="128"/>
      </rPr>
      <t xml:space="preserve">J </t>
    </r>
    <r>
      <rPr>
        <sz val="16"/>
        <rFont val="Noto Sans"/>
        <family val="2"/>
      </rPr>
      <t xml:space="preserve">金融業，保険業</t>
    </r>
  </si>
  <si>
    <r>
      <rPr>
        <sz val="16"/>
        <rFont val="ＭＳ Ｐゴシック"/>
        <family val="3"/>
        <charset val="128"/>
      </rPr>
      <t xml:space="preserve">62 </t>
    </r>
    <r>
      <rPr>
        <sz val="16"/>
        <rFont val="Noto Sans"/>
        <family val="2"/>
      </rPr>
      <t xml:space="preserve">銀行業</t>
    </r>
  </si>
  <si>
    <r>
      <rPr>
        <sz val="16"/>
        <rFont val="ＭＳ Ｐゴシック"/>
        <family val="3"/>
        <charset val="128"/>
      </rPr>
      <t xml:space="preserve">63 </t>
    </r>
    <r>
      <rPr>
        <sz val="16"/>
        <rFont val="Noto Sans"/>
        <family val="2"/>
      </rPr>
      <t xml:space="preserve">協同組織金融業</t>
    </r>
  </si>
  <si>
    <r>
      <rPr>
        <sz val="16"/>
        <rFont val="ＭＳ Ｐゴシック"/>
        <family val="3"/>
        <charset val="128"/>
      </rPr>
      <t xml:space="preserve">64 </t>
    </r>
    <r>
      <rPr>
        <sz val="16"/>
        <rFont val="Noto Sans"/>
        <family val="2"/>
      </rPr>
      <t xml:space="preserve">貸金業，クレジットカード業等非預金信用機関</t>
    </r>
  </si>
  <si>
    <r>
      <rPr>
        <sz val="16"/>
        <rFont val="ＭＳ Ｐゴシック"/>
        <family val="3"/>
        <charset val="128"/>
      </rPr>
      <t xml:space="preserve">65 </t>
    </r>
    <r>
      <rPr>
        <sz val="16"/>
        <rFont val="Noto Sans"/>
        <family val="2"/>
      </rPr>
      <t xml:space="preserve">金融商品取引業，商品先物取引業</t>
    </r>
  </si>
  <si>
    <r>
      <rPr>
        <sz val="16"/>
        <rFont val="ＭＳ Ｐゴシック"/>
        <family val="3"/>
        <charset val="128"/>
      </rPr>
      <t xml:space="preserve">66 </t>
    </r>
    <r>
      <rPr>
        <sz val="16"/>
        <rFont val="Noto Sans"/>
        <family val="2"/>
      </rPr>
      <t xml:space="preserve">補助的金融業等</t>
    </r>
  </si>
  <si>
    <r>
      <rPr>
        <sz val="16"/>
        <rFont val="ＭＳ Ｐゴシック"/>
        <family val="3"/>
        <charset val="128"/>
      </rPr>
      <t xml:space="preserve">67 </t>
    </r>
    <r>
      <rPr>
        <sz val="16"/>
        <rFont val="Noto Sans"/>
        <family val="2"/>
      </rPr>
      <t xml:space="preserve">保険業（保険媒介代理業，保険サービス業を含む）</t>
    </r>
  </si>
  <si>
    <r>
      <rPr>
        <sz val="16"/>
        <rFont val="ＭＳ Ｐゴシック"/>
        <family val="3"/>
        <charset val="128"/>
      </rPr>
      <t xml:space="preserve">K </t>
    </r>
    <r>
      <rPr>
        <sz val="16"/>
        <rFont val="Noto Sans"/>
        <family val="2"/>
      </rPr>
      <t xml:space="preserve">不動産業，物品賃貸業</t>
    </r>
  </si>
  <si>
    <r>
      <rPr>
        <sz val="16"/>
        <rFont val="ＭＳ Ｐゴシック"/>
        <family val="3"/>
        <charset val="128"/>
      </rPr>
      <t xml:space="preserve">68 </t>
    </r>
    <r>
      <rPr>
        <sz val="16"/>
        <rFont val="Noto Sans"/>
        <family val="2"/>
      </rPr>
      <t xml:space="preserve">不動産取引業</t>
    </r>
  </si>
  <si>
    <r>
      <rPr>
        <sz val="16"/>
        <rFont val="ＭＳ Ｐゴシック"/>
        <family val="3"/>
        <charset val="128"/>
      </rPr>
      <t xml:space="preserve">69 </t>
    </r>
    <r>
      <rPr>
        <sz val="16"/>
        <rFont val="Noto Sans"/>
        <family val="2"/>
      </rPr>
      <t xml:space="preserve">不動産賃貸業・管理業</t>
    </r>
  </si>
  <si>
    <r>
      <rPr>
        <sz val="16"/>
        <rFont val="ＭＳ Ｐゴシック"/>
        <family val="3"/>
        <charset val="128"/>
      </rPr>
      <t xml:space="preserve">70 </t>
    </r>
    <r>
      <rPr>
        <sz val="16"/>
        <rFont val="Noto Sans"/>
        <family val="2"/>
      </rPr>
      <t xml:space="preserve">物品賃貸業</t>
    </r>
  </si>
  <si>
    <r>
      <rPr>
        <sz val="16"/>
        <rFont val="ＭＳ Ｐゴシック"/>
        <family val="3"/>
        <charset val="128"/>
      </rPr>
      <t xml:space="preserve">L </t>
    </r>
    <r>
      <rPr>
        <sz val="16"/>
        <rFont val="Noto Sans"/>
        <family val="2"/>
      </rPr>
      <t xml:space="preserve">学術研究，専門・技術サービス業</t>
    </r>
  </si>
  <si>
    <r>
      <rPr>
        <sz val="16"/>
        <rFont val="ＭＳ Ｐゴシック"/>
        <family val="3"/>
        <charset val="128"/>
      </rPr>
      <t xml:space="preserve">71 </t>
    </r>
    <r>
      <rPr>
        <sz val="16"/>
        <rFont val="Noto Sans"/>
        <family val="2"/>
      </rPr>
      <t xml:space="preserve">学術・開発研究機関</t>
    </r>
  </si>
  <si>
    <r>
      <rPr>
        <sz val="16"/>
        <rFont val="ＭＳ Ｐゴシック"/>
        <family val="3"/>
        <charset val="128"/>
      </rPr>
      <t xml:space="preserve">72 </t>
    </r>
    <r>
      <rPr>
        <sz val="16"/>
        <rFont val="Noto Sans"/>
        <family val="2"/>
      </rPr>
      <t xml:space="preserve">専門サービス業（他に分類されないもの） </t>
    </r>
  </si>
  <si>
    <r>
      <rPr>
        <sz val="16"/>
        <rFont val="ＭＳ Ｐゴシック"/>
        <family val="3"/>
        <charset val="128"/>
      </rPr>
      <t xml:space="preserve">73 </t>
    </r>
    <r>
      <rPr>
        <sz val="16"/>
        <rFont val="Noto Sans"/>
        <family val="2"/>
      </rPr>
      <t xml:space="preserve">広告業</t>
    </r>
  </si>
  <si>
    <r>
      <rPr>
        <sz val="16"/>
        <rFont val="ＭＳ Ｐゴシック"/>
        <family val="3"/>
        <charset val="128"/>
      </rPr>
      <t xml:space="preserve">74 </t>
    </r>
    <r>
      <rPr>
        <sz val="16"/>
        <rFont val="Noto Sans"/>
        <family val="2"/>
      </rPr>
      <t xml:space="preserve">技術サービス業（他に分類されないもの）</t>
    </r>
  </si>
  <si>
    <r>
      <rPr>
        <sz val="16"/>
        <rFont val="ＭＳ Ｐゴシック"/>
        <family val="3"/>
        <charset val="128"/>
      </rPr>
      <t xml:space="preserve">M </t>
    </r>
    <r>
      <rPr>
        <sz val="16"/>
        <rFont val="Noto Sans"/>
        <family val="2"/>
      </rPr>
      <t xml:space="preserve">宿泊業，飲食サービス業</t>
    </r>
  </si>
  <si>
    <r>
      <rPr>
        <sz val="16"/>
        <rFont val="ＭＳ Ｐゴシック"/>
        <family val="3"/>
        <charset val="128"/>
      </rPr>
      <t xml:space="preserve">75 </t>
    </r>
    <r>
      <rPr>
        <sz val="16"/>
        <rFont val="Noto Sans"/>
        <family val="2"/>
      </rPr>
      <t xml:space="preserve">宿泊業</t>
    </r>
  </si>
  <si>
    <r>
      <rPr>
        <sz val="16"/>
        <rFont val="ＭＳ Ｐゴシック"/>
        <family val="3"/>
        <charset val="128"/>
      </rPr>
      <t xml:space="preserve">76 </t>
    </r>
    <r>
      <rPr>
        <sz val="16"/>
        <rFont val="Noto Sans"/>
        <family val="2"/>
      </rPr>
      <t xml:space="preserve">飲食店</t>
    </r>
  </si>
  <si>
    <r>
      <rPr>
        <sz val="16"/>
        <rFont val="ＭＳ Ｐゴシック"/>
        <family val="3"/>
        <charset val="128"/>
      </rPr>
      <t xml:space="preserve">77 </t>
    </r>
    <r>
      <rPr>
        <sz val="16"/>
        <rFont val="Noto Sans"/>
        <family val="2"/>
      </rPr>
      <t xml:space="preserve">持ち帰り・配達飲食サービス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[RED]\(#,##0\)"/>
    <numFmt numFmtId="167" formatCode="0#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1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2d2214j（石油等消費動態統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0" name="Text Box 5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9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0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1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2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3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4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5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6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7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8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19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0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1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2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3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4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5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6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7" name="Text Box 7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8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29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0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1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2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3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4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5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6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7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43</xdr:row>
      <xdr:rowOff>66600</xdr:rowOff>
    </xdr:from>
    <xdr:to>
      <xdr:col>40</xdr:col>
      <xdr:colOff>1150200</xdr:colOff>
      <xdr:row>49</xdr:row>
      <xdr:rowOff>171360</xdr:rowOff>
    </xdr:to>
    <xdr:sp>
      <xdr:nvSpPr>
        <xdr:cNvPr id="8" name="Text Box 6"/>
        <xdr:cNvSpPr/>
      </xdr:nvSpPr>
      <xdr:spPr>
        <a:xfrm>
          <a:off x="16646760" y="15676920"/>
          <a:ext cx="13899960" cy="159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 u="sng">
              <a:solidFill>
                <a:srgbClr val="000000"/>
              </a:solidFill>
              <a:uFillTx/>
              <a:latin typeface="ＭＳ Ｐゴシック"/>
            </a:rPr>
            <a:t>①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石油等消費動態統計の対象事業所のエネルギー消費量は含まれてい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農業部門におけるエネルギー消費量には、本統計で調査を行っていない耕種農業・畜産農業のエネルギー消費量を、別途推計して足し込み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動車輸送統計、鉄道輸送統計等で把握されている運輸に係るエネルギー消費量は含まれていません。営業用の車、バス、鉄道等のエネルギーは含まれません。運輸業に記載されている数値は、運輸業の事業所が輸送活動のため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業、ガス業には、一般電気事業者・卸電気事業者・特定電気事業者・特定規模電気事業者が発電のために消費したエネルギーや、ガス製造工場が都市ガス製造のために消費したエネルギーは含まれていません。電気業、ガス業に記載されている数値は、それらの事業所がエネルギー転換に消費したエネルギーを除いたエネルギー消費量で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四捨五入のため、各値の合計と表示されている合計値は必ずしも一致しません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ネルギー種別、地域等の定義については巻頭をご参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326.47929073305</v>
      </c>
      <c r="J14" s="61" t="n">
        <v>179.43448912962</v>
      </c>
      <c r="K14" s="61" t="n">
        <v>2505.91377986267</v>
      </c>
      <c r="L14" s="61" t="n">
        <v>22.7527222700915</v>
      </c>
      <c r="M14" s="61" t="n">
        <v>13.237373408885</v>
      </c>
      <c r="N14" s="61" t="n">
        <v>205.039556783437</v>
      </c>
      <c r="O14" s="61" t="n">
        <v>2264.88412740025</v>
      </c>
      <c r="P14" s="61" t="n">
        <v>0</v>
      </c>
      <c r="Q14" s="61" t="n">
        <v>2264.8841274002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90081.2781371836</v>
      </c>
      <c r="AE14" s="61" t="n">
        <f aca="false">+AE15+AE29</f>
        <v>6947.70341909889</v>
      </c>
      <c r="AF14" s="61" t="n">
        <f aca="false">+AF15+AF29</f>
        <v>97028.9815562825</v>
      </c>
      <c r="AG14" s="61" t="n">
        <f aca="false">+AG15+AG29</f>
        <v>880.985406297944</v>
      </c>
      <c r="AH14" s="61" t="n">
        <f aca="false">+AH15+AH29</f>
        <v>512.551098392027</v>
      </c>
      <c r="AI14" s="61" t="n">
        <f aca="false">+AI15+AI29</f>
        <v>7939.13163865467</v>
      </c>
      <c r="AJ14" s="61" t="n">
        <f aca="false">+AJ15+AJ29</f>
        <v>87696.3134129378</v>
      </c>
      <c r="AK14" s="61" t="n">
        <f aca="false">+AK15+AK29</f>
        <v>0</v>
      </c>
      <c r="AL14" s="61" t="n">
        <f aca="false">+AL15+AL29</f>
        <v>87696.313412937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717.824266112213</v>
      </c>
      <c r="J15" s="61" t="n">
        <v>179.43448912962</v>
      </c>
      <c r="K15" s="61" t="n">
        <v>897.258755241834</v>
      </c>
      <c r="L15" s="61" t="n">
        <v>7.25112129612066</v>
      </c>
      <c r="M15" s="61" t="n">
        <v>11.9663675661331</v>
      </c>
      <c r="N15" s="61" t="n">
        <v>191.111198005798</v>
      </c>
      <c r="O15" s="61" t="n">
        <v>686.930068373782</v>
      </c>
      <c r="P15" s="61" t="n">
        <v>0</v>
      </c>
      <c r="Q15" s="61" t="n">
        <v>686.93006837378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7794.1555838649</v>
      </c>
      <c r="AE15" s="61" t="n">
        <f aca="false">SUM(AE16:AE28)</f>
        <v>6947.70341909889</v>
      </c>
      <c r="AF15" s="61" t="n">
        <f aca="false">SUM(AF16:AF28)</f>
        <v>34741.8590029638</v>
      </c>
      <c r="AG15" s="61" t="n">
        <f aca="false">SUM(AG16:AG28)</f>
        <v>280.763416585792</v>
      </c>
      <c r="AH15" s="61" t="n">
        <f aca="false">SUM(AH16:AH28)</f>
        <v>463.337752160672</v>
      </c>
      <c r="AI15" s="61" t="n">
        <f aca="false">SUM(AI16:AI28)</f>
        <v>7399.8255867845</v>
      </c>
      <c r="AJ15" s="61" t="n">
        <f aca="false">SUM(AJ16:AJ28)</f>
        <v>26597.9322474328</v>
      </c>
      <c r="AK15" s="61" t="n">
        <f aca="false">SUM(AK16:AK28)</f>
        <v>0</v>
      </c>
      <c r="AL15" s="61" t="n">
        <f aca="false">SUM(AL16:AL28)</f>
        <v>26597.932247432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120746611683984</v>
      </c>
      <c r="J17" s="74" t="n">
        <v>0</v>
      </c>
      <c r="K17" s="74" t="n">
        <v>0.120746611683984</v>
      </c>
      <c r="L17" s="74" t="n">
        <v>0</v>
      </c>
      <c r="M17" s="74" t="n">
        <v>0</v>
      </c>
      <c r="N17" s="74" t="n">
        <v>0</v>
      </c>
      <c r="O17" s="74" t="n">
        <v>0.120746611683984</v>
      </c>
      <c r="P17" s="74" t="n">
        <v>0</v>
      </c>
      <c r="Q17" s="74" t="n">
        <v>0.120746611683984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3.52338612893865</v>
      </c>
      <c r="AE17" s="74" t="n">
        <v>0</v>
      </c>
      <c r="AF17" s="74" t="n">
        <v>3.52338612893865</v>
      </c>
      <c r="AG17" s="74" t="n">
        <v>0</v>
      </c>
      <c r="AH17" s="74" t="n">
        <v>0</v>
      </c>
      <c r="AI17" s="74" t="n">
        <v>0</v>
      </c>
      <c r="AJ17" s="74" t="n">
        <v>3.52338612893865</v>
      </c>
      <c r="AK17" s="74" t="n">
        <v>0</v>
      </c>
      <c r="AL17" s="74" t="n">
        <v>3.52338612893865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0823628153923045</v>
      </c>
      <c r="J18" s="74" t="n">
        <v>0</v>
      </c>
      <c r="K18" s="74" t="n">
        <v>0.000823628153923045</v>
      </c>
      <c r="L18" s="74" t="n">
        <v>0</v>
      </c>
      <c r="M18" s="74" t="n">
        <v>0</v>
      </c>
      <c r="N18" s="74" t="n">
        <v>0</v>
      </c>
      <c r="O18" s="74" t="n">
        <v>0.000823628153923045</v>
      </c>
      <c r="P18" s="74" t="n">
        <v>0</v>
      </c>
      <c r="Q18" s="74" t="n">
        <v>0.000823628153923045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306883850151727</v>
      </c>
      <c r="AE18" s="74" t="n">
        <v>0</v>
      </c>
      <c r="AF18" s="74" t="n">
        <v>0.0306883850151727</v>
      </c>
      <c r="AG18" s="74" t="n">
        <v>0</v>
      </c>
      <c r="AH18" s="74" t="n">
        <v>0</v>
      </c>
      <c r="AI18" s="74" t="n">
        <v>0</v>
      </c>
      <c r="AJ18" s="74" t="n">
        <v>0.0306883850151727</v>
      </c>
      <c r="AK18" s="74" t="n">
        <v>0</v>
      </c>
      <c r="AL18" s="74" t="n">
        <v>0.0306883850151727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313140813589669</v>
      </c>
      <c r="J23" s="74" t="n">
        <v>0</v>
      </c>
      <c r="K23" s="74" t="n">
        <v>0.0313140813589669</v>
      </c>
      <c r="L23" s="74" t="n">
        <v>0</v>
      </c>
      <c r="M23" s="74" t="n">
        <v>0</v>
      </c>
      <c r="N23" s="74" t="n">
        <v>0</v>
      </c>
      <c r="O23" s="74" t="n">
        <v>0.0313140813589669</v>
      </c>
      <c r="P23" s="74" t="n">
        <v>0</v>
      </c>
      <c r="Q23" s="74" t="n">
        <v>0.0313140813589669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.37218304514993</v>
      </c>
      <c r="AE23" s="74" t="n">
        <v>0</v>
      </c>
      <c r="AF23" s="74" t="n">
        <v>1.37218304514993</v>
      </c>
      <c r="AG23" s="74" t="n">
        <v>0</v>
      </c>
      <c r="AH23" s="74" t="n">
        <v>0</v>
      </c>
      <c r="AI23" s="74" t="n">
        <v>0</v>
      </c>
      <c r="AJ23" s="74" t="n">
        <v>1.37218304514993</v>
      </c>
      <c r="AK23" s="74" t="n">
        <v>0</v>
      </c>
      <c r="AL23" s="74" t="n">
        <v>1.37218304514993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553806794432633</v>
      </c>
      <c r="J24" s="74" t="n">
        <v>0</v>
      </c>
      <c r="K24" s="74" t="n">
        <v>0.553806794432633</v>
      </c>
      <c r="L24" s="74" t="n">
        <v>0</v>
      </c>
      <c r="M24" s="74" t="n">
        <v>0</v>
      </c>
      <c r="N24" s="74" t="n">
        <v>0</v>
      </c>
      <c r="O24" s="74" t="n">
        <v>0.553806794432633</v>
      </c>
      <c r="P24" s="74" t="n">
        <v>0</v>
      </c>
      <c r="Q24" s="74" t="n">
        <v>0.553806794432633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30.4649117617391</v>
      </c>
      <c r="AE24" s="74" t="n">
        <v>0</v>
      </c>
      <c r="AF24" s="74" t="n">
        <v>30.4649117617391</v>
      </c>
      <c r="AG24" s="74" t="n">
        <v>0</v>
      </c>
      <c r="AH24" s="74" t="n">
        <v>0</v>
      </c>
      <c r="AI24" s="74" t="n">
        <v>0</v>
      </c>
      <c r="AJ24" s="74" t="n">
        <v>30.4649117617391</v>
      </c>
      <c r="AK24" s="74" t="n">
        <v>0</v>
      </c>
      <c r="AL24" s="74" t="n">
        <v>30.4649117617391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33.054637050417</v>
      </c>
      <c r="J25" s="74" t="n">
        <v>0</v>
      </c>
      <c r="K25" s="74" t="n">
        <v>633.054637050417</v>
      </c>
      <c r="L25" s="74" t="n">
        <v>6.41305200058913</v>
      </c>
      <c r="M25" s="74" t="n">
        <v>10.5833200584895</v>
      </c>
      <c r="N25" s="74" t="n">
        <v>10.3271395085793</v>
      </c>
      <c r="O25" s="74" t="n">
        <v>605.731125482759</v>
      </c>
      <c r="P25" s="74" t="n">
        <v>0</v>
      </c>
      <c r="Q25" s="74" t="n">
        <v>605.73112548275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7715.1320100673</v>
      </c>
      <c r="AE25" s="74" t="n">
        <v>0</v>
      </c>
      <c r="AF25" s="74" t="n">
        <v>27715.1320100673</v>
      </c>
      <c r="AG25" s="74" t="n">
        <v>280.763416585792</v>
      </c>
      <c r="AH25" s="74" t="n">
        <v>463.337752160672</v>
      </c>
      <c r="AI25" s="74" t="n">
        <v>452.122167685604</v>
      </c>
      <c r="AJ25" s="74" t="n">
        <v>26518.9086736352</v>
      </c>
      <c r="AK25" s="74" t="n">
        <v>0</v>
      </c>
      <c r="AL25" s="74" t="n">
        <v>26518.908673635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.526712096234397</v>
      </c>
      <c r="J26" s="74" t="n">
        <v>0</v>
      </c>
      <c r="K26" s="74" t="n">
        <v>0.526712096234397</v>
      </c>
      <c r="L26" s="74" t="n">
        <v>0</v>
      </c>
      <c r="M26" s="74" t="n">
        <v>0</v>
      </c>
      <c r="N26" s="74" t="n">
        <v>0</v>
      </c>
      <c r="O26" s="74" t="n">
        <v>0.526712096234397</v>
      </c>
      <c r="P26" s="74" t="n">
        <v>0</v>
      </c>
      <c r="Q26" s="74" t="n">
        <v>0.526712096234397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17.486841594982</v>
      </c>
      <c r="AE26" s="74" t="n">
        <v>0</v>
      </c>
      <c r="AF26" s="74" t="n">
        <v>17.486841594982</v>
      </c>
      <c r="AG26" s="74" t="n">
        <v>0</v>
      </c>
      <c r="AH26" s="74" t="n">
        <v>0</v>
      </c>
      <c r="AI26" s="74" t="n">
        <v>0</v>
      </c>
      <c r="AJ26" s="74" t="n">
        <v>17.486841594982</v>
      </c>
      <c r="AK26" s="74" t="n">
        <v>0</v>
      </c>
      <c r="AL26" s="74" t="n">
        <v>17.486841594982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647231685948064</v>
      </c>
      <c r="J27" s="74" t="n">
        <v>0</v>
      </c>
      <c r="K27" s="74" t="n">
        <v>0.647231685948064</v>
      </c>
      <c r="L27" s="74" t="n">
        <v>0</v>
      </c>
      <c r="M27" s="74" t="n">
        <v>0</v>
      </c>
      <c r="N27" s="74" t="n">
        <v>0</v>
      </c>
      <c r="O27" s="74" t="n">
        <v>0.647231685948064</v>
      </c>
      <c r="P27" s="74" t="n">
        <v>0</v>
      </c>
      <c r="Q27" s="74" t="n">
        <v>0.647231685948064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18.9638883982783</v>
      </c>
      <c r="AE27" s="74" t="n">
        <v>0</v>
      </c>
      <c r="AF27" s="74" t="n">
        <v>18.9638883982783</v>
      </c>
      <c r="AG27" s="74" t="n">
        <v>0</v>
      </c>
      <c r="AH27" s="74" t="n">
        <v>0</v>
      </c>
      <c r="AI27" s="74" t="n">
        <v>0</v>
      </c>
      <c r="AJ27" s="74" t="n">
        <v>18.9638883982783</v>
      </c>
      <c r="AK27" s="74" t="n">
        <v>0</v>
      </c>
      <c r="AL27" s="74" t="n">
        <v>18.9638883982783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185477130256853</v>
      </c>
      <c r="J28" s="74" t="n">
        <v>179.43448912962</v>
      </c>
      <c r="K28" s="74" t="n">
        <v>179.619966259877</v>
      </c>
      <c r="L28" s="74" t="n">
        <v>0</v>
      </c>
      <c r="M28" s="74" t="n">
        <v>0</v>
      </c>
      <c r="N28" s="74" t="n">
        <v>179.43448912962</v>
      </c>
      <c r="O28" s="74" t="n">
        <v>0.185477130256853</v>
      </c>
      <c r="P28" s="74" t="n">
        <v>0</v>
      </c>
      <c r="Q28" s="74" t="n">
        <v>0.185477130256853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7.18167448354533</v>
      </c>
      <c r="AE28" s="74" t="n">
        <v>6947.70341909889</v>
      </c>
      <c r="AF28" s="74" t="n">
        <v>6954.88509358244</v>
      </c>
      <c r="AG28" s="74" t="n">
        <v>0</v>
      </c>
      <c r="AH28" s="74" t="n">
        <v>0</v>
      </c>
      <c r="AI28" s="74" t="n">
        <v>6947.70341909889</v>
      </c>
      <c r="AJ28" s="74" t="n">
        <v>7.18167448354533</v>
      </c>
      <c r="AK28" s="74" t="n">
        <v>0</v>
      </c>
      <c r="AL28" s="74" t="n">
        <v>7.1816744835453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608.65502462083</v>
      </c>
      <c r="J29" s="61" t="n">
        <v>0</v>
      </c>
      <c r="K29" s="61" t="n">
        <v>1608.65502462083</v>
      </c>
      <c r="L29" s="61" t="n">
        <v>15.5016009739709</v>
      </c>
      <c r="M29" s="61" t="n">
        <v>1.27100584275192</v>
      </c>
      <c r="N29" s="61" t="n">
        <v>13.9283587776387</v>
      </c>
      <c r="O29" s="61" t="n">
        <v>1577.95405902647</v>
      </c>
      <c r="P29" s="61" t="n">
        <v>0</v>
      </c>
      <c r="Q29" s="61" t="n">
        <v>1577.9540590264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2287.1225533187</v>
      </c>
      <c r="AE29" s="61" t="n">
        <f aca="false">SUM(AE30:AE43)</f>
        <v>0</v>
      </c>
      <c r="AF29" s="61" t="n">
        <f aca="false">SUM(AF30:AF43)</f>
        <v>62287.1225533187</v>
      </c>
      <c r="AG29" s="61" t="n">
        <f aca="false">SUM(AG30:AG43)</f>
        <v>600.221989712152</v>
      </c>
      <c r="AH29" s="61" t="n">
        <f aca="false">SUM(AH30:AH43)</f>
        <v>49.2133462313542</v>
      </c>
      <c r="AI29" s="61" t="n">
        <f aca="false">SUM(AI30:AI43)</f>
        <v>539.306051870172</v>
      </c>
      <c r="AJ29" s="61" t="n">
        <f aca="false">SUM(AJ30:AJ43)</f>
        <v>61098.381165505</v>
      </c>
      <c r="AK29" s="61" t="n">
        <f aca="false">SUM(AK30:AK43)</f>
        <v>0</v>
      </c>
      <c r="AL29" s="61" t="n">
        <f aca="false">SUM(AL30:AL43)</f>
        <v>61098.38116550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17.366111577283</v>
      </c>
      <c r="J31" s="74" t="n">
        <v>0</v>
      </c>
      <c r="K31" s="74" t="n">
        <v>417.366111577283</v>
      </c>
      <c r="L31" s="74" t="n">
        <v>0</v>
      </c>
      <c r="M31" s="74" t="n">
        <v>0</v>
      </c>
      <c r="N31" s="74" t="n">
        <v>0.000306564434875499</v>
      </c>
      <c r="O31" s="74" t="n">
        <v>417.365805012849</v>
      </c>
      <c r="P31" s="74" t="n">
        <v>0</v>
      </c>
      <c r="Q31" s="74" t="n">
        <v>417.36580501284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3927.5071433339</v>
      </c>
      <c r="AE31" s="74" t="n">
        <v>0</v>
      </c>
      <c r="AF31" s="74" t="n">
        <v>13927.5071433339</v>
      </c>
      <c r="AG31" s="74" t="n">
        <v>0</v>
      </c>
      <c r="AH31" s="74" t="n">
        <v>0</v>
      </c>
      <c r="AI31" s="74" t="n">
        <v>0.0102300551917954</v>
      </c>
      <c r="AJ31" s="74" t="n">
        <v>13927.4969132788</v>
      </c>
      <c r="AK31" s="74" t="n">
        <v>0</v>
      </c>
      <c r="AL31" s="74" t="n">
        <v>13927.496913278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06.406912630683</v>
      </c>
      <c r="J35" s="74" t="n">
        <v>0</v>
      </c>
      <c r="K35" s="74" t="n">
        <v>406.406912630683</v>
      </c>
      <c r="L35" s="74" t="n">
        <v>1.57775193351583</v>
      </c>
      <c r="M35" s="74" t="n">
        <v>0</v>
      </c>
      <c r="N35" s="74" t="n">
        <v>0.00329338908222405</v>
      </c>
      <c r="O35" s="74" t="n">
        <v>404.825867308085</v>
      </c>
      <c r="P35" s="74" t="n">
        <v>0</v>
      </c>
      <c r="Q35" s="74" t="n">
        <v>404.82586730808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4829.7882418936</v>
      </c>
      <c r="AE35" s="74" t="n">
        <v>0</v>
      </c>
      <c r="AF35" s="74" t="n">
        <v>14829.7882418936</v>
      </c>
      <c r="AG35" s="74" t="n">
        <v>57.5721680539928</v>
      </c>
      <c r="AH35" s="74" t="n">
        <v>0</v>
      </c>
      <c r="AI35" s="74" t="n">
        <v>0.120175767610356</v>
      </c>
      <c r="AJ35" s="74" t="n">
        <v>14772.095898072</v>
      </c>
      <c r="AK35" s="74" t="n">
        <v>0</v>
      </c>
      <c r="AL35" s="74" t="n">
        <v>14772.09589807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02.585901949726</v>
      </c>
      <c r="J36" s="74" t="n">
        <v>0</v>
      </c>
      <c r="K36" s="74" t="n">
        <v>302.585901949726</v>
      </c>
      <c r="L36" s="74" t="n">
        <v>0</v>
      </c>
      <c r="M36" s="74" t="n">
        <v>0</v>
      </c>
      <c r="N36" s="74" t="n">
        <v>0.0175784993840183</v>
      </c>
      <c r="O36" s="74" t="n">
        <v>302.568323450342</v>
      </c>
      <c r="P36" s="74" t="n">
        <v>0</v>
      </c>
      <c r="Q36" s="74" t="n">
        <v>302.56832345034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1510.3677101676</v>
      </c>
      <c r="AE36" s="74" t="n">
        <v>0</v>
      </c>
      <c r="AF36" s="74" t="n">
        <v>11510.3677101676</v>
      </c>
      <c r="AG36" s="74" t="n">
        <v>0</v>
      </c>
      <c r="AH36" s="74" t="n">
        <v>0</v>
      </c>
      <c r="AI36" s="74" t="n">
        <v>0.668686116568056</v>
      </c>
      <c r="AJ36" s="74" t="n">
        <v>11509.699024051</v>
      </c>
      <c r="AK36" s="74" t="n">
        <v>0</v>
      </c>
      <c r="AL36" s="74" t="n">
        <v>11509.69902405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32.368488527393</v>
      </c>
      <c r="J37" s="74" t="n">
        <v>0</v>
      </c>
      <c r="K37" s="74" t="n">
        <v>132.368488527393</v>
      </c>
      <c r="L37" s="74" t="n">
        <v>11.0439828404421</v>
      </c>
      <c r="M37" s="74" t="n">
        <v>1.14162175808382</v>
      </c>
      <c r="N37" s="74" t="n">
        <v>9.21275142004869</v>
      </c>
      <c r="O37" s="74" t="n">
        <v>110.970132508818</v>
      </c>
      <c r="P37" s="74" t="n">
        <v>0</v>
      </c>
      <c r="Q37" s="74" t="n">
        <v>110.97013250881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5149.13420371557</v>
      </c>
      <c r="AE37" s="74" t="n">
        <v>0</v>
      </c>
      <c r="AF37" s="74" t="n">
        <v>5149.13420371557</v>
      </c>
      <c r="AG37" s="74" t="n">
        <v>429.610932493197</v>
      </c>
      <c r="AH37" s="74" t="n">
        <v>44.4090863894605</v>
      </c>
      <c r="AI37" s="74" t="n">
        <v>358.376030239894</v>
      </c>
      <c r="AJ37" s="74" t="n">
        <v>4316.73815459302</v>
      </c>
      <c r="AK37" s="74" t="n">
        <v>0</v>
      </c>
      <c r="AL37" s="74" t="n">
        <v>4316.7381545930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00350650720214722</v>
      </c>
      <c r="J38" s="74" t="n">
        <v>0</v>
      </c>
      <c r="K38" s="74" t="n">
        <v>0.00350650720214722</v>
      </c>
      <c r="L38" s="74" t="n">
        <v>0.00350650720214722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.146501870905711</v>
      </c>
      <c r="AE38" s="74" t="n">
        <v>0</v>
      </c>
      <c r="AF38" s="74" t="n">
        <v>0.146501870905711</v>
      </c>
      <c r="AG38" s="74" t="n">
        <v>0.146501870905711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36.345271974431</v>
      </c>
      <c r="J40" s="74" t="n">
        <v>0</v>
      </c>
      <c r="K40" s="74" t="n">
        <v>336.345271974431</v>
      </c>
      <c r="L40" s="74" t="n">
        <v>2.25514157598994</v>
      </c>
      <c r="M40" s="74" t="n">
        <v>0.0959700327985153</v>
      </c>
      <c r="N40" s="74" t="n">
        <v>3.59830063305849</v>
      </c>
      <c r="O40" s="74" t="n">
        <v>330.395859732584</v>
      </c>
      <c r="P40" s="74" t="n">
        <v>0</v>
      </c>
      <c r="Q40" s="74" t="n">
        <v>330.39585973258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6837.44431504</v>
      </c>
      <c r="AE40" s="74" t="n">
        <v>0</v>
      </c>
      <c r="AF40" s="74" t="n">
        <v>16837.44431504</v>
      </c>
      <c r="AG40" s="74" t="n">
        <v>112.892387294056</v>
      </c>
      <c r="AH40" s="74" t="n">
        <v>4.80425984189368</v>
      </c>
      <c r="AI40" s="74" t="n">
        <v>180.130929690908</v>
      </c>
      <c r="AJ40" s="74" t="n">
        <v>16539.6167382132</v>
      </c>
      <c r="AK40" s="74" t="n">
        <v>0</v>
      </c>
      <c r="AL40" s="74" t="n">
        <v>16539.616738213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845414186390001</v>
      </c>
      <c r="J43" s="74" t="n">
        <v>0</v>
      </c>
      <c r="K43" s="74" t="n">
        <v>0.845414186390001</v>
      </c>
      <c r="L43" s="74" t="n">
        <v>0</v>
      </c>
      <c r="M43" s="74" t="n">
        <v>0</v>
      </c>
      <c r="N43" s="74" t="n">
        <v>0</v>
      </c>
      <c r="O43" s="74" t="n">
        <v>0.845414186390001</v>
      </c>
      <c r="P43" s="74" t="n">
        <v>0</v>
      </c>
      <c r="Q43" s="74" t="n">
        <v>0.84541418639000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2.7344372970209</v>
      </c>
      <c r="AE43" s="74" t="n">
        <v>0</v>
      </c>
      <c r="AF43" s="74" t="n">
        <v>32.7344372970209</v>
      </c>
      <c r="AG43" s="74" t="n">
        <v>0</v>
      </c>
      <c r="AH43" s="74" t="n">
        <v>0</v>
      </c>
      <c r="AI43" s="74" t="n">
        <v>0</v>
      </c>
      <c r="AJ43" s="74" t="n">
        <v>32.7344372970209</v>
      </c>
      <c r="AK43" s="74" t="n">
        <v>0</v>
      </c>
      <c r="AL43" s="74" t="n">
        <v>32.734437297020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59.747146735499</v>
      </c>
      <c r="J14" s="61" t="n">
        <v>41.7817980492163</v>
      </c>
      <c r="K14" s="61" t="n">
        <v>501.528944784715</v>
      </c>
      <c r="L14" s="61" t="n">
        <v>1.09974784301429</v>
      </c>
      <c r="M14" s="61" t="n">
        <v>0.632909400441874</v>
      </c>
      <c r="N14" s="61" t="n">
        <v>42.7264018785455</v>
      </c>
      <c r="O14" s="61" t="n">
        <v>457.069885662714</v>
      </c>
      <c r="P14" s="61" t="n">
        <v>0</v>
      </c>
      <c r="Q14" s="61" t="n">
        <v>457.06988566271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7801.4095215985</v>
      </c>
      <c r="AE14" s="61" t="n">
        <f aca="false">+AE15+AE29</f>
        <v>1617.79122046566</v>
      </c>
      <c r="AF14" s="61" t="n">
        <f aca="false">+AF15+AF29</f>
        <v>19419.2007420642</v>
      </c>
      <c r="AG14" s="61" t="n">
        <f aca="false">+AG15+AG29</f>
        <v>42.5822364815132</v>
      </c>
      <c r="AH14" s="61" t="n">
        <f aca="false">+AH15+AH29</f>
        <v>24.5062519851094</v>
      </c>
      <c r="AI14" s="61" t="n">
        <f aca="false">+AI15+AI29</f>
        <v>1654.36628073728</v>
      </c>
      <c r="AJ14" s="61" t="n">
        <f aca="false">+AJ15+AJ29</f>
        <v>17697.7459728603</v>
      </c>
      <c r="AK14" s="61" t="n">
        <f aca="false">+AK15+AK29</f>
        <v>0</v>
      </c>
      <c r="AL14" s="61" t="n">
        <f aca="false">+AL15+AL29</f>
        <v>17697.745972860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30.60083065567</v>
      </c>
      <c r="J15" s="61" t="n">
        <v>41.7817980492163</v>
      </c>
      <c r="K15" s="61" t="n">
        <v>172.382628704886</v>
      </c>
      <c r="L15" s="61" t="n">
        <v>0.0863176890601704</v>
      </c>
      <c r="M15" s="61" t="n">
        <v>0.129595312855081</v>
      </c>
      <c r="N15" s="61" t="n">
        <v>41.7817980492163</v>
      </c>
      <c r="O15" s="61" t="n">
        <v>130.384917653755</v>
      </c>
      <c r="P15" s="61" t="n">
        <v>0</v>
      </c>
      <c r="Q15" s="61" t="n">
        <v>130.38491765375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056.86416298754</v>
      </c>
      <c r="AE15" s="61" t="n">
        <f aca="false">SUM(AE16:AE28)</f>
        <v>1617.79122046566</v>
      </c>
      <c r="AF15" s="61" t="n">
        <f aca="false">SUM(AF16:AF28)</f>
        <v>6674.6553834532</v>
      </c>
      <c r="AG15" s="61" t="n">
        <f aca="false">SUM(AG16:AG28)</f>
        <v>3.3422209204098</v>
      </c>
      <c r="AH15" s="61" t="n">
        <f aca="false">SUM(AH16:AH28)</f>
        <v>5.01793051374875</v>
      </c>
      <c r="AI15" s="61" t="n">
        <f aca="false">SUM(AI16:AI28)</f>
        <v>1617.79122046566</v>
      </c>
      <c r="AJ15" s="61" t="n">
        <f aca="false">SUM(AJ16:AJ28)</f>
        <v>5048.50401155339</v>
      </c>
      <c r="AK15" s="61" t="n">
        <f aca="false">SUM(AK16:AK28)</f>
        <v>0</v>
      </c>
      <c r="AL15" s="61" t="n">
        <f aca="false">SUM(AL16:AL28)</f>
        <v>5048.5040115533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553806794432633</v>
      </c>
      <c r="J24" s="74" t="n">
        <v>0</v>
      </c>
      <c r="K24" s="74" t="n">
        <v>0.553806794432633</v>
      </c>
      <c r="L24" s="74" t="n">
        <v>0</v>
      </c>
      <c r="M24" s="74" t="n">
        <v>0</v>
      </c>
      <c r="N24" s="74" t="n">
        <v>0</v>
      </c>
      <c r="O24" s="74" t="n">
        <v>0.553806794432633</v>
      </c>
      <c r="P24" s="74" t="n">
        <v>0</v>
      </c>
      <c r="Q24" s="74" t="n">
        <v>0.553806794432633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30.4649117617391</v>
      </c>
      <c r="AE24" s="74" t="n">
        <v>0</v>
      </c>
      <c r="AF24" s="74" t="n">
        <f aca="false">SUM(AG24:AJ24)</f>
        <v>30.4649117617391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30.4649117617391</v>
      </c>
      <c r="AK24" s="74" t="n">
        <v>0</v>
      </c>
      <c r="AL24" s="74" t="n">
        <v>30.4649117617391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14.794128695489</v>
      </c>
      <c r="J25" s="74" t="n">
        <v>0</v>
      </c>
      <c r="K25" s="74" t="n">
        <v>114.794128695489</v>
      </c>
      <c r="L25" s="74" t="n">
        <v>0.0763412727366331</v>
      </c>
      <c r="M25" s="74" t="n">
        <v>0.114616960113037</v>
      </c>
      <c r="N25" s="74" t="n">
        <v>0</v>
      </c>
      <c r="O25" s="74" t="n">
        <v>114.60317046264</v>
      </c>
      <c r="P25" s="74" t="n">
        <v>0</v>
      </c>
      <c r="Q25" s="74" t="n">
        <v>114.6031704626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025.68695428853</v>
      </c>
      <c r="AE25" s="74" t="n">
        <v>0</v>
      </c>
      <c r="AF25" s="74" t="n">
        <f aca="false">SUM(AG25:AJ25)</f>
        <v>5025.68695428853</v>
      </c>
      <c r="AG25" s="74" t="n">
        <v>3.3422209204098</v>
      </c>
      <c r="AH25" s="74" t="n">
        <v>5.01793051374875</v>
      </c>
      <c r="AI25" s="74" t="n">
        <v>0</v>
      </c>
      <c r="AJ25" s="74" t="n">
        <f aca="false">SUM(AK25:AL25)</f>
        <v>5017.32680285437</v>
      </c>
      <c r="AK25" s="74" t="n">
        <v>0</v>
      </c>
      <c r="AL25" s="74" t="n">
        <v>5017.3268028543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183960985866644</v>
      </c>
      <c r="J28" s="74" t="n">
        <v>41.7817980492163</v>
      </c>
      <c r="K28" s="74" t="n">
        <v>41.800194147803</v>
      </c>
      <c r="L28" s="74" t="n">
        <v>0</v>
      </c>
      <c r="M28" s="74" t="n">
        <v>0</v>
      </c>
      <c r="N28" s="74" t="n">
        <v>41.7817980492163</v>
      </c>
      <c r="O28" s="74" t="n">
        <v>0.0183960985866644</v>
      </c>
      <c r="P28" s="74" t="n">
        <v>0</v>
      </c>
      <c r="Q28" s="74" t="n">
        <v>0.0183960985866644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712296937275644</v>
      </c>
      <c r="AE28" s="74" t="n">
        <v>1617.79122046566</v>
      </c>
      <c r="AF28" s="74" t="n">
        <f aca="false">SUM(AG28:AJ28)</f>
        <v>1618.50351740293</v>
      </c>
      <c r="AG28" s="74" t="n">
        <v>0</v>
      </c>
      <c r="AH28" s="74" t="n">
        <v>0</v>
      </c>
      <c r="AI28" s="74" t="n">
        <v>1617.79122046566</v>
      </c>
      <c r="AJ28" s="74" t="n">
        <f aca="false">SUM(AK28:AL28)</f>
        <v>0.712296937275644</v>
      </c>
      <c r="AK28" s="74" t="n">
        <v>0</v>
      </c>
      <c r="AL28" s="74" t="n">
        <v>0.712296937275644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29.146316079829</v>
      </c>
      <c r="J29" s="61" t="n">
        <v>0</v>
      </c>
      <c r="K29" s="61" t="n">
        <v>329.146316079829</v>
      </c>
      <c r="L29" s="61" t="n">
        <v>1.01343015395412</v>
      </c>
      <c r="M29" s="61" t="n">
        <v>0.503314087586793</v>
      </c>
      <c r="N29" s="61" t="n">
        <v>0.944603829329139</v>
      </c>
      <c r="O29" s="61" t="n">
        <v>326.684968008959</v>
      </c>
      <c r="P29" s="61" t="n">
        <v>0</v>
      </c>
      <c r="Q29" s="61" t="n">
        <v>326.68496800895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2744.545358611</v>
      </c>
      <c r="AE29" s="61" t="n">
        <f aca="false">SUM(AE30:AE43)</f>
        <v>0</v>
      </c>
      <c r="AF29" s="61" t="n">
        <f aca="false">SUM(AF30:AF43)</f>
        <v>12744.545358611</v>
      </c>
      <c r="AG29" s="61" t="n">
        <f aca="false">SUM(AG30:AG43)</f>
        <v>39.2400155611034</v>
      </c>
      <c r="AH29" s="61" t="n">
        <f aca="false">SUM(AH30:AH43)</f>
        <v>19.4883214713606</v>
      </c>
      <c r="AI29" s="61" t="n">
        <f aca="false">SUM(AI30:AI43)</f>
        <v>36.5750602716242</v>
      </c>
      <c r="AJ29" s="61" t="n">
        <f aca="false">SUM(AJ30:AJ43)</f>
        <v>12649.2419613069</v>
      </c>
      <c r="AK29" s="61" t="n">
        <f aca="false">SUM(AK30:AK43)</f>
        <v>0</v>
      </c>
      <c r="AL29" s="61" t="n">
        <f aca="false">SUM(AL30:AL43)</f>
        <v>12649.241961306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5.1868896216165</v>
      </c>
      <c r="J31" s="74" t="n">
        <v>0</v>
      </c>
      <c r="K31" s="74" t="n">
        <v>45.1868896216165</v>
      </c>
      <c r="L31" s="74" t="n">
        <v>0</v>
      </c>
      <c r="M31" s="74" t="n">
        <v>0</v>
      </c>
      <c r="N31" s="74" t="n">
        <v>0</v>
      </c>
      <c r="O31" s="74" t="n">
        <v>45.1868896216165</v>
      </c>
      <c r="P31" s="74" t="n">
        <v>0</v>
      </c>
      <c r="Q31" s="74" t="n">
        <v>45.186889621616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507.88650667334</v>
      </c>
      <c r="AE31" s="74" t="n">
        <v>0</v>
      </c>
      <c r="AF31" s="74" t="n">
        <f aca="false">SUM(AG31:AJ31)</f>
        <v>1507.88650667334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507.88650667334</v>
      </c>
      <c r="AK31" s="74" t="n">
        <v>0</v>
      </c>
      <c r="AL31" s="74" t="n">
        <v>1507.8865066733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57.5268948928401</v>
      </c>
      <c r="J35" s="74" t="n">
        <v>0</v>
      </c>
      <c r="K35" s="74" t="n">
        <v>57.5268948928401</v>
      </c>
      <c r="L35" s="74" t="n">
        <v>0.0469214661912206</v>
      </c>
      <c r="M35" s="74" t="n">
        <v>0</v>
      </c>
      <c r="N35" s="74" t="n">
        <v>0</v>
      </c>
      <c r="O35" s="74" t="n">
        <v>57.4799734266489</v>
      </c>
      <c r="P35" s="74" t="n">
        <v>0</v>
      </c>
      <c r="Q35" s="74" t="n">
        <v>57.479973426648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099.15639463974</v>
      </c>
      <c r="AE35" s="74" t="n">
        <v>0</v>
      </c>
      <c r="AF35" s="74" t="n">
        <f aca="false">SUM(AG35:AJ35)</f>
        <v>2099.15639463974</v>
      </c>
      <c r="AG35" s="74" t="n">
        <v>1.71216430131764</v>
      </c>
      <c r="AH35" s="74" t="n">
        <v>0</v>
      </c>
      <c r="AI35" s="74" t="n">
        <v>0</v>
      </c>
      <c r="AJ35" s="74" t="n">
        <f aca="false">SUM(AK35:AL35)</f>
        <v>2097.44423033842</v>
      </c>
      <c r="AK35" s="74" t="n">
        <v>0</v>
      </c>
      <c r="AL35" s="74" t="n">
        <v>2097.4442303384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9.8249688742942</v>
      </c>
      <c r="J36" s="74" t="n">
        <v>0</v>
      </c>
      <c r="K36" s="74" t="n">
        <v>29.8249688742942</v>
      </c>
      <c r="L36" s="74" t="n">
        <v>0</v>
      </c>
      <c r="M36" s="74" t="n">
        <v>0</v>
      </c>
      <c r="N36" s="74" t="n">
        <v>0.00240863557526179</v>
      </c>
      <c r="O36" s="74" t="n">
        <v>29.822560238719</v>
      </c>
      <c r="P36" s="74" t="n">
        <v>0</v>
      </c>
      <c r="Q36" s="74" t="n">
        <v>29.82256023871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134.54181597815</v>
      </c>
      <c r="AE36" s="74" t="n">
        <v>0</v>
      </c>
      <c r="AF36" s="74" t="n">
        <f aca="false">SUM(AG36:AJ36)</f>
        <v>1134.54181597815</v>
      </c>
      <c r="AG36" s="74" t="n">
        <v>0</v>
      </c>
      <c r="AH36" s="74" t="n">
        <v>0</v>
      </c>
      <c r="AI36" s="74" t="n">
        <v>0.0916244972829583</v>
      </c>
      <c r="AJ36" s="74" t="n">
        <f aca="false">SUM(AK36:AL36)</f>
        <v>1134.45019148087</v>
      </c>
      <c r="AK36" s="74" t="n">
        <v>0</v>
      </c>
      <c r="AL36" s="74" t="n">
        <v>1134.4501914808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3.804224238397</v>
      </c>
      <c r="J37" s="74" t="n">
        <v>0</v>
      </c>
      <c r="K37" s="74" t="n">
        <v>23.804224238397</v>
      </c>
      <c r="L37" s="74" t="n">
        <v>0.576208349545362</v>
      </c>
      <c r="M37" s="74" t="n">
        <v>0.500985127798473</v>
      </c>
      <c r="N37" s="74" t="n">
        <v>0.937877526332681</v>
      </c>
      <c r="O37" s="74" t="n">
        <v>21.7891532347205</v>
      </c>
      <c r="P37" s="74" t="n">
        <v>0</v>
      </c>
      <c r="Q37" s="74" t="n">
        <v>21.789153234720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925.984322873642</v>
      </c>
      <c r="AE37" s="74" t="n">
        <v>0</v>
      </c>
      <c r="AF37" s="74" t="n">
        <f aca="false">SUM(AG37:AJ37)</f>
        <v>925.984322873642</v>
      </c>
      <c r="AG37" s="74" t="n">
        <v>22.4145047973146</v>
      </c>
      <c r="AH37" s="74" t="n">
        <v>19.4883214713606</v>
      </c>
      <c r="AI37" s="74" t="n">
        <v>36.4834357743413</v>
      </c>
      <c r="AJ37" s="74" t="n">
        <f aca="false">SUM(AK37:AL37)</f>
        <v>847.598060830626</v>
      </c>
      <c r="AK37" s="74" t="n">
        <v>0</v>
      </c>
      <c r="AL37" s="74" t="n">
        <v>847.59806083062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00350650720214722</v>
      </c>
      <c r="J38" s="74" t="n">
        <v>0</v>
      </c>
      <c r="K38" s="74" t="n">
        <v>0.00350650720214722</v>
      </c>
      <c r="L38" s="74" t="n">
        <v>0.00350650720214722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.146501870905711</v>
      </c>
      <c r="AE38" s="74" t="n">
        <v>0</v>
      </c>
      <c r="AF38" s="74" t="n">
        <f aca="false">SUM(AG38:AJ38)</f>
        <v>0.146501870905711</v>
      </c>
      <c r="AG38" s="74" t="n">
        <v>0.146501870905711</v>
      </c>
      <c r="AH38" s="74" t="n">
        <v>0</v>
      </c>
      <c r="AI38" s="74" t="n">
        <v>0</v>
      </c>
      <c r="AJ38" s="74" t="n">
        <f aca="false">SUM(AK38:AL38)</f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41.366955984323</v>
      </c>
      <c r="J40" s="74" t="n">
        <v>0</v>
      </c>
      <c r="K40" s="74" t="n">
        <v>141.366955984323</v>
      </c>
      <c r="L40" s="74" t="n">
        <v>0.298978118089602</v>
      </c>
      <c r="M40" s="74" t="n">
        <v>0</v>
      </c>
      <c r="N40" s="74" t="n">
        <v>0</v>
      </c>
      <c r="O40" s="74" t="n">
        <v>141.067977866233</v>
      </c>
      <c r="P40" s="74" t="n">
        <v>0</v>
      </c>
      <c r="Q40" s="74" t="n">
        <v>141.06797786623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7076.82981657519</v>
      </c>
      <c r="AE40" s="74" t="n">
        <v>0</v>
      </c>
      <c r="AF40" s="74" t="n">
        <f aca="false">SUM(AG40:AJ40)</f>
        <v>7076.82981657519</v>
      </c>
      <c r="AG40" s="74" t="n">
        <v>14.9668445915655</v>
      </c>
      <c r="AH40" s="74" t="n">
        <v>0</v>
      </c>
      <c r="AI40" s="74" t="n">
        <v>0</v>
      </c>
      <c r="AJ40" s="74" t="n">
        <f aca="false">SUM(AK40:AL40)</f>
        <v>7061.86297198362</v>
      </c>
      <c r="AK40" s="74" t="n">
        <v>0</v>
      </c>
      <c r="AL40" s="74" t="n">
        <v>7061.8629719836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83.460100951935</v>
      </c>
      <c r="J14" s="61" t="n">
        <v>23.3612588506345</v>
      </c>
      <c r="K14" s="61" t="n">
        <v>206.82135980257</v>
      </c>
      <c r="L14" s="61" t="n">
        <v>0</v>
      </c>
      <c r="M14" s="61" t="n">
        <v>0.0147945593389011</v>
      </c>
      <c r="N14" s="61" t="n">
        <v>23.374078428773</v>
      </c>
      <c r="O14" s="61" t="n">
        <v>183.432486814458</v>
      </c>
      <c r="P14" s="61" t="n">
        <v>0</v>
      </c>
      <c r="Q14" s="61" t="n">
        <v>183.43248681445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103.57510885894</v>
      </c>
      <c r="AE14" s="61" t="n">
        <f aca="false">+AE15+AE29</f>
        <v>904.547942696568</v>
      </c>
      <c r="AF14" s="61" t="n">
        <f aca="false">+AF15+AF29</f>
        <v>8008.12305155551</v>
      </c>
      <c r="AG14" s="61" t="n">
        <f aca="false">+AG15+AG29</f>
        <v>0</v>
      </c>
      <c r="AH14" s="61" t="n">
        <f aca="false">+AH15+AH29</f>
        <v>0.57284533760225</v>
      </c>
      <c r="AI14" s="61" t="n">
        <f aca="false">+AI15+AI29</f>
        <v>905.044316762089</v>
      </c>
      <c r="AJ14" s="61" t="n">
        <f aca="false">+AJ15+AJ29</f>
        <v>7102.50588945581</v>
      </c>
      <c r="AK14" s="61" t="n">
        <f aca="false">+AK15+AK29</f>
        <v>0</v>
      </c>
      <c r="AL14" s="61" t="n">
        <f aca="false">+AL15+AL29</f>
        <v>7102.5058894558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9.0912833774562</v>
      </c>
      <c r="J15" s="61" t="n">
        <v>23.3612588506345</v>
      </c>
      <c r="K15" s="61" t="n">
        <v>72.4525422280907</v>
      </c>
      <c r="L15" s="61" t="n">
        <v>0</v>
      </c>
      <c r="M15" s="61" t="n">
        <v>0.0147945593389011</v>
      </c>
      <c r="N15" s="61" t="n">
        <v>23.374078428773</v>
      </c>
      <c r="O15" s="61" t="n">
        <v>49.0636692399788</v>
      </c>
      <c r="P15" s="61" t="n">
        <v>0</v>
      </c>
      <c r="Q15" s="61" t="n">
        <v>49.063669239978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900.8144923751</v>
      </c>
      <c r="AE15" s="61" t="n">
        <f aca="false">SUM(AE16:AE28)</f>
        <v>904.547942696568</v>
      </c>
      <c r="AF15" s="61" t="n">
        <f aca="false">SUM(AF16:AF28)</f>
        <v>2805.36243507167</v>
      </c>
      <c r="AG15" s="61" t="n">
        <f aca="false">SUM(AG16:AG28)</f>
        <v>0</v>
      </c>
      <c r="AH15" s="61" t="n">
        <f aca="false">SUM(AH16:AH28)</f>
        <v>0.57284533760225</v>
      </c>
      <c r="AI15" s="61" t="n">
        <f aca="false">SUM(AI16:AI28)</f>
        <v>905.044316762089</v>
      </c>
      <c r="AJ15" s="61" t="n">
        <f aca="false">SUM(AJ16:AJ28)</f>
        <v>1899.74527297198</v>
      </c>
      <c r="AK15" s="61" t="n">
        <f aca="false">SUM(AK16:AK28)</f>
        <v>0</v>
      </c>
      <c r="AL15" s="61" t="n">
        <f aca="false">SUM(AL16:AL28)</f>
        <v>1899.7452729719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2.8815613157281</v>
      </c>
      <c r="J25" s="74" t="n">
        <v>0</v>
      </c>
      <c r="K25" s="74" t="n">
        <v>42.8815613157281</v>
      </c>
      <c r="L25" s="74" t="n">
        <v>0</v>
      </c>
      <c r="M25" s="74" t="n">
        <v>0.013084635395209</v>
      </c>
      <c r="N25" s="74" t="n">
        <v>0.0113379183536144</v>
      </c>
      <c r="O25" s="74" t="n">
        <v>42.8571387619793</v>
      </c>
      <c r="P25" s="74" t="n">
        <v>0</v>
      </c>
      <c r="Q25" s="74" t="n">
        <v>42.857138761979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877.35475440258</v>
      </c>
      <c r="AE25" s="74" t="n">
        <v>0</v>
      </c>
      <c r="AF25" s="74" t="n">
        <f aca="false">SUM(AG25:AJ25)</f>
        <v>1877.35475440258</v>
      </c>
      <c r="AG25" s="74" t="n">
        <v>0</v>
      </c>
      <c r="AH25" s="74" t="n">
        <v>0.57284533760225</v>
      </c>
      <c r="AI25" s="74" t="n">
        <v>0.496374065521239</v>
      </c>
      <c r="AJ25" s="74" t="n">
        <f aca="false">SUM(AK25:AL25)</f>
        <v>1876.28553499945</v>
      </c>
      <c r="AK25" s="74" t="n">
        <v>0</v>
      </c>
      <c r="AL25" s="74" t="n">
        <v>1876.2855349994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.128392439064656</v>
      </c>
      <c r="J26" s="74" t="n">
        <v>0</v>
      </c>
      <c r="K26" s="74" t="n">
        <v>0.128392439064656</v>
      </c>
      <c r="L26" s="74" t="n">
        <v>0</v>
      </c>
      <c r="M26" s="74" t="n">
        <v>0</v>
      </c>
      <c r="N26" s="74" t="n">
        <v>0</v>
      </c>
      <c r="O26" s="74" t="n">
        <v>0.128392439064656</v>
      </c>
      <c r="P26" s="74" t="n">
        <v>0</v>
      </c>
      <c r="Q26" s="74" t="n">
        <v>0.128392439064656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4.26262897694656</v>
      </c>
      <c r="AE26" s="74" t="n">
        <v>0</v>
      </c>
      <c r="AF26" s="74" t="n">
        <f aca="false">SUM(AG26:AJ26)</f>
        <v>4.26262897694656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4.26262897694656</v>
      </c>
      <c r="AK26" s="74" t="n">
        <v>0</v>
      </c>
      <c r="AL26" s="74" t="n">
        <v>4.26262897694656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63774788458688</v>
      </c>
      <c r="J27" s="74" t="n">
        <v>0</v>
      </c>
      <c r="K27" s="74" t="n">
        <v>0.63774788458688</v>
      </c>
      <c r="L27" s="74" t="n">
        <v>0</v>
      </c>
      <c r="M27" s="74" t="n">
        <v>0</v>
      </c>
      <c r="N27" s="74" t="n">
        <v>0</v>
      </c>
      <c r="O27" s="74" t="n">
        <v>0.63774788458688</v>
      </c>
      <c r="P27" s="74" t="n">
        <v>0</v>
      </c>
      <c r="Q27" s="74" t="n">
        <v>0.63774788458688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18.6860130183956</v>
      </c>
      <c r="AE27" s="74" t="n">
        <v>0</v>
      </c>
      <c r="AF27" s="74" t="n">
        <f aca="false">SUM(AG27:AJ27)</f>
        <v>18.6860130183956</v>
      </c>
      <c r="AG27" s="74" t="n">
        <v>0</v>
      </c>
      <c r="AH27" s="74" t="n">
        <v>0</v>
      </c>
      <c r="AI27" s="74" t="n">
        <v>0</v>
      </c>
      <c r="AJ27" s="74" t="n">
        <f aca="false">SUM(AK27:AL27)</f>
        <v>18.6860130183956</v>
      </c>
      <c r="AK27" s="74" t="n">
        <v>0</v>
      </c>
      <c r="AL27" s="74" t="n">
        <v>18.6860130183956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131997927992035</v>
      </c>
      <c r="J28" s="74" t="n">
        <v>23.3612588506345</v>
      </c>
      <c r="K28" s="74" t="n">
        <v>23.3744586434337</v>
      </c>
      <c r="L28" s="74" t="n">
        <v>0</v>
      </c>
      <c r="M28" s="74" t="n">
        <v>0</v>
      </c>
      <c r="N28" s="74" t="n">
        <v>23.3612588506345</v>
      </c>
      <c r="O28" s="74" t="n">
        <v>0.0131997927992035</v>
      </c>
      <c r="P28" s="74" t="n">
        <v>0</v>
      </c>
      <c r="Q28" s="74" t="n">
        <v>0.013199792799203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511095977185159</v>
      </c>
      <c r="AE28" s="74" t="n">
        <v>904.547942696568</v>
      </c>
      <c r="AF28" s="74" t="n">
        <f aca="false">SUM(AG28:AJ28)</f>
        <v>905.059038673753</v>
      </c>
      <c r="AG28" s="74" t="n">
        <v>0</v>
      </c>
      <c r="AH28" s="74" t="n">
        <v>0</v>
      </c>
      <c r="AI28" s="74" t="n">
        <v>904.547942696568</v>
      </c>
      <c r="AJ28" s="74" t="n">
        <f aca="false">SUM(AK28:AL28)</f>
        <v>0.511095977185159</v>
      </c>
      <c r="AK28" s="74" t="n">
        <v>0</v>
      </c>
      <c r="AL28" s="74" t="n">
        <v>0.51109597718515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34.368817574479</v>
      </c>
      <c r="J29" s="61" t="n">
        <v>0</v>
      </c>
      <c r="K29" s="61" t="n">
        <v>134.368817574479</v>
      </c>
      <c r="L29" s="61" t="n">
        <v>0</v>
      </c>
      <c r="M29" s="61" t="n">
        <v>0</v>
      </c>
      <c r="N29" s="61" t="n">
        <v>0</v>
      </c>
      <c r="O29" s="61" t="n">
        <v>134.368817574479</v>
      </c>
      <c r="P29" s="61" t="n">
        <v>0</v>
      </c>
      <c r="Q29" s="61" t="n">
        <v>134.36881757447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202.76061648384</v>
      </c>
      <c r="AE29" s="61" t="n">
        <f aca="false">SUM(AE30:AE43)</f>
        <v>0</v>
      </c>
      <c r="AF29" s="61" t="n">
        <f aca="false">SUM(AF30:AF43)</f>
        <v>5202.76061648384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</v>
      </c>
      <c r="AJ29" s="61" t="n">
        <f aca="false">SUM(AJ30:AJ43)</f>
        <v>5202.76061648384</v>
      </c>
      <c r="AK29" s="61" t="n">
        <f aca="false">SUM(AK30:AK43)</f>
        <v>0</v>
      </c>
      <c r="AL29" s="61" t="n">
        <f aca="false">SUM(AL30:AL43)</f>
        <v>5202.7606164838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1.1386739353901</v>
      </c>
      <c r="J31" s="74" t="n">
        <v>0</v>
      </c>
      <c r="K31" s="74" t="n">
        <v>51.1386739353901</v>
      </c>
      <c r="L31" s="74" t="n">
        <v>0</v>
      </c>
      <c r="M31" s="74" t="n">
        <v>0</v>
      </c>
      <c r="N31" s="74" t="n">
        <v>0</v>
      </c>
      <c r="O31" s="74" t="n">
        <v>51.1386739353901</v>
      </c>
      <c r="P31" s="74" t="n">
        <v>0</v>
      </c>
      <c r="Q31" s="74" t="n">
        <v>51.138673935390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706.49754922397</v>
      </c>
      <c r="AE31" s="74" t="n">
        <v>0</v>
      </c>
      <c r="AF31" s="74" t="n">
        <f aca="false">SUM(AG31:AJ31)</f>
        <v>1706.4975492239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706.49754922397</v>
      </c>
      <c r="AK31" s="74" t="n">
        <v>0</v>
      </c>
      <c r="AL31" s="74" t="n">
        <v>1706.4975492239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6.9745495574796</v>
      </c>
      <c r="J35" s="74" t="n">
        <v>0</v>
      </c>
      <c r="K35" s="74" t="n">
        <v>66.9745495574796</v>
      </c>
      <c r="L35" s="74" t="n">
        <v>0</v>
      </c>
      <c r="M35" s="74" t="n">
        <v>0</v>
      </c>
      <c r="N35" s="74" t="n">
        <v>0</v>
      </c>
      <c r="O35" s="74" t="n">
        <v>66.9745495574796</v>
      </c>
      <c r="P35" s="74" t="n">
        <v>0</v>
      </c>
      <c r="Q35" s="74" t="n">
        <v>66.974549557479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443.90131335243</v>
      </c>
      <c r="AE35" s="74" t="n">
        <v>0</v>
      </c>
      <c r="AF35" s="74" t="n">
        <f aca="false">SUM(AG35:AJ35)</f>
        <v>2443.90131335243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2443.90131335243</v>
      </c>
      <c r="AK35" s="74" t="n">
        <v>0</v>
      </c>
      <c r="AL35" s="74" t="n">
        <v>2443.9013133524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7.47326687935424</v>
      </c>
      <c r="J36" s="74" t="n">
        <v>0</v>
      </c>
      <c r="K36" s="74" t="n">
        <v>7.47326687935424</v>
      </c>
      <c r="L36" s="74" t="n">
        <v>0</v>
      </c>
      <c r="M36" s="74" t="n">
        <v>0</v>
      </c>
      <c r="N36" s="74" t="n">
        <v>0</v>
      </c>
      <c r="O36" s="74" t="n">
        <v>7.47326687935424</v>
      </c>
      <c r="P36" s="74" t="n">
        <v>0</v>
      </c>
      <c r="Q36" s="74" t="n">
        <v>7.4732668793542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84.283072090635</v>
      </c>
      <c r="AE36" s="74" t="n">
        <v>0</v>
      </c>
      <c r="AF36" s="74" t="n">
        <f aca="false">SUM(AG36:AJ36)</f>
        <v>284.283072090635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284.283072090635</v>
      </c>
      <c r="AK36" s="74" t="n">
        <v>0</v>
      </c>
      <c r="AL36" s="74" t="n">
        <v>284.28307209063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.15638662408687</v>
      </c>
      <c r="J37" s="74" t="n">
        <v>0</v>
      </c>
      <c r="K37" s="74" t="n">
        <v>3.15638662408687</v>
      </c>
      <c r="L37" s="74" t="n">
        <v>0</v>
      </c>
      <c r="M37" s="74" t="n">
        <v>0</v>
      </c>
      <c r="N37" s="74" t="n">
        <v>0</v>
      </c>
      <c r="O37" s="74" t="n">
        <v>3.15638662408687</v>
      </c>
      <c r="P37" s="74" t="n">
        <v>0</v>
      </c>
      <c r="Q37" s="74" t="n">
        <v>3.1563866240868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22.783439676979</v>
      </c>
      <c r="AE37" s="74" t="n">
        <v>0</v>
      </c>
      <c r="AF37" s="74" t="n">
        <f aca="false">SUM(AG37:AJ37)</f>
        <v>122.783439676979</v>
      </c>
      <c r="AG37" s="74" t="n">
        <v>0</v>
      </c>
      <c r="AH37" s="74" t="n">
        <v>0</v>
      </c>
      <c r="AI37" s="74" t="n">
        <v>0</v>
      </c>
      <c r="AJ37" s="74" t="n">
        <f aca="false">SUM(AK37:AL37)</f>
        <v>122.783439676979</v>
      </c>
      <c r="AK37" s="74" t="n">
        <v>0</v>
      </c>
      <c r="AL37" s="74" t="n">
        <v>122.78343967697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2.3059599844439</v>
      </c>
      <c r="J40" s="74" t="n">
        <v>0</v>
      </c>
      <c r="K40" s="74" t="n">
        <v>12.3059599844439</v>
      </c>
      <c r="L40" s="74" t="n">
        <v>0</v>
      </c>
      <c r="M40" s="74" t="n">
        <v>0</v>
      </c>
      <c r="N40" s="74" t="n">
        <v>0</v>
      </c>
      <c r="O40" s="74" t="n">
        <v>12.3059599844439</v>
      </c>
      <c r="P40" s="74" t="n">
        <v>0</v>
      </c>
      <c r="Q40" s="74" t="n">
        <v>12.305959984443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16.03635682126</v>
      </c>
      <c r="AE40" s="74" t="n">
        <v>0</v>
      </c>
      <c r="AF40" s="74" t="n">
        <f aca="false">SUM(AG40:AJ40)</f>
        <v>616.03635682126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616.03635682126</v>
      </c>
      <c r="AK40" s="74" t="n">
        <v>0</v>
      </c>
      <c r="AL40" s="74" t="n">
        <v>616.0363568212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755653029921519</v>
      </c>
      <c r="J43" s="74" t="n">
        <v>0</v>
      </c>
      <c r="K43" s="74" t="n">
        <v>0.755653029921519</v>
      </c>
      <c r="L43" s="74" t="n">
        <v>0</v>
      </c>
      <c r="M43" s="74" t="n">
        <v>0</v>
      </c>
      <c r="N43" s="74" t="n">
        <v>0</v>
      </c>
      <c r="O43" s="74" t="n">
        <v>0.755653029921519</v>
      </c>
      <c r="P43" s="74" t="n">
        <v>0</v>
      </c>
      <c r="Q43" s="74" t="n">
        <v>0.75565302992151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29.2588853185612</v>
      </c>
      <c r="AE43" s="74" t="n">
        <v>0</v>
      </c>
      <c r="AF43" s="74" t="n">
        <f aca="false">SUM(AG43:AJ43)</f>
        <v>29.2588853185612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29.2588853185612</v>
      </c>
      <c r="AK43" s="74" t="n">
        <v>0</v>
      </c>
      <c r="AL43" s="74" t="n">
        <v>29.2588853185612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535.493327993776</v>
      </c>
      <c r="J14" s="61" t="n">
        <v>19.9897347005385</v>
      </c>
      <c r="K14" s="61" t="n">
        <v>555.483062694314</v>
      </c>
      <c r="L14" s="61" t="n">
        <v>0.0109929239545083</v>
      </c>
      <c r="M14" s="61" t="n">
        <v>0.46027602121222</v>
      </c>
      <c r="N14" s="61" t="n">
        <v>20.1877864368869</v>
      </c>
      <c r="O14" s="61" t="n">
        <v>534.824007312261</v>
      </c>
      <c r="P14" s="61" t="n">
        <v>0</v>
      </c>
      <c r="Q14" s="61" t="n">
        <v>534.82400731226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0734.301659919</v>
      </c>
      <c r="AE14" s="61" t="n">
        <f aca="false">+AE15+AE29</f>
        <v>774.002527604852</v>
      </c>
      <c r="AF14" s="61" t="n">
        <f aca="false">+AF15+AF29</f>
        <v>21508.3041875239</v>
      </c>
      <c r="AG14" s="61" t="n">
        <f aca="false">+AG15+AG29</f>
        <v>0.42564601551856</v>
      </c>
      <c r="AH14" s="61" t="n">
        <f aca="false">+AH15+AH29</f>
        <v>17.8218875413371</v>
      </c>
      <c r="AI14" s="61" t="n">
        <f aca="false">+AI15+AI29</f>
        <v>781.671090836261</v>
      </c>
      <c r="AJ14" s="61" t="n">
        <f aca="false">+AJ15+AJ29</f>
        <v>20708.3855631307</v>
      </c>
      <c r="AK14" s="61" t="n">
        <f aca="false">+AK15+AK29</f>
        <v>0</v>
      </c>
      <c r="AL14" s="61" t="n">
        <f aca="false">+AL15+AL29</f>
        <v>20708.385563130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78.082142317237</v>
      </c>
      <c r="J15" s="61" t="n">
        <v>19.9897347005385</v>
      </c>
      <c r="K15" s="61" t="n">
        <v>198.071877017776</v>
      </c>
      <c r="L15" s="61" t="n">
        <v>0.0109929239545083</v>
      </c>
      <c r="M15" s="61" t="n">
        <v>0.367209705243816</v>
      </c>
      <c r="N15" s="61" t="n">
        <v>19.9897347005385</v>
      </c>
      <c r="O15" s="61" t="n">
        <v>177.703939688039</v>
      </c>
      <c r="P15" s="61" t="n">
        <v>0</v>
      </c>
      <c r="Q15" s="61" t="n">
        <v>177.70393968803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895.34055052341</v>
      </c>
      <c r="AE15" s="61" t="n">
        <f aca="false">SUM(AE16:AE28)</f>
        <v>774.002527604852</v>
      </c>
      <c r="AF15" s="61" t="n">
        <f aca="false">SUM(AF16:AF28)</f>
        <v>7669.34307812827</v>
      </c>
      <c r="AG15" s="61" t="n">
        <f aca="false">SUM(AG16:AG28)</f>
        <v>0.42564601551856</v>
      </c>
      <c r="AH15" s="61" t="n">
        <f aca="false">SUM(AH16:AH28)</f>
        <v>14.2183597870405</v>
      </c>
      <c r="AI15" s="61" t="n">
        <f aca="false">SUM(AI16:AI28)</f>
        <v>774.002527604852</v>
      </c>
      <c r="AJ15" s="61" t="n">
        <f aca="false">SUM(AJ16:AJ28)</f>
        <v>6880.69654472086</v>
      </c>
      <c r="AK15" s="61" t="n">
        <f aca="false">SUM(AK16:AK28)</f>
        <v>0</v>
      </c>
      <c r="AL15" s="61" t="n">
        <f aca="false">SUM(AL16:AL28)</f>
        <v>6880.6965447208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.120746611683984</v>
      </c>
      <c r="J17" s="74" t="n">
        <v>0</v>
      </c>
      <c r="K17" s="74" t="n">
        <v>0.120746611683984</v>
      </c>
      <c r="L17" s="74" t="n">
        <v>0</v>
      </c>
      <c r="M17" s="74" t="n">
        <v>0</v>
      </c>
      <c r="N17" s="74" t="n">
        <v>0</v>
      </c>
      <c r="O17" s="74" t="n">
        <v>0.120746611683984</v>
      </c>
      <c r="P17" s="74" t="n">
        <v>0</v>
      </c>
      <c r="Q17" s="74" t="n">
        <v>0.120746611683984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3.52338612893865</v>
      </c>
      <c r="AE17" s="74" t="n">
        <v>0</v>
      </c>
      <c r="AF17" s="74" t="n">
        <f aca="false">SUM(AG17:AJ17)</f>
        <v>3.52338612893865</v>
      </c>
      <c r="AG17" s="74" t="n">
        <v>0</v>
      </c>
      <c r="AH17" s="74" t="n">
        <v>0</v>
      </c>
      <c r="AI17" s="74" t="n">
        <v>0</v>
      </c>
      <c r="AJ17" s="74" t="n">
        <f aca="false">SUM(AK17:AL17)</f>
        <v>3.52338612893865</v>
      </c>
      <c r="AK17" s="74" t="n">
        <v>0</v>
      </c>
      <c r="AL17" s="74" t="n">
        <v>3.52338612893865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0823628153923045</v>
      </c>
      <c r="J18" s="74" t="n">
        <v>0</v>
      </c>
      <c r="K18" s="74" t="n">
        <v>0.000823628153923045</v>
      </c>
      <c r="L18" s="74" t="n">
        <v>0</v>
      </c>
      <c r="M18" s="74" t="n">
        <v>0</v>
      </c>
      <c r="N18" s="74" t="n">
        <v>0</v>
      </c>
      <c r="O18" s="74" t="n">
        <v>0.000823628153923045</v>
      </c>
      <c r="P18" s="74" t="n">
        <v>0</v>
      </c>
      <c r="Q18" s="74" t="n">
        <v>0.000823628153923045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306883850151727</v>
      </c>
      <c r="AE18" s="74" t="n">
        <v>0</v>
      </c>
      <c r="AF18" s="74" t="n">
        <f aca="false">SUM(AG18:AJ18)</f>
        <v>0.0306883850151727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0.0306883850151727</v>
      </c>
      <c r="AK18" s="74" t="n">
        <v>0</v>
      </c>
      <c r="AL18" s="74" t="n">
        <v>0.0306883850151727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57.410538304634</v>
      </c>
      <c r="J25" s="74" t="n">
        <v>0</v>
      </c>
      <c r="K25" s="74" t="n">
        <v>157.410538304634</v>
      </c>
      <c r="L25" s="74" t="n">
        <v>0.00972238500499223</v>
      </c>
      <c r="M25" s="74" t="n">
        <v>0.324768382527194</v>
      </c>
      <c r="N25" s="74" t="n">
        <v>0</v>
      </c>
      <c r="O25" s="74" t="n">
        <v>157.076047537101</v>
      </c>
      <c r="P25" s="74" t="n">
        <v>0</v>
      </c>
      <c r="Q25" s="74" t="n">
        <v>157.07604753710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891.43336697686</v>
      </c>
      <c r="AE25" s="74" t="n">
        <v>0</v>
      </c>
      <c r="AF25" s="74" t="n">
        <f aca="false">SUM(AG25:AJ25)</f>
        <v>6891.43336697686</v>
      </c>
      <c r="AG25" s="74" t="n">
        <v>0.42564601551856</v>
      </c>
      <c r="AH25" s="74" t="n">
        <v>14.2183597870405</v>
      </c>
      <c r="AI25" s="74" t="n">
        <v>0</v>
      </c>
      <c r="AJ25" s="74" t="n">
        <f aca="false">SUM(AK25:AL25)</f>
        <v>6876.7893611743</v>
      </c>
      <c r="AK25" s="74" t="n">
        <v>0</v>
      </c>
      <c r="AL25" s="74" t="n">
        <v>6876.789361174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911955146181199</v>
      </c>
      <c r="J28" s="74" t="n">
        <v>19.9897347005385</v>
      </c>
      <c r="K28" s="74" t="n">
        <v>19.9988542520003</v>
      </c>
      <c r="L28" s="74" t="n">
        <v>0</v>
      </c>
      <c r="M28" s="74" t="n">
        <v>0</v>
      </c>
      <c r="N28" s="74" t="n">
        <v>19.9897347005385</v>
      </c>
      <c r="O28" s="74" t="n">
        <v>0.00911955146181199</v>
      </c>
      <c r="P28" s="74" t="n">
        <v>0</v>
      </c>
      <c r="Q28" s="74" t="n">
        <v>0.0091195514618119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35310903260136</v>
      </c>
      <c r="AE28" s="74" t="n">
        <v>774.002527604852</v>
      </c>
      <c r="AF28" s="74" t="n">
        <f aca="false">SUM(AG28:AJ28)</f>
        <v>774.355636637453</v>
      </c>
      <c r="AG28" s="74" t="n">
        <v>0</v>
      </c>
      <c r="AH28" s="74" t="n">
        <v>0</v>
      </c>
      <c r="AI28" s="74" t="n">
        <v>774.002527604852</v>
      </c>
      <c r="AJ28" s="74" t="n">
        <f aca="false">SUM(AK28:AL28)</f>
        <v>0.35310903260136</v>
      </c>
      <c r="AK28" s="74" t="n">
        <v>0</v>
      </c>
      <c r="AL28" s="74" t="n">
        <v>0.3531090326013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57.411185676539</v>
      </c>
      <c r="J29" s="61" t="n">
        <v>0</v>
      </c>
      <c r="K29" s="61" t="n">
        <v>357.411185676539</v>
      </c>
      <c r="L29" s="61" t="n">
        <v>0</v>
      </c>
      <c r="M29" s="61" t="n">
        <v>0.0930663159684042</v>
      </c>
      <c r="N29" s="61" t="n">
        <v>0.198051736348374</v>
      </c>
      <c r="O29" s="61" t="n">
        <v>357.120067624222</v>
      </c>
      <c r="P29" s="61" t="n">
        <v>0</v>
      </c>
      <c r="Q29" s="61" t="n">
        <v>357.12006762422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3838.9611093956</v>
      </c>
      <c r="AE29" s="61" t="n">
        <f aca="false">SUM(AE30:AE43)</f>
        <v>0</v>
      </c>
      <c r="AF29" s="61" t="n">
        <f aca="false">SUM(AF30:AF43)</f>
        <v>13838.9611093956</v>
      </c>
      <c r="AG29" s="61" t="n">
        <f aca="false">SUM(AG30:AG43)</f>
        <v>0</v>
      </c>
      <c r="AH29" s="61" t="n">
        <f aca="false">SUM(AH30:AH43)</f>
        <v>3.60352775429661</v>
      </c>
      <c r="AI29" s="61" t="n">
        <f aca="false">SUM(AI30:AI43)</f>
        <v>7.66856323140905</v>
      </c>
      <c r="AJ29" s="61" t="n">
        <f aca="false">SUM(AJ30:AJ43)</f>
        <v>13827.6890184099</v>
      </c>
      <c r="AK29" s="61" t="n">
        <f aca="false">SUM(AK30:AK43)</f>
        <v>0</v>
      </c>
      <c r="AL29" s="61" t="n">
        <f aca="false">SUM(AL30:AL43)</f>
        <v>13827.689018409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84.3528442561435</v>
      </c>
      <c r="J31" s="74" t="n">
        <v>0</v>
      </c>
      <c r="K31" s="74" t="n">
        <v>84.3528442561435</v>
      </c>
      <c r="L31" s="74" t="n">
        <v>0</v>
      </c>
      <c r="M31" s="74" t="n">
        <v>0</v>
      </c>
      <c r="N31" s="74" t="n">
        <v>0.000299757536401358</v>
      </c>
      <c r="O31" s="74" t="n">
        <v>84.3525444986071</v>
      </c>
      <c r="P31" s="74" t="n">
        <v>0</v>
      </c>
      <c r="Q31" s="74" t="n">
        <v>84.352544498607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814.85441282751</v>
      </c>
      <c r="AE31" s="74" t="n">
        <v>0</v>
      </c>
      <c r="AF31" s="74" t="n">
        <f aca="false">SUM(AG31:AJ31)</f>
        <v>2814.85441282751</v>
      </c>
      <c r="AG31" s="74" t="n">
        <v>0</v>
      </c>
      <c r="AH31" s="74" t="n">
        <v>0</v>
      </c>
      <c r="AI31" s="74" t="n">
        <v>0.0100029089897133</v>
      </c>
      <c r="AJ31" s="74" t="n">
        <f aca="false">SUM(AK31:AL31)</f>
        <v>2814.84440991852</v>
      </c>
      <c r="AK31" s="74" t="n">
        <v>0</v>
      </c>
      <c r="AL31" s="74" t="n">
        <v>2814.8444099185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16.389430922784</v>
      </c>
      <c r="J35" s="74" t="n">
        <v>0</v>
      </c>
      <c r="K35" s="74" t="n">
        <v>116.389430922784</v>
      </c>
      <c r="L35" s="74" t="n">
        <v>0</v>
      </c>
      <c r="M35" s="74" t="n">
        <v>0</v>
      </c>
      <c r="N35" s="74" t="n">
        <v>0</v>
      </c>
      <c r="O35" s="74" t="n">
        <v>116.389430922784</v>
      </c>
      <c r="P35" s="74" t="n">
        <v>0</v>
      </c>
      <c r="Q35" s="74" t="n">
        <v>116.38943092278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247.05033437237</v>
      </c>
      <c r="AE35" s="74" t="n">
        <v>0</v>
      </c>
      <c r="AF35" s="74" t="n">
        <f aca="false">SUM(AG35:AJ35)</f>
        <v>4247.05033437237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4247.05033437237</v>
      </c>
      <c r="AK35" s="74" t="n">
        <v>0</v>
      </c>
      <c r="AL35" s="74" t="n">
        <v>4247.0503343723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2.8119348717433</v>
      </c>
      <c r="J36" s="74" t="n">
        <v>0</v>
      </c>
      <c r="K36" s="74" t="n">
        <v>32.8119348717433</v>
      </c>
      <c r="L36" s="74" t="n">
        <v>0</v>
      </c>
      <c r="M36" s="74" t="n">
        <v>0</v>
      </c>
      <c r="N36" s="74" t="n">
        <v>0.000371230407697353</v>
      </c>
      <c r="O36" s="74" t="n">
        <v>32.8115636413356</v>
      </c>
      <c r="P36" s="74" t="n">
        <v>0</v>
      </c>
      <c r="Q36" s="74" t="n">
        <v>32.811563641335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248.16600252112</v>
      </c>
      <c r="AE36" s="74" t="n">
        <v>0</v>
      </c>
      <c r="AF36" s="74" t="n">
        <f aca="false">SUM(AG36:AJ36)</f>
        <v>1248.16600252112</v>
      </c>
      <c r="AG36" s="74" t="n">
        <v>0</v>
      </c>
      <c r="AH36" s="74" t="n">
        <v>0</v>
      </c>
      <c r="AI36" s="74" t="n">
        <v>0.0141216047088073</v>
      </c>
      <c r="AJ36" s="74" t="n">
        <f aca="false">SUM(AK36:AL36)</f>
        <v>1248.15188091641</v>
      </c>
      <c r="AK36" s="74" t="n">
        <v>0</v>
      </c>
      <c r="AL36" s="74" t="n">
        <v>1248.1518809164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7.4831201750394</v>
      </c>
      <c r="J37" s="74" t="n">
        <v>0</v>
      </c>
      <c r="K37" s="74" t="n">
        <v>27.4831201750394</v>
      </c>
      <c r="L37" s="74" t="n">
        <v>0</v>
      </c>
      <c r="M37" s="74" t="n">
        <v>0</v>
      </c>
      <c r="N37" s="74" t="n">
        <v>0.195076031443075</v>
      </c>
      <c r="O37" s="74" t="n">
        <v>27.2880441435964</v>
      </c>
      <c r="P37" s="74" t="n">
        <v>0</v>
      </c>
      <c r="Q37" s="74" t="n">
        <v>27.288044143596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069.09337480903</v>
      </c>
      <c r="AE37" s="74" t="n">
        <v>0</v>
      </c>
      <c r="AF37" s="74" t="n">
        <f aca="false">SUM(AG37:AJ37)</f>
        <v>1069.09337480903</v>
      </c>
      <c r="AG37" s="74" t="n">
        <v>0</v>
      </c>
      <c r="AH37" s="74" t="n">
        <v>0</v>
      </c>
      <c r="AI37" s="74" t="n">
        <v>7.58845762313564</v>
      </c>
      <c r="AJ37" s="74" t="n">
        <f aca="false">SUM(AK37:AL37)</f>
        <v>1061.5049171859</v>
      </c>
      <c r="AK37" s="74" t="n">
        <v>0</v>
      </c>
      <c r="AL37" s="74" t="n">
        <v>1061.504917185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89.0890328578816</v>
      </c>
      <c r="J40" s="74" t="n">
        <v>0</v>
      </c>
      <c r="K40" s="74" t="n">
        <v>89.0890328578816</v>
      </c>
      <c r="L40" s="74" t="n">
        <v>0</v>
      </c>
      <c r="M40" s="74" t="n">
        <v>0.0719841740770397</v>
      </c>
      <c r="N40" s="74" t="n">
        <v>0.00111827995555114</v>
      </c>
      <c r="O40" s="74" t="n">
        <v>89.015930403849</v>
      </c>
      <c r="P40" s="74" t="n">
        <v>0</v>
      </c>
      <c r="Q40" s="74" t="n">
        <v>89.01593040384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459.79698486555</v>
      </c>
      <c r="AE40" s="74" t="n">
        <v>0</v>
      </c>
      <c r="AF40" s="74" t="n">
        <f aca="false">SUM(AG40:AJ40)</f>
        <v>4459.79698486555</v>
      </c>
      <c r="AG40" s="74" t="n">
        <v>0</v>
      </c>
      <c r="AH40" s="74" t="n">
        <v>3.60352775429661</v>
      </c>
      <c r="AI40" s="74" t="n">
        <v>0.05598109457489</v>
      </c>
      <c r="AJ40" s="74" t="n">
        <f aca="false">SUM(AK40:AL40)</f>
        <v>4456.13747601668</v>
      </c>
      <c r="AK40" s="74" t="n">
        <v>0</v>
      </c>
      <c r="AL40" s="74" t="n">
        <v>4456.1374760166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52.955425791434</v>
      </c>
      <c r="J14" s="61" t="n">
        <v>3.86642327400905</v>
      </c>
      <c r="K14" s="61" t="n">
        <v>56.8218490654431</v>
      </c>
      <c r="L14" s="61" t="n">
        <v>0.0479848989676283</v>
      </c>
      <c r="M14" s="61" t="n">
        <v>0</v>
      </c>
      <c r="N14" s="61" t="n">
        <v>3.86882449624478</v>
      </c>
      <c r="O14" s="61" t="n">
        <v>52.9050396702307</v>
      </c>
      <c r="P14" s="61" t="n">
        <v>0</v>
      </c>
      <c r="Q14" s="61" t="n">
        <v>52.905039670230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050.43408664433</v>
      </c>
      <c r="AE14" s="61" t="n">
        <f aca="false">+AE15+AE29</f>
        <v>149.707909169631</v>
      </c>
      <c r="AF14" s="61" t="n">
        <f aca="false">+AF15+AF29</f>
        <v>2200.14199581396</v>
      </c>
      <c r="AG14" s="61" t="n">
        <f aca="false">+AG15+AG29</f>
        <v>1.85797528802657</v>
      </c>
      <c r="AH14" s="61" t="n">
        <f aca="false">+AH15+AH29</f>
        <v>0</v>
      </c>
      <c r="AI14" s="61" t="n">
        <f aca="false">+AI15+AI29</f>
        <v>149.800884494598</v>
      </c>
      <c r="AJ14" s="61" t="n">
        <f aca="false">+AJ15+AJ29</f>
        <v>2048.48313603133</v>
      </c>
      <c r="AK14" s="61" t="n">
        <f aca="false">+AK15+AK29</f>
        <v>0</v>
      </c>
      <c r="AL14" s="61" t="n">
        <f aca="false">+AL15+AL29</f>
        <v>2048.4831360313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.29596315664356</v>
      </c>
      <c r="J15" s="61" t="n">
        <v>3.86642327400905</v>
      </c>
      <c r="K15" s="61" t="n">
        <v>8.16238643065262</v>
      </c>
      <c r="L15" s="61" t="n">
        <v>0</v>
      </c>
      <c r="M15" s="61" t="n">
        <v>0</v>
      </c>
      <c r="N15" s="61" t="n">
        <v>3.86642327400905</v>
      </c>
      <c r="O15" s="61" t="n">
        <v>4.29596315664356</v>
      </c>
      <c r="P15" s="61" t="n">
        <v>0</v>
      </c>
      <c r="Q15" s="61" t="n">
        <v>4.2959631566435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66.339693425239</v>
      </c>
      <c r="AE15" s="61" t="n">
        <f aca="false">SUM(AE16:AE28)</f>
        <v>149.707909169631</v>
      </c>
      <c r="AF15" s="61" t="n">
        <f aca="false">SUM(AF16:AF28)</f>
        <v>316.047602594869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149.707909169631</v>
      </c>
      <c r="AJ15" s="61" t="n">
        <f aca="false">SUM(AJ16:AJ28)</f>
        <v>166.339693425239</v>
      </c>
      <c r="AK15" s="61" t="n">
        <f aca="false">SUM(AK16:AK28)</f>
        <v>0</v>
      </c>
      <c r="AL15" s="61" t="n">
        <f aca="false">SUM(AL16:AL28)</f>
        <v>166.33969342523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.79944480185561</v>
      </c>
      <c r="J25" s="74" t="n">
        <v>0</v>
      </c>
      <c r="K25" s="74" t="n">
        <v>3.79944480185561</v>
      </c>
      <c r="L25" s="74" t="n">
        <v>0</v>
      </c>
      <c r="M25" s="74" t="n">
        <v>0</v>
      </c>
      <c r="N25" s="74" t="n">
        <v>0</v>
      </c>
      <c r="O25" s="74" t="n">
        <v>3.79944480185561</v>
      </c>
      <c r="P25" s="74" t="n">
        <v>0</v>
      </c>
      <c r="Q25" s="74" t="n">
        <v>3.7994448018556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66.339693425239</v>
      </c>
      <c r="AE25" s="74" t="n">
        <v>0</v>
      </c>
      <c r="AF25" s="74" t="n">
        <f aca="false">SUM(AG25:AJ25)</f>
        <v>166.339693425239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166.339693425239</v>
      </c>
      <c r="AK25" s="74" t="n">
        <v>0</v>
      </c>
      <c r="AL25" s="74" t="n">
        <v>166.33969342523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3.86642327400905</v>
      </c>
      <c r="K28" s="74" t="n">
        <v>3.86642327400905</v>
      </c>
      <c r="L28" s="74" t="n">
        <v>0</v>
      </c>
      <c r="M28" s="74" t="n">
        <v>0</v>
      </c>
      <c r="N28" s="74" t="n">
        <v>3.86642327400905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49.707909169631</v>
      </c>
      <c r="AF28" s="74" t="n">
        <f aca="false">SUM(AG28:AJ28)</f>
        <v>149.707909169631</v>
      </c>
      <c r="AG28" s="74" t="n">
        <v>0</v>
      </c>
      <c r="AH28" s="74" t="n">
        <v>0</v>
      </c>
      <c r="AI28" s="74" t="n">
        <v>149.70790916963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8.6594626347905</v>
      </c>
      <c r="J29" s="61" t="n">
        <v>0</v>
      </c>
      <c r="K29" s="61" t="n">
        <v>48.6594626347905</v>
      </c>
      <c r="L29" s="61" t="n">
        <v>0.0479848989676283</v>
      </c>
      <c r="M29" s="61" t="n">
        <v>0</v>
      </c>
      <c r="N29" s="61" t="n">
        <v>0.00240122223573043</v>
      </c>
      <c r="O29" s="61" t="n">
        <v>48.6090765135871</v>
      </c>
      <c r="P29" s="61" t="n">
        <v>0</v>
      </c>
      <c r="Q29" s="61" t="n">
        <v>48.609076513587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884.09439321909</v>
      </c>
      <c r="AE29" s="61" t="n">
        <f aca="false">SUM(AE30:AE43)</f>
        <v>0</v>
      </c>
      <c r="AF29" s="61" t="n">
        <f aca="false">SUM(AF30:AF43)</f>
        <v>1884.09439321909</v>
      </c>
      <c r="AG29" s="61" t="n">
        <f aca="false">SUM(AG30:AG43)</f>
        <v>1.85797528802657</v>
      </c>
      <c r="AH29" s="61" t="n">
        <f aca="false">SUM(AH30:AH43)</f>
        <v>0</v>
      </c>
      <c r="AI29" s="61" t="n">
        <f aca="false">SUM(AI30:AI43)</f>
        <v>0.0929753249674823</v>
      </c>
      <c r="AJ29" s="61" t="n">
        <f aca="false">SUM(AJ30:AJ43)</f>
        <v>1882.14344260609</v>
      </c>
      <c r="AK29" s="61" t="n">
        <f aca="false">SUM(AK30:AK43)</f>
        <v>0</v>
      </c>
      <c r="AL29" s="61" t="n">
        <f aca="false">SUM(AL30:AL43)</f>
        <v>1882.1434426060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5.2508823724183</v>
      </c>
      <c r="J31" s="74" t="n">
        <v>0</v>
      </c>
      <c r="K31" s="74" t="n">
        <v>25.2508823724183</v>
      </c>
      <c r="L31" s="74" t="n">
        <v>0</v>
      </c>
      <c r="M31" s="74" t="n">
        <v>0</v>
      </c>
      <c r="N31" s="74" t="n">
        <v>0</v>
      </c>
      <c r="O31" s="74" t="n">
        <v>25.2508823724183</v>
      </c>
      <c r="P31" s="74" t="n">
        <v>0</v>
      </c>
      <c r="Q31" s="74" t="n">
        <v>25.250882372418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842.621944767598</v>
      </c>
      <c r="AE31" s="74" t="n">
        <v>0</v>
      </c>
      <c r="AF31" s="74" t="n">
        <f aca="false">SUM(AG31:AJ31)</f>
        <v>842.621944767598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842.621944767598</v>
      </c>
      <c r="AK31" s="74" t="n">
        <v>0</v>
      </c>
      <c r="AL31" s="74" t="n">
        <v>842.62194476759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.86311767411548</v>
      </c>
      <c r="J35" s="74" t="n">
        <v>0</v>
      </c>
      <c r="K35" s="74" t="n">
        <v>7.86311767411548</v>
      </c>
      <c r="L35" s="74" t="n">
        <v>0.0489298551198291</v>
      </c>
      <c r="M35" s="74" t="n">
        <v>0</v>
      </c>
      <c r="N35" s="74" t="n">
        <v>0</v>
      </c>
      <c r="O35" s="74" t="n">
        <v>7.81418781899565</v>
      </c>
      <c r="P35" s="74" t="n">
        <v>0</v>
      </c>
      <c r="Q35" s="74" t="n">
        <v>7.8141878189956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86.925163928474</v>
      </c>
      <c r="AE35" s="74" t="n">
        <v>0</v>
      </c>
      <c r="AF35" s="74" t="n">
        <f aca="false">SUM(AG35:AJ35)</f>
        <v>286.925163928474</v>
      </c>
      <c r="AG35" s="74" t="n">
        <v>1.78545041332256</v>
      </c>
      <c r="AH35" s="74" t="n">
        <v>0</v>
      </c>
      <c r="AI35" s="74" t="n">
        <v>0</v>
      </c>
      <c r="AJ35" s="74" t="n">
        <f aca="false">SUM(AK35:AL35)</f>
        <v>285.139713515151</v>
      </c>
      <c r="AK35" s="74" t="n">
        <v>0</v>
      </c>
      <c r="AL35" s="74" t="n">
        <v>285.13971351515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6.0902007616476</v>
      </c>
      <c r="J36" s="74" t="n">
        <v>0</v>
      </c>
      <c r="K36" s="74" t="n">
        <v>16.0902007616476</v>
      </c>
      <c r="L36" s="74" t="n">
        <v>0</v>
      </c>
      <c r="M36" s="74" t="n">
        <v>0</v>
      </c>
      <c r="N36" s="74" t="n">
        <v>7.77196828136856E-006</v>
      </c>
      <c r="O36" s="74" t="n">
        <v>16.0901929896794</v>
      </c>
      <c r="P36" s="74" t="n">
        <v>0</v>
      </c>
      <c r="Q36" s="74" t="n">
        <v>16.090192989679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12.071236973076</v>
      </c>
      <c r="AE36" s="74" t="n">
        <v>0</v>
      </c>
      <c r="AF36" s="74" t="n">
        <f aca="false">SUM(AG36:AJ36)</f>
        <v>612.071236973076</v>
      </c>
      <c r="AG36" s="74" t="n">
        <v>0</v>
      </c>
      <c r="AH36" s="74" t="n">
        <v>0</v>
      </c>
      <c r="AI36" s="74" t="n">
        <v>0.00029564567342326</v>
      </c>
      <c r="AJ36" s="74" t="n">
        <f aca="false">SUM(AK36:AL36)</f>
        <v>612.070941327403</v>
      </c>
      <c r="AK36" s="74" t="n">
        <v>0</v>
      </c>
      <c r="AL36" s="74" t="n">
        <v>612.070941327403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48381899148814</v>
      </c>
      <c r="J37" s="74" t="n">
        <v>0</v>
      </c>
      <c r="K37" s="74" t="n">
        <v>1.48381899148814</v>
      </c>
      <c r="L37" s="74" t="n">
        <v>0</v>
      </c>
      <c r="M37" s="74" t="n">
        <v>0</v>
      </c>
      <c r="N37" s="74" t="n">
        <v>0.00238251103583699</v>
      </c>
      <c r="O37" s="74" t="n">
        <v>1.4814364804523</v>
      </c>
      <c r="P37" s="74" t="n">
        <v>0</v>
      </c>
      <c r="Q37" s="74" t="n">
        <v>1.481436480452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57.7205587688887</v>
      </c>
      <c r="AE37" s="74" t="n">
        <v>0</v>
      </c>
      <c r="AF37" s="74" t="n">
        <f aca="false">SUM(AG37:AJ37)</f>
        <v>57.7205587688887</v>
      </c>
      <c r="AG37" s="74" t="n">
        <v>0</v>
      </c>
      <c r="AH37" s="74" t="n">
        <v>0</v>
      </c>
      <c r="AI37" s="74" t="n">
        <v>0.092679679294059</v>
      </c>
      <c r="AJ37" s="74" t="n">
        <f aca="false">SUM(AK37:AL37)</f>
        <v>57.6278790895947</v>
      </c>
      <c r="AK37" s="74" t="n">
        <v>0</v>
      </c>
      <c r="AL37" s="74" t="n">
        <v>57.627879089594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69307808192271</v>
      </c>
      <c r="J40" s="74" t="n">
        <v>0</v>
      </c>
      <c r="K40" s="74" t="n">
        <v>1.69307808192271</v>
      </c>
      <c r="L40" s="74" t="n">
        <v>0.00144875898330014</v>
      </c>
      <c r="M40" s="74" t="n">
        <v>0</v>
      </c>
      <c r="N40" s="74" t="n">
        <v>0</v>
      </c>
      <c r="O40" s="74" t="n">
        <v>1.69162932293941</v>
      </c>
      <c r="P40" s="74" t="n">
        <v>0</v>
      </c>
      <c r="Q40" s="74" t="n">
        <v>1.6916293229394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84.7554887810507</v>
      </c>
      <c r="AE40" s="74" t="n">
        <v>0</v>
      </c>
      <c r="AF40" s="74" t="n">
        <f aca="false">SUM(AG40:AJ40)</f>
        <v>84.7554887810507</v>
      </c>
      <c r="AG40" s="74" t="n">
        <v>0.0725248747040049</v>
      </c>
      <c r="AH40" s="74" t="n">
        <v>0</v>
      </c>
      <c r="AI40" s="74" t="n">
        <v>0</v>
      </c>
      <c r="AJ40" s="74" t="n">
        <f aca="false">SUM(AK40:AL40)</f>
        <v>84.6829639063467</v>
      </c>
      <c r="AK40" s="74" t="n">
        <v>0</v>
      </c>
      <c r="AL40" s="74" t="n">
        <v>84.682963906346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31.155797224861</v>
      </c>
      <c r="J14" s="61" t="n">
        <v>13.532638181748</v>
      </c>
      <c r="K14" s="61" t="n">
        <v>144.688435406609</v>
      </c>
      <c r="L14" s="61" t="n">
        <v>0</v>
      </c>
      <c r="M14" s="61" t="n">
        <v>14.7369225727283</v>
      </c>
      <c r="N14" s="61" t="n">
        <v>15.3728288271223</v>
      </c>
      <c r="O14" s="61" t="n">
        <v>114.578684006758</v>
      </c>
      <c r="P14" s="61" t="n">
        <v>0</v>
      </c>
      <c r="Q14" s="61" t="n">
        <v>114.57868400675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078.35246854662</v>
      </c>
      <c r="AE14" s="61" t="n">
        <f aca="false">+AE15+AE29</f>
        <v>523.983750397283</v>
      </c>
      <c r="AF14" s="61" t="n">
        <f aca="false">+AF15+AF29</f>
        <v>5602.3362189439</v>
      </c>
      <c r="AG14" s="61" t="n">
        <f aca="false">+AG15+AG29</f>
        <v>0</v>
      </c>
      <c r="AH14" s="61" t="n">
        <f aca="false">+AH15+AH29</f>
        <v>570.613642016039</v>
      </c>
      <c r="AI14" s="61" t="n">
        <f aca="false">+AI15+AI29</f>
        <v>595.235932186177</v>
      </c>
      <c r="AJ14" s="61" t="n">
        <f aca="false">+AJ15+AJ29</f>
        <v>4436.48664474168</v>
      </c>
      <c r="AK14" s="61" t="n">
        <f aca="false">+AK15+AK29</f>
        <v>0</v>
      </c>
      <c r="AL14" s="61" t="n">
        <f aca="false">+AL15+AL29</f>
        <v>4436.4866447416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3.3151438926265</v>
      </c>
      <c r="J15" s="61" t="n">
        <v>13.532638181748</v>
      </c>
      <c r="K15" s="61" t="n">
        <v>96.8477820743745</v>
      </c>
      <c r="L15" s="61" t="n">
        <v>0</v>
      </c>
      <c r="M15" s="61" t="n">
        <v>14.685368163923</v>
      </c>
      <c r="N15" s="61" t="n">
        <v>14.7388972233637</v>
      </c>
      <c r="O15" s="61" t="n">
        <v>67.4235166870878</v>
      </c>
      <c r="P15" s="61" t="n">
        <v>0</v>
      </c>
      <c r="Q15" s="61" t="n">
        <v>67.423516687087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225.9623715225</v>
      </c>
      <c r="AE15" s="61" t="n">
        <f aca="false">SUM(AE16:AE28)</f>
        <v>523.983750397283</v>
      </c>
      <c r="AF15" s="61" t="n">
        <f aca="false">SUM(AF16:AF28)</f>
        <v>3749.94612191978</v>
      </c>
      <c r="AG15" s="61" t="n">
        <f aca="false">SUM(AG16:AG28)</f>
        <v>0</v>
      </c>
      <c r="AH15" s="61" t="n">
        <f aca="false">SUM(AH16:AH28)</f>
        <v>568.617455307097</v>
      </c>
      <c r="AI15" s="61" t="n">
        <f aca="false">SUM(AI16:AI28)</f>
        <v>570.690100488643</v>
      </c>
      <c r="AJ15" s="61" t="n">
        <f aca="false">SUM(AJ16:AJ28)</f>
        <v>2610.63856612404</v>
      </c>
      <c r="AK15" s="61" t="n">
        <f aca="false">SUM(AK16:AK28)</f>
        <v>0</v>
      </c>
      <c r="AL15" s="61" t="n">
        <f aca="false">SUM(AL16:AL28)</f>
        <v>2610.6385661240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3.6857554025239</v>
      </c>
      <c r="J25" s="74" t="n">
        <v>0</v>
      </c>
      <c r="K25" s="74" t="n">
        <v>73.6857554025239</v>
      </c>
      <c r="L25" s="74" t="n">
        <v>0</v>
      </c>
      <c r="M25" s="74" t="n">
        <v>12.9880643057811</v>
      </c>
      <c r="N25" s="74" t="n">
        <v>1.06684216745913</v>
      </c>
      <c r="O25" s="74" t="n">
        <v>59.6308489292837</v>
      </c>
      <c r="P25" s="74" t="n">
        <v>0</v>
      </c>
      <c r="Q25" s="74" t="n">
        <v>59.630848929283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225.9623715225</v>
      </c>
      <c r="AE25" s="74" t="n">
        <v>0</v>
      </c>
      <c r="AF25" s="74" t="n">
        <v>3225.9623715225</v>
      </c>
      <c r="AG25" s="74" t="n">
        <v>0</v>
      </c>
      <c r="AH25" s="74" t="n">
        <v>568.617455307097</v>
      </c>
      <c r="AI25" s="74" t="n">
        <v>46.7063500913605</v>
      </c>
      <c r="AJ25" s="74" t="n">
        <v>2610.63856612404</v>
      </c>
      <c r="AK25" s="74" t="n">
        <v>0</v>
      </c>
      <c r="AL25" s="74" t="n">
        <v>2610.6385661240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3.532638181748</v>
      </c>
      <c r="K28" s="74" t="n">
        <v>13.532638181748</v>
      </c>
      <c r="L28" s="74" t="n">
        <v>0</v>
      </c>
      <c r="M28" s="74" t="n">
        <v>0</v>
      </c>
      <c r="N28" s="74" t="n">
        <v>13.532638181748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523.983750397283</v>
      </c>
      <c r="AF28" s="74" t="n">
        <v>523.983750397283</v>
      </c>
      <c r="AG28" s="74" t="n">
        <v>0</v>
      </c>
      <c r="AH28" s="74" t="n">
        <v>0</v>
      </c>
      <c r="AI28" s="74" t="n">
        <v>523.983750397283</v>
      </c>
      <c r="AJ28" s="74" t="n"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7.8406533322345</v>
      </c>
      <c r="J29" s="61" t="n">
        <v>0</v>
      </c>
      <c r="K29" s="61" t="n">
        <v>47.8406533322345</v>
      </c>
      <c r="L29" s="61" t="n">
        <v>0</v>
      </c>
      <c r="M29" s="61" t="n">
        <v>0.0515544088053182</v>
      </c>
      <c r="N29" s="61" t="n">
        <v>0.633931603758606</v>
      </c>
      <c r="O29" s="61" t="n">
        <v>47.1551673196705</v>
      </c>
      <c r="P29" s="61" t="n">
        <v>0</v>
      </c>
      <c r="Q29" s="61" t="n">
        <v>47.155167319670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852.39009702412</v>
      </c>
      <c r="AE29" s="61" t="n">
        <f aca="false">SUM(AE30:AE43)</f>
        <v>0</v>
      </c>
      <c r="AF29" s="61" t="n">
        <f aca="false">SUM(AF30:AF43)</f>
        <v>1852.39009702412</v>
      </c>
      <c r="AG29" s="61" t="n">
        <f aca="false">SUM(AG30:AG43)</f>
        <v>0</v>
      </c>
      <c r="AH29" s="61" t="n">
        <f aca="false">SUM(AH30:AH43)</f>
        <v>1.99618670894192</v>
      </c>
      <c r="AI29" s="61" t="n">
        <f aca="false">SUM(AI30:AI43)</f>
        <v>24.5458316975332</v>
      </c>
      <c r="AJ29" s="61" t="n">
        <f aca="false">SUM(AJ30:AJ43)</f>
        <v>1825.84807861764</v>
      </c>
      <c r="AK29" s="61" t="n">
        <f aca="false">SUM(AK30:AK43)</f>
        <v>0</v>
      </c>
      <c r="AL29" s="61" t="n">
        <f aca="false">SUM(AL30:AL43)</f>
        <v>1825.8480786176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4.4194627274901</v>
      </c>
      <c r="J31" s="74" t="n">
        <v>0</v>
      </c>
      <c r="K31" s="74" t="n">
        <v>14.4194627274901</v>
      </c>
      <c r="L31" s="74" t="n">
        <v>0</v>
      </c>
      <c r="M31" s="74" t="n">
        <v>0</v>
      </c>
      <c r="N31" s="74" t="n">
        <v>0.00121037953411413</v>
      </c>
      <c r="O31" s="74" t="n">
        <v>14.418252347956</v>
      </c>
      <c r="P31" s="74" t="n">
        <v>0</v>
      </c>
      <c r="Q31" s="74" t="n">
        <v>14.41825234795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81.177471216343</v>
      </c>
      <c r="AE31" s="74" t="n">
        <v>0</v>
      </c>
      <c r="AF31" s="74" t="n">
        <v>481.177471216343</v>
      </c>
      <c r="AG31" s="74" t="n">
        <v>0</v>
      </c>
      <c r="AH31" s="74" t="n">
        <v>0</v>
      </c>
      <c r="AI31" s="74" t="n">
        <v>0.0403903650533887</v>
      </c>
      <c r="AJ31" s="74" t="n">
        <v>481.13708085129</v>
      </c>
      <c r="AK31" s="74" t="n">
        <v>0</v>
      </c>
      <c r="AL31" s="74" t="n">
        <v>481.13708085129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8.4541157675727</v>
      </c>
      <c r="J35" s="74" t="n">
        <v>0</v>
      </c>
      <c r="K35" s="74" t="n">
        <v>18.4541157675727</v>
      </c>
      <c r="L35" s="74" t="n">
        <v>0</v>
      </c>
      <c r="M35" s="74" t="n">
        <v>0.0522378195960838</v>
      </c>
      <c r="N35" s="74" t="n">
        <v>0.112458778017388</v>
      </c>
      <c r="O35" s="74" t="n">
        <v>18.2894191699592</v>
      </c>
      <c r="P35" s="74" t="n">
        <v>0</v>
      </c>
      <c r="Q35" s="74" t="n">
        <v>18.289419169959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673.390684358726</v>
      </c>
      <c r="AE35" s="74" t="n">
        <v>0</v>
      </c>
      <c r="AF35" s="74" t="n">
        <v>673.390684358726</v>
      </c>
      <c r="AG35" s="74" t="n">
        <v>0</v>
      </c>
      <c r="AH35" s="74" t="n">
        <v>1.9061580370611</v>
      </c>
      <c r="AI35" s="74" t="n">
        <v>4.10362080985449</v>
      </c>
      <c r="AJ35" s="74" t="n">
        <v>667.38090551181</v>
      </c>
      <c r="AK35" s="74" t="n">
        <v>0</v>
      </c>
      <c r="AL35" s="74" t="n">
        <v>667.3809055118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286391846544808</v>
      </c>
      <c r="J36" s="74" t="n">
        <v>0</v>
      </c>
      <c r="K36" s="74" t="n">
        <v>0.286391846544808</v>
      </c>
      <c r="L36" s="74" t="n">
        <v>0</v>
      </c>
      <c r="M36" s="74" t="n">
        <v>0</v>
      </c>
      <c r="N36" s="74" t="n">
        <v>0.0131710414966386</v>
      </c>
      <c r="O36" s="74" t="n">
        <v>0.273220805048169</v>
      </c>
      <c r="P36" s="74" t="n">
        <v>0</v>
      </c>
      <c r="Q36" s="74" t="n">
        <v>0.27322080504816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0.8943458425645</v>
      </c>
      <c r="AE36" s="74" t="n">
        <v>0</v>
      </c>
      <c r="AF36" s="74" t="n">
        <v>10.8943458425645</v>
      </c>
      <c r="AG36" s="74" t="n">
        <v>0</v>
      </c>
      <c r="AH36" s="74" t="n">
        <v>0</v>
      </c>
      <c r="AI36" s="74" t="n">
        <v>0.501026418532133</v>
      </c>
      <c r="AJ36" s="74" t="n">
        <v>10.3933194240324</v>
      </c>
      <c r="AK36" s="74" t="n">
        <v>0</v>
      </c>
      <c r="AL36" s="74" t="n">
        <v>10.393319424032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2.6710631490022</v>
      </c>
      <c r="J37" s="74" t="n">
        <v>0</v>
      </c>
      <c r="K37" s="74" t="n">
        <v>12.6710631490022</v>
      </c>
      <c r="L37" s="74" t="n">
        <v>0</v>
      </c>
      <c r="M37" s="74" t="n">
        <v>0</v>
      </c>
      <c r="N37" s="74" t="n">
        <v>0.510621997981638</v>
      </c>
      <c r="O37" s="74" t="n">
        <v>12.1604411510206</v>
      </c>
      <c r="P37" s="74" t="n">
        <v>0</v>
      </c>
      <c r="Q37" s="74" t="n">
        <v>12.160441151020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492.904356496186</v>
      </c>
      <c r="AE37" s="74" t="n">
        <v>0</v>
      </c>
      <c r="AF37" s="74" t="n">
        <v>492.904356496185</v>
      </c>
      <c r="AG37" s="74" t="n">
        <v>0</v>
      </c>
      <c r="AH37" s="74" t="n">
        <v>0</v>
      </c>
      <c r="AI37" s="74" t="n">
        <v>19.8631957214857</v>
      </c>
      <c r="AJ37" s="74" t="n">
        <v>473.0411607747</v>
      </c>
      <c r="AK37" s="74" t="n">
        <v>0</v>
      </c>
      <c r="AL37" s="74" t="n">
        <v>473.041160774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.87581380563921</v>
      </c>
      <c r="J40" s="74" t="n">
        <v>0</v>
      </c>
      <c r="K40" s="74" t="n">
        <v>3.87581380563921</v>
      </c>
      <c r="L40" s="74" t="n">
        <v>0</v>
      </c>
      <c r="M40" s="74" t="n">
        <v>0.00179841533920944</v>
      </c>
      <c r="N40" s="74" t="n">
        <v>0.000751066372502742</v>
      </c>
      <c r="O40" s="74" t="n">
        <v>3.8732643239275</v>
      </c>
      <c r="P40" s="74" t="n">
        <v>0</v>
      </c>
      <c r="Q40" s="74" t="n">
        <v>3.873264323927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94.023239110299</v>
      </c>
      <c r="AE40" s="74" t="n">
        <v>0</v>
      </c>
      <c r="AF40" s="74" t="n">
        <v>194.023239110299</v>
      </c>
      <c r="AG40" s="74" t="n">
        <v>0</v>
      </c>
      <c r="AH40" s="74" t="n">
        <v>0.0900286718808248</v>
      </c>
      <c r="AI40" s="74" t="n">
        <v>0.0375983826074873</v>
      </c>
      <c r="AJ40" s="74" t="n">
        <v>193.895612055811</v>
      </c>
      <c r="AK40" s="74" t="n">
        <v>0</v>
      </c>
      <c r="AL40" s="74" t="n">
        <v>193.89561205581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2.8134876054148</v>
      </c>
      <c r="J14" s="61" t="n">
        <v>0.301077889838428</v>
      </c>
      <c r="K14" s="61" t="n">
        <v>43.1145654952533</v>
      </c>
      <c r="L14" s="61" t="n">
        <v>0</v>
      </c>
      <c r="M14" s="61" t="n">
        <v>2.41237669601801</v>
      </c>
      <c r="N14" s="61" t="n">
        <v>0.638174929837858</v>
      </c>
      <c r="O14" s="61" t="n">
        <v>40.0640138693974</v>
      </c>
      <c r="P14" s="61" t="n">
        <v>0</v>
      </c>
      <c r="Q14" s="61" t="n">
        <v>40.064013869397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657.73824008166</v>
      </c>
      <c r="AE14" s="61" t="n">
        <f aca="false">+AE15+AE29</f>
        <v>11.6577358945439</v>
      </c>
      <c r="AF14" s="61" t="n">
        <f aca="false">+AF15+AF29</f>
        <v>1669.39597597621</v>
      </c>
      <c r="AG14" s="61" t="n">
        <f aca="false">+AG15+AG29</f>
        <v>0</v>
      </c>
      <c r="AH14" s="61" t="n">
        <f aca="false">+AH15+AH29</f>
        <v>93.4072256698175</v>
      </c>
      <c r="AI14" s="61" t="n">
        <f aca="false">+AI15+AI29</f>
        <v>24.7101332833219</v>
      </c>
      <c r="AJ14" s="61" t="n">
        <f aca="false">+AJ15+AJ29</f>
        <v>1551.27861702307</v>
      </c>
      <c r="AK14" s="61" t="n">
        <f aca="false">+AK15+AK29</f>
        <v>0</v>
      </c>
      <c r="AL14" s="61" t="n">
        <f aca="false">+AL15+AL29</f>
        <v>1551.2786170230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9.106927685594</v>
      </c>
      <c r="J15" s="61" t="n">
        <v>0.301077889838428</v>
      </c>
      <c r="K15" s="61" t="n">
        <v>29.4080055754324</v>
      </c>
      <c r="L15" s="61" t="n">
        <v>0</v>
      </c>
      <c r="M15" s="61" t="n">
        <v>2.41237669601801</v>
      </c>
      <c r="N15" s="61" t="n">
        <v>0.301079886882589</v>
      </c>
      <c r="O15" s="61" t="n">
        <v>26.6945489925318</v>
      </c>
      <c r="P15" s="61" t="n">
        <v>0</v>
      </c>
      <c r="Q15" s="61" t="n">
        <v>26.694548992531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127.0202399862</v>
      </c>
      <c r="AE15" s="61" t="n">
        <f aca="false">SUM(AE16:AE28)</f>
        <v>11.6577358945439</v>
      </c>
      <c r="AF15" s="61" t="n">
        <f aca="false">SUM(AF16:AF28)</f>
        <v>1138.67797588074</v>
      </c>
      <c r="AG15" s="61" t="n">
        <f aca="false">SUM(AG16:AG28)</f>
        <v>0</v>
      </c>
      <c r="AH15" s="61" t="n">
        <f aca="false">SUM(AH16:AH28)</f>
        <v>93.4072256698175</v>
      </c>
      <c r="AI15" s="61" t="n">
        <f aca="false">SUM(AI16:AI28)</f>
        <v>11.6578132200938</v>
      </c>
      <c r="AJ15" s="61" t="n">
        <f aca="false">SUM(AJ16:AJ28)</f>
        <v>1033.61293699083</v>
      </c>
      <c r="AK15" s="61" t="n">
        <f aca="false">SUM(AK16:AK28)</f>
        <v>0</v>
      </c>
      <c r="AL15" s="61" t="n">
        <f aca="false">SUM(AL16:AL28)</f>
        <v>1033.6129369908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5.7428104153997</v>
      </c>
      <c r="J25" s="74" t="n">
        <v>0</v>
      </c>
      <c r="K25" s="74" t="n">
        <v>25.7428104153997</v>
      </c>
      <c r="L25" s="74" t="n">
        <v>0</v>
      </c>
      <c r="M25" s="74" t="n">
        <v>2.13355928894055</v>
      </c>
      <c r="N25" s="74" t="n">
        <v>1.76623001139238E-006</v>
      </c>
      <c r="O25" s="74" t="n">
        <v>23.6092493602291</v>
      </c>
      <c r="P25" s="74" t="n">
        <v>0</v>
      </c>
      <c r="Q25" s="74" t="n">
        <v>23.609249360229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127.0202399862</v>
      </c>
      <c r="AE25" s="74" t="n">
        <v>0</v>
      </c>
      <c r="AF25" s="74" t="n">
        <f aca="false">SUM(AG25:AJ25)</f>
        <v>1127.0202399862</v>
      </c>
      <c r="AG25" s="74" t="n">
        <v>0</v>
      </c>
      <c r="AH25" s="74" t="n">
        <v>93.4072256698175</v>
      </c>
      <c r="AI25" s="74" t="n">
        <v>7.73255498987583E-005</v>
      </c>
      <c r="AJ25" s="74" t="n">
        <f aca="false">SUM(AK25:AL25)</f>
        <v>1033.61293699083</v>
      </c>
      <c r="AK25" s="74" t="n">
        <v>0</v>
      </c>
      <c r="AL25" s="74" t="n">
        <v>1033.6129369908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301077889838428</v>
      </c>
      <c r="K28" s="74" t="n">
        <v>0.301077889838428</v>
      </c>
      <c r="L28" s="74" t="n">
        <v>0</v>
      </c>
      <c r="M28" s="74" t="n">
        <v>0</v>
      </c>
      <c r="N28" s="74" t="n">
        <v>0.301077889838428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1.6577358945439</v>
      </c>
      <c r="AF28" s="74" t="n">
        <f aca="false">SUM(AG28:AJ28)</f>
        <v>11.6577358945439</v>
      </c>
      <c r="AG28" s="74" t="n">
        <v>0</v>
      </c>
      <c r="AH28" s="74" t="n">
        <v>0</v>
      </c>
      <c r="AI28" s="74" t="n">
        <v>11.6577358945439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3.7065599198209</v>
      </c>
      <c r="J29" s="61" t="n">
        <v>0</v>
      </c>
      <c r="K29" s="61" t="n">
        <v>13.7065599198209</v>
      </c>
      <c r="L29" s="61" t="n">
        <v>0</v>
      </c>
      <c r="M29" s="61" t="n">
        <v>0</v>
      </c>
      <c r="N29" s="61" t="n">
        <v>0.337095042955269</v>
      </c>
      <c r="O29" s="61" t="n">
        <v>13.3694648768656</v>
      </c>
      <c r="P29" s="61" t="n">
        <v>0</v>
      </c>
      <c r="Q29" s="61" t="n">
        <v>13.369464876865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30.718000095465</v>
      </c>
      <c r="AE29" s="61" t="n">
        <f aca="false">SUM(AE30:AE43)</f>
        <v>0</v>
      </c>
      <c r="AF29" s="61" t="n">
        <f aca="false">SUM(AF30:AF43)</f>
        <v>530.718000095465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13.052320063228</v>
      </c>
      <c r="AJ29" s="61" t="n">
        <f aca="false">SUM(AJ30:AJ43)</f>
        <v>517.665680032236</v>
      </c>
      <c r="AK29" s="61" t="n">
        <f aca="false">SUM(AK30:AK43)</f>
        <v>0</v>
      </c>
      <c r="AL29" s="61" t="n">
        <f aca="false">SUM(AL30:AL43)</f>
        <v>517.66568003223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.54125834397229</v>
      </c>
      <c r="J31" s="74" t="n">
        <v>0</v>
      </c>
      <c r="K31" s="74" t="n">
        <v>1.54125834397229</v>
      </c>
      <c r="L31" s="74" t="n">
        <v>0</v>
      </c>
      <c r="M31" s="74" t="n">
        <v>0</v>
      </c>
      <c r="N31" s="74" t="n">
        <v>0.00117058223103283</v>
      </c>
      <c r="O31" s="74" t="n">
        <v>1.54008776174126</v>
      </c>
      <c r="P31" s="74" t="n">
        <v>0</v>
      </c>
      <c r="Q31" s="74" t="n">
        <v>1.5400877617412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1.4317909383553</v>
      </c>
      <c r="AE31" s="74" t="n">
        <v>0</v>
      </c>
      <c r="AF31" s="74" t="n">
        <f aca="false">SUM(AG31:AJ31)</f>
        <v>51.4317909383553</v>
      </c>
      <c r="AG31" s="74" t="n">
        <v>0</v>
      </c>
      <c r="AH31" s="74" t="n">
        <v>0</v>
      </c>
      <c r="AI31" s="74" t="n">
        <v>0.0390623290495654</v>
      </c>
      <c r="AJ31" s="74" t="n">
        <f aca="false">SUM(AK31:AL31)</f>
        <v>51.3927286093057</v>
      </c>
      <c r="AK31" s="74" t="n">
        <v>0</v>
      </c>
      <c r="AL31" s="74" t="n">
        <v>51.392728609305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.87540019947393</v>
      </c>
      <c r="J35" s="74" t="n">
        <v>0</v>
      </c>
      <c r="K35" s="74" t="n">
        <v>2.87540019947393</v>
      </c>
      <c r="L35" s="74" t="n">
        <v>0</v>
      </c>
      <c r="M35" s="74" t="n">
        <v>0</v>
      </c>
      <c r="N35" s="74" t="n">
        <v>0.0582648925508864</v>
      </c>
      <c r="O35" s="74" t="n">
        <v>2.81713530692305</v>
      </c>
      <c r="P35" s="74" t="n">
        <v>0</v>
      </c>
      <c r="Q35" s="74" t="n">
        <v>2.8171353069230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4.923353278804</v>
      </c>
      <c r="AE35" s="74" t="n">
        <v>0</v>
      </c>
      <c r="AF35" s="74" t="n">
        <f aca="false">SUM(AG35:AJ35)</f>
        <v>104.923353278804</v>
      </c>
      <c r="AG35" s="74" t="n">
        <v>0</v>
      </c>
      <c r="AH35" s="74" t="n">
        <v>0</v>
      </c>
      <c r="AI35" s="74" t="n">
        <v>2.12608592918184</v>
      </c>
      <c r="AJ35" s="74" t="n">
        <f aca="false">SUM(AK35:AL35)</f>
        <v>102.797267349622</v>
      </c>
      <c r="AK35" s="74" t="n">
        <v>0</v>
      </c>
      <c r="AL35" s="74" t="n">
        <v>102.79726734962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341108200969844</v>
      </c>
      <c r="J36" s="74" t="n">
        <v>0</v>
      </c>
      <c r="K36" s="74" t="n">
        <v>0.0341108200969844</v>
      </c>
      <c r="L36" s="74" t="n">
        <v>0</v>
      </c>
      <c r="M36" s="74" t="n">
        <v>0</v>
      </c>
      <c r="N36" s="74" t="n">
        <v>0.0117172537094065</v>
      </c>
      <c r="O36" s="74" t="n">
        <v>0.0223935663875779</v>
      </c>
      <c r="P36" s="74" t="n">
        <v>0</v>
      </c>
      <c r="Q36" s="74" t="n">
        <v>0.022393566387577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.29757559648929</v>
      </c>
      <c r="AE36" s="74" t="n">
        <v>0</v>
      </c>
      <c r="AF36" s="74" t="n">
        <f aca="false">SUM(AG36:AJ36)</f>
        <v>1.29757559648929</v>
      </c>
      <c r="AG36" s="74" t="n">
        <v>0</v>
      </c>
      <c r="AH36" s="74" t="n">
        <v>0</v>
      </c>
      <c r="AI36" s="74" t="n">
        <v>0.445724331105821</v>
      </c>
      <c r="AJ36" s="74" t="n">
        <f aca="false">SUM(AK36:AL36)</f>
        <v>0.851851265383464</v>
      </c>
      <c r="AK36" s="74" t="n">
        <v>0</v>
      </c>
      <c r="AL36" s="74" t="n">
        <v>0.85185126538346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8.07811750060442</v>
      </c>
      <c r="J37" s="74" t="n">
        <v>0</v>
      </c>
      <c r="K37" s="74" t="n">
        <v>8.07811750060441</v>
      </c>
      <c r="L37" s="74" t="n">
        <v>0</v>
      </c>
      <c r="M37" s="74" t="n">
        <v>0</v>
      </c>
      <c r="N37" s="74" t="n">
        <v>0.267466578215029</v>
      </c>
      <c r="O37" s="74" t="n">
        <v>7.81065092238938</v>
      </c>
      <c r="P37" s="74" t="n">
        <v>0</v>
      </c>
      <c r="Q37" s="74" t="n">
        <v>7.8106509223893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14.238770773512</v>
      </c>
      <c r="AE37" s="74" t="n">
        <v>0</v>
      </c>
      <c r="AF37" s="74" t="n">
        <f aca="false">SUM(AG37:AJ37)</f>
        <v>314.238770773512</v>
      </c>
      <c r="AG37" s="74" t="n">
        <v>0</v>
      </c>
      <c r="AH37" s="74" t="n">
        <v>0</v>
      </c>
      <c r="AI37" s="74" t="n">
        <v>10.4044498925646</v>
      </c>
      <c r="AJ37" s="74" t="n">
        <f aca="false">SUM(AK37:AL37)</f>
        <v>303.834320880947</v>
      </c>
      <c r="AK37" s="74" t="n">
        <v>0</v>
      </c>
      <c r="AL37" s="74" t="n">
        <v>303.83432088094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17512004611076</v>
      </c>
      <c r="J40" s="74" t="n">
        <v>0</v>
      </c>
      <c r="K40" s="74" t="n">
        <v>1.17512004611076</v>
      </c>
      <c r="L40" s="74" t="n">
        <v>0</v>
      </c>
      <c r="M40" s="74" t="n">
        <v>0</v>
      </c>
      <c r="N40" s="74" t="n">
        <v>0.000739064748824952</v>
      </c>
      <c r="O40" s="74" t="n">
        <v>1.17438098136193</v>
      </c>
      <c r="P40" s="74" t="n">
        <v>0</v>
      </c>
      <c r="Q40" s="74" t="n">
        <v>1.1743809813619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8.8265095083045</v>
      </c>
      <c r="AE40" s="74" t="n">
        <v>0</v>
      </c>
      <c r="AF40" s="74" t="n">
        <f aca="false">SUM(AG40:AJ40)</f>
        <v>58.8265095083045</v>
      </c>
      <c r="AG40" s="74" t="n">
        <v>0</v>
      </c>
      <c r="AH40" s="74" t="n">
        <v>0</v>
      </c>
      <c r="AI40" s="74" t="n">
        <v>0.0369975813261771</v>
      </c>
      <c r="AJ40" s="74" t="n">
        <f aca="false">SUM(AK40:AL40)</f>
        <v>58.7895119269784</v>
      </c>
      <c r="AK40" s="74" t="n">
        <v>0</v>
      </c>
      <c r="AL40" s="74" t="n">
        <v>58.789511926978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6.6361395708665</v>
      </c>
      <c r="J14" s="61" t="n">
        <v>0.386668822479673</v>
      </c>
      <c r="K14" s="61" t="n">
        <v>17.0228083933461</v>
      </c>
      <c r="L14" s="61" t="n">
        <v>0</v>
      </c>
      <c r="M14" s="61" t="n">
        <v>0.00300973337367213</v>
      </c>
      <c r="N14" s="61" t="n">
        <v>1.73092609258787</v>
      </c>
      <c r="O14" s="61" t="n">
        <v>15.2888725673846</v>
      </c>
      <c r="P14" s="61" t="n">
        <v>0</v>
      </c>
      <c r="Q14" s="61" t="n">
        <v>15.288872567384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44.151324183949</v>
      </c>
      <c r="AE14" s="61" t="n">
        <f aca="false">+AE15+AE29</f>
        <v>14.9718168064129</v>
      </c>
      <c r="AF14" s="61" t="n">
        <f aca="false">+AF15+AF29</f>
        <v>659.123140990362</v>
      </c>
      <c r="AG14" s="61" t="n">
        <f aca="false">+AG15+AG29</f>
        <v>0</v>
      </c>
      <c r="AH14" s="61" t="n">
        <f aca="false">+AH15+AH29</f>
        <v>0.116536876228585</v>
      </c>
      <c r="AI14" s="61" t="n">
        <f aca="false">+AI15+AI29</f>
        <v>67.0214583050021</v>
      </c>
      <c r="AJ14" s="61" t="n">
        <f aca="false">+AJ15+AJ29</f>
        <v>591.985145809132</v>
      </c>
      <c r="AK14" s="61" t="n">
        <f aca="false">+AK15+AK29</f>
        <v>0</v>
      </c>
      <c r="AL14" s="61" t="n">
        <f aca="false">+AL15+AL29</f>
        <v>591.98514580913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6.94127242530163</v>
      </c>
      <c r="J15" s="61" t="n">
        <v>0.386668822479673</v>
      </c>
      <c r="K15" s="61" t="n">
        <v>7.3279412477813</v>
      </c>
      <c r="L15" s="61" t="n">
        <v>0</v>
      </c>
      <c r="M15" s="61" t="n">
        <v>0.000684612715592974</v>
      </c>
      <c r="N15" s="61" t="n">
        <v>1.59292586705123</v>
      </c>
      <c r="O15" s="61" t="n">
        <v>5.73433076801448</v>
      </c>
      <c r="P15" s="61" t="n">
        <v>0</v>
      </c>
      <c r="Q15" s="61" t="n">
        <v>5.7343307680144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68.766068307679</v>
      </c>
      <c r="AE15" s="61" t="n">
        <f aca="false">SUM(AE16:AE28)</f>
        <v>14.9718168064129</v>
      </c>
      <c r="AF15" s="61" t="n">
        <f aca="false">SUM(AF16:AF28)</f>
        <v>283.737885114092</v>
      </c>
      <c r="AG15" s="61" t="n">
        <f aca="false">SUM(AG16:AG28)</f>
        <v>0</v>
      </c>
      <c r="AH15" s="61" t="n">
        <f aca="false">SUM(AH16:AH28)</f>
        <v>0.02650820434776</v>
      </c>
      <c r="AI15" s="61" t="n">
        <f aca="false">SUM(AI16:AI28)</f>
        <v>61.6780895722236</v>
      </c>
      <c r="AJ15" s="61" t="n">
        <f aca="false">SUM(AJ16:AJ28)</f>
        <v>222.033287337521</v>
      </c>
      <c r="AK15" s="61" t="n">
        <f aca="false">SUM(AK16:AK28)</f>
        <v>0</v>
      </c>
      <c r="AL15" s="61" t="n">
        <f aca="false">SUM(AL16:AL28)</f>
        <v>222.03328733752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.13901480830697</v>
      </c>
      <c r="J25" s="74" t="n">
        <v>0</v>
      </c>
      <c r="K25" s="74" t="n">
        <v>6.13901480830697</v>
      </c>
      <c r="L25" s="74" t="n">
        <v>0</v>
      </c>
      <c r="M25" s="74" t="n">
        <v>0.000605486622835997</v>
      </c>
      <c r="N25" s="74" t="n">
        <v>1.06684040122911</v>
      </c>
      <c r="O25" s="74" t="n">
        <v>5.07156892045502</v>
      </c>
      <c r="P25" s="74" t="n">
        <v>0</v>
      </c>
      <c r="Q25" s="74" t="n">
        <v>5.0715689204550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68.766068307679</v>
      </c>
      <c r="AE25" s="74" t="n">
        <v>0</v>
      </c>
      <c r="AF25" s="74" t="n">
        <f aca="false">SUM(AG25:AJ25)</f>
        <v>268.766068307679</v>
      </c>
      <c r="AG25" s="74" t="n">
        <v>0</v>
      </c>
      <c r="AH25" s="74" t="n">
        <v>0.02650820434776</v>
      </c>
      <c r="AI25" s="74" t="n">
        <v>46.7062727658106</v>
      </c>
      <c r="AJ25" s="74" t="n">
        <f aca="false">SUM(AK25:AL25)</f>
        <v>222.033287337521</v>
      </c>
      <c r="AK25" s="74" t="n">
        <v>0</v>
      </c>
      <c r="AL25" s="74" t="n">
        <v>222.03328733752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386668822479673</v>
      </c>
      <c r="K28" s="74" t="n">
        <v>0.386668822479673</v>
      </c>
      <c r="L28" s="74" t="n">
        <v>0</v>
      </c>
      <c r="M28" s="74" t="n">
        <v>0</v>
      </c>
      <c r="N28" s="74" t="n">
        <v>0.38666882247967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4.9718168064129</v>
      </c>
      <c r="AF28" s="74" t="n">
        <f aca="false">SUM(AG28:AJ28)</f>
        <v>14.9718168064129</v>
      </c>
      <c r="AG28" s="74" t="n">
        <v>0</v>
      </c>
      <c r="AH28" s="74" t="n">
        <v>0</v>
      </c>
      <c r="AI28" s="74" t="n">
        <v>14.9718168064129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9.69486714556484</v>
      </c>
      <c r="J29" s="61" t="n">
        <v>0</v>
      </c>
      <c r="K29" s="61" t="n">
        <v>9.69486714556484</v>
      </c>
      <c r="L29" s="61" t="n">
        <v>0</v>
      </c>
      <c r="M29" s="61" t="n">
        <v>0.00232512065807915</v>
      </c>
      <c r="N29" s="61" t="n">
        <v>0.138000225536637</v>
      </c>
      <c r="O29" s="61" t="n">
        <v>9.55454179937012</v>
      </c>
      <c r="P29" s="61" t="n">
        <v>0</v>
      </c>
      <c r="Q29" s="61" t="n">
        <v>9.5545417993701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75.38525587627</v>
      </c>
      <c r="AE29" s="61" t="n">
        <f aca="false">SUM(AE30:AE43)</f>
        <v>0</v>
      </c>
      <c r="AF29" s="61" t="n">
        <f aca="false">SUM(AF30:AF43)</f>
        <v>375.38525587627</v>
      </c>
      <c r="AG29" s="61" t="n">
        <f aca="false">SUM(AG30:AG43)</f>
        <v>0</v>
      </c>
      <c r="AH29" s="61" t="n">
        <f aca="false">SUM(AH30:AH43)</f>
        <v>0.0900286718808248</v>
      </c>
      <c r="AI29" s="61" t="n">
        <f aca="false">SUM(AI30:AI43)</f>
        <v>5.34336873277857</v>
      </c>
      <c r="AJ29" s="61" t="n">
        <f aca="false">SUM(AJ30:AJ43)</f>
        <v>369.951858471611</v>
      </c>
      <c r="AK29" s="61" t="n">
        <f aca="false">SUM(AK30:AK43)</f>
        <v>0</v>
      </c>
      <c r="AL29" s="61" t="n">
        <f aca="false">SUM(AL30:AL43)</f>
        <v>369.95185847161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.01353743650849</v>
      </c>
      <c r="J31" s="74" t="n">
        <v>0</v>
      </c>
      <c r="K31" s="74" t="n">
        <v>3.01353743650849</v>
      </c>
      <c r="L31" s="74" t="n">
        <v>0</v>
      </c>
      <c r="M31" s="74" t="n">
        <v>0</v>
      </c>
      <c r="N31" s="74" t="n">
        <v>3.97973030813077E-005</v>
      </c>
      <c r="O31" s="74" t="n">
        <v>3.01349763920541</v>
      </c>
      <c r="P31" s="74" t="n">
        <v>0</v>
      </c>
      <c r="Q31" s="74" t="n">
        <v>3.0134976392054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00.561744256288</v>
      </c>
      <c r="AE31" s="74" t="n">
        <v>0</v>
      </c>
      <c r="AF31" s="74" t="n">
        <f aca="false">SUM(AG31:AJ31)</f>
        <v>100.561744256288</v>
      </c>
      <c r="AG31" s="74" t="n">
        <v>0</v>
      </c>
      <c r="AH31" s="74" t="n">
        <v>0</v>
      </c>
      <c r="AI31" s="74" t="n">
        <v>0.00132803600382324</v>
      </c>
      <c r="AJ31" s="74" t="n">
        <f aca="false">SUM(AK31:AL31)</f>
        <v>100.560416220284</v>
      </c>
      <c r="AK31" s="74" t="n">
        <v>0</v>
      </c>
      <c r="AL31" s="74" t="n">
        <v>100.56041622028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4.06419666179972</v>
      </c>
      <c r="J35" s="74" t="n">
        <v>0</v>
      </c>
      <c r="K35" s="74" t="n">
        <v>4.06419666179972</v>
      </c>
      <c r="L35" s="74" t="n">
        <v>0</v>
      </c>
      <c r="M35" s="74" t="n">
        <v>0</v>
      </c>
      <c r="N35" s="74" t="n">
        <v>0.0117966929155471</v>
      </c>
      <c r="O35" s="74" t="n">
        <v>4.05239996888417</v>
      </c>
      <c r="P35" s="74" t="n">
        <v>0</v>
      </c>
      <c r="Q35" s="74" t="n">
        <v>4.0523999688841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48.302536189072</v>
      </c>
      <c r="AE35" s="74" t="n">
        <v>0</v>
      </c>
      <c r="AF35" s="74" t="n">
        <f aca="false">SUM(AG35:AJ35)</f>
        <v>148.302536189072</v>
      </c>
      <c r="AG35" s="74" t="n">
        <v>0</v>
      </c>
      <c r="AH35" s="74" t="n">
        <v>0</v>
      </c>
      <c r="AI35" s="74" t="n">
        <v>0.430461324488314</v>
      </c>
      <c r="AJ35" s="74" t="n">
        <f aca="false">SUM(AK35:AL35)</f>
        <v>147.872074864583</v>
      </c>
      <c r="AK35" s="74" t="n">
        <v>0</v>
      </c>
      <c r="AL35" s="74" t="n">
        <v>147.87207486458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800362269782659</v>
      </c>
      <c r="J36" s="74" t="n">
        <v>0</v>
      </c>
      <c r="K36" s="74" t="n">
        <v>0.0800362269782659</v>
      </c>
      <c r="L36" s="74" t="n">
        <v>0</v>
      </c>
      <c r="M36" s="74" t="n">
        <v>0</v>
      </c>
      <c r="N36" s="74" t="n">
        <v>0.00118117800656626</v>
      </c>
      <c r="O36" s="74" t="n">
        <v>0.0788550489716997</v>
      </c>
      <c r="P36" s="74" t="n">
        <v>0</v>
      </c>
      <c r="Q36" s="74" t="n">
        <v>0.078855048971699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.04457807425324</v>
      </c>
      <c r="AE36" s="74" t="n">
        <v>0</v>
      </c>
      <c r="AF36" s="74" t="n">
        <f aca="false">SUM(AG36:AJ36)</f>
        <v>3.04457807425324</v>
      </c>
      <c r="AG36" s="74" t="n">
        <v>0</v>
      </c>
      <c r="AH36" s="74" t="n">
        <v>0</v>
      </c>
      <c r="AI36" s="74" t="n">
        <v>0.0449320113697804</v>
      </c>
      <c r="AJ36" s="74" t="n">
        <f aca="false">SUM(AK36:AL36)</f>
        <v>2.99964606288346</v>
      </c>
      <c r="AK36" s="74" t="n">
        <v>0</v>
      </c>
      <c r="AL36" s="74" t="n">
        <v>2.9996460628834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37002559797575</v>
      </c>
      <c r="J37" s="74" t="n">
        <v>0</v>
      </c>
      <c r="K37" s="74" t="n">
        <v>2.37002559797575</v>
      </c>
      <c r="L37" s="74" t="n">
        <v>0</v>
      </c>
      <c r="M37" s="74" t="n">
        <v>0</v>
      </c>
      <c r="N37" s="74" t="n">
        <v>0.125091171198852</v>
      </c>
      <c r="O37" s="74" t="n">
        <v>2.2449344267769</v>
      </c>
      <c r="P37" s="74" t="n">
        <v>0</v>
      </c>
      <c r="Q37" s="74" t="n">
        <v>2.244934426776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92.1939957612568</v>
      </c>
      <c r="AE37" s="74" t="n">
        <v>0</v>
      </c>
      <c r="AF37" s="74" t="n">
        <f aca="false">SUM(AG37:AJ37)</f>
        <v>92.1939957612567</v>
      </c>
      <c r="AG37" s="74" t="n">
        <v>0</v>
      </c>
      <c r="AH37" s="74" t="n">
        <v>0</v>
      </c>
      <c r="AI37" s="74" t="n">
        <v>4.86604655963534</v>
      </c>
      <c r="AJ37" s="74" t="n">
        <f aca="false">SUM(AK37:AL37)</f>
        <v>87.3279492016214</v>
      </c>
      <c r="AK37" s="74" t="n">
        <v>0</v>
      </c>
      <c r="AL37" s="74" t="n">
        <v>87.327949201621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624898154123062</v>
      </c>
      <c r="J40" s="74" t="n">
        <v>0</v>
      </c>
      <c r="K40" s="74" t="n">
        <v>0.624898154123062</v>
      </c>
      <c r="L40" s="74" t="n">
        <v>0</v>
      </c>
      <c r="M40" s="74" t="n">
        <v>0.00179841533920944</v>
      </c>
      <c r="N40" s="74" t="n">
        <v>1.20016236777895E-005</v>
      </c>
      <c r="O40" s="74" t="n">
        <v>0.623087737160175</v>
      </c>
      <c r="P40" s="74" t="n">
        <v>0</v>
      </c>
      <c r="Q40" s="74" t="n">
        <v>0.62308773716017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1.2824015954005</v>
      </c>
      <c r="AE40" s="74" t="n">
        <v>0</v>
      </c>
      <c r="AF40" s="74" t="n">
        <f aca="false">SUM(AG40:AJ40)</f>
        <v>31.2824015954005</v>
      </c>
      <c r="AG40" s="74" t="n">
        <v>0</v>
      </c>
      <c r="AH40" s="74" t="n">
        <v>0.0900286718808248</v>
      </c>
      <c r="AI40" s="74" t="n">
        <v>0.000600801281310142</v>
      </c>
      <c r="AJ40" s="74" t="n">
        <f aca="false">SUM(AK40:AL40)</f>
        <v>31.1917721222383</v>
      </c>
      <c r="AK40" s="74" t="n">
        <v>0</v>
      </c>
      <c r="AL40" s="74" t="n">
        <v>31.1917721222383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1.9619194700865</v>
      </c>
      <c r="J14" s="61" t="n">
        <v>0.492460073352538</v>
      </c>
      <c r="K14" s="61" t="n">
        <v>22.4543795434391</v>
      </c>
      <c r="L14" s="61" t="n">
        <v>0</v>
      </c>
      <c r="M14" s="61" t="n">
        <v>12.2723068551894</v>
      </c>
      <c r="N14" s="61" t="n">
        <v>0.569404581427311</v>
      </c>
      <c r="O14" s="61" t="n">
        <v>9.61266810682239</v>
      </c>
      <c r="P14" s="61" t="n">
        <v>0</v>
      </c>
      <c r="Q14" s="61" t="n">
        <v>9.6126681068223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50.36552188175</v>
      </c>
      <c r="AE14" s="61" t="n">
        <f aca="false">+AE15+AE29</f>
        <v>19.0680540402103</v>
      </c>
      <c r="AF14" s="61" t="n">
        <f aca="false">+AF15+AF29</f>
        <v>869.43357592196</v>
      </c>
      <c r="AG14" s="61" t="n">
        <f aca="false">+AG15+AG29</f>
        <v>0</v>
      </c>
      <c r="AH14" s="61" t="n">
        <f aca="false">+AH15+AH29</f>
        <v>475.183721432932</v>
      </c>
      <c r="AI14" s="61" t="n">
        <f aca="false">+AI15+AI29</f>
        <v>22.0473453928655</v>
      </c>
      <c r="AJ14" s="61" t="n">
        <f aca="false">+AJ15+AJ29</f>
        <v>372.202509096163</v>
      </c>
      <c r="AK14" s="61" t="n">
        <f aca="false">+AK15+AK29</f>
        <v>0</v>
      </c>
      <c r="AL14" s="61" t="n">
        <f aca="false">+AL15+AL29</f>
        <v>372.20250909616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8.6984391911416</v>
      </c>
      <c r="J15" s="61" t="n">
        <v>0.492460073352538</v>
      </c>
      <c r="K15" s="61" t="n">
        <v>19.1908992644942</v>
      </c>
      <c r="L15" s="61" t="n">
        <v>0</v>
      </c>
      <c r="M15" s="61" t="n">
        <v>12.2723068551894</v>
      </c>
      <c r="N15" s="61" t="n">
        <v>0.492460073352538</v>
      </c>
      <c r="O15" s="61" t="n">
        <v>6.42613233595227</v>
      </c>
      <c r="P15" s="61" t="n">
        <v>0</v>
      </c>
      <c r="Q15" s="61" t="n">
        <v>6.4261323359522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24.003565481004</v>
      </c>
      <c r="AE15" s="61" t="n">
        <f aca="false">SUM(AE16:AE28)</f>
        <v>19.0680540402103</v>
      </c>
      <c r="AF15" s="61" t="n">
        <f aca="false">SUM(AF16:AF28)</f>
        <v>743.071619521214</v>
      </c>
      <c r="AG15" s="61" t="n">
        <f aca="false">SUM(AG16:AG28)</f>
        <v>0</v>
      </c>
      <c r="AH15" s="61" t="n">
        <f aca="false">SUM(AH16:AH28)</f>
        <v>475.183721432932</v>
      </c>
      <c r="AI15" s="61" t="n">
        <f aca="false">SUM(AI16:AI28)</f>
        <v>19.0680540402103</v>
      </c>
      <c r="AJ15" s="61" t="n">
        <f aca="false">SUM(AJ16:AJ28)</f>
        <v>248.819844048072</v>
      </c>
      <c r="AK15" s="61" t="n">
        <f aca="false">SUM(AK16:AK28)</f>
        <v>0</v>
      </c>
      <c r="AL15" s="61" t="n">
        <f aca="false">SUM(AL16:AL28)</f>
        <v>248.81984404807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6.537313053472</v>
      </c>
      <c r="J25" s="74" t="n">
        <v>0</v>
      </c>
      <c r="K25" s="74" t="n">
        <v>16.537313053472</v>
      </c>
      <c r="L25" s="74" t="n">
        <v>0</v>
      </c>
      <c r="M25" s="74" t="n">
        <v>10.8538995302177</v>
      </c>
      <c r="N25" s="74" t="n">
        <v>0</v>
      </c>
      <c r="O25" s="74" t="n">
        <v>5.68341352325427</v>
      </c>
      <c r="P25" s="74" t="n">
        <v>0</v>
      </c>
      <c r="Q25" s="74" t="n">
        <v>5.6834135232542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24.003565481004</v>
      </c>
      <c r="AE25" s="74" t="n">
        <v>0</v>
      </c>
      <c r="AF25" s="74" t="n">
        <f aca="false">SUM(AG25:AJ25)</f>
        <v>724.003565481004</v>
      </c>
      <c r="AG25" s="74" t="n">
        <v>0</v>
      </c>
      <c r="AH25" s="74" t="n">
        <v>475.183721432932</v>
      </c>
      <c r="AI25" s="74" t="n">
        <v>0</v>
      </c>
      <c r="AJ25" s="74" t="n">
        <f aca="false">SUM(AK25:AL25)</f>
        <v>248.819844048072</v>
      </c>
      <c r="AK25" s="74" t="n">
        <v>0</v>
      </c>
      <c r="AL25" s="74" t="n">
        <v>248.81984404807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492460073352538</v>
      </c>
      <c r="K28" s="74" t="n">
        <v>0.492460073352538</v>
      </c>
      <c r="L28" s="74" t="n">
        <v>0</v>
      </c>
      <c r="M28" s="74" t="n">
        <v>0</v>
      </c>
      <c r="N28" s="74" t="n">
        <v>0.492460073352538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9.0680540402103</v>
      </c>
      <c r="AF28" s="74" t="n">
        <f aca="false">SUM(AG28:AJ28)</f>
        <v>19.0680540402103</v>
      </c>
      <c r="AG28" s="74" t="n">
        <v>0</v>
      </c>
      <c r="AH28" s="74" t="n">
        <v>0</v>
      </c>
      <c r="AI28" s="74" t="n">
        <v>19.0680540402103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3.26348027894489</v>
      </c>
      <c r="J29" s="61" t="n">
        <v>0</v>
      </c>
      <c r="K29" s="61" t="n">
        <v>3.2634802789449</v>
      </c>
      <c r="L29" s="61" t="n">
        <v>0</v>
      </c>
      <c r="M29" s="61" t="n">
        <v>0</v>
      </c>
      <c r="N29" s="61" t="n">
        <v>0.0769445080747728</v>
      </c>
      <c r="O29" s="61" t="n">
        <v>3.18653577087012</v>
      </c>
      <c r="P29" s="61" t="n">
        <v>0</v>
      </c>
      <c r="Q29" s="61" t="n">
        <v>3.1865357708701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26.361956400746</v>
      </c>
      <c r="AE29" s="61" t="n">
        <f aca="false">SUM(AE30:AE43)</f>
        <v>0</v>
      </c>
      <c r="AF29" s="61" t="n">
        <f aca="false">SUM(AF30:AF43)</f>
        <v>126.361956400746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2.9792913526552</v>
      </c>
      <c r="AJ29" s="61" t="n">
        <f aca="false">SUM(AJ30:AJ43)</f>
        <v>123.382665048091</v>
      </c>
      <c r="AK29" s="61" t="n">
        <f aca="false">SUM(AK30:AK43)</f>
        <v>0</v>
      </c>
      <c r="AL29" s="61" t="n">
        <f aca="false">SUM(AL30:AL43)</f>
        <v>123.38266504809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60578687388573</v>
      </c>
      <c r="J31" s="74" t="n">
        <v>0</v>
      </c>
      <c r="K31" s="74" t="n">
        <v>0.60578687388573</v>
      </c>
      <c r="L31" s="74" t="n">
        <v>0</v>
      </c>
      <c r="M31" s="74" t="n">
        <v>0</v>
      </c>
      <c r="N31" s="74" t="n">
        <v>0</v>
      </c>
      <c r="O31" s="74" t="n">
        <v>0.60578687388573</v>
      </c>
      <c r="P31" s="74" t="n">
        <v>0</v>
      </c>
      <c r="Q31" s="74" t="n">
        <v>0.6057868738857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0.2151079815668</v>
      </c>
      <c r="AE31" s="74" t="n">
        <v>0</v>
      </c>
      <c r="AF31" s="74" t="n">
        <f aca="false">SUM(AG31:AJ31)</f>
        <v>20.2151079815668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20.2151079815668</v>
      </c>
      <c r="AK31" s="74" t="n">
        <v>0</v>
      </c>
      <c r="AL31" s="74" t="n">
        <v>20.215107981566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871841707605752</v>
      </c>
      <c r="J35" s="74" t="n">
        <v>0</v>
      </c>
      <c r="K35" s="74" t="n">
        <v>0.871841707605752</v>
      </c>
      <c r="L35" s="74" t="n">
        <v>0</v>
      </c>
      <c r="M35" s="74" t="n">
        <v>0</v>
      </c>
      <c r="N35" s="74" t="n">
        <v>5.8675497497423E-006</v>
      </c>
      <c r="O35" s="74" t="n">
        <v>0.871835840056002</v>
      </c>
      <c r="P35" s="74" t="n">
        <v>0</v>
      </c>
      <c r="Q35" s="74" t="n">
        <v>0.87183584005600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1.8135039105339</v>
      </c>
      <c r="AE35" s="74" t="n">
        <v>0</v>
      </c>
      <c r="AF35" s="74" t="n">
        <f aca="false">SUM(AG35:AJ35)</f>
        <v>31.8135039105339</v>
      </c>
      <c r="AG35" s="74" t="n">
        <v>0</v>
      </c>
      <c r="AH35" s="74" t="n">
        <v>0</v>
      </c>
      <c r="AI35" s="74" t="n">
        <v>0.000214106890368097</v>
      </c>
      <c r="AJ35" s="74" t="n">
        <f aca="false">SUM(AK35:AL35)</f>
        <v>31.8132898036435</v>
      </c>
      <c r="AK35" s="74" t="n">
        <v>0</v>
      </c>
      <c r="AL35" s="74" t="n">
        <v>31.813289803643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1779050456545</v>
      </c>
      <c r="J36" s="74" t="n">
        <v>0</v>
      </c>
      <c r="K36" s="74" t="n">
        <v>0.01779050456545</v>
      </c>
      <c r="L36" s="74" t="n">
        <v>0</v>
      </c>
      <c r="M36" s="74" t="n">
        <v>0</v>
      </c>
      <c r="N36" s="74" t="n">
        <v>9.57876649856612E-006</v>
      </c>
      <c r="O36" s="74" t="n">
        <v>0.0177809257989514</v>
      </c>
      <c r="P36" s="74" t="n">
        <v>0</v>
      </c>
      <c r="Q36" s="74" t="n">
        <v>0.017780925798951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676750793669718</v>
      </c>
      <c r="AE36" s="74" t="n">
        <v>0</v>
      </c>
      <c r="AF36" s="74" t="n">
        <f aca="false">SUM(AG36:AJ36)</f>
        <v>0.676750793669718</v>
      </c>
      <c r="AG36" s="74" t="n">
        <v>0</v>
      </c>
      <c r="AH36" s="74" t="n">
        <v>0</v>
      </c>
      <c r="AI36" s="74" t="n">
        <v>0.000364376277605455</v>
      </c>
      <c r="AJ36" s="74" t="n">
        <f aca="false">SUM(AK36:AL36)</f>
        <v>0.676386417392112</v>
      </c>
      <c r="AK36" s="74" t="n">
        <v>0</v>
      </c>
      <c r="AL36" s="74" t="n">
        <v>0.67638641739211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29973568598678</v>
      </c>
      <c r="J37" s="74" t="n">
        <v>0</v>
      </c>
      <c r="K37" s="74" t="n">
        <v>1.29973568598678</v>
      </c>
      <c r="L37" s="74" t="n">
        <v>0</v>
      </c>
      <c r="M37" s="74" t="n">
        <v>0</v>
      </c>
      <c r="N37" s="74" t="n">
        <v>0.0765735956166382</v>
      </c>
      <c r="O37" s="74" t="n">
        <v>1.22316209037014</v>
      </c>
      <c r="P37" s="74" t="n">
        <v>0</v>
      </c>
      <c r="Q37" s="74" t="n">
        <v>1.22316209037014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50.5597181848858</v>
      </c>
      <c r="AE37" s="74" t="n">
        <v>0</v>
      </c>
      <c r="AF37" s="74" t="n">
        <f aca="false">SUM(AG37:AJ37)</f>
        <v>50.5597181848858</v>
      </c>
      <c r="AG37" s="74" t="n">
        <v>0</v>
      </c>
      <c r="AH37" s="74" t="n">
        <v>0</v>
      </c>
      <c r="AI37" s="74" t="n">
        <v>2.97871286948723</v>
      </c>
      <c r="AJ37" s="74" t="n">
        <f aca="false">SUM(AK37:AL37)</f>
        <v>47.5810053153986</v>
      </c>
      <c r="AK37" s="74" t="n">
        <v>0</v>
      </c>
      <c r="AL37" s="74" t="n">
        <v>47.581005315398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461383849981824</v>
      </c>
      <c r="J40" s="74" t="n">
        <v>0</v>
      </c>
      <c r="K40" s="74" t="n">
        <v>0.461383849981824</v>
      </c>
      <c r="L40" s="74" t="n">
        <v>0</v>
      </c>
      <c r="M40" s="74" t="n">
        <v>0</v>
      </c>
      <c r="N40" s="74" t="n">
        <v>0</v>
      </c>
      <c r="O40" s="74" t="n">
        <v>0.461383849981824</v>
      </c>
      <c r="P40" s="74" t="n">
        <v>0</v>
      </c>
      <c r="Q40" s="74" t="n">
        <v>0.46138384998182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3.0968755300901</v>
      </c>
      <c r="AE40" s="74" t="n">
        <v>0</v>
      </c>
      <c r="AF40" s="74" t="n">
        <f aca="false">SUM(AG40:AJ40)</f>
        <v>23.0968755300901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23.0968755300901</v>
      </c>
      <c r="AK40" s="74" t="n">
        <v>0</v>
      </c>
      <c r="AL40" s="74" t="n">
        <v>23.096875530090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.84545221637965</v>
      </c>
      <c r="J14" s="61" t="n">
        <v>0.239634828043782</v>
      </c>
      <c r="K14" s="61" t="n">
        <v>5.08508704442343</v>
      </c>
      <c r="L14" s="61" t="n">
        <v>0</v>
      </c>
      <c r="M14" s="61" t="n">
        <v>0</v>
      </c>
      <c r="N14" s="61" t="n">
        <v>0.273806186639819</v>
      </c>
      <c r="O14" s="61" t="n">
        <v>4.81128085778361</v>
      </c>
      <c r="P14" s="61" t="n">
        <v>0</v>
      </c>
      <c r="Q14" s="61" t="n">
        <v>4.8112808577836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87.61590981822</v>
      </c>
      <c r="AE14" s="61" t="n">
        <f aca="false">+AE15+AE29</f>
        <v>9.27866054185525</v>
      </c>
      <c r="AF14" s="61" t="n">
        <f aca="false">+AF15+AF29</f>
        <v>196.894570360075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10.6017755466938</v>
      </c>
      <c r="AJ14" s="61" t="n">
        <f aca="false">+AJ15+AJ29</f>
        <v>186.292794813382</v>
      </c>
      <c r="AK14" s="61" t="n">
        <f aca="false">+AK15+AK29</f>
        <v>0</v>
      </c>
      <c r="AL14" s="61" t="n">
        <f aca="false">+AL15+AL29</f>
        <v>186.29279481338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.41445790659754</v>
      </c>
      <c r="J15" s="61" t="n">
        <v>0.239634828043782</v>
      </c>
      <c r="K15" s="61" t="n">
        <v>4.65409273464132</v>
      </c>
      <c r="L15" s="61" t="n">
        <v>0</v>
      </c>
      <c r="M15" s="61" t="n">
        <v>0</v>
      </c>
      <c r="N15" s="61" t="n">
        <v>0.239634828043782</v>
      </c>
      <c r="O15" s="61" t="n">
        <v>4.41445790659754</v>
      </c>
      <c r="P15" s="61" t="n">
        <v>0</v>
      </c>
      <c r="Q15" s="61" t="n">
        <v>4.4144579065975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70.927810143457</v>
      </c>
      <c r="AE15" s="61" t="n">
        <f aca="false">SUM(AE16:AE28)</f>
        <v>9.27866054185525</v>
      </c>
      <c r="AF15" s="61" t="n">
        <f aca="false">SUM(AF16:AF28)</f>
        <v>180.206470685312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9.27866054185525</v>
      </c>
      <c r="AJ15" s="61" t="n">
        <f aca="false">SUM(AJ16:AJ28)</f>
        <v>170.927810143457</v>
      </c>
      <c r="AK15" s="61" t="n">
        <f aca="false">SUM(AK16:AK28)</f>
        <v>0</v>
      </c>
      <c r="AL15" s="61" t="n">
        <f aca="false">SUM(AL16:AL28)</f>
        <v>170.92781014345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.90424417869933</v>
      </c>
      <c r="J25" s="74" t="n">
        <v>0</v>
      </c>
      <c r="K25" s="74" t="n">
        <v>3.90424417869933</v>
      </c>
      <c r="L25" s="74" t="n">
        <v>0</v>
      </c>
      <c r="M25" s="74" t="n">
        <v>0</v>
      </c>
      <c r="N25" s="74" t="n">
        <v>0</v>
      </c>
      <c r="O25" s="74" t="n">
        <v>3.90424417869933</v>
      </c>
      <c r="P25" s="74" t="n">
        <v>0</v>
      </c>
      <c r="Q25" s="74" t="n">
        <v>3.9042441786993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70.927810143457</v>
      </c>
      <c r="AE25" s="74" t="n">
        <v>0</v>
      </c>
      <c r="AF25" s="74" t="n">
        <f aca="false">SUM(AG25:AJ25)</f>
        <v>170.927810143457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170.927810143457</v>
      </c>
      <c r="AK25" s="74" t="n">
        <v>0</v>
      </c>
      <c r="AL25" s="74" t="n">
        <v>170.92781014345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239634828043782</v>
      </c>
      <c r="K28" s="74" t="n">
        <v>0.239634828043782</v>
      </c>
      <c r="L28" s="74" t="n">
        <v>0</v>
      </c>
      <c r="M28" s="74" t="n">
        <v>0</v>
      </c>
      <c r="N28" s="74" t="n">
        <v>0.239634828043782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9.27866054185525</v>
      </c>
      <c r="AF28" s="74" t="n">
        <f aca="false">SUM(AG28:AJ28)</f>
        <v>9.27866054185525</v>
      </c>
      <c r="AG28" s="74" t="n">
        <v>0</v>
      </c>
      <c r="AH28" s="74" t="n">
        <v>0</v>
      </c>
      <c r="AI28" s="74" t="n">
        <v>9.27866054185525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0.430994309782115</v>
      </c>
      <c r="J29" s="61" t="n">
        <v>0</v>
      </c>
      <c r="K29" s="61" t="n">
        <v>0.430994309782115</v>
      </c>
      <c r="L29" s="61" t="n">
        <v>0</v>
      </c>
      <c r="M29" s="61" t="n">
        <v>0</v>
      </c>
      <c r="N29" s="61" t="n">
        <v>0.0341713585960364</v>
      </c>
      <c r="O29" s="61" t="n">
        <v>0.396822951186078</v>
      </c>
      <c r="P29" s="61" t="n">
        <v>0</v>
      </c>
      <c r="Q29" s="61" t="n">
        <v>0.39682295118607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6.6880996747635</v>
      </c>
      <c r="AE29" s="61" t="n">
        <f aca="false">SUM(AE30:AE43)</f>
        <v>0</v>
      </c>
      <c r="AF29" s="61" t="n">
        <f aca="false">SUM(AF30:AF43)</f>
        <v>16.6880996747635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1.32311500483853</v>
      </c>
      <c r="AJ29" s="61" t="n">
        <f aca="false">SUM(AJ30:AJ43)</f>
        <v>15.364984669925</v>
      </c>
      <c r="AK29" s="61" t="n">
        <f aca="false">SUM(AK30:AK43)</f>
        <v>0</v>
      </c>
      <c r="AL29" s="61" t="n">
        <f aca="false">SUM(AL30:AL43)</f>
        <v>15.36498466992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0943083583847798</v>
      </c>
      <c r="J31" s="74" t="n">
        <v>0</v>
      </c>
      <c r="K31" s="74" t="n">
        <v>0.0943083583847798</v>
      </c>
      <c r="L31" s="74" t="n">
        <v>0</v>
      </c>
      <c r="M31" s="74" t="n">
        <v>0</v>
      </c>
      <c r="N31" s="74" t="n">
        <v>0</v>
      </c>
      <c r="O31" s="74" t="n">
        <v>0.0943083583847798</v>
      </c>
      <c r="P31" s="74" t="n">
        <v>0</v>
      </c>
      <c r="Q31" s="74" t="n">
        <v>0.094308358384779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.1470699193001</v>
      </c>
      <c r="AE31" s="74" t="n">
        <v>0</v>
      </c>
      <c r="AF31" s="74" t="n">
        <f aca="false">SUM(AG31:AJ31)</f>
        <v>3.1470699193001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.1470699193001</v>
      </c>
      <c r="AK31" s="74" t="n">
        <v>0</v>
      </c>
      <c r="AL31" s="74" t="n">
        <v>3.147069919300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217524261520866</v>
      </c>
      <c r="J35" s="74" t="n">
        <v>0</v>
      </c>
      <c r="K35" s="74" t="n">
        <v>0.217524261520866</v>
      </c>
      <c r="L35" s="74" t="n">
        <v>0</v>
      </c>
      <c r="M35" s="74" t="n">
        <v>0</v>
      </c>
      <c r="N35" s="74" t="n">
        <v>0</v>
      </c>
      <c r="O35" s="74" t="n">
        <v>0.217524261520866</v>
      </c>
      <c r="P35" s="74" t="n">
        <v>0</v>
      </c>
      <c r="Q35" s="74" t="n">
        <v>0.21752426152086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.9374603028964</v>
      </c>
      <c r="AE35" s="74" t="n">
        <v>0</v>
      </c>
      <c r="AF35" s="74" t="n">
        <f aca="false">SUM(AG35:AJ35)</f>
        <v>7.9374603028964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7.9374603028964</v>
      </c>
      <c r="AK35" s="74" t="n">
        <v>0</v>
      </c>
      <c r="AL35" s="74" t="n">
        <v>7.937460302896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000395224492915265</v>
      </c>
      <c r="J36" s="74" t="n">
        <v>0</v>
      </c>
      <c r="K36" s="74" t="n">
        <v>0.000395224492915265</v>
      </c>
      <c r="L36" s="74" t="n">
        <v>0</v>
      </c>
      <c r="M36" s="74" t="n">
        <v>0</v>
      </c>
      <c r="N36" s="74" t="n">
        <v>0.000104922397971749</v>
      </c>
      <c r="O36" s="74" t="n">
        <v>0.000290302094943516</v>
      </c>
      <c r="P36" s="74" t="n">
        <v>0</v>
      </c>
      <c r="Q36" s="74" t="n">
        <v>0.00029030209494351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.0150343397104967</v>
      </c>
      <c r="AE36" s="74" t="n">
        <v>0</v>
      </c>
      <c r="AF36" s="74" t="n">
        <f aca="false">SUM(AG36:AJ36)</f>
        <v>0.0150343397104967</v>
      </c>
      <c r="AG36" s="74" t="n">
        <v>0</v>
      </c>
      <c r="AH36" s="74" t="n">
        <v>0</v>
      </c>
      <c r="AI36" s="74" t="n">
        <v>0.00399124801884532</v>
      </c>
      <c r="AJ36" s="74" t="n">
        <f aca="false">SUM(AK36:AL36)</f>
        <v>0.0110430916916514</v>
      </c>
      <c r="AK36" s="74" t="n">
        <v>0</v>
      </c>
      <c r="AL36" s="74" t="n">
        <v>0.011043091691651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0577206240220554</v>
      </c>
      <c r="J37" s="74" t="n">
        <v>0</v>
      </c>
      <c r="K37" s="74" t="n">
        <v>0.0577206240220552</v>
      </c>
      <c r="L37" s="74" t="n">
        <v>0</v>
      </c>
      <c r="M37" s="74" t="n">
        <v>0</v>
      </c>
      <c r="N37" s="74" t="n">
        <v>0.0339106364220999</v>
      </c>
      <c r="O37" s="74" t="n">
        <v>0.0238099875999553</v>
      </c>
      <c r="P37" s="74" t="n">
        <v>0</v>
      </c>
      <c r="Q37" s="74" t="n">
        <v>0.023809987599955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.24533227445795</v>
      </c>
      <c r="AE37" s="74" t="n">
        <v>0</v>
      </c>
      <c r="AF37" s="74" t="n">
        <f aca="false">SUM(AG37:AJ37)</f>
        <v>2.24533227445795</v>
      </c>
      <c r="AG37" s="74" t="n">
        <v>0</v>
      </c>
      <c r="AH37" s="74" t="n">
        <v>0</v>
      </c>
      <c r="AI37" s="74" t="n">
        <v>1.31912375681969</v>
      </c>
      <c r="AJ37" s="74" t="n">
        <f aca="false">SUM(AK37:AL37)</f>
        <v>0.926208517638261</v>
      </c>
      <c r="AK37" s="74" t="n">
        <v>0</v>
      </c>
      <c r="AL37" s="74" t="n">
        <v>0.92620851763826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0667839160686884</v>
      </c>
      <c r="J40" s="74" t="n">
        <v>0</v>
      </c>
      <c r="K40" s="74" t="n">
        <v>0.0667839160686884</v>
      </c>
      <c r="L40" s="74" t="n">
        <v>0</v>
      </c>
      <c r="M40" s="74" t="n">
        <v>0</v>
      </c>
      <c r="N40" s="74" t="n">
        <v>0</v>
      </c>
      <c r="O40" s="74" t="n">
        <v>0.0667839160686884</v>
      </c>
      <c r="P40" s="74" t="n">
        <v>0</v>
      </c>
      <c r="Q40" s="74" t="n">
        <v>0.0667839160686884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.34320283839854</v>
      </c>
      <c r="AE40" s="74" t="n">
        <v>0</v>
      </c>
      <c r="AF40" s="74" t="n">
        <f aca="false">SUM(AG40:AJ40)</f>
        <v>3.34320283839854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3.34320283839854</v>
      </c>
      <c r="AK40" s="74" t="n">
        <v>0</v>
      </c>
      <c r="AL40" s="74" t="n">
        <v>3.3432028383985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.83694371552568</v>
      </c>
      <c r="J14" s="61" t="n">
        <v>0.00622287237111453</v>
      </c>
      <c r="K14" s="61" t="n">
        <v>1.84316658789679</v>
      </c>
      <c r="L14" s="61" t="n">
        <v>0</v>
      </c>
      <c r="M14" s="61" t="n">
        <v>0</v>
      </c>
      <c r="N14" s="61" t="n">
        <v>0.00622287237111453</v>
      </c>
      <c r="O14" s="61" t="n">
        <v>1.83694371552568</v>
      </c>
      <c r="P14" s="61" t="n">
        <v>0</v>
      </c>
      <c r="Q14" s="61" t="n">
        <v>1.8369437155256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1.1264606651543</v>
      </c>
      <c r="AE14" s="61" t="n">
        <f aca="false">+AE15+AE29</f>
        <v>0.240949618209555</v>
      </c>
      <c r="AF14" s="61" t="n">
        <f aca="false">+AF15+AF29</f>
        <v>71.3674102833639</v>
      </c>
      <c r="AG14" s="61" t="n">
        <f aca="false">+AG15+AG29</f>
        <v>0</v>
      </c>
      <c r="AH14" s="61" t="n">
        <f aca="false">+AH15+AH29</f>
        <v>0</v>
      </c>
      <c r="AI14" s="61" t="n">
        <f aca="false">+AI15+AI29</f>
        <v>0.240949618209555</v>
      </c>
      <c r="AJ14" s="61" t="n">
        <f aca="false">+AJ15+AJ29</f>
        <v>71.1264606651543</v>
      </c>
      <c r="AK14" s="61" t="n">
        <f aca="false">+AK15+AK29</f>
        <v>0</v>
      </c>
      <c r="AL14" s="61" t="n">
        <f aca="false">+AL15+AL29</f>
        <v>71.126460665154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.25387800135128</v>
      </c>
      <c r="J15" s="61" t="n">
        <v>0.00622287237111453</v>
      </c>
      <c r="K15" s="61" t="n">
        <v>1.26010087372239</v>
      </c>
      <c r="L15" s="61" t="n">
        <v>0</v>
      </c>
      <c r="M15" s="61" t="n">
        <v>0</v>
      </c>
      <c r="N15" s="61" t="n">
        <v>0.00622287237111453</v>
      </c>
      <c r="O15" s="61" t="n">
        <v>1.25387800135128</v>
      </c>
      <c r="P15" s="61" t="n">
        <v>0</v>
      </c>
      <c r="Q15" s="61" t="n">
        <v>1.2538780013512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48.5501562123216</v>
      </c>
      <c r="AE15" s="61" t="n">
        <f aca="false">SUM(AE16:AE28)</f>
        <v>0.240949618209555</v>
      </c>
      <c r="AF15" s="61" t="n">
        <f aca="false">SUM(AF16:AF28)</f>
        <v>48.7911058305311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0.240949618209555</v>
      </c>
      <c r="AJ15" s="61" t="n">
        <f aca="false">SUM(AJ16:AJ28)</f>
        <v>48.5501562123215</v>
      </c>
      <c r="AK15" s="61" t="n">
        <f aca="false">SUM(AK16:AK28)</f>
        <v>0</v>
      </c>
      <c r="AL15" s="61" t="n">
        <f aca="false">SUM(AL16:AL28)</f>
        <v>48.550156212321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.10895742833078</v>
      </c>
      <c r="J25" s="74" t="n">
        <v>0</v>
      </c>
      <c r="K25" s="74" t="n">
        <v>1.10895742833078</v>
      </c>
      <c r="L25" s="74" t="n">
        <v>0</v>
      </c>
      <c r="M25" s="74" t="n">
        <v>0</v>
      </c>
      <c r="N25" s="74" t="n">
        <v>0</v>
      </c>
      <c r="O25" s="74" t="n">
        <v>1.10895742833078</v>
      </c>
      <c r="P25" s="74" t="n">
        <v>0</v>
      </c>
      <c r="Q25" s="74" t="n">
        <v>1.1089574283307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48.5501562123216</v>
      </c>
      <c r="AE25" s="74" t="n">
        <v>0</v>
      </c>
      <c r="AF25" s="74" t="n">
        <f aca="false">SUM(AG25:AJ25)</f>
        <v>48.5501562123215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48.5501562123215</v>
      </c>
      <c r="AK25" s="74" t="n">
        <v>0</v>
      </c>
      <c r="AL25" s="74" t="n">
        <v>48.550156212321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00622287237111453</v>
      </c>
      <c r="K28" s="74" t="n">
        <v>0.00622287237111453</v>
      </c>
      <c r="L28" s="74" t="n">
        <v>0</v>
      </c>
      <c r="M28" s="74" t="n">
        <v>0</v>
      </c>
      <c r="N28" s="74" t="n">
        <v>0.00622287237111453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0.240949618209555</v>
      </c>
      <c r="AF28" s="74" t="n">
        <f aca="false">SUM(AG28:AJ28)</f>
        <v>0.240949618209555</v>
      </c>
      <c r="AG28" s="74" t="n">
        <v>0</v>
      </c>
      <c r="AH28" s="74" t="n">
        <v>0</v>
      </c>
      <c r="AI28" s="74" t="n">
        <v>0.240949618209555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0.583065714174399</v>
      </c>
      <c r="J29" s="61" t="n">
        <v>0</v>
      </c>
      <c r="K29" s="61" t="n">
        <v>0.583065714174399</v>
      </c>
      <c r="L29" s="61" t="n">
        <v>0</v>
      </c>
      <c r="M29" s="61" t="n">
        <v>0</v>
      </c>
      <c r="N29" s="61" t="n">
        <v>0</v>
      </c>
      <c r="O29" s="61" t="n">
        <v>0.583065714174399</v>
      </c>
      <c r="P29" s="61" t="n">
        <v>0</v>
      </c>
      <c r="Q29" s="61" t="n">
        <v>0.583065714174399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2.5763044528327</v>
      </c>
      <c r="AE29" s="61" t="n">
        <f aca="false">SUM(AE30:AE43)</f>
        <v>0</v>
      </c>
      <c r="AF29" s="61" t="n">
        <f aca="false">SUM(AF30:AF43)</f>
        <v>22.5763044528327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</v>
      </c>
      <c r="AJ29" s="61" t="n">
        <f aca="false">SUM(AJ30:AJ43)</f>
        <v>22.5763044528327</v>
      </c>
      <c r="AK29" s="61" t="n">
        <f aca="false">SUM(AK30:AK43)</f>
        <v>0</v>
      </c>
      <c r="AL29" s="61" t="n">
        <f aca="false">SUM(AL30:AL43)</f>
        <v>22.576304452832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13174702410932</v>
      </c>
      <c r="J31" s="74" t="n">
        <v>0</v>
      </c>
      <c r="K31" s="74" t="n">
        <v>0.13174702410932</v>
      </c>
      <c r="L31" s="74" t="n">
        <v>0</v>
      </c>
      <c r="M31" s="74" t="n">
        <v>0</v>
      </c>
      <c r="N31" s="74" t="n">
        <v>0</v>
      </c>
      <c r="O31" s="74" t="n">
        <v>0.13174702410932</v>
      </c>
      <c r="P31" s="74" t="n">
        <v>0</v>
      </c>
      <c r="Q31" s="74" t="n">
        <v>0.1317470241093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.39639819452802</v>
      </c>
      <c r="AE31" s="74" t="n">
        <v>0</v>
      </c>
      <c r="AF31" s="74" t="n">
        <f aca="false">SUM(AG31:AJ31)</f>
        <v>4.39639819452802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4.39639819452802</v>
      </c>
      <c r="AK31" s="74" t="n">
        <v>0</v>
      </c>
      <c r="AL31" s="74" t="n">
        <v>4.3963981945280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183759417526291</v>
      </c>
      <c r="J35" s="74" t="n">
        <v>0</v>
      </c>
      <c r="K35" s="74" t="n">
        <v>0.183759417526291</v>
      </c>
      <c r="L35" s="74" t="n">
        <v>0</v>
      </c>
      <c r="M35" s="74" t="n">
        <v>0</v>
      </c>
      <c r="N35" s="74" t="n">
        <v>0</v>
      </c>
      <c r="O35" s="74" t="n">
        <v>0.183759417526291</v>
      </c>
      <c r="P35" s="74" t="n">
        <v>0</v>
      </c>
      <c r="Q35" s="74" t="n">
        <v>0.183759417526291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6.70538114553435</v>
      </c>
      <c r="AE35" s="74" t="n">
        <v>0</v>
      </c>
      <c r="AF35" s="74" t="n">
        <f aca="false">SUM(AG35:AJ35)</f>
        <v>6.70538114553435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6.70538114553435</v>
      </c>
      <c r="AK35" s="74" t="n">
        <v>0</v>
      </c>
      <c r="AL35" s="74" t="n">
        <v>6.7053811455343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0</v>
      </c>
      <c r="AE36" s="74" t="n">
        <v>0</v>
      </c>
      <c r="AF36" s="74" t="n">
        <f aca="false">SUM(AG36:AJ36)</f>
        <v>0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0</v>
      </c>
      <c r="AK36" s="74" t="n">
        <v>0</v>
      </c>
      <c r="AL36" s="74" t="n">
        <v>0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0947812666919409</v>
      </c>
      <c r="J37" s="74" t="n">
        <v>0</v>
      </c>
      <c r="K37" s="74" t="n">
        <v>0.0947812666919409</v>
      </c>
      <c r="L37" s="74" t="n">
        <v>0</v>
      </c>
      <c r="M37" s="74" t="n">
        <v>0</v>
      </c>
      <c r="N37" s="74" t="n">
        <v>0</v>
      </c>
      <c r="O37" s="74" t="n">
        <v>0.0947812666919409</v>
      </c>
      <c r="P37" s="74" t="n">
        <v>0</v>
      </c>
      <c r="Q37" s="74" t="n">
        <v>0.094781266691940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.6869912743165</v>
      </c>
      <c r="AE37" s="74" t="n">
        <v>0</v>
      </c>
      <c r="AF37" s="74" t="n">
        <f aca="false">SUM(AG37:AJ37)</f>
        <v>3.6869912743165</v>
      </c>
      <c r="AG37" s="74" t="n">
        <v>0</v>
      </c>
      <c r="AH37" s="74" t="n">
        <v>0</v>
      </c>
      <c r="AI37" s="74" t="n">
        <v>0</v>
      </c>
      <c r="AJ37" s="74" t="n">
        <f aca="false">SUM(AK37:AL37)</f>
        <v>3.6869912743165</v>
      </c>
      <c r="AK37" s="74" t="n">
        <v>0</v>
      </c>
      <c r="AL37" s="74" t="n">
        <v>3.686991274316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155563999969115</v>
      </c>
      <c r="J40" s="74" t="n">
        <v>0</v>
      </c>
      <c r="K40" s="74" t="n">
        <v>0.155563999969115</v>
      </c>
      <c r="L40" s="74" t="n">
        <v>0</v>
      </c>
      <c r="M40" s="74" t="n">
        <v>0</v>
      </c>
      <c r="N40" s="74" t="n">
        <v>0</v>
      </c>
      <c r="O40" s="74" t="n">
        <v>0.155563999969115</v>
      </c>
      <c r="P40" s="74" t="n">
        <v>0</v>
      </c>
      <c r="Q40" s="74" t="n">
        <v>0.15556399996911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7.78753383845387</v>
      </c>
      <c r="AE40" s="74" t="n">
        <v>0</v>
      </c>
      <c r="AF40" s="74" t="n">
        <f aca="false">SUM(AG40:AJ40)</f>
        <v>7.78753383845387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7.78753383845387</v>
      </c>
      <c r="AK40" s="74" t="n">
        <v>0</v>
      </c>
      <c r="AL40" s="74" t="n">
        <v>7.7875338384538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5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.1565689445355</v>
      </c>
      <c r="J14" s="61" t="n">
        <v>0.793147384129745</v>
      </c>
      <c r="K14" s="61" t="n">
        <v>3.94971632866524</v>
      </c>
      <c r="L14" s="61" t="n">
        <v>0.00412739112736102</v>
      </c>
      <c r="M14" s="61" t="n">
        <v>0</v>
      </c>
      <c r="N14" s="61" t="n">
        <v>0.799616609506685</v>
      </c>
      <c r="O14" s="61" t="n">
        <v>3.1459723280312</v>
      </c>
      <c r="P14" s="61" t="n">
        <v>0</v>
      </c>
      <c r="Q14" s="61" t="n">
        <v>3.145972328031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22.222349532415</v>
      </c>
      <c r="AE14" s="61" t="n">
        <f aca="false">+AE15+AE29</f>
        <v>30.7106667135037</v>
      </c>
      <c r="AF14" s="61" t="n">
        <f aca="false">+AF15+AF29</f>
        <v>152.933016245918</v>
      </c>
      <c r="AG14" s="61" t="n">
        <f aca="false">+AG15+AG29</f>
        <v>0.159812584451419</v>
      </c>
      <c r="AH14" s="61" t="n">
        <f aca="false">+AH15+AH29</f>
        <v>0</v>
      </c>
      <c r="AI14" s="61" t="n">
        <f aca="false">+AI15+AI29</f>
        <v>30.9611551200988</v>
      </c>
      <c r="AJ14" s="61" t="n">
        <f aca="false">+AJ15+AJ29</f>
        <v>121.812048541368</v>
      </c>
      <c r="AK14" s="61" t="n">
        <f aca="false">+AK15+AK29</f>
        <v>0</v>
      </c>
      <c r="AL14" s="61" t="n">
        <f aca="false">+AL15+AL29</f>
        <v>121.81204854136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.33635349862986</v>
      </c>
      <c r="J15" s="61" t="n">
        <v>0.793147384129745</v>
      </c>
      <c r="K15" s="61" t="n">
        <v>2.12950088275961</v>
      </c>
      <c r="L15" s="61" t="n">
        <v>0</v>
      </c>
      <c r="M15" s="61" t="n">
        <v>0</v>
      </c>
      <c r="N15" s="61" t="n">
        <v>0.793147384129745</v>
      </c>
      <c r="O15" s="61" t="n">
        <v>1.33635349862986</v>
      </c>
      <c r="P15" s="61" t="n">
        <v>0</v>
      </c>
      <c r="Q15" s="61" t="n">
        <v>1.3363534986298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1.7436074669483</v>
      </c>
      <c r="AE15" s="61" t="n">
        <f aca="false">SUM(AE16:AE28)</f>
        <v>30.7106667135037</v>
      </c>
      <c r="AF15" s="61" t="n">
        <f aca="false">SUM(AF16:AF28)</f>
        <v>82.4542741804521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30.7106667135037</v>
      </c>
      <c r="AJ15" s="61" t="n">
        <f aca="false">SUM(AJ16:AJ28)</f>
        <v>51.7436074669483</v>
      </c>
      <c r="AK15" s="61" t="n">
        <f aca="false">SUM(AK16:AK28)</f>
        <v>0</v>
      </c>
      <c r="AL15" s="61" t="n">
        <f aca="false">SUM(AL16:AL28)</f>
        <v>51.743607466948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.18190058170279</v>
      </c>
      <c r="J25" s="74" t="n">
        <v>0</v>
      </c>
      <c r="K25" s="74" t="n">
        <v>1.18190058170279</v>
      </c>
      <c r="L25" s="74" t="n">
        <v>0</v>
      </c>
      <c r="M25" s="74" t="n">
        <v>0</v>
      </c>
      <c r="N25" s="74" t="n">
        <v>0</v>
      </c>
      <c r="O25" s="74" t="n">
        <v>1.18190058170279</v>
      </c>
      <c r="P25" s="74" t="n">
        <v>0</v>
      </c>
      <c r="Q25" s="74" t="n">
        <v>1.1819005817027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1.7436074669483</v>
      </c>
      <c r="AE25" s="74" t="n">
        <v>0</v>
      </c>
      <c r="AF25" s="74" t="n">
        <f aca="false">SUM(AG25:AJ25)</f>
        <v>51.7436074669483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51.7436074669483</v>
      </c>
      <c r="AK25" s="74" t="n">
        <v>0</v>
      </c>
      <c r="AL25" s="74" t="n">
        <v>51.743607466948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793147384129745</v>
      </c>
      <c r="K28" s="74" t="n">
        <v>0.793147384129745</v>
      </c>
      <c r="L28" s="74" t="n">
        <v>0</v>
      </c>
      <c r="M28" s="74" t="n">
        <v>0</v>
      </c>
      <c r="N28" s="74" t="n">
        <v>0.793147384129745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30.7106667135037</v>
      </c>
      <c r="AF28" s="74" t="n">
        <f aca="false">SUM(AG28:AJ28)</f>
        <v>30.7106667135037</v>
      </c>
      <c r="AG28" s="74" t="n">
        <v>0</v>
      </c>
      <c r="AH28" s="74" t="n">
        <v>0</v>
      </c>
      <c r="AI28" s="74" t="n">
        <v>30.7106667135037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.82021544590564</v>
      </c>
      <c r="J29" s="61" t="n">
        <v>0</v>
      </c>
      <c r="K29" s="61" t="n">
        <v>1.82021544590564</v>
      </c>
      <c r="L29" s="61" t="n">
        <v>0.00412739112736102</v>
      </c>
      <c r="M29" s="61" t="n">
        <v>0</v>
      </c>
      <c r="N29" s="61" t="n">
        <v>0.00646922537693961</v>
      </c>
      <c r="O29" s="61" t="n">
        <v>1.80961882940134</v>
      </c>
      <c r="P29" s="61" t="n">
        <v>0</v>
      </c>
      <c r="Q29" s="61" t="n">
        <v>1.8096188294013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0.4787420654662</v>
      </c>
      <c r="AE29" s="61" t="n">
        <f aca="false">SUM(AE30:AE43)</f>
        <v>0</v>
      </c>
      <c r="AF29" s="61" t="n">
        <f aca="false">SUM(AF30:AF43)</f>
        <v>70.4787420654662</v>
      </c>
      <c r="AG29" s="61" t="n">
        <f aca="false">SUM(AG30:AG43)</f>
        <v>0.159812584451419</v>
      </c>
      <c r="AH29" s="61" t="n">
        <f aca="false">SUM(AH30:AH43)</f>
        <v>0</v>
      </c>
      <c r="AI29" s="61" t="n">
        <f aca="false">SUM(AI30:AI43)</f>
        <v>0.250488406595102</v>
      </c>
      <c r="AJ29" s="61" t="n">
        <f aca="false">SUM(AJ30:AJ43)</f>
        <v>70.0684410744197</v>
      </c>
      <c r="AK29" s="61" t="n">
        <f aca="false">SUM(AK30:AK43)</f>
        <v>0</v>
      </c>
      <c r="AL29" s="61" t="n">
        <f aca="false">SUM(AL30:AL43)</f>
        <v>70.068441074419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542986822951942</v>
      </c>
      <c r="J31" s="74" t="n">
        <v>0</v>
      </c>
      <c r="K31" s="74" t="n">
        <v>0.542986822951942</v>
      </c>
      <c r="L31" s="74" t="n">
        <v>0</v>
      </c>
      <c r="M31" s="74" t="n">
        <v>0</v>
      </c>
      <c r="N31" s="74" t="n">
        <v>0</v>
      </c>
      <c r="O31" s="74" t="n">
        <v>0.542986822951942</v>
      </c>
      <c r="P31" s="74" t="n">
        <v>0</v>
      </c>
      <c r="Q31" s="74" t="n">
        <v>0.54298682295194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8.1194702819063</v>
      </c>
      <c r="AE31" s="74" t="n">
        <v>0</v>
      </c>
      <c r="AF31" s="74" t="n">
        <f aca="false">SUM(AG31:AJ31)</f>
        <v>18.1194702819063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8.1194702819063</v>
      </c>
      <c r="AK31" s="74" t="n">
        <v>0</v>
      </c>
      <c r="AL31" s="74" t="n">
        <v>18.119470281906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0.484406489672985</v>
      </c>
      <c r="J35" s="74" t="n">
        <v>0</v>
      </c>
      <c r="K35" s="74" t="n">
        <v>0.484406489672985</v>
      </c>
      <c r="L35" s="74" t="n">
        <v>0</v>
      </c>
      <c r="M35" s="74" t="n">
        <v>0</v>
      </c>
      <c r="N35" s="74" t="n">
        <v>0.00307158379224973</v>
      </c>
      <c r="O35" s="74" t="n">
        <v>0.481334905880735</v>
      </c>
      <c r="P35" s="74" t="n">
        <v>0</v>
      </c>
      <c r="Q35" s="74" t="n">
        <v>0.48133490588073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7.6759928081672</v>
      </c>
      <c r="AE35" s="74" t="n">
        <v>0</v>
      </c>
      <c r="AF35" s="74" t="n">
        <f aca="false">SUM(AG35:AJ35)</f>
        <v>17.6759928081672</v>
      </c>
      <c r="AG35" s="74" t="n">
        <v>0</v>
      </c>
      <c r="AH35" s="74" t="n">
        <v>0</v>
      </c>
      <c r="AI35" s="74" t="n">
        <v>0.112082092579193</v>
      </c>
      <c r="AJ35" s="74" t="n">
        <f aca="false">SUM(AK35:AL35)</f>
        <v>17.563910715588</v>
      </c>
      <c r="AK35" s="74" t="n">
        <v>0</v>
      </c>
      <c r="AL35" s="74" t="n">
        <v>17.56391071558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355448415739587</v>
      </c>
      <c r="J36" s="74" t="n">
        <v>0</v>
      </c>
      <c r="K36" s="74" t="n">
        <v>0.355448415739587</v>
      </c>
      <c r="L36" s="74" t="n">
        <v>0</v>
      </c>
      <c r="M36" s="74" t="n">
        <v>0</v>
      </c>
      <c r="N36" s="74" t="n">
        <v>0</v>
      </c>
      <c r="O36" s="74" t="n">
        <v>0.355448415739587</v>
      </c>
      <c r="P36" s="74" t="n">
        <v>0</v>
      </c>
      <c r="Q36" s="74" t="n">
        <v>0.35544841573958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3.5212577347339</v>
      </c>
      <c r="AE36" s="74" t="n">
        <v>0</v>
      </c>
      <c r="AF36" s="74" t="n">
        <f aca="false">SUM(AG36:AJ36)</f>
        <v>13.5212577347339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13.5212577347339</v>
      </c>
      <c r="AK36" s="74" t="n">
        <v>0</v>
      </c>
      <c r="AL36" s="74" t="n">
        <v>13.521257734733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255912223608019</v>
      </c>
      <c r="J37" s="74" t="n">
        <v>0</v>
      </c>
      <c r="K37" s="74" t="n">
        <v>0.255912223608019</v>
      </c>
      <c r="L37" s="74" t="n">
        <v>0</v>
      </c>
      <c r="M37" s="74" t="n">
        <v>0</v>
      </c>
      <c r="N37" s="74" t="n">
        <v>0.00355800293100024</v>
      </c>
      <c r="O37" s="74" t="n">
        <v>0.252354220677019</v>
      </c>
      <c r="P37" s="74" t="n">
        <v>0</v>
      </c>
      <c r="Q37" s="74" t="n">
        <v>0.25235422067701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9.95498549835193</v>
      </c>
      <c r="AE37" s="74" t="n">
        <v>0</v>
      </c>
      <c r="AF37" s="74" t="n">
        <f aca="false">SUM(AG37:AJ37)</f>
        <v>9.95498549835193</v>
      </c>
      <c r="AG37" s="74" t="n">
        <v>0</v>
      </c>
      <c r="AH37" s="74" t="n">
        <v>0</v>
      </c>
      <c r="AI37" s="74" t="n">
        <v>0.138406314015909</v>
      </c>
      <c r="AJ37" s="74" t="n">
        <f aca="false">SUM(AK37:AL37)</f>
        <v>9.81657918433602</v>
      </c>
      <c r="AK37" s="74" t="n">
        <v>0</v>
      </c>
      <c r="AL37" s="74" t="n">
        <v>9.8165791843360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223872068364101</v>
      </c>
      <c r="J40" s="74" t="n">
        <v>0</v>
      </c>
      <c r="K40" s="74" t="n">
        <v>0.223872068364101</v>
      </c>
      <c r="L40" s="74" t="n">
        <v>0.00319242078408747</v>
      </c>
      <c r="M40" s="74" t="n">
        <v>0</v>
      </c>
      <c r="N40" s="74" t="n">
        <v>0</v>
      </c>
      <c r="O40" s="74" t="n">
        <v>0.220679647580013</v>
      </c>
      <c r="P40" s="74" t="n">
        <v>0</v>
      </c>
      <c r="Q40" s="74" t="n">
        <v>0.22067964758001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.2070357423069</v>
      </c>
      <c r="AE40" s="74" t="n">
        <v>0</v>
      </c>
      <c r="AF40" s="74" t="n">
        <f aca="false">SUM(AG40:AJ40)</f>
        <v>11.2070357423069</v>
      </c>
      <c r="AG40" s="74" t="n">
        <v>0.159812584451419</v>
      </c>
      <c r="AH40" s="74" t="n">
        <v>0</v>
      </c>
      <c r="AI40" s="74" t="n">
        <v>0</v>
      </c>
      <c r="AJ40" s="74" t="n">
        <f aca="false">SUM(AK40:AL40)</f>
        <v>11.0472231578555</v>
      </c>
      <c r="AK40" s="74" t="n">
        <v>0</v>
      </c>
      <c r="AL40" s="74" t="n">
        <v>11.0472231578555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3.0618546465878</v>
      </c>
      <c r="J14" s="61" t="n">
        <v>12.1065736956625</v>
      </c>
      <c r="K14" s="61" t="n">
        <v>55.1684283422502</v>
      </c>
      <c r="L14" s="61" t="n">
        <v>0</v>
      </c>
      <c r="M14" s="61" t="n">
        <v>0.0492292881472391</v>
      </c>
      <c r="N14" s="61" t="n">
        <v>12.1542941642584</v>
      </c>
      <c r="O14" s="61" t="n">
        <v>42.9649048898447</v>
      </c>
      <c r="P14" s="61" t="n">
        <v>0</v>
      </c>
      <c r="Q14" s="61" t="n">
        <v>42.964904889844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667.35501191588</v>
      </c>
      <c r="AE14" s="61" t="n">
        <f aca="false">+AE15+AE29</f>
        <v>468.766533496051</v>
      </c>
      <c r="AF14" s="61" t="n">
        <f aca="false">+AF15+AF29</f>
        <v>2136.12154541193</v>
      </c>
      <c r="AG14" s="61" t="n">
        <f aca="false">+AG15+AG29</f>
        <v>0</v>
      </c>
      <c r="AH14" s="61" t="n">
        <f aca="false">+AH15+AH29</f>
        <v>1.9061580370611</v>
      </c>
      <c r="AI14" s="61" t="n">
        <f aca="false">+AI15+AI29</f>
        <v>470.614270040084</v>
      </c>
      <c r="AJ14" s="61" t="n">
        <f aca="false">+AJ15+AJ29</f>
        <v>1663.60111733478</v>
      </c>
      <c r="AK14" s="61" t="n">
        <f aca="false">+AK15+AK29</f>
        <v>0</v>
      </c>
      <c r="AL14" s="61" t="n">
        <f aca="false">+AL15+AL29</f>
        <v>1663.6011173347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2.9001686826404</v>
      </c>
      <c r="J15" s="61" t="n">
        <v>12.1065736956625</v>
      </c>
      <c r="K15" s="61" t="n">
        <v>35.0067423783029</v>
      </c>
      <c r="L15" s="61" t="n">
        <v>0</v>
      </c>
      <c r="M15" s="61" t="n">
        <v>0</v>
      </c>
      <c r="N15" s="61" t="n">
        <v>12.1065736956625</v>
      </c>
      <c r="O15" s="61" t="n">
        <v>22.9001686826404</v>
      </c>
      <c r="P15" s="61" t="n">
        <v>0</v>
      </c>
      <c r="Q15" s="61" t="n">
        <v>22.900168682640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86.694531391838</v>
      </c>
      <c r="AE15" s="61" t="n">
        <f aca="false">SUM(AE16:AE28)</f>
        <v>468.766533496051</v>
      </c>
      <c r="AF15" s="61" t="n">
        <f aca="false">SUM(AF16:AF28)</f>
        <v>1355.46106488789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468.766533496051</v>
      </c>
      <c r="AJ15" s="61" t="n">
        <f aca="false">SUM(AJ16:AJ28)</f>
        <v>886.694531391838</v>
      </c>
      <c r="AK15" s="61" t="n">
        <f aca="false">SUM(AK16:AK28)</f>
        <v>0</v>
      </c>
      <c r="AL15" s="61" t="n">
        <f aca="false">SUM(AL16:AL28)</f>
        <v>886.69453139183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0.2534155183152</v>
      </c>
      <c r="J25" s="74" t="n">
        <v>0</v>
      </c>
      <c r="K25" s="74" t="n">
        <v>20.2534155183152</v>
      </c>
      <c r="L25" s="74" t="n">
        <v>0</v>
      </c>
      <c r="M25" s="74" t="n">
        <v>0</v>
      </c>
      <c r="N25" s="74" t="n">
        <v>0</v>
      </c>
      <c r="O25" s="74" t="n">
        <v>20.2534155183152</v>
      </c>
      <c r="P25" s="74" t="n">
        <v>0</v>
      </c>
      <c r="Q25" s="74" t="n">
        <v>20.253415518315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886.694531391838</v>
      </c>
      <c r="AE25" s="74" t="n">
        <v>0</v>
      </c>
      <c r="AF25" s="74" t="n">
        <f aca="false">SUM(AG25:AJ25)</f>
        <v>886.694531391838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886.694531391838</v>
      </c>
      <c r="AK25" s="74" t="n">
        <v>0</v>
      </c>
      <c r="AL25" s="74" t="n">
        <v>886.69453139183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2.1065736956625</v>
      </c>
      <c r="K28" s="74" t="n">
        <v>12.1065736956625</v>
      </c>
      <c r="L28" s="74" t="n">
        <v>0</v>
      </c>
      <c r="M28" s="74" t="n">
        <v>0</v>
      </c>
      <c r="N28" s="74" t="n">
        <v>12.1065736956625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468.766533496051</v>
      </c>
      <c r="AF28" s="74" t="n">
        <f aca="false">SUM(AG28:AJ28)</f>
        <v>468.766533496051</v>
      </c>
      <c r="AG28" s="74" t="n">
        <v>0</v>
      </c>
      <c r="AH28" s="74" t="n">
        <v>0</v>
      </c>
      <c r="AI28" s="74" t="n">
        <v>468.766533496051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0.1616859639473</v>
      </c>
      <c r="J29" s="61" t="n">
        <v>0</v>
      </c>
      <c r="K29" s="61" t="n">
        <v>20.1616859639473</v>
      </c>
      <c r="L29" s="61" t="n">
        <v>0</v>
      </c>
      <c r="M29" s="61" t="n">
        <v>0.0492292881472391</v>
      </c>
      <c r="N29" s="61" t="n">
        <v>0.0477204685958907</v>
      </c>
      <c r="O29" s="61" t="n">
        <v>20.0647362072042</v>
      </c>
      <c r="P29" s="61" t="n">
        <v>0</v>
      </c>
      <c r="Q29" s="61" t="n">
        <v>20.064736207204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80.660480524041</v>
      </c>
      <c r="AE29" s="61" t="n">
        <f aca="false">SUM(AE30:AE43)</f>
        <v>0</v>
      </c>
      <c r="AF29" s="61" t="n">
        <f aca="false">SUM(AF30:AF43)</f>
        <v>780.660480524041</v>
      </c>
      <c r="AG29" s="61" t="n">
        <f aca="false">SUM(AG30:AG43)</f>
        <v>0</v>
      </c>
      <c r="AH29" s="61" t="n">
        <f aca="false">SUM(AH30:AH43)</f>
        <v>1.9061580370611</v>
      </c>
      <c r="AI29" s="61" t="n">
        <f aca="false">SUM(AI30:AI43)</f>
        <v>1.84773654403289</v>
      </c>
      <c r="AJ29" s="61" t="n">
        <f aca="false">SUM(AJ30:AJ43)</f>
        <v>776.906585942947</v>
      </c>
      <c r="AK29" s="61" t="n">
        <f aca="false">SUM(AK30:AK43)</f>
        <v>0</v>
      </c>
      <c r="AL29" s="61" t="n">
        <f aca="false">SUM(AL30:AL43)</f>
        <v>776.90658594294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9.03282469062946</v>
      </c>
      <c r="J31" s="74" t="n">
        <v>0</v>
      </c>
      <c r="K31" s="74" t="n">
        <v>9.03282469062946</v>
      </c>
      <c r="L31" s="74" t="n">
        <v>0</v>
      </c>
      <c r="M31" s="74" t="n">
        <v>0</v>
      </c>
      <c r="N31" s="74" t="n">
        <v>0</v>
      </c>
      <c r="O31" s="74" t="n">
        <v>9.03282469062946</v>
      </c>
      <c r="P31" s="74" t="n">
        <v>0</v>
      </c>
      <c r="Q31" s="74" t="n">
        <v>9.0328246906294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01.425359926305</v>
      </c>
      <c r="AE31" s="74" t="n">
        <v>0</v>
      </c>
      <c r="AF31" s="74" t="n">
        <f aca="false">SUM(AG31:AJ31)</f>
        <v>301.42535992630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01.425359926305</v>
      </c>
      <c r="AK31" s="74" t="n">
        <v>0</v>
      </c>
      <c r="AL31" s="74" t="n">
        <v>301.42535992630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0.2413935196461</v>
      </c>
      <c r="J35" s="74" t="n">
        <v>0</v>
      </c>
      <c r="K35" s="74" t="n">
        <v>10.2413935196461</v>
      </c>
      <c r="L35" s="74" t="n">
        <v>0</v>
      </c>
      <c r="M35" s="74" t="n">
        <v>0.0522378195960838</v>
      </c>
      <c r="N35" s="74" t="n">
        <v>0.0423913250012048</v>
      </c>
      <c r="O35" s="74" t="n">
        <v>10.1467643750488</v>
      </c>
      <c r="P35" s="74" t="n">
        <v>0</v>
      </c>
      <c r="Q35" s="74" t="n">
        <v>10.146764375048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373.708449531886</v>
      </c>
      <c r="AE35" s="74" t="n">
        <v>0</v>
      </c>
      <c r="AF35" s="74" t="n">
        <f aca="false">SUM(AG35:AJ35)</f>
        <v>373.708449531886</v>
      </c>
      <c r="AG35" s="74" t="n">
        <v>0</v>
      </c>
      <c r="AH35" s="74" t="n">
        <v>1.9061580370611</v>
      </c>
      <c r="AI35" s="74" t="n">
        <v>1.54685944929396</v>
      </c>
      <c r="AJ35" s="74" t="n">
        <f aca="false">SUM(AK35:AL35)</f>
        <v>370.255432045531</v>
      </c>
      <c r="AK35" s="74" t="n">
        <v>0</v>
      </c>
      <c r="AL35" s="74" t="n">
        <v>370.255432045531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154059070411192</v>
      </c>
      <c r="J36" s="74" t="n">
        <v>0</v>
      </c>
      <c r="K36" s="74" t="n">
        <v>0.154059070411192</v>
      </c>
      <c r="L36" s="74" t="n">
        <v>0</v>
      </c>
      <c r="M36" s="74" t="n">
        <v>0</v>
      </c>
      <c r="N36" s="74" t="n">
        <v>0.000158108616195593</v>
      </c>
      <c r="O36" s="74" t="n">
        <v>0.153900961794997</v>
      </c>
      <c r="P36" s="74" t="n">
        <v>0</v>
      </c>
      <c r="Q36" s="74" t="n">
        <v>0.15390096179499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.86040703844175</v>
      </c>
      <c r="AE36" s="74" t="n">
        <v>0</v>
      </c>
      <c r="AF36" s="74" t="n">
        <f aca="false">SUM(AG36:AJ36)</f>
        <v>5.86040703844175</v>
      </c>
      <c r="AG36" s="74" t="n">
        <v>0</v>
      </c>
      <c r="AH36" s="74" t="n">
        <v>0</v>
      </c>
      <c r="AI36" s="74" t="n">
        <v>0.00601445176008037</v>
      </c>
      <c r="AJ36" s="74" t="n">
        <f aca="false">SUM(AK36:AL36)</f>
        <v>5.85439258668167</v>
      </c>
      <c r="AK36" s="74" t="n">
        <v>0</v>
      </c>
      <c r="AL36" s="74" t="n">
        <v>5.8543925866816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770682473721255</v>
      </c>
      <c r="J37" s="74" t="n">
        <v>0</v>
      </c>
      <c r="K37" s="74" t="n">
        <v>0.770682473721255</v>
      </c>
      <c r="L37" s="74" t="n">
        <v>0</v>
      </c>
      <c r="M37" s="74" t="n">
        <v>0</v>
      </c>
      <c r="N37" s="74" t="n">
        <v>0.00758001652901919</v>
      </c>
      <c r="O37" s="74" t="n">
        <v>0.763102457192235</v>
      </c>
      <c r="P37" s="74" t="n">
        <v>0</v>
      </c>
      <c r="Q37" s="74" t="n">
        <v>0.76310245719223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9.9795482277568</v>
      </c>
      <c r="AE37" s="74" t="n">
        <v>0</v>
      </c>
      <c r="AF37" s="74" t="n">
        <f aca="false">SUM(AG37:AJ37)</f>
        <v>29.9795482277568</v>
      </c>
      <c r="AG37" s="74" t="n">
        <v>0</v>
      </c>
      <c r="AH37" s="74" t="n">
        <v>0</v>
      </c>
      <c r="AI37" s="74" t="n">
        <v>0.294862642978847</v>
      </c>
      <c r="AJ37" s="74" t="n">
        <f aca="false">SUM(AK37:AL37)</f>
        <v>29.684685584778</v>
      </c>
      <c r="AK37" s="74" t="n">
        <v>0</v>
      </c>
      <c r="AL37" s="74" t="n">
        <v>29.68468558477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39206383938577</v>
      </c>
      <c r="J40" s="74" t="n">
        <v>0</v>
      </c>
      <c r="K40" s="74" t="n">
        <v>1.39206383938577</v>
      </c>
      <c r="L40" s="74" t="n">
        <v>0</v>
      </c>
      <c r="M40" s="74" t="n">
        <v>0</v>
      </c>
      <c r="N40" s="74" t="n">
        <v>0</v>
      </c>
      <c r="O40" s="74" t="n">
        <v>1.39206383938577</v>
      </c>
      <c r="P40" s="74" t="n">
        <v>0</v>
      </c>
      <c r="Q40" s="74" t="n">
        <v>1.3920638393857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69.6867157996514</v>
      </c>
      <c r="AE40" s="74" t="n">
        <v>0</v>
      </c>
      <c r="AF40" s="74" t="n">
        <f aca="false">SUM(AG40:AJ40)</f>
        <v>69.6867157996514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69.6867157996514</v>
      </c>
      <c r="AK40" s="74" t="n">
        <v>0</v>
      </c>
      <c r="AL40" s="74" t="n">
        <v>69.686715799651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675.149923194303</v>
      </c>
      <c r="J14" s="61" t="n">
        <v>63.90042729287</v>
      </c>
      <c r="K14" s="61" t="n">
        <v>739.050350487173</v>
      </c>
      <c r="L14" s="61" t="n">
        <v>5.6148352443114</v>
      </c>
      <c r="M14" s="61" t="n">
        <v>107.394106314345</v>
      </c>
      <c r="N14" s="61" t="n">
        <v>69.1421901768202</v>
      </c>
      <c r="O14" s="61" t="n">
        <v>556.899218751697</v>
      </c>
      <c r="P14" s="61" t="n">
        <v>0</v>
      </c>
      <c r="Q14" s="61" t="n">
        <v>556.89921875169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6141.8050260834</v>
      </c>
      <c r="AE14" s="61" t="n">
        <f aca="false">+AE15+AE29</f>
        <v>2474.22454477992</v>
      </c>
      <c r="AF14" s="61" t="n">
        <f aca="false">+AF15+AF29</f>
        <v>28616.0295708633</v>
      </c>
      <c r="AG14" s="61" t="n">
        <f aca="false">+AG15+AG29</f>
        <v>217.406420659737</v>
      </c>
      <c r="AH14" s="61" t="n">
        <f aca="false">+AH15+AH29</f>
        <v>4158.29979649144</v>
      </c>
      <c r="AI14" s="61" t="n">
        <f aca="false">+AI15+AI29</f>
        <v>2677.18560364648</v>
      </c>
      <c r="AJ14" s="61" t="n">
        <f aca="false">+AJ15+AJ29</f>
        <v>21563.1377500657</v>
      </c>
      <c r="AK14" s="61" t="n">
        <f aca="false">+AK15+AK29</f>
        <v>0</v>
      </c>
      <c r="AL14" s="61" t="n">
        <f aca="false">+AL15+AL29</f>
        <v>21563.137750065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70.144701993294</v>
      </c>
      <c r="J15" s="61" t="n">
        <v>63.90042729287</v>
      </c>
      <c r="K15" s="61" t="n">
        <v>534.045129286164</v>
      </c>
      <c r="L15" s="61" t="n">
        <v>4.64701924690711</v>
      </c>
      <c r="M15" s="61" t="n">
        <v>107.104311836587</v>
      </c>
      <c r="N15" s="61" t="n">
        <v>68.3298849955893</v>
      </c>
      <c r="O15" s="61" t="n">
        <v>353.963913207081</v>
      </c>
      <c r="P15" s="61" t="n">
        <v>0</v>
      </c>
      <c r="Q15" s="61" t="n">
        <v>353.96391320708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8204.0028611803</v>
      </c>
      <c r="AE15" s="61" t="n">
        <f aca="false">SUM(AE16:AE28)</f>
        <v>2474.22454477992</v>
      </c>
      <c r="AF15" s="61" t="n">
        <f aca="false">SUM(AF16:AF28)</f>
        <v>20678.2274059603</v>
      </c>
      <c r="AG15" s="61" t="n">
        <f aca="false">SUM(AG16:AG28)</f>
        <v>179.932585240243</v>
      </c>
      <c r="AH15" s="61" t="n">
        <f aca="false">SUM(AH16:AH28)</f>
        <v>4147.07895431264</v>
      </c>
      <c r="AI15" s="61" t="n">
        <f aca="false">SUM(AI16:AI28)</f>
        <v>2645.73314702922</v>
      </c>
      <c r="AJ15" s="61" t="n">
        <f aca="false">SUM(AJ16:AJ28)</f>
        <v>13705.4827193782</v>
      </c>
      <c r="AK15" s="61" t="n">
        <f aca="false">SUM(AK16:AK28)</f>
        <v>0</v>
      </c>
      <c r="AL15" s="61" t="n">
        <f aca="false">SUM(AL16:AL28)</f>
        <v>13705.482719378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234960597525451</v>
      </c>
      <c r="J18" s="74" t="n">
        <v>0</v>
      </c>
      <c r="K18" s="74" t="n">
        <v>0.00234960597525451</v>
      </c>
      <c r="L18" s="74" t="n">
        <v>0</v>
      </c>
      <c r="M18" s="74" t="n">
        <v>0</v>
      </c>
      <c r="N18" s="74" t="n">
        <v>0</v>
      </c>
      <c r="O18" s="74" t="n">
        <v>0.00234960597525451</v>
      </c>
      <c r="P18" s="74" t="n">
        <v>0</v>
      </c>
      <c r="Q18" s="74" t="n">
        <v>0.00234960597525451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875463186379829</v>
      </c>
      <c r="AE18" s="74" t="n">
        <v>0</v>
      </c>
      <c r="AF18" s="74" t="n">
        <v>0.0875463186379829</v>
      </c>
      <c r="AG18" s="74" t="n">
        <v>0</v>
      </c>
      <c r="AH18" s="74" t="n">
        <v>0</v>
      </c>
      <c r="AI18" s="74" t="n">
        <v>0</v>
      </c>
      <c r="AJ18" s="74" t="n">
        <v>0.0875463186379829</v>
      </c>
      <c r="AK18" s="74" t="n">
        <v>0</v>
      </c>
      <c r="AL18" s="74" t="n">
        <v>0.0875463186379829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206358367235541</v>
      </c>
      <c r="J23" s="74" t="n">
        <v>0</v>
      </c>
      <c r="K23" s="74" t="n">
        <v>0.206358367235541</v>
      </c>
      <c r="L23" s="74" t="n">
        <v>0</v>
      </c>
      <c r="M23" s="74" t="n">
        <v>0</v>
      </c>
      <c r="N23" s="74" t="n">
        <v>0</v>
      </c>
      <c r="O23" s="74" t="n">
        <v>0.206358367235541</v>
      </c>
      <c r="P23" s="74" t="n">
        <v>0</v>
      </c>
      <c r="Q23" s="74" t="n">
        <v>0.206358367235541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9.0426236522614</v>
      </c>
      <c r="AE23" s="74" t="n">
        <v>0</v>
      </c>
      <c r="AF23" s="74" t="n">
        <v>9.0426236522614</v>
      </c>
      <c r="AG23" s="74" t="n">
        <v>0</v>
      </c>
      <c r="AH23" s="74" t="n">
        <v>0</v>
      </c>
      <c r="AI23" s="74" t="n">
        <v>0</v>
      </c>
      <c r="AJ23" s="74" t="n">
        <v>9.0426236522614</v>
      </c>
      <c r="AK23" s="74" t="n">
        <v>0</v>
      </c>
      <c r="AL23" s="74" t="n">
        <v>9.042623652261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14.628044618754</v>
      </c>
      <c r="J25" s="74" t="n">
        <v>0</v>
      </c>
      <c r="K25" s="74" t="n">
        <v>414.628044618755</v>
      </c>
      <c r="L25" s="74" t="n">
        <v>4.10992657012891</v>
      </c>
      <c r="M25" s="74" t="n">
        <v>94.7254215238154</v>
      </c>
      <c r="N25" s="74" t="n">
        <v>3.91751033004323</v>
      </c>
      <c r="O25" s="74" t="n">
        <v>311.875186194767</v>
      </c>
      <c r="P25" s="74" t="n">
        <v>0</v>
      </c>
      <c r="Q25" s="74" t="n">
        <v>311.87518619476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8152.4157934091</v>
      </c>
      <c r="AE25" s="74" t="n">
        <v>0</v>
      </c>
      <c r="AF25" s="74" t="n">
        <v>18152.4157934091</v>
      </c>
      <c r="AG25" s="74" t="n">
        <v>179.932585240243</v>
      </c>
      <c r="AH25" s="74" t="n">
        <v>4147.07895431264</v>
      </c>
      <c r="AI25" s="74" t="n">
        <v>171.508602249293</v>
      </c>
      <c r="AJ25" s="74" t="n">
        <v>13653.8956516069</v>
      </c>
      <c r="AK25" s="74" t="n">
        <v>0</v>
      </c>
      <c r="AL25" s="74" t="n">
        <v>13653.895651606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.09651079029891</v>
      </c>
      <c r="J28" s="74" t="n">
        <v>63.90042729287</v>
      </c>
      <c r="K28" s="74" t="n">
        <v>64.9969380831689</v>
      </c>
      <c r="L28" s="74" t="n">
        <v>0</v>
      </c>
      <c r="M28" s="74" t="n">
        <v>0</v>
      </c>
      <c r="N28" s="74" t="n">
        <v>63.90042729287</v>
      </c>
      <c r="O28" s="74" t="n">
        <v>1.09651079029891</v>
      </c>
      <c r="P28" s="74" t="n">
        <v>0</v>
      </c>
      <c r="Q28" s="74" t="n">
        <v>1.0965107902989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42.4568978003737</v>
      </c>
      <c r="AE28" s="74" t="n">
        <v>2474.22454477992</v>
      </c>
      <c r="AF28" s="74" t="n">
        <v>2516.6814425803</v>
      </c>
      <c r="AG28" s="74" t="n">
        <v>0</v>
      </c>
      <c r="AH28" s="74" t="n">
        <v>0</v>
      </c>
      <c r="AI28" s="74" t="n">
        <v>2474.22454477992</v>
      </c>
      <c r="AJ28" s="74" t="n">
        <v>42.4568978003737</v>
      </c>
      <c r="AK28" s="74" t="n">
        <v>0</v>
      </c>
      <c r="AL28" s="74" t="n">
        <v>42.456897800373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05.005221201009</v>
      </c>
      <c r="J29" s="61" t="n">
        <v>0</v>
      </c>
      <c r="K29" s="61" t="n">
        <v>205.005221201009</v>
      </c>
      <c r="L29" s="61" t="n">
        <v>0.967815997404282</v>
      </c>
      <c r="M29" s="61" t="n">
        <v>0.289794477758414</v>
      </c>
      <c r="N29" s="61" t="n">
        <v>0.812305181230924</v>
      </c>
      <c r="O29" s="61" t="n">
        <v>202.935305544615</v>
      </c>
      <c r="P29" s="61" t="n">
        <v>0</v>
      </c>
      <c r="Q29" s="61" t="n">
        <v>202.93530554461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937.80216490307</v>
      </c>
      <c r="AE29" s="61" t="n">
        <f aca="false">SUM(AE30:AE43)</f>
        <v>0</v>
      </c>
      <c r="AF29" s="61" t="n">
        <f aca="false">SUM(AF30:AF43)</f>
        <v>7937.80216490307</v>
      </c>
      <c r="AG29" s="61" t="n">
        <f aca="false">SUM(AG30:AG43)</f>
        <v>37.4738354194938</v>
      </c>
      <c r="AH29" s="61" t="n">
        <f aca="false">SUM(AH30:AH43)</f>
        <v>11.2208421788058</v>
      </c>
      <c r="AI29" s="61" t="n">
        <f aca="false">SUM(AI30:AI43)</f>
        <v>31.4524566172614</v>
      </c>
      <c r="AJ29" s="61" t="n">
        <f aca="false">SUM(AJ30:AJ43)</f>
        <v>7857.65503068751</v>
      </c>
      <c r="AK29" s="61" t="n">
        <f aca="false">SUM(AK30:AK43)</f>
        <v>0</v>
      </c>
      <c r="AL29" s="61" t="n">
        <f aca="false">SUM(AL30:AL43)</f>
        <v>7857.6550306875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7.123103878451</v>
      </c>
      <c r="J31" s="74" t="n">
        <v>0</v>
      </c>
      <c r="K31" s="74" t="n">
        <v>37.123103878451</v>
      </c>
      <c r="L31" s="74" t="n">
        <v>0</v>
      </c>
      <c r="M31" s="74" t="n">
        <v>0</v>
      </c>
      <c r="N31" s="74" t="n">
        <v>0</v>
      </c>
      <c r="O31" s="74" t="n">
        <v>37.123103878451</v>
      </c>
      <c r="P31" s="74" t="n">
        <v>0</v>
      </c>
      <c r="Q31" s="74" t="n">
        <v>37.123103878451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238.79797642391</v>
      </c>
      <c r="AE31" s="74" t="n">
        <v>0</v>
      </c>
      <c r="AF31" s="74" t="n">
        <v>1238.79797642391</v>
      </c>
      <c r="AG31" s="74" t="n">
        <v>0</v>
      </c>
      <c r="AH31" s="74" t="n">
        <v>0</v>
      </c>
      <c r="AI31" s="74" t="n">
        <v>0</v>
      </c>
      <c r="AJ31" s="74" t="n">
        <v>1238.79797642391</v>
      </c>
      <c r="AK31" s="74" t="n">
        <v>0</v>
      </c>
      <c r="AL31" s="74" t="n">
        <v>1238.7979764239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7.5409936904928</v>
      </c>
      <c r="J35" s="74" t="n">
        <v>0</v>
      </c>
      <c r="K35" s="74" t="n">
        <v>37.5409936904928</v>
      </c>
      <c r="L35" s="74" t="n">
        <v>0.327592798453396</v>
      </c>
      <c r="M35" s="74" t="n">
        <v>0.000813971866973072</v>
      </c>
      <c r="N35" s="74" t="n">
        <v>0.0756448113475277</v>
      </c>
      <c r="O35" s="74" t="n">
        <v>37.1369421088249</v>
      </c>
      <c r="P35" s="74" t="n">
        <v>0</v>
      </c>
      <c r="Q35" s="74" t="n">
        <v>37.136942108824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369.87085976608</v>
      </c>
      <c r="AE35" s="74" t="n">
        <v>0</v>
      </c>
      <c r="AF35" s="74" t="n">
        <v>1369.87085976608</v>
      </c>
      <c r="AG35" s="74" t="n">
        <v>11.9538612155644</v>
      </c>
      <c r="AH35" s="74" t="n">
        <v>0.0297018334258474</v>
      </c>
      <c r="AI35" s="74" t="n">
        <v>2.76027916607129</v>
      </c>
      <c r="AJ35" s="74" t="n">
        <v>1355.12701755102</v>
      </c>
      <c r="AK35" s="74" t="n">
        <v>0</v>
      </c>
      <c r="AL35" s="74" t="n">
        <v>1355.1270175510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67.5742901893569</v>
      </c>
      <c r="J36" s="74" t="n">
        <v>0</v>
      </c>
      <c r="K36" s="74" t="n">
        <v>67.5742901893569</v>
      </c>
      <c r="L36" s="74" t="n">
        <v>0</v>
      </c>
      <c r="M36" s="74" t="n">
        <v>0.116333570497866</v>
      </c>
      <c r="N36" s="74" t="n">
        <v>0.313916312172736</v>
      </c>
      <c r="O36" s="74" t="n">
        <v>67.1440403066863</v>
      </c>
      <c r="P36" s="74" t="n">
        <v>0</v>
      </c>
      <c r="Q36" s="74" t="n">
        <v>67.144040306686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570.52599880314</v>
      </c>
      <c r="AE36" s="74" t="n">
        <v>0</v>
      </c>
      <c r="AF36" s="74" t="n">
        <v>2570.52599880314</v>
      </c>
      <c r="AG36" s="74" t="n">
        <v>0</v>
      </c>
      <c r="AH36" s="74" t="n">
        <v>4.42532902173882</v>
      </c>
      <c r="AI36" s="74" t="n">
        <v>11.9413765150509</v>
      </c>
      <c r="AJ36" s="74" t="n">
        <v>2554.15929326635</v>
      </c>
      <c r="AK36" s="74" t="n">
        <v>0</v>
      </c>
      <c r="AL36" s="74" t="n">
        <v>2554.1592932663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3.6273497056987</v>
      </c>
      <c r="J37" s="74" t="n">
        <v>0</v>
      </c>
      <c r="K37" s="74" t="n">
        <v>43.6273497056987</v>
      </c>
      <c r="L37" s="74" t="n">
        <v>0.656040467967336</v>
      </c>
      <c r="M37" s="74" t="n">
        <v>0.173928311661725</v>
      </c>
      <c r="N37" s="74" t="n">
        <v>0.430611849258078</v>
      </c>
      <c r="O37" s="74" t="n">
        <v>42.3667690768116</v>
      </c>
      <c r="P37" s="74" t="n">
        <v>0</v>
      </c>
      <c r="Q37" s="74" t="n">
        <v>42.366769076811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697.10390355168</v>
      </c>
      <c r="AE37" s="74" t="n">
        <v>0</v>
      </c>
      <c r="AF37" s="74" t="n">
        <v>1697.10390355168</v>
      </c>
      <c r="AG37" s="74" t="n">
        <v>25.5199742039294</v>
      </c>
      <c r="AH37" s="74" t="n">
        <v>6.76581132364112</v>
      </c>
      <c r="AI37" s="74" t="n">
        <v>16.7508009361392</v>
      </c>
      <c r="AJ37" s="74" t="n">
        <v>1648.06731708797</v>
      </c>
      <c r="AK37" s="74" t="n">
        <v>0</v>
      </c>
      <c r="AL37" s="74" t="n">
        <v>1648.0673170879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0.9939821432945</v>
      </c>
      <c r="J40" s="74" t="n">
        <v>0</v>
      </c>
      <c r="K40" s="74" t="n">
        <v>20.9939821432945</v>
      </c>
      <c r="L40" s="74" t="n">
        <v>0</v>
      </c>
      <c r="M40" s="74" t="n">
        <v>0</v>
      </c>
      <c r="N40" s="74" t="n">
        <v>0</v>
      </c>
      <c r="O40" s="74" t="n">
        <v>20.9939821432945</v>
      </c>
      <c r="P40" s="74" t="n">
        <v>0</v>
      </c>
      <c r="Q40" s="74" t="n">
        <v>20.993982143294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050.95874609332</v>
      </c>
      <c r="AE40" s="74" t="n">
        <v>0</v>
      </c>
      <c r="AF40" s="74" t="n">
        <v>1050.95874609332</v>
      </c>
      <c r="AG40" s="74" t="n">
        <v>0</v>
      </c>
      <c r="AH40" s="74" t="n">
        <v>0</v>
      </c>
      <c r="AI40" s="74" t="n">
        <v>0</v>
      </c>
      <c r="AJ40" s="74" t="n">
        <v>1050.95874609332</v>
      </c>
      <c r="AK40" s="74" t="n">
        <v>0</v>
      </c>
      <c r="AL40" s="74" t="n">
        <v>1050.9587460933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272331618412762</v>
      </c>
      <c r="J43" s="74" t="n">
        <v>0</v>
      </c>
      <c r="K43" s="74" t="n">
        <v>0.272331618412762</v>
      </c>
      <c r="L43" s="74" t="n">
        <v>0</v>
      </c>
      <c r="M43" s="74" t="n">
        <v>0</v>
      </c>
      <c r="N43" s="74" t="n">
        <v>0</v>
      </c>
      <c r="O43" s="74" t="n">
        <v>0.272331618412762</v>
      </c>
      <c r="P43" s="74" t="n">
        <v>0</v>
      </c>
      <c r="Q43" s="74" t="n">
        <v>0.272331618412762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0.5446802649421</v>
      </c>
      <c r="AE43" s="74" t="n">
        <v>0</v>
      </c>
      <c r="AF43" s="74" t="n">
        <v>10.5446802649421</v>
      </c>
      <c r="AG43" s="74" t="n">
        <v>0</v>
      </c>
      <c r="AH43" s="74" t="n">
        <v>0</v>
      </c>
      <c r="AI43" s="74" t="n">
        <v>0</v>
      </c>
      <c r="AJ43" s="74" t="n">
        <v>10.5446802649421</v>
      </c>
      <c r="AK43" s="74" t="n">
        <v>0</v>
      </c>
      <c r="AL43" s="74" t="n">
        <v>10.544680264942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7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3.1298051443955</v>
      </c>
      <c r="J14" s="61" t="n">
        <v>4.07017604888462</v>
      </c>
      <c r="K14" s="61" t="n">
        <v>37.1999811932801</v>
      </c>
      <c r="L14" s="61" t="n">
        <v>0.00996453410573869</v>
      </c>
      <c r="M14" s="61" t="n">
        <v>1.44526252514085</v>
      </c>
      <c r="N14" s="61" t="n">
        <v>4.10270809579598</v>
      </c>
      <c r="O14" s="61" t="n">
        <v>31.6420460382376</v>
      </c>
      <c r="P14" s="61" t="n">
        <v>0</v>
      </c>
      <c r="Q14" s="61" t="n">
        <v>31.6420460382376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282.78605519099</v>
      </c>
      <c r="AE14" s="61" t="n">
        <f aca="false">+AE15+AE29</f>
        <v>157.597216612812</v>
      </c>
      <c r="AF14" s="61" t="n">
        <f aca="false">+AF15+AF29</f>
        <v>1440.38327180381</v>
      </c>
      <c r="AG14" s="61" t="n">
        <f aca="false">+AG15+AG29</f>
        <v>0.385826760574202</v>
      </c>
      <c r="AH14" s="61" t="n">
        <f aca="false">+AH15+AH29</f>
        <v>55.9605649734537</v>
      </c>
      <c r="AI14" s="61" t="n">
        <f aca="false">+AI15+AI29</f>
        <v>158.85685746922</v>
      </c>
      <c r="AJ14" s="61" t="n">
        <f aca="false">+AJ15+AJ29</f>
        <v>1225.18002260056</v>
      </c>
      <c r="AK14" s="61" t="n">
        <f aca="false">+AK15+AK29</f>
        <v>0</v>
      </c>
      <c r="AL14" s="61" t="n">
        <f aca="false">+AL15+AL29</f>
        <v>1225.1800226005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8.71047007900092</v>
      </c>
      <c r="J15" s="61" t="n">
        <v>4.07017604888462</v>
      </c>
      <c r="K15" s="61" t="n">
        <v>12.7806461278855</v>
      </c>
      <c r="L15" s="61" t="n">
        <v>0</v>
      </c>
      <c r="M15" s="61" t="n">
        <v>1.44526252514085</v>
      </c>
      <c r="N15" s="61" t="n">
        <v>4.07017604888462</v>
      </c>
      <c r="O15" s="61" t="n">
        <v>7.26520755386007</v>
      </c>
      <c r="P15" s="61" t="n">
        <v>0</v>
      </c>
      <c r="Q15" s="61" t="n">
        <v>7.2652075538600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37.269401458915</v>
      </c>
      <c r="AE15" s="61" t="n">
        <f aca="false">SUM(AE16:AE28)</f>
        <v>157.597216612812</v>
      </c>
      <c r="AF15" s="61" t="n">
        <f aca="false">SUM(AF16:AF28)</f>
        <v>494.866618071728</v>
      </c>
      <c r="AG15" s="61" t="n">
        <f aca="false">SUM(AG16:AG28)</f>
        <v>0</v>
      </c>
      <c r="AH15" s="61" t="n">
        <f aca="false">SUM(AH16:AH28)</f>
        <v>55.9605649734537</v>
      </c>
      <c r="AI15" s="61" t="n">
        <f aca="false">SUM(AI16:AI28)</f>
        <v>157.597216612812</v>
      </c>
      <c r="AJ15" s="61" t="n">
        <f aca="false">SUM(AJ16:AJ28)</f>
        <v>281.308836485462</v>
      </c>
      <c r="AK15" s="61" t="n">
        <f aca="false">SUM(AK16:AK28)</f>
        <v>0</v>
      </c>
      <c r="AL15" s="61" t="n">
        <f aca="false">SUM(AL16:AL28)</f>
        <v>281.308836485462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.70373233117669</v>
      </c>
      <c r="J25" s="74" t="n">
        <v>0</v>
      </c>
      <c r="K25" s="74" t="n">
        <v>7.70373233117669</v>
      </c>
      <c r="L25" s="74" t="n">
        <v>0</v>
      </c>
      <c r="M25" s="74" t="n">
        <v>1.27822213278789</v>
      </c>
      <c r="N25" s="74" t="n">
        <v>0</v>
      </c>
      <c r="O25" s="74" t="n">
        <v>6.4255101983888</v>
      </c>
      <c r="P25" s="74" t="n">
        <v>0</v>
      </c>
      <c r="Q25" s="74" t="n">
        <v>6.425510198388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37.269401458915</v>
      </c>
      <c r="AE25" s="74" t="n">
        <v>0</v>
      </c>
      <c r="AF25" s="74" t="n">
        <f aca="false">SUM(AG25:AJ25)</f>
        <v>337.269401458915</v>
      </c>
      <c r="AG25" s="74" t="n">
        <v>0</v>
      </c>
      <c r="AH25" s="74" t="n">
        <v>55.9605649734537</v>
      </c>
      <c r="AI25" s="74" t="n">
        <v>0</v>
      </c>
      <c r="AJ25" s="74" t="n">
        <f aca="false">SUM(AK25:AL25)</f>
        <v>281.308836485462</v>
      </c>
      <c r="AK25" s="74" t="n">
        <v>0</v>
      </c>
      <c r="AL25" s="74" t="n">
        <v>281.30883648546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4.07017604888462</v>
      </c>
      <c r="K28" s="74" t="n">
        <v>4.07017604888462</v>
      </c>
      <c r="L28" s="74" t="n">
        <v>0</v>
      </c>
      <c r="M28" s="74" t="n">
        <v>0</v>
      </c>
      <c r="N28" s="74" t="n">
        <v>4.07017604888462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57.597216612812</v>
      </c>
      <c r="AF28" s="74" t="n">
        <f aca="false">SUM(AG28:AJ28)</f>
        <v>157.597216612812</v>
      </c>
      <c r="AG28" s="74" t="n">
        <v>0</v>
      </c>
      <c r="AH28" s="74" t="n">
        <v>0</v>
      </c>
      <c r="AI28" s="74" t="n">
        <v>157.597216612812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4.4193350653946</v>
      </c>
      <c r="J29" s="61" t="n">
        <v>0</v>
      </c>
      <c r="K29" s="61" t="n">
        <v>24.4193350653946</v>
      </c>
      <c r="L29" s="61" t="n">
        <v>0.00996453410573869</v>
      </c>
      <c r="M29" s="61" t="n">
        <v>0</v>
      </c>
      <c r="N29" s="61" t="n">
        <v>0.0325320469113621</v>
      </c>
      <c r="O29" s="61" t="n">
        <v>24.3768384843775</v>
      </c>
      <c r="P29" s="61" t="n">
        <v>0</v>
      </c>
      <c r="Q29" s="61" t="n">
        <v>24.376838484377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945.516653732079</v>
      </c>
      <c r="AE29" s="61" t="n">
        <f aca="false">SUM(AE30:AE43)</f>
        <v>0</v>
      </c>
      <c r="AF29" s="61" t="n">
        <f aca="false">SUM(AF30:AF43)</f>
        <v>945.516653732079</v>
      </c>
      <c r="AG29" s="61" t="n">
        <f aca="false">SUM(AG30:AG43)</f>
        <v>0.385826760574202</v>
      </c>
      <c r="AH29" s="61" t="n">
        <f aca="false">SUM(AH30:AH43)</f>
        <v>0</v>
      </c>
      <c r="AI29" s="61" t="n">
        <f aca="false">SUM(AI30:AI43)</f>
        <v>1.25964085640794</v>
      </c>
      <c r="AJ29" s="61" t="n">
        <f aca="false">SUM(AJ30:AJ43)</f>
        <v>943.871186115097</v>
      </c>
      <c r="AK29" s="61" t="n">
        <f aca="false">SUM(AK30:AK43)</f>
        <v>0</v>
      </c>
      <c r="AL29" s="61" t="n">
        <f aca="false">SUM(AL30:AL43)</f>
        <v>943.87118611509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2.7997591056762</v>
      </c>
      <c r="J31" s="74" t="n">
        <v>0</v>
      </c>
      <c r="K31" s="74" t="n">
        <v>12.7997591056762</v>
      </c>
      <c r="L31" s="74" t="n">
        <v>0</v>
      </c>
      <c r="M31" s="74" t="n">
        <v>0</v>
      </c>
      <c r="N31" s="74" t="n">
        <v>0</v>
      </c>
      <c r="O31" s="74" t="n">
        <v>12.7997591056762</v>
      </c>
      <c r="P31" s="74" t="n">
        <v>0</v>
      </c>
      <c r="Q31" s="74" t="n">
        <v>12.799759105676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27.127961356415</v>
      </c>
      <c r="AE31" s="74" t="n">
        <v>0</v>
      </c>
      <c r="AF31" s="74" t="n">
        <f aca="false">SUM(AG31:AJ31)</f>
        <v>427.127961356415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427.127961356415</v>
      </c>
      <c r="AK31" s="74" t="n">
        <v>0</v>
      </c>
      <c r="AL31" s="74" t="n">
        <v>427.127961356415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.51056359866695</v>
      </c>
      <c r="J35" s="74" t="n">
        <v>0</v>
      </c>
      <c r="K35" s="74" t="n">
        <v>7.51056359866695</v>
      </c>
      <c r="L35" s="74" t="n">
        <v>0.00266194804818484</v>
      </c>
      <c r="M35" s="74" t="n">
        <v>0</v>
      </c>
      <c r="N35" s="74" t="n">
        <v>0.00103082630669605</v>
      </c>
      <c r="O35" s="74" t="n">
        <v>7.50687082431207</v>
      </c>
      <c r="P35" s="74" t="n">
        <v>0</v>
      </c>
      <c r="Q35" s="74" t="n">
        <v>7.5068708243120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74.060465715357</v>
      </c>
      <c r="AE35" s="74" t="n">
        <v>0</v>
      </c>
      <c r="AF35" s="74" t="n">
        <f aca="false">SUM(AG35:AJ35)</f>
        <v>274.060465715357</v>
      </c>
      <c r="AG35" s="74" t="n">
        <v>0.0971344842782646</v>
      </c>
      <c r="AH35" s="74" t="n">
        <v>0</v>
      </c>
      <c r="AI35" s="74" t="n">
        <v>0.0376148519313389</v>
      </c>
      <c r="AJ35" s="74" t="n">
        <f aca="false">SUM(AK35:AL35)</f>
        <v>273.925716379147</v>
      </c>
      <c r="AK35" s="74" t="n">
        <v>0</v>
      </c>
      <c r="AL35" s="74" t="n">
        <v>273.92571637914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92596906169964</v>
      </c>
      <c r="J36" s="74" t="n">
        <v>0</v>
      </c>
      <c r="K36" s="74" t="n">
        <v>2.92596906169964</v>
      </c>
      <c r="L36" s="74" t="n">
        <v>0</v>
      </c>
      <c r="M36" s="74" t="n">
        <v>0</v>
      </c>
      <c r="N36" s="74" t="n">
        <v>0.000120686314002526</v>
      </c>
      <c r="O36" s="74" t="n">
        <v>2.92584837538564</v>
      </c>
      <c r="P36" s="74" t="n">
        <v>0</v>
      </c>
      <c r="Q36" s="74" t="n">
        <v>2.9258483753856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11.303863107054</v>
      </c>
      <c r="AE36" s="74" t="n">
        <v>0</v>
      </c>
      <c r="AF36" s="74" t="n">
        <f aca="false">SUM(AG36:AJ36)</f>
        <v>111.303863107054</v>
      </c>
      <c r="AG36" s="74" t="n">
        <v>0</v>
      </c>
      <c r="AH36" s="74" t="n">
        <v>0</v>
      </c>
      <c r="AI36" s="74" t="n">
        <v>0.0045909073846561</v>
      </c>
      <c r="AJ36" s="74" t="n">
        <f aca="false">SUM(AK36:AL36)</f>
        <v>111.29927219967</v>
      </c>
      <c r="AK36" s="74" t="n">
        <v>0</v>
      </c>
      <c r="AL36" s="74" t="n">
        <v>111.2992721996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467233859194707</v>
      </c>
      <c r="J37" s="74" t="n">
        <v>0</v>
      </c>
      <c r="K37" s="74" t="n">
        <v>0.467233859194707</v>
      </c>
      <c r="L37" s="74" t="n">
        <v>0.00742139527753053</v>
      </c>
      <c r="M37" s="74" t="n">
        <v>0</v>
      </c>
      <c r="N37" s="74" t="n">
        <v>0.0312965320589189</v>
      </c>
      <c r="O37" s="74" t="n">
        <v>0.428515931858258</v>
      </c>
      <c r="P37" s="74" t="n">
        <v>0</v>
      </c>
      <c r="Q37" s="74" t="n">
        <v>0.42851593185825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8.1753971226741</v>
      </c>
      <c r="AE37" s="74" t="n">
        <v>0</v>
      </c>
      <c r="AF37" s="74" t="n">
        <f aca="false">SUM(AG37:AJ37)</f>
        <v>18.1753971226741</v>
      </c>
      <c r="AG37" s="74" t="n">
        <v>0.288692276295937</v>
      </c>
      <c r="AH37" s="74" t="n">
        <v>0</v>
      </c>
      <c r="AI37" s="74" t="n">
        <v>1.21743509709194</v>
      </c>
      <c r="AJ37" s="74" t="n">
        <f aca="false">SUM(AK37:AL37)</f>
        <v>16.6692697492862</v>
      </c>
      <c r="AK37" s="74" t="n">
        <v>0</v>
      </c>
      <c r="AL37" s="74" t="n">
        <v>16.669269749286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29422625710305</v>
      </c>
      <c r="J40" s="74" t="n">
        <v>0</v>
      </c>
      <c r="K40" s="74" t="n">
        <v>2.29422625710305</v>
      </c>
      <c r="L40" s="74" t="n">
        <v>0</v>
      </c>
      <c r="M40" s="74" t="n">
        <v>0</v>
      </c>
      <c r="N40" s="74" t="n">
        <v>0</v>
      </c>
      <c r="O40" s="74" t="n">
        <v>2.29422625710305</v>
      </c>
      <c r="P40" s="74" t="n">
        <v>0</v>
      </c>
      <c r="Q40" s="74" t="n">
        <v>2.2942262571030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14.848966430579</v>
      </c>
      <c r="AE40" s="74" t="n">
        <v>0</v>
      </c>
      <c r="AF40" s="74" t="n">
        <f aca="false">SUM(AG40:AJ40)</f>
        <v>114.848966430579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14.848966430579</v>
      </c>
      <c r="AK40" s="74" t="n">
        <v>0</v>
      </c>
      <c r="AL40" s="74" t="n">
        <v>114.84896643057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f aca="false">SUM(AG43:AJ43)</f>
        <v>0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539.584810881298</v>
      </c>
      <c r="J14" s="61" t="n">
        <v>58.542965975622</v>
      </c>
      <c r="K14" s="61" t="n">
        <v>598.12777685692</v>
      </c>
      <c r="L14" s="61" t="n">
        <v>4.86971298728587</v>
      </c>
      <c r="M14" s="61" t="n">
        <v>105.948843789204</v>
      </c>
      <c r="N14" s="61" t="n">
        <v>63.7322117224354</v>
      </c>
      <c r="O14" s="61" t="n">
        <v>423.577008357995</v>
      </c>
      <c r="P14" s="61" t="n">
        <v>0</v>
      </c>
      <c r="Q14" s="61" t="n">
        <v>423.57700835799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0892.7238773239</v>
      </c>
      <c r="AE14" s="61" t="n">
        <f aca="false">+AE15+AE29</f>
        <v>2266.78364257608</v>
      </c>
      <c r="AF14" s="61" t="n">
        <f aca="false">+AF15+AF29</f>
        <v>23159.5075198999</v>
      </c>
      <c r="AG14" s="61" t="n">
        <f aca="false">+AG15+AG29</f>
        <v>188.555286867709</v>
      </c>
      <c r="AH14" s="61" t="n">
        <f aca="false">+AH15+AH29</f>
        <v>4102.33923151799</v>
      </c>
      <c r="AI14" s="61" t="n">
        <f aca="false">+AI15+AI29</f>
        <v>2467.7112378927</v>
      </c>
      <c r="AJ14" s="61" t="n">
        <f aca="false">+AJ15+AJ29</f>
        <v>16400.9017636215</v>
      </c>
      <c r="AK14" s="61" t="n">
        <f aca="false">+AK15+AK29</f>
        <v>0</v>
      </c>
      <c r="AL14" s="61" t="n">
        <f aca="false">+AL15+AL29</f>
        <v>16400.901763621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453.444522667175</v>
      </c>
      <c r="J15" s="61" t="n">
        <v>58.542965975622</v>
      </c>
      <c r="K15" s="61" t="n">
        <v>511.987488642797</v>
      </c>
      <c r="L15" s="61" t="n">
        <v>4.64701924690711</v>
      </c>
      <c r="M15" s="61" t="n">
        <v>105.659049311446</v>
      </c>
      <c r="N15" s="61" t="n">
        <v>62.9724236783414</v>
      </c>
      <c r="O15" s="61" t="n">
        <v>338.708996406103</v>
      </c>
      <c r="P15" s="61" t="n">
        <v>0</v>
      </c>
      <c r="Q15" s="61" t="n">
        <v>338.70899640610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7557.371917673</v>
      </c>
      <c r="AE15" s="61" t="n">
        <f aca="false">SUM(AE16:AE28)</f>
        <v>2266.78364257608</v>
      </c>
      <c r="AF15" s="61" t="n">
        <f aca="false">SUM(AF16:AF28)</f>
        <v>19824.1555602491</v>
      </c>
      <c r="AG15" s="61" t="n">
        <f aca="false">SUM(AG16:AG28)</f>
        <v>179.932585240243</v>
      </c>
      <c r="AH15" s="61" t="n">
        <f aca="false">SUM(AH16:AH28)</f>
        <v>4091.11838933918</v>
      </c>
      <c r="AI15" s="61" t="n">
        <f aca="false">SUM(AI16:AI28)</f>
        <v>2438.29224482538</v>
      </c>
      <c r="AJ15" s="61" t="n">
        <f aca="false">SUM(AJ16:AJ28)</f>
        <v>13114.8123408443</v>
      </c>
      <c r="AK15" s="61" t="n">
        <f aca="false">SUM(AK16:AK28)</f>
        <v>0</v>
      </c>
      <c r="AL15" s="61" t="n">
        <f aca="false">SUM(AL16:AL28)</f>
        <v>13114.812340844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206358367235541</v>
      </c>
      <c r="J23" s="74" t="n">
        <v>0</v>
      </c>
      <c r="K23" s="74" t="n">
        <v>0.206358367235541</v>
      </c>
      <c r="L23" s="74" t="n">
        <v>0</v>
      </c>
      <c r="M23" s="74" t="n">
        <v>0</v>
      </c>
      <c r="N23" s="74" t="n">
        <v>0</v>
      </c>
      <c r="O23" s="74" t="n">
        <v>0.206358367235541</v>
      </c>
      <c r="P23" s="74" t="n">
        <v>0</v>
      </c>
      <c r="Q23" s="74" t="n">
        <v>0.206358367235541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9.0426236522614</v>
      </c>
      <c r="AE23" s="74" t="n">
        <v>0</v>
      </c>
      <c r="AF23" s="74" t="n">
        <f aca="false">SUM(AG23:AJ23)</f>
        <v>9.0426236522614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9.0426236522614</v>
      </c>
      <c r="AK23" s="74" t="n">
        <v>0</v>
      </c>
      <c r="AL23" s="74" t="n">
        <v>9.0426236522614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99.861711272608</v>
      </c>
      <c r="J25" s="74" t="n">
        <v>0</v>
      </c>
      <c r="K25" s="74" t="n">
        <v>399.861711272609</v>
      </c>
      <c r="L25" s="74" t="n">
        <v>4.10992657012891</v>
      </c>
      <c r="M25" s="74" t="n">
        <v>93.4471993910275</v>
      </c>
      <c r="N25" s="74" t="n">
        <v>3.91751033004323</v>
      </c>
      <c r="O25" s="74" t="n">
        <v>298.387074981409</v>
      </c>
      <c r="P25" s="74" t="n">
        <v>0</v>
      </c>
      <c r="Q25" s="74" t="n">
        <v>298.38707498140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7505.9457195148</v>
      </c>
      <c r="AE25" s="74" t="n">
        <v>0</v>
      </c>
      <c r="AF25" s="74" t="n">
        <f aca="false">SUM(AG25:AJ25)</f>
        <v>17505.9457195148</v>
      </c>
      <c r="AG25" s="74" t="n">
        <v>179.932585240243</v>
      </c>
      <c r="AH25" s="74" t="n">
        <v>4091.11838933918</v>
      </c>
      <c r="AI25" s="74" t="n">
        <v>171.508602249293</v>
      </c>
      <c r="AJ25" s="74" t="n">
        <f aca="false">SUM(AK25:AL25)</f>
        <v>13063.3861426861</v>
      </c>
      <c r="AK25" s="74" t="n">
        <v>0</v>
      </c>
      <c r="AL25" s="74" t="n">
        <v>13063.386142686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.0946171101746</v>
      </c>
      <c r="J28" s="74" t="n">
        <v>58.542965975622</v>
      </c>
      <c r="K28" s="74" t="n">
        <v>59.6375830857966</v>
      </c>
      <c r="L28" s="74" t="n">
        <v>0</v>
      </c>
      <c r="M28" s="74" t="n">
        <v>0</v>
      </c>
      <c r="N28" s="74" t="n">
        <v>58.542965975622</v>
      </c>
      <c r="O28" s="74" t="n">
        <v>1.0946171101746</v>
      </c>
      <c r="P28" s="74" t="n">
        <v>0</v>
      </c>
      <c r="Q28" s="74" t="n">
        <v>1.0946171101746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42.3835745059607</v>
      </c>
      <c r="AE28" s="74" t="n">
        <v>2266.78364257608</v>
      </c>
      <c r="AF28" s="74" t="n">
        <f aca="false">SUM(AG28:AJ28)</f>
        <v>2309.16721708205</v>
      </c>
      <c r="AG28" s="74" t="n">
        <v>0</v>
      </c>
      <c r="AH28" s="74" t="n">
        <v>0</v>
      </c>
      <c r="AI28" s="74" t="n">
        <v>2266.78364257608</v>
      </c>
      <c r="AJ28" s="74" t="n">
        <f aca="false">SUM(AK28:AL28)</f>
        <v>42.3835745059607</v>
      </c>
      <c r="AK28" s="74" t="n">
        <v>0</v>
      </c>
      <c r="AL28" s="74" t="n">
        <v>42.3835745059607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6.1402882141229</v>
      </c>
      <c r="J29" s="61" t="n">
        <v>0</v>
      </c>
      <c r="K29" s="61" t="n">
        <v>86.1402882141229</v>
      </c>
      <c r="L29" s="61" t="n">
        <v>0.222693740378755</v>
      </c>
      <c r="M29" s="61" t="n">
        <v>0.289794477758414</v>
      </c>
      <c r="N29" s="61" t="n">
        <v>0.75978804409404</v>
      </c>
      <c r="O29" s="61" t="n">
        <v>84.8680119518916</v>
      </c>
      <c r="P29" s="61" t="n">
        <v>0</v>
      </c>
      <c r="Q29" s="61" t="n">
        <v>84.8680119518916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335.35195965084</v>
      </c>
      <c r="AE29" s="61" t="n">
        <f aca="false">SUM(AE30:AE43)</f>
        <v>0</v>
      </c>
      <c r="AF29" s="61" t="n">
        <f aca="false">SUM(AF30:AF43)</f>
        <v>3335.35195965084</v>
      </c>
      <c r="AG29" s="61" t="n">
        <f aca="false">SUM(AG30:AG43)</f>
        <v>8.62270162746538</v>
      </c>
      <c r="AH29" s="61" t="n">
        <f aca="false">SUM(AH30:AH43)</f>
        <v>11.2208421788058</v>
      </c>
      <c r="AI29" s="61" t="n">
        <f aca="false">SUM(AI30:AI43)</f>
        <v>29.4189930673212</v>
      </c>
      <c r="AJ29" s="61" t="n">
        <f aca="false">SUM(AJ30:AJ43)</f>
        <v>3286.08942277724</v>
      </c>
      <c r="AK29" s="61" t="n">
        <f aca="false">SUM(AK30:AK43)</f>
        <v>0</v>
      </c>
      <c r="AL29" s="61" t="n">
        <f aca="false">SUM(AL30:AL43)</f>
        <v>3286.0894227772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0.9010878148442</v>
      </c>
      <c r="J31" s="74" t="n">
        <v>0</v>
      </c>
      <c r="K31" s="74" t="n">
        <v>10.9010878148442</v>
      </c>
      <c r="L31" s="74" t="n">
        <v>0</v>
      </c>
      <c r="M31" s="74" t="n">
        <v>0</v>
      </c>
      <c r="N31" s="74" t="n">
        <v>0</v>
      </c>
      <c r="O31" s="74" t="n">
        <v>10.9010878148442</v>
      </c>
      <c r="P31" s="74" t="n">
        <v>0</v>
      </c>
      <c r="Q31" s="74" t="n">
        <v>10.901087814844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63.769300381352</v>
      </c>
      <c r="AE31" s="74" t="n">
        <v>0</v>
      </c>
      <c r="AF31" s="74" t="n">
        <f aca="false">SUM(AG31:AJ31)</f>
        <v>363.769300381352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63.769300381352</v>
      </c>
      <c r="AK31" s="74" t="n">
        <v>0</v>
      </c>
      <c r="AL31" s="74" t="n">
        <v>363.76930038135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6.0180942371011</v>
      </c>
      <c r="J35" s="74" t="n">
        <v>0</v>
      </c>
      <c r="K35" s="74" t="n">
        <v>16.0180942371011</v>
      </c>
      <c r="L35" s="74" t="n">
        <v>0</v>
      </c>
      <c r="M35" s="74" t="n">
        <v>0.000813971866973072</v>
      </c>
      <c r="N35" s="74" t="n">
        <v>0.0746139850408317</v>
      </c>
      <c r="O35" s="74" t="n">
        <v>15.9426662801933</v>
      </c>
      <c r="P35" s="74" t="n">
        <v>0</v>
      </c>
      <c r="Q35" s="74" t="n">
        <v>15.942666280193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84.50025871182</v>
      </c>
      <c r="AE35" s="74" t="n">
        <v>0</v>
      </c>
      <c r="AF35" s="74" t="n">
        <f aca="false">SUM(AG35:AJ35)</f>
        <v>584.50025871182</v>
      </c>
      <c r="AG35" s="74" t="n">
        <v>0</v>
      </c>
      <c r="AH35" s="74" t="n">
        <v>0.0297018334258474</v>
      </c>
      <c r="AI35" s="74" t="n">
        <v>2.72266431413995</v>
      </c>
      <c r="AJ35" s="74" t="n">
        <f aca="false">SUM(AK35:AL35)</f>
        <v>581.747892564255</v>
      </c>
      <c r="AK35" s="74" t="n">
        <v>0</v>
      </c>
      <c r="AL35" s="74" t="n">
        <v>581.74789256425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.63365411140092</v>
      </c>
      <c r="J36" s="74" t="n">
        <v>0</v>
      </c>
      <c r="K36" s="74" t="n">
        <v>3.63365411140092</v>
      </c>
      <c r="L36" s="74" t="n">
        <v>0</v>
      </c>
      <c r="M36" s="74" t="n">
        <v>0.116333570497866</v>
      </c>
      <c r="N36" s="74" t="n">
        <v>0.294227840876115</v>
      </c>
      <c r="O36" s="74" t="n">
        <v>3.22309270002694</v>
      </c>
      <c r="P36" s="74" t="n">
        <v>0</v>
      </c>
      <c r="Q36" s="74" t="n">
        <v>3.2230927000269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38.224202397691</v>
      </c>
      <c r="AE36" s="74" t="n">
        <v>0</v>
      </c>
      <c r="AF36" s="74" t="n">
        <f aca="false">SUM(AG36:AJ36)</f>
        <v>138.224202397691</v>
      </c>
      <c r="AG36" s="74" t="n">
        <v>0</v>
      </c>
      <c r="AH36" s="74" t="n">
        <v>4.42532902173882</v>
      </c>
      <c r="AI36" s="74" t="n">
        <v>11.1924270669274</v>
      </c>
      <c r="AJ36" s="74" t="n">
        <f aca="false">SUM(AK36:AL36)</f>
        <v>122.606446309025</v>
      </c>
      <c r="AK36" s="74" t="n">
        <v>0</v>
      </c>
      <c r="AL36" s="74" t="n">
        <v>122.60644630902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5.9409657923465</v>
      </c>
      <c r="J37" s="74" t="n">
        <v>0</v>
      </c>
      <c r="K37" s="74" t="n">
        <v>35.9409657923464</v>
      </c>
      <c r="L37" s="74" t="n">
        <v>0.221663280911706</v>
      </c>
      <c r="M37" s="74" t="n">
        <v>0.173928311661725</v>
      </c>
      <c r="N37" s="74" t="n">
        <v>0.398557883965395</v>
      </c>
      <c r="O37" s="74" t="n">
        <v>35.1468163158076</v>
      </c>
      <c r="P37" s="74" t="n">
        <v>0</v>
      </c>
      <c r="Q37" s="74" t="n">
        <v>35.146816315807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398.10356932228</v>
      </c>
      <c r="AE37" s="74" t="n">
        <v>0</v>
      </c>
      <c r="AF37" s="74" t="n">
        <f aca="false">SUM(AG37:AJ37)</f>
        <v>1398.10356932228</v>
      </c>
      <c r="AG37" s="74" t="n">
        <v>8.62270162746538</v>
      </c>
      <c r="AH37" s="74" t="n">
        <v>6.76581132364112</v>
      </c>
      <c r="AI37" s="74" t="n">
        <v>15.5039016862539</v>
      </c>
      <c r="AJ37" s="74" t="n">
        <f aca="false">SUM(AK37:AL37)</f>
        <v>1367.21115468492</v>
      </c>
      <c r="AK37" s="74" t="n">
        <v>0</v>
      </c>
      <c r="AL37" s="74" t="n">
        <v>1367.21115468492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6.7849763526417</v>
      </c>
      <c r="J40" s="74" t="n">
        <v>0</v>
      </c>
      <c r="K40" s="74" t="n">
        <v>16.7849763526417</v>
      </c>
      <c r="L40" s="74" t="n">
        <v>0</v>
      </c>
      <c r="M40" s="74" t="n">
        <v>0</v>
      </c>
      <c r="N40" s="74" t="n">
        <v>0</v>
      </c>
      <c r="O40" s="74" t="n">
        <v>16.7849763526417</v>
      </c>
      <c r="P40" s="74" t="n">
        <v>0</v>
      </c>
      <c r="Q40" s="74" t="n">
        <v>16.7849763526417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840.255916213241</v>
      </c>
      <c r="AE40" s="74" t="n">
        <v>0</v>
      </c>
      <c r="AF40" s="74" t="n">
        <f aca="false">SUM(AG40:AJ40)</f>
        <v>840.255916213241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840.255916213241</v>
      </c>
      <c r="AK40" s="74" t="n">
        <v>0</v>
      </c>
      <c r="AL40" s="74" t="n">
        <v>840.25591621324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271144437615081</v>
      </c>
      <c r="J43" s="74" t="n">
        <v>0</v>
      </c>
      <c r="K43" s="74" t="n">
        <v>0.271144437615081</v>
      </c>
      <c r="L43" s="74" t="n">
        <v>0</v>
      </c>
      <c r="M43" s="74" t="n">
        <v>0</v>
      </c>
      <c r="N43" s="74" t="n">
        <v>0</v>
      </c>
      <c r="O43" s="74" t="n">
        <v>0.271144437615081</v>
      </c>
      <c r="P43" s="74" t="n">
        <v>0</v>
      </c>
      <c r="Q43" s="74" t="n">
        <v>0.27114443761508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0.498712624456</v>
      </c>
      <c r="AE43" s="74" t="n">
        <v>0</v>
      </c>
      <c r="AF43" s="74" t="n">
        <f aca="false">SUM(AG43:AJ43)</f>
        <v>10.498712624456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10.498712624456</v>
      </c>
      <c r="AK43" s="74" t="n">
        <v>0</v>
      </c>
      <c r="AL43" s="74" t="n">
        <v>10.49871262445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02.43530716861</v>
      </c>
      <c r="J14" s="61" t="n">
        <v>1.28728526836331</v>
      </c>
      <c r="K14" s="61" t="n">
        <v>103.722592436973</v>
      </c>
      <c r="L14" s="61" t="n">
        <v>0.735157722919789</v>
      </c>
      <c r="M14" s="61" t="n">
        <v>0</v>
      </c>
      <c r="N14" s="61" t="n">
        <v>1.30727035858883</v>
      </c>
      <c r="O14" s="61" t="n">
        <v>101.680164355464</v>
      </c>
      <c r="P14" s="61" t="n">
        <v>0</v>
      </c>
      <c r="Q14" s="61" t="n">
        <v>101.68016435546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966.29509356857</v>
      </c>
      <c r="AE14" s="61" t="n">
        <f aca="false">+AE15+AE29</f>
        <v>49.8436855910273</v>
      </c>
      <c r="AF14" s="61" t="n">
        <f aca="false">+AF15+AF29</f>
        <v>4016.13877915959</v>
      </c>
      <c r="AG14" s="61" t="n">
        <f aca="false">+AG15+AG29</f>
        <v>28.4653070314542</v>
      </c>
      <c r="AH14" s="61" t="n">
        <f aca="false">+AH15+AH29</f>
        <v>0</v>
      </c>
      <c r="AI14" s="61" t="n">
        <f aca="false">+AI15+AI29</f>
        <v>50.6175082845595</v>
      </c>
      <c r="AJ14" s="61" t="n">
        <f aca="false">+AJ15+AJ29</f>
        <v>3937.05596384358</v>
      </c>
      <c r="AK14" s="61" t="n">
        <f aca="false">+AK15+AK29</f>
        <v>0</v>
      </c>
      <c r="AL14" s="61" t="n">
        <f aca="false">+AL15+AL29</f>
        <v>3937.0559638435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7.98970924711805</v>
      </c>
      <c r="J15" s="61" t="n">
        <v>1.28728526836331</v>
      </c>
      <c r="K15" s="61" t="n">
        <v>9.27699451548136</v>
      </c>
      <c r="L15" s="61" t="n">
        <v>0</v>
      </c>
      <c r="M15" s="61" t="n">
        <v>0</v>
      </c>
      <c r="N15" s="61" t="n">
        <v>1.28728526836331</v>
      </c>
      <c r="O15" s="61" t="n">
        <v>7.98970924711805</v>
      </c>
      <c r="P15" s="61" t="n">
        <v>0</v>
      </c>
      <c r="Q15" s="61" t="n">
        <v>7.98970924711805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09.361542048411</v>
      </c>
      <c r="AE15" s="61" t="n">
        <f aca="false">SUM(AE16:AE28)</f>
        <v>49.8436855910273</v>
      </c>
      <c r="AF15" s="61" t="n">
        <f aca="false">SUM(AF16:AF28)</f>
        <v>359.205227639438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49.8436855910273</v>
      </c>
      <c r="AJ15" s="61" t="n">
        <f aca="false">SUM(AJ16:AJ28)</f>
        <v>309.361542048411</v>
      </c>
      <c r="AK15" s="61" t="n">
        <f aca="false">SUM(AK16:AK28)</f>
        <v>0</v>
      </c>
      <c r="AL15" s="61" t="n">
        <f aca="false">SUM(AL16:AL28)</f>
        <v>309.36154204841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.00234960597525451</v>
      </c>
      <c r="J18" s="74" t="n">
        <v>0</v>
      </c>
      <c r="K18" s="74" t="n">
        <v>0.00234960597525451</v>
      </c>
      <c r="L18" s="74" t="n">
        <v>0</v>
      </c>
      <c r="M18" s="74" t="n">
        <v>0</v>
      </c>
      <c r="N18" s="74" t="n">
        <v>0</v>
      </c>
      <c r="O18" s="74" t="n">
        <v>0.00234960597525451</v>
      </c>
      <c r="P18" s="74" t="n">
        <v>0</v>
      </c>
      <c r="Q18" s="74" t="n">
        <v>0.00234960597525451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.0875463186379829</v>
      </c>
      <c r="AE18" s="74" t="n">
        <v>0</v>
      </c>
      <c r="AF18" s="74" t="n">
        <f aca="false">SUM(AG18:AJ18)</f>
        <v>0.0875463186379829</v>
      </c>
      <c r="AG18" s="74" t="n">
        <v>0</v>
      </c>
      <c r="AH18" s="74" t="n">
        <v>0</v>
      </c>
      <c r="AI18" s="74" t="n">
        <v>0</v>
      </c>
      <c r="AJ18" s="74" t="n">
        <f aca="false">SUM(AK18:AL18)</f>
        <v>0.0875463186379829</v>
      </c>
      <c r="AK18" s="74" t="n">
        <v>0</v>
      </c>
      <c r="AL18" s="74" t="n">
        <v>0.0875463186379829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f aca="false">SUM(AG23:AJ23)</f>
        <v>0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7.06260101496939</v>
      </c>
      <c r="J25" s="74" t="n">
        <v>0</v>
      </c>
      <c r="K25" s="74" t="n">
        <v>7.06260101496939</v>
      </c>
      <c r="L25" s="74" t="n">
        <v>0</v>
      </c>
      <c r="M25" s="74" t="n">
        <v>0</v>
      </c>
      <c r="N25" s="74" t="n">
        <v>0</v>
      </c>
      <c r="O25" s="74" t="n">
        <v>7.06260101496939</v>
      </c>
      <c r="P25" s="74" t="n">
        <v>0</v>
      </c>
      <c r="Q25" s="74" t="n">
        <v>7.06260101496939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09.20067243536</v>
      </c>
      <c r="AE25" s="74" t="n">
        <v>0</v>
      </c>
      <c r="AF25" s="74" t="n">
        <f aca="false">SUM(AG25:AJ25)</f>
        <v>309.20067243536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309.20067243536</v>
      </c>
      <c r="AK25" s="74" t="n">
        <v>0</v>
      </c>
      <c r="AL25" s="74" t="n">
        <v>309.20067243536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189368012430351</v>
      </c>
      <c r="J28" s="74" t="n">
        <v>1.28728526836331</v>
      </c>
      <c r="K28" s="74" t="n">
        <v>1.28917894848761</v>
      </c>
      <c r="L28" s="74" t="n">
        <v>0</v>
      </c>
      <c r="M28" s="74" t="n">
        <v>0</v>
      </c>
      <c r="N28" s="74" t="n">
        <v>1.28728526836331</v>
      </c>
      <c r="O28" s="74" t="n">
        <v>0.00189368012430351</v>
      </c>
      <c r="P28" s="74" t="n">
        <v>0</v>
      </c>
      <c r="Q28" s="74" t="n">
        <v>0.0018936801243035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0733232944130321</v>
      </c>
      <c r="AE28" s="74" t="n">
        <v>49.8436855910273</v>
      </c>
      <c r="AF28" s="74" t="n">
        <f aca="false">SUM(AG28:AJ28)</f>
        <v>49.9170088854404</v>
      </c>
      <c r="AG28" s="74" t="n">
        <v>0</v>
      </c>
      <c r="AH28" s="74" t="n">
        <v>0</v>
      </c>
      <c r="AI28" s="74" t="n">
        <v>49.8436855910273</v>
      </c>
      <c r="AJ28" s="74" t="n">
        <f aca="false">SUM(AK28:AL28)</f>
        <v>0.0733232944130321</v>
      </c>
      <c r="AK28" s="74" t="n">
        <v>0</v>
      </c>
      <c r="AL28" s="74" t="n">
        <v>0.0733232944130321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94.4455979214916</v>
      </c>
      <c r="J29" s="61" t="n">
        <v>0</v>
      </c>
      <c r="K29" s="61" t="n">
        <v>94.4455979214916</v>
      </c>
      <c r="L29" s="61" t="n">
        <v>0.735157722919789</v>
      </c>
      <c r="M29" s="61" t="n">
        <v>0</v>
      </c>
      <c r="N29" s="61" t="n">
        <v>0.0199850902255219</v>
      </c>
      <c r="O29" s="61" t="n">
        <v>93.6904551083463</v>
      </c>
      <c r="P29" s="61" t="n">
        <v>0</v>
      </c>
      <c r="Q29" s="61" t="n">
        <v>93.690455108346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656.93355152015</v>
      </c>
      <c r="AE29" s="61" t="n">
        <f aca="false">SUM(AE30:AE43)</f>
        <v>0</v>
      </c>
      <c r="AF29" s="61" t="n">
        <f aca="false">SUM(AF30:AF43)</f>
        <v>3656.93355152016</v>
      </c>
      <c r="AG29" s="61" t="n">
        <f aca="false">SUM(AG30:AG43)</f>
        <v>28.4653070314542</v>
      </c>
      <c r="AH29" s="61" t="n">
        <f aca="false">SUM(AH30:AH43)</f>
        <v>0</v>
      </c>
      <c r="AI29" s="61" t="n">
        <f aca="false">SUM(AI30:AI43)</f>
        <v>0.773822693532207</v>
      </c>
      <c r="AJ29" s="61" t="n">
        <f aca="false">SUM(AJ30:AJ43)</f>
        <v>3627.69442179517</v>
      </c>
      <c r="AK29" s="61" t="n">
        <f aca="false">SUM(AK30:AK43)</f>
        <v>0</v>
      </c>
      <c r="AL29" s="61" t="n">
        <f aca="false">SUM(AL30:AL43)</f>
        <v>3627.6944217951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3.4222569579305</v>
      </c>
      <c r="J31" s="74" t="n">
        <v>0</v>
      </c>
      <c r="K31" s="74" t="n">
        <v>13.4222569579305</v>
      </c>
      <c r="L31" s="74" t="n">
        <v>0</v>
      </c>
      <c r="M31" s="74" t="n">
        <v>0</v>
      </c>
      <c r="N31" s="74" t="n">
        <v>0</v>
      </c>
      <c r="O31" s="74" t="n">
        <v>13.4222569579305</v>
      </c>
      <c r="P31" s="74" t="n">
        <v>0</v>
      </c>
      <c r="Q31" s="74" t="n">
        <v>13.4222569579305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47.900714686142</v>
      </c>
      <c r="AE31" s="74" t="n">
        <v>0</v>
      </c>
      <c r="AF31" s="74" t="n">
        <f aca="false">SUM(AG31:AJ31)</f>
        <v>447.900714686142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447.900714686142</v>
      </c>
      <c r="AK31" s="74" t="n">
        <v>0</v>
      </c>
      <c r="AL31" s="74" t="n">
        <v>447.90071468614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4.0123358547247</v>
      </c>
      <c r="J35" s="74" t="n">
        <v>0</v>
      </c>
      <c r="K35" s="74" t="n">
        <v>14.0123358547247</v>
      </c>
      <c r="L35" s="74" t="n">
        <v>0.324930850405211</v>
      </c>
      <c r="M35" s="74" t="n">
        <v>0</v>
      </c>
      <c r="N35" s="74" t="n">
        <v>0</v>
      </c>
      <c r="O35" s="74" t="n">
        <v>13.6874050043195</v>
      </c>
      <c r="P35" s="74" t="n">
        <v>0</v>
      </c>
      <c r="Q35" s="74" t="n">
        <v>13.687405004319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11.310135338904</v>
      </c>
      <c r="AE35" s="74" t="n">
        <v>0</v>
      </c>
      <c r="AF35" s="74" t="n">
        <f aca="false">SUM(AG35:AJ35)</f>
        <v>511.310135338904</v>
      </c>
      <c r="AG35" s="74" t="n">
        <v>11.8567267312862</v>
      </c>
      <c r="AH35" s="74" t="n">
        <v>0</v>
      </c>
      <c r="AI35" s="74" t="n">
        <v>0</v>
      </c>
      <c r="AJ35" s="74" t="n">
        <f aca="false">SUM(AK35:AL35)</f>
        <v>499.453408607618</v>
      </c>
      <c r="AK35" s="74" t="n">
        <v>0</v>
      </c>
      <c r="AL35" s="74" t="n">
        <v>499.45340860761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61.0146670162564</v>
      </c>
      <c r="J36" s="74" t="n">
        <v>0</v>
      </c>
      <c r="K36" s="74" t="n">
        <v>61.0146670162564</v>
      </c>
      <c r="L36" s="74" t="n">
        <v>0</v>
      </c>
      <c r="M36" s="74" t="n">
        <v>0</v>
      </c>
      <c r="N36" s="74" t="n">
        <v>0.0195677849826182</v>
      </c>
      <c r="O36" s="74" t="n">
        <v>60.9950992312738</v>
      </c>
      <c r="P36" s="74" t="n">
        <v>0</v>
      </c>
      <c r="Q36" s="74" t="n">
        <v>60.995099231273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320.99793329839</v>
      </c>
      <c r="AE36" s="74" t="n">
        <v>0</v>
      </c>
      <c r="AF36" s="74" t="n">
        <f aca="false">SUM(AG36:AJ36)</f>
        <v>2320.99793329839</v>
      </c>
      <c r="AG36" s="74" t="n">
        <v>0</v>
      </c>
      <c r="AH36" s="74" t="n">
        <v>0</v>
      </c>
      <c r="AI36" s="74" t="n">
        <v>0.744358540738795</v>
      </c>
      <c r="AJ36" s="74" t="n">
        <f aca="false">SUM(AK36:AL36)</f>
        <v>2320.25357475765</v>
      </c>
      <c r="AK36" s="74" t="n">
        <v>0</v>
      </c>
      <c r="AL36" s="74" t="n">
        <v>2320.2535747576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7.21915005415757</v>
      </c>
      <c r="J37" s="74" t="n">
        <v>0</v>
      </c>
      <c r="K37" s="74" t="n">
        <v>7.21915005415758</v>
      </c>
      <c r="L37" s="74" t="n">
        <v>0.426955791778099</v>
      </c>
      <c r="M37" s="74" t="n">
        <v>0</v>
      </c>
      <c r="N37" s="74" t="n">
        <v>0.000757433233763792</v>
      </c>
      <c r="O37" s="74" t="n">
        <v>6.79143682914571</v>
      </c>
      <c r="P37" s="74" t="n">
        <v>0</v>
      </c>
      <c r="Q37" s="74" t="n">
        <v>6.79143682914571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80.82493710673</v>
      </c>
      <c r="AE37" s="74" t="n">
        <v>0</v>
      </c>
      <c r="AF37" s="74" t="n">
        <f aca="false">SUM(AG37:AJ37)</f>
        <v>280.82493710673</v>
      </c>
      <c r="AG37" s="74" t="n">
        <v>16.6085803001681</v>
      </c>
      <c r="AH37" s="74" t="n">
        <v>0</v>
      </c>
      <c r="AI37" s="74" t="n">
        <v>0.0294641527934115</v>
      </c>
      <c r="AJ37" s="74" t="n">
        <f aca="false">SUM(AK37:AL37)</f>
        <v>264.186892653768</v>
      </c>
      <c r="AK37" s="74" t="n">
        <v>0</v>
      </c>
      <c r="AL37" s="74" t="n">
        <v>264.18689265376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.91477953354976</v>
      </c>
      <c r="J40" s="74" t="n">
        <v>0</v>
      </c>
      <c r="K40" s="74" t="n">
        <v>1.91477953354976</v>
      </c>
      <c r="L40" s="74" t="n">
        <v>0</v>
      </c>
      <c r="M40" s="74" t="n">
        <v>0</v>
      </c>
      <c r="N40" s="74" t="n">
        <v>0</v>
      </c>
      <c r="O40" s="74" t="n">
        <v>1.91477953354976</v>
      </c>
      <c r="P40" s="74" t="n">
        <v>0</v>
      </c>
      <c r="Q40" s="74" t="n">
        <v>1.9147795335497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95.853863449501</v>
      </c>
      <c r="AE40" s="74" t="n">
        <v>0</v>
      </c>
      <c r="AF40" s="74" t="n">
        <f aca="false">SUM(AG40:AJ40)</f>
        <v>95.853863449501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95.853863449501</v>
      </c>
      <c r="AK40" s="74" t="n">
        <v>0</v>
      </c>
      <c r="AL40" s="74" t="n">
        <v>95.85386344950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118718079768061</v>
      </c>
      <c r="J43" s="74" t="n">
        <v>0</v>
      </c>
      <c r="K43" s="74" t="n">
        <v>0.00118718079768061</v>
      </c>
      <c r="L43" s="74" t="n">
        <v>0</v>
      </c>
      <c r="M43" s="74" t="n">
        <v>0</v>
      </c>
      <c r="N43" s="74" t="n">
        <v>0</v>
      </c>
      <c r="O43" s="74" t="n">
        <v>0.00118718079768061</v>
      </c>
      <c r="P43" s="74" t="n">
        <v>0</v>
      </c>
      <c r="Q43" s="74" t="n">
        <v>0.0011871807976806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459676404861933</v>
      </c>
      <c r="AE43" s="74" t="n">
        <v>0</v>
      </c>
      <c r="AF43" s="74" t="n">
        <f aca="false">SUM(AG43:AJ43)</f>
        <v>0.0459676404861933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459676404861933</v>
      </c>
      <c r="AK43" s="74" t="n">
        <v>0</v>
      </c>
      <c r="AL43" s="74" t="n">
        <v>0.045967640486193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395.162718558847</v>
      </c>
      <c r="J14" s="61" t="n">
        <v>14.9445750749977</v>
      </c>
      <c r="K14" s="61" t="n">
        <v>410.107293633845</v>
      </c>
      <c r="L14" s="61" t="n">
        <v>2.22669547959365</v>
      </c>
      <c r="M14" s="61" t="n">
        <v>22.4431417428601</v>
      </c>
      <c r="N14" s="61" t="n">
        <v>25.3373113795141</v>
      </c>
      <c r="O14" s="61" t="n">
        <v>360.100145031877</v>
      </c>
      <c r="P14" s="61" t="n">
        <v>0</v>
      </c>
      <c r="Q14" s="61" t="n">
        <v>360.10014503187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5300.7004625985</v>
      </c>
      <c r="AE14" s="61" t="n">
        <f aca="false">+AE15+AE29</f>
        <v>578.65394690391</v>
      </c>
      <c r="AF14" s="61" t="n">
        <f aca="false">+AF15+AF29</f>
        <v>15879.3544095025</v>
      </c>
      <c r="AG14" s="61" t="n">
        <f aca="false">+AG15+AG29</f>
        <v>86.2176489698662</v>
      </c>
      <c r="AH14" s="61" t="n">
        <f aca="false">+AH15+AH29</f>
        <v>868.998448283542</v>
      </c>
      <c r="AI14" s="61" t="n">
        <f aca="false">+AI15+AI29</f>
        <v>981.060696614785</v>
      </c>
      <c r="AJ14" s="61" t="n">
        <f aca="false">+AJ15+AJ29</f>
        <v>13943.0776156343</v>
      </c>
      <c r="AK14" s="61" t="n">
        <f aca="false">+AK15+AK29</f>
        <v>0</v>
      </c>
      <c r="AL14" s="61" t="n">
        <f aca="false">+AL15+AL29</f>
        <v>13943.0776156343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98.388908725171</v>
      </c>
      <c r="J15" s="61" t="n">
        <v>14.9445750749977</v>
      </c>
      <c r="K15" s="61" t="n">
        <v>213.333483800169</v>
      </c>
      <c r="L15" s="61" t="n">
        <v>1.99786001419527</v>
      </c>
      <c r="M15" s="61" t="n">
        <v>22.4379452963255</v>
      </c>
      <c r="N15" s="61" t="n">
        <v>15.3336252973784</v>
      </c>
      <c r="O15" s="61" t="n">
        <v>173.56405319227</v>
      </c>
      <c r="P15" s="61" t="n">
        <v>0</v>
      </c>
      <c r="Q15" s="61" t="n">
        <v>173.5640531922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681.61854583863</v>
      </c>
      <c r="AE15" s="61" t="n">
        <f aca="false">SUM(AE16:AE28)</f>
        <v>578.65394690391</v>
      </c>
      <c r="AF15" s="61" t="n">
        <f aca="false">SUM(AF16:AF28)</f>
        <v>8260.27249274254</v>
      </c>
      <c r="AG15" s="61" t="n">
        <f aca="false">SUM(AG16:AG28)</f>
        <v>77.3571397496407</v>
      </c>
      <c r="AH15" s="61" t="n">
        <f aca="false">SUM(AH16:AH28)</f>
        <v>868.797241873723</v>
      </c>
      <c r="AI15" s="61" t="n">
        <f aca="false">SUM(AI16:AI28)</f>
        <v>593.71797151449</v>
      </c>
      <c r="AJ15" s="61" t="n">
        <f aca="false">SUM(AJ16:AJ28)</f>
        <v>6720.40013960468</v>
      </c>
      <c r="AK15" s="61" t="n">
        <f aca="false">SUM(AK16:AK28)</f>
        <v>0</v>
      </c>
      <c r="AL15" s="61" t="n">
        <f aca="false">SUM(AL16:AL28)</f>
        <v>6720.4001396046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.23167224630877</v>
      </c>
      <c r="J16" s="74" t="n">
        <v>0</v>
      </c>
      <c r="K16" s="74" t="n">
        <v>0.23167224630877</v>
      </c>
      <c r="L16" s="74" t="n">
        <v>0</v>
      </c>
      <c r="M16" s="74" t="n">
        <v>0</v>
      </c>
      <c r="N16" s="74" t="n">
        <v>0</v>
      </c>
      <c r="O16" s="74" t="n">
        <v>0.23167224630877</v>
      </c>
      <c r="P16" s="74" t="n">
        <v>0</v>
      </c>
      <c r="Q16" s="74" t="n">
        <v>0.23167224630877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6.01652823663877</v>
      </c>
      <c r="AE16" s="74" t="n">
        <v>0</v>
      </c>
      <c r="AF16" s="74" t="n">
        <v>6.01652823663877</v>
      </c>
      <c r="AG16" s="74" t="n">
        <v>0</v>
      </c>
      <c r="AH16" s="74" t="n">
        <v>0</v>
      </c>
      <c r="AI16" s="74" t="n">
        <v>0</v>
      </c>
      <c r="AJ16" s="74" t="n">
        <v>6.01652823663877</v>
      </c>
      <c r="AK16" s="74" t="n">
        <v>0</v>
      </c>
      <c r="AL16" s="74" t="n">
        <v>6.01652823663877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.00316456801973316</v>
      </c>
      <c r="J19" s="74" t="n">
        <v>0</v>
      </c>
      <c r="K19" s="74" t="n">
        <v>0.00316456801973316</v>
      </c>
      <c r="L19" s="74" t="n">
        <v>0</v>
      </c>
      <c r="M19" s="74" t="n">
        <v>0</v>
      </c>
      <c r="N19" s="74" t="n">
        <v>0</v>
      </c>
      <c r="O19" s="74" t="n">
        <v>0.00316456801973316</v>
      </c>
      <c r="P19" s="74" t="n">
        <v>0</v>
      </c>
      <c r="Q19" s="74" t="n">
        <v>0.00316456801973316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.066044534571831</v>
      </c>
      <c r="AE19" s="74" t="n">
        <v>0</v>
      </c>
      <c r="AF19" s="74" t="n">
        <v>0.066044534571831</v>
      </c>
      <c r="AG19" s="74" t="n">
        <v>0</v>
      </c>
      <c r="AH19" s="74" t="n">
        <v>0</v>
      </c>
      <c r="AI19" s="74" t="n">
        <v>0</v>
      </c>
      <c r="AJ19" s="74" t="n">
        <v>0.066044534571831</v>
      </c>
      <c r="AK19" s="74" t="n">
        <v>0</v>
      </c>
      <c r="AL19" s="74" t="n">
        <v>0.066044534571831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272681232407974</v>
      </c>
      <c r="J23" s="74" t="n">
        <v>0</v>
      </c>
      <c r="K23" s="74" t="n">
        <v>0.272681232407974</v>
      </c>
      <c r="L23" s="74" t="n">
        <v>0</v>
      </c>
      <c r="M23" s="74" t="n">
        <v>0.0145796732014625</v>
      </c>
      <c r="N23" s="74" t="n">
        <v>0.051123207038559</v>
      </c>
      <c r="O23" s="74" t="n">
        <v>0.206978352167952</v>
      </c>
      <c r="P23" s="74" t="n">
        <v>0</v>
      </c>
      <c r="Q23" s="74" t="n">
        <v>0.206978352167952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1.9488916041174</v>
      </c>
      <c r="AE23" s="74" t="n">
        <v>0</v>
      </c>
      <c r="AF23" s="74" t="n">
        <v>11.9488916041174</v>
      </c>
      <c r="AG23" s="74" t="n">
        <v>0</v>
      </c>
      <c r="AH23" s="74" t="n">
        <v>0.638881279688086</v>
      </c>
      <c r="AI23" s="74" t="n">
        <v>2.24021893242965</v>
      </c>
      <c r="AJ23" s="74" t="n">
        <v>9.06979139199966</v>
      </c>
      <c r="AK23" s="74" t="n">
        <v>0</v>
      </c>
      <c r="AL23" s="74" t="n">
        <v>9.06979139199966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3.67903425165772</v>
      </c>
      <c r="J24" s="74" t="n">
        <v>0</v>
      </c>
      <c r="K24" s="74" t="n">
        <v>3.67903425165772</v>
      </c>
      <c r="L24" s="74" t="n">
        <v>0</v>
      </c>
      <c r="M24" s="74" t="n">
        <v>0</v>
      </c>
      <c r="N24" s="74" t="n">
        <v>0</v>
      </c>
      <c r="O24" s="74" t="n">
        <v>3.67903425165772</v>
      </c>
      <c r="P24" s="74" t="n">
        <v>0</v>
      </c>
      <c r="Q24" s="74" t="n">
        <v>3.67903425165772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202.383674183691</v>
      </c>
      <c r="AE24" s="74" t="n">
        <v>0</v>
      </c>
      <c r="AF24" s="74" t="n">
        <v>202.383674183691</v>
      </c>
      <c r="AG24" s="74" t="n">
        <v>0</v>
      </c>
      <c r="AH24" s="74" t="n">
        <v>0</v>
      </c>
      <c r="AI24" s="74" t="n">
        <v>0</v>
      </c>
      <c r="AJ24" s="74" t="n">
        <v>202.383674183691</v>
      </c>
      <c r="AK24" s="74" t="n">
        <v>0</v>
      </c>
      <c r="AL24" s="74" t="n">
        <v>202.383674183691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70.40713690057</v>
      </c>
      <c r="J25" s="74" t="n">
        <v>0</v>
      </c>
      <c r="K25" s="74" t="n">
        <v>170.40713690057</v>
      </c>
      <c r="L25" s="74" t="n">
        <v>1.76695157034355</v>
      </c>
      <c r="M25" s="74" t="n">
        <v>19.8300219413896</v>
      </c>
      <c r="N25" s="74" t="n">
        <v>0.279733845919934</v>
      </c>
      <c r="O25" s="74" t="n">
        <v>148.530429542917</v>
      </c>
      <c r="P25" s="74" t="n">
        <v>0</v>
      </c>
      <c r="Q25" s="74" t="n">
        <v>148.53042954291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460.42445350694</v>
      </c>
      <c r="AE25" s="74" t="n">
        <v>0</v>
      </c>
      <c r="AF25" s="74" t="n">
        <v>7460.42445350695</v>
      </c>
      <c r="AG25" s="74" t="n">
        <v>77.3571397496407</v>
      </c>
      <c r="AH25" s="74" t="n">
        <v>868.158360594035</v>
      </c>
      <c r="AI25" s="74" t="n">
        <v>12.2467477743747</v>
      </c>
      <c r="AJ25" s="74" t="n">
        <v>6502.66220538889</v>
      </c>
      <c r="AK25" s="74" t="n">
        <v>0</v>
      </c>
      <c r="AL25" s="74" t="n">
        <v>6502.6622053888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201176077651133</v>
      </c>
      <c r="J28" s="74" t="n">
        <v>14.9445750749977</v>
      </c>
      <c r="K28" s="74" t="n">
        <v>14.9646926827628</v>
      </c>
      <c r="L28" s="74" t="n">
        <v>0</v>
      </c>
      <c r="M28" s="74" t="n">
        <v>0</v>
      </c>
      <c r="N28" s="74" t="n">
        <v>14.9594784299506</v>
      </c>
      <c r="O28" s="74" t="n">
        <v>0.00521425281220437</v>
      </c>
      <c r="P28" s="74" t="n">
        <v>0</v>
      </c>
      <c r="Q28" s="74" t="n">
        <v>0.0052142528122043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778953772665186</v>
      </c>
      <c r="AE28" s="74" t="n">
        <v>578.65394690391</v>
      </c>
      <c r="AF28" s="74" t="n">
        <v>579.432900676575</v>
      </c>
      <c r="AG28" s="74" t="n">
        <v>0</v>
      </c>
      <c r="AH28" s="74" t="n">
        <v>0</v>
      </c>
      <c r="AI28" s="74" t="n">
        <v>579.231004807686</v>
      </c>
      <c r="AJ28" s="74" t="n">
        <v>0.201895868888553</v>
      </c>
      <c r="AK28" s="74" t="n">
        <v>0</v>
      </c>
      <c r="AL28" s="74" t="n">
        <v>0.20189586888855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96.773809833676</v>
      </c>
      <c r="J29" s="61" t="n">
        <v>0</v>
      </c>
      <c r="K29" s="61" t="n">
        <v>196.773809833676</v>
      </c>
      <c r="L29" s="61" t="n">
        <v>0.228835465398385</v>
      </c>
      <c r="M29" s="61" t="n">
        <v>0.00519644653458762</v>
      </c>
      <c r="N29" s="61" t="n">
        <v>10.0036860821357</v>
      </c>
      <c r="O29" s="61" t="n">
        <v>186.536091839607</v>
      </c>
      <c r="P29" s="61" t="n">
        <v>0</v>
      </c>
      <c r="Q29" s="61" t="n">
        <v>186.53609183960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7619.08191675992</v>
      </c>
      <c r="AE29" s="61" t="n">
        <f aca="false">SUM(AE30:AE43)</f>
        <v>0</v>
      </c>
      <c r="AF29" s="61" t="n">
        <f aca="false">SUM(AF30:AF43)</f>
        <v>7619.08191675992</v>
      </c>
      <c r="AG29" s="61" t="n">
        <f aca="false">SUM(AG30:AG43)</f>
        <v>8.86050922022546</v>
      </c>
      <c r="AH29" s="61" t="n">
        <f aca="false">SUM(AH30:AH43)</f>
        <v>0.201206409819233</v>
      </c>
      <c r="AI29" s="61" t="n">
        <f aca="false">SUM(AI30:AI43)</f>
        <v>387.342725100294</v>
      </c>
      <c r="AJ29" s="61" t="n">
        <f aca="false">SUM(AJ30:AJ43)</f>
        <v>7222.67747602958</v>
      </c>
      <c r="AK29" s="61" t="n">
        <f aca="false">SUM(AK30:AK43)</f>
        <v>0</v>
      </c>
      <c r="AL29" s="61" t="n">
        <f aca="false">SUM(AL30:AL43)</f>
        <v>7222.6774760295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54.7673771244888</v>
      </c>
      <c r="J31" s="74" t="n">
        <v>0</v>
      </c>
      <c r="K31" s="74" t="n">
        <v>54.7673771244888</v>
      </c>
      <c r="L31" s="74" t="n">
        <v>0</v>
      </c>
      <c r="M31" s="74" t="n">
        <v>0</v>
      </c>
      <c r="N31" s="74" t="n">
        <v>0.000732824078042542</v>
      </c>
      <c r="O31" s="74" t="n">
        <v>54.7666443004107</v>
      </c>
      <c r="P31" s="74" t="n">
        <v>0</v>
      </c>
      <c r="Q31" s="74" t="n">
        <v>54.766644300410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827.58737464419</v>
      </c>
      <c r="AE31" s="74" t="n">
        <v>0</v>
      </c>
      <c r="AF31" s="74" t="n">
        <v>1827.58737464419</v>
      </c>
      <c r="AG31" s="74" t="n">
        <v>0</v>
      </c>
      <c r="AH31" s="74" t="n">
        <v>0</v>
      </c>
      <c r="AI31" s="74" t="n">
        <v>0.0244543394842796</v>
      </c>
      <c r="AJ31" s="74" t="n">
        <v>1827.56292030471</v>
      </c>
      <c r="AK31" s="74" t="n">
        <v>0</v>
      </c>
      <c r="AL31" s="74" t="n">
        <v>1827.5629203047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0262695068032698</v>
      </c>
      <c r="J32" s="74" t="n">
        <v>0</v>
      </c>
      <c r="K32" s="74" t="n">
        <v>0.0262695068032698</v>
      </c>
      <c r="L32" s="74" t="n">
        <v>0</v>
      </c>
      <c r="M32" s="74" t="n">
        <v>0</v>
      </c>
      <c r="N32" s="74" t="n">
        <v>0</v>
      </c>
      <c r="O32" s="74" t="n">
        <v>0.0262695068032698</v>
      </c>
      <c r="P32" s="74" t="n">
        <v>0</v>
      </c>
      <c r="Q32" s="74" t="n">
        <v>0.0262695068032698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.954633877230826</v>
      </c>
      <c r="AE32" s="74" t="n">
        <v>0</v>
      </c>
      <c r="AF32" s="74" t="n">
        <v>0.954633877230826</v>
      </c>
      <c r="AG32" s="74" t="n">
        <v>0</v>
      </c>
      <c r="AH32" s="74" t="n">
        <v>0</v>
      </c>
      <c r="AI32" s="74" t="n">
        <v>0</v>
      </c>
      <c r="AJ32" s="74" t="n">
        <v>0.954633877230826</v>
      </c>
      <c r="AK32" s="74" t="n">
        <v>0</v>
      </c>
      <c r="AL32" s="74" t="n">
        <v>0.954633877230826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70.3805412386093</v>
      </c>
      <c r="J35" s="74" t="n">
        <v>0</v>
      </c>
      <c r="K35" s="74" t="n">
        <v>70.3805412386093</v>
      </c>
      <c r="L35" s="74" t="n">
        <v>0.00156718580600408</v>
      </c>
      <c r="M35" s="74" t="n">
        <v>0</v>
      </c>
      <c r="N35" s="74" t="n">
        <v>0.0851675571874249</v>
      </c>
      <c r="O35" s="74" t="n">
        <v>70.2938064956159</v>
      </c>
      <c r="P35" s="74" t="n">
        <v>0</v>
      </c>
      <c r="Q35" s="74" t="n">
        <v>70.2938064956159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568.18594979685</v>
      </c>
      <c r="AE35" s="74" t="n">
        <v>0</v>
      </c>
      <c r="AF35" s="74" t="n">
        <v>2568.18594979685</v>
      </c>
      <c r="AG35" s="74" t="n">
        <v>0.0571866100610888</v>
      </c>
      <c r="AH35" s="74" t="n">
        <v>0</v>
      </c>
      <c r="AI35" s="74" t="n">
        <v>3.10776416176914</v>
      </c>
      <c r="AJ35" s="74" t="n">
        <v>2565.02099902502</v>
      </c>
      <c r="AK35" s="74" t="n">
        <v>0</v>
      </c>
      <c r="AL35" s="74" t="n">
        <v>2565.0209990250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6.3785778162903</v>
      </c>
      <c r="J36" s="74" t="n">
        <v>0</v>
      </c>
      <c r="K36" s="74" t="n">
        <v>16.3785778162903</v>
      </c>
      <c r="L36" s="74" t="n">
        <v>0</v>
      </c>
      <c r="M36" s="74" t="n">
        <v>0.00466075358487914</v>
      </c>
      <c r="N36" s="74" t="n">
        <v>0.340959689942425</v>
      </c>
      <c r="O36" s="74" t="n">
        <v>16.032957372763</v>
      </c>
      <c r="P36" s="74" t="n">
        <v>0</v>
      </c>
      <c r="Q36" s="74" t="n">
        <v>16.03295737276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23.041100131685</v>
      </c>
      <c r="AE36" s="74" t="n">
        <v>0</v>
      </c>
      <c r="AF36" s="74" t="n">
        <v>623.041100131685</v>
      </c>
      <c r="AG36" s="74" t="n">
        <v>0</v>
      </c>
      <c r="AH36" s="74" t="n">
        <v>0.177295066368802</v>
      </c>
      <c r="AI36" s="74" t="n">
        <v>12.9701066054099</v>
      </c>
      <c r="AJ36" s="74" t="n">
        <v>609.893698459906</v>
      </c>
      <c r="AK36" s="74" t="n">
        <v>0</v>
      </c>
      <c r="AL36" s="74" t="n">
        <v>609.89369845990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3.3267151363918</v>
      </c>
      <c r="J37" s="74" t="n">
        <v>0</v>
      </c>
      <c r="K37" s="74" t="n">
        <v>53.3267151363919</v>
      </c>
      <c r="L37" s="74" t="n">
        <v>0.22630649383456</v>
      </c>
      <c r="M37" s="74" t="n">
        <v>0.000614687492298974</v>
      </c>
      <c r="N37" s="74" t="n">
        <v>9.52658493017819</v>
      </c>
      <c r="O37" s="74" t="n">
        <v>43.5732090248868</v>
      </c>
      <c r="P37" s="74" t="n">
        <v>0</v>
      </c>
      <c r="Q37" s="74" t="n">
        <v>43.573209024886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074.40921880564</v>
      </c>
      <c r="AE37" s="74" t="n">
        <v>0</v>
      </c>
      <c r="AF37" s="74" t="n">
        <v>2074.40921880564</v>
      </c>
      <c r="AG37" s="74" t="n">
        <v>8.80332261016437</v>
      </c>
      <c r="AH37" s="74" t="n">
        <v>0.0239113434504301</v>
      </c>
      <c r="AI37" s="74" t="n">
        <v>370.584153783932</v>
      </c>
      <c r="AJ37" s="74" t="n">
        <v>1694.9978310681</v>
      </c>
      <c r="AK37" s="74" t="n">
        <v>0</v>
      </c>
      <c r="AL37" s="74" t="n">
        <v>1694.997831068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00423802051817582</v>
      </c>
      <c r="J38" s="74" t="n">
        <v>0</v>
      </c>
      <c r="K38" s="74" t="n">
        <v>0.00423802051817582</v>
      </c>
      <c r="L38" s="74" t="n">
        <v>0</v>
      </c>
      <c r="M38" s="74" t="n">
        <v>0</v>
      </c>
      <c r="N38" s="74" t="n">
        <v>0</v>
      </c>
      <c r="O38" s="74" t="n">
        <v>0.00423802051817582</v>
      </c>
      <c r="P38" s="74" t="n">
        <v>0</v>
      </c>
      <c r="Q38" s="74" t="n">
        <v>0.00423802051817582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.177064497249386</v>
      </c>
      <c r="AE38" s="74" t="n">
        <v>0</v>
      </c>
      <c r="AF38" s="74" t="n">
        <v>0.177064497249386</v>
      </c>
      <c r="AG38" s="74" t="n">
        <v>0</v>
      </c>
      <c r="AH38" s="74" t="n">
        <v>0</v>
      </c>
      <c r="AI38" s="74" t="n">
        <v>0</v>
      </c>
      <c r="AJ38" s="74" t="n">
        <v>0.177064497249386</v>
      </c>
      <c r="AK38" s="74" t="n">
        <v>0</v>
      </c>
      <c r="AL38" s="74" t="n">
        <v>0.177064497249386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0.4736055786708</v>
      </c>
      <c r="J40" s="74" t="n">
        <v>0</v>
      </c>
      <c r="K40" s="74" t="n">
        <v>10.4736055786708</v>
      </c>
      <c r="L40" s="74" t="n">
        <v>0</v>
      </c>
      <c r="M40" s="74" t="n">
        <v>0</v>
      </c>
      <c r="N40" s="74" t="n">
        <v>0.0130884759099076</v>
      </c>
      <c r="O40" s="74" t="n">
        <v>10.4605171027609</v>
      </c>
      <c r="P40" s="74" t="n">
        <v>0</v>
      </c>
      <c r="Q40" s="74" t="n">
        <v>10.460517102760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24.308695268261</v>
      </c>
      <c r="AE40" s="74" t="n">
        <v>0</v>
      </c>
      <c r="AF40" s="74" t="n">
        <v>524.308695268261</v>
      </c>
      <c r="AG40" s="74" t="n">
        <v>0</v>
      </c>
      <c r="AH40" s="74" t="n">
        <v>0</v>
      </c>
      <c r="AI40" s="74" t="n">
        <v>0.655209104049977</v>
      </c>
      <c r="AJ40" s="74" t="n">
        <v>523.653486164211</v>
      </c>
      <c r="AK40" s="74" t="n">
        <v>0</v>
      </c>
      <c r="AL40" s="74" t="n">
        <v>523.65348616421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107923486262628</v>
      </c>
      <c r="J43" s="74" t="n">
        <v>0</v>
      </c>
      <c r="K43" s="74" t="n">
        <v>0.0107923486262628</v>
      </c>
      <c r="L43" s="74" t="n">
        <v>0</v>
      </c>
      <c r="M43" s="74" t="n">
        <v>0</v>
      </c>
      <c r="N43" s="74" t="n">
        <v>2.67847533402983E-005</v>
      </c>
      <c r="O43" s="74" t="n">
        <v>0.0107655638729225</v>
      </c>
      <c r="P43" s="74" t="n">
        <v>0</v>
      </c>
      <c r="Q43" s="74" t="n">
        <v>0.010765563872922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417879738808895</v>
      </c>
      <c r="AE43" s="74" t="n">
        <v>0</v>
      </c>
      <c r="AF43" s="74" t="n">
        <v>0.417879738808895</v>
      </c>
      <c r="AG43" s="74" t="n">
        <v>0</v>
      </c>
      <c r="AH43" s="74" t="n">
        <v>0</v>
      </c>
      <c r="AI43" s="74" t="n">
        <v>0.00103710564933635</v>
      </c>
      <c r="AJ43" s="74" t="n">
        <v>0.416842633159559</v>
      </c>
      <c r="AK43" s="74" t="n">
        <v>0</v>
      </c>
      <c r="AL43" s="74" t="n">
        <v>0.416842633159559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28.634795620339</v>
      </c>
      <c r="J14" s="61" t="n">
        <v>2.85293271541635</v>
      </c>
      <c r="K14" s="61" t="n">
        <v>231.487728335755</v>
      </c>
      <c r="L14" s="61" t="n">
        <v>2.16833387784407</v>
      </c>
      <c r="M14" s="61" t="n">
        <v>22.2980886917969</v>
      </c>
      <c r="N14" s="61" t="n">
        <v>12.980052648747</v>
      </c>
      <c r="O14" s="61" t="n">
        <v>194.041253117367</v>
      </c>
      <c r="P14" s="61" t="n">
        <v>0</v>
      </c>
      <c r="Q14" s="61" t="n">
        <v>194.04125311736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8852.73928641951</v>
      </c>
      <c r="AE14" s="61" t="n">
        <f aca="false">+AE15+AE29</f>
        <v>110.465554740921</v>
      </c>
      <c r="AF14" s="61" t="n">
        <f aca="false">+AF15+AF29</f>
        <v>8963.20484116043</v>
      </c>
      <c r="AG14" s="61" t="n">
        <f aca="false">+AG15+AG29</f>
        <v>83.9578877501224</v>
      </c>
      <c r="AH14" s="61" t="n">
        <f aca="false">+AH15+AH29</f>
        <v>863.381994146375</v>
      </c>
      <c r="AI14" s="61" t="n">
        <f aca="false">+AI15+AI29</f>
        <v>502.587638559483</v>
      </c>
      <c r="AJ14" s="61" t="n">
        <f aca="false">+AJ15+AJ29</f>
        <v>7513.27732070445</v>
      </c>
      <c r="AK14" s="61" t="n">
        <f aca="false">+AK15+AK29</f>
        <v>0</v>
      </c>
      <c r="AL14" s="61" t="n">
        <f aca="false">+AL15+AL29</f>
        <v>7513.27732070445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49.185382233547</v>
      </c>
      <c r="J15" s="61" t="n">
        <v>2.85293271541635</v>
      </c>
      <c r="K15" s="61" t="n">
        <v>152.038314948964</v>
      </c>
      <c r="L15" s="61" t="n">
        <v>1.96376741568448</v>
      </c>
      <c r="M15" s="61" t="n">
        <v>22.2928922452623</v>
      </c>
      <c r="N15" s="61" t="n">
        <v>3.24198293779706</v>
      </c>
      <c r="O15" s="61" t="n">
        <v>124.53967235022</v>
      </c>
      <c r="P15" s="61" t="n">
        <v>0</v>
      </c>
      <c r="Q15" s="61" t="n">
        <v>124.5396723502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5776.45800008295</v>
      </c>
      <c r="AE15" s="61" t="n">
        <f aca="false">SUM(AE16:AE28)</f>
        <v>110.465554740921</v>
      </c>
      <c r="AF15" s="61" t="n">
        <f aca="false">SUM(AF16:AF28)</f>
        <v>5886.92355482387</v>
      </c>
      <c r="AG15" s="61" t="n">
        <f aca="false">SUM(AG16:AG28)</f>
        <v>76.037074335303</v>
      </c>
      <c r="AH15" s="61" t="n">
        <f aca="false">SUM(AH16:AH28)</f>
        <v>863.180787736556</v>
      </c>
      <c r="AI15" s="61" t="n">
        <f aca="false">SUM(AI16:AI28)</f>
        <v>125.529579351502</v>
      </c>
      <c r="AJ15" s="61" t="n">
        <f aca="false">SUM(AJ16:AJ28)</f>
        <v>4822.17611340051</v>
      </c>
      <c r="AK15" s="61" t="n">
        <f aca="false">SUM(AK16:AK28)</f>
        <v>0</v>
      </c>
      <c r="AL15" s="61" t="n">
        <f aca="false">SUM(AL16:AL28)</f>
        <v>4822.1761134005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.23167224630877</v>
      </c>
      <c r="J16" s="74" t="n">
        <v>0</v>
      </c>
      <c r="K16" s="74" t="n">
        <v>0.23167224630877</v>
      </c>
      <c r="L16" s="74" t="n">
        <v>0</v>
      </c>
      <c r="M16" s="74" t="n">
        <v>0</v>
      </c>
      <c r="N16" s="74" t="n">
        <v>0</v>
      </c>
      <c r="O16" s="74" t="n">
        <v>0.23167224630877</v>
      </c>
      <c r="P16" s="74" t="n">
        <v>0</v>
      </c>
      <c r="Q16" s="74" t="n">
        <v>0.23167224630877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6.01652823663877</v>
      </c>
      <c r="AE16" s="74" t="n">
        <v>0</v>
      </c>
      <c r="AF16" s="74" t="n">
        <f aca="false">SUM(AG16:AJ16)</f>
        <v>6.01652823663877</v>
      </c>
      <c r="AG16" s="74" t="n">
        <v>0</v>
      </c>
      <c r="AH16" s="74" t="n">
        <v>0</v>
      </c>
      <c r="AI16" s="74" t="n">
        <v>0</v>
      </c>
      <c r="AJ16" s="74" t="n">
        <f aca="false">SUM(AK16:AL16)</f>
        <v>6.01652823663877</v>
      </c>
      <c r="AK16" s="74" t="n">
        <v>0</v>
      </c>
      <c r="AL16" s="74" t="n">
        <v>6.01652823663877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.00316456801973316</v>
      </c>
      <c r="J19" s="74" t="n">
        <v>0</v>
      </c>
      <c r="K19" s="74" t="n">
        <v>0.00316456801973316</v>
      </c>
      <c r="L19" s="74" t="n">
        <v>0</v>
      </c>
      <c r="M19" s="74" t="n">
        <v>0</v>
      </c>
      <c r="N19" s="74" t="n">
        <v>0</v>
      </c>
      <c r="O19" s="74" t="n">
        <v>0.00316456801973316</v>
      </c>
      <c r="P19" s="74" t="n">
        <v>0</v>
      </c>
      <c r="Q19" s="74" t="n">
        <v>0.00316456801973316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.066044534571831</v>
      </c>
      <c r="AE19" s="74" t="n">
        <v>0</v>
      </c>
      <c r="AF19" s="74" t="n">
        <f aca="false">SUM(AG19:AJ19)</f>
        <v>0.066044534571831</v>
      </c>
      <c r="AG19" s="74" t="n">
        <v>0</v>
      </c>
      <c r="AH19" s="74" t="n">
        <v>0</v>
      </c>
      <c r="AI19" s="74" t="n">
        <v>0</v>
      </c>
      <c r="AJ19" s="74" t="n">
        <f aca="false">SUM(AK19:AL19)</f>
        <v>0.066044534571831</v>
      </c>
      <c r="AK19" s="74" t="n">
        <v>0</v>
      </c>
      <c r="AL19" s="74" t="n">
        <v>0.066044534571831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949211422938295</v>
      </c>
      <c r="J23" s="74" t="n">
        <v>0</v>
      </c>
      <c r="K23" s="74" t="n">
        <v>0.0949211422938295</v>
      </c>
      <c r="L23" s="74" t="n">
        <v>0</v>
      </c>
      <c r="M23" s="74" t="n">
        <v>0.0145796732014625</v>
      </c>
      <c r="N23" s="74" t="n">
        <v>0.051123207038559</v>
      </c>
      <c r="O23" s="74" t="n">
        <v>0.0292182620538081</v>
      </c>
      <c r="P23" s="74" t="n">
        <v>0</v>
      </c>
      <c r="Q23" s="74" t="n">
        <v>0.0292182620538081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4.15944445531561</v>
      </c>
      <c r="AE23" s="74" t="n">
        <v>0</v>
      </c>
      <c r="AF23" s="74" t="n">
        <f aca="false">SUM(AG23:AJ23)</f>
        <v>4.15944445531561</v>
      </c>
      <c r="AG23" s="74" t="n">
        <v>0</v>
      </c>
      <c r="AH23" s="74" t="n">
        <v>0.638881279688086</v>
      </c>
      <c r="AI23" s="74" t="n">
        <v>2.24021893242965</v>
      </c>
      <c r="AJ23" s="74" t="n">
        <f aca="false">SUM(AK23:AL23)</f>
        <v>1.28034424319787</v>
      </c>
      <c r="AK23" s="74" t="n">
        <v>0</v>
      </c>
      <c r="AL23" s="74" t="n">
        <v>1.28034424319787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3.67891790862825</v>
      </c>
      <c r="J24" s="74" t="n">
        <v>0</v>
      </c>
      <c r="K24" s="74" t="n">
        <v>3.67891790862825</v>
      </c>
      <c r="L24" s="74" t="n">
        <v>0</v>
      </c>
      <c r="M24" s="74" t="n">
        <v>0</v>
      </c>
      <c r="N24" s="74" t="n">
        <v>0</v>
      </c>
      <c r="O24" s="74" t="n">
        <v>3.67891790862825</v>
      </c>
      <c r="P24" s="74" t="n">
        <v>0</v>
      </c>
      <c r="Q24" s="74" t="n">
        <v>3.67891790862825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202.37727415364</v>
      </c>
      <c r="AE24" s="74" t="n">
        <v>0</v>
      </c>
      <c r="AF24" s="74" t="n">
        <f aca="false">SUM(AG24:AJ24)</f>
        <v>202.37727415364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202.37727415364</v>
      </c>
      <c r="AK24" s="74" t="n">
        <v>0</v>
      </c>
      <c r="AL24" s="74" t="n">
        <v>202.37727415364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27.068519024054</v>
      </c>
      <c r="J25" s="74" t="n">
        <v>0</v>
      </c>
      <c r="K25" s="74" t="n">
        <v>127.068519024054</v>
      </c>
      <c r="L25" s="74" t="n">
        <v>1.73679932241441</v>
      </c>
      <c r="M25" s="74" t="n">
        <v>19.7017338158261</v>
      </c>
      <c r="N25" s="74" t="n">
        <v>0.279733845919934</v>
      </c>
      <c r="O25" s="74" t="n">
        <v>105.350252039894</v>
      </c>
      <c r="P25" s="74" t="n">
        <v>0</v>
      </c>
      <c r="Q25" s="74" t="n">
        <v>105.350252039894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5563.05976287309</v>
      </c>
      <c r="AE25" s="74" t="n">
        <v>0</v>
      </c>
      <c r="AF25" s="74" t="n">
        <f aca="false">SUM(AG25:AJ25)</f>
        <v>5563.05976287309</v>
      </c>
      <c r="AG25" s="74" t="n">
        <v>76.037074335303</v>
      </c>
      <c r="AH25" s="74" t="n">
        <v>862.541906456867</v>
      </c>
      <c r="AI25" s="74" t="n">
        <v>12.2467477743747</v>
      </c>
      <c r="AJ25" s="74" t="n">
        <f aca="false">SUM(AK25:AL25)</f>
        <v>4612.23403430655</v>
      </c>
      <c r="AK25" s="74" t="n">
        <v>0</v>
      </c>
      <c r="AL25" s="74" t="n">
        <v>4612.2340343065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201174026264411</v>
      </c>
      <c r="J28" s="74" t="n">
        <v>2.85293271541635</v>
      </c>
      <c r="K28" s="74" t="n">
        <v>2.87305011804279</v>
      </c>
      <c r="L28" s="74" t="n">
        <v>0</v>
      </c>
      <c r="M28" s="74" t="n">
        <v>0</v>
      </c>
      <c r="N28" s="74" t="n">
        <v>2.86783607036926</v>
      </c>
      <c r="O28" s="74" t="n">
        <v>0.00521404767353218</v>
      </c>
      <c r="P28" s="74" t="n">
        <v>0</v>
      </c>
      <c r="Q28" s="74" t="n">
        <v>0.0052140476735321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778945829695798</v>
      </c>
      <c r="AE28" s="74" t="n">
        <v>110.465554740921</v>
      </c>
      <c r="AF28" s="74" t="n">
        <f aca="false">SUM(AG28:AJ28)</f>
        <v>111.244500570617</v>
      </c>
      <c r="AG28" s="74" t="n">
        <v>0</v>
      </c>
      <c r="AH28" s="74" t="n">
        <v>0</v>
      </c>
      <c r="AI28" s="74" t="n">
        <v>111.042612644698</v>
      </c>
      <c r="AJ28" s="74" t="n">
        <f aca="false">SUM(AK28:AL28)</f>
        <v>0.201887925919166</v>
      </c>
      <c r="AK28" s="74" t="n">
        <v>0</v>
      </c>
      <c r="AL28" s="74" t="n">
        <v>0.20188792591916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9.4494133867912</v>
      </c>
      <c r="J29" s="61" t="n">
        <v>0</v>
      </c>
      <c r="K29" s="61" t="n">
        <v>79.4494133867913</v>
      </c>
      <c r="L29" s="61" t="n">
        <v>0.204566462159592</v>
      </c>
      <c r="M29" s="61" t="n">
        <v>0.00519644653458762</v>
      </c>
      <c r="N29" s="61" t="n">
        <v>9.73806971094993</v>
      </c>
      <c r="O29" s="61" t="n">
        <v>69.5015807671472</v>
      </c>
      <c r="P29" s="61" t="n">
        <v>0</v>
      </c>
      <c r="Q29" s="61" t="n">
        <v>69.501580767147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076.28128633656</v>
      </c>
      <c r="AE29" s="61" t="n">
        <f aca="false">SUM(AE30:AE43)</f>
        <v>0</v>
      </c>
      <c r="AF29" s="61" t="n">
        <f aca="false">SUM(AF30:AF43)</f>
        <v>3076.28128633656</v>
      </c>
      <c r="AG29" s="61" t="n">
        <f aca="false">SUM(AG30:AG43)</f>
        <v>7.92081341481942</v>
      </c>
      <c r="AH29" s="61" t="n">
        <f aca="false">SUM(AH30:AH43)</f>
        <v>0.201206409819233</v>
      </c>
      <c r="AI29" s="61" t="n">
        <f aca="false">SUM(AI30:AI43)</f>
        <v>377.058059207981</v>
      </c>
      <c r="AJ29" s="61" t="n">
        <f aca="false">SUM(AJ30:AJ43)</f>
        <v>2691.10120730394</v>
      </c>
      <c r="AK29" s="61" t="n">
        <f aca="false">SUM(AK30:AK43)</f>
        <v>0</v>
      </c>
      <c r="AL29" s="61" t="n">
        <f aca="false">SUM(AL30:AL43)</f>
        <v>2691.10120730394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.96435806861232</v>
      </c>
      <c r="J31" s="74" t="n">
        <v>0</v>
      </c>
      <c r="K31" s="74" t="n">
        <v>2.96435806861232</v>
      </c>
      <c r="L31" s="74" t="n">
        <v>0</v>
      </c>
      <c r="M31" s="74" t="n">
        <v>0</v>
      </c>
      <c r="N31" s="74" t="n">
        <v>0.00024606796242526</v>
      </c>
      <c r="O31" s="74" t="n">
        <v>2.9641120006499</v>
      </c>
      <c r="P31" s="74" t="n">
        <v>0</v>
      </c>
      <c r="Q31" s="74" t="n">
        <v>2.964112000649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98.9206287495931</v>
      </c>
      <c r="AE31" s="74" t="n">
        <v>0</v>
      </c>
      <c r="AF31" s="74" t="n">
        <f aca="false">SUM(AG31:AJ31)</f>
        <v>98.9206287495932</v>
      </c>
      <c r="AG31" s="74" t="n">
        <v>0</v>
      </c>
      <c r="AH31" s="74" t="n">
        <v>0</v>
      </c>
      <c r="AI31" s="74" t="n">
        <v>0.00821128790613094</v>
      </c>
      <c r="AJ31" s="74" t="n">
        <f aca="false">SUM(AK31:AL31)</f>
        <v>98.912417461687</v>
      </c>
      <c r="AK31" s="74" t="n">
        <v>0</v>
      </c>
      <c r="AL31" s="74" t="n">
        <v>98.91241746168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.0262695068032698</v>
      </c>
      <c r="J32" s="74" t="n">
        <v>0</v>
      </c>
      <c r="K32" s="74" t="n">
        <v>0.0262695068032698</v>
      </c>
      <c r="L32" s="74" t="n">
        <v>0</v>
      </c>
      <c r="M32" s="74" t="n">
        <v>0</v>
      </c>
      <c r="N32" s="74" t="n">
        <v>0</v>
      </c>
      <c r="O32" s="74" t="n">
        <v>0.0262695068032698</v>
      </c>
      <c r="P32" s="74" t="n">
        <v>0</v>
      </c>
      <c r="Q32" s="74" t="n">
        <v>0.0262695068032698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.954633877230826</v>
      </c>
      <c r="AE32" s="74" t="n">
        <v>0</v>
      </c>
      <c r="AF32" s="74" t="n">
        <f aca="false">SUM(AG32:AJ32)</f>
        <v>0.954633877230826</v>
      </c>
      <c r="AG32" s="74" t="n">
        <v>0</v>
      </c>
      <c r="AH32" s="74" t="n">
        <v>0</v>
      </c>
      <c r="AI32" s="74" t="n">
        <v>0</v>
      </c>
      <c r="AJ32" s="74" t="n">
        <f aca="false">SUM(AK32:AL32)</f>
        <v>0.954633877230826</v>
      </c>
      <c r="AK32" s="74" t="n">
        <v>0</v>
      </c>
      <c r="AL32" s="74" t="n">
        <v>0.954633877230826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0.7934223733849</v>
      </c>
      <c r="J35" s="74" t="n">
        <v>0</v>
      </c>
      <c r="K35" s="74" t="n">
        <v>20.7934223733849</v>
      </c>
      <c r="L35" s="74" t="n">
        <v>0.00156718580600408</v>
      </c>
      <c r="M35" s="74" t="n">
        <v>0</v>
      </c>
      <c r="N35" s="74" t="n">
        <v>0.0685451893000586</v>
      </c>
      <c r="O35" s="74" t="n">
        <v>20.7233099982788</v>
      </c>
      <c r="P35" s="74" t="n">
        <v>0</v>
      </c>
      <c r="Q35" s="74" t="n">
        <v>20.723309998278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758.751982404815</v>
      </c>
      <c r="AE35" s="74" t="n">
        <v>0</v>
      </c>
      <c r="AF35" s="74" t="n">
        <f aca="false">SUM(AG35:AJ35)</f>
        <v>758.751982404815</v>
      </c>
      <c r="AG35" s="74" t="n">
        <v>0.0571866100610888</v>
      </c>
      <c r="AH35" s="74" t="n">
        <v>0</v>
      </c>
      <c r="AI35" s="74" t="n">
        <v>2.50121395755914</v>
      </c>
      <c r="AJ35" s="74" t="n">
        <f aca="false">SUM(AK35:AL35)</f>
        <v>756.193581837195</v>
      </c>
      <c r="AK35" s="74" t="n">
        <v>0</v>
      </c>
      <c r="AL35" s="74" t="n">
        <v>756.19358183719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.91044004046139</v>
      </c>
      <c r="J36" s="74" t="n">
        <v>0</v>
      </c>
      <c r="K36" s="74" t="n">
        <v>4.91044004046139</v>
      </c>
      <c r="L36" s="74" t="n">
        <v>0</v>
      </c>
      <c r="M36" s="74" t="n">
        <v>0.00466075358487914</v>
      </c>
      <c r="N36" s="74" t="n">
        <v>0.172491273693237</v>
      </c>
      <c r="O36" s="74" t="n">
        <v>4.73328801318327</v>
      </c>
      <c r="P36" s="74" t="n">
        <v>0</v>
      </c>
      <c r="Q36" s="74" t="n">
        <v>4.73328801318327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86.793139139151</v>
      </c>
      <c r="AE36" s="74" t="n">
        <v>0</v>
      </c>
      <c r="AF36" s="74" t="n">
        <f aca="false">SUM(AG36:AJ36)</f>
        <v>186.793139139151</v>
      </c>
      <c r="AG36" s="74" t="n">
        <v>0</v>
      </c>
      <c r="AH36" s="74" t="n">
        <v>0.177295066368802</v>
      </c>
      <c r="AI36" s="74" t="n">
        <v>6.56156805129074</v>
      </c>
      <c r="AJ36" s="74" t="n">
        <f aca="false">SUM(AK36:AL36)</f>
        <v>180.054276021492</v>
      </c>
      <c r="AK36" s="74" t="n">
        <v>0</v>
      </c>
      <c r="AL36" s="74" t="n">
        <v>180.05427602149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48.6103340505095</v>
      </c>
      <c r="J37" s="74" t="n">
        <v>0</v>
      </c>
      <c r="K37" s="74" t="n">
        <v>48.6103340505096</v>
      </c>
      <c r="L37" s="74" t="n">
        <v>0.202149789325407</v>
      </c>
      <c r="M37" s="74" t="n">
        <v>0.000614687492298974</v>
      </c>
      <c r="N37" s="74" t="n">
        <v>9.45979508497624</v>
      </c>
      <c r="O37" s="74" t="n">
        <v>38.9477744887156</v>
      </c>
      <c r="P37" s="74" t="n">
        <v>0</v>
      </c>
      <c r="Q37" s="74" t="n">
        <v>38.947774488715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890.94199456482</v>
      </c>
      <c r="AE37" s="74" t="n">
        <v>0</v>
      </c>
      <c r="AF37" s="74" t="n">
        <f aca="false">SUM(AG37:AJ37)</f>
        <v>1890.94199456482</v>
      </c>
      <c r="AG37" s="74" t="n">
        <v>7.86362680475833</v>
      </c>
      <c r="AH37" s="74" t="n">
        <v>0.0239113434504301</v>
      </c>
      <c r="AI37" s="74" t="n">
        <v>367.986028805576</v>
      </c>
      <c r="AJ37" s="74" t="n">
        <f aca="false">SUM(AK37:AL37)</f>
        <v>1515.06842761104</v>
      </c>
      <c r="AK37" s="74" t="n">
        <v>0</v>
      </c>
      <c r="AL37" s="74" t="n">
        <v>1515.0684276110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.00423802051817582</v>
      </c>
      <c r="J38" s="74" t="n">
        <v>0</v>
      </c>
      <c r="K38" s="74" t="n">
        <v>0.00423802051817582</v>
      </c>
      <c r="L38" s="74" t="n">
        <v>0</v>
      </c>
      <c r="M38" s="74" t="n">
        <v>0</v>
      </c>
      <c r="N38" s="74" t="n">
        <v>0</v>
      </c>
      <c r="O38" s="74" t="n">
        <v>0.00423802051817582</v>
      </c>
      <c r="P38" s="74" t="n">
        <v>0</v>
      </c>
      <c r="Q38" s="74" t="n">
        <v>0.00423802051817582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.177064497249386</v>
      </c>
      <c r="AE38" s="74" t="n">
        <v>0</v>
      </c>
      <c r="AF38" s="74" t="n">
        <f aca="false">SUM(AG38:AJ38)</f>
        <v>0.177064497249386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0.177064497249386</v>
      </c>
      <c r="AK38" s="74" t="n">
        <v>0</v>
      </c>
      <c r="AL38" s="74" t="n">
        <v>0.177064497249386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78625414325503</v>
      </c>
      <c r="J40" s="74" t="n">
        <v>0</v>
      </c>
      <c r="K40" s="74" t="n">
        <v>2.78625414325503</v>
      </c>
      <c r="L40" s="74" t="n">
        <v>0</v>
      </c>
      <c r="M40" s="74" t="n">
        <v>0</v>
      </c>
      <c r="N40" s="74" t="n">
        <v>0</v>
      </c>
      <c r="O40" s="74" t="n">
        <v>2.78625414325503</v>
      </c>
      <c r="P40" s="74" t="n">
        <v>0</v>
      </c>
      <c r="Q40" s="74" t="n">
        <v>2.7862541432550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39.479882411347</v>
      </c>
      <c r="AE40" s="74" t="n">
        <v>0</v>
      </c>
      <c r="AF40" s="74" t="n">
        <f aca="false">SUM(AG40:AJ40)</f>
        <v>139.479882411347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39.479882411347</v>
      </c>
      <c r="AK40" s="74" t="n">
        <v>0</v>
      </c>
      <c r="AL40" s="74" t="n">
        <v>139.47988241134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67655137486954</v>
      </c>
      <c r="J43" s="74" t="n">
        <v>0</v>
      </c>
      <c r="K43" s="74" t="n">
        <v>0.0067655137486954</v>
      </c>
      <c r="L43" s="74" t="n">
        <v>0</v>
      </c>
      <c r="M43" s="74" t="n">
        <v>0</v>
      </c>
      <c r="N43" s="74" t="n">
        <v>2.67847533402983E-005</v>
      </c>
      <c r="O43" s="74" t="n">
        <v>0.0067387289953551</v>
      </c>
      <c r="P43" s="74" t="n">
        <v>0</v>
      </c>
      <c r="Q43" s="74" t="n">
        <v>0.0067387289953551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61960692349486</v>
      </c>
      <c r="AE43" s="74" t="n">
        <v>0</v>
      </c>
      <c r="AF43" s="74" t="n">
        <f aca="false">SUM(AG43:AJ43)</f>
        <v>0.261960692349486</v>
      </c>
      <c r="AG43" s="74" t="n">
        <v>0</v>
      </c>
      <c r="AH43" s="74" t="n">
        <v>0</v>
      </c>
      <c r="AI43" s="74" t="n">
        <v>0.00103710564933635</v>
      </c>
      <c r="AJ43" s="74" t="n">
        <f aca="false">SUM(AK43:AL43)</f>
        <v>0.26092358670015</v>
      </c>
      <c r="AK43" s="74" t="n">
        <v>0</v>
      </c>
      <c r="AL43" s="74" t="n">
        <v>0.26092358670015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58.5795767681405</v>
      </c>
      <c r="J14" s="61" t="n">
        <v>1.78379573068409</v>
      </c>
      <c r="K14" s="61" t="n">
        <v>60.3633724988245</v>
      </c>
      <c r="L14" s="61" t="n">
        <v>0</v>
      </c>
      <c r="M14" s="61" t="n">
        <v>0.0216602216796081</v>
      </c>
      <c r="N14" s="61" t="n">
        <v>1.78572852758744</v>
      </c>
      <c r="O14" s="61" t="n">
        <v>58.5559837495575</v>
      </c>
      <c r="P14" s="61" t="n">
        <v>0</v>
      </c>
      <c r="Q14" s="61" t="n">
        <v>58.5559837495575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2268.2012124624</v>
      </c>
      <c r="AE14" s="61" t="n">
        <f aca="false">+AE15+AE29</f>
        <v>69.0685706920878</v>
      </c>
      <c r="AF14" s="61" t="n">
        <f aca="false">+AF15+AF29</f>
        <v>2337.26978315449</v>
      </c>
      <c r="AG14" s="61" t="n">
        <f aca="false">+AG15+AG29</f>
        <v>0</v>
      </c>
      <c r="AH14" s="61" t="n">
        <f aca="false">+AH15+AH29</f>
        <v>0.838683783434424</v>
      </c>
      <c r="AI14" s="61" t="n">
        <f aca="false">+AI15+AI29</f>
        <v>69.1434085881856</v>
      </c>
      <c r="AJ14" s="61" t="n">
        <f aca="false">+AJ15+AJ29</f>
        <v>2267.28769078287</v>
      </c>
      <c r="AK14" s="61" t="n">
        <f aca="false">+AK15+AK29</f>
        <v>0</v>
      </c>
      <c r="AL14" s="61" t="n">
        <f aca="false">+AL15+AL29</f>
        <v>2267.2876907828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5.762353082088</v>
      </c>
      <c r="J15" s="61" t="n">
        <v>1.78379573068409</v>
      </c>
      <c r="K15" s="61" t="n">
        <v>17.5461488127721</v>
      </c>
      <c r="L15" s="61" t="n">
        <v>0</v>
      </c>
      <c r="M15" s="61" t="n">
        <v>0.0216602216796081</v>
      </c>
      <c r="N15" s="61" t="n">
        <v>1.78379573068409</v>
      </c>
      <c r="O15" s="61" t="n">
        <v>15.7406928604084</v>
      </c>
      <c r="P15" s="61" t="n">
        <v>0</v>
      </c>
      <c r="Q15" s="61" t="n">
        <v>15.740692860408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610.318311338447</v>
      </c>
      <c r="AE15" s="61" t="n">
        <f aca="false">SUM(AE16:AE28)</f>
        <v>69.0685706920878</v>
      </c>
      <c r="AF15" s="61" t="n">
        <f aca="false">SUM(AF16:AF28)</f>
        <v>679.386882030535</v>
      </c>
      <c r="AG15" s="61" t="n">
        <f aca="false">SUM(AG16:AG28)</f>
        <v>0</v>
      </c>
      <c r="AH15" s="61" t="n">
        <f aca="false">SUM(AH16:AH28)</f>
        <v>0.838683783434424</v>
      </c>
      <c r="AI15" s="61" t="n">
        <f aca="false">SUM(AI16:AI28)</f>
        <v>69.0685706920878</v>
      </c>
      <c r="AJ15" s="61" t="n">
        <f aca="false">SUM(AJ16:AJ28)</f>
        <v>609.479627555013</v>
      </c>
      <c r="AK15" s="61" t="n">
        <f aca="false">SUM(AK16:AK28)</f>
        <v>0</v>
      </c>
      <c r="AL15" s="61" t="n">
        <f aca="false">SUM(AL16:AL28)</f>
        <v>609.47962755501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3.9405735801381</v>
      </c>
      <c r="J25" s="74" t="n">
        <v>0</v>
      </c>
      <c r="K25" s="74" t="n">
        <v>13.9405735801381</v>
      </c>
      <c r="L25" s="74" t="n">
        <v>0</v>
      </c>
      <c r="M25" s="74" t="n">
        <v>0.0191567789729197</v>
      </c>
      <c r="N25" s="74" t="n">
        <v>0</v>
      </c>
      <c r="O25" s="74" t="n">
        <v>13.9214168011652</v>
      </c>
      <c r="P25" s="74" t="n">
        <v>0</v>
      </c>
      <c r="Q25" s="74" t="n">
        <v>13.921416801165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610.318311338447</v>
      </c>
      <c r="AE25" s="74" t="n">
        <v>0</v>
      </c>
      <c r="AF25" s="74" t="n">
        <f aca="false">SUM(AG25:AJ25)</f>
        <v>610.318311338447</v>
      </c>
      <c r="AG25" s="74" t="n">
        <v>0</v>
      </c>
      <c r="AH25" s="74" t="n">
        <v>0.838683783434424</v>
      </c>
      <c r="AI25" s="74" t="n">
        <v>0</v>
      </c>
      <c r="AJ25" s="74" t="n">
        <f aca="false">SUM(AK25:AL25)</f>
        <v>609.479627555013</v>
      </c>
      <c r="AK25" s="74" t="n">
        <v>0</v>
      </c>
      <c r="AL25" s="74" t="n">
        <v>609.47962755501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78379573068409</v>
      </c>
      <c r="K28" s="74" t="n">
        <v>1.78379573068409</v>
      </c>
      <c r="L28" s="74" t="n">
        <v>0</v>
      </c>
      <c r="M28" s="74" t="n">
        <v>0</v>
      </c>
      <c r="N28" s="74" t="n">
        <v>1.78379573068409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69.0685706920878</v>
      </c>
      <c r="AF28" s="74" t="n">
        <f aca="false">SUM(AG28:AJ28)</f>
        <v>69.0685706920878</v>
      </c>
      <c r="AG28" s="74" t="n">
        <v>0</v>
      </c>
      <c r="AH28" s="74" t="n">
        <v>0</v>
      </c>
      <c r="AI28" s="74" t="n">
        <v>69.0685706920878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2.8172236860524</v>
      </c>
      <c r="J29" s="61" t="n">
        <v>0</v>
      </c>
      <c r="K29" s="61" t="n">
        <v>42.8172236860524</v>
      </c>
      <c r="L29" s="61" t="n">
        <v>0</v>
      </c>
      <c r="M29" s="61" t="n">
        <v>0</v>
      </c>
      <c r="N29" s="61" t="n">
        <v>0.00193279690335293</v>
      </c>
      <c r="O29" s="61" t="n">
        <v>42.8152908891491</v>
      </c>
      <c r="P29" s="61" t="n">
        <v>0</v>
      </c>
      <c r="Q29" s="61" t="n">
        <v>42.815290889149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657.88290112395</v>
      </c>
      <c r="AE29" s="61" t="n">
        <f aca="false">SUM(AE30:AE43)</f>
        <v>0</v>
      </c>
      <c r="AF29" s="61" t="n">
        <f aca="false">SUM(AF30:AF43)</f>
        <v>1657.88290112395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0748378960978254</v>
      </c>
      <c r="AJ29" s="61" t="n">
        <f aca="false">SUM(AJ30:AJ43)</f>
        <v>1657.80806322785</v>
      </c>
      <c r="AK29" s="61" t="n">
        <f aca="false">SUM(AK30:AK43)</f>
        <v>0</v>
      </c>
      <c r="AL29" s="61" t="n">
        <f aca="false">SUM(AL30:AL43)</f>
        <v>1657.8080632278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3.0997956487396</v>
      </c>
      <c r="J31" s="74" t="n">
        <v>0</v>
      </c>
      <c r="K31" s="74" t="n">
        <v>23.0997956487396</v>
      </c>
      <c r="L31" s="74" t="n">
        <v>0</v>
      </c>
      <c r="M31" s="74" t="n">
        <v>0</v>
      </c>
      <c r="N31" s="74" t="n">
        <v>0</v>
      </c>
      <c r="O31" s="74" t="n">
        <v>23.0997956487396</v>
      </c>
      <c r="P31" s="74" t="n">
        <v>0</v>
      </c>
      <c r="Q31" s="74" t="n">
        <v>23.099795648739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70.840180798442</v>
      </c>
      <c r="AE31" s="74" t="n">
        <v>0</v>
      </c>
      <c r="AF31" s="74" t="n">
        <f aca="false">SUM(AG31:AJ31)</f>
        <v>770.840180798442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770.840180798442</v>
      </c>
      <c r="AK31" s="74" t="n">
        <v>0</v>
      </c>
      <c r="AL31" s="74" t="n">
        <v>770.84018079844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8.9774583143694</v>
      </c>
      <c r="J35" s="74" t="n">
        <v>0</v>
      </c>
      <c r="K35" s="74" t="n">
        <v>18.9774583143694</v>
      </c>
      <c r="L35" s="74" t="n">
        <v>0</v>
      </c>
      <c r="M35" s="74" t="n">
        <v>0</v>
      </c>
      <c r="N35" s="74" t="n">
        <v>0</v>
      </c>
      <c r="O35" s="74" t="n">
        <v>18.9774583143694</v>
      </c>
      <c r="P35" s="74" t="n">
        <v>0</v>
      </c>
      <c r="Q35" s="74" t="n">
        <v>18.977458314369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692.487453891338</v>
      </c>
      <c r="AE35" s="74" t="n">
        <v>0</v>
      </c>
      <c r="AF35" s="74" t="n">
        <f aca="false">SUM(AG35:AJ35)</f>
        <v>692.487453891338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692.487453891338</v>
      </c>
      <c r="AK35" s="74" t="n">
        <v>0</v>
      </c>
      <c r="AL35" s="74" t="n">
        <v>692.48745389133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08804944701988</v>
      </c>
      <c r="J36" s="74" t="n">
        <v>0</v>
      </c>
      <c r="K36" s="74" t="n">
        <v>1.08804944701988</v>
      </c>
      <c r="L36" s="74" t="n">
        <v>0</v>
      </c>
      <c r="M36" s="74" t="n">
        <v>0</v>
      </c>
      <c r="N36" s="74" t="n">
        <v>0.000507945788583767</v>
      </c>
      <c r="O36" s="74" t="n">
        <v>1.0875415012313</v>
      </c>
      <c r="P36" s="74" t="n">
        <v>0</v>
      </c>
      <c r="Q36" s="74" t="n">
        <v>1.0875415012313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1.3894009646363</v>
      </c>
      <c r="AE36" s="74" t="n">
        <v>0</v>
      </c>
      <c r="AF36" s="74" t="n">
        <f aca="false">SUM(AG36:AJ36)</f>
        <v>41.3894009646363</v>
      </c>
      <c r="AG36" s="74" t="n">
        <v>0</v>
      </c>
      <c r="AH36" s="74" t="n">
        <v>0</v>
      </c>
      <c r="AI36" s="74" t="n">
        <v>0.0193222577977265</v>
      </c>
      <c r="AJ36" s="74" t="n">
        <f aca="false">SUM(AK36:AL36)</f>
        <v>41.3700787068386</v>
      </c>
      <c r="AK36" s="74" t="n">
        <v>0</v>
      </c>
      <c r="AL36" s="74" t="n">
        <v>41.3700787068386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.31381165642465</v>
      </c>
      <c r="J37" s="74" t="n">
        <v>0</v>
      </c>
      <c r="K37" s="74" t="n">
        <v>1.31381165642465</v>
      </c>
      <c r="L37" s="74" t="n">
        <v>0</v>
      </c>
      <c r="M37" s="74" t="n">
        <v>0</v>
      </c>
      <c r="N37" s="74" t="n">
        <v>0.00142713723136501</v>
      </c>
      <c r="O37" s="74" t="n">
        <v>1.31238451919328</v>
      </c>
      <c r="P37" s="74" t="n">
        <v>0</v>
      </c>
      <c r="Q37" s="74" t="n">
        <v>1.3123845191932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51.1072734349188</v>
      </c>
      <c r="AE37" s="74" t="n">
        <v>0</v>
      </c>
      <c r="AF37" s="74" t="n">
        <f aca="false">SUM(AG37:AJ37)</f>
        <v>51.1072734349188</v>
      </c>
      <c r="AG37" s="74" t="n">
        <v>0</v>
      </c>
      <c r="AH37" s="74" t="n">
        <v>0</v>
      </c>
      <c r="AI37" s="74" t="n">
        <v>0.0555156383000988</v>
      </c>
      <c r="AJ37" s="74" t="n">
        <f aca="false">SUM(AK37:AL37)</f>
        <v>51.0517577966187</v>
      </c>
      <c r="AK37" s="74" t="n">
        <v>0</v>
      </c>
      <c r="AL37" s="74" t="n">
        <v>51.051757796618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.03872537024803</v>
      </c>
      <c r="J40" s="74" t="n">
        <v>0</v>
      </c>
      <c r="K40" s="74" t="n">
        <v>2.03872537024803</v>
      </c>
      <c r="L40" s="74" t="n">
        <v>0</v>
      </c>
      <c r="M40" s="74" t="n">
        <v>0</v>
      </c>
      <c r="N40" s="74" t="n">
        <v>0</v>
      </c>
      <c r="O40" s="74" t="n">
        <v>2.03872537024803</v>
      </c>
      <c r="P40" s="74" t="n">
        <v>0</v>
      </c>
      <c r="Q40" s="74" t="n">
        <v>2.0387253702480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02.058592034616</v>
      </c>
      <c r="AE40" s="74" t="n">
        <v>0</v>
      </c>
      <c r="AF40" s="74" t="n">
        <f aca="false">SUM(AG40:AJ40)</f>
        <v>102.058592034616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02.058592034616</v>
      </c>
      <c r="AK40" s="74" t="n">
        <v>0</v>
      </c>
      <c r="AL40" s="74" t="n">
        <v>102.05859203461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8.050451537209</v>
      </c>
      <c r="J14" s="61" t="n">
        <v>0.330042182215048</v>
      </c>
      <c r="K14" s="61" t="n">
        <v>8.38049371942405</v>
      </c>
      <c r="L14" s="61" t="n">
        <v>0</v>
      </c>
      <c r="M14" s="61" t="n">
        <v>0.0205892138265823</v>
      </c>
      <c r="N14" s="61" t="n">
        <v>0.333565739690297</v>
      </c>
      <c r="O14" s="61" t="n">
        <v>8.02633876590717</v>
      </c>
      <c r="P14" s="61" t="n">
        <v>0</v>
      </c>
      <c r="Q14" s="61" t="n">
        <v>8.02633876590717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11.713483520732</v>
      </c>
      <c r="AE14" s="61" t="n">
        <f aca="false">+AE15+AE29</f>
        <v>12.7792332953667</v>
      </c>
      <c r="AF14" s="61" t="n">
        <f aca="false">+AF15+AF29</f>
        <v>324.492716816099</v>
      </c>
      <c r="AG14" s="61" t="n">
        <f aca="false">+AG15+AG29</f>
        <v>0</v>
      </c>
      <c r="AH14" s="61" t="n">
        <f aca="false">+AH15+AH29</f>
        <v>0.797214359365265</v>
      </c>
      <c r="AI14" s="61" t="n">
        <f aca="false">+AI15+AI29</f>
        <v>12.9156654408083</v>
      </c>
      <c r="AJ14" s="61" t="n">
        <f aca="false">+AJ15+AJ29</f>
        <v>310.779837015926</v>
      </c>
      <c r="AK14" s="61" t="n">
        <f aca="false">+AK15+AK29</f>
        <v>0</v>
      </c>
      <c r="AL14" s="61" t="n">
        <f aca="false">+AL15+AL29</f>
        <v>310.77983701592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.27628166429141</v>
      </c>
      <c r="J15" s="61" t="n">
        <v>0.330042182215048</v>
      </c>
      <c r="K15" s="61" t="n">
        <v>3.60632384650645</v>
      </c>
      <c r="L15" s="61" t="n">
        <v>0</v>
      </c>
      <c r="M15" s="61" t="n">
        <v>0.0205892138265823</v>
      </c>
      <c r="N15" s="61" t="n">
        <v>0.330042182215048</v>
      </c>
      <c r="O15" s="61" t="n">
        <v>3.25569245046482</v>
      </c>
      <c r="P15" s="61" t="n">
        <v>0</v>
      </c>
      <c r="Q15" s="61" t="n">
        <v>3.2556924504648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26.857626041363</v>
      </c>
      <c r="AE15" s="61" t="n">
        <f aca="false">SUM(AE16:AE28)</f>
        <v>12.7792332953667</v>
      </c>
      <c r="AF15" s="61" t="n">
        <f aca="false">SUM(AF16:AF28)</f>
        <v>139.63685933673</v>
      </c>
      <c r="AG15" s="61" t="n">
        <f aca="false">SUM(AG16:AG28)</f>
        <v>0</v>
      </c>
      <c r="AH15" s="61" t="n">
        <f aca="false">SUM(AH16:AH28)</f>
        <v>0.797214359365265</v>
      </c>
      <c r="AI15" s="61" t="n">
        <f aca="false">SUM(AI16:AI28)</f>
        <v>12.7792332953667</v>
      </c>
      <c r="AJ15" s="61" t="n">
        <f aca="false">SUM(AJ16:AJ28)</f>
        <v>126.060411681998</v>
      </c>
      <c r="AK15" s="61" t="n">
        <f aca="false">SUM(AK16:AK28)</f>
        <v>0</v>
      </c>
      <c r="AL15" s="61" t="n">
        <f aca="false">SUM(AL16:AL28)</f>
        <v>126.060411681998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.89761594429793</v>
      </c>
      <c r="J25" s="74" t="n">
        <v>0</v>
      </c>
      <c r="K25" s="74" t="n">
        <v>2.89761594429793</v>
      </c>
      <c r="L25" s="74" t="n">
        <v>0</v>
      </c>
      <c r="M25" s="74" t="n">
        <v>0.018209555947128</v>
      </c>
      <c r="N25" s="74" t="n">
        <v>0</v>
      </c>
      <c r="O25" s="74" t="n">
        <v>2.8794063883508</v>
      </c>
      <c r="P25" s="74" t="n">
        <v>0</v>
      </c>
      <c r="Q25" s="74" t="n">
        <v>2.879406388350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26.857626041363</v>
      </c>
      <c r="AE25" s="74" t="n">
        <v>0</v>
      </c>
      <c r="AF25" s="74" t="n">
        <f aca="false">SUM(AG25:AJ25)</f>
        <v>126.857626041363</v>
      </c>
      <c r="AG25" s="74" t="n">
        <v>0</v>
      </c>
      <c r="AH25" s="74" t="n">
        <v>0.797214359365265</v>
      </c>
      <c r="AI25" s="74" t="n">
        <v>0</v>
      </c>
      <c r="AJ25" s="74" t="n">
        <f aca="false">SUM(AK25:AL25)</f>
        <v>126.060411681998</v>
      </c>
      <c r="AK25" s="74" t="n">
        <v>0</v>
      </c>
      <c r="AL25" s="74" t="n">
        <v>126.06041168199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0.330042182215048</v>
      </c>
      <c r="K28" s="74" t="n">
        <v>0.330042182215048</v>
      </c>
      <c r="L28" s="74" t="n">
        <v>0</v>
      </c>
      <c r="M28" s="74" t="n">
        <v>0</v>
      </c>
      <c r="N28" s="74" t="n">
        <v>0.330042182215048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2.7792332953667</v>
      </c>
      <c r="AF28" s="74" t="n">
        <f aca="false">SUM(AG28:AJ28)</f>
        <v>12.7792332953667</v>
      </c>
      <c r="AG28" s="74" t="n">
        <v>0</v>
      </c>
      <c r="AH28" s="74" t="n">
        <v>0</v>
      </c>
      <c r="AI28" s="74" t="n">
        <v>12.7792332953667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4.77416987291759</v>
      </c>
      <c r="J29" s="61" t="n">
        <v>0</v>
      </c>
      <c r="K29" s="61" t="n">
        <v>4.77416987291759</v>
      </c>
      <c r="L29" s="61" t="n">
        <v>0</v>
      </c>
      <c r="M29" s="61" t="n">
        <v>0</v>
      </c>
      <c r="N29" s="61" t="n">
        <v>0.00352355747524877</v>
      </c>
      <c r="O29" s="61" t="n">
        <v>4.77064631544234</v>
      </c>
      <c r="P29" s="61" t="n">
        <v>0</v>
      </c>
      <c r="Q29" s="61" t="n">
        <v>4.7706463154423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84.855857479369</v>
      </c>
      <c r="AE29" s="61" t="n">
        <f aca="false">SUM(AE30:AE43)</f>
        <v>0</v>
      </c>
      <c r="AF29" s="61" t="n">
        <f aca="false">SUM(AF30:AF43)</f>
        <v>184.855857479369</v>
      </c>
      <c r="AG29" s="61" t="n">
        <f aca="false">SUM(AG30:AG43)</f>
        <v>0</v>
      </c>
      <c r="AH29" s="61" t="n">
        <f aca="false">SUM(AH30:AH43)</f>
        <v>0</v>
      </c>
      <c r="AI29" s="61" t="n">
        <f aca="false">SUM(AI30:AI43)</f>
        <v>0.136432145441632</v>
      </c>
      <c r="AJ29" s="61" t="n">
        <f aca="false">SUM(AJ30:AJ43)</f>
        <v>184.719425333928</v>
      </c>
      <c r="AK29" s="61" t="n">
        <f aca="false">SUM(AK30:AK43)</f>
        <v>0</v>
      </c>
      <c r="AL29" s="61" t="n">
        <f aca="false">SUM(AL30:AL43)</f>
        <v>184.71942533392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3.00785469311216</v>
      </c>
      <c r="J31" s="74" t="n">
        <v>0</v>
      </c>
      <c r="K31" s="74" t="n">
        <v>3.00785469311216</v>
      </c>
      <c r="L31" s="74" t="n">
        <v>0</v>
      </c>
      <c r="M31" s="74" t="n">
        <v>0</v>
      </c>
      <c r="N31" s="74" t="n">
        <v>0</v>
      </c>
      <c r="O31" s="74" t="n">
        <v>3.00785469311216</v>
      </c>
      <c r="P31" s="74" t="n">
        <v>0</v>
      </c>
      <c r="Q31" s="74" t="n">
        <v>3.0078546931121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00.372111109153</v>
      </c>
      <c r="AE31" s="74" t="n">
        <v>0</v>
      </c>
      <c r="AF31" s="74" t="n">
        <f aca="false">SUM(AG31:AJ31)</f>
        <v>100.372111109153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00.372111109153</v>
      </c>
      <c r="AK31" s="74" t="n">
        <v>0</v>
      </c>
      <c r="AL31" s="74" t="n">
        <v>100.37211110915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.24328967306386</v>
      </c>
      <c r="J35" s="74" t="n">
        <v>0</v>
      </c>
      <c r="K35" s="74" t="n">
        <v>1.24328967306386</v>
      </c>
      <c r="L35" s="74" t="n">
        <v>0</v>
      </c>
      <c r="M35" s="74" t="n">
        <v>0</v>
      </c>
      <c r="N35" s="74" t="n">
        <v>0.000589423676587032</v>
      </c>
      <c r="O35" s="74" t="n">
        <v>1.24270024938727</v>
      </c>
      <c r="P35" s="74" t="n">
        <v>0</v>
      </c>
      <c r="Q35" s="74" t="n">
        <v>1.2427002493872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5.3676401701001</v>
      </c>
      <c r="AE35" s="74" t="n">
        <v>0</v>
      </c>
      <c r="AF35" s="74" t="n">
        <f aca="false">SUM(AG35:AJ35)</f>
        <v>45.3676401701001</v>
      </c>
      <c r="AG35" s="74" t="n">
        <v>0</v>
      </c>
      <c r="AH35" s="74" t="n">
        <v>0</v>
      </c>
      <c r="AI35" s="74" t="n">
        <v>0.0215080699586608</v>
      </c>
      <c r="AJ35" s="74" t="n">
        <f aca="false">SUM(AK35:AL35)</f>
        <v>45.3461321001414</v>
      </c>
      <c r="AK35" s="74" t="n">
        <v>0</v>
      </c>
      <c r="AL35" s="74" t="n">
        <v>45.346132100141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615697552531462</v>
      </c>
      <c r="J36" s="74" t="n">
        <v>0</v>
      </c>
      <c r="K36" s="74" t="n">
        <v>0.615697552531462</v>
      </c>
      <c r="L36" s="74" t="n">
        <v>0</v>
      </c>
      <c r="M36" s="74" t="n">
        <v>0</v>
      </c>
      <c r="N36" s="74" t="n">
        <v>0</v>
      </c>
      <c r="O36" s="74" t="n">
        <v>0.615697552531462</v>
      </c>
      <c r="P36" s="74" t="n">
        <v>0</v>
      </c>
      <c r="Q36" s="74" t="n">
        <v>0.615697552531462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23.4211348982968</v>
      </c>
      <c r="AE36" s="74" t="n">
        <v>0</v>
      </c>
      <c r="AF36" s="74" t="n">
        <f aca="false">SUM(AG36:AJ36)</f>
        <v>23.4211348982968</v>
      </c>
      <c r="AG36" s="74" t="n">
        <v>0</v>
      </c>
      <c r="AH36" s="74" t="n">
        <v>0</v>
      </c>
      <c r="AI36" s="74" t="n">
        <v>0</v>
      </c>
      <c r="AJ36" s="74" t="n">
        <f aca="false">SUM(AK36:AL36)</f>
        <v>23.4211348982968</v>
      </c>
      <c r="AK36" s="74" t="n">
        <v>0</v>
      </c>
      <c r="AL36" s="74" t="n">
        <v>23.4211348982968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166592370497571</v>
      </c>
      <c r="J37" s="74" t="n">
        <v>0</v>
      </c>
      <c r="K37" s="74" t="n">
        <v>0.166592370497571</v>
      </c>
      <c r="L37" s="74" t="n">
        <v>0</v>
      </c>
      <c r="M37" s="74" t="n">
        <v>0</v>
      </c>
      <c r="N37" s="74" t="n">
        <v>0.002954346413444</v>
      </c>
      <c r="O37" s="74" t="n">
        <v>0.163638024084127</v>
      </c>
      <c r="P37" s="74" t="n">
        <v>0</v>
      </c>
      <c r="Q37" s="74" t="n">
        <v>0.163638024084127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6.4804432123555</v>
      </c>
      <c r="AE37" s="74" t="n">
        <v>0</v>
      </c>
      <c r="AF37" s="74" t="n">
        <f aca="false">SUM(AG37:AJ37)</f>
        <v>6.4804432123555</v>
      </c>
      <c r="AG37" s="74" t="n">
        <v>0</v>
      </c>
      <c r="AH37" s="74" t="n">
        <v>0</v>
      </c>
      <c r="AI37" s="74" t="n">
        <v>0.114924075482972</v>
      </c>
      <c r="AJ37" s="74" t="n">
        <f aca="false">SUM(AK37:AL37)</f>
        <v>6.36551913687253</v>
      </c>
      <c r="AK37" s="74" t="n">
        <v>0</v>
      </c>
      <c r="AL37" s="74" t="n">
        <v>6.3655191368725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184069678175469</v>
      </c>
      <c r="J40" s="74" t="n">
        <v>0</v>
      </c>
      <c r="K40" s="74" t="n">
        <v>0.184069678175469</v>
      </c>
      <c r="L40" s="74" t="n">
        <v>0</v>
      </c>
      <c r="M40" s="74" t="n">
        <v>0</v>
      </c>
      <c r="N40" s="74" t="n">
        <v>0</v>
      </c>
      <c r="O40" s="74" t="n">
        <v>0.184069678175469</v>
      </c>
      <c r="P40" s="74" t="n">
        <v>0</v>
      </c>
      <c r="Q40" s="74" t="n">
        <v>0.18406967817546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9.21452808946397</v>
      </c>
      <c r="AE40" s="74" t="n">
        <v>0</v>
      </c>
      <c r="AF40" s="74" t="n">
        <f aca="false">SUM(AG40:AJ40)</f>
        <v>9.21452808946397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9.21452808946397</v>
      </c>
      <c r="AK40" s="74" t="n">
        <v>0</v>
      </c>
      <c r="AL40" s="74" t="n">
        <v>9.21452808946397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99.8978946331588</v>
      </c>
      <c r="J14" s="61" t="n">
        <v>9.97780444668218</v>
      </c>
      <c r="K14" s="61" t="n">
        <v>109.875699079841</v>
      </c>
      <c r="L14" s="61" t="n">
        <v>0.0583616017495821</v>
      </c>
      <c r="M14" s="61" t="n">
        <v>0.102803615557024</v>
      </c>
      <c r="N14" s="61" t="n">
        <v>10.2379644634894</v>
      </c>
      <c r="O14" s="61" t="n">
        <v>99.4765693990451</v>
      </c>
      <c r="P14" s="61" t="n">
        <v>0</v>
      </c>
      <c r="Q14" s="61" t="n">
        <v>99.476569399045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868.04648019591</v>
      </c>
      <c r="AE14" s="61" t="n">
        <f aca="false">+AE15+AE29</f>
        <v>386.340588175534</v>
      </c>
      <c r="AF14" s="61" t="n">
        <f aca="false">+AF15+AF29</f>
        <v>4254.38706837144</v>
      </c>
      <c r="AG14" s="61" t="n">
        <f aca="false">+AG15+AG29</f>
        <v>2.25976121974382</v>
      </c>
      <c r="AH14" s="61" t="n">
        <f aca="false">+AH15+AH29</f>
        <v>3.98055599436798</v>
      </c>
      <c r="AI14" s="61" t="n">
        <f aca="false">+AI15+AI29</f>
        <v>396.413984026308</v>
      </c>
      <c r="AJ14" s="61" t="n">
        <f aca="false">+AJ15+AJ29</f>
        <v>3851.73276713102</v>
      </c>
      <c r="AK14" s="61" t="n">
        <f aca="false">+AK15+AK29</f>
        <v>0</v>
      </c>
      <c r="AL14" s="61" t="n">
        <f aca="false">+AL15+AL29</f>
        <v>3851.7327671310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0.1648917452445</v>
      </c>
      <c r="J15" s="61" t="n">
        <v>9.97780444668218</v>
      </c>
      <c r="K15" s="61" t="n">
        <v>40.1426961919266</v>
      </c>
      <c r="L15" s="61" t="n">
        <v>0.0340925985107898</v>
      </c>
      <c r="M15" s="61" t="n">
        <v>0.102803615557024</v>
      </c>
      <c r="N15" s="61" t="n">
        <v>9.97780444668218</v>
      </c>
      <c r="O15" s="61" t="n">
        <v>30.0279955311766</v>
      </c>
      <c r="P15" s="61" t="n">
        <v>0</v>
      </c>
      <c r="Q15" s="61" t="n">
        <v>30.027995531176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167.98460837587</v>
      </c>
      <c r="AE15" s="61" t="n">
        <f aca="false">SUM(AE16:AE28)</f>
        <v>386.340588175534</v>
      </c>
      <c r="AF15" s="61" t="n">
        <f aca="false">SUM(AF16:AF28)</f>
        <v>1554.3251965514</v>
      </c>
      <c r="AG15" s="61" t="n">
        <f aca="false">SUM(AG16:AG28)</f>
        <v>1.32006541433778</v>
      </c>
      <c r="AH15" s="61" t="n">
        <f aca="false">SUM(AH16:AH28)</f>
        <v>3.98055599436798</v>
      </c>
      <c r="AI15" s="61" t="n">
        <f aca="false">SUM(AI16:AI28)</f>
        <v>386.340588175534</v>
      </c>
      <c r="AJ15" s="61" t="n">
        <f aca="false">SUM(AJ16:AJ28)</f>
        <v>1162.68398696716</v>
      </c>
      <c r="AK15" s="61" t="n">
        <f aca="false">SUM(AK16:AK28)</f>
        <v>0</v>
      </c>
      <c r="AL15" s="61" t="n">
        <f aca="false">SUM(AL16:AL28)</f>
        <v>1162.6839869671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f aca="false">SUM(AG16:AJ16)</f>
        <v>0</v>
      </c>
      <c r="AG16" s="74" t="n">
        <v>0</v>
      </c>
      <c r="AH16" s="74" t="n">
        <v>0</v>
      </c>
      <c r="AI16" s="74" t="n">
        <v>0</v>
      </c>
      <c r="AJ16" s="74" t="n">
        <f aca="false">SUM(AK16:AL16)</f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177760090114144</v>
      </c>
      <c r="J23" s="74" t="n">
        <v>0</v>
      </c>
      <c r="K23" s="74" t="n">
        <v>0.177760090114144</v>
      </c>
      <c r="L23" s="74" t="n">
        <v>0</v>
      </c>
      <c r="M23" s="74" t="n">
        <v>0</v>
      </c>
      <c r="N23" s="74" t="n">
        <v>0</v>
      </c>
      <c r="O23" s="74" t="n">
        <v>0.177760090114144</v>
      </c>
      <c r="P23" s="74" t="n">
        <v>0</v>
      </c>
      <c r="Q23" s="74" t="n">
        <v>0.177760090114144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7.78944714880179</v>
      </c>
      <c r="AE23" s="74" t="n">
        <v>0</v>
      </c>
      <c r="AF23" s="74" t="n">
        <f aca="false">SUM(AG23:AJ23)</f>
        <v>7.78944714880179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7.78944714880179</v>
      </c>
      <c r="AK23" s="74" t="n">
        <v>0</v>
      </c>
      <c r="AL23" s="74" t="n">
        <v>7.78944714880179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.000116343029468354</v>
      </c>
      <c r="J24" s="74" t="n">
        <v>0</v>
      </c>
      <c r="K24" s="74" t="n">
        <v>0.000116343029468354</v>
      </c>
      <c r="L24" s="74" t="n">
        <v>0</v>
      </c>
      <c r="M24" s="74" t="n">
        <v>0</v>
      </c>
      <c r="N24" s="74" t="n">
        <v>0</v>
      </c>
      <c r="O24" s="74" t="n">
        <v>0.000116343029468354</v>
      </c>
      <c r="P24" s="74" t="n">
        <v>0</v>
      </c>
      <c r="Q24" s="74" t="n">
        <v>0.000116343029468354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.00640003005105415</v>
      </c>
      <c r="AE24" s="74" t="n">
        <v>0</v>
      </c>
      <c r="AF24" s="74" t="n">
        <f aca="false">SUM(AG24:AJ24)</f>
        <v>0.00640003005105415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0.00640003005105415</v>
      </c>
      <c r="AK24" s="74" t="n">
        <v>0</v>
      </c>
      <c r="AL24" s="74" t="n">
        <v>0.00640003005105415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6.5004283520796</v>
      </c>
      <c r="J25" s="74" t="n">
        <v>0</v>
      </c>
      <c r="K25" s="74" t="n">
        <v>26.5004283520796</v>
      </c>
      <c r="L25" s="74" t="n">
        <v>0.0301522479291407</v>
      </c>
      <c r="M25" s="74" t="n">
        <v>0.0909217906433982</v>
      </c>
      <c r="N25" s="74" t="n">
        <v>0</v>
      </c>
      <c r="O25" s="74" t="n">
        <v>26.379354313507</v>
      </c>
      <c r="P25" s="74" t="n">
        <v>0</v>
      </c>
      <c r="Q25" s="74" t="n">
        <v>26.379354313507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160.18875325404</v>
      </c>
      <c r="AE25" s="74" t="n">
        <v>0</v>
      </c>
      <c r="AF25" s="74" t="n">
        <f aca="false">SUM(AG25:AJ25)</f>
        <v>1160.18875325404</v>
      </c>
      <c r="AG25" s="74" t="n">
        <v>1.32006541433778</v>
      </c>
      <c r="AH25" s="74" t="n">
        <v>3.98055599436798</v>
      </c>
      <c r="AI25" s="74" t="n">
        <v>0</v>
      </c>
      <c r="AJ25" s="74" t="n">
        <f aca="false">SUM(AK25:AL25)</f>
        <v>1154.88813184534</v>
      </c>
      <c r="AK25" s="74" t="n">
        <v>0</v>
      </c>
      <c r="AL25" s="74" t="n">
        <v>1154.8881318453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2.05138672188117E-007</v>
      </c>
      <c r="J28" s="74" t="n">
        <v>9.97780444668218</v>
      </c>
      <c r="K28" s="74" t="n">
        <v>9.97780465182085</v>
      </c>
      <c r="L28" s="74" t="n">
        <v>0</v>
      </c>
      <c r="M28" s="74" t="n">
        <v>0</v>
      </c>
      <c r="N28" s="74" t="n">
        <v>9.97780444668218</v>
      </c>
      <c r="O28" s="74" t="n">
        <v>2.05138672188117E-007</v>
      </c>
      <c r="P28" s="74" t="n">
        <v>0</v>
      </c>
      <c r="Q28" s="74" t="n">
        <v>2.05138672188117E-00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7.94296938712391E-006</v>
      </c>
      <c r="AE28" s="74" t="n">
        <v>386.340588175534</v>
      </c>
      <c r="AF28" s="74" t="n">
        <f aca="false">SUM(AG28:AJ28)</f>
        <v>386.340596118503</v>
      </c>
      <c r="AG28" s="74" t="n">
        <v>0</v>
      </c>
      <c r="AH28" s="74" t="n">
        <v>0</v>
      </c>
      <c r="AI28" s="74" t="n">
        <v>386.340588175534</v>
      </c>
      <c r="AJ28" s="74" t="n">
        <f aca="false">SUM(AK28:AL28)</f>
        <v>7.94296938712391E-006</v>
      </c>
      <c r="AK28" s="74" t="n">
        <v>0</v>
      </c>
      <c r="AL28" s="74" t="n">
        <v>7.94296938712391E-006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69.7330028879144</v>
      </c>
      <c r="J29" s="61" t="n">
        <v>0</v>
      </c>
      <c r="K29" s="61" t="n">
        <v>69.7330028879144</v>
      </c>
      <c r="L29" s="61" t="n">
        <v>0.0242690032387924</v>
      </c>
      <c r="M29" s="61" t="n">
        <v>0</v>
      </c>
      <c r="N29" s="61" t="n">
        <v>0.260160016807171</v>
      </c>
      <c r="O29" s="61" t="n">
        <v>69.4485738678684</v>
      </c>
      <c r="P29" s="61" t="n">
        <v>0</v>
      </c>
      <c r="Q29" s="61" t="n">
        <v>69.448573867868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700.06187182004</v>
      </c>
      <c r="AE29" s="61" t="n">
        <f aca="false">SUM(AE30:AE43)</f>
        <v>0</v>
      </c>
      <c r="AF29" s="61" t="n">
        <f aca="false">SUM(AF30:AF43)</f>
        <v>2700.06187182004</v>
      </c>
      <c r="AG29" s="61" t="n">
        <f aca="false">SUM(AG30:AG43)</f>
        <v>0.93969580540604</v>
      </c>
      <c r="AH29" s="61" t="n">
        <f aca="false">SUM(AH30:AH43)</f>
        <v>0</v>
      </c>
      <c r="AI29" s="61" t="n">
        <f aca="false">SUM(AI30:AI43)</f>
        <v>10.0733958507737</v>
      </c>
      <c r="AJ29" s="61" t="n">
        <f aca="false">SUM(AJ30:AJ43)</f>
        <v>2689.04878016386</v>
      </c>
      <c r="AK29" s="61" t="n">
        <f aca="false">SUM(AK30:AK43)</f>
        <v>0</v>
      </c>
      <c r="AL29" s="61" t="n">
        <f aca="false">SUM(AL30:AL43)</f>
        <v>2689.0487801638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5.6953687140247</v>
      </c>
      <c r="J31" s="74" t="n">
        <v>0</v>
      </c>
      <c r="K31" s="74" t="n">
        <v>25.6953687140246</v>
      </c>
      <c r="L31" s="74" t="n">
        <v>0</v>
      </c>
      <c r="M31" s="74" t="n">
        <v>0</v>
      </c>
      <c r="N31" s="74" t="n">
        <v>0.000486756115617281</v>
      </c>
      <c r="O31" s="74" t="n">
        <v>25.694881957909</v>
      </c>
      <c r="P31" s="74" t="n">
        <v>0</v>
      </c>
      <c r="Q31" s="74" t="n">
        <v>25.69488195790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857.454453987003</v>
      </c>
      <c r="AE31" s="74" t="n">
        <v>0</v>
      </c>
      <c r="AF31" s="74" t="n">
        <f aca="false">SUM(AG31:AJ31)</f>
        <v>857.454453987002</v>
      </c>
      <c r="AG31" s="74" t="n">
        <v>0</v>
      </c>
      <c r="AH31" s="74" t="n">
        <v>0</v>
      </c>
      <c r="AI31" s="74" t="n">
        <v>0.0162430515781487</v>
      </c>
      <c r="AJ31" s="74" t="n">
        <f aca="false">SUM(AK31:AL31)</f>
        <v>857.438210935424</v>
      </c>
      <c r="AK31" s="74" t="n">
        <v>0</v>
      </c>
      <c r="AL31" s="74" t="n">
        <v>857.43821093542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9.3663708777912</v>
      </c>
      <c r="J35" s="74" t="n">
        <v>0</v>
      </c>
      <c r="K35" s="74" t="n">
        <v>29.3663708777912</v>
      </c>
      <c r="L35" s="74" t="n">
        <v>0</v>
      </c>
      <c r="M35" s="74" t="n">
        <v>0</v>
      </c>
      <c r="N35" s="74" t="n">
        <v>0.0160329442107793</v>
      </c>
      <c r="O35" s="74" t="n">
        <v>29.3503379335804</v>
      </c>
      <c r="P35" s="74" t="n">
        <v>0</v>
      </c>
      <c r="Q35" s="74" t="n">
        <v>29.350337933580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71.5788733306</v>
      </c>
      <c r="AE35" s="74" t="n">
        <v>0</v>
      </c>
      <c r="AF35" s="74" t="n">
        <f aca="false">SUM(AG35:AJ35)</f>
        <v>1071.5788733306</v>
      </c>
      <c r="AG35" s="74" t="n">
        <v>0</v>
      </c>
      <c r="AH35" s="74" t="n">
        <v>0</v>
      </c>
      <c r="AI35" s="74" t="n">
        <v>0.585042134251337</v>
      </c>
      <c r="AJ35" s="74" t="n">
        <f aca="false">SUM(AK35:AL35)</f>
        <v>1070.99383119635</v>
      </c>
      <c r="AK35" s="74" t="n">
        <v>0</v>
      </c>
      <c r="AL35" s="74" t="n">
        <v>1070.9938311963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9.76439077627761</v>
      </c>
      <c r="J36" s="74" t="n">
        <v>0</v>
      </c>
      <c r="K36" s="74" t="n">
        <v>9.76439077627761</v>
      </c>
      <c r="L36" s="74" t="n">
        <v>0</v>
      </c>
      <c r="M36" s="74" t="n">
        <v>0</v>
      </c>
      <c r="N36" s="74" t="n">
        <v>0.167960470460604</v>
      </c>
      <c r="O36" s="74" t="n">
        <v>9.59643030581701</v>
      </c>
      <c r="P36" s="74" t="n">
        <v>0</v>
      </c>
      <c r="Q36" s="74" t="n">
        <v>9.5964303058170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71.4374251296</v>
      </c>
      <c r="AE36" s="74" t="n">
        <v>0</v>
      </c>
      <c r="AF36" s="74" t="n">
        <f aca="false">SUM(AG36:AJ36)</f>
        <v>371.4374251296</v>
      </c>
      <c r="AG36" s="74" t="n">
        <v>0</v>
      </c>
      <c r="AH36" s="74" t="n">
        <v>0</v>
      </c>
      <c r="AI36" s="74" t="n">
        <v>6.38921629632139</v>
      </c>
      <c r="AJ36" s="74" t="n">
        <f aca="false">SUM(AK36:AL36)</f>
        <v>365.048208833279</v>
      </c>
      <c r="AK36" s="74" t="n">
        <v>0</v>
      </c>
      <c r="AL36" s="74" t="n">
        <v>365.04820883327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.23597705896009</v>
      </c>
      <c r="J37" s="74" t="n">
        <v>0</v>
      </c>
      <c r="K37" s="74" t="n">
        <v>3.23597705896009</v>
      </c>
      <c r="L37" s="74" t="n">
        <v>0.0241567045091527</v>
      </c>
      <c r="M37" s="74" t="n">
        <v>0</v>
      </c>
      <c r="N37" s="74" t="n">
        <v>0.0624083615571419</v>
      </c>
      <c r="O37" s="74" t="n">
        <v>3.1494119928938</v>
      </c>
      <c r="P37" s="74" t="n">
        <v>0</v>
      </c>
      <c r="Q37" s="74" t="n">
        <v>3.149411992893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25.879507593548</v>
      </c>
      <c r="AE37" s="74" t="n">
        <v>0</v>
      </c>
      <c r="AF37" s="74" t="n">
        <f aca="false">SUM(AG37:AJ37)</f>
        <v>125.879507593548</v>
      </c>
      <c r="AG37" s="74" t="n">
        <v>0.93969580540604</v>
      </c>
      <c r="AH37" s="74" t="n">
        <v>0</v>
      </c>
      <c r="AI37" s="74" t="n">
        <v>2.42768526457282</v>
      </c>
      <c r="AJ37" s="74" t="n">
        <f aca="false">SUM(AK37:AL37)</f>
        <v>122.512126523569</v>
      </c>
      <c r="AK37" s="74" t="n">
        <v>0</v>
      </c>
      <c r="AL37" s="74" t="n">
        <v>122.51212652356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f aca="false">SUM(AG38:AJ38)</f>
        <v>0</v>
      </c>
      <c r="AG38" s="74" t="n">
        <v>0</v>
      </c>
      <c r="AH38" s="74" t="n">
        <v>0</v>
      </c>
      <c r="AI38" s="74" t="n">
        <v>0</v>
      </c>
      <c r="AJ38" s="74" t="n">
        <f aca="false">SUM(AK38:AL38)</f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5.46455638699228</v>
      </c>
      <c r="J40" s="74" t="n">
        <v>0</v>
      </c>
      <c r="K40" s="74" t="n">
        <v>5.46455638699228</v>
      </c>
      <c r="L40" s="74" t="n">
        <v>0</v>
      </c>
      <c r="M40" s="74" t="n">
        <v>0</v>
      </c>
      <c r="N40" s="74" t="n">
        <v>0.0130884759099076</v>
      </c>
      <c r="O40" s="74" t="n">
        <v>5.45146791108238</v>
      </c>
      <c r="P40" s="74" t="n">
        <v>0</v>
      </c>
      <c r="Q40" s="74" t="n">
        <v>5.4514679110823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73.555692732834</v>
      </c>
      <c r="AE40" s="74" t="n">
        <v>0</v>
      </c>
      <c r="AF40" s="74" t="n">
        <f aca="false">SUM(AG40:AJ40)</f>
        <v>273.555692732834</v>
      </c>
      <c r="AG40" s="74" t="n">
        <v>0</v>
      </c>
      <c r="AH40" s="74" t="n">
        <v>0</v>
      </c>
      <c r="AI40" s="74" t="n">
        <v>0.655209104049977</v>
      </c>
      <c r="AJ40" s="74" t="n">
        <f aca="false">SUM(AK40:AL40)</f>
        <v>272.900483628784</v>
      </c>
      <c r="AK40" s="74" t="n">
        <v>0</v>
      </c>
      <c r="AL40" s="74" t="n">
        <v>272.90048362878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402683487756739</v>
      </c>
      <c r="J43" s="74" t="n">
        <v>0</v>
      </c>
      <c r="K43" s="74" t="n">
        <v>0.00402683487756739</v>
      </c>
      <c r="L43" s="74" t="n">
        <v>0</v>
      </c>
      <c r="M43" s="74" t="n">
        <v>0</v>
      </c>
      <c r="N43" s="74" t="n">
        <v>0</v>
      </c>
      <c r="O43" s="74" t="n">
        <v>0.00402683487756739</v>
      </c>
      <c r="P43" s="74" t="n">
        <v>0</v>
      </c>
      <c r="Q43" s="74" t="n">
        <v>0.0040268348775673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15591904645941</v>
      </c>
      <c r="AE43" s="74" t="n">
        <v>0</v>
      </c>
      <c r="AF43" s="74" t="n">
        <f aca="false">SUM(AG43:AJ43)</f>
        <v>0.15591904645941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15591904645941</v>
      </c>
      <c r="AK43" s="74" t="n">
        <v>0</v>
      </c>
      <c r="AL43" s="74" t="n">
        <v>0.1559190464594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8.998220255914</v>
      </c>
      <c r="J14" s="61" t="n">
        <v>1.80694394279544</v>
      </c>
      <c r="K14" s="61" t="n">
        <v>20.8051641987094</v>
      </c>
      <c r="L14" s="61" t="n">
        <v>0.00317059645732042</v>
      </c>
      <c r="M14" s="61" t="n">
        <v>0</v>
      </c>
      <c r="N14" s="61" t="n">
        <v>1.80702631008627</v>
      </c>
      <c r="O14" s="61" t="n">
        <v>18.9949672921658</v>
      </c>
      <c r="P14" s="61" t="n">
        <v>0</v>
      </c>
      <c r="Q14" s="61" t="n">
        <v>18.994967292165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35.61108830899</v>
      </c>
      <c r="AE14" s="61" t="n">
        <f aca="false">+AE15+AE29</f>
        <v>69.9648694650395</v>
      </c>
      <c r="AF14" s="61" t="n">
        <f aca="false">+AF15+AF29</f>
        <v>805.575957774029</v>
      </c>
      <c r="AG14" s="61" t="n">
        <f aca="false">+AG15+AG29</f>
        <v>0.122765494827447</v>
      </c>
      <c r="AH14" s="61" t="n">
        <f aca="false">+AH15+AH29</f>
        <v>0</v>
      </c>
      <c r="AI14" s="61" t="n">
        <f aca="false">+AI15+AI29</f>
        <v>69.9680587265404</v>
      </c>
      <c r="AJ14" s="61" t="n">
        <f aca="false">+AJ15+AJ29</f>
        <v>735.485133552661</v>
      </c>
      <c r="AK14" s="61" t="n">
        <f aca="false">+AK15+AK29</f>
        <v>0</v>
      </c>
      <c r="AL14" s="61" t="n">
        <f aca="false">+AL15+AL29</f>
        <v>735.48513355266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5.6209639311859</v>
      </c>
      <c r="J15" s="61" t="n">
        <v>1.80694394279544</v>
      </c>
      <c r="K15" s="61" t="n">
        <v>7.42790787398134</v>
      </c>
      <c r="L15" s="61" t="n">
        <v>0</v>
      </c>
      <c r="M15" s="61" t="n">
        <v>0</v>
      </c>
      <c r="N15" s="61" t="n">
        <v>1.80696695637955</v>
      </c>
      <c r="O15" s="61" t="n">
        <v>5.62094091760179</v>
      </c>
      <c r="P15" s="61" t="n">
        <v>0</v>
      </c>
      <c r="Q15" s="61" t="n">
        <v>5.62094091760179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17.643723415518</v>
      </c>
      <c r="AE15" s="61" t="n">
        <f aca="false">SUM(AE16:AE28)</f>
        <v>69.9648694650395</v>
      </c>
      <c r="AF15" s="61" t="n">
        <f aca="false">SUM(AF16:AF28)</f>
        <v>287.608592880557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69.9657605510163</v>
      </c>
      <c r="AJ15" s="61" t="n">
        <f aca="false">SUM(AJ16:AJ28)</f>
        <v>217.642832329541</v>
      </c>
      <c r="AK15" s="61" t="n">
        <f aca="false">SUM(AK16:AK28)</f>
        <v>0</v>
      </c>
      <c r="AL15" s="61" t="n">
        <f aca="false">SUM(AL16:AL28)</f>
        <v>217.64283232954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4.97130478336039</v>
      </c>
      <c r="J25" s="74" t="n">
        <v>0</v>
      </c>
      <c r="K25" s="74" t="n">
        <v>4.97130478336039</v>
      </c>
      <c r="L25" s="74" t="n">
        <v>0</v>
      </c>
      <c r="M25" s="74" t="n">
        <v>0</v>
      </c>
      <c r="N25" s="74" t="n">
        <v>2.0353722631366E-005</v>
      </c>
      <c r="O25" s="74" t="n">
        <v>4.97128442963776</v>
      </c>
      <c r="P25" s="74" t="n">
        <v>0</v>
      </c>
      <c r="Q25" s="74" t="n">
        <v>4.9712844296377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17.643723415518</v>
      </c>
      <c r="AE25" s="74" t="n">
        <v>0</v>
      </c>
      <c r="AF25" s="74" t="n">
        <f aca="false">SUM(AG25:AJ25)</f>
        <v>217.643723415518</v>
      </c>
      <c r="AG25" s="74" t="n">
        <v>0</v>
      </c>
      <c r="AH25" s="74" t="n">
        <v>0</v>
      </c>
      <c r="AI25" s="74" t="n">
        <v>0.000891085976801205</v>
      </c>
      <c r="AJ25" s="74" t="n">
        <f aca="false">SUM(AK25:AL25)</f>
        <v>217.642832329541</v>
      </c>
      <c r="AK25" s="74" t="n">
        <v>0</v>
      </c>
      <c r="AL25" s="74" t="n">
        <v>217.642832329541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.80694394279544</v>
      </c>
      <c r="K28" s="74" t="n">
        <v>1.80694394279544</v>
      </c>
      <c r="L28" s="74" t="n">
        <v>0</v>
      </c>
      <c r="M28" s="74" t="n">
        <v>0</v>
      </c>
      <c r="N28" s="74" t="n">
        <v>1.80694394279544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69.9648694650395</v>
      </c>
      <c r="AF28" s="74" t="n">
        <f aca="false">SUM(AG28:AJ28)</f>
        <v>69.9648694650395</v>
      </c>
      <c r="AG28" s="74" t="n">
        <v>0</v>
      </c>
      <c r="AH28" s="74" t="n">
        <v>0</v>
      </c>
      <c r="AI28" s="74" t="n">
        <v>69.9648694650395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3.3772563247281</v>
      </c>
      <c r="J29" s="61" t="n">
        <v>0</v>
      </c>
      <c r="K29" s="61" t="n">
        <v>13.3772563247281</v>
      </c>
      <c r="L29" s="61" t="n">
        <v>0.00317059645732042</v>
      </c>
      <c r="M29" s="61" t="n">
        <v>0</v>
      </c>
      <c r="N29" s="61" t="n">
        <v>5.93537067170259E-005</v>
      </c>
      <c r="O29" s="61" t="n">
        <v>13.3740263745641</v>
      </c>
      <c r="P29" s="61" t="n">
        <v>0</v>
      </c>
      <c r="Q29" s="61" t="n">
        <v>13.3740263745641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517.967364893472</v>
      </c>
      <c r="AE29" s="61" t="n">
        <f aca="false">SUM(AE30:AE43)</f>
        <v>0</v>
      </c>
      <c r="AF29" s="61" t="n">
        <f aca="false">SUM(AF30:AF43)</f>
        <v>517.967364893472</v>
      </c>
      <c r="AG29" s="61" t="n">
        <f aca="false">SUM(AG30:AG43)</f>
        <v>0.122765494827447</v>
      </c>
      <c r="AH29" s="61" t="n">
        <f aca="false">SUM(AH30:AH43)</f>
        <v>0</v>
      </c>
      <c r="AI29" s="61" t="n">
        <f aca="false">SUM(AI30:AI43)</f>
        <v>0.00229817552408324</v>
      </c>
      <c r="AJ29" s="61" t="n">
        <f aca="false">SUM(AJ30:AJ43)</f>
        <v>517.84230122312</v>
      </c>
      <c r="AK29" s="61" t="n">
        <f aca="false">SUM(AK30:AK43)</f>
        <v>0</v>
      </c>
      <c r="AL29" s="61" t="n">
        <f aca="false">SUM(AL30:AL43)</f>
        <v>517.8423012231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8.21509909011158</v>
      </c>
      <c r="J31" s="74" t="n">
        <v>0</v>
      </c>
      <c r="K31" s="74" t="n">
        <v>8.21509909011158</v>
      </c>
      <c r="L31" s="74" t="n">
        <v>0</v>
      </c>
      <c r="M31" s="74" t="n">
        <v>0</v>
      </c>
      <c r="N31" s="74" t="n">
        <v>0</v>
      </c>
      <c r="O31" s="74" t="n">
        <v>8.21509909011158</v>
      </c>
      <c r="P31" s="74" t="n">
        <v>0</v>
      </c>
      <c r="Q31" s="74" t="n">
        <v>8.21509909011158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74.137856637023</v>
      </c>
      <c r="AE31" s="74" t="n">
        <v>0</v>
      </c>
      <c r="AF31" s="74" t="n">
        <f aca="false">SUM(AG31:AJ31)</f>
        <v>274.137856637023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274.137856637023</v>
      </c>
      <c r="AK31" s="74" t="n">
        <v>0</v>
      </c>
      <c r="AL31" s="74" t="n">
        <v>274.13785663702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.41483883123751</v>
      </c>
      <c r="J35" s="74" t="n">
        <v>0</v>
      </c>
      <c r="K35" s="74" t="n">
        <v>3.41483883123751</v>
      </c>
      <c r="L35" s="74" t="n">
        <v>0.00332441367546699</v>
      </c>
      <c r="M35" s="74" t="n">
        <v>0</v>
      </c>
      <c r="N35" s="74" t="n">
        <v>0</v>
      </c>
      <c r="O35" s="74" t="n">
        <v>3.41151441756204</v>
      </c>
      <c r="P35" s="74" t="n">
        <v>0</v>
      </c>
      <c r="Q35" s="74" t="n">
        <v>3.4115144175620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24.607468951857</v>
      </c>
      <c r="AE35" s="74" t="n">
        <v>0</v>
      </c>
      <c r="AF35" s="74" t="n">
        <f aca="false">SUM(AG35:AJ35)</f>
        <v>124.607468951857</v>
      </c>
      <c r="AG35" s="74" t="n">
        <v>0.12130785501779</v>
      </c>
      <c r="AH35" s="74" t="n">
        <v>0</v>
      </c>
      <c r="AI35" s="74" t="n">
        <v>0</v>
      </c>
      <c r="AJ35" s="74" t="n">
        <f aca="false">SUM(AK35:AL35)</f>
        <v>124.486161096839</v>
      </c>
      <c r="AK35" s="74" t="n">
        <v>0</v>
      </c>
      <c r="AL35" s="74" t="n">
        <v>124.48616109683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.65309633422501</v>
      </c>
      <c r="J36" s="74" t="n">
        <v>0</v>
      </c>
      <c r="K36" s="74" t="n">
        <v>1.65309633422501</v>
      </c>
      <c r="L36" s="74" t="n">
        <v>0</v>
      </c>
      <c r="M36" s="74" t="n">
        <v>0</v>
      </c>
      <c r="N36" s="74" t="n">
        <v>1.81510105579979E-005</v>
      </c>
      <c r="O36" s="74" t="n">
        <v>1.65307818321446</v>
      </c>
      <c r="P36" s="74" t="n">
        <v>0</v>
      </c>
      <c r="Q36" s="74" t="n">
        <v>1.6530781832144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62.8837845539195</v>
      </c>
      <c r="AE36" s="74" t="n">
        <v>0</v>
      </c>
      <c r="AF36" s="74" t="n">
        <f aca="false">SUM(AG36:AJ36)</f>
        <v>62.8837845539195</v>
      </c>
      <c r="AG36" s="74" t="n">
        <v>0</v>
      </c>
      <c r="AH36" s="74" t="n">
        <v>0</v>
      </c>
      <c r="AI36" s="74" t="n">
        <v>0.00069046444162624</v>
      </c>
      <c r="AJ36" s="74" t="n">
        <f aca="false">SUM(AK36:AL36)</f>
        <v>62.8830940894779</v>
      </c>
      <c r="AK36" s="74" t="n">
        <v>0</v>
      </c>
      <c r="AL36" s="74" t="n">
        <v>62.883094089477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0.759637964505648</v>
      </c>
      <c r="J37" s="74" t="n">
        <v>0</v>
      </c>
      <c r="K37" s="74" t="n">
        <v>0.759637964505648</v>
      </c>
      <c r="L37" s="74" t="n">
        <v>0</v>
      </c>
      <c r="M37" s="74" t="n">
        <v>0</v>
      </c>
      <c r="N37" s="74" t="n">
        <v>4.13293337392546E-005</v>
      </c>
      <c r="O37" s="74" t="n">
        <v>0.759596635171909</v>
      </c>
      <c r="P37" s="74" t="n">
        <v>0</v>
      </c>
      <c r="Q37" s="74" t="n">
        <v>0.75959663517190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9.5499168192697</v>
      </c>
      <c r="AE37" s="74" t="n">
        <v>0</v>
      </c>
      <c r="AF37" s="74" t="n">
        <f aca="false">SUM(AG37:AJ37)</f>
        <v>29.5499168192697</v>
      </c>
      <c r="AG37" s="74" t="n">
        <v>0</v>
      </c>
      <c r="AH37" s="74" t="n">
        <v>0</v>
      </c>
      <c r="AI37" s="74" t="n">
        <v>0.001607711082457</v>
      </c>
      <c r="AJ37" s="74" t="n">
        <f aca="false">SUM(AK37:AL37)</f>
        <v>29.5483091081873</v>
      </c>
      <c r="AK37" s="74" t="n">
        <v>0</v>
      </c>
      <c r="AL37" s="74" t="n">
        <v>29.548309108187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0.535124609097128</v>
      </c>
      <c r="J40" s="74" t="n">
        <v>0</v>
      </c>
      <c r="K40" s="74" t="n">
        <v>0.535124609097128</v>
      </c>
      <c r="L40" s="74" t="n">
        <v>2.91178547674031E-005</v>
      </c>
      <c r="M40" s="74" t="n">
        <v>0</v>
      </c>
      <c r="N40" s="74" t="n">
        <v>0</v>
      </c>
      <c r="O40" s="74" t="n">
        <v>0.53509549124236</v>
      </c>
      <c r="P40" s="74" t="n">
        <v>0</v>
      </c>
      <c r="Q40" s="74" t="n">
        <v>0.5350954912423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6.7883379314022</v>
      </c>
      <c r="AE40" s="74" t="n">
        <v>0</v>
      </c>
      <c r="AF40" s="74" t="n">
        <f aca="false">SUM(AG40:AJ40)</f>
        <v>26.7883379314022</v>
      </c>
      <c r="AG40" s="74" t="n">
        <v>0.0014576398096562</v>
      </c>
      <c r="AH40" s="74" t="n">
        <v>0</v>
      </c>
      <c r="AI40" s="74" t="n">
        <v>0</v>
      </c>
      <c r="AJ40" s="74" t="n">
        <f aca="false">SUM(AK40:AL40)</f>
        <v>26.7868802915926</v>
      </c>
      <c r="AK40" s="74" t="n">
        <v>0</v>
      </c>
      <c r="AL40" s="74" t="n">
        <v>26.786880291592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7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4537.82120797534</v>
      </c>
      <c r="J14" s="61" t="n">
        <v>14.1211596460818</v>
      </c>
      <c r="K14" s="61" t="n">
        <v>4551.94236762142</v>
      </c>
      <c r="L14" s="61" t="n">
        <v>16.1619851159767</v>
      </c>
      <c r="M14" s="61" t="n">
        <v>55.2527992458754</v>
      </c>
      <c r="N14" s="61" t="n">
        <v>19.1295402004801</v>
      </c>
      <c r="O14" s="61" t="n">
        <v>4461.39804305909</v>
      </c>
      <c r="P14" s="61" t="n">
        <v>0</v>
      </c>
      <c r="Q14" s="61" t="n">
        <v>4461.3980430590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75704.437172805</v>
      </c>
      <c r="AE14" s="61" t="n">
        <f aca="false">+AE15+AE29</f>
        <v>546.771301496288</v>
      </c>
      <c r="AF14" s="61" t="n">
        <f aca="false">+AF15+AF29</f>
        <v>176251.208474301</v>
      </c>
      <c r="AG14" s="61" t="n">
        <f aca="false">+AG15+AG29</f>
        <v>625.792063690619</v>
      </c>
      <c r="AH14" s="61" t="n">
        <f aca="false">+AH15+AH29</f>
        <v>2139.3883868003</v>
      </c>
      <c r="AI14" s="61" t="n">
        <f aca="false">+AI15+AI29</f>
        <v>740.69579656259</v>
      </c>
      <c r="AJ14" s="61" t="n">
        <f aca="false">+AJ15+AJ29</f>
        <v>172745.332227248</v>
      </c>
      <c r="AK14" s="61" t="n">
        <f aca="false">+AK15+AK29</f>
        <v>0</v>
      </c>
      <c r="AL14" s="61" t="n">
        <f aca="false">+AL15+AL29</f>
        <v>172745.33222724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892.18499652217</v>
      </c>
      <c r="J15" s="61" t="n">
        <v>14.1211596460818</v>
      </c>
      <c r="K15" s="61" t="n">
        <v>1906.30615616825</v>
      </c>
      <c r="L15" s="61" t="n">
        <v>7.53420479642308</v>
      </c>
      <c r="M15" s="61" t="n">
        <v>41.3129859370694</v>
      </c>
      <c r="N15" s="61" t="n">
        <v>14.1281682432452</v>
      </c>
      <c r="O15" s="61" t="n">
        <v>1843.33079719152</v>
      </c>
      <c r="P15" s="61" t="n">
        <v>0</v>
      </c>
      <c r="Q15" s="61" t="n">
        <v>1843.3307971915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3265.4030653385</v>
      </c>
      <c r="AE15" s="61" t="n">
        <f aca="false">SUM(AE16:AE28)</f>
        <v>546.771301496288</v>
      </c>
      <c r="AF15" s="61" t="n">
        <f aca="false">SUM(AF16:AF28)</f>
        <v>73812.1743668348</v>
      </c>
      <c r="AG15" s="61" t="n">
        <f aca="false">SUM(AG16:AG28)</f>
        <v>291.724409717502</v>
      </c>
      <c r="AH15" s="61" t="n">
        <f aca="false">SUM(AH16:AH28)</f>
        <v>1599.63881548333</v>
      </c>
      <c r="AI15" s="61" t="n">
        <f aca="false">SUM(AI16:AI28)</f>
        <v>547.042674378453</v>
      </c>
      <c r="AJ15" s="61" t="n">
        <f aca="false">SUM(AJ16:AJ28)</f>
        <v>71373.7684672555</v>
      </c>
      <c r="AK15" s="61" t="n">
        <f aca="false">SUM(AK16:AK28)</f>
        <v>0</v>
      </c>
      <c r="AL15" s="61" t="n">
        <f aca="false">SUM(AL16:AL28)</f>
        <v>71373.7684672555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212648978746898</v>
      </c>
      <c r="J23" s="74" t="n">
        <v>0</v>
      </c>
      <c r="K23" s="74" t="n">
        <v>0.212648978746898</v>
      </c>
      <c r="L23" s="74" t="n">
        <v>0</v>
      </c>
      <c r="M23" s="74" t="n">
        <v>0</v>
      </c>
      <c r="N23" s="74" t="n">
        <v>0</v>
      </c>
      <c r="O23" s="74" t="n">
        <v>0.212648978746898</v>
      </c>
      <c r="P23" s="74" t="n">
        <v>0</v>
      </c>
      <c r="Q23" s="74" t="n">
        <v>0.212648978746898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9.31827824868905</v>
      </c>
      <c r="AE23" s="74" t="n">
        <v>0</v>
      </c>
      <c r="AF23" s="74" t="n">
        <v>9.31827824868905</v>
      </c>
      <c r="AG23" s="74" t="n">
        <v>0</v>
      </c>
      <c r="AH23" s="74" t="n">
        <v>0</v>
      </c>
      <c r="AI23" s="74" t="n">
        <v>0</v>
      </c>
      <c r="AJ23" s="74" t="n">
        <v>9.31827824868905</v>
      </c>
      <c r="AK23" s="74" t="n">
        <v>0</v>
      </c>
      <c r="AL23" s="74" t="n">
        <v>9.31827824868905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670.151853657</v>
      </c>
      <c r="J25" s="74" t="n">
        <v>0</v>
      </c>
      <c r="K25" s="74" t="n">
        <v>1670.151853657</v>
      </c>
      <c r="L25" s="74" t="n">
        <v>6.66341730738926</v>
      </c>
      <c r="M25" s="74" t="n">
        <v>36.5381182156996</v>
      </c>
      <c r="N25" s="74" t="n">
        <v>0.00619855829521888</v>
      </c>
      <c r="O25" s="74" t="n">
        <v>1626.94411957561</v>
      </c>
      <c r="P25" s="74" t="n">
        <v>0</v>
      </c>
      <c r="Q25" s="74" t="n">
        <v>1626.94411957561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3119.2481531034</v>
      </c>
      <c r="AE25" s="74" t="n">
        <v>0</v>
      </c>
      <c r="AF25" s="74" t="n">
        <v>73119.2481531034</v>
      </c>
      <c r="AG25" s="74" t="n">
        <v>291.724409717502</v>
      </c>
      <c r="AH25" s="74" t="n">
        <v>1599.63881548333</v>
      </c>
      <c r="AI25" s="74" t="n">
        <v>0.271372882164683</v>
      </c>
      <c r="AJ25" s="74" t="n">
        <v>71227.6135550204</v>
      </c>
      <c r="AK25" s="74" t="n">
        <v>0</v>
      </c>
      <c r="AL25" s="74" t="n">
        <v>71227.6135550204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3.53400397692225</v>
      </c>
      <c r="J28" s="74" t="n">
        <v>14.1211596460818</v>
      </c>
      <c r="K28" s="74" t="n">
        <v>17.6551636230041</v>
      </c>
      <c r="L28" s="74" t="n">
        <v>0</v>
      </c>
      <c r="M28" s="74" t="n">
        <v>0</v>
      </c>
      <c r="N28" s="74" t="n">
        <v>14.1211596460818</v>
      </c>
      <c r="O28" s="74" t="n">
        <v>3.53400397692225</v>
      </c>
      <c r="P28" s="74" t="n">
        <v>0</v>
      </c>
      <c r="Q28" s="74" t="n">
        <v>3.53400397692225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136.83663398643</v>
      </c>
      <c r="AE28" s="74" t="n">
        <v>546.771301496288</v>
      </c>
      <c r="AF28" s="74" t="n">
        <v>683.607935482717</v>
      </c>
      <c r="AG28" s="74" t="n">
        <v>0</v>
      </c>
      <c r="AH28" s="74" t="n">
        <v>0</v>
      </c>
      <c r="AI28" s="74" t="n">
        <v>546.771301496288</v>
      </c>
      <c r="AJ28" s="74" t="n">
        <v>136.83663398643</v>
      </c>
      <c r="AK28" s="74" t="n">
        <v>0</v>
      </c>
      <c r="AL28" s="74" t="n">
        <v>136.83663398643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645.63621145316</v>
      </c>
      <c r="J29" s="61" t="n">
        <v>0</v>
      </c>
      <c r="K29" s="61" t="n">
        <v>2645.63621145316</v>
      </c>
      <c r="L29" s="61" t="n">
        <v>8.62778031955364</v>
      </c>
      <c r="M29" s="61" t="n">
        <v>13.939813308806</v>
      </c>
      <c r="N29" s="61" t="n">
        <v>5.00137195723497</v>
      </c>
      <c r="O29" s="61" t="n">
        <v>2618.06724586757</v>
      </c>
      <c r="P29" s="61" t="n">
        <v>0</v>
      </c>
      <c r="Q29" s="61" t="n">
        <v>2618.0672458675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102439.034107466</v>
      </c>
      <c r="AE29" s="61" t="n">
        <f aca="false">SUM(AE30:AE43)</f>
        <v>0</v>
      </c>
      <c r="AF29" s="61" t="n">
        <f aca="false">SUM(AF30:AF43)</f>
        <v>102439.034107466</v>
      </c>
      <c r="AG29" s="61" t="n">
        <f aca="false">SUM(AG30:AG43)</f>
        <v>334.067653973117</v>
      </c>
      <c r="AH29" s="61" t="n">
        <f aca="false">SUM(AH30:AH43)</f>
        <v>539.74957131697</v>
      </c>
      <c r="AI29" s="61" t="n">
        <f aca="false">SUM(AI30:AI43)</f>
        <v>193.653122184138</v>
      </c>
      <c r="AJ29" s="61" t="n">
        <f aca="false">SUM(AJ30:AJ43)</f>
        <v>101371.563759992</v>
      </c>
      <c r="AK29" s="61" t="n">
        <f aca="false">SUM(AK30:AK43)</f>
        <v>0</v>
      </c>
      <c r="AL29" s="61" t="n">
        <f aca="false">SUM(AL30:AL43)</f>
        <v>101371.56375999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21.223360206914</v>
      </c>
      <c r="J31" s="74" t="n">
        <v>0</v>
      </c>
      <c r="K31" s="74" t="n">
        <v>121.223360206914</v>
      </c>
      <c r="L31" s="74" t="n">
        <v>0</v>
      </c>
      <c r="M31" s="74" t="n">
        <v>0</v>
      </c>
      <c r="N31" s="74" t="n">
        <v>0.000156641611893609</v>
      </c>
      <c r="O31" s="74" t="n">
        <v>121.223203565302</v>
      </c>
      <c r="P31" s="74" t="n">
        <v>0</v>
      </c>
      <c r="Q31" s="74" t="n">
        <v>121.22320356530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4045.22353010472</v>
      </c>
      <c r="AE31" s="74" t="n">
        <v>0</v>
      </c>
      <c r="AF31" s="74" t="n">
        <v>4045.22353010472</v>
      </c>
      <c r="AG31" s="74" t="n">
        <v>0</v>
      </c>
      <c r="AH31" s="74" t="n">
        <v>0</v>
      </c>
      <c r="AI31" s="74" t="n">
        <v>0.00522713058888972</v>
      </c>
      <c r="AJ31" s="74" t="n">
        <v>4045.21830297413</v>
      </c>
      <c r="AK31" s="74" t="n">
        <v>0</v>
      </c>
      <c r="AL31" s="74" t="n">
        <v>4045.21830297413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606.176807667196</v>
      </c>
      <c r="J35" s="74" t="n">
        <v>0</v>
      </c>
      <c r="K35" s="74" t="n">
        <v>606.176807667196</v>
      </c>
      <c r="L35" s="74" t="n">
        <v>1.83574897623025</v>
      </c>
      <c r="M35" s="74" t="n">
        <v>0</v>
      </c>
      <c r="N35" s="74" t="n">
        <v>0.360086651247395</v>
      </c>
      <c r="O35" s="74" t="n">
        <v>603.980972039718</v>
      </c>
      <c r="P35" s="74" t="n">
        <v>0</v>
      </c>
      <c r="Q35" s="74" t="n">
        <v>603.980972039718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22119.391711776</v>
      </c>
      <c r="AE35" s="74" t="n">
        <v>0</v>
      </c>
      <c r="AF35" s="74" t="n">
        <v>22119.391711776</v>
      </c>
      <c r="AG35" s="74" t="n">
        <v>66.9864801426419</v>
      </c>
      <c r="AH35" s="74" t="n">
        <v>0</v>
      </c>
      <c r="AI35" s="74" t="n">
        <v>13.1395619040175</v>
      </c>
      <c r="AJ35" s="74" t="n">
        <v>22039.2656697293</v>
      </c>
      <c r="AK35" s="74" t="n">
        <v>0</v>
      </c>
      <c r="AL35" s="74" t="n">
        <v>22039.265669729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30.8669660782805</v>
      </c>
      <c r="J36" s="74" t="n">
        <v>0</v>
      </c>
      <c r="K36" s="74" t="n">
        <v>30.8669660782805</v>
      </c>
      <c r="L36" s="74" t="n">
        <v>0</v>
      </c>
      <c r="M36" s="74" t="n">
        <v>0</v>
      </c>
      <c r="N36" s="74" t="n">
        <v>0.0594101236087102</v>
      </c>
      <c r="O36" s="74" t="n">
        <v>30.8075559546718</v>
      </c>
      <c r="P36" s="74" t="n">
        <v>0</v>
      </c>
      <c r="Q36" s="74" t="n">
        <v>30.807555954671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174.17938961779</v>
      </c>
      <c r="AE36" s="74" t="n">
        <v>0</v>
      </c>
      <c r="AF36" s="74" t="n">
        <v>1174.17938961779</v>
      </c>
      <c r="AG36" s="74" t="n">
        <v>0</v>
      </c>
      <c r="AH36" s="74" t="n">
        <v>0</v>
      </c>
      <c r="AI36" s="74" t="n">
        <v>2.25996110207533</v>
      </c>
      <c r="AJ36" s="74" t="n">
        <v>1171.91942851572</v>
      </c>
      <c r="AK36" s="74" t="n">
        <v>0</v>
      </c>
      <c r="AL36" s="74" t="n">
        <v>1171.9194285157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799.587449557305</v>
      </c>
      <c r="J37" s="74" t="n">
        <v>0</v>
      </c>
      <c r="K37" s="74" t="n">
        <v>799.587449557305</v>
      </c>
      <c r="L37" s="74" t="n">
        <v>4.92018162485403</v>
      </c>
      <c r="M37" s="74" t="n">
        <v>13.8753103166316</v>
      </c>
      <c r="N37" s="74" t="n">
        <v>4.57860987048067</v>
      </c>
      <c r="O37" s="74" t="n">
        <v>776.213347745338</v>
      </c>
      <c r="P37" s="74" t="n">
        <v>0</v>
      </c>
      <c r="Q37" s="74" t="n">
        <v>776.21334774533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31103.9517877792</v>
      </c>
      <c r="AE37" s="74" t="n">
        <v>0</v>
      </c>
      <c r="AF37" s="74" t="n">
        <v>31103.9517877791</v>
      </c>
      <c r="AG37" s="74" t="n">
        <v>191.395065206822</v>
      </c>
      <c r="AH37" s="74" t="n">
        <v>539.74957131697</v>
      </c>
      <c r="AI37" s="74" t="n">
        <v>178.107923961698</v>
      </c>
      <c r="AJ37" s="74" t="n">
        <v>30194.6992272937</v>
      </c>
      <c r="AK37" s="74" t="n">
        <v>0</v>
      </c>
      <c r="AL37" s="74" t="n">
        <v>30194.6992272937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878.586009660476</v>
      </c>
      <c r="J40" s="74" t="n">
        <v>0</v>
      </c>
      <c r="K40" s="74" t="n">
        <v>878.586009660476</v>
      </c>
      <c r="L40" s="74" t="n">
        <v>1.51190788301345</v>
      </c>
      <c r="M40" s="74" t="n">
        <v>0</v>
      </c>
      <c r="N40" s="74" t="n">
        <v>0.00280559500116066</v>
      </c>
      <c r="O40" s="74" t="n">
        <v>877.071296182462</v>
      </c>
      <c r="P40" s="74" t="n">
        <v>0</v>
      </c>
      <c r="Q40" s="74" t="n">
        <v>877.07129618246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43982.0156436034</v>
      </c>
      <c r="AE40" s="74" t="n">
        <v>0</v>
      </c>
      <c r="AF40" s="74" t="n">
        <v>43982.0156436034</v>
      </c>
      <c r="AG40" s="74" t="n">
        <v>75.6861086236534</v>
      </c>
      <c r="AH40" s="74" t="n">
        <v>0</v>
      </c>
      <c r="AI40" s="74" t="n">
        <v>0.140448085758103</v>
      </c>
      <c r="AJ40" s="74" t="n">
        <v>43906.189086894</v>
      </c>
      <c r="AK40" s="74" t="n">
        <v>0</v>
      </c>
      <c r="AL40" s="74" t="n">
        <v>43906.189086894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368596192804459</v>
      </c>
      <c r="J43" s="74" t="n">
        <v>0</v>
      </c>
      <c r="K43" s="74" t="n">
        <v>0.368596192804459</v>
      </c>
      <c r="L43" s="74" t="n">
        <v>0</v>
      </c>
      <c r="M43" s="74" t="n">
        <v>0</v>
      </c>
      <c r="N43" s="74" t="n">
        <v>0</v>
      </c>
      <c r="O43" s="74" t="n">
        <v>0.368596192804459</v>
      </c>
      <c r="P43" s="74" t="n">
        <v>0</v>
      </c>
      <c r="Q43" s="74" t="n">
        <v>0.36859619280445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4.2720445853887</v>
      </c>
      <c r="AE43" s="74" t="n">
        <v>0</v>
      </c>
      <c r="AF43" s="74" t="n">
        <v>14.2720445853887</v>
      </c>
      <c r="AG43" s="74" t="n">
        <v>0</v>
      </c>
      <c r="AH43" s="74" t="n">
        <v>0</v>
      </c>
      <c r="AI43" s="74" t="n">
        <v>0</v>
      </c>
      <c r="AJ43" s="74" t="n">
        <v>14.2720445853887</v>
      </c>
      <c r="AK43" s="74" t="n">
        <v>0</v>
      </c>
      <c r="AL43" s="74" t="n">
        <v>14.2720445853887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8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774.1651984761</v>
      </c>
      <c r="J14" s="61" t="n">
        <v>0.701687396088583</v>
      </c>
      <c r="K14" s="61" t="n">
        <v>1774.86688587219</v>
      </c>
      <c r="L14" s="61" t="n">
        <v>0.218416489415116</v>
      </c>
      <c r="M14" s="61" t="n">
        <v>54.794025540686</v>
      </c>
      <c r="N14" s="61" t="n">
        <v>5.70477640784901</v>
      </c>
      <c r="O14" s="61" t="n">
        <v>1714.14966743424</v>
      </c>
      <c r="P14" s="61" t="n">
        <v>0</v>
      </c>
      <c r="Q14" s="61" t="n">
        <v>1714.1496674342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68695.6764849946</v>
      </c>
      <c r="AE14" s="61" t="n">
        <f aca="false">+AE15+AE29</f>
        <v>27.16933597655</v>
      </c>
      <c r="AF14" s="61" t="n">
        <f aca="false">+AF15+AF29</f>
        <v>68722.8458209711</v>
      </c>
      <c r="AG14" s="61" t="n">
        <f aca="false">+AG15+AG29</f>
        <v>8.45708647015329</v>
      </c>
      <c r="AH14" s="61" t="n">
        <f aca="false">+AH15+AH29</f>
        <v>2121.62466893536</v>
      </c>
      <c r="AI14" s="61" t="n">
        <f aca="false">+AI15+AI29</f>
        <v>220.888942511914</v>
      </c>
      <c r="AJ14" s="61" t="n">
        <f aca="false">+AJ15+AJ29</f>
        <v>66371.8751230536</v>
      </c>
      <c r="AK14" s="61" t="n">
        <f aca="false">+AK15+AK29</f>
        <v>0</v>
      </c>
      <c r="AL14" s="61" t="n">
        <f aca="false">+AL15+AL29</f>
        <v>66371.8751230536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703.196455920412</v>
      </c>
      <c r="J15" s="61" t="n">
        <v>0.701687396088583</v>
      </c>
      <c r="K15" s="61" t="n">
        <v>703.8981433165</v>
      </c>
      <c r="L15" s="61" t="n">
        <v>0</v>
      </c>
      <c r="M15" s="61" t="n">
        <v>40.8542122318799</v>
      </c>
      <c r="N15" s="61" t="n">
        <v>0.707812597802452</v>
      </c>
      <c r="O15" s="61" t="n">
        <v>662.336118486818</v>
      </c>
      <c r="P15" s="61" t="n">
        <v>0</v>
      </c>
      <c r="Q15" s="61" t="n">
        <v>662.33611848681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27227.7667732383</v>
      </c>
      <c r="AE15" s="61" t="n">
        <f aca="false">SUM(AE16:AE28)</f>
        <v>27.16933597655</v>
      </c>
      <c r="AF15" s="61" t="n">
        <f aca="false">SUM(AF16:AF28)</f>
        <v>27254.9361092149</v>
      </c>
      <c r="AG15" s="61" t="n">
        <f aca="false">SUM(AG16:AG28)</f>
        <v>0</v>
      </c>
      <c r="AH15" s="61" t="n">
        <f aca="false">SUM(AH16:AH28)</f>
        <v>1581.87509761839</v>
      </c>
      <c r="AI15" s="61" t="n">
        <f aca="false">SUM(AI16:AI28)</f>
        <v>27.4065037869109</v>
      </c>
      <c r="AJ15" s="61" t="n">
        <f aca="false">SUM(AJ16:AJ28)</f>
        <v>25645.6545078096</v>
      </c>
      <c r="AK15" s="61" t="n">
        <f aca="false">SUM(AK16:AK28)</f>
        <v>0</v>
      </c>
      <c r="AL15" s="61" t="n">
        <f aca="false">SUM(AL16:AL28)</f>
        <v>25645.654507809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212648978746898</v>
      </c>
      <c r="J23" s="74" t="n">
        <v>0</v>
      </c>
      <c r="K23" s="74" t="n">
        <v>0.212648978746898</v>
      </c>
      <c r="L23" s="74" t="n">
        <v>0</v>
      </c>
      <c r="M23" s="74" t="n">
        <v>0</v>
      </c>
      <c r="N23" s="74" t="n">
        <v>0</v>
      </c>
      <c r="O23" s="74" t="n">
        <v>0.212648978746898</v>
      </c>
      <c r="P23" s="74" t="n">
        <v>0</v>
      </c>
      <c r="Q23" s="74" t="n">
        <v>0.212648978746898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9.31827824868905</v>
      </c>
      <c r="AE23" s="74" t="n">
        <v>0</v>
      </c>
      <c r="AF23" s="74" t="n">
        <f aca="false">SUM(AG23:AJ23)</f>
        <v>9.31827824868905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9.31827824868905</v>
      </c>
      <c r="AK23" s="74" t="n">
        <v>0</v>
      </c>
      <c r="AL23" s="74" t="n">
        <v>9.31827824868905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f aca="false">SUM(AG24:AJ24)</f>
        <v>0</v>
      </c>
      <c r="AG24" s="74" t="n">
        <v>0</v>
      </c>
      <c r="AH24" s="74" t="n">
        <v>0</v>
      </c>
      <c r="AI24" s="74" t="n">
        <v>0</v>
      </c>
      <c r="AJ24" s="74" t="n">
        <f aca="false">SUM(AK24:AL24)</f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620.467620277474</v>
      </c>
      <c r="J25" s="74" t="n">
        <v>0</v>
      </c>
      <c r="K25" s="74" t="n">
        <v>620.467620277473</v>
      </c>
      <c r="L25" s="74" t="n">
        <v>0</v>
      </c>
      <c r="M25" s="74" t="n">
        <v>36.1323686070898</v>
      </c>
      <c r="N25" s="74" t="n">
        <v>0.0054172638273412</v>
      </c>
      <c r="O25" s="74" t="n">
        <v>584.329834406556</v>
      </c>
      <c r="P25" s="74" t="n">
        <v>0</v>
      </c>
      <c r="Q25" s="74" t="n">
        <v>584.32983440655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27164.0724157478</v>
      </c>
      <c r="AE25" s="74" t="n">
        <v>0</v>
      </c>
      <c r="AF25" s="74" t="n">
        <f aca="false">SUM(AG25:AJ25)</f>
        <v>27164.0724157478</v>
      </c>
      <c r="AG25" s="74" t="n">
        <v>0</v>
      </c>
      <c r="AH25" s="74" t="n">
        <v>1581.87509761839</v>
      </c>
      <c r="AI25" s="74" t="n">
        <v>0.237167810360998</v>
      </c>
      <c r="AJ25" s="74" t="n">
        <f aca="false">SUM(AK25:AL25)</f>
        <v>25581.960150319</v>
      </c>
      <c r="AK25" s="74" t="n">
        <v>0</v>
      </c>
      <c r="AL25" s="74" t="n">
        <v>25581.96015031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1.40434088951061</v>
      </c>
      <c r="J28" s="74" t="n">
        <v>0.701687396088583</v>
      </c>
      <c r="K28" s="74" t="n">
        <v>2.10602828559919</v>
      </c>
      <c r="L28" s="74" t="n">
        <v>0</v>
      </c>
      <c r="M28" s="74" t="n">
        <v>0</v>
      </c>
      <c r="N28" s="74" t="n">
        <v>0.701687396088583</v>
      </c>
      <c r="O28" s="74" t="n">
        <v>1.40434088951061</v>
      </c>
      <c r="P28" s="74" t="n">
        <v>0</v>
      </c>
      <c r="Q28" s="74" t="n">
        <v>1.40434088951061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54.3760792418509</v>
      </c>
      <c r="AE28" s="74" t="n">
        <v>27.16933597655</v>
      </c>
      <c r="AF28" s="74" t="n">
        <f aca="false">SUM(AG28:AJ28)</f>
        <v>81.5454152184008</v>
      </c>
      <c r="AG28" s="74" t="n">
        <v>0</v>
      </c>
      <c r="AH28" s="74" t="n">
        <v>0</v>
      </c>
      <c r="AI28" s="74" t="n">
        <v>27.16933597655</v>
      </c>
      <c r="AJ28" s="74" t="n">
        <f aca="false">SUM(AK28:AL28)</f>
        <v>54.3760792418509</v>
      </c>
      <c r="AK28" s="74" t="n">
        <v>0</v>
      </c>
      <c r="AL28" s="74" t="n">
        <v>54.376079241850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070.96874255569</v>
      </c>
      <c r="J29" s="61" t="n">
        <v>0</v>
      </c>
      <c r="K29" s="61" t="n">
        <v>1070.96874255569</v>
      </c>
      <c r="L29" s="61" t="n">
        <v>0.218416489415116</v>
      </c>
      <c r="M29" s="61" t="n">
        <v>13.939813308806</v>
      </c>
      <c r="N29" s="61" t="n">
        <v>4.99696381004656</v>
      </c>
      <c r="O29" s="61" t="n">
        <v>1051.81354894742</v>
      </c>
      <c r="P29" s="61" t="n">
        <v>0</v>
      </c>
      <c r="Q29" s="61" t="n">
        <v>1051.8135489474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1467.9097117562</v>
      </c>
      <c r="AE29" s="61" t="n">
        <f aca="false">SUM(AE30:AE43)</f>
        <v>0</v>
      </c>
      <c r="AF29" s="61" t="n">
        <f aca="false">SUM(AF30:AF43)</f>
        <v>41467.9097117562</v>
      </c>
      <c r="AG29" s="61" t="n">
        <f aca="false">SUM(AG30:AG43)</f>
        <v>8.45708647015329</v>
      </c>
      <c r="AH29" s="61" t="n">
        <f aca="false">SUM(AH30:AH43)</f>
        <v>539.74957131697</v>
      </c>
      <c r="AI29" s="61" t="n">
        <f aca="false">SUM(AI30:AI43)</f>
        <v>193.482438725003</v>
      </c>
      <c r="AJ29" s="61" t="n">
        <f aca="false">SUM(AJ30:AJ43)</f>
        <v>40726.2206152441</v>
      </c>
      <c r="AK29" s="61" t="n">
        <f aca="false">SUM(AK30:AK43)</f>
        <v>0</v>
      </c>
      <c r="AL29" s="61" t="n">
        <f aca="false">SUM(AL30:AL43)</f>
        <v>40726.2206152441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8.20712716415008</v>
      </c>
      <c r="J31" s="74" t="n">
        <v>0</v>
      </c>
      <c r="K31" s="74" t="n">
        <v>8.20712716415008</v>
      </c>
      <c r="L31" s="74" t="n">
        <v>0</v>
      </c>
      <c r="M31" s="74" t="n">
        <v>0</v>
      </c>
      <c r="N31" s="74" t="n">
        <v>0.000123297764883329</v>
      </c>
      <c r="O31" s="74" t="n">
        <v>8.20700386638519</v>
      </c>
      <c r="P31" s="74" t="n">
        <v>0</v>
      </c>
      <c r="Q31" s="74" t="n">
        <v>8.2070038663851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273.871833467688</v>
      </c>
      <c r="AE31" s="74" t="n">
        <v>0</v>
      </c>
      <c r="AF31" s="74" t="n">
        <f aca="false">SUM(AG31:AJ31)</f>
        <v>273.871833467688</v>
      </c>
      <c r="AG31" s="74" t="n">
        <v>0</v>
      </c>
      <c r="AH31" s="74" t="n">
        <v>0</v>
      </c>
      <c r="AI31" s="74" t="n">
        <v>0.00411444641415669</v>
      </c>
      <c r="AJ31" s="74" t="n">
        <f aca="false">SUM(AK31:AL31)</f>
        <v>273.867719021274</v>
      </c>
      <c r="AK31" s="74" t="n">
        <v>0</v>
      </c>
      <c r="AL31" s="74" t="n">
        <v>273.86771902127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22.786764299531</v>
      </c>
      <c r="J35" s="74" t="n">
        <v>0</v>
      </c>
      <c r="K35" s="74" t="n">
        <v>322.786764299531</v>
      </c>
      <c r="L35" s="74" t="n">
        <v>0</v>
      </c>
      <c r="M35" s="74" t="n">
        <v>0</v>
      </c>
      <c r="N35" s="74" t="n">
        <v>0.360005336588978</v>
      </c>
      <c r="O35" s="74" t="n">
        <v>322.426758962942</v>
      </c>
      <c r="P35" s="74" t="n">
        <v>0</v>
      </c>
      <c r="Q35" s="74" t="n">
        <v>322.426758962942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1778.4890292899</v>
      </c>
      <c r="AE35" s="74" t="n">
        <v>0</v>
      </c>
      <c r="AF35" s="74" t="n">
        <f aca="false">SUM(AG35:AJ35)</f>
        <v>11778.4890292899</v>
      </c>
      <c r="AG35" s="74" t="n">
        <v>0</v>
      </c>
      <c r="AH35" s="74" t="n">
        <v>0</v>
      </c>
      <c r="AI35" s="74" t="n">
        <v>13.1365947321318</v>
      </c>
      <c r="AJ35" s="74" t="n">
        <f aca="false">SUM(AK35:AL35)</f>
        <v>11765.3524345578</v>
      </c>
      <c r="AK35" s="74" t="n">
        <v>0</v>
      </c>
      <c r="AL35" s="74" t="n">
        <v>11765.352434557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1.0727851349219</v>
      </c>
      <c r="J36" s="74" t="n">
        <v>0</v>
      </c>
      <c r="K36" s="74" t="n">
        <v>21.0727851349219</v>
      </c>
      <c r="L36" s="74" t="n">
        <v>0</v>
      </c>
      <c r="M36" s="74" t="n">
        <v>0</v>
      </c>
      <c r="N36" s="74" t="n">
        <v>0.0572553181000188</v>
      </c>
      <c r="O36" s="74" t="n">
        <v>21.0155298168219</v>
      </c>
      <c r="P36" s="74" t="n">
        <v>0</v>
      </c>
      <c r="Q36" s="74" t="n">
        <v>21.0155298168219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801.608746532429</v>
      </c>
      <c r="AE36" s="74" t="n">
        <v>0</v>
      </c>
      <c r="AF36" s="74" t="n">
        <f aca="false">SUM(AG36:AJ36)</f>
        <v>801.608746532429</v>
      </c>
      <c r="AG36" s="74" t="n">
        <v>0</v>
      </c>
      <c r="AH36" s="74" t="n">
        <v>0</v>
      </c>
      <c r="AI36" s="74" t="n">
        <v>2.17799230052472</v>
      </c>
      <c r="AJ36" s="74" t="n">
        <f aca="false">SUM(AK36:AL36)</f>
        <v>799.430754231904</v>
      </c>
      <c r="AK36" s="74" t="n">
        <v>0</v>
      </c>
      <c r="AL36" s="74" t="n">
        <v>799.430754231904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585.992063815306</v>
      </c>
      <c r="J37" s="74" t="n">
        <v>0</v>
      </c>
      <c r="K37" s="74" t="n">
        <v>585.992063815306</v>
      </c>
      <c r="L37" s="74" t="n">
        <v>0.205745524819655</v>
      </c>
      <c r="M37" s="74" t="n">
        <v>13.8753103166316</v>
      </c>
      <c r="N37" s="74" t="n">
        <v>4.57643416864201</v>
      </c>
      <c r="O37" s="74" t="n">
        <v>567.334573805212</v>
      </c>
      <c r="P37" s="74" t="n">
        <v>0</v>
      </c>
      <c r="Q37" s="74" t="n">
        <v>567.33457380521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2795.0912824154</v>
      </c>
      <c r="AE37" s="74" t="n">
        <v>0</v>
      </c>
      <c r="AF37" s="74" t="n">
        <f aca="false">SUM(AG37:AJ37)</f>
        <v>22795.0912824154</v>
      </c>
      <c r="AG37" s="74" t="n">
        <v>8.00350091548458</v>
      </c>
      <c r="AH37" s="74" t="n">
        <v>539.74957131697</v>
      </c>
      <c r="AI37" s="74" t="n">
        <v>178.023289160174</v>
      </c>
      <c r="AJ37" s="74" t="n">
        <f aca="false">SUM(AK37:AL37)</f>
        <v>22069.3149210228</v>
      </c>
      <c r="AK37" s="74" t="n">
        <v>0</v>
      </c>
      <c r="AL37" s="74" t="n">
        <v>22069.3149210228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15.952898611421</v>
      </c>
      <c r="J40" s="74" t="n">
        <v>0</v>
      </c>
      <c r="K40" s="74" t="n">
        <v>115.952898611421</v>
      </c>
      <c r="L40" s="74" t="n">
        <v>0.00906083808766897</v>
      </c>
      <c r="M40" s="74" t="n">
        <v>0</v>
      </c>
      <c r="N40" s="74" t="n">
        <v>0.00280559500116066</v>
      </c>
      <c r="O40" s="74" t="n">
        <v>115.941032178332</v>
      </c>
      <c r="P40" s="74" t="n">
        <v>0</v>
      </c>
      <c r="Q40" s="74" t="n">
        <v>115.941032178332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804.60210448774</v>
      </c>
      <c r="AE40" s="74" t="n">
        <v>0</v>
      </c>
      <c r="AF40" s="74" t="n">
        <f aca="false">SUM(AG40:AJ40)</f>
        <v>5804.60210448774</v>
      </c>
      <c r="AG40" s="74" t="n">
        <v>0.453585554668709</v>
      </c>
      <c r="AH40" s="74" t="n">
        <v>0</v>
      </c>
      <c r="AI40" s="74" t="n">
        <v>0.140448085758103</v>
      </c>
      <c r="AJ40" s="74" t="n">
        <f aca="false">SUM(AK40:AL40)</f>
        <v>5804.00807084731</v>
      </c>
      <c r="AK40" s="74" t="n">
        <v>0</v>
      </c>
      <c r="AL40" s="74" t="n">
        <v>5804.00807084731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367942034170144</v>
      </c>
      <c r="J43" s="74" t="n">
        <v>0</v>
      </c>
      <c r="K43" s="74" t="n">
        <v>0.367942034170144</v>
      </c>
      <c r="L43" s="74" t="n">
        <v>0</v>
      </c>
      <c r="M43" s="74" t="n">
        <v>0</v>
      </c>
      <c r="N43" s="74" t="n">
        <v>0</v>
      </c>
      <c r="O43" s="74" t="n">
        <v>0.367942034170144</v>
      </c>
      <c r="P43" s="74" t="n">
        <v>0</v>
      </c>
      <c r="Q43" s="74" t="n">
        <v>0.367942034170144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14.246715563068</v>
      </c>
      <c r="AE43" s="74" t="n">
        <v>0</v>
      </c>
      <c r="AF43" s="74" t="n">
        <f aca="false">SUM(AG43:AJ43)</f>
        <v>14.246715563068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14.246715563068</v>
      </c>
      <c r="AK43" s="74" t="n">
        <v>0</v>
      </c>
      <c r="AL43" s="74" t="n">
        <v>14.24671556306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89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54.04607157598</v>
      </c>
      <c r="J14" s="61" t="n">
        <v>8.98783934328851</v>
      </c>
      <c r="K14" s="61" t="n">
        <v>1963.03391091927</v>
      </c>
      <c r="L14" s="61" t="n">
        <v>1.06748904270568</v>
      </c>
      <c r="M14" s="61" t="n">
        <v>0.151406727460672</v>
      </c>
      <c r="N14" s="61" t="n">
        <v>8.98943619941012</v>
      </c>
      <c r="O14" s="61" t="n">
        <v>1952.82557894969</v>
      </c>
      <c r="P14" s="61" t="n">
        <v>0</v>
      </c>
      <c r="Q14" s="61" t="n">
        <v>1952.82557894969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5660.6638914221</v>
      </c>
      <c r="AE14" s="61" t="n">
        <f aca="false">+AE15+AE29</f>
        <v>348.009139372131</v>
      </c>
      <c r="AF14" s="61" t="n">
        <f aca="false">+AF15+AF29</f>
        <v>76008.6730307942</v>
      </c>
      <c r="AG14" s="61" t="n">
        <f aca="false">+AG15+AG29</f>
        <v>41.333175733564</v>
      </c>
      <c r="AH14" s="61" t="n">
        <f aca="false">+AH15+AH29</f>
        <v>5.86246848727722</v>
      </c>
      <c r="AI14" s="61" t="n">
        <f aca="false">+AI15+AI29</f>
        <v>348.07096964116</v>
      </c>
      <c r="AJ14" s="61" t="n">
        <f aca="false">+AJ15+AJ29</f>
        <v>75613.4064169322</v>
      </c>
      <c r="AK14" s="61" t="n">
        <f aca="false">+AK15+AK29</f>
        <v>0</v>
      </c>
      <c r="AL14" s="61" t="n">
        <f aca="false">+AL15+AL29</f>
        <v>75613.4064169322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914.205976746681</v>
      </c>
      <c r="J15" s="61" t="n">
        <v>8.98783934328851</v>
      </c>
      <c r="K15" s="61" t="n">
        <v>923.19381608997</v>
      </c>
      <c r="L15" s="61" t="n">
        <v>0.695418027243257</v>
      </c>
      <c r="M15" s="61" t="n">
        <v>0.151406727460672</v>
      </c>
      <c r="N15" s="61" t="n">
        <v>8.98872273873798</v>
      </c>
      <c r="O15" s="61" t="n">
        <v>913.358268596528</v>
      </c>
      <c r="P15" s="61" t="n">
        <v>0</v>
      </c>
      <c r="Q15" s="61" t="n">
        <v>913.358268596528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35398.0554196315</v>
      </c>
      <c r="AE15" s="61" t="n">
        <f aca="false">SUM(AE16:AE28)</f>
        <v>348.009139372131</v>
      </c>
      <c r="AF15" s="61" t="n">
        <f aca="false">SUM(AF16:AF28)</f>
        <v>35746.0645590036</v>
      </c>
      <c r="AG15" s="61" t="n">
        <f aca="false">SUM(AG16:AG28)</f>
        <v>26.9265860148589</v>
      </c>
      <c r="AH15" s="61" t="n">
        <f aca="false">SUM(AH16:AH28)</f>
        <v>5.86246848727722</v>
      </c>
      <c r="AI15" s="61" t="n">
        <f aca="false">SUM(AI16:AI28)</f>
        <v>348.043344443935</v>
      </c>
      <c r="AJ15" s="61" t="n">
        <f aca="false">SUM(AJ16:AJ28)</f>
        <v>35365.2321600576</v>
      </c>
      <c r="AK15" s="61" t="n">
        <f aca="false">SUM(AK16:AK28)</f>
        <v>0</v>
      </c>
      <c r="AL15" s="61" t="n">
        <f aca="false">SUM(AL16:AL28)</f>
        <v>35365.2321600576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806.730102621394</v>
      </c>
      <c r="J25" s="74" t="n">
        <v>0</v>
      </c>
      <c r="K25" s="74" t="n">
        <v>806.730102621394</v>
      </c>
      <c r="L25" s="74" t="n">
        <v>0.615043079370921</v>
      </c>
      <c r="M25" s="74" t="n">
        <v>0.133907457452655</v>
      </c>
      <c r="N25" s="74" t="n">
        <v>0.000781294467877683</v>
      </c>
      <c r="O25" s="74" t="n">
        <v>805.980370790102</v>
      </c>
      <c r="P25" s="74" t="n">
        <v>0</v>
      </c>
      <c r="Q25" s="74" t="n">
        <v>805.98037079010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35318.6438927646</v>
      </c>
      <c r="AE25" s="74" t="n">
        <v>0</v>
      </c>
      <c r="AF25" s="74" t="n">
        <f aca="false">SUM(AG25:AJ25)</f>
        <v>35318.6438927646</v>
      </c>
      <c r="AG25" s="74" t="n">
        <v>26.9265860148589</v>
      </c>
      <c r="AH25" s="74" t="n">
        <v>5.86246848727722</v>
      </c>
      <c r="AI25" s="74" t="n">
        <v>0.034205071803685</v>
      </c>
      <c r="AJ25" s="74" t="n">
        <f aca="false">SUM(AK25:AL25)</f>
        <v>35285.8206331907</v>
      </c>
      <c r="AK25" s="74" t="n">
        <v>0</v>
      </c>
      <c r="AL25" s="74" t="n">
        <v>35285.820633190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2.050917532719</v>
      </c>
      <c r="J28" s="74" t="n">
        <v>8.98783934328851</v>
      </c>
      <c r="K28" s="74" t="n">
        <v>11.0387568760075</v>
      </c>
      <c r="L28" s="74" t="n">
        <v>0</v>
      </c>
      <c r="M28" s="74" t="n">
        <v>0</v>
      </c>
      <c r="N28" s="74" t="n">
        <v>8.98783934328851</v>
      </c>
      <c r="O28" s="74" t="n">
        <v>2.050917532719</v>
      </c>
      <c r="P28" s="74" t="n">
        <v>0</v>
      </c>
      <c r="Q28" s="74" t="n">
        <v>2.05091753271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79.4115268668795</v>
      </c>
      <c r="AE28" s="74" t="n">
        <v>348.009139372131</v>
      </c>
      <c r="AF28" s="74" t="n">
        <f aca="false">SUM(AG28:AJ28)</f>
        <v>427.420666239011</v>
      </c>
      <c r="AG28" s="74" t="n">
        <v>0</v>
      </c>
      <c r="AH28" s="74" t="n">
        <v>0</v>
      </c>
      <c r="AI28" s="74" t="n">
        <v>348.009139372131</v>
      </c>
      <c r="AJ28" s="74" t="n">
        <f aca="false">SUM(AK28:AL28)</f>
        <v>79.4115268668795</v>
      </c>
      <c r="AK28" s="74" t="n">
        <v>0</v>
      </c>
      <c r="AL28" s="74" t="n">
        <v>79.4115268668795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039.8400948293</v>
      </c>
      <c r="J29" s="61" t="n">
        <v>0</v>
      </c>
      <c r="K29" s="61" t="n">
        <v>1039.8400948293</v>
      </c>
      <c r="L29" s="61" t="n">
        <v>0.372071015462425</v>
      </c>
      <c r="M29" s="61" t="n">
        <v>0</v>
      </c>
      <c r="N29" s="61" t="n">
        <v>0.000713460672140992</v>
      </c>
      <c r="O29" s="61" t="n">
        <v>1039.46731035317</v>
      </c>
      <c r="P29" s="61" t="n">
        <v>0</v>
      </c>
      <c r="Q29" s="61" t="n">
        <v>1039.46731035317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0262.6084717906</v>
      </c>
      <c r="AE29" s="61" t="n">
        <f aca="false">SUM(AE30:AE43)</f>
        <v>0</v>
      </c>
      <c r="AF29" s="61" t="n">
        <f aca="false">SUM(AF30:AF43)</f>
        <v>40262.6084717906</v>
      </c>
      <c r="AG29" s="61" t="n">
        <f aca="false">SUM(AG30:AG43)</f>
        <v>14.4065897187051</v>
      </c>
      <c r="AH29" s="61" t="n">
        <f aca="false">SUM(AH30:AH43)</f>
        <v>0</v>
      </c>
      <c r="AI29" s="61" t="n">
        <f aca="false">SUM(AI30:AI43)</f>
        <v>0.0276251972252992</v>
      </c>
      <c r="AJ29" s="61" t="n">
        <f aca="false">SUM(AJ30:AJ43)</f>
        <v>40248.1742568746</v>
      </c>
      <c r="AK29" s="61" t="n">
        <f aca="false">SUM(AK30:AK43)</f>
        <v>0</v>
      </c>
      <c r="AL29" s="61" t="n">
        <f aca="false">SUM(AL30:AL43)</f>
        <v>40248.174256874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97.1540616491017</v>
      </c>
      <c r="J31" s="74" t="n">
        <v>0</v>
      </c>
      <c r="K31" s="74" t="n">
        <v>97.1540616491017</v>
      </c>
      <c r="L31" s="74" t="n">
        <v>0</v>
      </c>
      <c r="M31" s="74" t="n">
        <v>0</v>
      </c>
      <c r="N31" s="74" t="n">
        <v>0</v>
      </c>
      <c r="O31" s="74" t="n">
        <v>97.1540616491017</v>
      </c>
      <c r="P31" s="74" t="n">
        <v>0</v>
      </c>
      <c r="Q31" s="74" t="n">
        <v>97.154061649101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3242.03103723052</v>
      </c>
      <c r="AE31" s="74" t="n">
        <v>0</v>
      </c>
      <c r="AF31" s="74" t="n">
        <f aca="false">SUM(AG31:AJ31)</f>
        <v>3242.03103723052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3242.03103723052</v>
      </c>
      <c r="AK31" s="74" t="n">
        <v>0</v>
      </c>
      <c r="AL31" s="74" t="n">
        <v>3242.03103723052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48.120199449417</v>
      </c>
      <c r="J35" s="74" t="n">
        <v>0</v>
      </c>
      <c r="K35" s="74" t="n">
        <v>148.120199449417</v>
      </c>
      <c r="L35" s="74" t="n">
        <v>0</v>
      </c>
      <c r="M35" s="74" t="n">
        <v>0</v>
      </c>
      <c r="N35" s="74" t="n">
        <v>0</v>
      </c>
      <c r="O35" s="74" t="n">
        <v>148.120199449417</v>
      </c>
      <c r="P35" s="74" t="n">
        <v>0</v>
      </c>
      <c r="Q35" s="74" t="n">
        <v>148.120199449417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5404.90607790922</v>
      </c>
      <c r="AE35" s="74" t="n">
        <v>0</v>
      </c>
      <c r="AF35" s="74" t="n">
        <f aca="false">SUM(AG35:AJ35)</f>
        <v>5404.90607790922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5404.90607790922</v>
      </c>
      <c r="AK35" s="74" t="n">
        <v>0</v>
      </c>
      <c r="AL35" s="74" t="n">
        <v>5404.90607790922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.80569874048177</v>
      </c>
      <c r="J36" s="74" t="n">
        <v>0</v>
      </c>
      <c r="K36" s="74" t="n">
        <v>4.80569874048177</v>
      </c>
      <c r="L36" s="74" t="n">
        <v>0</v>
      </c>
      <c r="M36" s="74" t="n">
        <v>0</v>
      </c>
      <c r="N36" s="74" t="n">
        <v>1.39369421583908E-005</v>
      </c>
      <c r="O36" s="74" t="n">
        <v>4.80568480353961</v>
      </c>
      <c r="P36" s="74" t="n">
        <v>0</v>
      </c>
      <c r="Q36" s="74" t="n">
        <v>4.8056848035396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82.808780087927</v>
      </c>
      <c r="AE36" s="74" t="n">
        <v>0</v>
      </c>
      <c r="AF36" s="74" t="n">
        <f aca="false">SUM(AG36:AJ36)</f>
        <v>182.808780087927</v>
      </c>
      <c r="AG36" s="74" t="n">
        <v>0</v>
      </c>
      <c r="AH36" s="74" t="n">
        <v>0</v>
      </c>
      <c r="AI36" s="74" t="n">
        <v>0.000530161279705186</v>
      </c>
      <c r="AJ36" s="74" t="n">
        <f aca="false">SUM(AK36:AL36)</f>
        <v>182.808249926647</v>
      </c>
      <c r="AK36" s="74" t="n">
        <v>0</v>
      </c>
      <c r="AL36" s="74" t="n">
        <v>182.80824992664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1.5527054208575</v>
      </c>
      <c r="J37" s="74" t="n">
        <v>0</v>
      </c>
      <c r="K37" s="74" t="n">
        <v>11.5527054208575</v>
      </c>
      <c r="L37" s="74" t="n">
        <v>0</v>
      </c>
      <c r="M37" s="74" t="n">
        <v>0</v>
      </c>
      <c r="N37" s="74" t="n">
        <v>0.000696530487033265</v>
      </c>
      <c r="O37" s="74" t="n">
        <v>11.5520088903705</v>
      </c>
      <c r="P37" s="74" t="n">
        <v>0</v>
      </c>
      <c r="Q37" s="74" t="n">
        <v>11.552008890370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449.400240871357</v>
      </c>
      <c r="AE37" s="74" t="n">
        <v>0</v>
      </c>
      <c r="AF37" s="74" t="n">
        <f aca="false">SUM(AG37:AJ37)</f>
        <v>449.400240871357</v>
      </c>
      <c r="AG37" s="74" t="n">
        <v>0</v>
      </c>
      <c r="AH37" s="74" t="n">
        <v>0</v>
      </c>
      <c r="AI37" s="74" t="n">
        <v>0.027095035945594</v>
      </c>
      <c r="AJ37" s="74" t="n">
        <f aca="false">SUM(AK37:AL37)</f>
        <v>449.373145835411</v>
      </c>
      <c r="AK37" s="74" t="n">
        <v>0</v>
      </c>
      <c r="AL37" s="74" t="n">
        <v>449.37314583541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618.926534871984</v>
      </c>
      <c r="J40" s="74" t="n">
        <v>0</v>
      </c>
      <c r="K40" s="74" t="n">
        <v>618.926534871984</v>
      </c>
      <c r="L40" s="74" t="n">
        <v>0.287786450633342</v>
      </c>
      <c r="M40" s="74" t="n">
        <v>0</v>
      </c>
      <c r="N40" s="74" t="n">
        <v>0</v>
      </c>
      <c r="O40" s="74" t="n">
        <v>618.638748421351</v>
      </c>
      <c r="P40" s="74" t="n">
        <v>0</v>
      </c>
      <c r="Q40" s="74" t="n">
        <v>618.63874842135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30983.4623356915</v>
      </c>
      <c r="AE40" s="74" t="n">
        <v>0</v>
      </c>
      <c r="AF40" s="74" t="n">
        <f aca="false">SUM(AG40:AJ40)</f>
        <v>30983.4623356915</v>
      </c>
      <c r="AG40" s="74" t="n">
        <v>14.4065897187051</v>
      </c>
      <c r="AH40" s="74" t="n">
        <v>0</v>
      </c>
      <c r="AI40" s="74" t="n">
        <v>0</v>
      </c>
      <c r="AJ40" s="74" t="n">
        <f aca="false">SUM(AK40:AL40)</f>
        <v>30969.0557459728</v>
      </c>
      <c r="AK40" s="74" t="n">
        <v>0</v>
      </c>
      <c r="AL40" s="74" t="n">
        <v>30969.055745972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90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809.609937923254</v>
      </c>
      <c r="J14" s="61" t="n">
        <v>4.43163290670472</v>
      </c>
      <c r="K14" s="61" t="n">
        <v>814.041570829959</v>
      </c>
      <c r="L14" s="61" t="n">
        <v>14.8760795838559</v>
      </c>
      <c r="M14" s="61" t="n">
        <v>0.307366977728787</v>
      </c>
      <c r="N14" s="61" t="n">
        <v>4.43532759322099</v>
      </c>
      <c r="O14" s="61" t="n">
        <v>794.422796675153</v>
      </c>
      <c r="P14" s="61" t="n">
        <v>0</v>
      </c>
      <c r="Q14" s="61" t="n">
        <v>794.42279667515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1348.0967963884</v>
      </c>
      <c r="AE14" s="61" t="n">
        <f aca="false">+AE15+AE29</f>
        <v>171.592826147607</v>
      </c>
      <c r="AF14" s="61" t="n">
        <f aca="false">+AF15+AF29</f>
        <v>31519.689622536</v>
      </c>
      <c r="AG14" s="61" t="n">
        <f aca="false">+AG15+AG29</f>
        <v>576.001801486902</v>
      </c>
      <c r="AH14" s="61" t="n">
        <f aca="false">+AH15+AH29</f>
        <v>11.9012493776586</v>
      </c>
      <c r="AI14" s="61" t="n">
        <f aca="false">+AI15+AI29</f>
        <v>171.735884409517</v>
      </c>
      <c r="AJ14" s="61" t="n">
        <f aca="false">+AJ15+AJ29</f>
        <v>30760.0506872619</v>
      </c>
      <c r="AK14" s="61" t="n">
        <f aca="false">+AK15+AK29</f>
        <v>0</v>
      </c>
      <c r="AL14" s="61" t="n">
        <f aca="false">+AL15+AL29</f>
        <v>30760.050687261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74.78256385508</v>
      </c>
      <c r="J15" s="61" t="n">
        <v>4.43163290670472</v>
      </c>
      <c r="K15" s="61" t="n">
        <v>279.214196761784</v>
      </c>
      <c r="L15" s="61" t="n">
        <v>6.83878676917982</v>
      </c>
      <c r="M15" s="61" t="n">
        <v>0.307366977728787</v>
      </c>
      <c r="N15" s="61" t="n">
        <v>4.43163290670472</v>
      </c>
      <c r="O15" s="61" t="n">
        <v>267.636410108171</v>
      </c>
      <c r="P15" s="61" t="n">
        <v>0</v>
      </c>
      <c r="Q15" s="61" t="n">
        <v>267.636410108171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0639.5808724687</v>
      </c>
      <c r="AE15" s="61" t="n">
        <f aca="false">SUM(AE16:AE28)</f>
        <v>171.592826147607</v>
      </c>
      <c r="AF15" s="61" t="n">
        <f aca="false">SUM(AF16:AF28)</f>
        <v>10811.1736986163</v>
      </c>
      <c r="AG15" s="61" t="n">
        <f aca="false">SUM(AG16:AG28)</f>
        <v>264.797823702643</v>
      </c>
      <c r="AH15" s="61" t="n">
        <f aca="false">SUM(AH16:AH28)</f>
        <v>11.9012493776586</v>
      </c>
      <c r="AI15" s="61" t="n">
        <f aca="false">SUM(AI16:AI28)</f>
        <v>171.592826147607</v>
      </c>
      <c r="AJ15" s="61" t="n">
        <f aca="false">SUM(AJ16:AJ28)</f>
        <v>10362.8817993884</v>
      </c>
      <c r="AK15" s="61" t="n">
        <f aca="false">SUM(AK16:AK28)</f>
        <v>0</v>
      </c>
      <c r="AL15" s="61" t="n">
        <f aca="false">SUM(AL16:AL28)</f>
        <v>10362.881799388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42.954130758131</v>
      </c>
      <c r="J25" s="74" t="n">
        <v>0</v>
      </c>
      <c r="K25" s="74" t="n">
        <v>242.954130758131</v>
      </c>
      <c r="L25" s="74" t="n">
        <v>6.04837422801834</v>
      </c>
      <c r="M25" s="74" t="n">
        <v>0.271842151157118</v>
      </c>
      <c r="N25" s="74" t="n">
        <v>0</v>
      </c>
      <c r="O25" s="74" t="n">
        <v>236.633914378956</v>
      </c>
      <c r="P25" s="74" t="n">
        <v>0</v>
      </c>
      <c r="Q25" s="74" t="n">
        <v>236.633914378956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0636.531844591</v>
      </c>
      <c r="AE25" s="74" t="n">
        <v>0</v>
      </c>
      <c r="AF25" s="74" t="n">
        <f aca="false">SUM(AG25:AJ25)</f>
        <v>10636.531844591</v>
      </c>
      <c r="AG25" s="74" t="n">
        <v>264.797823702643</v>
      </c>
      <c r="AH25" s="74" t="n">
        <v>11.9012493776586</v>
      </c>
      <c r="AI25" s="74" t="n">
        <v>0</v>
      </c>
      <c r="AJ25" s="74" t="n">
        <f aca="false">SUM(AK25:AL25)</f>
        <v>10359.8327715107</v>
      </c>
      <c r="AK25" s="74" t="n">
        <v>0</v>
      </c>
      <c r="AL25" s="74" t="n">
        <v>10359.8327715107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787455546926417</v>
      </c>
      <c r="J28" s="74" t="n">
        <v>4.43163290670472</v>
      </c>
      <c r="K28" s="74" t="n">
        <v>4.51037846139737</v>
      </c>
      <c r="L28" s="74" t="n">
        <v>0</v>
      </c>
      <c r="M28" s="74" t="n">
        <v>0</v>
      </c>
      <c r="N28" s="74" t="n">
        <v>4.43163290670472</v>
      </c>
      <c r="O28" s="74" t="n">
        <v>0.0787455546926417</v>
      </c>
      <c r="P28" s="74" t="n">
        <v>0</v>
      </c>
      <c r="Q28" s="74" t="n">
        <v>0.078745554692641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3.04902787769909</v>
      </c>
      <c r="AE28" s="74" t="n">
        <v>171.592826147607</v>
      </c>
      <c r="AF28" s="74" t="n">
        <f aca="false">SUM(AG28:AJ28)</f>
        <v>174.641854025306</v>
      </c>
      <c r="AG28" s="74" t="n">
        <v>0</v>
      </c>
      <c r="AH28" s="74" t="n">
        <v>0</v>
      </c>
      <c r="AI28" s="74" t="n">
        <v>171.592826147607</v>
      </c>
      <c r="AJ28" s="74" t="n">
        <f aca="false">SUM(AK28:AL28)</f>
        <v>3.04902787769909</v>
      </c>
      <c r="AK28" s="74" t="n">
        <v>0</v>
      </c>
      <c r="AL28" s="74" t="n">
        <v>3.0490278776990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534.827374068174</v>
      </c>
      <c r="J29" s="61" t="n">
        <v>0</v>
      </c>
      <c r="K29" s="61" t="n">
        <v>534.827374068175</v>
      </c>
      <c r="L29" s="61" t="n">
        <v>8.0372928146761</v>
      </c>
      <c r="M29" s="61" t="n">
        <v>0</v>
      </c>
      <c r="N29" s="61" t="n">
        <v>0.00369468651626456</v>
      </c>
      <c r="O29" s="61" t="n">
        <v>526.786386566982</v>
      </c>
      <c r="P29" s="61" t="n">
        <v>0</v>
      </c>
      <c r="Q29" s="61" t="n">
        <v>526.786386566982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0708.5159239197</v>
      </c>
      <c r="AE29" s="61" t="n">
        <f aca="false">SUM(AE30:AE43)</f>
        <v>0</v>
      </c>
      <c r="AF29" s="61" t="n">
        <f aca="false">SUM(AF30:AF43)</f>
        <v>20708.5159239197</v>
      </c>
      <c r="AG29" s="61" t="n">
        <f aca="false">SUM(AG30:AG43)</f>
        <v>311.203977784259</v>
      </c>
      <c r="AH29" s="61" t="n">
        <f aca="false">SUM(AH30:AH43)</f>
        <v>0</v>
      </c>
      <c r="AI29" s="61" t="n">
        <f aca="false">SUM(AI30:AI43)</f>
        <v>0.143058261909764</v>
      </c>
      <c r="AJ29" s="61" t="n">
        <f aca="false">SUM(AJ30:AJ43)</f>
        <v>20397.1688878736</v>
      </c>
      <c r="AK29" s="61" t="n">
        <f aca="false">SUM(AK30:AK43)</f>
        <v>0</v>
      </c>
      <c r="AL29" s="61" t="n">
        <f aca="false">SUM(AL30:AL43)</f>
        <v>20397.1688878736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15.8621713936623</v>
      </c>
      <c r="J31" s="74" t="n">
        <v>0</v>
      </c>
      <c r="K31" s="74" t="n">
        <v>15.8621713936623</v>
      </c>
      <c r="L31" s="74" t="n">
        <v>0</v>
      </c>
      <c r="M31" s="74" t="n">
        <v>0</v>
      </c>
      <c r="N31" s="74" t="n">
        <v>3.33438470102796E-005</v>
      </c>
      <c r="O31" s="74" t="n">
        <v>15.8621380498153</v>
      </c>
      <c r="P31" s="74" t="n">
        <v>0</v>
      </c>
      <c r="Q31" s="74" t="n">
        <v>15.8621380498153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529.320659406511</v>
      </c>
      <c r="AE31" s="74" t="n">
        <v>0</v>
      </c>
      <c r="AF31" s="74" t="n">
        <f aca="false">SUM(AG31:AJ31)</f>
        <v>529.320659406511</v>
      </c>
      <c r="AG31" s="74" t="n">
        <v>0</v>
      </c>
      <c r="AH31" s="74" t="n">
        <v>0</v>
      </c>
      <c r="AI31" s="74" t="n">
        <v>0.00111268417473303</v>
      </c>
      <c r="AJ31" s="74" t="n">
        <f aca="false">SUM(AK31:AL31)</f>
        <v>529.319546722336</v>
      </c>
      <c r="AK31" s="74" t="n">
        <v>0</v>
      </c>
      <c r="AL31" s="74" t="n">
        <v>529.319546722336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135.269843918248</v>
      </c>
      <c r="J35" s="74" t="n">
        <v>0</v>
      </c>
      <c r="K35" s="74" t="n">
        <v>135.269843918248</v>
      </c>
      <c r="L35" s="74" t="n">
        <v>1.83574897623025</v>
      </c>
      <c r="M35" s="74" t="n">
        <v>0</v>
      </c>
      <c r="N35" s="74" t="n">
        <v>8.13146584174365E-005</v>
      </c>
      <c r="O35" s="74" t="n">
        <v>133.43401362736</v>
      </c>
      <c r="P35" s="74" t="n">
        <v>0</v>
      </c>
      <c r="Q35" s="74" t="n">
        <v>133.4340136273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4935.99660457688</v>
      </c>
      <c r="AE35" s="74" t="n">
        <v>0</v>
      </c>
      <c r="AF35" s="74" t="n">
        <f aca="false">SUM(AG35:AJ35)</f>
        <v>4935.99660457688</v>
      </c>
      <c r="AG35" s="74" t="n">
        <v>66.9864801426419</v>
      </c>
      <c r="AH35" s="74" t="n">
        <v>0</v>
      </c>
      <c r="AI35" s="74" t="n">
        <v>0.00296717188565226</v>
      </c>
      <c r="AJ35" s="74" t="n">
        <f aca="false">SUM(AK35:AL35)</f>
        <v>4869.00715726235</v>
      </c>
      <c r="AK35" s="74" t="n">
        <v>0</v>
      </c>
      <c r="AL35" s="74" t="n">
        <v>4869.00715726235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.98848220287687</v>
      </c>
      <c r="J36" s="74" t="n">
        <v>0</v>
      </c>
      <c r="K36" s="74" t="n">
        <v>4.98848220287687</v>
      </c>
      <c r="L36" s="74" t="n">
        <v>0</v>
      </c>
      <c r="M36" s="74" t="n">
        <v>0</v>
      </c>
      <c r="N36" s="74" t="n">
        <v>0.00214086856653296</v>
      </c>
      <c r="O36" s="74" t="n">
        <v>4.98634133431034</v>
      </c>
      <c r="P36" s="74" t="n">
        <v>0</v>
      </c>
      <c r="Q36" s="74" t="n">
        <v>4.98634133431034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89.761862997436</v>
      </c>
      <c r="AE36" s="74" t="n">
        <v>0</v>
      </c>
      <c r="AF36" s="74" t="n">
        <f aca="false">SUM(AG36:AJ36)</f>
        <v>189.761862997436</v>
      </c>
      <c r="AG36" s="74" t="n">
        <v>0</v>
      </c>
      <c r="AH36" s="74" t="n">
        <v>0</v>
      </c>
      <c r="AI36" s="74" t="n">
        <v>0.0814386402709138</v>
      </c>
      <c r="AJ36" s="74" t="n">
        <f aca="false">SUM(AK36:AL36)</f>
        <v>189.680424357165</v>
      </c>
      <c r="AK36" s="74" t="n">
        <v>0</v>
      </c>
      <c r="AL36" s="74" t="n">
        <v>189.680424357165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02.042680321142</v>
      </c>
      <c r="J37" s="74" t="n">
        <v>0</v>
      </c>
      <c r="K37" s="74" t="n">
        <v>202.042680321142</v>
      </c>
      <c r="L37" s="74" t="n">
        <v>4.71443610003437</v>
      </c>
      <c r="M37" s="74" t="n">
        <v>0</v>
      </c>
      <c r="N37" s="74" t="n">
        <v>0.00147917135163148</v>
      </c>
      <c r="O37" s="74" t="n">
        <v>197.326765049756</v>
      </c>
      <c r="P37" s="74" t="n">
        <v>0</v>
      </c>
      <c r="Q37" s="74" t="n">
        <v>197.32676504975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7859.46026449241</v>
      </c>
      <c r="AE37" s="74" t="n">
        <v>0</v>
      </c>
      <c r="AF37" s="74" t="n">
        <f aca="false">SUM(AG37:AJ37)</f>
        <v>7859.46026449241</v>
      </c>
      <c r="AG37" s="74" t="n">
        <v>183.391564291337</v>
      </c>
      <c r="AH37" s="74" t="n">
        <v>0</v>
      </c>
      <c r="AI37" s="74" t="n">
        <v>0.0575397655784647</v>
      </c>
      <c r="AJ37" s="74" t="n">
        <f aca="false">SUM(AK37:AL37)</f>
        <v>7676.01116043549</v>
      </c>
      <c r="AK37" s="74" t="n">
        <v>0</v>
      </c>
      <c r="AL37" s="74" t="n">
        <v>7676.01116043549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43.706576177071</v>
      </c>
      <c r="J40" s="74" t="n">
        <v>0</v>
      </c>
      <c r="K40" s="74" t="n">
        <v>143.706576177071</v>
      </c>
      <c r="L40" s="74" t="n">
        <v>1.21506059429244</v>
      </c>
      <c r="M40" s="74" t="n">
        <v>0</v>
      </c>
      <c r="N40" s="74" t="n">
        <v>0</v>
      </c>
      <c r="O40" s="74" t="n">
        <v>142.491515582778</v>
      </c>
      <c r="P40" s="74" t="n">
        <v>0</v>
      </c>
      <c r="Q40" s="74" t="n">
        <v>142.491515582778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7193.95120342416</v>
      </c>
      <c r="AE40" s="74" t="n">
        <v>0</v>
      </c>
      <c r="AF40" s="74" t="n">
        <f aca="false">SUM(AG40:AJ40)</f>
        <v>7193.95120342416</v>
      </c>
      <c r="AG40" s="74" t="n">
        <v>60.8259333502796</v>
      </c>
      <c r="AH40" s="74" t="n">
        <v>0</v>
      </c>
      <c r="AI40" s="74" t="n">
        <v>0</v>
      </c>
      <c r="AJ40" s="74" t="n">
        <f aca="false">SUM(AK40:AL40)</f>
        <v>7133.12527007389</v>
      </c>
      <c r="AK40" s="74" t="n">
        <v>0</v>
      </c>
      <c r="AL40" s="74" t="n">
        <v>7133.1252700738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0654158634314795</v>
      </c>
      <c r="J43" s="74" t="n">
        <v>0</v>
      </c>
      <c r="K43" s="74" t="n">
        <v>0.000654158634314795</v>
      </c>
      <c r="L43" s="74" t="n">
        <v>0</v>
      </c>
      <c r="M43" s="74" t="n">
        <v>0</v>
      </c>
      <c r="N43" s="74" t="n">
        <v>0</v>
      </c>
      <c r="O43" s="74" t="n">
        <v>0.000654158634314795</v>
      </c>
      <c r="P43" s="74" t="n">
        <v>0</v>
      </c>
      <c r="Q43" s="74" t="n">
        <v>0.000654158634314795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253290223206688</v>
      </c>
      <c r="AE43" s="74" t="n">
        <v>0</v>
      </c>
      <c r="AF43" s="74" t="n">
        <f aca="false">SUM(AG43:AJ43)</f>
        <v>0.0253290223206688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253290223206688</v>
      </c>
      <c r="AK43" s="74" t="n">
        <v>0</v>
      </c>
      <c r="AL43" s="74" t="n">
        <v>0.0253290223206688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1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94.376239906478</v>
      </c>
      <c r="J14" s="61" t="n">
        <v>16.4995616565081</v>
      </c>
      <c r="K14" s="61" t="n">
        <v>210.875801562986</v>
      </c>
      <c r="L14" s="61" t="n">
        <v>11.9731295796532</v>
      </c>
      <c r="M14" s="61" t="n">
        <v>0.0254595528675999</v>
      </c>
      <c r="N14" s="61" t="n">
        <v>16.5044244685644</v>
      </c>
      <c r="O14" s="61" t="n">
        <v>182.372787961901</v>
      </c>
      <c r="P14" s="61" t="n">
        <v>0</v>
      </c>
      <c r="Q14" s="61" t="n">
        <v>182.37278796190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7526.24800917883</v>
      </c>
      <c r="AE14" s="61" t="n">
        <f aca="false">+AE15+AE29</f>
        <v>638.863027339993</v>
      </c>
      <c r="AF14" s="61" t="n">
        <f aca="false">+AF15+AF29</f>
        <v>8165.11103651882</v>
      </c>
      <c r="AG14" s="61" t="n">
        <f aca="false">+AG15+AG29</f>
        <v>463.599577324172</v>
      </c>
      <c r="AH14" s="61" t="n">
        <f aca="false">+AH15+AH29</f>
        <v>0.985793887033468</v>
      </c>
      <c r="AI14" s="61" t="n">
        <f aca="false">+AI15+AI29</f>
        <v>639.051315422813</v>
      </c>
      <c r="AJ14" s="61" t="n">
        <f aca="false">+AJ15+AJ29</f>
        <v>7061.4743498848</v>
      </c>
      <c r="AK14" s="61" t="n">
        <f aca="false">+AK15+AK29</f>
        <v>0</v>
      </c>
      <c r="AL14" s="61" t="n">
        <f aca="false">+AL15+AL29</f>
        <v>7061.474349884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1.5848005166846</v>
      </c>
      <c r="J15" s="61" t="n">
        <v>16.4995616565081</v>
      </c>
      <c r="K15" s="61" t="n">
        <v>48.0843621731927</v>
      </c>
      <c r="L15" s="61" t="n">
        <v>5.29552357701697</v>
      </c>
      <c r="M15" s="61" t="n">
        <v>0</v>
      </c>
      <c r="N15" s="61" t="n">
        <v>16.4995616565081</v>
      </c>
      <c r="O15" s="61" t="n">
        <v>26.2892769396677</v>
      </c>
      <c r="P15" s="61" t="n">
        <v>0</v>
      </c>
      <c r="Q15" s="61" t="n">
        <v>26.2892769396677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222.96347600603</v>
      </c>
      <c r="AE15" s="61" t="n">
        <f aca="false">SUM(AE16:AE28)</f>
        <v>638.863027339993</v>
      </c>
      <c r="AF15" s="61" t="n">
        <f aca="false">SUM(AF16:AF28)</f>
        <v>1861.82650334602</v>
      </c>
      <c r="AG15" s="61" t="n">
        <f aca="false">SUM(AG16:AG28)</f>
        <v>205.042672902097</v>
      </c>
      <c r="AH15" s="61" t="n">
        <f aca="false">SUM(AH16:AH28)</f>
        <v>0</v>
      </c>
      <c r="AI15" s="61" t="n">
        <f aca="false">SUM(AI16:AI28)</f>
        <v>638.863027339993</v>
      </c>
      <c r="AJ15" s="61" t="n">
        <f aca="false">SUM(AJ16:AJ28)</f>
        <v>1017.92080310393</v>
      </c>
      <c r="AK15" s="61" t="n">
        <f aca="false">SUM(AK16:AK28)</f>
        <v>0</v>
      </c>
      <c r="AL15" s="61" t="n">
        <f aca="false">SUM(AL16:AL28)</f>
        <v>1017.9208031039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.0313140813589669</v>
      </c>
      <c r="J23" s="74" t="n">
        <v>0</v>
      </c>
      <c r="K23" s="74" t="n">
        <v>0.0313140813589669</v>
      </c>
      <c r="L23" s="74" t="n">
        <v>0</v>
      </c>
      <c r="M23" s="74" t="n">
        <v>0</v>
      </c>
      <c r="N23" s="74" t="n">
        <v>0</v>
      </c>
      <c r="O23" s="74" t="n">
        <v>0.0313140813589669</v>
      </c>
      <c r="P23" s="74" t="n">
        <v>0</v>
      </c>
      <c r="Q23" s="74" t="n">
        <v>0.0313140813589669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1.37218304514993</v>
      </c>
      <c r="AE23" s="74" t="n">
        <v>0</v>
      </c>
      <c r="AF23" s="74" t="n">
        <f aca="false">SUM(AG23:AJ23)</f>
        <v>1.37218304514993</v>
      </c>
      <c r="AG23" s="74" t="n">
        <v>0</v>
      </c>
      <c r="AH23" s="74" t="n">
        <v>0</v>
      </c>
      <c r="AI23" s="74" t="n">
        <v>0</v>
      </c>
      <c r="AJ23" s="74" t="n">
        <f aca="false">SUM(AK23:AL23)</f>
        <v>1.37218304514993</v>
      </c>
      <c r="AK23" s="74" t="n">
        <v>0</v>
      </c>
      <c r="AL23" s="74" t="n">
        <v>1.37218304514993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7.9029532425966</v>
      </c>
      <c r="J25" s="74" t="n">
        <v>0</v>
      </c>
      <c r="K25" s="74" t="n">
        <v>27.9029532425966</v>
      </c>
      <c r="L25" s="74" t="n">
        <v>4.68347813846727</v>
      </c>
      <c r="M25" s="74" t="n">
        <v>0</v>
      </c>
      <c r="N25" s="74" t="n">
        <v>0</v>
      </c>
      <c r="O25" s="74" t="n">
        <v>23.2194751041293</v>
      </c>
      <c r="P25" s="74" t="n">
        <v>0</v>
      </c>
      <c r="Q25" s="74" t="n">
        <v>23.2194751041293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221.59129296088</v>
      </c>
      <c r="AE25" s="74" t="n">
        <v>0</v>
      </c>
      <c r="AF25" s="74" t="n">
        <f aca="false">SUM(AG25:AJ25)</f>
        <v>1221.59129296088</v>
      </c>
      <c r="AG25" s="74" t="n">
        <v>205.042672902097</v>
      </c>
      <c r="AH25" s="74" t="n">
        <v>0</v>
      </c>
      <c r="AI25" s="74" t="n">
        <v>0</v>
      </c>
      <c r="AJ25" s="74" t="n">
        <f aca="false">SUM(AK25:AL25)</f>
        <v>1016.54862005878</v>
      </c>
      <c r="AK25" s="74" t="n">
        <v>0</v>
      </c>
      <c r="AL25" s="74" t="n">
        <v>1016.54862005878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6.4995616565081</v>
      </c>
      <c r="K28" s="74" t="n">
        <v>16.4995616565081</v>
      </c>
      <c r="L28" s="74" t="n">
        <v>0</v>
      </c>
      <c r="M28" s="74" t="n">
        <v>0</v>
      </c>
      <c r="N28" s="74" t="n">
        <v>16.4995616565081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638.863027339993</v>
      </c>
      <c r="AF28" s="74" t="n">
        <f aca="false">SUM(AG28:AJ28)</f>
        <v>638.863027339993</v>
      </c>
      <c r="AG28" s="74" t="n">
        <v>0</v>
      </c>
      <c r="AH28" s="74" t="n">
        <v>0</v>
      </c>
      <c r="AI28" s="74" t="n">
        <v>638.863027339993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62.791439389793</v>
      </c>
      <c r="J29" s="61" t="n">
        <v>0</v>
      </c>
      <c r="K29" s="61" t="n">
        <v>162.791439389793</v>
      </c>
      <c r="L29" s="61" t="n">
        <v>6.67760600263625</v>
      </c>
      <c r="M29" s="61" t="n">
        <v>0.0254595528675999</v>
      </c>
      <c r="N29" s="61" t="n">
        <v>0.00486281205630158</v>
      </c>
      <c r="O29" s="61" t="n">
        <v>156.083511022233</v>
      </c>
      <c r="P29" s="61" t="n">
        <v>0</v>
      </c>
      <c r="Q29" s="61" t="n">
        <v>156.083511022233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6303.2845331728</v>
      </c>
      <c r="AE29" s="61" t="n">
        <f aca="false">SUM(AE30:AE43)</f>
        <v>0</v>
      </c>
      <c r="AF29" s="61" t="n">
        <f aca="false">SUM(AF30:AF43)</f>
        <v>6303.2845331728</v>
      </c>
      <c r="AG29" s="61" t="n">
        <f aca="false">SUM(AG30:AG43)</f>
        <v>258.556904422076</v>
      </c>
      <c r="AH29" s="61" t="n">
        <f aca="false">SUM(AH30:AH43)</f>
        <v>0.985793887033468</v>
      </c>
      <c r="AI29" s="61" t="n">
        <f aca="false">SUM(AI30:AI43)</f>
        <v>0.188288082819997</v>
      </c>
      <c r="AJ29" s="61" t="n">
        <f aca="false">SUM(AJ30:AJ43)</f>
        <v>6043.55354678087</v>
      </c>
      <c r="AK29" s="61" t="n">
        <f aca="false">SUM(AK30:AK43)</f>
        <v>0</v>
      </c>
      <c r="AL29" s="61" t="n">
        <f aca="false">SUM(AL30:AL43)</f>
        <v>6043.55354678087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0.810399837606</v>
      </c>
      <c r="J31" s="74" t="n">
        <v>0</v>
      </c>
      <c r="K31" s="74" t="n">
        <v>40.810399837606</v>
      </c>
      <c r="L31" s="74" t="n">
        <v>0</v>
      </c>
      <c r="M31" s="74" t="n">
        <v>0</v>
      </c>
      <c r="N31" s="74" t="n">
        <v>0</v>
      </c>
      <c r="O31" s="74" t="n">
        <v>40.810399837606</v>
      </c>
      <c r="P31" s="74" t="n">
        <v>0</v>
      </c>
      <c r="Q31" s="74" t="n">
        <v>40.810399837606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361.84304258091</v>
      </c>
      <c r="AE31" s="74" t="n">
        <v>0</v>
      </c>
      <c r="AF31" s="74" t="n">
        <f aca="false">SUM(AG31:AJ31)</f>
        <v>1361.84304258091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361.84304258091</v>
      </c>
      <c r="AK31" s="74" t="n">
        <v>0</v>
      </c>
      <c r="AL31" s="74" t="n">
        <v>1361.8430425809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8.9014161139295</v>
      </c>
      <c r="J35" s="74" t="n">
        <v>0</v>
      </c>
      <c r="K35" s="74" t="n">
        <v>28.9014161139295</v>
      </c>
      <c r="L35" s="74" t="n">
        <v>1.22208881195208</v>
      </c>
      <c r="M35" s="74" t="n">
        <v>0</v>
      </c>
      <c r="N35" s="74" t="n">
        <v>0.000221805289974326</v>
      </c>
      <c r="O35" s="74" t="n">
        <v>27.6791054966875</v>
      </c>
      <c r="P35" s="74" t="n">
        <v>0</v>
      </c>
      <c r="Q35" s="74" t="n">
        <v>27.679105496687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054.61267399729</v>
      </c>
      <c r="AE35" s="74" t="n">
        <v>0</v>
      </c>
      <c r="AF35" s="74" t="n">
        <f aca="false">SUM(AG35:AJ35)</f>
        <v>1054.61267399729</v>
      </c>
      <c r="AG35" s="74" t="n">
        <v>44.5940207481314</v>
      </c>
      <c r="AH35" s="74" t="n">
        <v>0</v>
      </c>
      <c r="AI35" s="74" t="n">
        <v>0.00809367503116315</v>
      </c>
      <c r="AJ35" s="74" t="n">
        <f aca="false">SUM(AK35:AL35)</f>
        <v>1010.01055957413</v>
      </c>
      <c r="AK35" s="74" t="n">
        <v>0</v>
      </c>
      <c r="AL35" s="74" t="n">
        <v>1010.01055957413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46.8608930747492</v>
      </c>
      <c r="J36" s="74" t="n">
        <v>0</v>
      </c>
      <c r="K36" s="74" t="n">
        <v>46.8608930747492</v>
      </c>
      <c r="L36" s="74" t="n">
        <v>0</v>
      </c>
      <c r="M36" s="74" t="n">
        <v>0</v>
      </c>
      <c r="N36" s="74" t="n">
        <v>0.00211851736773454</v>
      </c>
      <c r="O36" s="74" t="n">
        <v>46.8587745573815</v>
      </c>
      <c r="P36" s="74" t="n">
        <v>0</v>
      </c>
      <c r="Q36" s="74" t="n">
        <v>46.858774557381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782.58837256346</v>
      </c>
      <c r="AE36" s="74" t="n">
        <v>0</v>
      </c>
      <c r="AF36" s="74" t="n">
        <f aca="false">SUM(AG36:AJ36)</f>
        <v>1782.58837256346</v>
      </c>
      <c r="AG36" s="74" t="n">
        <v>0</v>
      </c>
      <c r="AH36" s="74" t="n">
        <v>0</v>
      </c>
      <c r="AI36" s="74" t="n">
        <v>0.0805884006686218</v>
      </c>
      <c r="AJ36" s="74" t="n">
        <f aca="false">SUM(AK36:AL36)</f>
        <v>1782.50778416279</v>
      </c>
      <c r="AK36" s="74" t="n">
        <v>0</v>
      </c>
      <c r="AL36" s="74" t="n">
        <v>1782.5077841627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4.3623019434555</v>
      </c>
      <c r="J37" s="74" t="n">
        <v>0</v>
      </c>
      <c r="K37" s="74" t="n">
        <v>14.3623019434554</v>
      </c>
      <c r="L37" s="74" t="n">
        <v>3.20604476142009</v>
      </c>
      <c r="M37" s="74" t="n">
        <v>0</v>
      </c>
      <c r="N37" s="74" t="n">
        <v>0.00256056573573811</v>
      </c>
      <c r="O37" s="74" t="n">
        <v>11.1536966162996</v>
      </c>
      <c r="P37" s="74" t="n">
        <v>0</v>
      </c>
      <c r="Q37" s="74" t="n">
        <v>11.1536966162996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558.693545600417</v>
      </c>
      <c r="AE37" s="74" t="n">
        <v>0</v>
      </c>
      <c r="AF37" s="74" t="n">
        <f aca="false">SUM(AG37:AJ37)</f>
        <v>558.693545600417</v>
      </c>
      <c r="AG37" s="74" t="n">
        <v>124.715141219241</v>
      </c>
      <c r="AH37" s="74" t="n">
        <v>0</v>
      </c>
      <c r="AI37" s="74" t="n">
        <v>0.0996060071202123</v>
      </c>
      <c r="AJ37" s="74" t="n">
        <f aca="false">SUM(AK37:AL37)</f>
        <v>433.878798374055</v>
      </c>
      <c r="AK37" s="74" t="n">
        <v>0</v>
      </c>
      <c r="AL37" s="74" t="n">
        <v>433.878798374055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0.8721433151017</v>
      </c>
      <c r="J40" s="74" t="n">
        <v>0</v>
      </c>
      <c r="K40" s="74" t="n">
        <v>30.8721433151017</v>
      </c>
      <c r="L40" s="74" t="n">
        <v>1.78281547052942</v>
      </c>
      <c r="M40" s="74" t="n">
        <v>0.0196922470442163</v>
      </c>
      <c r="N40" s="74" t="n">
        <v>0</v>
      </c>
      <c r="O40" s="74" t="n">
        <v>29.0696355975281</v>
      </c>
      <c r="P40" s="74" t="n">
        <v>0</v>
      </c>
      <c r="Q40" s="74" t="n">
        <v>29.0696355975281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545.45949435399</v>
      </c>
      <c r="AE40" s="74" t="n">
        <v>0</v>
      </c>
      <c r="AF40" s="74" t="n">
        <f aca="false">SUM(AG40:AJ40)</f>
        <v>1545.45949435399</v>
      </c>
      <c r="AG40" s="74" t="n">
        <v>89.2477424547028</v>
      </c>
      <c r="AH40" s="74" t="n">
        <v>0.985793887033468</v>
      </c>
      <c r="AI40" s="74" t="n">
        <v>0</v>
      </c>
      <c r="AJ40" s="74" t="n">
        <f aca="false">SUM(AK40:AL40)</f>
        <v>1455.22595801226</v>
      </c>
      <c r="AK40" s="74" t="n">
        <v>0</v>
      </c>
      <c r="AL40" s="74" t="n">
        <v>1455.22595801226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225733669233149</v>
      </c>
      <c r="J43" s="74" t="n">
        <v>0</v>
      </c>
      <c r="K43" s="74" t="n">
        <v>0.00225733669233149</v>
      </c>
      <c r="L43" s="74" t="n">
        <v>0</v>
      </c>
      <c r="M43" s="74" t="n">
        <v>0</v>
      </c>
      <c r="N43" s="74" t="n">
        <v>0</v>
      </c>
      <c r="O43" s="74" t="n">
        <v>0.00225733669233149</v>
      </c>
      <c r="P43" s="74" t="n">
        <v>0</v>
      </c>
      <c r="Q43" s="74" t="n">
        <v>0.00225733669233149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0874040767270751</v>
      </c>
      <c r="AE43" s="74" t="n">
        <v>0</v>
      </c>
      <c r="AF43" s="74" t="n">
        <f aca="false">SUM(AG43:AJ43)</f>
        <v>0.0874040767270751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0874040767270751</v>
      </c>
      <c r="AK43" s="74" t="n">
        <v>0</v>
      </c>
      <c r="AL43" s="74" t="n">
        <v>0.0874040767270751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2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46.562953920468</v>
      </c>
      <c r="J14" s="61" t="n">
        <v>22.5250465004258</v>
      </c>
      <c r="K14" s="61" t="n">
        <v>269.088000420894</v>
      </c>
      <c r="L14" s="61" t="n">
        <v>6.59237545965627</v>
      </c>
      <c r="M14" s="61" t="n">
        <v>0.000155186050146776</v>
      </c>
      <c r="N14" s="61" t="n">
        <v>22.7698680549842</v>
      </c>
      <c r="O14" s="61" t="n">
        <v>239.725601720204</v>
      </c>
      <c r="P14" s="61" t="n">
        <v>0</v>
      </c>
      <c r="Q14" s="61" t="n">
        <v>239.725601720204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9546.91757580054</v>
      </c>
      <c r="AE14" s="61" t="n">
        <f aca="false">+AE15+AE29</f>
        <v>872.169800496486</v>
      </c>
      <c r="AF14" s="61" t="n">
        <f aca="false">+AF15+AF29</f>
        <v>10419.087376297</v>
      </c>
      <c r="AG14" s="61" t="n">
        <f aca="false">+AG15+AG29</f>
        <v>255.256777797891</v>
      </c>
      <c r="AH14" s="61" t="n">
        <f aca="false">+AH15+AH29</f>
        <v>0.00600880386168315</v>
      </c>
      <c r="AI14" s="61" t="n">
        <f aca="false">+AI15+AI29</f>
        <v>881.649291088987</v>
      </c>
      <c r="AJ14" s="61" t="n">
        <f aca="false">+AJ15+AJ29</f>
        <v>9282.17529860629</v>
      </c>
      <c r="AK14" s="61" t="n">
        <f aca="false">+AK15+AK29</f>
        <v>0</v>
      </c>
      <c r="AL14" s="61" t="n">
        <f aca="false">+AL15+AL29</f>
        <v>9282.17529860629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4.0849966276862</v>
      </c>
      <c r="J15" s="61" t="n">
        <v>22.5250465004258</v>
      </c>
      <c r="K15" s="61" t="n">
        <v>46.610043128112</v>
      </c>
      <c r="L15" s="61" t="n">
        <v>1.79595841850983</v>
      </c>
      <c r="M15" s="61" t="n">
        <v>0</v>
      </c>
      <c r="N15" s="61" t="n">
        <v>22.5641450913385</v>
      </c>
      <c r="O15" s="61" t="n">
        <v>22.2499396182636</v>
      </c>
      <c r="P15" s="61" t="n">
        <v>0</v>
      </c>
      <c r="Q15" s="61" t="n">
        <v>22.2499396182636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932.571069424009</v>
      </c>
      <c r="AE15" s="61" t="n">
        <f aca="false">SUM(AE16:AE28)</f>
        <v>872.169800496486</v>
      </c>
      <c r="AF15" s="61" t="n">
        <f aca="false">SUM(AF16:AF28)</f>
        <v>1804.7408699205</v>
      </c>
      <c r="AG15" s="61" t="n">
        <f aca="false">SUM(AG16:AG28)</f>
        <v>69.5395099647008</v>
      </c>
      <c r="AH15" s="61" t="n">
        <f aca="false">SUM(AH16:AH28)</f>
        <v>0</v>
      </c>
      <c r="AI15" s="61" t="n">
        <f aca="false">SUM(AI16:AI28)</f>
        <v>873.683697936628</v>
      </c>
      <c r="AJ15" s="61" t="n">
        <f aca="false">SUM(AJ16:AJ28)</f>
        <v>861.517662019167</v>
      </c>
      <c r="AK15" s="61" t="n">
        <f aca="false">SUM(AK16:AK28)</f>
        <v>0</v>
      </c>
      <c r="AL15" s="61" t="n">
        <f aca="false">SUM(AL16:AL28)</f>
        <v>861.517662019167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1.2450209656333</v>
      </c>
      <c r="J25" s="74" t="n">
        <v>0</v>
      </c>
      <c r="K25" s="74" t="n">
        <v>21.2450209656333</v>
      </c>
      <c r="L25" s="74" t="n">
        <v>1.58838533496347</v>
      </c>
      <c r="M25" s="74" t="n">
        <v>0</v>
      </c>
      <c r="N25" s="74" t="n">
        <v>0.0345796582946823</v>
      </c>
      <c r="O25" s="74" t="n">
        <v>19.6220559723752</v>
      </c>
      <c r="P25" s="74" t="n">
        <v>0</v>
      </c>
      <c r="Q25" s="74" t="n">
        <v>19.6220559723752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930.107017875427</v>
      </c>
      <c r="AE25" s="74" t="n">
        <v>0</v>
      </c>
      <c r="AF25" s="74" t="n">
        <f aca="false">SUM(AG25:AJ25)</f>
        <v>930.107017875427</v>
      </c>
      <c r="AG25" s="74" t="n">
        <v>69.5395099647008</v>
      </c>
      <c r="AH25" s="74" t="n">
        <v>0</v>
      </c>
      <c r="AI25" s="74" t="n">
        <v>1.51389744014119</v>
      </c>
      <c r="AJ25" s="74" t="n">
        <f aca="false">SUM(AK25:AL25)</f>
        <v>859.053610470585</v>
      </c>
      <c r="AK25" s="74" t="n">
        <v>0</v>
      </c>
      <c r="AL25" s="74" t="n">
        <v>859.053610470585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636376949530368</v>
      </c>
      <c r="J28" s="74" t="n">
        <v>22.5250465004258</v>
      </c>
      <c r="K28" s="74" t="n">
        <v>22.5886841953788</v>
      </c>
      <c r="L28" s="74" t="n">
        <v>0</v>
      </c>
      <c r="M28" s="74" t="n">
        <v>0</v>
      </c>
      <c r="N28" s="74" t="n">
        <v>22.5250465004258</v>
      </c>
      <c r="O28" s="74" t="n">
        <v>0.0636376949530368</v>
      </c>
      <c r="P28" s="74" t="n">
        <v>0</v>
      </c>
      <c r="Q28" s="74" t="n">
        <v>0.0636376949530368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2.46405154858159</v>
      </c>
      <c r="AE28" s="74" t="n">
        <v>872.169800496486</v>
      </c>
      <c r="AF28" s="74" t="n">
        <f aca="false">SUM(AG28:AJ28)</f>
        <v>874.633852045068</v>
      </c>
      <c r="AG28" s="74" t="n">
        <v>0</v>
      </c>
      <c r="AH28" s="74" t="n">
        <v>0</v>
      </c>
      <c r="AI28" s="74" t="n">
        <v>872.169800496486</v>
      </c>
      <c r="AJ28" s="74" t="n">
        <f aca="false">SUM(AK28:AL28)</f>
        <v>2.46405154858159</v>
      </c>
      <c r="AK28" s="74" t="n">
        <v>0</v>
      </c>
      <c r="AL28" s="74" t="n">
        <v>2.46405154858159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222.477957292782</v>
      </c>
      <c r="J29" s="61" t="n">
        <v>0</v>
      </c>
      <c r="K29" s="61" t="n">
        <v>222.477957292782</v>
      </c>
      <c r="L29" s="61" t="n">
        <v>4.79641704114644</v>
      </c>
      <c r="M29" s="61" t="n">
        <v>0.000155186050146776</v>
      </c>
      <c r="N29" s="61" t="n">
        <v>0.20572296364564</v>
      </c>
      <c r="O29" s="61" t="n">
        <v>217.47566210194</v>
      </c>
      <c r="P29" s="61" t="n">
        <v>0</v>
      </c>
      <c r="Q29" s="61" t="n">
        <v>217.4756621019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8614.34650637653</v>
      </c>
      <c r="AE29" s="61" t="n">
        <f aca="false">SUM(AE30:AE43)</f>
        <v>0</v>
      </c>
      <c r="AF29" s="61" t="n">
        <f aca="false">SUM(AF30:AF43)</f>
        <v>8614.34650637653</v>
      </c>
      <c r="AG29" s="61" t="n">
        <f aca="false">SUM(AG30:AG43)</f>
        <v>185.71726783319</v>
      </c>
      <c r="AH29" s="61" t="n">
        <f aca="false">SUM(AH30:AH43)</f>
        <v>0.00600880386168315</v>
      </c>
      <c r="AI29" s="61" t="n">
        <f aca="false">SUM(AI30:AI43)</f>
        <v>7.96559315235916</v>
      </c>
      <c r="AJ29" s="61" t="n">
        <f aca="false">SUM(AJ30:AJ43)</f>
        <v>8420.65763658712</v>
      </c>
      <c r="AK29" s="61" t="n">
        <f aca="false">SUM(AK30:AK43)</f>
        <v>0</v>
      </c>
      <c r="AL29" s="61" t="n">
        <f aca="false">SUM(AL30:AL43)</f>
        <v>8420.65763658712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4.6084084196529</v>
      </c>
      <c r="J31" s="74" t="n">
        <v>0</v>
      </c>
      <c r="K31" s="74" t="n">
        <v>44.6084084196529</v>
      </c>
      <c r="L31" s="74" t="n">
        <v>0</v>
      </c>
      <c r="M31" s="74" t="n">
        <v>0</v>
      </c>
      <c r="N31" s="74" t="n">
        <v>1.208958635664E-006</v>
      </c>
      <c r="O31" s="74" t="n">
        <v>44.6084072106942</v>
      </c>
      <c r="P31" s="74" t="n">
        <v>0</v>
      </c>
      <c r="Q31" s="74" t="n">
        <v>44.6084072106942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488.58258896382</v>
      </c>
      <c r="AE31" s="74" t="n">
        <v>0</v>
      </c>
      <c r="AF31" s="74" t="n">
        <f aca="false">SUM(AG31:AJ31)</f>
        <v>1488.58258896382</v>
      </c>
      <c r="AG31" s="74" t="n">
        <v>0</v>
      </c>
      <c r="AH31" s="74" t="n">
        <v>0</v>
      </c>
      <c r="AI31" s="74" t="n">
        <v>4.03429496721077E-005</v>
      </c>
      <c r="AJ31" s="74" t="n">
        <f aca="false">SUM(AK31:AL31)</f>
        <v>1488.58254862087</v>
      </c>
      <c r="AK31" s="74" t="n">
        <v>0</v>
      </c>
      <c r="AL31" s="74" t="n">
        <v>1488.5825486208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4.158871343105</v>
      </c>
      <c r="J35" s="74" t="n">
        <v>0</v>
      </c>
      <c r="K35" s="74" t="n">
        <v>34.158871343105</v>
      </c>
      <c r="L35" s="74" t="n">
        <v>0.0993152477806288</v>
      </c>
      <c r="M35" s="74" t="n">
        <v>0</v>
      </c>
      <c r="N35" s="74" t="n">
        <v>0</v>
      </c>
      <c r="O35" s="74" t="n">
        <v>34.0595560953244</v>
      </c>
      <c r="P35" s="74" t="n">
        <v>0</v>
      </c>
      <c r="Q35" s="74" t="n">
        <v>34.059556095324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246.4572153099</v>
      </c>
      <c r="AE35" s="74" t="n">
        <v>0</v>
      </c>
      <c r="AF35" s="74" t="n">
        <f aca="false">SUM(AG35:AJ35)</f>
        <v>1246.4572153099</v>
      </c>
      <c r="AG35" s="74" t="n">
        <v>3.62401339151515</v>
      </c>
      <c r="AH35" s="74" t="n">
        <v>0</v>
      </c>
      <c r="AI35" s="74" t="n">
        <v>0</v>
      </c>
      <c r="AJ35" s="74" t="n">
        <f aca="false">SUM(AK35:AL35)</f>
        <v>1242.83320191839</v>
      </c>
      <c r="AK35" s="74" t="n">
        <v>0</v>
      </c>
      <c r="AL35" s="74" t="n">
        <v>1242.83320191839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23.860933681938</v>
      </c>
      <c r="J36" s="74" t="n">
        <v>0</v>
      </c>
      <c r="K36" s="74" t="n">
        <v>123.860933681938</v>
      </c>
      <c r="L36" s="74" t="n">
        <v>0</v>
      </c>
      <c r="M36" s="74" t="n">
        <v>0</v>
      </c>
      <c r="N36" s="74" t="n">
        <v>0.000215802900358093</v>
      </c>
      <c r="O36" s="74" t="n">
        <v>123.860717879038</v>
      </c>
      <c r="P36" s="74" t="n">
        <v>0</v>
      </c>
      <c r="Q36" s="74" t="n">
        <v>123.860717879038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4711.66991726094</v>
      </c>
      <c r="AE36" s="74" t="n">
        <v>0</v>
      </c>
      <c r="AF36" s="74" t="n">
        <f aca="false">SUM(AG36:AJ36)</f>
        <v>4711.66991726094</v>
      </c>
      <c r="AG36" s="74" t="n">
        <v>0</v>
      </c>
      <c r="AH36" s="74" t="n">
        <v>0</v>
      </c>
      <c r="AI36" s="74" t="n">
        <v>0.00820914232962187</v>
      </c>
      <c r="AJ36" s="74" t="n">
        <f aca="false">SUM(AK36:AL36)</f>
        <v>4711.66170811861</v>
      </c>
      <c r="AK36" s="74" t="n">
        <v>0</v>
      </c>
      <c r="AL36" s="74" t="n">
        <v>4711.66170811861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11.4251357684583</v>
      </c>
      <c r="J37" s="74" t="n">
        <v>0</v>
      </c>
      <c r="K37" s="74" t="n">
        <v>11.4251357684583</v>
      </c>
      <c r="L37" s="74" t="n">
        <v>4.5777947842974</v>
      </c>
      <c r="M37" s="74" t="n">
        <v>0</v>
      </c>
      <c r="N37" s="74" t="n">
        <v>0.182445986163256</v>
      </c>
      <c r="O37" s="74" t="n">
        <v>6.66489499799768</v>
      </c>
      <c r="P37" s="74" t="n">
        <v>0</v>
      </c>
      <c r="Q37" s="74" t="n">
        <v>6.66489499799768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444.437781393028</v>
      </c>
      <c r="AE37" s="74" t="n">
        <v>0</v>
      </c>
      <c r="AF37" s="74" t="n">
        <f aca="false">SUM(AG37:AJ37)</f>
        <v>444.437781393029</v>
      </c>
      <c r="AG37" s="74" t="n">
        <v>178.076217109169</v>
      </c>
      <c r="AH37" s="74" t="n">
        <v>0</v>
      </c>
      <c r="AI37" s="74" t="n">
        <v>7.09714886175064</v>
      </c>
      <c r="AJ37" s="74" t="n">
        <f aca="false">SUM(AK37:AL37)</f>
        <v>259.26441542211</v>
      </c>
      <c r="AK37" s="74" t="n">
        <v>0</v>
      </c>
      <c r="AL37" s="74" t="n">
        <v>259.2644154221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4.4466440960616</v>
      </c>
      <c r="J40" s="74" t="n">
        <v>0</v>
      </c>
      <c r="K40" s="74" t="n">
        <v>14.4466440960616</v>
      </c>
      <c r="L40" s="74" t="n">
        <v>0.0802444533061553</v>
      </c>
      <c r="M40" s="74" t="n">
        <v>0.000120032038787118</v>
      </c>
      <c r="N40" s="74" t="n">
        <v>0.0171832761751743</v>
      </c>
      <c r="O40" s="74" t="n">
        <v>14.3490963345415</v>
      </c>
      <c r="P40" s="74" t="n">
        <v>0</v>
      </c>
      <c r="Q40" s="74" t="n">
        <v>14.3490963345415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723.199003448845</v>
      </c>
      <c r="AE40" s="74" t="n">
        <v>0</v>
      </c>
      <c r="AF40" s="74" t="n">
        <f aca="false">SUM(AG40:AJ40)</f>
        <v>723.199003448845</v>
      </c>
      <c r="AG40" s="74" t="n">
        <v>4.01703733250614</v>
      </c>
      <c r="AH40" s="74" t="n">
        <v>0.00600880386168315</v>
      </c>
      <c r="AI40" s="74" t="n">
        <v>0.860194805329224</v>
      </c>
      <c r="AJ40" s="74" t="n">
        <f aca="false">SUM(AK40:AL40)</f>
        <v>718.315762507148</v>
      </c>
      <c r="AK40" s="74" t="n">
        <v>0</v>
      </c>
      <c r="AL40" s="74" t="n">
        <v>718.31576250714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3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39.396313109366</v>
      </c>
      <c r="J14" s="61" t="n">
        <v>14.6685946321384</v>
      </c>
      <c r="K14" s="61" t="n">
        <v>154.064907741504</v>
      </c>
      <c r="L14" s="61" t="n">
        <v>0.254854430497509</v>
      </c>
      <c r="M14" s="61" t="n">
        <v>0.418815533681772</v>
      </c>
      <c r="N14" s="61" t="n">
        <v>14.695393921752</v>
      </c>
      <c r="O14" s="61" t="n">
        <v>138.695843855573</v>
      </c>
      <c r="P14" s="61" t="n">
        <v>0</v>
      </c>
      <c r="Q14" s="61" t="n">
        <v>138.695843855573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5397.42524359464</v>
      </c>
      <c r="AE14" s="61" t="n">
        <f aca="false">+AE15+AE29</f>
        <v>567.967984156398</v>
      </c>
      <c r="AF14" s="61" t="n">
        <f aca="false">+AF15+AF29</f>
        <v>5965.39322775104</v>
      </c>
      <c r="AG14" s="61" t="n">
        <f aca="false">+AG15+AG29</f>
        <v>9.86796354886354</v>
      </c>
      <c r="AH14" s="61" t="n">
        <f aca="false">+AH15+AH29</f>
        <v>16.2165374641582</v>
      </c>
      <c r="AI14" s="61" t="n">
        <f aca="false">+AI15+AI29</f>
        <v>569.005652650237</v>
      </c>
      <c r="AJ14" s="61" t="n">
        <f aca="false">+AJ15+AJ29</f>
        <v>5370.30307408778</v>
      </c>
      <c r="AK14" s="61" t="n">
        <f aca="false">+AK15+AK29</f>
        <v>0</v>
      </c>
      <c r="AL14" s="61" t="n">
        <f aca="false">+AL15+AL29</f>
        <v>5370.30307408778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5.0667274741209</v>
      </c>
      <c r="J15" s="61" t="n">
        <v>14.6685946321384</v>
      </c>
      <c r="K15" s="61" t="n">
        <v>39.7353221062593</v>
      </c>
      <c r="L15" s="61" t="n">
        <v>0.0347118275310328</v>
      </c>
      <c r="M15" s="61" t="n">
        <v>0.41341962984133</v>
      </c>
      <c r="N15" s="61" t="n">
        <v>14.6926980520086</v>
      </c>
      <c r="O15" s="61" t="n">
        <v>24.5944925968784</v>
      </c>
      <c r="P15" s="61" t="n">
        <v>0</v>
      </c>
      <c r="Q15" s="61" t="n">
        <v>24.594492596878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970.583687797963</v>
      </c>
      <c r="AE15" s="61" t="n">
        <f aca="false">SUM(AE16:AE28)</f>
        <v>567.967984156398</v>
      </c>
      <c r="AF15" s="61" t="n">
        <f aca="false">SUM(AF16:AF28)</f>
        <v>1538.55167195436</v>
      </c>
      <c r="AG15" s="61" t="n">
        <f aca="false">SUM(AG16:AG28)</f>
        <v>1.34404196200159</v>
      </c>
      <c r="AH15" s="61" t="n">
        <f aca="false">SUM(AH16:AH28)</f>
        <v>16.0076080674563</v>
      </c>
      <c r="AI15" s="61" t="n">
        <f aca="false">SUM(AI16:AI28)</f>
        <v>568.901268573772</v>
      </c>
      <c r="AJ15" s="61" t="n">
        <f aca="false">SUM(AJ16:AJ28)</f>
        <v>952.298753351131</v>
      </c>
      <c r="AK15" s="61" t="n">
        <f aca="false">SUM(AK16:AK28)</f>
        <v>0</v>
      </c>
      <c r="AL15" s="61" t="n">
        <f aca="false">SUM(AL16:AL28)</f>
        <v>952.298753351131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21.856672820482</v>
      </c>
      <c r="J25" s="74" t="n">
        <v>0</v>
      </c>
      <c r="K25" s="74" t="n">
        <v>21.856672820482</v>
      </c>
      <c r="L25" s="74" t="n">
        <v>0.0306999077661396</v>
      </c>
      <c r="M25" s="74" t="n">
        <v>0.365637461568211</v>
      </c>
      <c r="N25" s="74" t="n">
        <v>0.021317597473144</v>
      </c>
      <c r="O25" s="74" t="n">
        <v>21.4390178536745</v>
      </c>
      <c r="P25" s="74" t="n">
        <v>0</v>
      </c>
      <c r="Q25" s="74" t="n">
        <v>21.439017853674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956.885136080704</v>
      </c>
      <c r="AE25" s="74" t="n">
        <v>0</v>
      </c>
      <c r="AF25" s="74" t="n">
        <f aca="false">SUM(AG25:AJ25)</f>
        <v>956.885136080704</v>
      </c>
      <c r="AG25" s="74" t="n">
        <v>1.34404196200159</v>
      </c>
      <c r="AH25" s="74" t="n">
        <v>16.0076080674563</v>
      </c>
      <c r="AI25" s="74" t="n">
        <v>0.933284417374246</v>
      </c>
      <c r="AJ25" s="74" t="n">
        <f aca="false">SUM(AK25:AL25)</f>
        <v>938.600201633872</v>
      </c>
      <c r="AK25" s="74" t="n">
        <v>0</v>
      </c>
      <c r="AL25" s="74" t="n">
        <v>938.600201633872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.398319657169742</v>
      </c>
      <c r="J26" s="74" t="n">
        <v>0</v>
      </c>
      <c r="K26" s="74" t="n">
        <v>0.398319657169742</v>
      </c>
      <c r="L26" s="74" t="n">
        <v>0</v>
      </c>
      <c r="M26" s="74" t="n">
        <v>0</v>
      </c>
      <c r="N26" s="74" t="n">
        <v>0</v>
      </c>
      <c r="O26" s="74" t="n">
        <v>0.398319657169742</v>
      </c>
      <c r="P26" s="74" t="n">
        <v>0</v>
      </c>
      <c r="Q26" s="74" t="n">
        <v>0.398319657169742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13.2242126180354</v>
      </c>
      <c r="AE26" s="74" t="n">
        <v>0</v>
      </c>
      <c r="AF26" s="74" t="n">
        <f aca="false">SUM(AG26:AJ26)</f>
        <v>13.2242126180354</v>
      </c>
      <c r="AG26" s="74" t="n">
        <v>0</v>
      </c>
      <c r="AH26" s="74" t="n">
        <v>0</v>
      </c>
      <c r="AI26" s="74" t="n">
        <v>0</v>
      </c>
      <c r="AJ26" s="74" t="n">
        <f aca="false">SUM(AK26:AL26)</f>
        <v>13.2242126180354</v>
      </c>
      <c r="AK26" s="74" t="n">
        <v>0</v>
      </c>
      <c r="AL26" s="74" t="n">
        <v>13.2242126180354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.00948380136118436</v>
      </c>
      <c r="J27" s="74" t="n">
        <v>0</v>
      </c>
      <c r="K27" s="74" t="n">
        <v>0.00948380136118436</v>
      </c>
      <c r="L27" s="74" t="n">
        <v>0</v>
      </c>
      <c r="M27" s="74" t="n">
        <v>0</v>
      </c>
      <c r="N27" s="74" t="n">
        <v>0</v>
      </c>
      <c r="O27" s="74" t="n">
        <v>0.00948380136118436</v>
      </c>
      <c r="P27" s="74" t="n">
        <v>0</v>
      </c>
      <c r="Q27" s="74" t="n">
        <v>0.00948380136118436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.277875379882702</v>
      </c>
      <c r="AE27" s="74" t="n">
        <v>0</v>
      </c>
      <c r="AF27" s="74" t="n">
        <f aca="false">SUM(AG27:AJ27)</f>
        <v>0.277875379882702</v>
      </c>
      <c r="AG27" s="74" t="n">
        <v>0</v>
      </c>
      <c r="AH27" s="74" t="n">
        <v>0</v>
      </c>
      <c r="AI27" s="74" t="n">
        <v>0</v>
      </c>
      <c r="AJ27" s="74" t="n">
        <f aca="false">SUM(AK27:AL27)</f>
        <v>0.277875379882702</v>
      </c>
      <c r="AK27" s="74" t="n">
        <v>0</v>
      </c>
      <c r="AL27" s="74" t="n">
        <v>0.277875379882702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0507395969371807</v>
      </c>
      <c r="J28" s="74" t="n">
        <v>14.6685946321384</v>
      </c>
      <c r="K28" s="74" t="n">
        <v>14.6736685918321</v>
      </c>
      <c r="L28" s="74" t="n">
        <v>0</v>
      </c>
      <c r="M28" s="74" t="n">
        <v>0</v>
      </c>
      <c r="N28" s="74" t="n">
        <v>14.6685946321384</v>
      </c>
      <c r="O28" s="74" t="n">
        <v>0.00507395969371807</v>
      </c>
      <c r="P28" s="74" t="n">
        <v>0</v>
      </c>
      <c r="Q28" s="74" t="n">
        <v>0.00507395969371807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.196463719340764</v>
      </c>
      <c r="AE28" s="74" t="n">
        <v>567.967984156398</v>
      </c>
      <c r="AF28" s="74" t="n">
        <f aca="false">SUM(AG28:AJ28)</f>
        <v>568.164447875739</v>
      </c>
      <c r="AG28" s="74" t="n">
        <v>0</v>
      </c>
      <c r="AH28" s="74" t="n">
        <v>0</v>
      </c>
      <c r="AI28" s="74" t="n">
        <v>567.967984156398</v>
      </c>
      <c r="AJ28" s="74" t="n">
        <f aca="false">SUM(AK28:AL28)</f>
        <v>0.196463719340764</v>
      </c>
      <c r="AK28" s="74" t="n">
        <v>0</v>
      </c>
      <c r="AL28" s="74" t="n">
        <v>0.196463719340764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114.329585635245</v>
      </c>
      <c r="J29" s="61" t="n">
        <v>0</v>
      </c>
      <c r="K29" s="61" t="n">
        <v>114.329585635245</v>
      </c>
      <c r="L29" s="61" t="n">
        <v>0.220142602966476</v>
      </c>
      <c r="M29" s="61" t="n">
        <v>0.00539590384044205</v>
      </c>
      <c r="N29" s="61" t="n">
        <v>0.00269586974341862</v>
      </c>
      <c r="O29" s="61" t="n">
        <v>114.101351258694</v>
      </c>
      <c r="P29" s="61" t="n">
        <v>0</v>
      </c>
      <c r="Q29" s="61" t="n">
        <v>114.10135125869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4426.84155579668</v>
      </c>
      <c r="AE29" s="61" t="n">
        <f aca="false">SUM(AE30:AE43)</f>
        <v>0</v>
      </c>
      <c r="AF29" s="61" t="n">
        <f aca="false">SUM(AF30:AF43)</f>
        <v>4426.84155579668</v>
      </c>
      <c r="AG29" s="61" t="n">
        <f aca="false">SUM(AG30:AG43)</f>
        <v>8.52392158686195</v>
      </c>
      <c r="AH29" s="61" t="n">
        <f aca="false">SUM(AH30:AH43)</f>
        <v>0.208929396701916</v>
      </c>
      <c r="AI29" s="61" t="n">
        <f aca="false">SUM(AI30:AI43)</f>
        <v>0.104384076465169</v>
      </c>
      <c r="AJ29" s="61" t="n">
        <f aca="false">SUM(AJ30:AJ43)</f>
        <v>4418.00432073665</v>
      </c>
      <c r="AK29" s="61" t="n">
        <f aca="false">SUM(AK30:AK43)</f>
        <v>0</v>
      </c>
      <c r="AL29" s="61" t="n">
        <f aca="false">SUM(AL30:AL43)</f>
        <v>4418.00432073665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9.3520963829292</v>
      </c>
      <c r="J31" s="74" t="n">
        <v>0</v>
      </c>
      <c r="K31" s="74" t="n">
        <v>49.3520963829292</v>
      </c>
      <c r="L31" s="74" t="n">
        <v>0</v>
      </c>
      <c r="M31" s="74" t="n">
        <v>0</v>
      </c>
      <c r="N31" s="74" t="n">
        <v>5.59793983847725E-006</v>
      </c>
      <c r="O31" s="74" t="n">
        <v>49.3520907849894</v>
      </c>
      <c r="P31" s="74" t="n">
        <v>0</v>
      </c>
      <c r="Q31" s="74" t="n">
        <v>49.352090784989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646.87945629835</v>
      </c>
      <c r="AE31" s="74" t="n">
        <v>0</v>
      </c>
      <c r="AF31" s="74" t="n">
        <f aca="false">SUM(AG31:AJ31)</f>
        <v>1646.87945629835</v>
      </c>
      <c r="AG31" s="74" t="n">
        <v>0</v>
      </c>
      <c r="AH31" s="74" t="n">
        <v>0</v>
      </c>
      <c r="AI31" s="74" t="n">
        <v>0.000186803252409986</v>
      </c>
      <c r="AJ31" s="74" t="n">
        <f aca="false">SUM(AK31:AL31)</f>
        <v>1646.8792694951</v>
      </c>
      <c r="AK31" s="74" t="n">
        <v>0</v>
      </c>
      <c r="AL31" s="74" t="n">
        <v>1646.8792694951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1.1977338427423</v>
      </c>
      <c r="J35" s="74" t="n">
        <v>0</v>
      </c>
      <c r="K35" s="74" t="n">
        <v>31.1977338427422</v>
      </c>
      <c r="L35" s="74" t="n">
        <v>0.15717213879661</v>
      </c>
      <c r="M35" s="74" t="n">
        <v>0</v>
      </c>
      <c r="N35" s="74" t="n">
        <v>0</v>
      </c>
      <c r="O35" s="74" t="n">
        <v>31.0405617039456</v>
      </c>
      <c r="P35" s="74" t="n">
        <v>0</v>
      </c>
      <c r="Q35" s="74" t="n">
        <v>31.0405617039456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138.40530792167</v>
      </c>
      <c r="AE35" s="74" t="n">
        <v>0</v>
      </c>
      <c r="AF35" s="74" t="n">
        <f aca="false">SUM(AG35:AJ35)</f>
        <v>1138.40530792166</v>
      </c>
      <c r="AG35" s="74" t="n">
        <v>5.7352113446883</v>
      </c>
      <c r="AH35" s="74" t="n">
        <v>0</v>
      </c>
      <c r="AI35" s="74" t="n">
        <v>0</v>
      </c>
      <c r="AJ35" s="74" t="n">
        <f aca="false">SUM(AK35:AL35)</f>
        <v>1132.67009657698</v>
      </c>
      <c r="AK35" s="74" t="n">
        <v>0</v>
      </c>
      <c r="AL35" s="74" t="n">
        <v>1132.67009657698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6.9346863854874</v>
      </c>
      <c r="J36" s="74" t="n">
        <v>0</v>
      </c>
      <c r="K36" s="74" t="n">
        <v>26.9346863854874</v>
      </c>
      <c r="L36" s="74" t="n">
        <v>0</v>
      </c>
      <c r="M36" s="74" t="n">
        <v>0</v>
      </c>
      <c r="N36" s="74" t="n">
        <v>0.00111831693585139</v>
      </c>
      <c r="O36" s="74" t="n">
        <v>26.9335680685516</v>
      </c>
      <c r="P36" s="74" t="n">
        <v>0</v>
      </c>
      <c r="Q36" s="74" t="n">
        <v>26.933568068551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024.59547010394</v>
      </c>
      <c r="AE36" s="74" t="n">
        <v>0</v>
      </c>
      <c r="AF36" s="74" t="n">
        <f aca="false">SUM(AG36:AJ36)</f>
        <v>1024.59547010394</v>
      </c>
      <c r="AG36" s="74" t="n">
        <v>0</v>
      </c>
      <c r="AH36" s="74" t="n">
        <v>0</v>
      </c>
      <c r="AI36" s="74" t="n">
        <v>0.0425407762397868</v>
      </c>
      <c r="AJ36" s="74" t="n">
        <f aca="false">SUM(AK36:AL36)</f>
        <v>1024.5529293277</v>
      </c>
      <c r="AK36" s="74" t="n">
        <v>0</v>
      </c>
      <c r="AL36" s="74" t="n">
        <v>1024.552929327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56882355804083</v>
      </c>
      <c r="J37" s="74" t="n">
        <v>0</v>
      </c>
      <c r="K37" s="74" t="n">
        <v>2.56882355804083</v>
      </c>
      <c r="L37" s="74" t="n">
        <v>0</v>
      </c>
      <c r="M37" s="74" t="n">
        <v>0</v>
      </c>
      <c r="N37" s="74" t="n">
        <v>0.00158499992218437</v>
      </c>
      <c r="O37" s="74" t="n">
        <v>2.56723855811865</v>
      </c>
      <c r="P37" s="74" t="n">
        <v>0</v>
      </c>
      <c r="Q37" s="74" t="n">
        <v>2.56723855811865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99.9272364077884</v>
      </c>
      <c r="AE37" s="74" t="n">
        <v>0</v>
      </c>
      <c r="AF37" s="74" t="n">
        <f aca="false">SUM(AG37:AJ37)</f>
        <v>99.9272364077884</v>
      </c>
      <c r="AG37" s="74" t="n">
        <v>0</v>
      </c>
      <c r="AH37" s="74" t="n">
        <v>0</v>
      </c>
      <c r="AI37" s="74" t="n">
        <v>0.0616564969729722</v>
      </c>
      <c r="AJ37" s="74" t="n">
        <f aca="false">SUM(AK37:AL37)</f>
        <v>99.8655799108154</v>
      </c>
      <c r="AK37" s="74" t="n">
        <v>0</v>
      </c>
      <c r="AL37" s="74" t="n">
        <v>99.8655799108154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10.2652012239116</v>
      </c>
      <c r="J40" s="74" t="n">
        <v>0</v>
      </c>
      <c r="K40" s="74" t="n">
        <v>10.2652012239116</v>
      </c>
      <c r="L40" s="74" t="n">
        <v>0.0557073560162535</v>
      </c>
      <c r="M40" s="74" t="n">
        <v>0.00417357963847216</v>
      </c>
      <c r="N40" s="74" t="n">
        <v>0</v>
      </c>
      <c r="O40" s="74" t="n">
        <v>10.2053202882569</v>
      </c>
      <c r="P40" s="74" t="n">
        <v>0</v>
      </c>
      <c r="Q40" s="74" t="n">
        <v>10.2053202882569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513.875973269014</v>
      </c>
      <c r="AE40" s="74" t="n">
        <v>0</v>
      </c>
      <c r="AF40" s="74" t="n">
        <f aca="false">SUM(AG40:AJ40)</f>
        <v>513.875973269014</v>
      </c>
      <c r="AG40" s="74" t="n">
        <v>2.78871024217365</v>
      </c>
      <c r="AH40" s="74" t="n">
        <v>0.208929396701916</v>
      </c>
      <c r="AI40" s="74" t="n">
        <v>0</v>
      </c>
      <c r="AJ40" s="74" t="n">
        <f aca="false">SUM(AK40:AL40)</f>
        <v>510.878333630138</v>
      </c>
      <c r="AK40" s="74" t="n">
        <v>0</v>
      </c>
      <c r="AL40" s="74" t="n">
        <v>510.878333630138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815628046467517</v>
      </c>
      <c r="J43" s="74" t="n">
        <v>0</v>
      </c>
      <c r="K43" s="74" t="n">
        <v>0.0815628046467517</v>
      </c>
      <c r="L43" s="74" t="n">
        <v>0</v>
      </c>
      <c r="M43" s="74" t="n">
        <v>0</v>
      </c>
      <c r="N43" s="74" t="n">
        <v>0</v>
      </c>
      <c r="O43" s="74" t="n">
        <v>0.0815628046467517</v>
      </c>
      <c r="P43" s="74" t="n">
        <v>0</v>
      </c>
      <c r="Q43" s="74" t="n">
        <v>0.081562804646751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3.15811179592223</v>
      </c>
      <c r="AE43" s="74" t="n">
        <v>0</v>
      </c>
      <c r="AF43" s="74" t="n">
        <f aca="false">SUM(AG43:AJ43)</f>
        <v>3.15811179592223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3.15811179592223</v>
      </c>
      <c r="AK43" s="74" t="n">
        <v>0</v>
      </c>
      <c r="AL43" s="74" t="n">
        <v>3.15811179592223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4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106.362266649753</v>
      </c>
      <c r="J14" s="61" t="n">
        <v>12.0085424152654</v>
      </c>
      <c r="K14" s="61" t="n">
        <v>118.370809065018</v>
      </c>
      <c r="L14" s="61" t="n">
        <v>2.76633914676343</v>
      </c>
      <c r="M14" s="61" t="n">
        <v>1.17972739925513</v>
      </c>
      <c r="N14" s="61" t="n">
        <v>12.3612642252478</v>
      </c>
      <c r="O14" s="61" t="n">
        <v>102.063478293752</v>
      </c>
      <c r="P14" s="61" t="n">
        <v>0</v>
      </c>
      <c r="Q14" s="61" t="n">
        <v>102.063478293752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4118.34696467843</v>
      </c>
      <c r="AE14" s="61" t="n">
        <f aca="false">+AE15+AE29</f>
        <v>464.970762319075</v>
      </c>
      <c r="AF14" s="61" t="n">
        <f aca="false">+AF15+AF29</f>
        <v>4583.3177269975</v>
      </c>
      <c r="AG14" s="61" t="n">
        <f aca="false">+AG15+AG29</f>
        <v>107.11265176268</v>
      </c>
      <c r="AH14" s="61" t="n">
        <f aca="false">+AH15+AH29</f>
        <v>45.6790448991588</v>
      </c>
      <c r="AI14" s="61" t="n">
        <f aca="false">+AI15+AI29</f>
        <v>478.628150801595</v>
      </c>
      <c r="AJ14" s="61" t="n">
        <f aca="false">+AJ15+AJ29</f>
        <v>3951.89787953407</v>
      </c>
      <c r="AK14" s="61" t="n">
        <f aca="false">+AK15+AK29</f>
        <v>0</v>
      </c>
      <c r="AL14" s="61" t="n">
        <f aca="false">+AL15+AL29</f>
        <v>3951.89787953407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19.5295487054147</v>
      </c>
      <c r="J15" s="61" t="n">
        <v>12.0085424152654</v>
      </c>
      <c r="K15" s="61" t="n">
        <v>31.5380911206801</v>
      </c>
      <c r="L15" s="61" t="n">
        <v>0.0276168600481528</v>
      </c>
      <c r="M15" s="61" t="n">
        <v>1.17972739925513</v>
      </c>
      <c r="N15" s="61" t="n">
        <v>12.0085424152654</v>
      </c>
      <c r="O15" s="61" t="n">
        <v>18.3222044461114</v>
      </c>
      <c r="P15" s="61" t="n">
        <v>0</v>
      </c>
      <c r="Q15" s="61" t="n">
        <v>18.3222044461114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756.184125873658</v>
      </c>
      <c r="AE15" s="61" t="n">
        <f aca="false">SUM(AE16:AE28)</f>
        <v>464.970762319075</v>
      </c>
      <c r="AF15" s="61" t="n">
        <f aca="false">SUM(AF16:AF28)</f>
        <v>1221.15488819273</v>
      </c>
      <c r="AG15" s="61" t="n">
        <f aca="false">SUM(AG16:AG28)</f>
        <v>1.06932482106448</v>
      </c>
      <c r="AH15" s="61" t="n">
        <f aca="false">SUM(AH16:AH28)</f>
        <v>45.6790448991588</v>
      </c>
      <c r="AI15" s="61" t="n">
        <f aca="false">SUM(AI16:AI28)</f>
        <v>464.970762319075</v>
      </c>
      <c r="AJ15" s="61" t="n">
        <f aca="false">SUM(AJ16:AJ28)</f>
        <v>709.435756153434</v>
      </c>
      <c r="AK15" s="61" t="n">
        <f aca="false">SUM(AK16:AK28)</f>
        <v>0</v>
      </c>
      <c r="AL15" s="61" t="n">
        <f aca="false">SUM(AL16:AL28)</f>
        <v>709.435756153434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7.2051043537025</v>
      </c>
      <c r="J25" s="74" t="n">
        <v>0</v>
      </c>
      <c r="K25" s="74" t="n">
        <v>17.2051043537025</v>
      </c>
      <c r="L25" s="74" t="n">
        <v>0.0244249616506276</v>
      </c>
      <c r="M25" s="74" t="n">
        <v>1.04337699632615</v>
      </c>
      <c r="N25" s="74" t="n">
        <v>0</v>
      </c>
      <c r="O25" s="74" t="n">
        <v>16.1373023957258</v>
      </c>
      <c r="P25" s="74" t="n">
        <v>0</v>
      </c>
      <c r="Q25" s="74" t="n">
        <v>16.1373023957258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753.239468605097</v>
      </c>
      <c r="AE25" s="74" t="n">
        <v>0</v>
      </c>
      <c r="AF25" s="74" t="n">
        <f aca="false">SUM(AG25:AJ25)</f>
        <v>753.239468605097</v>
      </c>
      <c r="AG25" s="74" t="n">
        <v>1.06932482106448</v>
      </c>
      <c r="AH25" s="74" t="n">
        <v>45.6790448991588</v>
      </c>
      <c r="AI25" s="74" t="n">
        <v>0</v>
      </c>
      <c r="AJ25" s="74" t="n">
        <f aca="false">SUM(AK25:AL25)</f>
        <v>706.491098884873</v>
      </c>
      <c r="AK25" s="74" t="n">
        <v>0</v>
      </c>
      <c r="AL25" s="74" t="n">
        <v>706.49109888487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.0760500327624179</v>
      </c>
      <c r="J28" s="74" t="n">
        <v>12.0085424152654</v>
      </c>
      <c r="K28" s="74" t="n">
        <v>12.0845924480278</v>
      </c>
      <c r="L28" s="74" t="n">
        <v>0</v>
      </c>
      <c r="M28" s="74" t="n">
        <v>0</v>
      </c>
      <c r="N28" s="74" t="n">
        <v>12.0085424152654</v>
      </c>
      <c r="O28" s="74" t="n">
        <v>0.0760500327624179</v>
      </c>
      <c r="P28" s="74" t="n">
        <v>0</v>
      </c>
      <c r="Q28" s="74" t="n">
        <v>0.0760500327624179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2.94465726856082</v>
      </c>
      <c r="AE28" s="74" t="n">
        <v>464.970762319075</v>
      </c>
      <c r="AF28" s="74" t="n">
        <f aca="false">SUM(AG28:AJ28)</f>
        <v>467.915419587636</v>
      </c>
      <c r="AG28" s="74" t="n">
        <v>0</v>
      </c>
      <c r="AH28" s="74" t="n">
        <v>0</v>
      </c>
      <c r="AI28" s="74" t="n">
        <v>464.970762319075</v>
      </c>
      <c r="AJ28" s="74" t="n">
        <f aca="false">SUM(AK28:AL28)</f>
        <v>2.94465726856082</v>
      </c>
      <c r="AK28" s="74" t="n">
        <v>0</v>
      </c>
      <c r="AL28" s="74" t="n">
        <v>2.94465726856082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86.8327179443381</v>
      </c>
      <c r="J29" s="61" t="n">
        <v>0</v>
      </c>
      <c r="K29" s="61" t="n">
        <v>86.8327179443381</v>
      </c>
      <c r="L29" s="61" t="n">
        <v>2.73872228671528</v>
      </c>
      <c r="M29" s="61" t="n">
        <v>0</v>
      </c>
      <c r="N29" s="61" t="n">
        <v>0.35272180998242</v>
      </c>
      <c r="O29" s="61" t="n">
        <v>83.7412738476404</v>
      </c>
      <c r="P29" s="61" t="n">
        <v>0</v>
      </c>
      <c r="Q29" s="61" t="n">
        <v>83.7412738476404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3362.16283880477</v>
      </c>
      <c r="AE29" s="61" t="n">
        <f aca="false">SUM(AE30:AE43)</f>
        <v>0</v>
      </c>
      <c r="AF29" s="61" t="n">
        <f aca="false">SUM(AF30:AF43)</f>
        <v>3362.16283880477</v>
      </c>
      <c r="AG29" s="61" t="n">
        <f aca="false">SUM(AG30:AG43)</f>
        <v>106.043326941616</v>
      </c>
      <c r="AH29" s="61" t="n">
        <f aca="false">SUM(AH30:AH43)</f>
        <v>0</v>
      </c>
      <c r="AI29" s="61" t="n">
        <f aca="false">SUM(AI30:AI43)</f>
        <v>13.6573884825193</v>
      </c>
      <c r="AJ29" s="61" t="n">
        <f aca="false">SUM(AJ30:AJ43)</f>
        <v>3242.46212338063</v>
      </c>
      <c r="AK29" s="61" t="n">
        <f aca="false">SUM(AK30:AK43)</f>
        <v>0</v>
      </c>
      <c r="AL29" s="61" t="n">
        <f aca="false">SUM(AL30:AL43)</f>
        <v>3242.46212338063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44.0994053012699</v>
      </c>
      <c r="J31" s="74" t="n">
        <v>0</v>
      </c>
      <c r="K31" s="74" t="n">
        <v>44.0994053012699</v>
      </c>
      <c r="L31" s="74" t="n">
        <v>0</v>
      </c>
      <c r="M31" s="74" t="n">
        <v>0</v>
      </c>
      <c r="N31" s="74" t="n">
        <v>0</v>
      </c>
      <c r="O31" s="74" t="n">
        <v>44.0994053012699</v>
      </c>
      <c r="P31" s="74" t="n">
        <v>0</v>
      </c>
      <c r="Q31" s="74" t="n">
        <v>44.0994053012699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471.59715490338</v>
      </c>
      <c r="AE31" s="74" t="n">
        <v>0</v>
      </c>
      <c r="AF31" s="74" t="n">
        <f aca="false">SUM(AG31:AJ31)</f>
        <v>1471.59715490338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471.59715490338</v>
      </c>
      <c r="AK31" s="74" t="n">
        <v>0</v>
      </c>
      <c r="AL31" s="74" t="n">
        <v>1471.59715490338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4.0871021108974</v>
      </c>
      <c r="J35" s="74" t="n">
        <v>0</v>
      </c>
      <c r="K35" s="74" t="n">
        <v>24.0871021108974</v>
      </c>
      <c r="L35" s="74" t="n">
        <v>0</v>
      </c>
      <c r="M35" s="74" t="n">
        <v>0</v>
      </c>
      <c r="N35" s="74" t="n">
        <v>0</v>
      </c>
      <c r="O35" s="74" t="n">
        <v>24.0871021108974</v>
      </c>
      <c r="P35" s="74" t="n">
        <v>0</v>
      </c>
      <c r="Q35" s="74" t="n">
        <v>24.0871021108974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878.938356026646</v>
      </c>
      <c r="AE35" s="74" t="n">
        <v>0</v>
      </c>
      <c r="AF35" s="74" t="n">
        <f aca="false">SUM(AG35:AJ35)</f>
        <v>878.938356026646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878.938356026646</v>
      </c>
      <c r="AK35" s="74" t="n">
        <v>0</v>
      </c>
      <c r="AL35" s="74" t="n">
        <v>878.938356026646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13.6518663916833</v>
      </c>
      <c r="J36" s="74" t="n">
        <v>0</v>
      </c>
      <c r="K36" s="74" t="n">
        <v>13.6518663916833</v>
      </c>
      <c r="L36" s="74" t="n">
        <v>0</v>
      </c>
      <c r="M36" s="74" t="n">
        <v>0</v>
      </c>
      <c r="N36" s="74" t="n">
        <v>0.00908370918525839</v>
      </c>
      <c r="O36" s="74" t="n">
        <v>13.6427826824981</v>
      </c>
      <c r="P36" s="74" t="n">
        <v>0</v>
      </c>
      <c r="Q36" s="74" t="n">
        <v>13.6427826824981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519.316997539634</v>
      </c>
      <c r="AE36" s="74" t="n">
        <v>0</v>
      </c>
      <c r="AF36" s="74" t="n">
        <f aca="false">SUM(AG36:AJ36)</f>
        <v>519.316997539634</v>
      </c>
      <c r="AG36" s="74" t="n">
        <v>0</v>
      </c>
      <c r="AH36" s="74" t="n">
        <v>0</v>
      </c>
      <c r="AI36" s="74" t="n">
        <v>0.345544297407229</v>
      </c>
      <c r="AJ36" s="74" t="n">
        <f aca="false">SUM(AK36:AL36)</f>
        <v>518.971453242227</v>
      </c>
      <c r="AK36" s="74" t="n">
        <v>0</v>
      </c>
      <c r="AL36" s="74" t="n">
        <v>518.971453242227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6.41220802577841</v>
      </c>
      <c r="J37" s="74" t="n">
        <v>0</v>
      </c>
      <c r="K37" s="74" t="n">
        <v>6.41220802577842</v>
      </c>
      <c r="L37" s="74" t="n">
        <v>2.68393494517924</v>
      </c>
      <c r="M37" s="74" t="n">
        <v>0</v>
      </c>
      <c r="N37" s="74" t="n">
        <v>0.342206791391056</v>
      </c>
      <c r="O37" s="74" t="n">
        <v>3.38606628920812</v>
      </c>
      <c r="P37" s="74" t="n">
        <v>0</v>
      </c>
      <c r="Q37" s="74" t="n">
        <v>3.38606628920812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249.43489220278</v>
      </c>
      <c r="AE37" s="74" t="n">
        <v>0</v>
      </c>
      <c r="AF37" s="74" t="n">
        <f aca="false">SUM(AG37:AJ37)</f>
        <v>249.43489220278</v>
      </c>
      <c r="AG37" s="74" t="n">
        <v>104.405069367472</v>
      </c>
      <c r="AH37" s="74" t="n">
        <v>0</v>
      </c>
      <c r="AI37" s="74" t="n">
        <v>13.3118441851121</v>
      </c>
      <c r="AJ37" s="74" t="n">
        <f aca="false">SUM(AK37:AL37)</f>
        <v>131.717978650196</v>
      </c>
      <c r="AK37" s="74" t="n">
        <v>0</v>
      </c>
      <c r="AL37" s="74" t="n">
        <v>131.717978650196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4.84709153069361</v>
      </c>
      <c r="J40" s="74" t="n">
        <v>0</v>
      </c>
      <c r="K40" s="74" t="n">
        <v>4.84709153069362</v>
      </c>
      <c r="L40" s="74" t="n">
        <v>0.032725880426353</v>
      </c>
      <c r="M40" s="74" t="n">
        <v>0</v>
      </c>
      <c r="N40" s="74" t="n">
        <v>0</v>
      </c>
      <c r="O40" s="74" t="n">
        <v>4.81436565026726</v>
      </c>
      <c r="P40" s="74" t="n">
        <v>0</v>
      </c>
      <c r="Q40" s="74" t="n">
        <v>4.8143656502672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242.645402026522</v>
      </c>
      <c r="AE40" s="74" t="n">
        <v>0</v>
      </c>
      <c r="AF40" s="74" t="n">
        <f aca="false">SUM(AG40:AJ40)</f>
        <v>242.645402026522</v>
      </c>
      <c r="AG40" s="74" t="n">
        <v>1.63825757414323</v>
      </c>
      <c r="AH40" s="74" t="n">
        <v>0</v>
      </c>
      <c r="AI40" s="74" t="n">
        <v>0</v>
      </c>
      <c r="AJ40" s="74" t="n">
        <f aca="false">SUM(AK40:AL40)</f>
        <v>241.007144452379</v>
      </c>
      <c r="AK40" s="74" t="n">
        <v>0</v>
      </c>
      <c r="AL40" s="74" t="n">
        <v>241.00714445237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.00594101512939917</v>
      </c>
      <c r="J43" s="74" t="n">
        <v>0</v>
      </c>
      <c r="K43" s="74" t="n">
        <v>0.00594101512939917</v>
      </c>
      <c r="L43" s="74" t="n">
        <v>0</v>
      </c>
      <c r="M43" s="74" t="n">
        <v>0</v>
      </c>
      <c r="N43" s="74" t="n">
        <v>0</v>
      </c>
      <c r="O43" s="74" t="n">
        <v>0.00594101512939917</v>
      </c>
      <c r="P43" s="74" t="n">
        <v>0</v>
      </c>
      <c r="Q43" s="74" t="n">
        <v>0.00594101512939917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.230036105810336</v>
      </c>
      <c r="AE43" s="74" t="n">
        <v>0</v>
      </c>
      <c r="AF43" s="74" t="n">
        <f aca="false">SUM(AG43:AJ43)</f>
        <v>0.230036105810336</v>
      </c>
      <c r="AG43" s="74" t="n">
        <v>0</v>
      </c>
      <c r="AH43" s="74" t="n">
        <v>0</v>
      </c>
      <c r="AI43" s="74" t="n">
        <v>0</v>
      </c>
      <c r="AJ43" s="74" t="n">
        <f aca="false">SUM(AK43:AL43)</f>
        <v>0.230036105810336</v>
      </c>
      <c r="AK43" s="74" t="n">
        <v>0</v>
      </c>
      <c r="AL43" s="74" t="n">
        <v>0.230036105810336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5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290.267659783786</v>
      </c>
      <c r="J14" s="61" t="n">
        <v>3.09920220272186</v>
      </c>
      <c r="K14" s="61" t="n">
        <v>293.366861986508</v>
      </c>
      <c r="L14" s="61" t="n">
        <v>0</v>
      </c>
      <c r="M14" s="61" t="n">
        <v>10.5052037471716</v>
      </c>
      <c r="N14" s="61" t="n">
        <v>26.9087608678489</v>
      </c>
      <c r="O14" s="61" t="n">
        <v>255.952897371488</v>
      </c>
      <c r="P14" s="61" t="n">
        <v>0</v>
      </c>
      <c r="Q14" s="61" t="n">
        <v>255.952897371488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11239.1637868282</v>
      </c>
      <c r="AE14" s="61" t="n">
        <f aca="false">+AE15+AE29</f>
        <v>120.00110928939</v>
      </c>
      <c r="AF14" s="61" t="n">
        <f aca="false">+AF15+AF29</f>
        <v>11359.1648961176</v>
      </c>
      <c r="AG14" s="61" t="n">
        <f aca="false">+AG15+AG29</f>
        <v>0</v>
      </c>
      <c r="AH14" s="61" t="n">
        <f aca="false">+AH15+AH29</f>
        <v>406.761489090482</v>
      </c>
      <c r="AI14" s="61" t="n">
        <f aca="false">+AI15+AI29</f>
        <v>1041.90722080311</v>
      </c>
      <c r="AJ14" s="61" t="n">
        <f aca="false">+AJ15+AJ29</f>
        <v>9910.496186224</v>
      </c>
      <c r="AK14" s="61" t="n">
        <f aca="false">+AK15+AK29</f>
        <v>0</v>
      </c>
      <c r="AL14" s="61" t="n">
        <f aca="false">+AL15+AL29</f>
        <v>9910.496186224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214.402072272403</v>
      </c>
      <c r="J15" s="61" t="n">
        <v>3.09920220272186</v>
      </c>
      <c r="K15" s="61" t="n">
        <v>217.501274475125</v>
      </c>
      <c r="L15" s="61" t="n">
        <v>0</v>
      </c>
      <c r="M15" s="61" t="n">
        <v>9.8616209595988</v>
      </c>
      <c r="N15" s="61" t="n">
        <v>14.6998664763941</v>
      </c>
      <c r="O15" s="61" t="n">
        <v>192.939787039132</v>
      </c>
      <c r="P15" s="61" t="n">
        <v>0</v>
      </c>
      <c r="Q15" s="61" t="n">
        <v>192.939787039132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8301.64823838745</v>
      </c>
      <c r="AE15" s="61" t="n">
        <f aca="false">SUM(AE16:AE28)</f>
        <v>120.00110928939</v>
      </c>
      <c r="AF15" s="61" t="n">
        <f aca="false">SUM(AF16:AF28)</f>
        <v>8421.64934767684</v>
      </c>
      <c r="AG15" s="61" t="n">
        <f aca="false">SUM(AG16:AG28)</f>
        <v>0</v>
      </c>
      <c r="AH15" s="61" t="n">
        <f aca="false">SUM(AH16:AH28)</f>
        <v>381.841963555666</v>
      </c>
      <c r="AI15" s="61" t="n">
        <f aca="false">SUM(AI16:AI28)</f>
        <v>569.178829965981</v>
      </c>
      <c r="AJ15" s="61" t="n">
        <f aca="false">SUM(AJ16:AJ28)</f>
        <v>7470.62855415519</v>
      </c>
      <c r="AK15" s="61" t="n">
        <f aca="false">SUM(AK16:AK28)</f>
        <v>0</v>
      </c>
      <c r="AL15" s="61" t="n">
        <f aca="false">SUM(AL16:AL28)</f>
        <v>7470.62855415519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189.621933266045</v>
      </c>
      <c r="J25" s="74" t="n">
        <v>0</v>
      </c>
      <c r="K25" s="74" t="n">
        <v>189.621933266045</v>
      </c>
      <c r="L25" s="74" t="n">
        <v>0</v>
      </c>
      <c r="M25" s="74" t="n">
        <v>8.72183562255975</v>
      </c>
      <c r="N25" s="74" t="n">
        <v>10.2598839807353</v>
      </c>
      <c r="O25" s="74" t="n">
        <v>170.64021366275</v>
      </c>
      <c r="P25" s="74" t="n">
        <v>0</v>
      </c>
      <c r="Q25" s="74" t="n">
        <v>170.6402136627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8301.64823838745</v>
      </c>
      <c r="AE25" s="74" t="n">
        <v>0</v>
      </c>
      <c r="AF25" s="74" t="n">
        <f aca="false">SUM(AG25:AJ25)</f>
        <v>8301.64823838745</v>
      </c>
      <c r="AG25" s="74" t="n">
        <v>0</v>
      </c>
      <c r="AH25" s="74" t="n">
        <v>381.841963555666</v>
      </c>
      <c r="AI25" s="74" t="n">
        <v>449.17772067659</v>
      </c>
      <c r="AJ25" s="74" t="n">
        <f aca="false">SUM(AK25:AL25)</f>
        <v>7470.62855415519</v>
      </c>
      <c r="AK25" s="74" t="n">
        <v>0</v>
      </c>
      <c r="AL25" s="74" t="n">
        <v>7470.62855415519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3.09920220272186</v>
      </c>
      <c r="K28" s="74" t="n">
        <v>3.09920220272186</v>
      </c>
      <c r="L28" s="74" t="n">
        <v>0</v>
      </c>
      <c r="M28" s="74" t="n">
        <v>0</v>
      </c>
      <c r="N28" s="74" t="n">
        <v>3.09920220272186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120.00110928939</v>
      </c>
      <c r="AF28" s="74" t="n">
        <f aca="false">SUM(AG28:AJ28)</f>
        <v>120.00110928939</v>
      </c>
      <c r="AG28" s="74" t="n">
        <v>0</v>
      </c>
      <c r="AH28" s="74" t="n">
        <v>0</v>
      </c>
      <c r="AI28" s="74" t="n">
        <v>120.00110928939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75.865587511383</v>
      </c>
      <c r="J29" s="61" t="n">
        <v>0</v>
      </c>
      <c r="K29" s="61" t="n">
        <v>75.865587511383</v>
      </c>
      <c r="L29" s="61" t="n">
        <v>0</v>
      </c>
      <c r="M29" s="61" t="n">
        <v>0.643582787572748</v>
      </c>
      <c r="N29" s="61" t="n">
        <v>12.2088943914547</v>
      </c>
      <c r="O29" s="61" t="n">
        <v>63.0131103323555</v>
      </c>
      <c r="P29" s="61" t="n">
        <v>0</v>
      </c>
      <c r="Q29" s="61" t="n">
        <v>63.0131103323555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937.51554844075</v>
      </c>
      <c r="AE29" s="61" t="n">
        <f aca="false">SUM(AE30:AE43)</f>
        <v>0</v>
      </c>
      <c r="AF29" s="61" t="n">
        <f aca="false">SUM(AF30:AF43)</f>
        <v>2937.51554844075</v>
      </c>
      <c r="AG29" s="61" t="n">
        <f aca="false">SUM(AG30:AG43)</f>
        <v>0</v>
      </c>
      <c r="AH29" s="61" t="n">
        <f aca="false">SUM(AH30:AH43)</f>
        <v>24.9195255348168</v>
      </c>
      <c r="AI29" s="61" t="n">
        <f aca="false">SUM(AI30:AI43)</f>
        <v>472.728390837127</v>
      </c>
      <c r="AJ29" s="61" t="n">
        <f aca="false">SUM(AJ30:AJ43)</f>
        <v>2439.8676320688</v>
      </c>
      <c r="AK29" s="61" t="n">
        <f aca="false">SUM(AK30:AK43)</f>
        <v>0</v>
      </c>
      <c r="AL29" s="61" t="n">
        <f aca="false">SUM(AL30:AL43)</f>
        <v>2439.8676320688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0.308281551289734</v>
      </c>
      <c r="J31" s="74" t="n">
        <v>0</v>
      </c>
      <c r="K31" s="74" t="n">
        <v>0.308281551289734</v>
      </c>
      <c r="L31" s="74" t="n">
        <v>0</v>
      </c>
      <c r="M31" s="74" t="n">
        <v>0</v>
      </c>
      <c r="N31" s="74" t="n">
        <v>0</v>
      </c>
      <c r="O31" s="74" t="n">
        <v>0.308281551289734</v>
      </c>
      <c r="P31" s="74" t="n">
        <v>0</v>
      </c>
      <c r="Q31" s="74" t="n">
        <v>0.308281551289734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10.2873553665384</v>
      </c>
      <c r="AE31" s="74" t="n">
        <v>0</v>
      </c>
      <c r="AF31" s="74" t="n">
        <f aca="false">SUM(AG31:AJ31)</f>
        <v>10.2873553665384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10.2873553665384</v>
      </c>
      <c r="AK31" s="74" t="n">
        <v>0</v>
      </c>
      <c r="AL31" s="74" t="n">
        <v>10.2873553665384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2.57258973769925</v>
      </c>
      <c r="J35" s="74" t="n">
        <v>0</v>
      </c>
      <c r="K35" s="74" t="n">
        <v>2.57258973769925</v>
      </c>
      <c r="L35" s="74" t="n">
        <v>0</v>
      </c>
      <c r="M35" s="74" t="n">
        <v>0</v>
      </c>
      <c r="N35" s="74" t="n">
        <v>0</v>
      </c>
      <c r="O35" s="74" t="n">
        <v>2.57258973769925</v>
      </c>
      <c r="P35" s="74" t="n">
        <v>0</v>
      </c>
      <c r="Q35" s="74" t="n">
        <v>2.57258973769925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93.8737995286457</v>
      </c>
      <c r="AE35" s="74" t="n">
        <v>0</v>
      </c>
      <c r="AF35" s="74" t="n">
        <f aca="false">SUM(AG35:AJ35)</f>
        <v>93.8737995286457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93.8737995286457</v>
      </c>
      <c r="AK35" s="74" t="n">
        <v>0</v>
      </c>
      <c r="AL35" s="74" t="n">
        <v>93.8737995286457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0.10199987875939</v>
      </c>
      <c r="J36" s="74" t="n">
        <v>0</v>
      </c>
      <c r="K36" s="74" t="n">
        <v>0.10199987875939</v>
      </c>
      <c r="L36" s="74" t="n">
        <v>0</v>
      </c>
      <c r="M36" s="74" t="n">
        <v>0</v>
      </c>
      <c r="N36" s="74" t="n">
        <v>0.000327563646424331</v>
      </c>
      <c r="O36" s="74" t="n">
        <v>0.101672315112966</v>
      </c>
      <c r="P36" s="74" t="n">
        <v>0</v>
      </c>
      <c r="Q36" s="74" t="n">
        <v>0.101672315112966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3.8800753880072</v>
      </c>
      <c r="AE36" s="74" t="n">
        <v>0</v>
      </c>
      <c r="AF36" s="74" t="n">
        <f aca="false">SUM(AG36:AJ36)</f>
        <v>3.8800753880072</v>
      </c>
      <c r="AG36" s="74" t="n">
        <v>0</v>
      </c>
      <c r="AH36" s="74" t="n">
        <v>0</v>
      </c>
      <c r="AI36" s="74" t="n">
        <v>0.0124605211099816</v>
      </c>
      <c r="AJ36" s="74" t="n">
        <f aca="false">SUM(AK36:AL36)</f>
        <v>3.86761486689722</v>
      </c>
      <c r="AK36" s="74" t="n">
        <v>0</v>
      </c>
      <c r="AL36" s="74" t="n">
        <v>3.86761486689722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37.877916839952</v>
      </c>
      <c r="J37" s="74" t="n">
        <v>0</v>
      </c>
      <c r="K37" s="74" t="n">
        <v>37.877916839952</v>
      </c>
      <c r="L37" s="74" t="n">
        <v>0</v>
      </c>
      <c r="M37" s="74" t="n">
        <v>0.640604769532565</v>
      </c>
      <c r="N37" s="74" t="n">
        <v>7.54501739138851</v>
      </c>
      <c r="O37" s="74" t="n">
        <v>29.6922946790309</v>
      </c>
      <c r="P37" s="74" t="n">
        <v>0</v>
      </c>
      <c r="Q37" s="74" t="n">
        <v>29.6922946790309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473.45096507413</v>
      </c>
      <c r="AE37" s="74" t="n">
        <v>0</v>
      </c>
      <c r="AF37" s="74" t="n">
        <f aca="false">SUM(AG37:AJ37)</f>
        <v>1473.45096507413</v>
      </c>
      <c r="AG37" s="74" t="n">
        <v>0</v>
      </c>
      <c r="AH37" s="74" t="n">
        <v>24.9195255348168</v>
      </c>
      <c r="AI37" s="74" t="n">
        <v>293.501176525013</v>
      </c>
      <c r="AJ37" s="74" t="n">
        <f aca="false">SUM(AK37:AL37)</f>
        <v>1155.0302630143</v>
      </c>
      <c r="AK37" s="74" t="n">
        <v>0</v>
      </c>
      <c r="AL37" s="74" t="n">
        <v>1155.0302630143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27.0879615078591</v>
      </c>
      <c r="J40" s="74" t="n">
        <v>0</v>
      </c>
      <c r="K40" s="74" t="n">
        <v>27.0879615078591</v>
      </c>
      <c r="L40" s="74" t="n">
        <v>0</v>
      </c>
      <c r="M40" s="74" t="n">
        <v>0</v>
      </c>
      <c r="N40" s="74" t="n">
        <v>3.57999907692777</v>
      </c>
      <c r="O40" s="74" t="n">
        <v>23.5079624309313</v>
      </c>
      <c r="P40" s="74" t="n">
        <v>0</v>
      </c>
      <c r="Q40" s="74" t="n">
        <v>23.5079624309313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356.02335308343</v>
      </c>
      <c r="AE40" s="74" t="n">
        <v>0</v>
      </c>
      <c r="AF40" s="74" t="n">
        <f aca="false">SUM(AG40:AJ40)</f>
        <v>1356.02335308343</v>
      </c>
      <c r="AG40" s="74" t="n">
        <v>0</v>
      </c>
      <c r="AH40" s="74" t="n">
        <v>0</v>
      </c>
      <c r="AI40" s="74" t="n">
        <v>179.214753791004</v>
      </c>
      <c r="AJ40" s="74" t="n">
        <f aca="false">SUM(AK40:AL40)</f>
        <v>1176.80859929242</v>
      </c>
      <c r="AK40" s="74" t="n">
        <v>0</v>
      </c>
      <c r="AL40" s="74" t="n">
        <v>1176.80859929242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4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2" width="4.25"/>
    <col collapsed="false" customWidth="true" hidden="false" outlineLevel="0" max="5" min="5" style="3" width="19.99"/>
    <col collapsed="false" customWidth="true" hidden="false" outlineLevel="0" max="6" min="6" style="3" width="0.86"/>
    <col collapsed="false" customWidth="true" hidden="false" outlineLevel="0" max="7" min="7" style="3" width="8.12"/>
    <col collapsed="false" customWidth="true" hidden="false" outlineLevel="0" max="8" min="8" style="3" width="0.86"/>
    <col collapsed="false" customWidth="true" hidden="false" outlineLevel="0" max="18" min="9" style="4" width="12.36"/>
    <col collapsed="false" customWidth="true" hidden="false" outlineLevel="0" max="19" min="19" style="5" width="0.86"/>
    <col collapsed="false" customWidth="true" hidden="false" outlineLevel="0" max="20" min="20" style="5" width="17.87"/>
    <col collapsed="false" customWidth="true" hidden="false" outlineLevel="0" max="21" min="21" style="4" width="7.24"/>
    <col collapsed="false" customWidth="true" hidden="false" outlineLevel="0" max="22" min="22" style="1" width="7.24"/>
    <col collapsed="false" customWidth="true" hidden="false" outlineLevel="0" max="25" min="23" style="2" width="4.25"/>
    <col collapsed="false" customWidth="true" hidden="false" outlineLevel="0" max="26" min="26" style="3" width="19.99"/>
    <col collapsed="false" customWidth="true" hidden="false" outlineLevel="0" max="27" min="27" style="3" width="0.86"/>
    <col collapsed="false" customWidth="true" hidden="false" outlineLevel="0" max="28" min="28" style="3" width="8.12"/>
    <col collapsed="false" customWidth="true" hidden="false" outlineLevel="0" max="29" min="29" style="3" width="0.86"/>
    <col collapsed="false" customWidth="true" hidden="false" outlineLevel="0" max="39" min="30" style="4" width="12.36"/>
    <col collapsed="false" customWidth="true" hidden="false" outlineLevel="0" max="40" min="40" style="5" width="0.86"/>
    <col collapsed="false" customWidth="true" hidden="false" outlineLevel="0" max="41" min="41" style="5" width="17.87"/>
    <col collapsed="false" customWidth="true" hidden="false" outlineLevel="0" max="42" min="42" style="4" width="0.86"/>
    <col collapsed="false" customWidth="false" hidden="false" outlineLevel="0" max="257" min="43" style="4" width="8.99"/>
  </cols>
  <sheetData>
    <row r="1" customFormat="false" ht="27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8" t="s">
        <v>1</v>
      </c>
      <c r="K1" s="9"/>
      <c r="L1" s="10"/>
      <c r="M1" s="11" t="s">
        <v>2</v>
      </c>
      <c r="N1" s="11"/>
      <c r="O1" s="10"/>
      <c r="P1" s="10"/>
      <c r="Q1" s="9"/>
      <c r="R1" s="9"/>
      <c r="S1" s="12"/>
      <c r="T1" s="12"/>
      <c r="U1" s="0"/>
      <c r="V1" s="6"/>
      <c r="W1" s="7"/>
      <c r="X1" s="7"/>
      <c r="Y1" s="7"/>
      <c r="Z1" s="7"/>
      <c r="AA1" s="7"/>
      <c r="AB1" s="7"/>
      <c r="AC1" s="7"/>
      <c r="AD1" s="7"/>
      <c r="AE1" s="7"/>
      <c r="AF1" s="9"/>
      <c r="AG1" s="10"/>
      <c r="AH1" s="11" t="s">
        <v>2</v>
      </c>
      <c r="AI1" s="11"/>
      <c r="AJ1" s="10"/>
      <c r="AK1" s="10"/>
      <c r="AL1" s="9"/>
      <c r="AM1" s="9"/>
      <c r="AN1" s="12"/>
      <c r="AO1" s="12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.5" hidden="false" customHeight="true" outlineLevel="0" collapsed="false">
      <c r="A2" s="7"/>
      <c r="B2" s="9"/>
      <c r="C2" s="9"/>
      <c r="D2" s="9"/>
      <c r="E2" s="7"/>
      <c r="F2" s="7"/>
      <c r="G2" s="7"/>
      <c r="H2" s="12"/>
      <c r="I2" s="9"/>
      <c r="J2" s="9"/>
      <c r="K2" s="9"/>
      <c r="L2" s="9"/>
      <c r="M2" s="9"/>
      <c r="N2" s="9"/>
      <c r="O2" s="9"/>
      <c r="P2" s="7"/>
      <c r="Q2" s="9"/>
      <c r="R2" s="9"/>
      <c r="S2" s="13"/>
      <c r="T2" s="13"/>
      <c r="U2" s="0"/>
      <c r="V2" s="7"/>
      <c r="W2" s="9"/>
      <c r="X2" s="9"/>
      <c r="Y2" s="9"/>
      <c r="Z2" s="7"/>
      <c r="AA2" s="7"/>
      <c r="AB2" s="7"/>
      <c r="AC2" s="12"/>
      <c r="AD2" s="9"/>
      <c r="AE2" s="9"/>
      <c r="AF2" s="9"/>
      <c r="AG2" s="9"/>
      <c r="AH2" s="9"/>
      <c r="AI2" s="9"/>
      <c r="AJ2" s="9"/>
      <c r="AK2" s="7"/>
      <c r="AL2" s="9"/>
      <c r="AM2" s="9"/>
      <c r="AN2" s="13"/>
      <c r="AO2" s="13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6" customFormat="true" ht="21.95" hidden="false" customHeight="true" outlineLevel="0" collapsed="false">
      <c r="A3" s="14"/>
      <c r="B3" s="15" t="s">
        <v>3</v>
      </c>
      <c r="C3" s="15"/>
      <c r="D3" s="15"/>
      <c r="E3" s="15"/>
      <c r="F3" s="15"/>
      <c r="G3" s="15"/>
      <c r="H3" s="15"/>
      <c r="L3" s="17"/>
      <c r="S3" s="18"/>
      <c r="T3" s="18"/>
      <c r="V3" s="14"/>
      <c r="W3" s="15"/>
      <c r="X3" s="15"/>
      <c r="Y3" s="15"/>
      <c r="Z3" s="15"/>
      <c r="AA3" s="15"/>
      <c r="AB3" s="15"/>
      <c r="AC3" s="15"/>
      <c r="AG3" s="17"/>
      <c r="AN3" s="18"/>
      <c r="AO3" s="18"/>
    </row>
    <row r="4" customFormat="false" ht="5.1" hidden="false" customHeight="true" outlineLevel="0" collapsed="false">
      <c r="A4" s="7"/>
      <c r="B4" s="9"/>
      <c r="C4" s="9"/>
      <c r="D4" s="9"/>
      <c r="E4" s="7"/>
      <c r="F4" s="7"/>
      <c r="G4" s="7"/>
      <c r="H4" s="12"/>
      <c r="I4" s="9"/>
      <c r="J4" s="9"/>
      <c r="K4" s="9"/>
      <c r="L4" s="9"/>
      <c r="M4" s="9"/>
      <c r="N4" s="9"/>
      <c r="O4" s="9"/>
      <c r="P4" s="7"/>
      <c r="Q4" s="9"/>
      <c r="R4" s="9"/>
      <c r="S4" s="13"/>
      <c r="T4" s="13"/>
      <c r="U4" s="0"/>
      <c r="V4" s="7"/>
      <c r="W4" s="9"/>
      <c r="X4" s="9"/>
      <c r="Y4" s="9"/>
      <c r="Z4" s="7"/>
      <c r="AA4" s="7"/>
      <c r="AB4" s="7"/>
      <c r="AC4" s="12"/>
      <c r="AD4" s="9"/>
      <c r="AE4" s="9"/>
      <c r="AF4" s="9"/>
      <c r="AG4" s="9"/>
      <c r="AH4" s="9"/>
      <c r="AI4" s="9"/>
      <c r="AJ4" s="9"/>
      <c r="AK4" s="7"/>
      <c r="AL4" s="9"/>
      <c r="AM4" s="9"/>
      <c r="AN4" s="13"/>
      <c r="AO4" s="1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1" customFormat="true" ht="21.75" hidden="false" customHeight="true" outlineLevel="0" collapsed="false">
      <c r="A5" s="14"/>
      <c r="B5" s="17"/>
      <c r="C5" s="19" t="s">
        <v>66</v>
      </c>
      <c r="D5" s="17"/>
      <c r="E5" s="17"/>
      <c r="F5" s="17"/>
      <c r="G5" s="17"/>
      <c r="H5" s="17"/>
      <c r="I5" s="17"/>
      <c r="J5" s="17"/>
      <c r="K5" s="17"/>
      <c r="L5" s="19"/>
      <c r="M5" s="19"/>
      <c r="N5" s="19"/>
      <c r="O5" s="19"/>
      <c r="P5" s="19"/>
      <c r="Q5" s="19"/>
      <c r="R5" s="17"/>
      <c r="S5" s="20"/>
      <c r="T5" s="20"/>
      <c r="V5" s="14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9"/>
      <c r="AH5" s="19"/>
      <c r="AI5" s="19"/>
      <c r="AJ5" s="19"/>
      <c r="AK5" s="19"/>
      <c r="AL5" s="19"/>
      <c r="AM5" s="17"/>
      <c r="AN5" s="20"/>
      <c r="AO5" s="20"/>
    </row>
    <row r="6" customFormat="false" ht="5.1" hidden="false" customHeight="true" outlineLevel="0" collapsed="false">
      <c r="A6" s="7"/>
      <c r="B6" s="9"/>
      <c r="C6" s="9"/>
      <c r="D6" s="9"/>
      <c r="E6" s="7"/>
      <c r="F6" s="7"/>
      <c r="G6" s="7"/>
      <c r="H6" s="12"/>
      <c r="I6" s="9"/>
      <c r="J6" s="9"/>
      <c r="K6" s="9"/>
      <c r="L6" s="9"/>
      <c r="M6" s="9"/>
      <c r="N6" s="9"/>
      <c r="O6" s="9"/>
      <c r="P6" s="7"/>
      <c r="Q6" s="9"/>
      <c r="R6" s="9"/>
      <c r="S6" s="13"/>
      <c r="T6" s="13"/>
      <c r="U6" s="0"/>
      <c r="V6" s="7"/>
      <c r="W6" s="9"/>
      <c r="X6" s="9"/>
      <c r="Y6" s="9"/>
      <c r="Z6" s="7"/>
      <c r="AA6" s="7"/>
      <c r="AB6" s="7"/>
      <c r="AC6" s="12"/>
      <c r="AD6" s="9"/>
      <c r="AE6" s="9"/>
      <c r="AF6" s="9"/>
      <c r="AG6" s="9"/>
      <c r="AH6" s="9"/>
      <c r="AI6" s="9"/>
      <c r="AJ6" s="9"/>
      <c r="AK6" s="7"/>
      <c r="AL6" s="9"/>
      <c r="AM6" s="9"/>
      <c r="AN6" s="13"/>
      <c r="AO6" s="13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" customFormat="true" ht="21.75" hidden="false" customHeight="true" outlineLevel="0" collapsed="false">
      <c r="A7" s="22"/>
      <c r="B7" s="19"/>
      <c r="C7" s="19"/>
      <c r="D7" s="19" t="s">
        <v>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/>
      <c r="T7" s="20"/>
      <c r="V7" s="22"/>
      <c r="W7" s="19"/>
      <c r="X7" s="19"/>
      <c r="Y7" s="19" t="s">
        <v>6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/>
      <c r="AO7" s="20"/>
    </row>
    <row r="8" s="23" customFormat="true" ht="18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0"/>
      <c r="V8" s="22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20"/>
      <c r="AO8" s="20"/>
    </row>
    <row r="9" s="32" customFormat="true" ht="18" hidden="false" customHeight="true" outlineLevel="0" collapsed="false">
      <c r="A9" s="24"/>
      <c r="B9" s="25"/>
      <c r="C9" s="25"/>
      <c r="D9" s="25"/>
      <c r="E9" s="26"/>
      <c r="F9" s="26"/>
      <c r="G9" s="26"/>
      <c r="H9" s="26"/>
      <c r="I9" s="27" t="s">
        <v>7</v>
      </c>
      <c r="J9" s="28" t="s">
        <v>8</v>
      </c>
      <c r="K9" s="28" t="s">
        <v>9</v>
      </c>
      <c r="L9" s="29"/>
      <c r="M9" s="30"/>
      <c r="N9" s="30"/>
      <c r="O9" s="30"/>
      <c r="P9" s="30"/>
      <c r="Q9" s="30"/>
      <c r="R9" s="28" t="s">
        <v>10</v>
      </c>
      <c r="S9" s="31"/>
      <c r="T9" s="26"/>
      <c r="V9" s="24"/>
      <c r="W9" s="25"/>
      <c r="X9" s="25"/>
      <c r="Y9" s="25"/>
      <c r="Z9" s="26"/>
      <c r="AA9" s="26"/>
      <c r="AB9" s="26"/>
      <c r="AC9" s="26"/>
      <c r="AD9" s="27" t="s">
        <v>7</v>
      </c>
      <c r="AE9" s="28" t="s">
        <v>8</v>
      </c>
      <c r="AF9" s="28" t="s">
        <v>9</v>
      </c>
      <c r="AG9" s="29"/>
      <c r="AH9" s="30"/>
      <c r="AI9" s="30"/>
      <c r="AJ9" s="30"/>
      <c r="AK9" s="30"/>
      <c r="AL9" s="30"/>
      <c r="AM9" s="28" t="s">
        <v>10</v>
      </c>
      <c r="AN9" s="31"/>
      <c r="AO9" s="26"/>
    </row>
    <row r="10" s="32" customFormat="true" ht="18" hidden="false" customHeight="true" outlineLevel="0" collapsed="false">
      <c r="A10" s="24"/>
      <c r="B10" s="33"/>
      <c r="C10" s="33"/>
      <c r="D10" s="33"/>
      <c r="E10" s="24"/>
      <c r="F10" s="24"/>
      <c r="G10" s="24"/>
      <c r="H10" s="24"/>
      <c r="I10" s="34"/>
      <c r="J10" s="35" t="s">
        <v>11</v>
      </c>
      <c r="K10" s="34"/>
      <c r="L10" s="27" t="s">
        <v>12</v>
      </c>
      <c r="M10" s="27" t="s">
        <v>13</v>
      </c>
      <c r="N10" s="28" t="s">
        <v>14</v>
      </c>
      <c r="O10" s="36" t="s">
        <v>15</v>
      </c>
      <c r="P10" s="30"/>
      <c r="Q10" s="30"/>
      <c r="R10" s="34"/>
      <c r="S10" s="37"/>
      <c r="T10" s="24"/>
      <c r="V10" s="24"/>
      <c r="W10" s="33"/>
      <c r="X10" s="33"/>
      <c r="Y10" s="33"/>
      <c r="Z10" s="24"/>
      <c r="AA10" s="24"/>
      <c r="AB10" s="24"/>
      <c r="AC10" s="24"/>
      <c r="AD10" s="34"/>
      <c r="AE10" s="35" t="s">
        <v>11</v>
      </c>
      <c r="AF10" s="34"/>
      <c r="AG10" s="27" t="s">
        <v>12</v>
      </c>
      <c r="AH10" s="27" t="s">
        <v>13</v>
      </c>
      <c r="AI10" s="28" t="s">
        <v>14</v>
      </c>
      <c r="AJ10" s="36" t="s">
        <v>15</v>
      </c>
      <c r="AK10" s="30"/>
      <c r="AL10" s="30"/>
      <c r="AM10" s="34"/>
      <c r="AN10" s="37"/>
      <c r="AO10" s="24"/>
    </row>
    <row r="11" s="32" customFormat="true" ht="18" hidden="false" customHeight="true" outlineLevel="0" collapsed="false">
      <c r="A11" s="24"/>
      <c r="B11" s="33"/>
      <c r="C11" s="33"/>
      <c r="D11" s="33"/>
      <c r="E11" s="24"/>
      <c r="F11" s="24"/>
      <c r="G11" s="24"/>
      <c r="H11" s="24"/>
      <c r="I11" s="38"/>
      <c r="J11" s="38"/>
      <c r="K11" s="38"/>
      <c r="L11" s="39" t="s">
        <v>16</v>
      </c>
      <c r="M11" s="39"/>
      <c r="N11" s="40" t="s">
        <v>17</v>
      </c>
      <c r="O11" s="36"/>
      <c r="P11" s="41" t="s">
        <v>18</v>
      </c>
      <c r="Q11" s="41" t="s">
        <v>19</v>
      </c>
      <c r="R11" s="34"/>
      <c r="S11" s="37"/>
      <c r="T11" s="24"/>
      <c r="V11" s="24"/>
      <c r="W11" s="33"/>
      <c r="X11" s="33"/>
      <c r="Y11" s="33"/>
      <c r="Z11" s="24"/>
      <c r="AA11" s="24"/>
      <c r="AB11" s="24"/>
      <c r="AC11" s="24"/>
      <c r="AD11" s="38"/>
      <c r="AE11" s="38"/>
      <c r="AF11" s="38"/>
      <c r="AG11" s="39" t="s">
        <v>16</v>
      </c>
      <c r="AH11" s="39"/>
      <c r="AI11" s="40" t="s">
        <v>17</v>
      </c>
      <c r="AJ11" s="36"/>
      <c r="AK11" s="41" t="s">
        <v>18</v>
      </c>
      <c r="AL11" s="41" t="s">
        <v>19</v>
      </c>
      <c r="AM11" s="34"/>
      <c r="AN11" s="37"/>
      <c r="AO11" s="24"/>
    </row>
    <row r="12" s="48" customFormat="true" ht="18" hidden="false" customHeight="true" outlineLevel="0" collapsed="false">
      <c r="A12" s="42"/>
      <c r="B12" s="43"/>
      <c r="C12" s="43"/>
      <c r="D12" s="43"/>
      <c r="E12" s="42"/>
      <c r="F12" s="42"/>
      <c r="G12" s="42"/>
      <c r="H12" s="42"/>
      <c r="I12" s="44"/>
      <c r="J12" s="44"/>
      <c r="K12" s="44"/>
      <c r="L12" s="45"/>
      <c r="M12" s="45"/>
      <c r="N12" s="45"/>
      <c r="O12" s="45"/>
      <c r="P12" s="45"/>
      <c r="Q12" s="45"/>
      <c r="R12" s="46"/>
      <c r="S12" s="47"/>
      <c r="T12" s="42"/>
      <c r="V12" s="42"/>
      <c r="W12" s="43"/>
      <c r="X12" s="43"/>
      <c r="Y12" s="43"/>
      <c r="Z12" s="42"/>
      <c r="AA12" s="42"/>
      <c r="AB12" s="42"/>
      <c r="AC12" s="42"/>
      <c r="AD12" s="44"/>
      <c r="AE12" s="44"/>
      <c r="AF12" s="44"/>
      <c r="AG12" s="45"/>
      <c r="AH12" s="45"/>
      <c r="AI12" s="45"/>
      <c r="AJ12" s="45"/>
      <c r="AK12" s="45"/>
      <c r="AL12" s="45"/>
      <c r="AM12" s="46"/>
      <c r="AN12" s="47"/>
      <c r="AO12" s="42"/>
    </row>
    <row r="13" s="54" customFormat="true" ht="18" hidden="false" customHeight="true" outlineLevel="0" collapsed="false">
      <c r="A13" s="42"/>
      <c r="B13" s="49"/>
      <c r="C13" s="49"/>
      <c r="D13" s="49"/>
      <c r="E13" s="50"/>
      <c r="F13" s="50"/>
      <c r="G13" s="50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1"/>
      <c r="S13" s="53"/>
      <c r="T13" s="50"/>
      <c r="V13" s="42"/>
      <c r="W13" s="49"/>
      <c r="X13" s="49"/>
      <c r="Y13" s="49"/>
      <c r="Z13" s="50"/>
      <c r="AA13" s="50"/>
      <c r="AB13" s="50"/>
      <c r="AC13" s="50"/>
      <c r="AD13" s="51"/>
      <c r="AE13" s="51"/>
      <c r="AF13" s="51"/>
      <c r="AG13" s="52"/>
      <c r="AH13" s="52"/>
      <c r="AI13" s="52"/>
      <c r="AJ13" s="52"/>
      <c r="AK13" s="52"/>
      <c r="AL13" s="52"/>
      <c r="AM13" s="51"/>
      <c r="AN13" s="53"/>
      <c r="AO13" s="50"/>
    </row>
    <row r="14" s="64" customFormat="true" ht="33.75" hidden="false" customHeight="true" outlineLevel="0" collapsed="false">
      <c r="A14" s="55"/>
      <c r="B14" s="56"/>
      <c r="C14" s="57" t="s">
        <v>20</v>
      </c>
      <c r="D14" s="57"/>
      <c r="E14" s="57"/>
      <c r="F14" s="58"/>
      <c r="G14" s="59" t="s">
        <v>21</v>
      </c>
      <c r="H14" s="60"/>
      <c r="I14" s="61" t="n">
        <v>95.7030666901023</v>
      </c>
      <c r="J14" s="61" t="n">
        <v>19.0342355212371</v>
      </c>
      <c r="K14" s="61" t="n">
        <v>114.737302211339</v>
      </c>
      <c r="L14" s="61" t="n">
        <v>0</v>
      </c>
      <c r="M14" s="61" t="n">
        <v>3.20088657820567E-005</v>
      </c>
      <c r="N14" s="61" t="n">
        <v>19.0361110849964</v>
      </c>
      <c r="O14" s="61" t="n">
        <v>95.7011591174771</v>
      </c>
      <c r="P14" s="61" t="n">
        <v>0</v>
      </c>
      <c r="Q14" s="61" t="n">
        <v>95.7011591174771</v>
      </c>
      <c r="R14" s="61" t="n">
        <v>0</v>
      </c>
      <c r="S14" s="62"/>
      <c r="T14" s="63" t="s">
        <v>20</v>
      </c>
      <c r="V14" s="55"/>
      <c r="W14" s="56"/>
      <c r="X14" s="57" t="s">
        <v>20</v>
      </c>
      <c r="Y14" s="57"/>
      <c r="Z14" s="57"/>
      <c r="AA14" s="58"/>
      <c r="AB14" s="65" t="s">
        <v>22</v>
      </c>
      <c r="AC14" s="60"/>
      <c r="AD14" s="61" t="n">
        <f aca="false">+AD15+AD29</f>
        <v>3705.62274224076</v>
      </c>
      <c r="AE14" s="61" t="n">
        <f aca="false">+AE15+AE29</f>
        <v>737.0055993823</v>
      </c>
      <c r="AF14" s="61" t="n">
        <f aca="false">+AF15+AF29</f>
        <v>4442.62834162306</v>
      </c>
      <c r="AG14" s="61" t="n">
        <f aca="false">+AG15+AG29</f>
        <v>0</v>
      </c>
      <c r="AH14" s="61" t="n">
        <f aca="false">+AH15+AH29</f>
        <v>0.00123938328308124</v>
      </c>
      <c r="AI14" s="61" t="n">
        <f aca="false">+AI15+AI29</f>
        <v>737.078221211062</v>
      </c>
      <c r="AJ14" s="61" t="n">
        <f aca="false">+AJ15+AJ29</f>
        <v>3705.54888102871</v>
      </c>
      <c r="AK14" s="61" t="n">
        <f aca="false">+AK15+AK29</f>
        <v>0</v>
      </c>
      <c r="AL14" s="61" t="n">
        <f aca="false">+AL15+AL29</f>
        <v>3705.54888102871</v>
      </c>
      <c r="AM14" s="61" t="n">
        <f aca="false">+AM15+AM29</f>
        <v>0</v>
      </c>
      <c r="AN14" s="62"/>
      <c r="AO14" s="63" t="s">
        <v>20</v>
      </c>
    </row>
    <row r="15" s="64" customFormat="true" ht="33.75" hidden="false" customHeight="true" outlineLevel="0" collapsed="false">
      <c r="A15" s="55"/>
      <c r="B15" s="56"/>
      <c r="C15" s="66"/>
      <c r="D15" s="57" t="s">
        <v>23</v>
      </c>
      <c r="E15" s="57"/>
      <c r="F15" s="58"/>
      <c r="G15" s="59" t="s">
        <v>21</v>
      </c>
      <c r="H15" s="60"/>
      <c r="I15" s="61" t="n">
        <v>34.1285835790813</v>
      </c>
      <c r="J15" s="61" t="n">
        <v>19.0342355212371</v>
      </c>
      <c r="K15" s="61" t="n">
        <v>53.1628191003184</v>
      </c>
      <c r="L15" s="61" t="n">
        <v>0</v>
      </c>
      <c r="M15" s="61" t="n">
        <v>0</v>
      </c>
      <c r="N15" s="61" t="n">
        <v>19.0342355212371</v>
      </c>
      <c r="O15" s="61" t="n">
        <v>34.1285835790813</v>
      </c>
      <c r="P15" s="61" t="n">
        <v>0</v>
      </c>
      <c r="Q15" s="61" t="n">
        <v>34.1285835790813</v>
      </c>
      <c r="R15" s="61" t="n">
        <v>0</v>
      </c>
      <c r="S15" s="67"/>
      <c r="T15" s="68" t="s">
        <v>23</v>
      </c>
      <c r="V15" s="55"/>
      <c r="W15" s="56"/>
      <c r="X15" s="66"/>
      <c r="Y15" s="57" t="s">
        <v>23</v>
      </c>
      <c r="Z15" s="57"/>
      <c r="AA15" s="58"/>
      <c r="AB15" s="65" t="s">
        <v>22</v>
      </c>
      <c r="AC15" s="60"/>
      <c r="AD15" s="61" t="n">
        <f aca="false">SUM(AD16:AD28)</f>
        <v>1321.45875618203</v>
      </c>
      <c r="AE15" s="61" t="n">
        <f aca="false">SUM(AE16:AE28)</f>
        <v>737.0055993823</v>
      </c>
      <c r="AF15" s="61" t="n">
        <f aca="false">SUM(AF16:AF28)</f>
        <v>2058.46435556433</v>
      </c>
      <c r="AG15" s="61" t="n">
        <f aca="false">SUM(AG16:AG28)</f>
        <v>0</v>
      </c>
      <c r="AH15" s="61" t="n">
        <f aca="false">SUM(AH16:AH28)</f>
        <v>0</v>
      </c>
      <c r="AI15" s="61" t="n">
        <f aca="false">SUM(AI16:AI28)</f>
        <v>737.0055993823</v>
      </c>
      <c r="AJ15" s="61" t="n">
        <f aca="false">SUM(AJ16:AJ28)</f>
        <v>1321.45875618203</v>
      </c>
      <c r="AK15" s="61" t="n">
        <f aca="false">SUM(AK16:AK28)</f>
        <v>0</v>
      </c>
      <c r="AL15" s="61" t="n">
        <f aca="false">SUM(AL16:AL28)</f>
        <v>1321.45875618203</v>
      </c>
      <c r="AM15" s="61" t="n">
        <f aca="false">SUM(AM16:AM28)</f>
        <v>0</v>
      </c>
      <c r="AN15" s="67"/>
      <c r="AO15" s="68" t="s">
        <v>23</v>
      </c>
    </row>
    <row r="16" s="78" customFormat="true" ht="33.75" hidden="false" customHeight="true" outlineLevel="0" collapsed="false">
      <c r="A16" s="69"/>
      <c r="B16" s="56"/>
      <c r="C16" s="56"/>
      <c r="D16" s="70"/>
      <c r="E16" s="71" t="s">
        <v>24</v>
      </c>
      <c r="F16" s="71"/>
      <c r="G16" s="72" t="s">
        <v>25</v>
      </c>
      <c r="H16" s="73"/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5"/>
      <c r="T16" s="76" t="s">
        <v>24</v>
      </c>
      <c r="U16" s="77"/>
      <c r="V16" s="69"/>
      <c r="W16" s="56"/>
      <c r="X16" s="56"/>
      <c r="Y16" s="70"/>
      <c r="Z16" s="71" t="s">
        <v>24</v>
      </c>
      <c r="AA16" s="71"/>
      <c r="AB16" s="72" t="s">
        <v>22</v>
      </c>
      <c r="AC16" s="73"/>
      <c r="AD16" s="74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74" t="n">
        <v>0</v>
      </c>
      <c r="AJ16" s="74" t="n">
        <v>0</v>
      </c>
      <c r="AK16" s="74" t="n">
        <v>0</v>
      </c>
      <c r="AL16" s="74" t="n">
        <v>0</v>
      </c>
      <c r="AM16" s="74" t="n">
        <v>0</v>
      </c>
      <c r="AN16" s="75"/>
      <c r="AO16" s="76" t="s">
        <v>24</v>
      </c>
      <c r="AP16" s="77"/>
    </row>
    <row r="17" s="78" customFormat="true" ht="33.75" hidden="false" customHeight="true" outlineLevel="0" collapsed="false">
      <c r="A17" s="69"/>
      <c r="B17" s="56"/>
      <c r="C17" s="56"/>
      <c r="D17" s="70"/>
      <c r="E17" s="71" t="s">
        <v>26</v>
      </c>
      <c r="F17" s="71"/>
      <c r="G17" s="72" t="s">
        <v>27</v>
      </c>
      <c r="H17" s="73"/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5"/>
      <c r="T17" s="76" t="s">
        <v>26</v>
      </c>
      <c r="U17" s="77"/>
      <c r="V17" s="69"/>
      <c r="W17" s="56"/>
      <c r="X17" s="56"/>
      <c r="Y17" s="70"/>
      <c r="Z17" s="71" t="s">
        <v>26</v>
      </c>
      <c r="AA17" s="71"/>
      <c r="AB17" s="72" t="s">
        <v>22</v>
      </c>
      <c r="AC17" s="73"/>
      <c r="AD17" s="74" t="n">
        <v>0</v>
      </c>
      <c r="AE17" s="74" t="n">
        <v>0</v>
      </c>
      <c r="AF17" s="74" t="n">
        <v>0</v>
      </c>
      <c r="AG17" s="74" t="n">
        <v>0</v>
      </c>
      <c r="AH17" s="74" t="n">
        <v>0</v>
      </c>
      <c r="AI17" s="74" t="n">
        <v>0</v>
      </c>
      <c r="AJ17" s="74" t="n">
        <v>0</v>
      </c>
      <c r="AK17" s="74" t="n">
        <v>0</v>
      </c>
      <c r="AL17" s="74" t="n">
        <v>0</v>
      </c>
      <c r="AM17" s="74" t="n">
        <v>0</v>
      </c>
      <c r="AN17" s="75"/>
      <c r="AO17" s="76" t="s">
        <v>26</v>
      </c>
      <c r="AP17" s="77"/>
    </row>
    <row r="18" s="78" customFormat="true" ht="33.75" hidden="false" customHeight="true" outlineLevel="0" collapsed="false">
      <c r="A18" s="69"/>
      <c r="B18" s="56"/>
      <c r="C18" s="56"/>
      <c r="D18" s="70"/>
      <c r="E18" s="71" t="s">
        <v>28</v>
      </c>
      <c r="F18" s="71"/>
      <c r="G18" s="72" t="s">
        <v>27</v>
      </c>
      <c r="H18" s="73"/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5"/>
      <c r="T18" s="76" t="s">
        <v>28</v>
      </c>
      <c r="U18" s="77"/>
      <c r="V18" s="69"/>
      <c r="W18" s="56"/>
      <c r="X18" s="56"/>
      <c r="Y18" s="70"/>
      <c r="Z18" s="71" t="s">
        <v>28</v>
      </c>
      <c r="AA18" s="71"/>
      <c r="AB18" s="72" t="s">
        <v>22</v>
      </c>
      <c r="AC18" s="73"/>
      <c r="AD18" s="74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74" t="n">
        <v>0</v>
      </c>
      <c r="AJ18" s="74" t="n">
        <v>0</v>
      </c>
      <c r="AK18" s="74" t="n">
        <v>0</v>
      </c>
      <c r="AL18" s="74" t="n">
        <v>0</v>
      </c>
      <c r="AM18" s="74" t="n">
        <v>0</v>
      </c>
      <c r="AN18" s="75"/>
      <c r="AO18" s="76" t="s">
        <v>28</v>
      </c>
      <c r="AP18" s="77"/>
    </row>
    <row r="19" s="78" customFormat="true" ht="33.75" hidden="false" customHeight="true" outlineLevel="0" collapsed="false">
      <c r="A19" s="69"/>
      <c r="B19" s="56"/>
      <c r="C19" s="56"/>
      <c r="D19" s="70"/>
      <c r="E19" s="71" t="s">
        <v>29</v>
      </c>
      <c r="F19" s="71"/>
      <c r="G19" s="72" t="s">
        <v>30</v>
      </c>
      <c r="H19" s="73"/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5"/>
      <c r="T19" s="76" t="s">
        <v>29</v>
      </c>
      <c r="U19" s="77"/>
      <c r="V19" s="69"/>
      <c r="W19" s="56"/>
      <c r="X19" s="56"/>
      <c r="Y19" s="70"/>
      <c r="Z19" s="71" t="s">
        <v>29</v>
      </c>
      <c r="AA19" s="71"/>
      <c r="AB19" s="72" t="s">
        <v>22</v>
      </c>
      <c r="AC19" s="73"/>
      <c r="AD19" s="74" t="n">
        <v>0</v>
      </c>
      <c r="AE19" s="74" t="n">
        <v>0</v>
      </c>
      <c r="AF19" s="74" t="n">
        <v>0</v>
      </c>
      <c r="AG19" s="74" t="n">
        <v>0</v>
      </c>
      <c r="AH19" s="74" t="n">
        <v>0</v>
      </c>
      <c r="AI19" s="74" t="n">
        <v>0</v>
      </c>
      <c r="AJ19" s="74" t="n">
        <v>0</v>
      </c>
      <c r="AK19" s="74" t="n">
        <v>0</v>
      </c>
      <c r="AL19" s="74" t="n">
        <v>0</v>
      </c>
      <c r="AM19" s="74" t="n">
        <v>0</v>
      </c>
      <c r="AN19" s="75"/>
      <c r="AO19" s="76" t="s">
        <v>29</v>
      </c>
      <c r="AP19" s="77"/>
    </row>
    <row r="20" s="78" customFormat="true" ht="33.75" hidden="false" customHeight="true" outlineLevel="0" collapsed="false">
      <c r="A20" s="69"/>
      <c r="B20" s="56"/>
      <c r="C20" s="56"/>
      <c r="D20" s="70"/>
      <c r="E20" s="71" t="s">
        <v>31</v>
      </c>
      <c r="F20" s="71"/>
      <c r="G20" s="72" t="s">
        <v>30</v>
      </c>
      <c r="H20" s="73"/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5"/>
      <c r="T20" s="76" t="s">
        <v>31</v>
      </c>
      <c r="U20" s="77"/>
      <c r="V20" s="69"/>
      <c r="W20" s="56"/>
      <c r="X20" s="56"/>
      <c r="Y20" s="70"/>
      <c r="Z20" s="71" t="s">
        <v>31</v>
      </c>
      <c r="AA20" s="71"/>
      <c r="AB20" s="72" t="s">
        <v>22</v>
      </c>
      <c r="AC20" s="73"/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5"/>
      <c r="AO20" s="76" t="s">
        <v>31</v>
      </c>
      <c r="AP20" s="77"/>
    </row>
    <row r="21" s="78" customFormat="true" ht="33.75" hidden="false" customHeight="true" outlineLevel="0" collapsed="false">
      <c r="A21" s="69"/>
      <c r="B21" s="56"/>
      <c r="C21" s="56"/>
      <c r="D21" s="70"/>
      <c r="E21" s="71" t="s">
        <v>32</v>
      </c>
      <c r="F21" s="71"/>
      <c r="G21" s="72" t="s">
        <v>30</v>
      </c>
      <c r="H21" s="73"/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5"/>
      <c r="T21" s="76" t="s">
        <v>32</v>
      </c>
      <c r="U21" s="77"/>
      <c r="V21" s="69"/>
      <c r="W21" s="56"/>
      <c r="X21" s="56"/>
      <c r="Y21" s="70"/>
      <c r="Z21" s="71" t="s">
        <v>32</v>
      </c>
      <c r="AA21" s="71"/>
      <c r="AB21" s="72" t="s">
        <v>22</v>
      </c>
      <c r="AC21" s="73"/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5"/>
      <c r="AO21" s="76" t="s">
        <v>32</v>
      </c>
      <c r="AP21" s="77"/>
    </row>
    <row r="22" s="78" customFormat="true" ht="33.75" hidden="false" customHeight="true" outlineLevel="0" collapsed="false">
      <c r="A22" s="69"/>
      <c r="B22" s="56"/>
      <c r="C22" s="56"/>
      <c r="D22" s="70"/>
      <c r="E22" s="71" t="s">
        <v>33</v>
      </c>
      <c r="F22" s="71"/>
      <c r="G22" s="72" t="s">
        <v>30</v>
      </c>
      <c r="H22" s="73"/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5"/>
      <c r="T22" s="76" t="s">
        <v>33</v>
      </c>
      <c r="U22" s="77"/>
      <c r="V22" s="69"/>
      <c r="W22" s="56"/>
      <c r="X22" s="56"/>
      <c r="Y22" s="70"/>
      <c r="Z22" s="71" t="s">
        <v>33</v>
      </c>
      <c r="AA22" s="71"/>
      <c r="AB22" s="72" t="s">
        <v>22</v>
      </c>
      <c r="AC22" s="73"/>
      <c r="AD22" s="74" t="n">
        <v>0</v>
      </c>
      <c r="AE22" s="74" t="n">
        <v>0</v>
      </c>
      <c r="AF22" s="74" t="n">
        <v>0</v>
      </c>
      <c r="AG22" s="74" t="n">
        <v>0</v>
      </c>
      <c r="AH22" s="74" t="n">
        <v>0</v>
      </c>
      <c r="AI22" s="74" t="n">
        <v>0</v>
      </c>
      <c r="AJ22" s="74" t="n">
        <v>0</v>
      </c>
      <c r="AK22" s="74" t="n">
        <v>0</v>
      </c>
      <c r="AL22" s="74" t="n">
        <v>0</v>
      </c>
      <c r="AM22" s="74" t="n">
        <v>0</v>
      </c>
      <c r="AN22" s="75"/>
      <c r="AO22" s="76" t="s">
        <v>33</v>
      </c>
      <c r="AP22" s="77"/>
    </row>
    <row r="23" s="78" customFormat="true" ht="33.75" hidden="false" customHeight="true" outlineLevel="0" collapsed="false">
      <c r="A23" s="69"/>
      <c r="B23" s="56"/>
      <c r="C23" s="56"/>
      <c r="D23" s="70"/>
      <c r="E23" s="71" t="s">
        <v>34</v>
      </c>
      <c r="F23" s="71"/>
      <c r="G23" s="72" t="s">
        <v>30</v>
      </c>
      <c r="H23" s="73"/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5"/>
      <c r="T23" s="76" t="s">
        <v>34</v>
      </c>
      <c r="U23" s="77"/>
      <c r="V23" s="69"/>
      <c r="W23" s="56"/>
      <c r="X23" s="56"/>
      <c r="Y23" s="70"/>
      <c r="Z23" s="71" t="s">
        <v>34</v>
      </c>
      <c r="AA23" s="71"/>
      <c r="AB23" s="72" t="s">
        <v>22</v>
      </c>
      <c r="AC23" s="73"/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5"/>
      <c r="AO23" s="76" t="s">
        <v>34</v>
      </c>
      <c r="AP23" s="77"/>
    </row>
    <row r="24" s="78" customFormat="true" ht="33.75" hidden="false" customHeight="true" outlineLevel="0" collapsed="false">
      <c r="A24" s="69"/>
      <c r="B24" s="56"/>
      <c r="C24" s="56"/>
      <c r="D24" s="70"/>
      <c r="E24" s="71" t="s">
        <v>35</v>
      </c>
      <c r="F24" s="71"/>
      <c r="G24" s="72" t="s">
        <v>27</v>
      </c>
      <c r="H24" s="73"/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5"/>
      <c r="T24" s="76" t="s">
        <v>35</v>
      </c>
      <c r="U24" s="77"/>
      <c r="V24" s="69"/>
      <c r="W24" s="56"/>
      <c r="X24" s="56"/>
      <c r="Y24" s="70"/>
      <c r="Z24" s="71" t="s">
        <v>35</v>
      </c>
      <c r="AA24" s="71"/>
      <c r="AB24" s="72" t="s">
        <v>22</v>
      </c>
      <c r="AC24" s="73"/>
      <c r="AD24" s="74" t="n">
        <v>0</v>
      </c>
      <c r="AE24" s="74" t="n">
        <v>0</v>
      </c>
      <c r="AF24" s="74" t="n">
        <v>0</v>
      </c>
      <c r="AG24" s="74" t="n">
        <v>0</v>
      </c>
      <c r="AH24" s="74" t="n">
        <v>0</v>
      </c>
      <c r="AI24" s="74" t="n">
        <v>0</v>
      </c>
      <c r="AJ24" s="74" t="n">
        <v>0</v>
      </c>
      <c r="AK24" s="74" t="n">
        <v>0</v>
      </c>
      <c r="AL24" s="74" t="n">
        <v>0</v>
      </c>
      <c r="AM24" s="74" t="n">
        <v>0</v>
      </c>
      <c r="AN24" s="75"/>
      <c r="AO24" s="76" t="s">
        <v>35</v>
      </c>
      <c r="AP24" s="77"/>
    </row>
    <row r="25" s="78" customFormat="true" ht="33.75" hidden="false" customHeight="true" outlineLevel="0" collapsed="false">
      <c r="A25" s="69"/>
      <c r="B25" s="56"/>
      <c r="C25" s="56"/>
      <c r="D25" s="70"/>
      <c r="E25" s="71" t="s">
        <v>36</v>
      </c>
      <c r="F25" s="71"/>
      <c r="G25" s="72" t="s">
        <v>30</v>
      </c>
      <c r="H25" s="73"/>
      <c r="I25" s="74" t="n">
        <v>30.1840739191875</v>
      </c>
      <c r="J25" s="74" t="n">
        <v>0</v>
      </c>
      <c r="K25" s="74" t="n">
        <v>30.1840739191875</v>
      </c>
      <c r="L25" s="74" t="n">
        <v>0</v>
      </c>
      <c r="M25" s="74" t="n">
        <v>0</v>
      </c>
      <c r="N25" s="74" t="n">
        <v>0</v>
      </c>
      <c r="O25" s="74" t="n">
        <v>30.1840739191875</v>
      </c>
      <c r="P25" s="74" t="n">
        <v>0</v>
      </c>
      <c r="Q25" s="74" t="n">
        <v>30.1840739191875</v>
      </c>
      <c r="R25" s="74" t="n">
        <v>0</v>
      </c>
      <c r="S25" s="75"/>
      <c r="T25" s="76" t="s">
        <v>36</v>
      </c>
      <c r="U25" s="77"/>
      <c r="V25" s="69"/>
      <c r="W25" s="56"/>
      <c r="X25" s="56"/>
      <c r="Y25" s="70"/>
      <c r="Z25" s="71" t="s">
        <v>36</v>
      </c>
      <c r="AA25" s="71"/>
      <c r="AB25" s="72" t="s">
        <v>22</v>
      </c>
      <c r="AC25" s="73"/>
      <c r="AD25" s="74" t="n">
        <v>1321.45875618203</v>
      </c>
      <c r="AE25" s="74" t="n">
        <v>0</v>
      </c>
      <c r="AF25" s="74" t="n">
        <f aca="false">SUM(AG25:AJ25)</f>
        <v>1321.45875618203</v>
      </c>
      <c r="AG25" s="74" t="n">
        <v>0</v>
      </c>
      <c r="AH25" s="74" t="n">
        <v>0</v>
      </c>
      <c r="AI25" s="74" t="n">
        <v>0</v>
      </c>
      <c r="AJ25" s="74" t="n">
        <f aca="false">SUM(AK25:AL25)</f>
        <v>1321.45875618203</v>
      </c>
      <c r="AK25" s="74" t="n">
        <v>0</v>
      </c>
      <c r="AL25" s="74" t="n">
        <v>1321.45875618203</v>
      </c>
      <c r="AM25" s="74" t="n">
        <v>0</v>
      </c>
      <c r="AN25" s="75"/>
      <c r="AO25" s="76" t="s">
        <v>36</v>
      </c>
      <c r="AP25" s="77"/>
    </row>
    <row r="26" s="78" customFormat="true" ht="33.75" hidden="false" customHeight="true" outlineLevel="0" collapsed="false">
      <c r="A26" s="69"/>
      <c r="B26" s="56"/>
      <c r="C26" s="56"/>
      <c r="D26" s="70"/>
      <c r="E26" s="71" t="s">
        <v>37</v>
      </c>
      <c r="F26" s="71"/>
      <c r="G26" s="72" t="s">
        <v>27</v>
      </c>
      <c r="H26" s="73"/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5"/>
      <c r="T26" s="76" t="s">
        <v>37</v>
      </c>
      <c r="U26" s="77"/>
      <c r="V26" s="69"/>
      <c r="W26" s="56"/>
      <c r="X26" s="56"/>
      <c r="Y26" s="70"/>
      <c r="Z26" s="71" t="s">
        <v>37</v>
      </c>
      <c r="AA26" s="71"/>
      <c r="AB26" s="72" t="s">
        <v>22</v>
      </c>
      <c r="AC26" s="73"/>
      <c r="AD26" s="74" t="n">
        <v>0</v>
      </c>
      <c r="AE26" s="74" t="n">
        <v>0</v>
      </c>
      <c r="AF26" s="74" t="n">
        <v>0</v>
      </c>
      <c r="AG26" s="74" t="n">
        <v>0</v>
      </c>
      <c r="AH26" s="74" t="n">
        <v>0</v>
      </c>
      <c r="AI26" s="74" t="n">
        <v>0</v>
      </c>
      <c r="AJ26" s="74" t="n">
        <v>0</v>
      </c>
      <c r="AK26" s="74" t="n">
        <v>0</v>
      </c>
      <c r="AL26" s="74" t="n">
        <v>0</v>
      </c>
      <c r="AM26" s="74" t="n">
        <v>0</v>
      </c>
      <c r="AN26" s="75"/>
      <c r="AO26" s="76" t="s">
        <v>37</v>
      </c>
      <c r="AP26" s="77"/>
    </row>
    <row r="27" s="78" customFormat="true" ht="33.75" hidden="false" customHeight="true" outlineLevel="0" collapsed="false">
      <c r="A27" s="69"/>
      <c r="B27" s="56"/>
      <c r="C27" s="56"/>
      <c r="D27" s="70"/>
      <c r="E27" s="71" t="s">
        <v>38</v>
      </c>
      <c r="F27" s="71"/>
      <c r="G27" s="72" t="s">
        <v>27</v>
      </c>
      <c r="H27" s="73"/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5"/>
      <c r="T27" s="76" t="s">
        <v>38</v>
      </c>
      <c r="U27" s="77"/>
      <c r="V27" s="69"/>
      <c r="W27" s="56"/>
      <c r="X27" s="56"/>
      <c r="Y27" s="70"/>
      <c r="Z27" s="71" t="s">
        <v>38</v>
      </c>
      <c r="AA27" s="71"/>
      <c r="AB27" s="72" t="s">
        <v>22</v>
      </c>
      <c r="AC27" s="73"/>
      <c r="AD27" s="74" t="n">
        <v>0</v>
      </c>
      <c r="AE27" s="74" t="n">
        <v>0</v>
      </c>
      <c r="AF27" s="74" t="n">
        <v>0</v>
      </c>
      <c r="AG27" s="74" t="n">
        <v>0</v>
      </c>
      <c r="AH27" s="74" t="n">
        <v>0</v>
      </c>
      <c r="AI27" s="74" t="n">
        <v>0</v>
      </c>
      <c r="AJ27" s="74" t="n">
        <v>0</v>
      </c>
      <c r="AK27" s="74" t="n">
        <v>0</v>
      </c>
      <c r="AL27" s="74" t="n">
        <v>0</v>
      </c>
      <c r="AM27" s="74" t="n">
        <v>0</v>
      </c>
      <c r="AN27" s="75"/>
      <c r="AO27" s="76" t="s">
        <v>38</v>
      </c>
      <c r="AP27" s="77"/>
    </row>
    <row r="28" s="78" customFormat="true" ht="33.75" hidden="false" customHeight="true" outlineLevel="0" collapsed="false">
      <c r="A28" s="69"/>
      <c r="B28" s="56"/>
      <c r="C28" s="56"/>
      <c r="D28" s="70"/>
      <c r="E28" s="71" t="s">
        <v>39</v>
      </c>
      <c r="F28" s="71"/>
      <c r="G28" s="79" t="s">
        <v>40</v>
      </c>
      <c r="H28" s="73"/>
      <c r="I28" s="74" t="n">
        <v>0</v>
      </c>
      <c r="J28" s="74" t="n">
        <v>19.0342355212371</v>
      </c>
      <c r="K28" s="74" t="n">
        <v>19.0342355212371</v>
      </c>
      <c r="L28" s="74" t="n">
        <v>0</v>
      </c>
      <c r="M28" s="74" t="n">
        <v>0</v>
      </c>
      <c r="N28" s="74" t="n">
        <v>19.0342355212371</v>
      </c>
      <c r="O28" s="74" t="n">
        <v>0</v>
      </c>
      <c r="P28" s="74" t="n">
        <v>0</v>
      </c>
      <c r="Q28" s="74" t="n">
        <v>0</v>
      </c>
      <c r="R28" s="74" t="n">
        <v>0</v>
      </c>
      <c r="S28" s="75"/>
      <c r="T28" s="76" t="s">
        <v>39</v>
      </c>
      <c r="U28" s="77"/>
      <c r="V28" s="69"/>
      <c r="W28" s="56"/>
      <c r="X28" s="56"/>
      <c r="Y28" s="70"/>
      <c r="Z28" s="71" t="s">
        <v>39</v>
      </c>
      <c r="AA28" s="71"/>
      <c r="AB28" s="80" t="s">
        <v>22</v>
      </c>
      <c r="AC28" s="73"/>
      <c r="AD28" s="74" t="n">
        <v>0</v>
      </c>
      <c r="AE28" s="74" t="n">
        <v>737.0055993823</v>
      </c>
      <c r="AF28" s="74" t="n">
        <f aca="false">SUM(AG28:AJ28)</f>
        <v>737.0055993823</v>
      </c>
      <c r="AG28" s="74" t="n">
        <v>0</v>
      </c>
      <c r="AH28" s="74" t="n">
        <v>0</v>
      </c>
      <c r="AI28" s="74" t="n">
        <v>737.0055993823</v>
      </c>
      <c r="AJ28" s="74" t="n">
        <f aca="false">SUM(AK28:AL28)</f>
        <v>0</v>
      </c>
      <c r="AK28" s="74" t="n">
        <v>0</v>
      </c>
      <c r="AL28" s="74" t="n">
        <v>0</v>
      </c>
      <c r="AM28" s="74" t="n">
        <v>0</v>
      </c>
      <c r="AN28" s="75"/>
      <c r="AO28" s="76" t="s">
        <v>39</v>
      </c>
      <c r="AP28" s="77"/>
    </row>
    <row r="29" s="85" customFormat="true" ht="33.75" hidden="false" customHeight="true" outlineLevel="0" collapsed="false">
      <c r="A29" s="55"/>
      <c r="B29" s="56"/>
      <c r="C29" s="56"/>
      <c r="D29" s="57" t="s">
        <v>41</v>
      </c>
      <c r="E29" s="57"/>
      <c r="F29" s="58"/>
      <c r="G29" s="81" t="s">
        <v>21</v>
      </c>
      <c r="H29" s="60"/>
      <c r="I29" s="61" t="n">
        <v>61.5744831110209</v>
      </c>
      <c r="J29" s="61" t="n">
        <v>0</v>
      </c>
      <c r="K29" s="61" t="n">
        <v>61.5744831110209</v>
      </c>
      <c r="L29" s="61" t="n">
        <v>0</v>
      </c>
      <c r="M29" s="61" t="n">
        <v>3.20088657820567E-005</v>
      </c>
      <c r="N29" s="61" t="n">
        <v>0.00187556375933782</v>
      </c>
      <c r="O29" s="61" t="n">
        <v>61.5725755383958</v>
      </c>
      <c r="P29" s="61" t="n">
        <v>0</v>
      </c>
      <c r="Q29" s="61" t="n">
        <v>61.5725755383958</v>
      </c>
      <c r="R29" s="61" t="n">
        <v>0</v>
      </c>
      <c r="S29" s="82"/>
      <c r="T29" s="83" t="s">
        <v>41</v>
      </c>
      <c r="U29" s="64"/>
      <c r="V29" s="55"/>
      <c r="W29" s="56"/>
      <c r="X29" s="56"/>
      <c r="Y29" s="57" t="s">
        <v>41</v>
      </c>
      <c r="Z29" s="57"/>
      <c r="AA29" s="58"/>
      <c r="AB29" s="84" t="s">
        <v>22</v>
      </c>
      <c r="AC29" s="60"/>
      <c r="AD29" s="61" t="n">
        <f aca="false">SUM(AD30:AD43)</f>
        <v>2384.16398605873</v>
      </c>
      <c r="AE29" s="61" t="n">
        <f aca="false">SUM(AE30:AE43)</f>
        <v>0</v>
      </c>
      <c r="AF29" s="61" t="n">
        <f aca="false">SUM(AF30:AF43)</f>
        <v>2384.16398605873</v>
      </c>
      <c r="AG29" s="61" t="n">
        <f aca="false">SUM(AG30:AG43)</f>
        <v>0</v>
      </c>
      <c r="AH29" s="61" t="n">
        <f aca="false">SUM(AH30:AH43)</f>
        <v>0.00123938328308124</v>
      </c>
      <c r="AI29" s="61" t="n">
        <f aca="false">SUM(AI30:AI43)</f>
        <v>0.0726218287615603</v>
      </c>
      <c r="AJ29" s="61" t="n">
        <f aca="false">SUM(AJ30:AJ43)</f>
        <v>2384.09012484669</v>
      </c>
      <c r="AK29" s="61" t="n">
        <f aca="false">SUM(AK30:AK43)</f>
        <v>0</v>
      </c>
      <c r="AL29" s="61" t="n">
        <f aca="false">SUM(AL30:AL43)</f>
        <v>2384.09012484669</v>
      </c>
      <c r="AM29" s="61" t="n">
        <f aca="false">SUM(AM30:AM43)</f>
        <v>0</v>
      </c>
      <c r="AN29" s="82"/>
      <c r="AO29" s="83" t="s">
        <v>41</v>
      </c>
      <c r="AP29" s="64"/>
    </row>
    <row r="30" s="78" customFormat="true" ht="33.75" hidden="false" customHeight="true" outlineLevel="0" collapsed="false">
      <c r="A30" s="69"/>
      <c r="B30" s="56"/>
      <c r="C30" s="56"/>
      <c r="D30" s="86"/>
      <c r="E30" s="71" t="s">
        <v>42</v>
      </c>
      <c r="F30" s="71"/>
      <c r="G30" s="72" t="s">
        <v>43</v>
      </c>
      <c r="H30" s="73"/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74" t="n">
        <v>0</v>
      </c>
      <c r="Q30" s="74" t="n">
        <v>0</v>
      </c>
      <c r="R30" s="74" t="n">
        <v>0</v>
      </c>
      <c r="S30" s="75"/>
      <c r="T30" s="76" t="s">
        <v>42</v>
      </c>
      <c r="U30" s="77"/>
      <c r="V30" s="69"/>
      <c r="W30" s="56"/>
      <c r="X30" s="56"/>
      <c r="Y30" s="86"/>
      <c r="Z30" s="71" t="s">
        <v>42</v>
      </c>
      <c r="AA30" s="71"/>
      <c r="AB30" s="72" t="s">
        <v>22</v>
      </c>
      <c r="AC30" s="73"/>
      <c r="AD30" s="74" t="n">
        <v>0</v>
      </c>
      <c r="AE30" s="74" t="n">
        <v>0</v>
      </c>
      <c r="AF30" s="74" t="n">
        <v>0</v>
      </c>
      <c r="AG30" s="74" t="n">
        <v>0</v>
      </c>
      <c r="AH30" s="74" t="n">
        <v>0</v>
      </c>
      <c r="AI30" s="74" t="n">
        <v>0</v>
      </c>
      <c r="AJ30" s="74" t="n">
        <v>0</v>
      </c>
      <c r="AK30" s="74" t="n">
        <v>0</v>
      </c>
      <c r="AL30" s="74" t="n">
        <v>0</v>
      </c>
      <c r="AM30" s="74" t="n">
        <v>0</v>
      </c>
      <c r="AN30" s="75"/>
      <c r="AO30" s="76" t="s">
        <v>42</v>
      </c>
      <c r="AP30" s="77"/>
    </row>
    <row r="31" s="78" customFormat="true" ht="33.75" hidden="false" customHeight="true" outlineLevel="0" collapsed="false">
      <c r="A31" s="69"/>
      <c r="B31" s="56"/>
      <c r="C31" s="56"/>
      <c r="D31" s="86"/>
      <c r="E31" s="71" t="s">
        <v>44</v>
      </c>
      <c r="F31" s="71"/>
      <c r="G31" s="72" t="s">
        <v>43</v>
      </c>
      <c r="H31" s="73"/>
      <c r="I31" s="74" t="n">
        <v>23.5001439859037</v>
      </c>
      <c r="J31" s="74" t="n">
        <v>0</v>
      </c>
      <c r="K31" s="74" t="n">
        <v>23.5001439859037</v>
      </c>
      <c r="L31" s="74" t="n">
        <v>0</v>
      </c>
      <c r="M31" s="74" t="n">
        <v>0</v>
      </c>
      <c r="N31" s="74" t="n">
        <v>0</v>
      </c>
      <c r="O31" s="74" t="n">
        <v>23.5001439859037</v>
      </c>
      <c r="P31" s="74" t="n">
        <v>0</v>
      </c>
      <c r="Q31" s="74" t="n">
        <v>23.5001439859037</v>
      </c>
      <c r="R31" s="74" t="n">
        <v>0</v>
      </c>
      <c r="S31" s="75"/>
      <c r="T31" s="76" t="s">
        <v>44</v>
      </c>
      <c r="U31" s="77"/>
      <c r="V31" s="69"/>
      <c r="W31" s="56"/>
      <c r="X31" s="56"/>
      <c r="Y31" s="86"/>
      <c r="Z31" s="71" t="s">
        <v>44</v>
      </c>
      <c r="AA31" s="71"/>
      <c r="AB31" s="72" t="s">
        <v>22</v>
      </c>
      <c r="AC31" s="73"/>
      <c r="AD31" s="74" t="n">
        <v>784.199804809607</v>
      </c>
      <c r="AE31" s="74" t="n">
        <v>0</v>
      </c>
      <c r="AF31" s="74" t="n">
        <f aca="false">SUM(AG31:AJ31)</f>
        <v>784.199804809607</v>
      </c>
      <c r="AG31" s="74" t="n">
        <v>0</v>
      </c>
      <c r="AH31" s="74" t="n">
        <v>0</v>
      </c>
      <c r="AI31" s="74" t="n">
        <v>0</v>
      </c>
      <c r="AJ31" s="74" t="n">
        <f aca="false">SUM(AK31:AL31)</f>
        <v>784.199804809607</v>
      </c>
      <c r="AK31" s="74" t="n">
        <v>0</v>
      </c>
      <c r="AL31" s="74" t="n">
        <v>784.199804809607</v>
      </c>
      <c r="AM31" s="74" t="n">
        <v>0</v>
      </c>
      <c r="AN31" s="75"/>
      <c r="AO31" s="76" t="s">
        <v>44</v>
      </c>
      <c r="AP31" s="77"/>
    </row>
    <row r="32" s="78" customFormat="true" ht="33.75" hidden="false" customHeight="true" outlineLevel="0" collapsed="false">
      <c r="A32" s="69"/>
      <c r="B32" s="56"/>
      <c r="C32" s="56"/>
      <c r="D32" s="86"/>
      <c r="E32" s="71" t="s">
        <v>45</v>
      </c>
      <c r="F32" s="71"/>
      <c r="G32" s="72" t="s">
        <v>43</v>
      </c>
      <c r="H32" s="73"/>
      <c r="I32" s="74" t="n">
        <v>0</v>
      </c>
      <c r="J32" s="74" t="n">
        <v>0</v>
      </c>
      <c r="K32" s="74" t="n">
        <v>0</v>
      </c>
      <c r="L32" s="74" t="n">
        <v>0</v>
      </c>
      <c r="M32" s="74" t="n">
        <v>0</v>
      </c>
      <c r="N32" s="74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5"/>
      <c r="T32" s="76" t="s">
        <v>45</v>
      </c>
      <c r="U32" s="77"/>
      <c r="V32" s="69"/>
      <c r="W32" s="56"/>
      <c r="X32" s="56"/>
      <c r="Y32" s="86"/>
      <c r="Z32" s="71" t="s">
        <v>45</v>
      </c>
      <c r="AA32" s="71"/>
      <c r="AB32" s="72" t="s">
        <v>22</v>
      </c>
      <c r="AC32" s="73"/>
      <c r="AD32" s="74" t="n">
        <v>0</v>
      </c>
      <c r="AE32" s="74" t="n">
        <v>0</v>
      </c>
      <c r="AF32" s="74" t="n">
        <v>0</v>
      </c>
      <c r="AG32" s="74" t="n">
        <v>0</v>
      </c>
      <c r="AH32" s="74" t="n">
        <v>0</v>
      </c>
      <c r="AI32" s="74" t="n">
        <v>0</v>
      </c>
      <c r="AJ32" s="74" t="n">
        <v>0</v>
      </c>
      <c r="AK32" s="74" t="n">
        <v>0</v>
      </c>
      <c r="AL32" s="74" t="n">
        <v>0</v>
      </c>
      <c r="AM32" s="74" t="n">
        <v>0</v>
      </c>
      <c r="AN32" s="75"/>
      <c r="AO32" s="76" t="s">
        <v>45</v>
      </c>
      <c r="AP32" s="77"/>
    </row>
    <row r="33" s="78" customFormat="true" ht="33.75" hidden="false" customHeight="true" outlineLevel="0" collapsed="false">
      <c r="A33" s="69"/>
      <c r="B33" s="56"/>
      <c r="C33" s="56"/>
      <c r="D33" s="86"/>
      <c r="E33" s="71" t="s">
        <v>46</v>
      </c>
      <c r="F33" s="71"/>
      <c r="G33" s="72" t="s">
        <v>43</v>
      </c>
      <c r="H33" s="73"/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5"/>
      <c r="T33" s="76" t="s">
        <v>46</v>
      </c>
      <c r="U33" s="77"/>
      <c r="V33" s="69"/>
      <c r="W33" s="56"/>
      <c r="X33" s="56"/>
      <c r="Y33" s="86"/>
      <c r="Z33" s="71" t="s">
        <v>46</v>
      </c>
      <c r="AA33" s="71"/>
      <c r="AB33" s="72" t="s">
        <v>22</v>
      </c>
      <c r="AC33" s="73"/>
      <c r="AD33" s="74" t="n">
        <v>0</v>
      </c>
      <c r="AE33" s="74" t="n">
        <v>0</v>
      </c>
      <c r="AF33" s="74" t="n">
        <v>0</v>
      </c>
      <c r="AG33" s="74" t="n">
        <v>0</v>
      </c>
      <c r="AH33" s="74" t="n">
        <v>0</v>
      </c>
      <c r="AI33" s="74" t="n">
        <v>0</v>
      </c>
      <c r="AJ33" s="74" t="n">
        <v>0</v>
      </c>
      <c r="AK33" s="74" t="n">
        <v>0</v>
      </c>
      <c r="AL33" s="74" t="n">
        <v>0</v>
      </c>
      <c r="AM33" s="74" t="n">
        <v>0</v>
      </c>
      <c r="AN33" s="75"/>
      <c r="AO33" s="76" t="s">
        <v>46</v>
      </c>
      <c r="AP33" s="77"/>
    </row>
    <row r="34" s="78" customFormat="true" ht="33.75" hidden="false" customHeight="true" outlineLevel="0" collapsed="false">
      <c r="A34" s="69"/>
      <c r="B34" s="56"/>
      <c r="C34" s="56"/>
      <c r="D34" s="86"/>
      <c r="E34" s="71" t="s">
        <v>47</v>
      </c>
      <c r="F34" s="71"/>
      <c r="G34" s="72" t="s">
        <v>43</v>
      </c>
      <c r="H34" s="73"/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5"/>
      <c r="T34" s="76" t="s">
        <v>47</v>
      </c>
      <c r="U34" s="77"/>
      <c r="V34" s="69"/>
      <c r="W34" s="56"/>
      <c r="X34" s="56"/>
      <c r="Y34" s="86"/>
      <c r="Z34" s="71" t="s">
        <v>47</v>
      </c>
      <c r="AA34" s="71"/>
      <c r="AB34" s="72" t="s">
        <v>22</v>
      </c>
      <c r="AC34" s="73"/>
      <c r="AD34" s="74" t="n">
        <v>0</v>
      </c>
      <c r="AE34" s="74" t="n">
        <v>0</v>
      </c>
      <c r="AF34" s="74" t="n">
        <v>0</v>
      </c>
      <c r="AG34" s="74" t="n">
        <v>0</v>
      </c>
      <c r="AH34" s="74" t="n">
        <v>0</v>
      </c>
      <c r="AI34" s="74" t="n">
        <v>0</v>
      </c>
      <c r="AJ34" s="74" t="n">
        <v>0</v>
      </c>
      <c r="AK34" s="74" t="n">
        <v>0</v>
      </c>
      <c r="AL34" s="74" t="n">
        <v>0</v>
      </c>
      <c r="AM34" s="74" t="n">
        <v>0</v>
      </c>
      <c r="AN34" s="75"/>
      <c r="AO34" s="76" t="s">
        <v>47</v>
      </c>
      <c r="AP34" s="77"/>
    </row>
    <row r="35" s="78" customFormat="true" ht="33.75" hidden="false" customHeight="true" outlineLevel="0" collapsed="false">
      <c r="A35" s="69"/>
      <c r="B35" s="56"/>
      <c r="C35" s="56"/>
      <c r="D35" s="86"/>
      <c r="E35" s="71" t="s">
        <v>48</v>
      </c>
      <c r="F35" s="71"/>
      <c r="G35" s="72" t="s">
        <v>43</v>
      </c>
      <c r="H35" s="73"/>
      <c r="I35" s="74" t="n">
        <v>32.8359611141803</v>
      </c>
      <c r="J35" s="74" t="n">
        <v>0</v>
      </c>
      <c r="K35" s="74" t="n">
        <v>32.8359611141803</v>
      </c>
      <c r="L35" s="74" t="n">
        <v>0</v>
      </c>
      <c r="M35" s="74" t="n">
        <v>0</v>
      </c>
      <c r="N35" s="74" t="n">
        <v>0</v>
      </c>
      <c r="O35" s="74" t="n">
        <v>32.8359611141803</v>
      </c>
      <c r="P35" s="74" t="n">
        <v>0</v>
      </c>
      <c r="Q35" s="74" t="n">
        <v>32.8359611141803</v>
      </c>
      <c r="R35" s="74" t="n">
        <v>0</v>
      </c>
      <c r="S35" s="75"/>
      <c r="T35" s="76" t="s">
        <v>48</v>
      </c>
      <c r="U35" s="77"/>
      <c r="V35" s="69"/>
      <c r="W35" s="56"/>
      <c r="X35" s="56"/>
      <c r="Y35" s="86"/>
      <c r="Z35" s="71" t="s">
        <v>48</v>
      </c>
      <c r="AA35" s="71"/>
      <c r="AB35" s="72" t="s">
        <v>22</v>
      </c>
      <c r="AC35" s="73"/>
      <c r="AD35" s="74" t="n">
        <v>1198.18422105644</v>
      </c>
      <c r="AE35" s="74" t="n">
        <v>0</v>
      </c>
      <c r="AF35" s="74" t="n">
        <f aca="false">SUM(AG35:AJ35)</f>
        <v>1198.18422105644</v>
      </c>
      <c r="AG35" s="74" t="n">
        <v>0</v>
      </c>
      <c r="AH35" s="74" t="n">
        <v>0</v>
      </c>
      <c r="AI35" s="74" t="n">
        <v>0</v>
      </c>
      <c r="AJ35" s="74" t="n">
        <f aca="false">SUM(AK35:AL35)</f>
        <v>1198.18422105644</v>
      </c>
      <c r="AK35" s="74" t="n">
        <v>0</v>
      </c>
      <c r="AL35" s="74" t="n">
        <v>1198.18422105644</v>
      </c>
      <c r="AM35" s="74" t="n">
        <v>0</v>
      </c>
      <c r="AN35" s="75"/>
      <c r="AO35" s="76" t="s">
        <v>48</v>
      </c>
      <c r="AP35" s="77"/>
    </row>
    <row r="36" s="78" customFormat="true" ht="33.75" hidden="false" customHeight="true" outlineLevel="0" collapsed="false">
      <c r="A36" s="69"/>
      <c r="B36" s="56"/>
      <c r="C36" s="56"/>
      <c r="D36" s="86"/>
      <c r="E36" s="71" t="s">
        <v>49</v>
      </c>
      <c r="F36" s="71"/>
      <c r="G36" s="72" t="s">
        <v>43</v>
      </c>
      <c r="H36" s="73"/>
      <c r="I36" s="74" t="n">
        <v>2.96660640010424</v>
      </c>
      <c r="J36" s="74" t="n">
        <v>0</v>
      </c>
      <c r="K36" s="74" t="n">
        <v>2.96660640010424</v>
      </c>
      <c r="L36" s="74" t="n">
        <v>0</v>
      </c>
      <c r="M36" s="74" t="n">
        <v>0</v>
      </c>
      <c r="N36" s="74" t="n">
        <v>0.00190880038659306</v>
      </c>
      <c r="O36" s="74" t="n">
        <v>2.96469759971765</v>
      </c>
      <c r="P36" s="74" t="n">
        <v>0</v>
      </c>
      <c r="Q36" s="74" t="n">
        <v>2.96469759971765</v>
      </c>
      <c r="R36" s="74" t="n">
        <v>0</v>
      </c>
      <c r="S36" s="75"/>
      <c r="T36" s="76" t="s">
        <v>49</v>
      </c>
      <c r="U36" s="77"/>
      <c r="V36" s="69"/>
      <c r="W36" s="56"/>
      <c r="X36" s="56"/>
      <c r="Y36" s="86"/>
      <c r="Z36" s="71" t="s">
        <v>49</v>
      </c>
      <c r="AA36" s="71"/>
      <c r="AB36" s="72" t="s">
        <v>22</v>
      </c>
      <c r="AC36" s="73"/>
      <c r="AD36" s="74" t="n">
        <v>112.849707459965</v>
      </c>
      <c r="AE36" s="74" t="n">
        <v>0</v>
      </c>
      <c r="AF36" s="74" t="n">
        <f aca="false">SUM(AG36:AJ36)</f>
        <v>112.849707459965</v>
      </c>
      <c r="AG36" s="74" t="n">
        <v>0</v>
      </c>
      <c r="AH36" s="74" t="n">
        <v>0</v>
      </c>
      <c r="AI36" s="74" t="n">
        <v>0.0726107667060001</v>
      </c>
      <c r="AJ36" s="74" t="n">
        <f aca="false">SUM(AK36:AL36)</f>
        <v>112.777096693259</v>
      </c>
      <c r="AK36" s="74" t="n">
        <v>0</v>
      </c>
      <c r="AL36" s="74" t="n">
        <v>112.777096693259</v>
      </c>
      <c r="AM36" s="74" t="n">
        <v>0</v>
      </c>
      <c r="AN36" s="75"/>
      <c r="AO36" s="76" t="s">
        <v>49</v>
      </c>
      <c r="AP36" s="77"/>
    </row>
    <row r="37" s="78" customFormat="true" ht="33.75" hidden="false" customHeight="true" outlineLevel="0" collapsed="false">
      <c r="A37" s="69"/>
      <c r="B37" s="56"/>
      <c r="C37" s="56"/>
      <c r="D37" s="86"/>
      <c r="E37" s="87" t="s">
        <v>50</v>
      </c>
      <c r="F37" s="71"/>
      <c r="G37" s="72" t="s">
        <v>43</v>
      </c>
      <c r="H37" s="73"/>
      <c r="I37" s="74" t="n">
        <v>2.77900217458252</v>
      </c>
      <c r="J37" s="74" t="n">
        <v>0</v>
      </c>
      <c r="K37" s="74" t="n">
        <v>2.77900217458252</v>
      </c>
      <c r="L37" s="74" t="n">
        <v>0</v>
      </c>
      <c r="M37" s="74" t="n">
        <v>3.1860752778438E-005</v>
      </c>
      <c r="N37" s="74" t="n">
        <v>2.84371608230679E-007</v>
      </c>
      <c r="O37" s="74" t="n">
        <v>2.77897002945813</v>
      </c>
      <c r="P37" s="74" t="n">
        <v>0</v>
      </c>
      <c r="Q37" s="74" t="n">
        <v>2.77897002945813</v>
      </c>
      <c r="R37" s="74" t="n">
        <v>0</v>
      </c>
      <c r="S37" s="75"/>
      <c r="T37" s="88" t="s">
        <v>51</v>
      </c>
      <c r="U37" s="77"/>
      <c r="V37" s="69"/>
      <c r="W37" s="56"/>
      <c r="X37" s="56"/>
      <c r="Y37" s="86"/>
      <c r="Z37" s="87" t="s">
        <v>50</v>
      </c>
      <c r="AA37" s="71"/>
      <c r="AB37" s="72" t="s">
        <v>22</v>
      </c>
      <c r="AC37" s="73"/>
      <c r="AD37" s="74" t="n">
        <v>108.10318459126</v>
      </c>
      <c r="AE37" s="74" t="n">
        <v>0</v>
      </c>
      <c r="AF37" s="74" t="n">
        <f aca="false">SUM(AG37:AJ37)</f>
        <v>108.10318459126</v>
      </c>
      <c r="AG37" s="74" t="n">
        <v>0</v>
      </c>
      <c r="AH37" s="74" t="n">
        <v>0.00123938328308124</v>
      </c>
      <c r="AI37" s="74" t="n">
        <v>1.10620555601734E-005</v>
      </c>
      <c r="AJ37" s="74" t="n">
        <f aca="false">SUM(AK37:AL37)</f>
        <v>108.101934145921</v>
      </c>
      <c r="AK37" s="74" t="n">
        <v>0</v>
      </c>
      <c r="AL37" s="74" t="n">
        <v>108.101934145921</v>
      </c>
      <c r="AM37" s="74" t="n">
        <v>0</v>
      </c>
      <c r="AN37" s="75"/>
      <c r="AO37" s="88" t="s">
        <v>51</v>
      </c>
      <c r="AP37" s="77"/>
    </row>
    <row r="38" s="78" customFormat="true" ht="33.75" hidden="false" customHeight="true" outlineLevel="0" collapsed="false">
      <c r="A38" s="69"/>
      <c r="B38" s="56"/>
      <c r="C38" s="56"/>
      <c r="D38" s="86"/>
      <c r="E38" s="87" t="s">
        <v>52</v>
      </c>
      <c r="F38" s="71"/>
      <c r="G38" s="72" t="s">
        <v>43</v>
      </c>
      <c r="H38" s="73"/>
      <c r="I38" s="74" t="n">
        <v>0</v>
      </c>
      <c r="J38" s="74" t="n">
        <v>0</v>
      </c>
      <c r="K38" s="74" t="n">
        <v>0</v>
      </c>
      <c r="L38" s="74" t="n">
        <v>0</v>
      </c>
      <c r="M38" s="74" t="n">
        <v>0</v>
      </c>
      <c r="N38" s="74" t="n">
        <v>0</v>
      </c>
      <c r="O38" s="74" t="n">
        <v>0</v>
      </c>
      <c r="P38" s="74" t="n">
        <v>0</v>
      </c>
      <c r="Q38" s="74" t="n">
        <v>0</v>
      </c>
      <c r="R38" s="74" t="n">
        <v>0</v>
      </c>
      <c r="S38" s="75"/>
      <c r="T38" s="88" t="s">
        <v>53</v>
      </c>
      <c r="U38" s="77"/>
      <c r="V38" s="69"/>
      <c r="W38" s="56"/>
      <c r="X38" s="56"/>
      <c r="Y38" s="86"/>
      <c r="Z38" s="87" t="s">
        <v>52</v>
      </c>
      <c r="AA38" s="71"/>
      <c r="AB38" s="72" t="s">
        <v>22</v>
      </c>
      <c r="AC38" s="73"/>
      <c r="AD38" s="74" t="n">
        <v>0</v>
      </c>
      <c r="AE38" s="74" t="n">
        <v>0</v>
      </c>
      <c r="AF38" s="74" t="n">
        <v>0</v>
      </c>
      <c r="AG38" s="74" t="n">
        <v>0</v>
      </c>
      <c r="AH38" s="74" t="n">
        <v>0</v>
      </c>
      <c r="AI38" s="74" t="n">
        <v>0</v>
      </c>
      <c r="AJ38" s="74" t="n">
        <v>0</v>
      </c>
      <c r="AK38" s="74" t="n">
        <v>0</v>
      </c>
      <c r="AL38" s="74" t="n">
        <v>0</v>
      </c>
      <c r="AM38" s="74" t="n">
        <v>0</v>
      </c>
      <c r="AN38" s="75"/>
      <c r="AO38" s="88" t="s">
        <v>53</v>
      </c>
      <c r="AP38" s="77"/>
    </row>
    <row r="39" s="78" customFormat="true" ht="33.75" hidden="false" customHeight="true" outlineLevel="0" collapsed="false">
      <c r="A39" s="69"/>
      <c r="B39" s="56"/>
      <c r="C39" s="56"/>
      <c r="D39" s="86"/>
      <c r="E39" s="71" t="s">
        <v>54</v>
      </c>
      <c r="F39" s="71"/>
      <c r="G39" s="72" t="s">
        <v>43</v>
      </c>
      <c r="H39" s="73"/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4" t="n">
        <v>0</v>
      </c>
      <c r="P39" s="74" t="n">
        <v>0</v>
      </c>
      <c r="Q39" s="74" t="n">
        <v>0</v>
      </c>
      <c r="R39" s="74" t="n">
        <v>0</v>
      </c>
      <c r="S39" s="75"/>
      <c r="T39" s="76" t="s">
        <v>54</v>
      </c>
      <c r="U39" s="77"/>
      <c r="V39" s="69"/>
      <c r="W39" s="56"/>
      <c r="X39" s="56"/>
      <c r="Y39" s="86"/>
      <c r="Z39" s="71" t="s">
        <v>54</v>
      </c>
      <c r="AA39" s="71"/>
      <c r="AB39" s="72" t="s">
        <v>22</v>
      </c>
      <c r="AC39" s="73"/>
      <c r="AD39" s="74" t="n">
        <v>0</v>
      </c>
      <c r="AE39" s="74" t="n">
        <v>0</v>
      </c>
      <c r="AF39" s="74" t="n">
        <v>0</v>
      </c>
      <c r="AG39" s="74" t="n">
        <v>0</v>
      </c>
      <c r="AH39" s="74" t="n">
        <v>0</v>
      </c>
      <c r="AI39" s="74" t="n">
        <v>0</v>
      </c>
      <c r="AJ39" s="74" t="n">
        <v>0</v>
      </c>
      <c r="AK39" s="74" t="n">
        <v>0</v>
      </c>
      <c r="AL39" s="74" t="n">
        <v>0</v>
      </c>
      <c r="AM39" s="74" t="n">
        <v>0</v>
      </c>
      <c r="AN39" s="75"/>
      <c r="AO39" s="76" t="s">
        <v>54</v>
      </c>
      <c r="AP39" s="77"/>
    </row>
    <row r="40" s="78" customFormat="true" ht="33.75" hidden="false" customHeight="true" outlineLevel="0" collapsed="false">
      <c r="A40" s="69"/>
      <c r="B40" s="56"/>
      <c r="C40" s="56"/>
      <c r="D40" s="86"/>
      <c r="E40" s="71" t="s">
        <v>55</v>
      </c>
      <c r="F40" s="71"/>
      <c r="G40" s="72" t="s">
        <v>27</v>
      </c>
      <c r="H40" s="73"/>
      <c r="I40" s="74" t="n">
        <v>3.61220671477146</v>
      </c>
      <c r="J40" s="74" t="n">
        <v>0</v>
      </c>
      <c r="K40" s="74" t="n">
        <v>3.61220671477146</v>
      </c>
      <c r="L40" s="74" t="n">
        <v>0</v>
      </c>
      <c r="M40" s="74" t="n">
        <v>0</v>
      </c>
      <c r="N40" s="74" t="n">
        <v>0</v>
      </c>
      <c r="O40" s="74" t="n">
        <v>3.61220671477146</v>
      </c>
      <c r="P40" s="74" t="n">
        <v>0</v>
      </c>
      <c r="Q40" s="74" t="n">
        <v>3.61220671477146</v>
      </c>
      <c r="R40" s="74" t="n">
        <v>0</v>
      </c>
      <c r="S40" s="75"/>
      <c r="T40" s="76" t="s">
        <v>55</v>
      </c>
      <c r="U40" s="77"/>
      <c r="V40" s="69"/>
      <c r="W40" s="56"/>
      <c r="X40" s="56"/>
      <c r="Y40" s="86"/>
      <c r="Z40" s="71" t="s">
        <v>55</v>
      </c>
      <c r="AA40" s="71"/>
      <c r="AB40" s="72" t="s">
        <v>22</v>
      </c>
      <c r="AC40" s="73"/>
      <c r="AD40" s="74" t="n">
        <v>180.827068141459</v>
      </c>
      <c r="AE40" s="74" t="n">
        <v>0</v>
      </c>
      <c r="AF40" s="74" t="n">
        <f aca="false">SUM(AG40:AJ40)</f>
        <v>180.827068141459</v>
      </c>
      <c r="AG40" s="74" t="n">
        <v>0</v>
      </c>
      <c r="AH40" s="74" t="n">
        <v>0</v>
      </c>
      <c r="AI40" s="74" t="n">
        <v>0</v>
      </c>
      <c r="AJ40" s="74" t="n">
        <f aca="false">SUM(AK40:AL40)</f>
        <v>180.827068141459</v>
      </c>
      <c r="AK40" s="74" t="n">
        <v>0</v>
      </c>
      <c r="AL40" s="74" t="n">
        <v>180.827068141459</v>
      </c>
      <c r="AM40" s="74" t="n">
        <v>0</v>
      </c>
      <c r="AN40" s="75"/>
      <c r="AO40" s="76" t="s">
        <v>55</v>
      </c>
      <c r="AP40" s="77"/>
    </row>
    <row r="41" s="78" customFormat="true" ht="33.75" hidden="false" customHeight="true" outlineLevel="0" collapsed="false">
      <c r="A41" s="69"/>
      <c r="B41" s="56"/>
      <c r="C41" s="56"/>
      <c r="D41" s="86"/>
      <c r="E41" s="71" t="s">
        <v>56</v>
      </c>
      <c r="F41" s="71"/>
      <c r="G41" s="72" t="s">
        <v>30</v>
      </c>
      <c r="H41" s="73"/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5"/>
      <c r="T41" s="76" t="s">
        <v>56</v>
      </c>
      <c r="U41" s="77"/>
      <c r="V41" s="69"/>
      <c r="W41" s="56"/>
      <c r="X41" s="56"/>
      <c r="Y41" s="86"/>
      <c r="Z41" s="71" t="s">
        <v>56</v>
      </c>
      <c r="AA41" s="71"/>
      <c r="AB41" s="72" t="s">
        <v>22</v>
      </c>
      <c r="AC41" s="73"/>
      <c r="AD41" s="74" t="n">
        <v>0</v>
      </c>
      <c r="AE41" s="74" t="n">
        <v>0</v>
      </c>
      <c r="AF41" s="74" t="n">
        <v>0</v>
      </c>
      <c r="AG41" s="74" t="n">
        <v>0</v>
      </c>
      <c r="AH41" s="74" t="n">
        <v>0</v>
      </c>
      <c r="AI41" s="74" t="n">
        <v>0</v>
      </c>
      <c r="AJ41" s="74" t="n">
        <v>0</v>
      </c>
      <c r="AK41" s="74" t="n">
        <v>0</v>
      </c>
      <c r="AL41" s="74" t="n">
        <v>0</v>
      </c>
      <c r="AM41" s="74" t="n">
        <v>0</v>
      </c>
      <c r="AN41" s="75"/>
      <c r="AO41" s="76" t="s">
        <v>56</v>
      </c>
      <c r="AP41" s="77"/>
    </row>
    <row r="42" s="78" customFormat="true" ht="33.75" hidden="false" customHeight="true" outlineLevel="0" collapsed="false">
      <c r="A42" s="69"/>
      <c r="B42" s="56"/>
      <c r="C42" s="56"/>
      <c r="D42" s="86"/>
      <c r="E42" s="71" t="s">
        <v>57</v>
      </c>
      <c r="F42" s="71"/>
      <c r="G42" s="72" t="s">
        <v>27</v>
      </c>
      <c r="H42" s="73"/>
      <c r="I42" s="74" t="n">
        <v>0</v>
      </c>
      <c r="J42" s="74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4" t="n">
        <v>0</v>
      </c>
      <c r="P42" s="74" t="n">
        <v>0</v>
      </c>
      <c r="Q42" s="74" t="n">
        <v>0</v>
      </c>
      <c r="R42" s="74" t="n">
        <v>0</v>
      </c>
      <c r="S42" s="75"/>
      <c r="T42" s="76" t="s">
        <v>57</v>
      </c>
      <c r="U42" s="77"/>
      <c r="V42" s="69"/>
      <c r="W42" s="56"/>
      <c r="X42" s="56"/>
      <c r="Y42" s="86"/>
      <c r="Z42" s="71" t="s">
        <v>57</v>
      </c>
      <c r="AA42" s="71"/>
      <c r="AB42" s="72" t="s">
        <v>22</v>
      </c>
      <c r="AC42" s="73"/>
      <c r="AD42" s="74" t="n">
        <v>0</v>
      </c>
      <c r="AE42" s="74" t="n">
        <v>0</v>
      </c>
      <c r="AF42" s="74" t="n">
        <v>0</v>
      </c>
      <c r="AG42" s="74" t="n">
        <v>0</v>
      </c>
      <c r="AH42" s="74" t="n">
        <v>0</v>
      </c>
      <c r="AI42" s="74" t="n">
        <v>0</v>
      </c>
      <c r="AJ42" s="74" t="n">
        <v>0</v>
      </c>
      <c r="AK42" s="74" t="n">
        <v>0</v>
      </c>
      <c r="AL42" s="74" t="n">
        <v>0</v>
      </c>
      <c r="AM42" s="74" t="n">
        <v>0</v>
      </c>
      <c r="AN42" s="75"/>
      <c r="AO42" s="76" t="s">
        <v>57</v>
      </c>
      <c r="AP42" s="77"/>
    </row>
    <row r="43" s="78" customFormat="true" ht="33.75" hidden="false" customHeight="true" outlineLevel="0" collapsed="false">
      <c r="A43" s="69"/>
      <c r="B43" s="56"/>
      <c r="C43" s="66"/>
      <c r="D43" s="86"/>
      <c r="E43" s="71" t="s">
        <v>58</v>
      </c>
      <c r="F43" s="71"/>
      <c r="G43" s="79" t="s">
        <v>40</v>
      </c>
      <c r="H43" s="73"/>
      <c r="I43" s="74" t="n">
        <v>0</v>
      </c>
      <c r="J43" s="74" t="n">
        <v>0</v>
      </c>
      <c r="K43" s="74" t="n">
        <v>0</v>
      </c>
      <c r="L43" s="74" t="n">
        <v>0</v>
      </c>
      <c r="M43" s="74" t="n">
        <v>0</v>
      </c>
      <c r="N43" s="74" t="n">
        <v>0</v>
      </c>
      <c r="O43" s="74" t="n">
        <v>0</v>
      </c>
      <c r="P43" s="74" t="n">
        <v>0</v>
      </c>
      <c r="Q43" s="74" t="n">
        <v>0</v>
      </c>
      <c r="R43" s="74" t="n">
        <v>0</v>
      </c>
      <c r="S43" s="75"/>
      <c r="T43" s="76" t="s">
        <v>58</v>
      </c>
      <c r="U43" s="77"/>
      <c r="V43" s="69"/>
      <c r="W43" s="56"/>
      <c r="X43" s="66"/>
      <c r="Y43" s="86"/>
      <c r="Z43" s="71" t="s">
        <v>58</v>
      </c>
      <c r="AA43" s="71"/>
      <c r="AB43" s="80" t="s">
        <v>22</v>
      </c>
      <c r="AC43" s="73"/>
      <c r="AD43" s="74" t="n">
        <v>0</v>
      </c>
      <c r="AE43" s="74" t="n">
        <v>0</v>
      </c>
      <c r="AF43" s="74" t="n">
        <v>0</v>
      </c>
      <c r="AG43" s="74" t="n">
        <v>0</v>
      </c>
      <c r="AH43" s="74" t="n">
        <v>0</v>
      </c>
      <c r="AI43" s="74" t="n">
        <v>0</v>
      </c>
      <c r="AJ43" s="74" t="n">
        <v>0</v>
      </c>
      <c r="AK43" s="74" t="n">
        <v>0</v>
      </c>
      <c r="AL43" s="74" t="n">
        <v>0</v>
      </c>
      <c r="AM43" s="74" t="n">
        <v>0</v>
      </c>
      <c r="AN43" s="75"/>
      <c r="AO43" s="76" t="s">
        <v>58</v>
      </c>
      <c r="AP43" s="77"/>
    </row>
    <row r="44" s="94" customFormat="true" ht="19.5" hidden="false" customHeight="true" outlineLevel="0" collapsed="false">
      <c r="A44" s="69"/>
      <c r="B44" s="89"/>
      <c r="C44" s="89"/>
      <c r="D44" s="89"/>
      <c r="E44" s="90"/>
      <c r="F44" s="90"/>
      <c r="G44" s="90"/>
      <c r="H44" s="91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3"/>
      <c r="T44" s="93"/>
      <c r="V44" s="69"/>
      <c r="W44" s="89"/>
      <c r="X44" s="89"/>
      <c r="Y44" s="89"/>
      <c r="Z44" s="90"/>
      <c r="AA44" s="90"/>
      <c r="AB44" s="90"/>
      <c r="AC44" s="91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3"/>
      <c r="AO44" s="93"/>
    </row>
    <row r="45" s="94" customFormat="true" ht="19.5" hidden="false" customHeight="true" outlineLevel="0" collapsed="false"/>
    <row r="46" s="95" customFormat="true" ht="19.5" hidden="false" customHeight="true" outlineLevel="0" collapsed="false"/>
    <row r="47" s="95" customFormat="true" ht="19.5" hidden="false" customHeight="true" outlineLevel="0" collapsed="false"/>
    <row r="48" s="95" customFormat="true" ht="19.5" hidden="false" customHeight="true" outlineLevel="0" collapsed="false"/>
    <row r="49" s="96" customFormat="true" ht="19.5" hidden="false" customHeight="true" outlineLevel="0" collapsed="false"/>
    <row r="50" s="97" customFormat="true" ht="19.5" hidden="false" customHeight="true" outlineLevel="0" collapsed="false"/>
    <row r="51" s="98" customFormat="true" ht="19.5" hidden="false" customHeight="true" outlineLevel="0" collapsed="false"/>
    <row r="52" s="78" customFormat="true" ht="19.5" hidden="false" customHeight="true" outlineLevel="0" collapsed="false"/>
    <row r="53" s="78" customFormat="true" ht="19.5" hidden="false" customHeight="true" outlineLevel="0" collapsed="false"/>
    <row r="54" s="78" customFormat="true" ht="19.5" hidden="false" customHeight="true" outlineLevel="0" collapsed="false"/>
    <row r="55" s="78" customFormat="true" ht="19.5" hidden="false" customHeight="true" outlineLevel="0" collapsed="false"/>
    <row r="56" s="78" customFormat="true" ht="19.5" hidden="false" customHeight="true" outlineLevel="0" collapsed="false"/>
    <row r="57" s="98" customFormat="true" ht="29.25" hidden="false" customHeight="true" outlineLevel="0" collapsed="false">
      <c r="U57" s="78"/>
      <c r="AP57" s="78"/>
    </row>
    <row r="58" s="78" customFormat="true" ht="19.5" hidden="false" customHeight="true" outlineLevel="0" collapsed="false"/>
    <row r="59" s="78" customFormat="true" ht="19.5" hidden="false" customHeight="true" outlineLevel="0" collapsed="false"/>
    <row r="60" s="78" customFormat="true" ht="19.5" hidden="false" customHeight="true" outlineLevel="0" collapsed="false"/>
    <row r="61" s="78" customFormat="true" ht="19.5" hidden="false" customHeight="true" outlineLevel="0" collapsed="false"/>
    <row r="62" s="78" customFormat="true" ht="19.5" hidden="false" customHeight="true" outlineLevel="0" collapsed="false"/>
    <row r="63" s="78" customFormat="true" ht="19.5" hidden="false" customHeight="true" outlineLevel="0" collapsed="false"/>
    <row r="64" s="78" customFormat="true" ht="19.5" hidden="false" customHeight="true" outlineLevel="0" collapsed="false"/>
    <row r="65" s="98" customFormat="true" ht="29.25" hidden="false" customHeight="true" outlineLevel="0" collapsed="false"/>
    <row r="66" s="78" customFormat="true" ht="19.5" hidden="false" customHeight="true" outlineLevel="0" collapsed="false"/>
    <row r="67" s="78" customFormat="true" ht="19.5" hidden="false" customHeight="true" outlineLevel="0" collapsed="false"/>
    <row r="68" s="78" customFormat="true" ht="19.5" hidden="false" customHeight="true" outlineLevel="0" collapsed="false"/>
    <row r="69" s="78" customFormat="true" ht="19.5" hidden="false" customHeight="true" outlineLevel="0" collapsed="false"/>
    <row r="70" s="78" customFormat="true" ht="19.5" hidden="false" customHeight="true" outlineLevel="0" collapsed="false"/>
    <row r="71" s="78" customFormat="true" ht="19.5" hidden="false" customHeight="true" outlineLevel="0" collapsed="false"/>
    <row r="72" s="78" customFormat="true" ht="19.5" hidden="false" customHeight="true" outlineLevel="0" collapsed="false"/>
    <row r="73" s="78" customFormat="true" ht="19.5" hidden="false" customHeight="true" outlineLevel="0" collapsed="false"/>
    <row r="74" s="78" customFormat="true" ht="19.5" hidden="false" customHeight="true" outlineLevel="0" collapsed="false"/>
    <row r="75" s="78" customFormat="true" ht="19.5" hidden="false" customHeight="true" outlineLevel="0" collapsed="false"/>
    <row r="76" s="78" customFormat="true" ht="19.5" hidden="false" customHeight="true" outlineLevel="0" collapsed="false"/>
    <row r="77" s="78" customFormat="true" ht="19.5" hidden="false" customHeight="true" outlineLevel="0" collapsed="false"/>
    <row r="78" s="98" customFormat="true" ht="29.25" hidden="false" customHeight="true" outlineLevel="0" collapsed="false"/>
    <row r="79" s="78" customFormat="true" ht="19.5" hidden="false" customHeight="true" outlineLevel="0" collapsed="false"/>
    <row r="80" s="78" customFormat="true" ht="19.5" hidden="false" customHeight="true" outlineLevel="0" collapsed="false"/>
    <row r="81" s="78" customFormat="true" ht="19.5" hidden="false" customHeight="true" outlineLevel="0" collapsed="false"/>
    <row r="82" s="78" customFormat="true" ht="19.5" hidden="false" customHeight="true" outlineLevel="0" collapsed="false"/>
    <row r="83" s="78" customFormat="true" ht="19.5" hidden="false" customHeight="true" outlineLevel="0" collapsed="false"/>
    <row r="84" s="78" customFormat="true" ht="19.5" hidden="false" customHeight="true" outlineLevel="0" collapsed="false"/>
    <row r="85" s="78" customFormat="true" ht="19.5" hidden="false" customHeight="true" outlineLevel="0" collapsed="false"/>
    <row r="86" s="98" customFormat="true" ht="29.25" hidden="false" customHeight="true" outlineLevel="0" collapsed="false"/>
    <row r="87" s="78" customFormat="true" ht="19.5" hidden="false" customHeight="true" outlineLevel="0" collapsed="false"/>
    <row r="88" s="78" customFormat="true" ht="19.5" hidden="false" customHeight="true" outlineLevel="0" collapsed="false"/>
    <row r="89" s="98" customFormat="true" ht="29.25" hidden="false" customHeight="true" outlineLevel="0" collapsed="false"/>
    <row r="90" s="78" customFormat="true" ht="19.5" hidden="false" customHeight="true" outlineLevel="0" collapsed="false"/>
    <row r="91" s="78" customFormat="true" ht="19.5" hidden="false" customHeight="true" outlineLevel="0" collapsed="false"/>
    <row r="92" s="78" customFormat="true" ht="19.5" hidden="false" customHeight="true" outlineLevel="0" collapsed="false"/>
    <row r="93" s="98" customFormat="true" ht="29.25" hidden="false" customHeight="true" outlineLevel="0" collapsed="false"/>
    <row r="94" s="78" customFormat="true" ht="19.5" hidden="false" customHeight="true" outlineLevel="0" collapsed="false"/>
    <row r="95" s="78" customFormat="true" ht="19.5" hidden="false" customHeight="true" outlineLevel="0" collapsed="false"/>
    <row r="96" s="78" customFormat="true" ht="19.5" hidden="false" customHeight="true" outlineLevel="0" collapsed="false"/>
    <row r="97" s="98" customFormat="true" ht="29.25" hidden="false" customHeight="true" outlineLevel="0" collapsed="false"/>
    <row r="98" s="78" customFormat="true" ht="19.5" hidden="false" customHeight="true" outlineLevel="0" collapsed="false"/>
    <row r="99" s="78" customFormat="true" ht="19.5" hidden="false" customHeight="true" outlineLevel="0" collapsed="false"/>
    <row r="100" s="98" customFormat="true" ht="29.25" hidden="false" customHeight="true" outlineLevel="0" collapsed="false"/>
    <row r="101" s="78" customFormat="true" ht="19.5" hidden="false" customHeight="true" outlineLevel="0" collapsed="false"/>
    <row r="102" s="78" customFormat="true" ht="19.5" hidden="false" customHeight="true" outlineLevel="0" collapsed="false"/>
    <row r="103" s="98" customFormat="true" ht="29.25" hidden="false" customHeight="true" outlineLevel="0" collapsed="false"/>
    <row r="104" s="78" customFormat="true" ht="19.5" hidden="false" customHeight="true" outlineLevel="0" collapsed="false"/>
    <row r="105" s="78" customFormat="true" ht="19.5" hidden="false" customHeight="true" outlineLevel="0" collapsed="false"/>
    <row r="106" s="78" customFormat="true" ht="19.5" hidden="false" customHeight="true" outlineLevel="0" collapsed="false"/>
    <row r="107" s="78" customFormat="true" ht="19.5" hidden="false" customHeight="true" outlineLevel="0" collapsed="false"/>
    <row r="108" s="78" customFormat="true" ht="19.5" hidden="false" customHeight="true" outlineLevel="0" collapsed="false"/>
    <row r="109" s="78" customFormat="true" ht="19.5" hidden="false" customHeight="true" outlineLevel="0" collapsed="false"/>
    <row r="110" s="78" customFormat="true" ht="19.5" hidden="false" customHeight="true" outlineLevel="0" collapsed="false"/>
    <row r="111" s="78" customFormat="true" ht="19.5" hidden="false" customHeight="true" outlineLevel="0" collapsed="false"/>
    <row r="112" s="78" customFormat="true" ht="19.5" hidden="false" customHeight="true" outlineLevel="0" collapsed="false"/>
    <row r="113" s="78" customFormat="true" ht="19.5" hidden="false" customHeight="true" outlineLevel="0" collapsed="false"/>
    <row r="114" s="78" customFormat="true" ht="19.5" hidden="false" customHeight="true" outlineLevel="0" collapsed="false"/>
    <row r="115" s="78" customFormat="true" ht="19.5" hidden="false" customHeight="true" outlineLevel="0" collapsed="false"/>
    <row r="116" s="78" customFormat="true" ht="19.5" hidden="false" customHeight="true" outlineLevel="0" collapsed="false"/>
    <row r="117" s="78" customFormat="true" ht="19.5" hidden="false" customHeight="true" outlineLevel="0" collapsed="false"/>
    <row r="118" s="98" customFormat="true" ht="29.25" hidden="false" customHeight="true" outlineLevel="0" collapsed="false">
      <c r="U118" s="78"/>
      <c r="AP118" s="78"/>
    </row>
    <row r="119" s="78" customFormat="true" ht="19.5" hidden="false" customHeight="true" outlineLevel="0" collapsed="false"/>
    <row r="120" s="78" customFormat="true" ht="19.5" hidden="false" customHeight="true" outlineLevel="0" collapsed="false"/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S121" s="4"/>
      <c r="T121" s="4"/>
      <c r="V121" s="4"/>
      <c r="W121" s="4"/>
      <c r="X121" s="4"/>
      <c r="Y121" s="4"/>
      <c r="Z121" s="4"/>
      <c r="AA121" s="4"/>
      <c r="AB121" s="4"/>
      <c r="AC121" s="4"/>
      <c r="AN121" s="4"/>
      <c r="AO121" s="4"/>
    </row>
    <row r="122" s="99" customFormat="true" ht="124.5" hidden="false" customHeight="true" outlineLevel="0" collapsed="false"/>
    <row r="123" s="99" customFormat="true" ht="13.5" hidden="false" customHeight="false" outlineLevel="0" collapsed="false">
      <c r="A123" s="100"/>
      <c r="B123" s="101"/>
      <c r="C123" s="101"/>
      <c r="D123" s="101"/>
      <c r="E123" s="101"/>
      <c r="F123" s="101"/>
      <c r="G123" s="101"/>
      <c r="H123" s="101"/>
      <c r="S123" s="102"/>
      <c r="T123" s="102"/>
      <c r="V123" s="100"/>
      <c r="W123" s="101"/>
      <c r="X123" s="101"/>
      <c r="Y123" s="101"/>
      <c r="Z123" s="101"/>
      <c r="AA123" s="101"/>
      <c r="AB123" s="101"/>
      <c r="AC123" s="101"/>
      <c r="AN123" s="102"/>
      <c r="AO123" s="102"/>
    </row>
    <row r="124" s="99" customFormat="true" ht="13.5" hidden="false" customHeight="false" outlineLevel="0" collapsed="false">
      <c r="A124" s="100"/>
      <c r="B124" s="101"/>
      <c r="C124" s="101"/>
      <c r="D124" s="101"/>
      <c r="E124" s="101"/>
      <c r="F124" s="101"/>
      <c r="G124" s="101"/>
      <c r="H124" s="101"/>
      <c r="S124" s="102"/>
      <c r="T124" s="102"/>
      <c r="V124" s="100"/>
      <c r="W124" s="101"/>
      <c r="X124" s="101"/>
      <c r="Y124" s="101"/>
      <c r="Z124" s="101"/>
      <c r="AA124" s="101"/>
      <c r="AB124" s="101"/>
      <c r="AC124" s="101"/>
      <c r="AN124" s="102"/>
      <c r="AO124" s="102"/>
    </row>
    <row r="125" s="99" customFormat="true" ht="13.5" hidden="false" customHeight="false" outlineLevel="0" collapsed="false">
      <c r="A125" s="100"/>
      <c r="B125" s="101"/>
      <c r="C125" s="101"/>
      <c r="D125" s="101"/>
      <c r="E125" s="101"/>
      <c r="F125" s="101"/>
      <c r="G125" s="101"/>
      <c r="H125" s="101"/>
      <c r="S125" s="102"/>
      <c r="T125" s="102"/>
      <c r="V125" s="100"/>
      <c r="W125" s="101"/>
      <c r="X125" s="101"/>
      <c r="Y125" s="101"/>
      <c r="Z125" s="101"/>
      <c r="AA125" s="101"/>
      <c r="AB125" s="101"/>
      <c r="AC125" s="101"/>
      <c r="AN125" s="102"/>
      <c r="AO125" s="102"/>
    </row>
    <row r="126" s="99" customFormat="true" ht="13.5" hidden="false" customHeight="false" outlineLevel="0" collapsed="false">
      <c r="A126" s="100"/>
      <c r="B126" s="101"/>
      <c r="C126" s="101"/>
      <c r="D126" s="101"/>
      <c r="E126" s="101"/>
      <c r="F126" s="101"/>
      <c r="G126" s="101"/>
      <c r="H126" s="101"/>
      <c r="S126" s="102"/>
      <c r="T126" s="102"/>
      <c r="V126" s="100"/>
      <c r="W126" s="101"/>
      <c r="X126" s="101"/>
      <c r="Y126" s="101"/>
      <c r="Z126" s="101"/>
      <c r="AA126" s="101"/>
      <c r="AB126" s="101"/>
      <c r="AC126" s="101"/>
      <c r="AN126" s="102"/>
      <c r="AO126" s="102"/>
    </row>
    <row r="127" s="99" customFormat="true" ht="13.5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01"/>
      <c r="S127" s="102"/>
      <c r="T127" s="102"/>
      <c r="V127" s="100"/>
      <c r="W127" s="101"/>
      <c r="X127" s="101"/>
      <c r="Y127" s="101"/>
      <c r="Z127" s="101"/>
      <c r="AA127" s="101"/>
      <c r="AB127" s="101"/>
      <c r="AC127" s="101"/>
      <c r="AN127" s="102"/>
      <c r="AO127" s="102"/>
    </row>
  </sheetData>
  <mergeCells count="16">
    <mergeCell ref="O10:O11"/>
    <mergeCell ref="AJ10:AJ11"/>
    <mergeCell ref="B14:B43"/>
    <mergeCell ref="C14:E14"/>
    <mergeCell ref="W14:W43"/>
    <mergeCell ref="X14:Z14"/>
    <mergeCell ref="C15:C43"/>
    <mergeCell ref="D15:E15"/>
    <mergeCell ref="X15:X43"/>
    <mergeCell ref="Y15:Z15"/>
    <mergeCell ref="D16:D28"/>
    <mergeCell ref="Y16:Y28"/>
    <mergeCell ref="D29:E29"/>
    <mergeCell ref="Y29:Z29"/>
    <mergeCell ref="D30:D43"/>
    <mergeCell ref="Y30:Y43"/>
  </mergeCells>
  <printOptions headings="false" gridLines="false" gridLinesSet="true" horizontalCentered="false" verticalCentered="false"/>
  <pageMargins left="0.39375" right="0.39375" top="0.747916666666667" bottom="0" header="0.511811023622047" footer="0.511811023622047"/>
  <pageSetup paperSize="9" scale="100" fitToWidth="2" fitToHeight="1" pageOrder="overThenDown" orientation="portrait" blackAndWhite="false" draft="false" cellComments="atEnd" firstPageNumber="232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7:17:06Z</dcterms:created>
  <dc:creator/>
  <dc:description/>
  <dc:language>en-US</dc:language>
  <cp:lastModifiedBy/>
  <dcterms:modified xsi:type="dcterms:W3CDTF">2018-03-23T07:18:01Z</dcterms:modified>
  <cp:revision>0</cp:revision>
  <dc:subject/>
  <dc:title/>
</cp:coreProperties>
</file>