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(b)" sheetId="1" state="visible" r:id="rId2"/>
    <sheet name="E(c)" sheetId="2" state="visible" r:id="rId3"/>
    <sheet name="09(c)" sheetId="3" state="visible" r:id="rId4"/>
    <sheet name="10(c)" sheetId="4" state="visible" r:id="rId5"/>
    <sheet name="11(c)" sheetId="5" state="visible" r:id="rId6"/>
    <sheet name="12(c)" sheetId="6" state="visible" r:id="rId7"/>
    <sheet name="13(c)" sheetId="7" state="visible" r:id="rId8"/>
    <sheet name="14(c)" sheetId="8" state="visible" r:id="rId9"/>
    <sheet name="15(c)" sheetId="9" state="visible" r:id="rId10"/>
    <sheet name="16(c)" sheetId="10" state="visible" r:id="rId11"/>
    <sheet name="17(c)" sheetId="11" state="visible" r:id="rId12"/>
    <sheet name="18(c)" sheetId="12" state="visible" r:id="rId13"/>
    <sheet name="19(c)" sheetId="13" state="visible" r:id="rId14"/>
    <sheet name="09(b)" sheetId="14" state="visible" r:id="rId15"/>
    <sheet name="10(b)" sheetId="15" state="visible" r:id="rId16"/>
    <sheet name="11(b)" sheetId="16" state="visible" r:id="rId17"/>
    <sheet name="12(b)" sheetId="17" state="visible" r:id="rId18"/>
    <sheet name="13(b)" sheetId="18" state="visible" r:id="rId19"/>
    <sheet name="14(b)" sheetId="19" state="visible" r:id="rId20"/>
    <sheet name="15(b)" sheetId="20" state="visible" r:id="rId21"/>
    <sheet name="16(b)" sheetId="21" state="visible" r:id="rId22"/>
    <sheet name="17(b)" sheetId="22" state="visible" r:id="rId23"/>
    <sheet name="18(b)" sheetId="23" state="visible" r:id="rId24"/>
    <sheet name="19(b)" sheetId="24" state="visible" r:id="rId25"/>
  </sheets>
  <definedNames>
    <definedName function="false" hidden="false" localSheetId="13" name="_xlnm.Print_Area" vbProcedure="false">'09(b)'!$A$1:$AP$50</definedName>
    <definedName function="false" hidden="false" localSheetId="13" name="_xlnm.Print_Titles" vbProcedure="false">'09(b)'!$1:$5</definedName>
    <definedName function="false" hidden="false" localSheetId="2" name="_xlnm.Print_Area" vbProcedure="false">'09(c)'!$A$1:$AP$50</definedName>
    <definedName function="false" hidden="false" localSheetId="2" name="_xlnm.Print_Titles" vbProcedure="false">'09(c)'!$1:$5</definedName>
    <definedName function="false" hidden="false" localSheetId="14" name="_xlnm.Print_Area" vbProcedure="false">'10(b)'!$A$1:$AP$50</definedName>
    <definedName function="false" hidden="false" localSheetId="14" name="_xlnm.Print_Titles" vbProcedure="false">'10(b)'!$1:$5</definedName>
    <definedName function="false" hidden="false" localSheetId="3" name="_xlnm.Print_Area" vbProcedure="false">'10(c)'!$A$1:$AP$50</definedName>
    <definedName function="false" hidden="false" localSheetId="3" name="_xlnm.Print_Titles" vbProcedure="false">'10(c)'!$1:$5</definedName>
    <definedName function="false" hidden="false" localSheetId="15" name="_xlnm.Print_Area" vbProcedure="false">'11(b)'!$A$1:$AP$50</definedName>
    <definedName function="false" hidden="false" localSheetId="15" name="_xlnm.Print_Titles" vbProcedure="false">'11(b)'!$1:$5</definedName>
    <definedName function="false" hidden="false" localSheetId="4" name="_xlnm.Print_Area" vbProcedure="false">'11(c)'!$A$1:$AP$50</definedName>
    <definedName function="false" hidden="false" localSheetId="4" name="_xlnm.Print_Titles" vbProcedure="false">'11(c)'!$1:$5</definedName>
    <definedName function="false" hidden="false" localSheetId="16" name="_xlnm.Print_Area" vbProcedure="false">'12(b)'!$A$1:$AP$50</definedName>
    <definedName function="false" hidden="false" localSheetId="16" name="_xlnm.Print_Titles" vbProcedure="false">'12(b)'!$1:$5</definedName>
    <definedName function="false" hidden="false" localSheetId="5" name="_xlnm.Print_Area" vbProcedure="false">'12(c)'!$A$1:$AP$50</definedName>
    <definedName function="false" hidden="false" localSheetId="5" name="_xlnm.Print_Titles" vbProcedure="false">'12(c)'!$1:$5</definedName>
    <definedName function="false" hidden="false" localSheetId="17" name="_xlnm.Print_Area" vbProcedure="false">'13(b)'!$A$1:$AP$50</definedName>
    <definedName function="false" hidden="false" localSheetId="17" name="_xlnm.Print_Titles" vbProcedure="false">'13(b)'!$1:$5</definedName>
    <definedName function="false" hidden="false" localSheetId="6" name="_xlnm.Print_Area" vbProcedure="false">'13(c)'!$A$1:$AP$50</definedName>
    <definedName function="false" hidden="false" localSheetId="6" name="_xlnm.Print_Titles" vbProcedure="false">'13(c)'!$1:$5</definedName>
    <definedName function="false" hidden="false" localSheetId="18" name="_xlnm.Print_Area" vbProcedure="false">'14(b)'!$A$1:$AP$50</definedName>
    <definedName function="false" hidden="false" localSheetId="18" name="_xlnm.Print_Titles" vbProcedure="false">'14(b)'!$1:$5</definedName>
    <definedName function="false" hidden="false" localSheetId="7" name="_xlnm.Print_Area" vbProcedure="false">'14(c)'!$A$1:$AP$50</definedName>
    <definedName function="false" hidden="false" localSheetId="7" name="_xlnm.Print_Titles" vbProcedure="false">'14(c)'!$1:$5</definedName>
    <definedName function="false" hidden="false" localSheetId="19" name="_xlnm.Print_Area" vbProcedure="false">'15(b)'!$A$1:$AP$50</definedName>
    <definedName function="false" hidden="false" localSheetId="19" name="_xlnm.Print_Titles" vbProcedure="false">'15(b)'!$1:$5</definedName>
    <definedName function="false" hidden="false" localSheetId="8" name="_xlnm.Print_Area" vbProcedure="false">'15(c)'!$A$1:$AP$50</definedName>
    <definedName function="false" hidden="false" localSheetId="8" name="_xlnm.Print_Titles" vbProcedure="false">'15(c)'!$1:$5</definedName>
    <definedName function="false" hidden="false" localSheetId="20" name="_xlnm.Print_Area" vbProcedure="false">'16(b)'!$A$1:$AP$50</definedName>
    <definedName function="false" hidden="false" localSheetId="20" name="_xlnm.Print_Titles" vbProcedure="false">'16(b)'!$1:$5</definedName>
    <definedName function="false" hidden="false" localSheetId="9" name="_xlnm.Print_Area" vbProcedure="false">'16(c)'!$A$1:$AP$50</definedName>
    <definedName function="false" hidden="false" localSheetId="9" name="_xlnm.Print_Titles" vbProcedure="false">'16(c)'!$1:$5</definedName>
    <definedName function="false" hidden="false" localSheetId="21" name="_xlnm.Print_Area" vbProcedure="false">'17(b)'!$A$1:$AP$50</definedName>
    <definedName function="false" hidden="false" localSheetId="21" name="_xlnm.Print_Titles" vbProcedure="false">'17(b)'!$1:$5</definedName>
    <definedName function="false" hidden="false" localSheetId="10" name="_xlnm.Print_Area" vbProcedure="false">'17(c)'!$A$1:$AP$50</definedName>
    <definedName function="false" hidden="false" localSheetId="10" name="_xlnm.Print_Titles" vbProcedure="false">'17(c)'!$1:$5</definedName>
    <definedName function="false" hidden="false" localSheetId="22" name="_xlnm.Print_Area" vbProcedure="false">'18(b)'!$A$1:$AP$50</definedName>
    <definedName function="false" hidden="false" localSheetId="22" name="_xlnm.Print_Titles" vbProcedure="false">'18(b)'!$1:$5</definedName>
    <definedName function="false" hidden="false" localSheetId="11" name="_xlnm.Print_Area" vbProcedure="false">'18(c)'!$A$1:$AP$50</definedName>
    <definedName function="false" hidden="false" localSheetId="11" name="_xlnm.Print_Titles" vbProcedure="false">'18(c)'!$1:$5</definedName>
    <definedName function="false" hidden="false" localSheetId="23" name="_xlnm.Print_Area" vbProcedure="false">'19(b)'!$A$1:$AP$50</definedName>
    <definedName function="false" hidden="false" localSheetId="23" name="_xlnm.Print_Titles" vbProcedure="false">'19(b)'!$1:$5</definedName>
    <definedName function="false" hidden="false" localSheetId="12" name="_xlnm.Print_Area" vbProcedure="false">'19(c)'!$A$1:$AP$50</definedName>
    <definedName function="false" hidden="false" localSheetId="12" name="_xlnm.Print_Titles" vbProcedure="false">'19(c)'!$1:$5</definedName>
    <definedName function="false" hidden="false" localSheetId="0" name="_xlnm.Print_Area" vbProcedure="false">'E(b)'!$A$1:$AP$50</definedName>
    <definedName function="false" hidden="false" localSheetId="0" name="_xlnm.Print_Titles" vbProcedure="false">'E(b)'!$1:$5</definedName>
    <definedName function="false" hidden="false" localSheetId="1" name="_xlnm.Print_Area" vbProcedure="false">'E(c)'!$A$1:$AP$50</definedName>
    <definedName function="false" hidden="false" localSheetId="1" name="_xlnm.Print_Titles" vbProcedure="false">'E(c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E(b)'!$A$13:$T$13</definedName>
    <definedName function="false" hidden="false" localSheetId="1" name="Excel_BuiltIn__FilterDatabase" vbProcedure="false">'E(c)'!$A$13:$T$13</definedName>
    <definedName function="false" hidden="false" localSheetId="2" name="Excel_BuiltIn__FilterDatabase" vbProcedure="false">'09(c)'!$A$13:$T$13</definedName>
    <definedName function="false" hidden="false" localSheetId="3" name="Excel_BuiltIn__FilterDatabase" vbProcedure="false">'10(c)'!$A$13:$T$13</definedName>
    <definedName function="false" hidden="false" localSheetId="4" name="Excel_BuiltIn__FilterDatabase" vbProcedure="false">'11(c)'!$A$13:$T$13</definedName>
    <definedName function="false" hidden="false" localSheetId="5" name="Excel_BuiltIn__FilterDatabase" vbProcedure="false">'12(c)'!$A$13:$T$13</definedName>
    <definedName function="false" hidden="false" localSheetId="6" name="Excel_BuiltIn__FilterDatabase" vbProcedure="false">'13(c)'!$A$13:$T$13</definedName>
    <definedName function="false" hidden="false" localSheetId="7" name="Excel_BuiltIn__FilterDatabase" vbProcedure="false">'14(c)'!$A$13:$T$13</definedName>
    <definedName function="false" hidden="false" localSheetId="8" name="Excel_BuiltIn__FilterDatabase" vbProcedure="false">'15(c)'!$A$13:$T$13</definedName>
    <definedName function="false" hidden="false" localSheetId="9" name="Excel_BuiltIn__FilterDatabase" vbProcedure="false">'16(c)'!$A$13:$T$13</definedName>
    <definedName function="false" hidden="false" localSheetId="10" name="Excel_BuiltIn__FilterDatabase" vbProcedure="false">'17(c)'!$A$13:$T$13</definedName>
    <definedName function="false" hidden="false" localSheetId="11" name="Excel_BuiltIn__FilterDatabase" vbProcedure="false">'18(c)'!$A$13:$T$13</definedName>
    <definedName function="false" hidden="false" localSheetId="12" name="Excel_BuiltIn__FilterDatabase" vbProcedure="false">'19(c)'!$A$13:$T$13</definedName>
    <definedName function="false" hidden="false" localSheetId="13" name="Excel_BuiltIn__FilterDatabase" vbProcedure="false">'09(b)'!$A$13:$T$13</definedName>
    <definedName function="false" hidden="false" localSheetId="14" name="Excel_BuiltIn__FilterDatabase" vbProcedure="false">'10(b)'!$A$13:$T$13</definedName>
    <definedName function="false" hidden="false" localSheetId="15" name="Excel_BuiltIn__FilterDatabase" vbProcedure="false">'11(b)'!$A$13:$T$13</definedName>
    <definedName function="false" hidden="false" localSheetId="16" name="Excel_BuiltIn__FilterDatabase" vbProcedure="false">'12(b)'!$A$13:$T$13</definedName>
    <definedName function="false" hidden="false" localSheetId="17" name="Excel_BuiltIn__FilterDatabase" vbProcedure="false">'13(b)'!$A$13:$T$13</definedName>
    <definedName function="false" hidden="false" localSheetId="18" name="Excel_BuiltIn__FilterDatabase" vbProcedure="false">'14(b)'!$A$13:$T$13</definedName>
    <definedName function="false" hidden="false" localSheetId="19" name="Excel_BuiltIn__FilterDatabase" vbProcedure="false">'15(b)'!$A$13:$T$13</definedName>
    <definedName function="false" hidden="false" localSheetId="20" name="Excel_BuiltIn__FilterDatabase" vbProcedure="false">'16(b)'!$A$13:$T$13</definedName>
    <definedName function="false" hidden="false" localSheetId="21" name="Excel_BuiltIn__FilterDatabase" vbProcedure="false">'17(b)'!$A$13:$T$13</definedName>
    <definedName function="false" hidden="false" localSheetId="22" name="Excel_BuiltIn__FilterDatabase" vbProcedure="false">'18(b)'!$A$13:$T$13</definedName>
    <definedName function="false" hidden="false" localSheetId="23" name="Excel_BuiltIn__FilterDatabase" vbProcedure="false">'19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管理部門のみ</t>
  </si>
  <si>
    <r>
      <rPr>
        <sz val="16"/>
        <rFont val="ＭＳ Ｐゴシック"/>
        <family val="3"/>
        <charset val="128"/>
      </rPr>
      <t xml:space="preserve">09 </t>
    </r>
    <r>
      <rPr>
        <sz val="16"/>
        <rFont val="Noto Sans"/>
        <family val="2"/>
      </rPr>
      <t xml:space="preserve">食料品製造業</t>
    </r>
  </si>
  <si>
    <t xml:space="preserve">製造部門のみ</t>
  </si>
  <si>
    <r>
      <rPr>
        <sz val="16"/>
        <rFont val="ＭＳ Ｐゴシック"/>
        <family val="3"/>
        <charset val="128"/>
      </rPr>
      <t xml:space="preserve">10 </t>
    </r>
    <r>
      <rPr>
        <sz val="16"/>
        <rFont val="Noto Sans"/>
        <family val="2"/>
      </rPr>
      <t xml:space="preserve">飲料・たばこ・飼料製造業</t>
    </r>
  </si>
  <si>
    <r>
      <rPr>
        <sz val="16"/>
        <rFont val="ＭＳ Ｐゴシック"/>
        <family val="3"/>
        <charset val="128"/>
      </rPr>
      <t xml:space="preserve">11 </t>
    </r>
    <r>
      <rPr>
        <sz val="16"/>
        <rFont val="Noto Sans"/>
        <family val="2"/>
      </rPr>
      <t xml:space="preserve">繊維業</t>
    </r>
  </si>
  <si>
    <r>
      <rPr>
        <sz val="16"/>
        <rFont val="ＭＳ Ｐゴシック"/>
        <family val="3"/>
        <charset val="128"/>
      </rPr>
      <t xml:space="preserve">12 </t>
    </r>
    <r>
      <rPr>
        <sz val="16"/>
        <rFont val="Noto Sans"/>
        <family val="2"/>
      </rPr>
      <t xml:space="preserve">木材・木製品製造業（家具を除く）</t>
    </r>
  </si>
  <si>
    <r>
      <rPr>
        <sz val="16"/>
        <rFont val="ＭＳ Ｐゴシック"/>
        <family val="3"/>
        <charset val="128"/>
      </rPr>
      <t xml:space="preserve">13 </t>
    </r>
    <r>
      <rPr>
        <sz val="16"/>
        <rFont val="Noto Sans"/>
        <family val="2"/>
      </rPr>
      <t xml:space="preserve">家具・装備品製造業</t>
    </r>
  </si>
  <si>
    <r>
      <rPr>
        <sz val="16"/>
        <rFont val="ＭＳ Ｐゴシック"/>
        <family val="3"/>
        <charset val="128"/>
      </rPr>
      <t xml:space="preserve">14 </t>
    </r>
    <r>
      <rPr>
        <sz val="16"/>
        <rFont val="Noto Sans"/>
        <family val="2"/>
      </rPr>
      <t xml:space="preserve">パルプ・紙・紙加工品製造業</t>
    </r>
  </si>
  <si>
    <r>
      <rPr>
        <sz val="16"/>
        <rFont val="ＭＳ Ｐゴシック"/>
        <family val="3"/>
        <charset val="128"/>
      </rPr>
      <t xml:space="preserve">15 </t>
    </r>
    <r>
      <rPr>
        <sz val="16"/>
        <rFont val="Noto Sans"/>
        <family val="2"/>
      </rPr>
      <t xml:space="preserve">印刷・同関連業</t>
    </r>
  </si>
  <si>
    <r>
      <rPr>
        <sz val="16"/>
        <rFont val="ＭＳ Ｐゴシック"/>
        <family val="3"/>
        <charset val="128"/>
      </rPr>
      <t xml:space="preserve">16 </t>
    </r>
    <r>
      <rPr>
        <sz val="16"/>
        <rFont val="Noto Sans"/>
        <family val="2"/>
      </rPr>
      <t xml:space="preserve">化学工業</t>
    </r>
  </si>
  <si>
    <r>
      <rPr>
        <sz val="16"/>
        <rFont val="ＭＳ Ｐゴシック"/>
        <family val="3"/>
        <charset val="128"/>
      </rPr>
      <t xml:space="preserve">17 </t>
    </r>
    <r>
      <rPr>
        <sz val="16"/>
        <rFont val="Noto Sans"/>
        <family val="2"/>
      </rPr>
      <t xml:space="preserve">石油製品・石炭製品製造業</t>
    </r>
  </si>
  <si>
    <r>
      <rPr>
        <sz val="16"/>
        <rFont val="ＭＳ Ｐゴシック"/>
        <family val="3"/>
        <charset val="128"/>
      </rPr>
      <t xml:space="preserve">18 </t>
    </r>
    <r>
      <rPr>
        <sz val="16"/>
        <rFont val="Noto Sans"/>
        <family val="2"/>
      </rPr>
      <t xml:space="preserve">プラスチック製品製造業（別掲を除く）</t>
    </r>
  </si>
  <si>
    <r>
      <rPr>
        <sz val="16"/>
        <rFont val="ＭＳ Ｐゴシック"/>
        <family val="3"/>
        <charset val="128"/>
      </rPr>
      <t xml:space="preserve">19 </t>
    </r>
    <r>
      <rPr>
        <sz val="16"/>
        <rFont val="Noto Sans"/>
        <family val="2"/>
      </rPr>
      <t xml:space="preserve">ゴム製品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6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7"/>
        <xdr:cNvSpPr/>
      </xdr:nvSpPr>
      <xdr:spPr>
        <a:xfrm>
          <a:off x="1659600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8402.1738701129</v>
      </c>
      <c r="J14" s="62" t="n">
        <v>280.512009124183</v>
      </c>
      <c r="K14" s="62" t="n">
        <v>18682.6858792371</v>
      </c>
      <c r="L14" s="62" t="n">
        <v>6842.11947878156</v>
      </c>
      <c r="M14" s="62" t="n">
        <v>1260.77727931528</v>
      </c>
      <c r="N14" s="62" t="n">
        <v>342.743296831775</v>
      </c>
      <c r="O14" s="62" t="n">
        <v>10237.0458243085</v>
      </c>
      <c r="P14" s="62" t="n">
        <v>3.23174840391207</v>
      </c>
      <c r="Q14" s="62" t="n">
        <v>10233.814075904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12532.172250773</v>
      </c>
      <c r="AE14" s="62" t="n">
        <f aca="false">+AE15+AE29</f>
        <v>10861.4249932884</v>
      </c>
      <c r="AF14" s="62" t="n">
        <f aca="false">+AF15+AF29</f>
        <v>723393.597244061</v>
      </c>
      <c r="AG14" s="62" t="n">
        <f aca="false">+AG15+AG29</f>
        <v>264926.866218422</v>
      </c>
      <c r="AH14" s="62" t="n">
        <f aca="false">+AH15+AH29</f>
        <v>48817.2962550875</v>
      </c>
      <c r="AI14" s="62" t="n">
        <f aca="false">+AI15+AI29</f>
        <v>13271.0204533263</v>
      </c>
      <c r="AJ14" s="62" t="n">
        <f aca="false">+AJ15+AJ29</f>
        <v>396378.414317225</v>
      </c>
      <c r="AK14" s="62" t="n">
        <f aca="false">+AK15+AK29</f>
        <v>125.133298199475</v>
      </c>
      <c r="AL14" s="62" t="n">
        <f aca="false">+AL15+AL29</f>
        <v>396253.28101902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881.77931287142</v>
      </c>
      <c r="J15" s="62" t="n">
        <v>280.512009124183</v>
      </c>
      <c r="K15" s="62" t="n">
        <v>10162.2913219956</v>
      </c>
      <c r="L15" s="62" t="n">
        <v>4242.16100998313</v>
      </c>
      <c r="M15" s="62" t="n">
        <v>1168.83795950022</v>
      </c>
      <c r="N15" s="62" t="n">
        <v>294.932670397164</v>
      </c>
      <c r="O15" s="62" t="n">
        <v>4456.35968211509</v>
      </c>
      <c r="P15" s="62" t="n">
        <v>0.0112117039248785</v>
      </c>
      <c r="Q15" s="62" t="n">
        <v>4456.3484704111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82622.494994382</v>
      </c>
      <c r="AE15" s="62" t="n">
        <f aca="false">SUM(AE16:AE28)</f>
        <v>10861.4249932884</v>
      </c>
      <c r="AF15" s="62" t="n">
        <f aca="false">SUM(AF16:AF28)</f>
        <v>393483.91998767</v>
      </c>
      <c r="AG15" s="62" t="n">
        <f aca="false">SUM(AG16:AG28)</f>
        <v>164256.474306547</v>
      </c>
      <c r="AH15" s="62" t="n">
        <f aca="false">SUM(AH16:AH28)</f>
        <v>45257.4057918487</v>
      </c>
      <c r="AI15" s="62" t="n">
        <f aca="false">SUM(AI16:AI28)</f>
        <v>11419.7929977782</v>
      </c>
      <c r="AJ15" s="62" t="n">
        <f aca="false">SUM(AJ16:AJ28)</f>
        <v>172550.246891496</v>
      </c>
      <c r="AK15" s="62" t="n">
        <f aca="false">SUM(AK16:AK28)</f>
        <v>0.434117175971295</v>
      </c>
      <c r="AL15" s="62" t="n">
        <f aca="false">SUM(AL16:AL28)</f>
        <v>172549.8127743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573.097694965958</v>
      </c>
      <c r="J16" s="75" t="n">
        <v>0</v>
      </c>
      <c r="K16" s="75" t="n">
        <v>573.097694965958</v>
      </c>
      <c r="L16" s="75" t="n">
        <v>470.70064086866</v>
      </c>
      <c r="M16" s="75" t="n">
        <v>1.52514203601226</v>
      </c>
      <c r="N16" s="75" t="n">
        <v>0</v>
      </c>
      <c r="O16" s="75" t="n">
        <v>100.871912061286</v>
      </c>
      <c r="P16" s="75" t="n">
        <v>0.0167161022707468</v>
      </c>
      <c r="Q16" s="75" t="n">
        <v>100.855195959015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4883.3471382659</v>
      </c>
      <c r="AE16" s="75" t="n">
        <v>0</v>
      </c>
      <c r="AF16" s="75" t="n">
        <v>14883.3471382659</v>
      </c>
      <c r="AG16" s="75" t="n">
        <v>12224.0956433591</v>
      </c>
      <c r="AH16" s="75" t="n">
        <v>39.6079386752384</v>
      </c>
      <c r="AI16" s="75" t="n">
        <v>0</v>
      </c>
      <c r="AJ16" s="75" t="n">
        <v>2619.6435562316</v>
      </c>
      <c r="AK16" s="75" t="n">
        <v>0.434117175971295</v>
      </c>
      <c r="AL16" s="75" t="n">
        <v>2619.20943905563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207.505359417165</v>
      </c>
      <c r="J17" s="75" t="n">
        <v>0</v>
      </c>
      <c r="K17" s="75" t="n">
        <v>207.505359417165</v>
      </c>
      <c r="L17" s="75" t="n">
        <v>0.0450557209448292</v>
      </c>
      <c r="M17" s="75" t="n">
        <v>0</v>
      </c>
      <c r="N17" s="75" t="n">
        <v>0</v>
      </c>
      <c r="O17" s="75" t="n">
        <v>207.46030369622</v>
      </c>
      <c r="P17" s="75" t="n">
        <v>0</v>
      </c>
      <c r="Q17" s="75" t="n">
        <v>207.46030369622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6055.00638779287</v>
      </c>
      <c r="AE17" s="75" t="n">
        <v>0</v>
      </c>
      <c r="AF17" s="75" t="n">
        <v>6055.00638779287</v>
      </c>
      <c r="AG17" s="75" t="n">
        <v>1.31472593717012</v>
      </c>
      <c r="AH17" s="75" t="n">
        <v>0</v>
      </c>
      <c r="AI17" s="75" t="n">
        <v>0</v>
      </c>
      <c r="AJ17" s="75" t="n">
        <v>6053.6916618557</v>
      </c>
      <c r="AK17" s="75" t="n">
        <v>0</v>
      </c>
      <c r="AL17" s="75" t="n">
        <v>6053.6916618557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874010471837755</v>
      </c>
      <c r="J18" s="75" t="n">
        <v>0</v>
      </c>
      <c r="K18" s="75" t="n">
        <v>0.00874010471837755</v>
      </c>
      <c r="L18" s="75" t="n">
        <v>0</v>
      </c>
      <c r="M18" s="75" t="n">
        <v>0</v>
      </c>
      <c r="N18" s="75" t="n">
        <v>0</v>
      </c>
      <c r="O18" s="75" t="n">
        <v>0.00874010471837755</v>
      </c>
      <c r="P18" s="75" t="n">
        <v>0</v>
      </c>
      <c r="Q18" s="75" t="n">
        <v>0.00874010471837755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325656301806748</v>
      </c>
      <c r="AE18" s="75" t="n">
        <v>0</v>
      </c>
      <c r="AF18" s="75" t="n">
        <v>0.325656301806748</v>
      </c>
      <c r="AG18" s="75" t="n">
        <v>0</v>
      </c>
      <c r="AH18" s="75" t="n">
        <v>0</v>
      </c>
      <c r="AI18" s="75" t="n">
        <v>0</v>
      </c>
      <c r="AJ18" s="75" t="n">
        <v>0.325656301806748</v>
      </c>
      <c r="AK18" s="75" t="n">
        <v>0</v>
      </c>
      <c r="AL18" s="75" t="n">
        <v>0.325656301806748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140.253268741167</v>
      </c>
      <c r="J19" s="75" t="n">
        <v>0</v>
      </c>
      <c r="K19" s="75" t="n">
        <v>140.253268741167</v>
      </c>
      <c r="L19" s="75" t="n">
        <v>9.1350300188734</v>
      </c>
      <c r="M19" s="75" t="n">
        <v>0</v>
      </c>
      <c r="N19" s="75" t="n">
        <v>0</v>
      </c>
      <c r="O19" s="75" t="n">
        <v>131.118238722293</v>
      </c>
      <c r="P19" s="75" t="n">
        <v>0</v>
      </c>
      <c r="Q19" s="75" t="n">
        <v>131.118238722293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2927.08571862815</v>
      </c>
      <c r="AE19" s="75" t="n">
        <v>0</v>
      </c>
      <c r="AF19" s="75" t="n">
        <v>2927.08571862815</v>
      </c>
      <c r="AG19" s="75" t="n">
        <v>190.648076493888</v>
      </c>
      <c r="AH19" s="75" t="n">
        <v>0</v>
      </c>
      <c r="AI19" s="75" t="n">
        <v>0</v>
      </c>
      <c r="AJ19" s="75" t="n">
        <v>2736.43764213426</v>
      </c>
      <c r="AK19" s="75" t="n">
        <v>0</v>
      </c>
      <c r="AL19" s="75" t="n">
        <v>2736.43764213426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18.8292184879452</v>
      </c>
      <c r="J20" s="75" t="n">
        <v>0</v>
      </c>
      <c r="K20" s="75" t="n">
        <v>18.8292184879452</v>
      </c>
      <c r="L20" s="75" t="n">
        <v>0</v>
      </c>
      <c r="M20" s="75" t="n">
        <v>0</v>
      </c>
      <c r="N20" s="75" t="n">
        <v>0</v>
      </c>
      <c r="O20" s="75" t="n">
        <v>18.8292184879452</v>
      </c>
      <c r="P20" s="75" t="n">
        <v>0</v>
      </c>
      <c r="Q20" s="75" t="n">
        <v>18.8292184879452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67.408602186844</v>
      </c>
      <c r="AE20" s="75" t="n">
        <v>0</v>
      </c>
      <c r="AF20" s="75" t="n">
        <v>67.408602186844</v>
      </c>
      <c r="AG20" s="75" t="n">
        <v>0</v>
      </c>
      <c r="AH20" s="75" t="n">
        <v>0</v>
      </c>
      <c r="AI20" s="75" t="n">
        <v>0</v>
      </c>
      <c r="AJ20" s="75" t="n">
        <v>67.408602186844</v>
      </c>
      <c r="AK20" s="75" t="n">
        <v>0</v>
      </c>
      <c r="AL20" s="75" t="n">
        <v>67.408602186844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28.9338364886555</v>
      </c>
      <c r="J21" s="75" t="n">
        <v>0</v>
      </c>
      <c r="K21" s="75" t="n">
        <v>28.9338364886555</v>
      </c>
      <c r="L21" s="75" t="n">
        <v>0</v>
      </c>
      <c r="M21" s="75" t="n">
        <v>0</v>
      </c>
      <c r="N21" s="75" t="n">
        <v>0</v>
      </c>
      <c r="O21" s="75" t="n">
        <v>28.9338364886555</v>
      </c>
      <c r="P21" s="75" t="n">
        <v>0</v>
      </c>
      <c r="Q21" s="75" t="n">
        <v>28.9338364886555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241.308196315387</v>
      </c>
      <c r="AE21" s="75" t="n">
        <v>0</v>
      </c>
      <c r="AF21" s="75" t="n">
        <v>241.308196315387</v>
      </c>
      <c r="AG21" s="75" t="n">
        <v>0</v>
      </c>
      <c r="AH21" s="75" t="n">
        <v>0</v>
      </c>
      <c r="AI21" s="75" t="n">
        <v>0</v>
      </c>
      <c r="AJ21" s="75" t="n">
        <v>241.308196315387</v>
      </c>
      <c r="AK21" s="75" t="n">
        <v>0</v>
      </c>
      <c r="AL21" s="75" t="n">
        <v>241.308196315387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83.7663327109802</v>
      </c>
      <c r="J23" s="75" t="n">
        <v>0</v>
      </c>
      <c r="K23" s="75" t="n">
        <v>83.7663327109802</v>
      </c>
      <c r="L23" s="75" t="n">
        <v>30.8506493984451</v>
      </c>
      <c r="M23" s="75" t="n">
        <v>26.521009279256</v>
      </c>
      <c r="N23" s="75" t="n">
        <v>0.487649324531619</v>
      </c>
      <c r="O23" s="75" t="n">
        <v>25.9070247087475</v>
      </c>
      <c r="P23" s="75" t="n">
        <v>0</v>
      </c>
      <c r="Q23" s="75" t="n">
        <v>25.907024708747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3670.64069939515</v>
      </c>
      <c r="AE23" s="75" t="n">
        <v>0</v>
      </c>
      <c r="AF23" s="75" t="n">
        <v>3670.64069939515</v>
      </c>
      <c r="AG23" s="75" t="n">
        <v>1351.87545663986</v>
      </c>
      <c r="AH23" s="75" t="n">
        <v>1162.150626617</v>
      </c>
      <c r="AI23" s="75" t="n">
        <v>21.3687934009755</v>
      </c>
      <c r="AJ23" s="75" t="n">
        <v>1135.24582273732</v>
      </c>
      <c r="AK23" s="75" t="n">
        <v>0</v>
      </c>
      <c r="AL23" s="75" t="n">
        <v>1135.2458227373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583.634390357415</v>
      </c>
      <c r="J24" s="75" t="n">
        <v>0</v>
      </c>
      <c r="K24" s="75" t="n">
        <v>583.634390357415</v>
      </c>
      <c r="L24" s="75" t="n">
        <v>257.113082419025</v>
      </c>
      <c r="M24" s="75" t="n">
        <v>60.9527461393319</v>
      </c>
      <c r="N24" s="75" t="n">
        <v>0.101201147429925</v>
      </c>
      <c r="O24" s="75" t="n">
        <v>265.467360651628</v>
      </c>
      <c r="P24" s="75" t="n">
        <v>0</v>
      </c>
      <c r="Q24" s="75" t="n">
        <v>265.46736065162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32105.7278135614</v>
      </c>
      <c r="AE24" s="75" t="n">
        <v>0</v>
      </c>
      <c r="AF24" s="75" t="n">
        <v>32105.7278135614</v>
      </c>
      <c r="AG24" s="75" t="n">
        <v>14143.7906638706</v>
      </c>
      <c r="AH24" s="75" t="n">
        <v>3353.01056512465</v>
      </c>
      <c r="AI24" s="75" t="n">
        <v>5.56707512012017</v>
      </c>
      <c r="AJ24" s="75" t="n">
        <v>14603.3595094461</v>
      </c>
      <c r="AK24" s="75" t="n">
        <v>0</v>
      </c>
      <c r="AL24" s="75" t="n">
        <v>14603.359509446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431.78857478746</v>
      </c>
      <c r="J25" s="75" t="n">
        <v>0</v>
      </c>
      <c r="K25" s="75" t="n">
        <v>6431.78857478746</v>
      </c>
      <c r="L25" s="75" t="n">
        <v>2461.16302348441</v>
      </c>
      <c r="M25" s="75" t="n">
        <v>874.895915430732</v>
      </c>
      <c r="N25" s="75" t="n">
        <v>12.1386965730634</v>
      </c>
      <c r="O25" s="75" t="n">
        <v>3083.59093929925</v>
      </c>
      <c r="P25" s="75" t="n">
        <v>0</v>
      </c>
      <c r="Q25" s="75" t="n">
        <v>3083.5909392992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81583.703804195</v>
      </c>
      <c r="AE25" s="75" t="n">
        <v>0</v>
      </c>
      <c r="AF25" s="75" t="n">
        <v>281583.703804195</v>
      </c>
      <c r="AG25" s="75" t="n">
        <v>107749.717168148</v>
      </c>
      <c r="AH25" s="75" t="n">
        <v>38302.9431775574</v>
      </c>
      <c r="AI25" s="75" t="n">
        <v>531.432135968715</v>
      </c>
      <c r="AJ25" s="75" t="n">
        <v>134999.611322521</v>
      </c>
      <c r="AK25" s="75" t="n">
        <v>0</v>
      </c>
      <c r="AL25" s="75" t="n">
        <v>134999.61132252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17.4033925713518</v>
      </c>
      <c r="J26" s="75" t="n">
        <v>0</v>
      </c>
      <c r="K26" s="75" t="n">
        <v>17.4033925713518</v>
      </c>
      <c r="L26" s="75" t="n">
        <v>7.3399105692934</v>
      </c>
      <c r="M26" s="75" t="n">
        <v>0</v>
      </c>
      <c r="N26" s="75" t="n">
        <v>0</v>
      </c>
      <c r="O26" s="75" t="n">
        <v>10.0634820020584</v>
      </c>
      <c r="P26" s="75" t="n">
        <v>0</v>
      </c>
      <c r="Q26" s="75" t="n">
        <v>10.0634820020584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577.792633368878</v>
      </c>
      <c r="AE26" s="75" t="n">
        <v>0</v>
      </c>
      <c r="AF26" s="75" t="n">
        <v>577.792633368878</v>
      </c>
      <c r="AG26" s="75" t="n">
        <v>243.685030900541</v>
      </c>
      <c r="AH26" s="75" t="n">
        <v>0</v>
      </c>
      <c r="AI26" s="75" t="n">
        <v>0</v>
      </c>
      <c r="AJ26" s="75" t="n">
        <v>334.107602468337</v>
      </c>
      <c r="AK26" s="75" t="n">
        <v>0</v>
      </c>
      <c r="AL26" s="75" t="n">
        <v>334.107602468337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20.873317018224</v>
      </c>
      <c r="J27" s="75" t="n">
        <v>0</v>
      </c>
      <c r="K27" s="75" t="n">
        <v>20.873317018224</v>
      </c>
      <c r="L27" s="75" t="n">
        <v>11.1133276474616</v>
      </c>
      <c r="M27" s="75" t="n">
        <v>0</v>
      </c>
      <c r="N27" s="75" t="n">
        <v>0</v>
      </c>
      <c r="O27" s="75" t="n">
        <v>9.75998937076238</v>
      </c>
      <c r="P27" s="75" t="n">
        <v>0</v>
      </c>
      <c r="Q27" s="75" t="n">
        <v>9.75998937076238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611.588188633964</v>
      </c>
      <c r="AE27" s="75" t="n">
        <v>0</v>
      </c>
      <c r="AF27" s="75" t="n">
        <v>611.588188633964</v>
      </c>
      <c r="AG27" s="75" t="n">
        <v>325.620500070626</v>
      </c>
      <c r="AH27" s="75" t="n">
        <v>0</v>
      </c>
      <c r="AI27" s="75" t="n">
        <v>0</v>
      </c>
      <c r="AJ27" s="75" t="n">
        <v>285.967688563338</v>
      </c>
      <c r="AK27" s="75" t="n">
        <v>0</v>
      </c>
      <c r="AL27" s="75" t="n">
        <v>285.967688563338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30.43802055104</v>
      </c>
      <c r="J28" s="75" t="n">
        <v>280.512009124183</v>
      </c>
      <c r="K28" s="75" t="n">
        <v>1310.95002967522</v>
      </c>
      <c r="L28" s="75" t="n">
        <v>723.804933913415</v>
      </c>
      <c r="M28" s="75" t="n">
        <v>61.9755548521268</v>
      </c>
      <c r="N28" s="75" t="n">
        <v>280.512009124183</v>
      </c>
      <c r="O28" s="75" t="n">
        <v>244.657531785498</v>
      </c>
      <c r="P28" s="75" t="n">
        <v>0</v>
      </c>
      <c r="Q28" s="75" t="n">
        <v>244.65753178549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9898.5601557363</v>
      </c>
      <c r="AE28" s="75" t="n">
        <v>10861.4249932884</v>
      </c>
      <c r="AF28" s="75" t="n">
        <v>50759.9851490246</v>
      </c>
      <c r="AG28" s="75" t="n">
        <v>28025.7270411274</v>
      </c>
      <c r="AH28" s="75" t="n">
        <v>2399.69348387435</v>
      </c>
      <c r="AI28" s="75" t="n">
        <v>10861.4249932884</v>
      </c>
      <c r="AJ28" s="75" t="n">
        <v>9473.13963073449</v>
      </c>
      <c r="AK28" s="75" t="n">
        <v>0</v>
      </c>
      <c r="AL28" s="75" t="n">
        <v>9473.1396307344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520.39455724151</v>
      </c>
      <c r="J29" s="62" t="n">
        <v>0</v>
      </c>
      <c r="K29" s="62" t="n">
        <v>8520.39455724151</v>
      </c>
      <c r="L29" s="62" t="n">
        <v>2599.95846879843</v>
      </c>
      <c r="M29" s="62" t="n">
        <v>91.9393198150522</v>
      </c>
      <c r="N29" s="62" t="n">
        <v>47.8106264346115</v>
      </c>
      <c r="O29" s="62" t="n">
        <v>5780.68614219341</v>
      </c>
      <c r="P29" s="62" t="n">
        <v>3.22053669998719</v>
      </c>
      <c r="Q29" s="62" t="n">
        <v>5777.4656054934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29909.677256391</v>
      </c>
      <c r="AE29" s="62" t="n">
        <f aca="false">SUM(AE30:AE43)</f>
        <v>0</v>
      </c>
      <c r="AF29" s="62" t="n">
        <f aca="false">SUM(AF30:AF43)</f>
        <v>329909.677256391</v>
      </c>
      <c r="AG29" s="62" t="n">
        <f aca="false">SUM(AG30:AG43)</f>
        <v>100670.391911875</v>
      </c>
      <c r="AH29" s="62" t="n">
        <f aca="false">SUM(AH30:AH43)</f>
        <v>3559.89046323882</v>
      </c>
      <c r="AI29" s="62" t="n">
        <f aca="false">SUM(AI30:AI43)</f>
        <v>1851.22745554816</v>
      </c>
      <c r="AJ29" s="62" t="n">
        <f aca="false">SUM(AJ30:AJ43)</f>
        <v>223828.167425729</v>
      </c>
      <c r="AK29" s="62" t="n">
        <f aca="false">SUM(AK30:AK43)</f>
        <v>124.699181023504</v>
      </c>
      <c r="AL29" s="62" t="n">
        <f aca="false">SUM(AL30:AL43)</f>
        <v>223703.46824470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5.83590614069947</v>
      </c>
      <c r="J30" s="75" t="n">
        <v>0</v>
      </c>
      <c r="K30" s="75" t="n">
        <v>5.83590614069946</v>
      </c>
      <c r="L30" s="75" t="n">
        <v>3.29387456949318</v>
      </c>
      <c r="M30" s="75" t="n">
        <v>0</v>
      </c>
      <c r="N30" s="75" t="n">
        <v>0</v>
      </c>
      <c r="O30" s="75" t="n">
        <v>2.54203157120628</v>
      </c>
      <c r="P30" s="75" t="n">
        <v>0</v>
      </c>
      <c r="Q30" s="75" t="n">
        <v>2.54203157120628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223.398487065976</v>
      </c>
      <c r="AE30" s="75" t="n">
        <v>0</v>
      </c>
      <c r="AF30" s="75" t="n">
        <v>223.398487065975</v>
      </c>
      <c r="AG30" s="75" t="n">
        <v>126.089518520199</v>
      </c>
      <c r="AH30" s="75" t="n">
        <v>0</v>
      </c>
      <c r="AI30" s="75" t="n">
        <v>0</v>
      </c>
      <c r="AJ30" s="75" t="n">
        <v>97.3089685457763</v>
      </c>
      <c r="AK30" s="75" t="n">
        <v>0</v>
      </c>
      <c r="AL30" s="75" t="n">
        <v>97.3089685457763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19.740424330864</v>
      </c>
      <c r="J31" s="75" t="n">
        <v>0</v>
      </c>
      <c r="K31" s="75" t="n">
        <v>319.740424330864</v>
      </c>
      <c r="L31" s="75" t="n">
        <v>0</v>
      </c>
      <c r="M31" s="75" t="n">
        <v>0</v>
      </c>
      <c r="N31" s="75" t="n">
        <v>0.0203223594885683</v>
      </c>
      <c r="O31" s="75" t="n">
        <v>319.720101971376</v>
      </c>
      <c r="P31" s="75" t="n">
        <v>0</v>
      </c>
      <c r="Q31" s="75" t="n">
        <v>319.72010197137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669.7379599209</v>
      </c>
      <c r="AE31" s="75" t="n">
        <v>0</v>
      </c>
      <c r="AF31" s="75" t="n">
        <v>10669.7379599209</v>
      </c>
      <c r="AG31" s="75" t="n">
        <v>0</v>
      </c>
      <c r="AH31" s="75" t="n">
        <v>0</v>
      </c>
      <c r="AI31" s="75" t="n">
        <v>0.678157136133523</v>
      </c>
      <c r="AJ31" s="75" t="n">
        <v>10669.0598027848</v>
      </c>
      <c r="AK31" s="75" t="n">
        <v>0</v>
      </c>
      <c r="AL31" s="75" t="n">
        <v>10669.059802784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3.85051422143</v>
      </c>
      <c r="J32" s="75" t="n">
        <v>0</v>
      </c>
      <c r="K32" s="75" t="n">
        <v>3.85051422143</v>
      </c>
      <c r="L32" s="75" t="n">
        <v>0</v>
      </c>
      <c r="M32" s="75" t="n">
        <v>0</v>
      </c>
      <c r="N32" s="75" t="n">
        <v>0</v>
      </c>
      <c r="O32" s="75" t="n">
        <v>3.85051422143</v>
      </c>
      <c r="P32" s="75" t="n">
        <v>0</v>
      </c>
      <c r="Q32" s="75" t="n">
        <v>3.85051422143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139.927686806766</v>
      </c>
      <c r="AE32" s="75" t="n">
        <v>0</v>
      </c>
      <c r="AF32" s="75" t="n">
        <v>139.927686806766</v>
      </c>
      <c r="AG32" s="75" t="n">
        <v>0</v>
      </c>
      <c r="AH32" s="75" t="n">
        <v>0</v>
      </c>
      <c r="AI32" s="75" t="n">
        <v>0</v>
      </c>
      <c r="AJ32" s="75" t="n">
        <v>139.927686806766</v>
      </c>
      <c r="AK32" s="75" t="n">
        <v>0</v>
      </c>
      <c r="AL32" s="75" t="n">
        <v>139.927686806766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.00637410568279075</v>
      </c>
      <c r="J33" s="75" t="n">
        <v>0</v>
      </c>
      <c r="K33" s="75" t="n">
        <v>0.00637410568279075</v>
      </c>
      <c r="L33" s="75" t="n">
        <v>0</v>
      </c>
      <c r="M33" s="75" t="n">
        <v>0</v>
      </c>
      <c r="N33" s="75" t="n">
        <v>0</v>
      </c>
      <c r="O33" s="75" t="n">
        <v>0.00637410568279075</v>
      </c>
      <c r="P33" s="75" t="n">
        <v>0.00637410568279075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.21232146029376</v>
      </c>
      <c r="AE33" s="75" t="n">
        <v>0</v>
      </c>
      <c r="AF33" s="75" t="n">
        <v>0.21232146029376</v>
      </c>
      <c r="AG33" s="75" t="n">
        <v>0</v>
      </c>
      <c r="AH33" s="75" t="n">
        <v>0</v>
      </c>
      <c r="AI33" s="75" t="n">
        <v>0</v>
      </c>
      <c r="AJ33" s="75" t="n">
        <v>0.21232146029376</v>
      </c>
      <c r="AK33" s="75" t="n">
        <v>0.21232146029376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90.950243762829</v>
      </c>
      <c r="J35" s="75" t="n">
        <v>0</v>
      </c>
      <c r="K35" s="75" t="n">
        <v>990.950243762828</v>
      </c>
      <c r="L35" s="75" t="n">
        <v>181.141812176336</v>
      </c>
      <c r="M35" s="75" t="n">
        <v>0.345582390677155</v>
      </c>
      <c r="N35" s="75" t="n">
        <v>2.08289836034316</v>
      </c>
      <c r="O35" s="75" t="n">
        <v>807.379950835472</v>
      </c>
      <c r="P35" s="75" t="n">
        <v>0</v>
      </c>
      <c r="Q35" s="75" t="n">
        <v>807.37995083547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6159.7743949056</v>
      </c>
      <c r="AE35" s="75" t="n">
        <v>0</v>
      </c>
      <c r="AF35" s="75" t="n">
        <v>36159.7743949056</v>
      </c>
      <c r="AG35" s="75" t="n">
        <v>6609.86472631451</v>
      </c>
      <c r="AH35" s="75" t="n">
        <v>12.6103014358094</v>
      </c>
      <c r="AI35" s="75" t="n">
        <v>76.0049611689221</v>
      </c>
      <c r="AJ35" s="75" t="n">
        <v>29461.2944059864</v>
      </c>
      <c r="AK35" s="75" t="n">
        <v>0</v>
      </c>
      <c r="AL35" s="75" t="n">
        <v>29461.294405986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17.962584450748</v>
      </c>
      <c r="J36" s="75" t="n">
        <v>0</v>
      </c>
      <c r="K36" s="75" t="n">
        <v>817.962584450748</v>
      </c>
      <c r="L36" s="75" t="n">
        <v>0.0117186404606589</v>
      </c>
      <c r="M36" s="75" t="n">
        <v>0.492068912365201</v>
      </c>
      <c r="N36" s="75" t="n">
        <v>1.97288571970644</v>
      </c>
      <c r="O36" s="75" t="n">
        <v>815.485911178216</v>
      </c>
      <c r="P36" s="75" t="n">
        <v>0</v>
      </c>
      <c r="Q36" s="75" t="n">
        <v>815.48591117821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1115.2967125065</v>
      </c>
      <c r="AE36" s="75" t="n">
        <v>0</v>
      </c>
      <c r="AF36" s="75" t="n">
        <v>31115.2967125065</v>
      </c>
      <c r="AG36" s="75" t="n">
        <v>0.445777083123463</v>
      </c>
      <c r="AH36" s="75" t="n">
        <v>18.7183014263723</v>
      </c>
      <c r="AI36" s="75" t="n">
        <v>75.0485727776331</v>
      </c>
      <c r="AJ36" s="75" t="n">
        <v>31021.0840612193</v>
      </c>
      <c r="AK36" s="75" t="n">
        <v>0</v>
      </c>
      <c r="AL36" s="75" t="n">
        <v>31021.084061219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462.72563165701</v>
      </c>
      <c r="J37" s="75" t="n">
        <v>0</v>
      </c>
      <c r="K37" s="75" t="n">
        <v>3462.72563165701</v>
      </c>
      <c r="L37" s="75" t="n">
        <v>1683.07517874146</v>
      </c>
      <c r="M37" s="75" t="n">
        <v>78.3181235058244</v>
      </c>
      <c r="N37" s="75" t="n">
        <v>43.2424930244945</v>
      </c>
      <c r="O37" s="75" t="n">
        <v>1658.08983638523</v>
      </c>
      <c r="P37" s="75" t="n">
        <v>0</v>
      </c>
      <c r="Q37" s="75" t="n">
        <v>1658.0898363852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4700.027071458</v>
      </c>
      <c r="AE37" s="75" t="n">
        <v>0</v>
      </c>
      <c r="AF37" s="75" t="n">
        <v>134700.027071458</v>
      </c>
      <c r="AG37" s="75" t="n">
        <v>65471.6244530429</v>
      </c>
      <c r="AH37" s="75" t="n">
        <v>3046.57500437657</v>
      </c>
      <c r="AI37" s="75" t="n">
        <v>1682.13297865284</v>
      </c>
      <c r="AJ37" s="75" t="n">
        <v>64499.6946353854</v>
      </c>
      <c r="AK37" s="75" t="n">
        <v>0</v>
      </c>
      <c r="AL37" s="75" t="n">
        <v>64499.694635385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30.91988602721</v>
      </c>
      <c r="J38" s="75" t="n">
        <v>0</v>
      </c>
      <c r="K38" s="75" t="n">
        <v>330.91988602721</v>
      </c>
      <c r="L38" s="75" t="n">
        <v>171.852621610745</v>
      </c>
      <c r="M38" s="75" t="n">
        <v>7.70575090568706</v>
      </c>
      <c r="N38" s="75" t="n">
        <v>0</v>
      </c>
      <c r="O38" s="75" t="n">
        <v>151.361513510778</v>
      </c>
      <c r="P38" s="75" t="n">
        <v>0</v>
      </c>
      <c r="Q38" s="75" t="n">
        <v>151.361513510778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3825.8328382168</v>
      </c>
      <c r="AE38" s="75" t="n">
        <v>0</v>
      </c>
      <c r="AF38" s="75" t="n">
        <v>13825.8328382168</v>
      </c>
      <c r="AG38" s="75" t="n">
        <v>7180.00253089694</v>
      </c>
      <c r="AH38" s="75" t="n">
        <v>321.946272839605</v>
      </c>
      <c r="AI38" s="75" t="n">
        <v>0</v>
      </c>
      <c r="AJ38" s="75" t="n">
        <v>6323.8840344803</v>
      </c>
      <c r="AK38" s="75" t="n">
        <v>0</v>
      </c>
      <c r="AL38" s="75" t="n">
        <v>6323.8840344803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10.7747828716824</v>
      </c>
      <c r="J39" s="75" t="n">
        <v>0</v>
      </c>
      <c r="K39" s="75" t="n">
        <v>10.7747828716824</v>
      </c>
      <c r="L39" s="75" t="n">
        <v>3.25633466437726</v>
      </c>
      <c r="M39" s="75" t="n">
        <v>0</v>
      </c>
      <c r="N39" s="75" t="n">
        <v>0.0933814854017497</v>
      </c>
      <c r="O39" s="75" t="n">
        <v>7.42506672190337</v>
      </c>
      <c r="P39" s="75" t="n">
        <v>0</v>
      </c>
      <c r="Q39" s="75" t="n">
        <v>7.42506672190337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450.17042837889</v>
      </c>
      <c r="AE39" s="75" t="n">
        <v>0</v>
      </c>
      <c r="AF39" s="75" t="n">
        <v>450.17042837889</v>
      </c>
      <c r="AG39" s="75" t="n">
        <v>136.049662277682</v>
      </c>
      <c r="AH39" s="75" t="n">
        <v>0</v>
      </c>
      <c r="AI39" s="75" t="n">
        <v>3.9014784600851</v>
      </c>
      <c r="AJ39" s="75" t="n">
        <v>310.219287641123</v>
      </c>
      <c r="AK39" s="75" t="n">
        <v>0</v>
      </c>
      <c r="AL39" s="75" t="n">
        <v>310.219287641123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932.30074567472</v>
      </c>
      <c r="J40" s="75" t="n">
        <v>0</v>
      </c>
      <c r="K40" s="75" t="n">
        <v>1932.30074567472</v>
      </c>
      <c r="L40" s="75" t="n">
        <v>387.819029517267</v>
      </c>
      <c r="M40" s="75" t="n">
        <v>3.19697529285788</v>
      </c>
      <c r="N40" s="75" t="n">
        <v>0.268903462895427</v>
      </c>
      <c r="O40" s="75" t="n">
        <v>1541.0158374017</v>
      </c>
      <c r="P40" s="75" t="n">
        <v>0</v>
      </c>
      <c r="Q40" s="75" t="n">
        <v>1541.015837401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6730.9753284765</v>
      </c>
      <c r="AE40" s="75" t="n">
        <v>0</v>
      </c>
      <c r="AF40" s="75" t="n">
        <v>96730.9753284765</v>
      </c>
      <c r="AG40" s="75" t="n">
        <v>19414.2206176344</v>
      </c>
      <c r="AH40" s="75" t="n">
        <v>160.040583160465</v>
      </c>
      <c r="AI40" s="75" t="n">
        <v>13.4613073525451</v>
      </c>
      <c r="AJ40" s="75" t="n">
        <v>77143.2528203291</v>
      </c>
      <c r="AK40" s="75" t="n">
        <v>0</v>
      </c>
      <c r="AL40" s="75" t="n">
        <v>77143.252820329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3.7077922942908</v>
      </c>
      <c r="J41" s="75" t="n">
        <v>0</v>
      </c>
      <c r="K41" s="75" t="n">
        <v>3.7077922942908</v>
      </c>
      <c r="L41" s="75" t="n">
        <v>0.0871358173554435</v>
      </c>
      <c r="M41" s="75" t="n">
        <v>0</v>
      </c>
      <c r="N41" s="75" t="n">
        <v>0</v>
      </c>
      <c r="O41" s="75" t="n">
        <v>3.62065647693535</v>
      </c>
      <c r="P41" s="75" t="n">
        <v>0</v>
      </c>
      <c r="Q41" s="75" t="n">
        <v>3.62065647693535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189.134484931774</v>
      </c>
      <c r="AE41" s="75" t="n">
        <v>0</v>
      </c>
      <c r="AF41" s="75" t="n">
        <v>189.134484931774</v>
      </c>
      <c r="AG41" s="75" t="n">
        <v>4.44479804330117</v>
      </c>
      <c r="AH41" s="75" t="n">
        <v>0</v>
      </c>
      <c r="AI41" s="75" t="n">
        <v>0</v>
      </c>
      <c r="AJ41" s="75" t="n">
        <v>184.689686888472</v>
      </c>
      <c r="AK41" s="75" t="n">
        <v>0</v>
      </c>
      <c r="AL41" s="75" t="n">
        <v>184.689686888472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61.0923602025172</v>
      </c>
      <c r="J42" s="75" t="n">
        <v>0</v>
      </c>
      <c r="K42" s="75" t="n">
        <v>61.0923602025172</v>
      </c>
      <c r="L42" s="75" t="n">
        <v>44.106154707964</v>
      </c>
      <c r="M42" s="75" t="n">
        <v>0</v>
      </c>
      <c r="N42" s="75" t="n">
        <v>0</v>
      </c>
      <c r="O42" s="75" t="n">
        <v>16.9862054945532</v>
      </c>
      <c r="P42" s="75" t="n">
        <v>0</v>
      </c>
      <c r="Q42" s="75" t="n">
        <v>16.9862054945532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2033.7646711418</v>
      </c>
      <c r="AE42" s="75" t="n">
        <v>0</v>
      </c>
      <c r="AF42" s="75" t="n">
        <v>2033.7646711418</v>
      </c>
      <c r="AG42" s="75" t="n">
        <v>1468.29389022812</v>
      </c>
      <c r="AH42" s="75" t="n">
        <v>0</v>
      </c>
      <c r="AI42" s="75" t="n">
        <v>0</v>
      </c>
      <c r="AJ42" s="75" t="n">
        <v>565.470780913676</v>
      </c>
      <c r="AK42" s="75" t="n">
        <v>0</v>
      </c>
      <c r="AL42" s="75" t="n">
        <v>565.470780913676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94.8198572087137</v>
      </c>
      <c r="J43" s="75" t="n">
        <v>0</v>
      </c>
      <c r="K43" s="75" t="n">
        <v>94.8198572087138</v>
      </c>
      <c r="L43" s="75" t="n">
        <v>6.69824219612418</v>
      </c>
      <c r="M43" s="75" t="n">
        <v>0</v>
      </c>
      <c r="N43" s="75" t="n">
        <v>0</v>
      </c>
      <c r="O43" s="75" t="n">
        <v>88.1216150125896</v>
      </c>
      <c r="P43" s="75" t="n">
        <v>3.21505319119862</v>
      </c>
      <c r="Q43" s="75" t="n">
        <v>84.906561821390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671.4248711214</v>
      </c>
      <c r="AE43" s="75" t="n">
        <v>0</v>
      </c>
      <c r="AF43" s="75" t="n">
        <v>3671.4248711214</v>
      </c>
      <c r="AG43" s="75" t="n">
        <v>259.355937833928</v>
      </c>
      <c r="AH43" s="75" t="n">
        <v>0</v>
      </c>
      <c r="AI43" s="75" t="n">
        <v>0</v>
      </c>
      <c r="AJ43" s="75" t="n">
        <v>3412.06893328747</v>
      </c>
      <c r="AK43" s="75" t="n">
        <v>124.48685956321</v>
      </c>
      <c r="AL43" s="75" t="n">
        <v>3287.5820737242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027.91538080753</v>
      </c>
      <c r="J14" s="62" t="n">
        <v>91.9664301182931</v>
      </c>
      <c r="K14" s="62" t="n">
        <v>2119.88181092582</v>
      </c>
      <c r="L14" s="62" t="n">
        <v>1008.92768933012</v>
      </c>
      <c r="M14" s="62" t="n">
        <v>272.568435918428</v>
      </c>
      <c r="N14" s="62" t="n">
        <v>95.9321710554954</v>
      </c>
      <c r="O14" s="62" t="n">
        <v>742.453514621779</v>
      </c>
      <c r="P14" s="62" t="n">
        <v>0.000328024554097883</v>
      </c>
      <c r="Q14" s="62" t="n">
        <v>742.45318659722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8520.8835448676</v>
      </c>
      <c r="AE14" s="62" t="n">
        <f aca="false">+AE15+AE29</f>
        <v>3560.94017418031</v>
      </c>
      <c r="AF14" s="62" t="n">
        <f aca="false">+AF15+AF29</f>
        <v>82081.8237190479</v>
      </c>
      <c r="AG14" s="62" t="n">
        <f aca="false">+AG15+AG29</f>
        <v>39065.6801308623</v>
      </c>
      <c r="AH14" s="62" t="n">
        <f aca="false">+AH15+AH29</f>
        <v>10553.8498387615</v>
      </c>
      <c r="AI14" s="62" t="n">
        <f aca="false">+AI15+AI29</f>
        <v>3714.49366326878</v>
      </c>
      <c r="AJ14" s="62" t="n">
        <f aca="false">+AJ15+AJ29</f>
        <v>28747.8000861553</v>
      </c>
      <c r="AK14" s="62" t="n">
        <f aca="false">+AK15+AK29</f>
        <v>0.01270111073467</v>
      </c>
      <c r="AL14" s="62" t="n">
        <f aca="false">+AL15+AL29</f>
        <v>28747.787385044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386.98525109984</v>
      </c>
      <c r="J15" s="62" t="n">
        <v>91.9664301182931</v>
      </c>
      <c r="K15" s="62" t="n">
        <v>1478.95168121814</v>
      </c>
      <c r="L15" s="62" t="n">
        <v>663.308417555462</v>
      </c>
      <c r="M15" s="62" t="n">
        <v>259.578337398488</v>
      </c>
      <c r="N15" s="62" t="n">
        <v>93.8210601861924</v>
      </c>
      <c r="O15" s="62" t="n">
        <v>462.243866077993</v>
      </c>
      <c r="P15" s="62" t="n">
        <v>0</v>
      </c>
      <c r="Q15" s="62" t="n">
        <v>462.24386607799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3704.0689225859</v>
      </c>
      <c r="AE15" s="62" t="n">
        <f aca="false">SUM(AE16:AE28)</f>
        <v>3560.94017418031</v>
      </c>
      <c r="AF15" s="62" t="n">
        <f aca="false">SUM(AF16:AF28)</f>
        <v>57265.0090967662</v>
      </c>
      <c r="AG15" s="62" t="n">
        <f aca="false">SUM(AG16:AG28)</f>
        <v>25683.3019277475</v>
      </c>
      <c r="AH15" s="62" t="n">
        <f aca="false">SUM(AH16:AH28)</f>
        <v>10050.8732240695</v>
      </c>
      <c r="AI15" s="62" t="n">
        <f aca="false">SUM(AI16:AI28)</f>
        <v>3632.75145040937</v>
      </c>
      <c r="AJ15" s="62" t="n">
        <f aca="false">SUM(AJ16:AJ28)</f>
        <v>17898.0824945399</v>
      </c>
      <c r="AK15" s="62" t="n">
        <f aca="false">SUM(AK16:AK28)</f>
        <v>0</v>
      </c>
      <c r="AL15" s="62" t="n">
        <f aca="false">SUM(AL16:AL28)</f>
        <v>17898.082494539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8.2031491671699</v>
      </c>
      <c r="J16" s="75" t="n">
        <v>0</v>
      </c>
      <c r="K16" s="75" t="n">
        <v>48.2031491671699</v>
      </c>
      <c r="L16" s="75" t="n">
        <v>13.689464330992</v>
      </c>
      <c r="M16" s="75" t="n">
        <v>0</v>
      </c>
      <c r="N16" s="75" t="n">
        <v>0</v>
      </c>
      <c r="O16" s="75" t="n">
        <v>34.5136848361779</v>
      </c>
      <c r="P16" s="75" t="n">
        <v>0</v>
      </c>
      <c r="Q16" s="75" t="n">
        <v>34.5136848361779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251.8357838714</v>
      </c>
      <c r="AE16" s="75" t="n">
        <v>0</v>
      </c>
      <c r="AF16" s="75" t="n">
        <f aca="false">SUM(AG16:AJ16)</f>
        <v>1251.8357838714</v>
      </c>
      <c r="AG16" s="75" t="n">
        <v>355.515388675863</v>
      </c>
      <c r="AH16" s="75" t="n">
        <v>0</v>
      </c>
      <c r="AI16" s="75" t="n">
        <v>0</v>
      </c>
      <c r="AJ16" s="75" t="n">
        <f aca="false">SUM(AK16:AL16)</f>
        <v>896.32039519554</v>
      </c>
      <c r="AK16" s="75" t="n">
        <v>0</v>
      </c>
      <c r="AL16" s="75" t="n">
        <v>896.32039519554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5.53213184052454</v>
      </c>
      <c r="J17" s="75" t="n">
        <v>0</v>
      </c>
      <c r="K17" s="75" t="n">
        <v>5.53213184052454</v>
      </c>
      <c r="L17" s="75" t="n">
        <v>0</v>
      </c>
      <c r="M17" s="75" t="n">
        <v>0</v>
      </c>
      <c r="N17" s="75" t="n">
        <v>0</v>
      </c>
      <c r="O17" s="75" t="n">
        <v>5.53213184052454</v>
      </c>
      <c r="P17" s="75" t="n">
        <v>0</v>
      </c>
      <c r="Q17" s="75" t="n">
        <v>5.53213184052454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61.427607106506</v>
      </c>
      <c r="AE17" s="75" t="n">
        <v>0</v>
      </c>
      <c r="AF17" s="75" t="n">
        <f aca="false">SUM(AG17:AJ17)</f>
        <v>161.427607106506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61.427607106506</v>
      </c>
      <c r="AK17" s="75" t="n">
        <v>0</v>
      </c>
      <c r="AL17" s="75" t="n">
        <v>161.427607106506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82.82569228578</v>
      </c>
      <c r="J19" s="75" t="n">
        <v>0</v>
      </c>
      <c r="K19" s="75" t="n">
        <v>82.82569228578</v>
      </c>
      <c r="L19" s="75" t="n">
        <v>6.99520256148363</v>
      </c>
      <c r="M19" s="75" t="n">
        <v>0</v>
      </c>
      <c r="N19" s="75" t="n">
        <v>0</v>
      </c>
      <c r="O19" s="75" t="n">
        <v>75.8304897242964</v>
      </c>
      <c r="P19" s="75" t="n">
        <v>0</v>
      </c>
      <c r="Q19" s="75" t="n">
        <v>75.8304897242964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728.57219800423</v>
      </c>
      <c r="AE19" s="75" t="n">
        <v>0</v>
      </c>
      <c r="AF19" s="75" t="n">
        <f aca="false">SUM(AG19:AJ19)</f>
        <v>1728.57219800423</v>
      </c>
      <c r="AG19" s="75" t="n">
        <v>145.989877458163</v>
      </c>
      <c r="AH19" s="75" t="n">
        <v>0</v>
      </c>
      <c r="AI19" s="75" t="n">
        <v>0</v>
      </c>
      <c r="AJ19" s="75" t="n">
        <f aca="false">SUM(AK19:AL19)</f>
        <v>1582.58232054607</v>
      </c>
      <c r="AK19" s="75" t="n">
        <v>0</v>
      </c>
      <c r="AL19" s="75" t="n">
        <v>1582.5823205460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8.06773422918621</v>
      </c>
      <c r="J20" s="75" t="n">
        <v>0</v>
      </c>
      <c r="K20" s="75" t="n">
        <v>8.06773422918621</v>
      </c>
      <c r="L20" s="75" t="n">
        <v>0</v>
      </c>
      <c r="M20" s="75" t="n">
        <v>0</v>
      </c>
      <c r="N20" s="75" t="n">
        <v>0</v>
      </c>
      <c r="O20" s="75" t="n">
        <v>8.06773422918621</v>
      </c>
      <c r="P20" s="75" t="n">
        <v>0</v>
      </c>
      <c r="Q20" s="75" t="n">
        <v>8.06773422918621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28.8824885404866</v>
      </c>
      <c r="AE20" s="75" t="n">
        <v>0</v>
      </c>
      <c r="AF20" s="75" t="n">
        <f aca="false">SUM(AG20:AJ20)</f>
        <v>28.8824885404866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28.8824885404866</v>
      </c>
      <c r="AK20" s="75" t="n">
        <v>0</v>
      </c>
      <c r="AL20" s="75" t="n">
        <v>28.8824885404866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5.91857781421088</v>
      </c>
      <c r="J21" s="75" t="n">
        <v>0</v>
      </c>
      <c r="K21" s="75" t="n">
        <v>5.91857781421088</v>
      </c>
      <c r="L21" s="75" t="n">
        <v>0</v>
      </c>
      <c r="M21" s="75" t="n">
        <v>0</v>
      </c>
      <c r="N21" s="75" t="n">
        <v>0</v>
      </c>
      <c r="O21" s="75" t="n">
        <v>5.91857781421088</v>
      </c>
      <c r="P21" s="75" t="n">
        <v>0</v>
      </c>
      <c r="Q21" s="75" t="n">
        <v>5.91857781421088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49.3609389705187</v>
      </c>
      <c r="AE21" s="75" t="n">
        <v>0</v>
      </c>
      <c r="AF21" s="75" t="n">
        <f aca="false">SUM(AG21:AJ21)</f>
        <v>49.3609389705187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49.3609389705187</v>
      </c>
      <c r="AK21" s="75" t="n">
        <v>0</v>
      </c>
      <c r="AL21" s="75" t="n">
        <v>49.3609389705187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30.7305176733854</v>
      </c>
      <c r="J23" s="75" t="n">
        <v>0</v>
      </c>
      <c r="K23" s="75" t="n">
        <v>30.7305176733853</v>
      </c>
      <c r="L23" s="75" t="n">
        <v>15.3003160901906</v>
      </c>
      <c r="M23" s="75" t="n">
        <v>4.16375504029786</v>
      </c>
      <c r="N23" s="75" t="n">
        <v>0.270670259138613</v>
      </c>
      <c r="O23" s="75" t="n">
        <v>10.9957762837583</v>
      </c>
      <c r="P23" s="75" t="n">
        <v>0</v>
      </c>
      <c r="Q23" s="75" t="n">
        <v>10.995776283758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346.61128444775</v>
      </c>
      <c r="AE23" s="75" t="n">
        <v>0</v>
      </c>
      <c r="AF23" s="75" t="n">
        <f aca="false">SUM(AG23:AJ23)</f>
        <v>1346.61128444775</v>
      </c>
      <c r="AG23" s="75" t="n">
        <v>670.459851072152</v>
      </c>
      <c r="AH23" s="75" t="n">
        <v>182.455745865852</v>
      </c>
      <c r="AI23" s="75" t="n">
        <v>11.860770755454</v>
      </c>
      <c r="AJ23" s="75" t="n">
        <f aca="false">SUM(AK23:AL23)</f>
        <v>481.834916754287</v>
      </c>
      <c r="AK23" s="75" t="n">
        <v>0</v>
      </c>
      <c r="AL23" s="75" t="n">
        <v>481.83491675428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68.7803093982492</v>
      </c>
      <c r="J24" s="75" t="n">
        <v>0</v>
      </c>
      <c r="K24" s="75" t="n">
        <v>68.7803093982492</v>
      </c>
      <c r="L24" s="75" t="n">
        <v>33.4599831082164</v>
      </c>
      <c r="M24" s="75" t="n">
        <v>14.3968240344535</v>
      </c>
      <c r="N24" s="75" t="n">
        <v>0</v>
      </c>
      <c r="O24" s="75" t="n">
        <v>20.9235022555793</v>
      </c>
      <c r="P24" s="75" t="n">
        <v>0</v>
      </c>
      <c r="Q24" s="75" t="n">
        <v>20.923502255579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3783.60481999769</v>
      </c>
      <c r="AE24" s="75" t="n">
        <v>0</v>
      </c>
      <c r="AF24" s="75" t="n">
        <f aca="false">SUM(AG24:AJ24)</f>
        <v>3783.60481999769</v>
      </c>
      <c r="AG24" s="75" t="n">
        <v>1840.63367078298</v>
      </c>
      <c r="AH24" s="75" t="n">
        <v>791.96929013529</v>
      </c>
      <c r="AI24" s="75" t="n">
        <v>0</v>
      </c>
      <c r="AJ24" s="75" t="n">
        <f aca="false">SUM(AK24:AL24)</f>
        <v>1151.00185907942</v>
      </c>
      <c r="AK24" s="75" t="n">
        <v>0</v>
      </c>
      <c r="AL24" s="75" t="n">
        <v>1151.0018590794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86.684001170042</v>
      </c>
      <c r="J25" s="75" t="n">
        <v>0</v>
      </c>
      <c r="K25" s="75" t="n">
        <v>986.684001170041</v>
      </c>
      <c r="L25" s="75" t="n">
        <v>499.754178155504</v>
      </c>
      <c r="M25" s="75" t="n">
        <v>207.319510919788</v>
      </c>
      <c r="N25" s="75" t="n">
        <v>1.36935827943369</v>
      </c>
      <c r="O25" s="75" t="n">
        <v>278.240953815315</v>
      </c>
      <c r="P25" s="75" t="n">
        <v>0</v>
      </c>
      <c r="Q25" s="75" t="n">
        <v>278.24095381531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3197.0255712244</v>
      </c>
      <c r="AE25" s="75" t="n">
        <v>0</v>
      </c>
      <c r="AF25" s="75" t="n">
        <f aca="false">SUM(AG25:AJ25)</f>
        <v>43197.0255712244</v>
      </c>
      <c r="AG25" s="75" t="n">
        <v>21879.237919648</v>
      </c>
      <c r="AH25" s="75" t="n">
        <v>9076.44818806832</v>
      </c>
      <c r="AI25" s="75" t="n">
        <v>59.9505054736067</v>
      </c>
      <c r="AJ25" s="75" t="n">
        <f aca="false">SUM(AK25:AL25)</f>
        <v>12181.3889580345</v>
      </c>
      <c r="AK25" s="75" t="n">
        <v>0</v>
      </c>
      <c r="AL25" s="75" t="n">
        <v>12181.388958034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3.9269280697433</v>
      </c>
      <c r="J26" s="75" t="n">
        <v>0</v>
      </c>
      <c r="K26" s="75" t="n">
        <v>3.9269280697433</v>
      </c>
      <c r="L26" s="75" t="n">
        <v>3.9269280697433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130.374011915478</v>
      </c>
      <c r="AE26" s="75" t="n">
        <v>0</v>
      </c>
      <c r="AF26" s="75" t="n">
        <f aca="false">SUM(AG26:AJ26)</f>
        <v>130.374011915478</v>
      </c>
      <c r="AG26" s="75" t="n">
        <v>130.374011915478</v>
      </c>
      <c r="AH26" s="75" t="n">
        <v>0</v>
      </c>
      <c r="AI26" s="75" t="n">
        <v>0</v>
      </c>
      <c r="AJ26" s="75" t="n">
        <f aca="false">SUM(AK26:AL26)</f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2.01415881034349</v>
      </c>
      <c r="J27" s="75" t="n">
        <v>0</v>
      </c>
      <c r="K27" s="75" t="n">
        <v>2.01415881034349</v>
      </c>
      <c r="L27" s="75" t="n">
        <v>2.01415881034349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59.0148531430644</v>
      </c>
      <c r="AE27" s="75" t="n">
        <v>0</v>
      </c>
      <c r="AF27" s="75" t="n">
        <f aca="false">SUM(AG27:AJ27)</f>
        <v>59.0148531430644</v>
      </c>
      <c r="AG27" s="75" t="n">
        <v>59.0148531430644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0.8099009649894</v>
      </c>
      <c r="J28" s="75" t="n">
        <v>91.9664301182931</v>
      </c>
      <c r="K28" s="75" t="n">
        <v>142.776331083282</v>
      </c>
      <c r="L28" s="75" t="n">
        <v>15.549492640801</v>
      </c>
      <c r="M28" s="75" t="n">
        <v>0</v>
      </c>
      <c r="N28" s="75" t="n">
        <v>91.9664301182931</v>
      </c>
      <c r="O28" s="75" t="n">
        <v>35.2604083241884</v>
      </c>
      <c r="P28" s="75" t="n">
        <v>0</v>
      </c>
      <c r="Q28" s="75" t="n">
        <v>35.260408324188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967.35936536439</v>
      </c>
      <c r="AE28" s="75" t="n">
        <v>3560.94017418031</v>
      </c>
      <c r="AF28" s="75" t="n">
        <f aca="false">SUM(AG28:AJ28)</f>
        <v>5528.2995395447</v>
      </c>
      <c r="AG28" s="75" t="n">
        <v>602.076355051814</v>
      </c>
      <c r="AH28" s="75" t="n">
        <v>0</v>
      </c>
      <c r="AI28" s="75" t="n">
        <v>3560.94017418031</v>
      </c>
      <c r="AJ28" s="75" t="n">
        <f aca="false">SUM(AK28:AL28)</f>
        <v>1365.28301031258</v>
      </c>
      <c r="AK28" s="75" t="n">
        <v>0</v>
      </c>
      <c r="AL28" s="75" t="n">
        <v>1365.2830103125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40.930129707689</v>
      </c>
      <c r="J29" s="62" t="n">
        <v>0</v>
      </c>
      <c r="K29" s="62" t="n">
        <v>640.930129707689</v>
      </c>
      <c r="L29" s="62" t="n">
        <v>345.61927177466</v>
      </c>
      <c r="M29" s="62" t="n">
        <v>12.9900985199395</v>
      </c>
      <c r="N29" s="62" t="n">
        <v>2.11111086930306</v>
      </c>
      <c r="O29" s="62" t="n">
        <v>280.209648543786</v>
      </c>
      <c r="P29" s="62" t="n">
        <v>0.000328024554097883</v>
      </c>
      <c r="Q29" s="62" t="n">
        <v>280.20932051923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4816.8146222817</v>
      </c>
      <c r="AE29" s="62" t="n">
        <f aca="false">SUM(AE30:AE43)</f>
        <v>0</v>
      </c>
      <c r="AF29" s="62" t="n">
        <f aca="false">SUM(AF30:AF43)</f>
        <v>24816.8146222817</v>
      </c>
      <c r="AG29" s="62" t="n">
        <f aca="false">SUM(AG30:AG43)</f>
        <v>13382.3782031148</v>
      </c>
      <c r="AH29" s="62" t="n">
        <f aca="false">SUM(AH30:AH43)</f>
        <v>502.976614692057</v>
      </c>
      <c r="AI29" s="62" t="n">
        <f aca="false">SUM(AI30:AI43)</f>
        <v>81.7422128594144</v>
      </c>
      <c r="AJ29" s="62" t="n">
        <f aca="false">SUM(AJ30:AJ43)</f>
        <v>10849.7175916154</v>
      </c>
      <c r="AK29" s="62" t="n">
        <f aca="false">SUM(AK30:AK43)</f>
        <v>0.01270111073467</v>
      </c>
      <c r="AL29" s="62" t="n">
        <f aca="false">SUM(AL30:AL43)</f>
        <v>10849.704890504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160923776794162</v>
      </c>
      <c r="J30" s="75" t="n">
        <v>0</v>
      </c>
      <c r="K30" s="75" t="n">
        <v>0.160923776794162</v>
      </c>
      <c r="L30" s="75" t="n">
        <v>0.160923776794162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6.16016217568051</v>
      </c>
      <c r="AE30" s="75" t="n">
        <v>0</v>
      </c>
      <c r="AF30" s="75" t="n">
        <f aca="false">SUM(AG30:AJ30)</f>
        <v>6.16016217568051</v>
      </c>
      <c r="AG30" s="75" t="n">
        <v>6.16016217568051</v>
      </c>
      <c r="AH30" s="75" t="n">
        <v>0</v>
      </c>
      <c r="AI30" s="75" t="n">
        <v>0</v>
      </c>
      <c r="AJ30" s="75" t="n">
        <f aca="false">SUM(AK30:AL30)</f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63816756064654</v>
      </c>
      <c r="J31" s="75" t="n">
        <v>0</v>
      </c>
      <c r="K31" s="75" t="n">
        <v>4.63816756064654</v>
      </c>
      <c r="L31" s="75" t="n">
        <v>0</v>
      </c>
      <c r="M31" s="75" t="n">
        <v>0</v>
      </c>
      <c r="N31" s="75" t="n">
        <v>0.000356550974827254</v>
      </c>
      <c r="O31" s="75" t="n">
        <v>4.63781100967171</v>
      </c>
      <c r="P31" s="75" t="n">
        <v>0</v>
      </c>
      <c r="Q31" s="75" t="n">
        <v>4.6378110096717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54.775651498775</v>
      </c>
      <c r="AE31" s="75" t="n">
        <v>0</v>
      </c>
      <c r="AF31" s="75" t="n">
        <f aca="false">SUM(AG31:AJ31)</f>
        <v>154.775651498775</v>
      </c>
      <c r="AG31" s="75" t="n">
        <v>0</v>
      </c>
      <c r="AH31" s="75" t="n">
        <v>0</v>
      </c>
      <c r="AI31" s="75" t="n">
        <v>0.0118981060299855</v>
      </c>
      <c r="AJ31" s="75" t="n">
        <f aca="false">SUM(AK31:AL31)</f>
        <v>154.763753392745</v>
      </c>
      <c r="AK31" s="75" t="n">
        <v>0</v>
      </c>
      <c r="AL31" s="75" t="n">
        <v>154.76375339274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79.0397930653536</v>
      </c>
      <c r="J35" s="75" t="n">
        <v>0</v>
      </c>
      <c r="K35" s="75" t="n">
        <v>79.0397930653535</v>
      </c>
      <c r="L35" s="75" t="n">
        <v>29.8593033544013</v>
      </c>
      <c r="M35" s="75" t="n">
        <v>0.11024588392795</v>
      </c>
      <c r="N35" s="75" t="n">
        <v>0.0039135821731958</v>
      </c>
      <c r="O35" s="75" t="n">
        <v>49.066330244851</v>
      </c>
      <c r="P35" s="75" t="n">
        <v>0</v>
      </c>
      <c r="Q35" s="75" t="n">
        <v>49.06633024485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884.16204895475</v>
      </c>
      <c r="AE35" s="75" t="n">
        <v>0</v>
      </c>
      <c r="AF35" s="75" t="n">
        <f aca="false">SUM(AG35:AJ35)</f>
        <v>2884.16204895475</v>
      </c>
      <c r="AG35" s="75" t="n">
        <v>1089.56597940211</v>
      </c>
      <c r="AH35" s="75" t="n">
        <v>4.02287230453091</v>
      </c>
      <c r="AI35" s="75" t="n">
        <v>0.142806613499915</v>
      </c>
      <c r="AJ35" s="75" t="n">
        <f aca="false">SUM(AK35:AL35)</f>
        <v>1790.43039063461</v>
      </c>
      <c r="AK35" s="75" t="n">
        <v>0</v>
      </c>
      <c r="AL35" s="75" t="n">
        <v>1790.4303906346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20452535018605</v>
      </c>
      <c r="J36" s="75" t="n">
        <v>0</v>
      </c>
      <c r="K36" s="75" t="n">
        <v>6.20452535018605</v>
      </c>
      <c r="L36" s="75" t="n">
        <v>0.0117186404606589</v>
      </c>
      <c r="M36" s="75" t="n">
        <v>0.0949263999424123</v>
      </c>
      <c r="N36" s="75" t="n">
        <v>0.0660618548735505</v>
      </c>
      <c r="O36" s="75" t="n">
        <v>6.03181845490943</v>
      </c>
      <c r="P36" s="75" t="n">
        <v>0</v>
      </c>
      <c r="Q36" s="75" t="n">
        <v>6.0318184549094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36.020144321077</v>
      </c>
      <c r="AE36" s="75" t="n">
        <v>0</v>
      </c>
      <c r="AF36" s="75" t="n">
        <f aca="false">SUM(AG36:AJ36)</f>
        <v>236.020144321077</v>
      </c>
      <c r="AG36" s="75" t="n">
        <v>0.445777083123463</v>
      </c>
      <c r="AH36" s="75" t="n">
        <v>3.61100025380936</v>
      </c>
      <c r="AI36" s="75" t="n">
        <v>2.51299295938986</v>
      </c>
      <c r="AJ36" s="75" t="n">
        <f aca="false">SUM(AK36:AL36)</f>
        <v>229.450374024755</v>
      </c>
      <c r="AK36" s="75" t="n">
        <v>0</v>
      </c>
      <c r="AL36" s="75" t="n">
        <v>229.45037402475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89.127490780605</v>
      </c>
      <c r="J37" s="75" t="n">
        <v>0</v>
      </c>
      <c r="K37" s="75" t="n">
        <v>389.127490780605</v>
      </c>
      <c r="L37" s="75" t="n">
        <v>248.202216059968</v>
      </c>
      <c r="M37" s="75" t="n">
        <v>12.7183686789138</v>
      </c>
      <c r="N37" s="75" t="n">
        <v>1.95075024104728</v>
      </c>
      <c r="O37" s="75" t="n">
        <v>126.256155800676</v>
      </c>
      <c r="P37" s="75" t="n">
        <v>0</v>
      </c>
      <c r="Q37" s="75" t="n">
        <v>126.25615580067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137.0593913655</v>
      </c>
      <c r="AE37" s="75" t="n">
        <v>0</v>
      </c>
      <c r="AF37" s="75" t="n">
        <f aca="false">SUM(AG37:AJ37)</f>
        <v>15137.0593913655</v>
      </c>
      <c r="AG37" s="75" t="n">
        <v>9655.06620473276</v>
      </c>
      <c r="AH37" s="75" t="n">
        <v>494.744541609747</v>
      </c>
      <c r="AI37" s="75" t="n">
        <v>75.8841843767391</v>
      </c>
      <c r="AJ37" s="75" t="n">
        <f aca="false">SUM(AK37:AL37)</f>
        <v>4911.36446064629</v>
      </c>
      <c r="AK37" s="75" t="n">
        <v>0</v>
      </c>
      <c r="AL37" s="75" t="n">
        <v>4911.3644606462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2.6731544724283</v>
      </c>
      <c r="J38" s="75" t="n">
        <v>0</v>
      </c>
      <c r="K38" s="75" t="n">
        <v>42.6731544724283</v>
      </c>
      <c r="L38" s="75" t="n">
        <v>25.6408574020866</v>
      </c>
      <c r="M38" s="75" t="n">
        <v>0</v>
      </c>
      <c r="N38" s="75" t="n">
        <v>0</v>
      </c>
      <c r="O38" s="75" t="n">
        <v>17.0322970703418</v>
      </c>
      <c r="P38" s="75" t="n">
        <v>0</v>
      </c>
      <c r="Q38" s="75" t="n">
        <v>17.0322970703418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782.88439385805</v>
      </c>
      <c r="AE38" s="75" t="n">
        <v>0</v>
      </c>
      <c r="AF38" s="75" t="n">
        <f aca="false">SUM(AG38:AJ38)</f>
        <v>1782.88439385806</v>
      </c>
      <c r="AG38" s="75" t="n">
        <v>1071.27502225918</v>
      </c>
      <c r="AH38" s="75" t="n">
        <v>0</v>
      </c>
      <c r="AI38" s="75" t="n">
        <v>0</v>
      </c>
      <c r="AJ38" s="75" t="n">
        <f aca="false">SUM(AK38:AL38)</f>
        <v>711.609371598879</v>
      </c>
      <c r="AK38" s="75" t="n">
        <v>0</v>
      </c>
      <c r="AL38" s="75" t="n">
        <v>711.609371598879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8.39951327322219</v>
      </c>
      <c r="J39" s="75" t="n">
        <v>0</v>
      </c>
      <c r="K39" s="75" t="n">
        <v>8.39951327322219</v>
      </c>
      <c r="L39" s="75" t="n">
        <v>1.96967870578683</v>
      </c>
      <c r="M39" s="75" t="n">
        <v>0</v>
      </c>
      <c r="N39" s="75" t="n">
        <v>0</v>
      </c>
      <c r="O39" s="75" t="n">
        <v>6.42983456743536</v>
      </c>
      <c r="P39" s="75" t="n">
        <v>0</v>
      </c>
      <c r="Q39" s="75" t="n">
        <v>6.42983456743536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350.931664555223</v>
      </c>
      <c r="AE39" s="75" t="n">
        <v>0</v>
      </c>
      <c r="AF39" s="75" t="n">
        <f aca="false">SUM(AG39:AJ39)</f>
        <v>350.931664555223</v>
      </c>
      <c r="AG39" s="75" t="n">
        <v>82.293176327774</v>
      </c>
      <c r="AH39" s="75" t="n">
        <v>0</v>
      </c>
      <c r="AI39" s="75" t="n">
        <v>0</v>
      </c>
      <c r="AJ39" s="75" t="n">
        <f aca="false">SUM(AK39:AL39)</f>
        <v>268.638488227449</v>
      </c>
      <c r="AK39" s="75" t="n">
        <v>0</v>
      </c>
      <c r="AL39" s="75" t="n">
        <v>268.638488227449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7.8535136673622</v>
      </c>
      <c r="J40" s="75" t="n">
        <v>0</v>
      </c>
      <c r="K40" s="75" t="n">
        <v>67.8535136673622</v>
      </c>
      <c r="L40" s="75" t="n">
        <v>27.2767365737508</v>
      </c>
      <c r="M40" s="75" t="n">
        <v>0.0119496708743294</v>
      </c>
      <c r="N40" s="75" t="n">
        <v>0.0637301399072222</v>
      </c>
      <c r="O40" s="75" t="n">
        <v>40.5010972828299</v>
      </c>
      <c r="P40" s="75" t="n">
        <v>0</v>
      </c>
      <c r="Q40" s="75" t="n">
        <v>40.501097282829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396.74689418815</v>
      </c>
      <c r="AE40" s="75" t="n">
        <v>0</v>
      </c>
      <c r="AF40" s="75" t="n">
        <f aca="false">SUM(AG40:AJ40)</f>
        <v>3396.74689418815</v>
      </c>
      <c r="AG40" s="75" t="n">
        <v>1365.47343288196</v>
      </c>
      <c r="AH40" s="75" t="n">
        <v>0.598200523968928</v>
      </c>
      <c r="AI40" s="75" t="n">
        <v>3.19033080375554</v>
      </c>
      <c r="AJ40" s="75" t="n">
        <f aca="false">SUM(AK40:AL40)</f>
        <v>2027.48492997846</v>
      </c>
      <c r="AK40" s="75" t="n">
        <v>0</v>
      </c>
      <c r="AL40" s="75" t="n">
        <v>2027.4849299784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2.22738372673632</v>
      </c>
      <c r="J41" s="75" t="n">
        <v>0</v>
      </c>
      <c r="K41" s="75" t="n">
        <v>2.22738372673632</v>
      </c>
      <c r="L41" s="75" t="n">
        <v>0.0871358173554435</v>
      </c>
      <c r="M41" s="75" t="n">
        <v>0</v>
      </c>
      <c r="N41" s="75" t="n">
        <v>0</v>
      </c>
      <c r="O41" s="75" t="n">
        <v>2.14024790938088</v>
      </c>
      <c r="P41" s="75" t="n">
        <v>0</v>
      </c>
      <c r="Q41" s="75" t="n">
        <v>2.14024790938088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113.61884390082</v>
      </c>
      <c r="AE41" s="75" t="n">
        <v>0</v>
      </c>
      <c r="AF41" s="75" t="n">
        <f aca="false">SUM(AG41:AJ41)</f>
        <v>113.61884390082</v>
      </c>
      <c r="AG41" s="75" t="n">
        <v>4.44479804330117</v>
      </c>
      <c r="AH41" s="75" t="n">
        <v>0</v>
      </c>
      <c r="AI41" s="75" t="n">
        <v>0</v>
      </c>
      <c r="AJ41" s="75" t="n">
        <f aca="false">SUM(AK41:AL41)</f>
        <v>109.174045857519</v>
      </c>
      <c r="AK41" s="75" t="n">
        <v>0</v>
      </c>
      <c r="AL41" s="75" t="n">
        <v>109.174045857519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4.43204413490978</v>
      </c>
      <c r="J42" s="75" t="n">
        <v>0</v>
      </c>
      <c r="K42" s="75" t="n">
        <v>4.43204413490978</v>
      </c>
      <c r="L42" s="75" t="n">
        <v>1.43039651412613</v>
      </c>
      <c r="M42" s="75" t="n">
        <v>0</v>
      </c>
      <c r="N42" s="75" t="n">
        <v>0</v>
      </c>
      <c r="O42" s="75" t="n">
        <v>3.00164762078365</v>
      </c>
      <c r="P42" s="75" t="n">
        <v>0</v>
      </c>
      <c r="Q42" s="75" t="n">
        <v>3.00164762078365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47.542749251147</v>
      </c>
      <c r="AE42" s="75" t="n">
        <v>0</v>
      </c>
      <c r="AF42" s="75" t="n">
        <f aca="false">SUM(AG42:AJ42)</f>
        <v>147.542749251147</v>
      </c>
      <c r="AG42" s="75" t="n">
        <v>47.6178999552589</v>
      </c>
      <c r="AH42" s="75" t="n">
        <v>0</v>
      </c>
      <c r="AI42" s="75" t="n">
        <v>0</v>
      </c>
      <c r="AJ42" s="75" t="n">
        <f aca="false">SUM(AK42:AL42)</f>
        <v>99.9248492958878</v>
      </c>
      <c r="AK42" s="75" t="n">
        <v>0</v>
      </c>
      <c r="AL42" s="75" t="n">
        <v>99.9248492958878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5.6743976811075</v>
      </c>
      <c r="J43" s="75" t="n">
        <v>0</v>
      </c>
      <c r="K43" s="75" t="n">
        <v>15.6743976811075</v>
      </c>
      <c r="L43" s="75" t="n">
        <v>1.5505100788659</v>
      </c>
      <c r="M43" s="75" t="n">
        <v>0</v>
      </c>
      <c r="N43" s="75" t="n">
        <v>0</v>
      </c>
      <c r="O43" s="75" t="n">
        <v>14.1238876022416</v>
      </c>
      <c r="P43" s="75" t="n">
        <v>0.000328024554097883</v>
      </c>
      <c r="Q43" s="75" t="n">
        <v>14.123559577687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06.912678212483</v>
      </c>
      <c r="AE43" s="75" t="n">
        <v>0</v>
      </c>
      <c r="AF43" s="75" t="n">
        <f aca="false">SUM(AG43:AJ43)</f>
        <v>606.912678212483</v>
      </c>
      <c r="AG43" s="75" t="n">
        <v>60.0357502536876</v>
      </c>
      <c r="AH43" s="75" t="n">
        <v>0</v>
      </c>
      <c r="AI43" s="75" t="n">
        <v>0</v>
      </c>
      <c r="AJ43" s="75" t="n">
        <f aca="false">SUM(AK43:AL43)</f>
        <v>546.876927958796</v>
      </c>
      <c r="AK43" s="75" t="n">
        <v>0.01270111073467</v>
      </c>
      <c r="AL43" s="75" t="n">
        <v>546.86422684806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52.688437350788</v>
      </c>
      <c r="J14" s="62" t="n">
        <v>0.148135452064594</v>
      </c>
      <c r="K14" s="62" t="n">
        <v>452.836572802853</v>
      </c>
      <c r="L14" s="62" t="n">
        <v>26.5222860558249</v>
      </c>
      <c r="M14" s="62" t="n">
        <v>0.00434555395537477</v>
      </c>
      <c r="N14" s="62" t="n">
        <v>0.148322705697104</v>
      </c>
      <c r="O14" s="62" t="n">
        <v>426.161618487375</v>
      </c>
      <c r="P14" s="62" t="n">
        <v>0.0112117039248785</v>
      </c>
      <c r="Q14" s="62" t="n">
        <v>426.15040678345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7528.0962942225</v>
      </c>
      <c r="AE14" s="62" t="n">
        <f aca="false">+AE15+AE29</f>
        <v>5.73580470394109</v>
      </c>
      <c r="AF14" s="62" t="n">
        <f aca="false">+AF15+AF29</f>
        <v>17533.8320989265</v>
      </c>
      <c r="AG14" s="62" t="n">
        <f aca="false">+AG15+AG29</f>
        <v>1026.94291608154</v>
      </c>
      <c r="AH14" s="62" t="n">
        <f aca="false">+AH15+AH29</f>
        <v>0.168259849152111</v>
      </c>
      <c r="AI14" s="62" t="n">
        <f aca="false">+AI15+AI29</f>
        <v>5.74305516459188</v>
      </c>
      <c r="AJ14" s="62" t="n">
        <f aca="false">+AJ15+AJ29</f>
        <v>16500.9778678312</v>
      </c>
      <c r="AK14" s="62" t="n">
        <f aca="false">+AK15+AK29</f>
        <v>0.434117175971295</v>
      </c>
      <c r="AL14" s="62" t="n">
        <f aca="false">+AL15+AL29</f>
        <v>16500.543750655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1.9465272911455</v>
      </c>
      <c r="J15" s="62" t="n">
        <v>0.148135452064594</v>
      </c>
      <c r="K15" s="62" t="n">
        <v>92.0946627432101</v>
      </c>
      <c r="L15" s="62" t="n">
        <v>8.99840203110344</v>
      </c>
      <c r="M15" s="62" t="n">
        <v>0.00263949005025008</v>
      </c>
      <c r="N15" s="62" t="n">
        <v>0.148135452064594</v>
      </c>
      <c r="O15" s="62" t="n">
        <v>82.9454857699918</v>
      </c>
      <c r="P15" s="62" t="n">
        <v>0.0112117039248785</v>
      </c>
      <c r="Q15" s="62" t="n">
        <v>82.934274066066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560.16953671315</v>
      </c>
      <c r="AE15" s="62" t="n">
        <f aca="false">SUM(AE16:AE28)</f>
        <v>5.73580470394109</v>
      </c>
      <c r="AF15" s="62" t="n">
        <f aca="false">SUM(AF16:AF28)</f>
        <v>3565.90534141709</v>
      </c>
      <c r="AG15" s="62" t="n">
        <f aca="false">SUM(AG16:AG28)</f>
        <v>348.418126644325</v>
      </c>
      <c r="AH15" s="62" t="n">
        <f aca="false">SUM(AH16:AH28)</f>
        <v>0.102201054745683</v>
      </c>
      <c r="AI15" s="62" t="n">
        <f aca="false">SUM(AI16:AI28)</f>
        <v>5.73580470394109</v>
      </c>
      <c r="AJ15" s="62" t="n">
        <f aca="false">SUM(AJ16:AJ28)</f>
        <v>3211.64920901408</v>
      </c>
      <c r="AK15" s="62" t="n">
        <f aca="false">SUM(AK16:AK28)</f>
        <v>0.434117175971295</v>
      </c>
      <c r="AL15" s="62" t="n">
        <f aca="false">SUM(AL16:AL28)</f>
        <v>3211.2150918381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167161022707468</v>
      </c>
      <c r="J16" s="75" t="n">
        <v>0</v>
      </c>
      <c r="K16" s="75" t="n">
        <v>0.0167161022707468</v>
      </c>
      <c r="L16" s="75" t="n">
        <v>0</v>
      </c>
      <c r="M16" s="75" t="n">
        <v>0</v>
      </c>
      <c r="N16" s="75" t="n">
        <v>0</v>
      </c>
      <c r="O16" s="75" t="n">
        <v>0.0167161022707468</v>
      </c>
      <c r="P16" s="75" t="n">
        <v>0.0167161022707468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434117175971295</v>
      </c>
      <c r="AE16" s="75" t="n">
        <v>0</v>
      </c>
      <c r="AF16" s="75" t="n">
        <f aca="false">SUM(AG16:AJ16)</f>
        <v>0.434117175971295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434117175971295</v>
      </c>
      <c r="AK16" s="75" t="n">
        <v>0.434117175971295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33.0361086629325</v>
      </c>
      <c r="J19" s="75" t="n">
        <v>0</v>
      </c>
      <c r="K19" s="75" t="n">
        <v>33.0361086629325</v>
      </c>
      <c r="L19" s="75" t="n">
        <v>2.13982745738978</v>
      </c>
      <c r="M19" s="75" t="n">
        <v>0</v>
      </c>
      <c r="N19" s="75" t="n">
        <v>0</v>
      </c>
      <c r="O19" s="75" t="n">
        <v>30.8962812055427</v>
      </c>
      <c r="P19" s="75" t="n">
        <v>0</v>
      </c>
      <c r="Q19" s="75" t="n">
        <v>30.8962812055427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689.463587795401</v>
      </c>
      <c r="AE19" s="75" t="n">
        <v>0</v>
      </c>
      <c r="AF19" s="75" t="n">
        <f aca="false">SUM(AG19:AJ19)</f>
        <v>689.463587795401</v>
      </c>
      <c r="AG19" s="75" t="n">
        <v>44.6581990357246</v>
      </c>
      <c r="AH19" s="75" t="n">
        <v>0</v>
      </c>
      <c r="AI19" s="75" t="n">
        <v>0</v>
      </c>
      <c r="AJ19" s="75" t="n">
        <f aca="false">SUM(AK19:AL19)</f>
        <v>644.805388759677</v>
      </c>
      <c r="AK19" s="75" t="n">
        <v>0</v>
      </c>
      <c r="AL19" s="75" t="n">
        <v>644.80538875967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.93209870294768</v>
      </c>
      <c r="J23" s="75" t="n">
        <v>0</v>
      </c>
      <c r="K23" s="75" t="n">
        <v>1.93209870294768</v>
      </c>
      <c r="L23" s="75" t="n">
        <v>1.75386714502649</v>
      </c>
      <c r="M23" s="75" t="n">
        <v>0</v>
      </c>
      <c r="N23" s="75" t="n">
        <v>0</v>
      </c>
      <c r="O23" s="75" t="n">
        <v>0.178231557921192</v>
      </c>
      <c r="P23" s="75" t="n">
        <v>0</v>
      </c>
      <c r="Q23" s="75" t="n">
        <v>0.17823155792119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84.6645651631673</v>
      </c>
      <c r="AE23" s="75" t="n">
        <v>0</v>
      </c>
      <c r="AF23" s="75" t="n">
        <f aca="false">SUM(AG23:AJ23)</f>
        <v>84.6645651631673</v>
      </c>
      <c r="AG23" s="75" t="n">
        <v>76.8544582950607</v>
      </c>
      <c r="AH23" s="75" t="n">
        <v>0</v>
      </c>
      <c r="AI23" s="75" t="n">
        <v>0</v>
      </c>
      <c r="AJ23" s="75" t="n">
        <f aca="false">SUM(AK23:AL23)</f>
        <v>7.81010686810664</v>
      </c>
      <c r="AK23" s="75" t="n">
        <v>0</v>
      </c>
      <c r="AL23" s="75" t="n">
        <v>7.8101068681066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1.7027184357716</v>
      </c>
      <c r="J25" s="75" t="n">
        <v>0</v>
      </c>
      <c r="K25" s="75" t="n">
        <v>61.7027184357716</v>
      </c>
      <c r="L25" s="75" t="n">
        <v>5.18285676823983</v>
      </c>
      <c r="M25" s="75" t="n">
        <v>0.00233442336102519</v>
      </c>
      <c r="N25" s="75" t="n">
        <v>0</v>
      </c>
      <c r="O25" s="75" t="n">
        <v>56.5175272441708</v>
      </c>
      <c r="P25" s="75" t="n">
        <v>0</v>
      </c>
      <c r="Q25" s="75" t="n">
        <v>56.517527244170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01.34501311808</v>
      </c>
      <c r="AE25" s="75" t="n">
        <v>0</v>
      </c>
      <c r="AF25" s="75" t="n">
        <f aca="false">SUM(AG25:AJ25)</f>
        <v>2701.34501311808</v>
      </c>
      <c r="AG25" s="75" t="n">
        <v>226.90546931354</v>
      </c>
      <c r="AH25" s="75" t="n">
        <v>0.102201054745683</v>
      </c>
      <c r="AI25" s="75" t="n">
        <v>0</v>
      </c>
      <c r="AJ25" s="75" t="n">
        <f aca="false">SUM(AK25:AL25)</f>
        <v>2474.3373427498</v>
      </c>
      <c r="AK25" s="75" t="n">
        <v>0</v>
      </c>
      <c r="AL25" s="75" t="n">
        <v>2474.337342749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2.17619456251372</v>
      </c>
      <c r="J28" s="75" t="n">
        <v>0.148135452064594</v>
      </c>
      <c r="K28" s="75" t="n">
        <v>2.32433001457832</v>
      </c>
      <c r="L28" s="75" t="n">
        <v>0</v>
      </c>
      <c r="M28" s="75" t="n">
        <v>0</v>
      </c>
      <c r="N28" s="75" t="n">
        <v>0.148135452064594</v>
      </c>
      <c r="O28" s="75" t="n">
        <v>2.17619456251372</v>
      </c>
      <c r="P28" s="75" t="n">
        <v>0</v>
      </c>
      <c r="Q28" s="75" t="n">
        <v>2.1761945625137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84.2622534605313</v>
      </c>
      <c r="AE28" s="75" t="n">
        <v>5.73580470394109</v>
      </c>
      <c r="AF28" s="75" t="n">
        <f aca="false">SUM(AG28:AJ28)</f>
        <v>89.9980581644724</v>
      </c>
      <c r="AG28" s="75" t="n">
        <v>0</v>
      </c>
      <c r="AH28" s="75" t="n">
        <v>0</v>
      </c>
      <c r="AI28" s="75" t="n">
        <v>5.73580470394109</v>
      </c>
      <c r="AJ28" s="75" t="n">
        <f aca="false">SUM(AK28:AL28)</f>
        <v>84.2622534605313</v>
      </c>
      <c r="AK28" s="75" t="n">
        <v>0</v>
      </c>
      <c r="AL28" s="75" t="n">
        <v>84.262253460531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60.741910059643</v>
      </c>
      <c r="J29" s="62" t="n">
        <v>0</v>
      </c>
      <c r="K29" s="62" t="n">
        <v>360.741910059643</v>
      </c>
      <c r="L29" s="62" t="n">
        <v>17.5238840247215</v>
      </c>
      <c r="M29" s="62" t="n">
        <v>0.0017060639051247</v>
      </c>
      <c r="N29" s="62" t="n">
        <v>0.000187253632509937</v>
      </c>
      <c r="O29" s="62" t="n">
        <v>343.216132717384</v>
      </c>
      <c r="P29" s="62" t="n">
        <v>0</v>
      </c>
      <c r="Q29" s="62" t="n">
        <v>343.21613271738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967.9267575094</v>
      </c>
      <c r="AE29" s="62" t="n">
        <f aca="false">SUM(AE30:AE43)</f>
        <v>0</v>
      </c>
      <c r="AF29" s="62" t="n">
        <f aca="false">SUM(AF30:AF43)</f>
        <v>13967.9267575094</v>
      </c>
      <c r="AG29" s="62" t="n">
        <f aca="false">SUM(AG30:AG43)</f>
        <v>678.524789437216</v>
      </c>
      <c r="AH29" s="62" t="n">
        <f aca="false">SUM(AH30:AH43)</f>
        <v>0.0660587944064282</v>
      </c>
      <c r="AI29" s="62" t="n">
        <f aca="false">SUM(AI30:AI43)</f>
        <v>0.00725046065078477</v>
      </c>
      <c r="AJ29" s="62" t="n">
        <f aca="false">SUM(AJ30:AJ43)</f>
        <v>13289.3286588171</v>
      </c>
      <c r="AK29" s="62" t="n">
        <f aca="false">SUM(AK30:AK43)</f>
        <v>0</v>
      </c>
      <c r="AL29" s="62" t="n">
        <f aca="false">SUM(AL30:AL43)</f>
        <v>13289.328658817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612945156646925</v>
      </c>
      <c r="J31" s="75" t="n">
        <v>0</v>
      </c>
      <c r="K31" s="75" t="n">
        <v>0.612945156646925</v>
      </c>
      <c r="L31" s="75" t="n">
        <v>0</v>
      </c>
      <c r="M31" s="75" t="n">
        <v>0</v>
      </c>
      <c r="N31" s="75" t="n">
        <v>0</v>
      </c>
      <c r="O31" s="75" t="n">
        <v>0.612945156646925</v>
      </c>
      <c r="P31" s="75" t="n">
        <v>0</v>
      </c>
      <c r="Q31" s="75" t="n">
        <v>0.61294515664692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0.4539798773079</v>
      </c>
      <c r="AE31" s="75" t="n">
        <v>0</v>
      </c>
      <c r="AF31" s="75" t="n">
        <f aca="false">SUM(AG31:AJ31)</f>
        <v>20.453979877307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0.4539798773079</v>
      </c>
      <c r="AK31" s="75" t="n">
        <v>0</v>
      </c>
      <c r="AL31" s="75" t="n">
        <v>20.453979877307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7.7943739995268</v>
      </c>
      <c r="J35" s="75" t="n">
        <v>0</v>
      </c>
      <c r="K35" s="75" t="n">
        <v>47.7943739995268</v>
      </c>
      <c r="L35" s="75" t="n">
        <v>7.53344723263174</v>
      </c>
      <c r="M35" s="75" t="n">
        <v>0</v>
      </c>
      <c r="N35" s="75" t="n">
        <v>0</v>
      </c>
      <c r="O35" s="75" t="n">
        <v>40.2609267668951</v>
      </c>
      <c r="P35" s="75" t="n">
        <v>0</v>
      </c>
      <c r="Q35" s="75" t="n">
        <v>40.260926766895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744.01670724273</v>
      </c>
      <c r="AE35" s="75" t="n">
        <v>0</v>
      </c>
      <c r="AF35" s="75" t="n">
        <f aca="false">SUM(AG35:AJ35)</f>
        <v>1744.01670724273</v>
      </c>
      <c r="AG35" s="75" t="n">
        <v>274.895489518732</v>
      </c>
      <c r="AH35" s="75" t="n">
        <v>0</v>
      </c>
      <c r="AI35" s="75" t="n">
        <v>0</v>
      </c>
      <c r="AJ35" s="75" t="n">
        <f aca="false">SUM(AK35:AL35)</f>
        <v>1469.121217724</v>
      </c>
      <c r="AK35" s="75" t="n">
        <v>0</v>
      </c>
      <c r="AL35" s="75" t="n">
        <v>1469.12121772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0.6127719327977</v>
      </c>
      <c r="J36" s="75" t="n">
        <v>0</v>
      </c>
      <c r="K36" s="75" t="n">
        <v>30.6127719327977</v>
      </c>
      <c r="L36" s="75" t="n">
        <v>0</v>
      </c>
      <c r="M36" s="75" t="n">
        <v>0</v>
      </c>
      <c r="N36" s="75" t="n">
        <v>0.000190600963480146</v>
      </c>
      <c r="O36" s="75" t="n">
        <v>30.6125813318342</v>
      </c>
      <c r="P36" s="75" t="n">
        <v>0</v>
      </c>
      <c r="Q36" s="75" t="n">
        <v>30.612581331834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64.50984432362</v>
      </c>
      <c r="AE36" s="75" t="n">
        <v>0</v>
      </c>
      <c r="AF36" s="75" t="n">
        <f aca="false">SUM(AG36:AJ36)</f>
        <v>1164.50984432362</v>
      </c>
      <c r="AG36" s="75" t="n">
        <v>0</v>
      </c>
      <c r="AH36" s="75" t="n">
        <v>0</v>
      </c>
      <c r="AI36" s="75" t="n">
        <v>0.00725046065078477</v>
      </c>
      <c r="AJ36" s="75" t="n">
        <f aca="false">SUM(AK36:AL36)</f>
        <v>1164.50259386297</v>
      </c>
      <c r="AK36" s="75" t="n">
        <v>0</v>
      </c>
      <c r="AL36" s="75" t="n">
        <v>1164.5025938629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75.032835513706</v>
      </c>
      <c r="J37" s="75" t="n">
        <v>0</v>
      </c>
      <c r="K37" s="75" t="n">
        <v>275.032835513705</v>
      </c>
      <c r="L37" s="75" t="n">
        <v>9.12986413668362</v>
      </c>
      <c r="M37" s="75" t="n">
        <v>0.00164038248461612</v>
      </c>
      <c r="N37" s="75" t="n">
        <v>0</v>
      </c>
      <c r="O37" s="75" t="n">
        <v>265.901330994537</v>
      </c>
      <c r="P37" s="75" t="n">
        <v>0</v>
      </c>
      <c r="Q37" s="75" t="n">
        <v>265.90133099453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698.7773014831</v>
      </c>
      <c r="AE37" s="75" t="n">
        <v>0</v>
      </c>
      <c r="AF37" s="75" t="n">
        <f aca="false">SUM(AG37:AJ37)</f>
        <v>10698.7773014831</v>
      </c>
      <c r="AG37" s="75" t="n">
        <v>355.151714916993</v>
      </c>
      <c r="AH37" s="75" t="n">
        <v>0.0638108786515669</v>
      </c>
      <c r="AI37" s="75" t="n">
        <v>0</v>
      </c>
      <c r="AJ37" s="75" t="n">
        <f aca="false">SUM(AK37:AL37)</f>
        <v>10343.5617756875</v>
      </c>
      <c r="AK37" s="75" t="n">
        <v>0</v>
      </c>
      <c r="AL37" s="75" t="n">
        <v>10343.561775687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304622933834821</v>
      </c>
      <c r="J38" s="75" t="n">
        <v>0</v>
      </c>
      <c r="K38" s="75" t="n">
        <v>0.304622933834821</v>
      </c>
      <c r="L38" s="75" t="n">
        <v>0</v>
      </c>
      <c r="M38" s="75" t="n">
        <v>0</v>
      </c>
      <c r="N38" s="75" t="n">
        <v>0</v>
      </c>
      <c r="O38" s="75" t="n">
        <v>0.304622933834821</v>
      </c>
      <c r="P38" s="75" t="n">
        <v>0</v>
      </c>
      <c r="Q38" s="75" t="n">
        <v>0.30462293383482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2.7271461756188</v>
      </c>
      <c r="AE38" s="75" t="n">
        <v>0</v>
      </c>
      <c r="AF38" s="75" t="n">
        <f aca="false">SUM(AG38:AJ38)</f>
        <v>12.7271461756188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2.7271461756188</v>
      </c>
      <c r="AK38" s="75" t="n">
        <v>0</v>
      </c>
      <c r="AL38" s="75" t="n">
        <v>12.727146175618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889152416228613</v>
      </c>
      <c r="J40" s="75" t="n">
        <v>0</v>
      </c>
      <c r="K40" s="75" t="n">
        <v>0.889152416228612</v>
      </c>
      <c r="L40" s="75" t="n">
        <v>0.263503169084829</v>
      </c>
      <c r="M40" s="75" t="n">
        <v>4.49044297814881E-005</v>
      </c>
      <c r="N40" s="75" t="n">
        <v>0</v>
      </c>
      <c r="O40" s="75" t="n">
        <v>0.625604342714002</v>
      </c>
      <c r="P40" s="75" t="n">
        <v>0</v>
      </c>
      <c r="Q40" s="75" t="n">
        <v>0.62560434271400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4.5109699564044</v>
      </c>
      <c r="AE40" s="75" t="n">
        <v>0</v>
      </c>
      <c r="AF40" s="75" t="n">
        <f aca="false">SUM(AG40:AJ40)</f>
        <v>44.5109699564043</v>
      </c>
      <c r="AG40" s="75" t="n">
        <v>13.1909686443866</v>
      </c>
      <c r="AH40" s="75" t="n">
        <v>0.0022479157548613</v>
      </c>
      <c r="AI40" s="75" t="n">
        <v>0</v>
      </c>
      <c r="AJ40" s="75" t="n">
        <f aca="false">SUM(AK40:AL40)</f>
        <v>31.3177533962629</v>
      </c>
      <c r="AK40" s="75" t="n">
        <v>0</v>
      </c>
      <c r="AL40" s="75" t="n">
        <v>31.317753396262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7.30709732568529</v>
      </c>
      <c r="J43" s="75" t="n">
        <v>0</v>
      </c>
      <c r="K43" s="75" t="n">
        <v>7.30709732568529</v>
      </c>
      <c r="L43" s="75" t="n">
        <v>0.91132790178472</v>
      </c>
      <c r="M43" s="75" t="n">
        <v>0</v>
      </c>
      <c r="N43" s="75" t="n">
        <v>0</v>
      </c>
      <c r="O43" s="75" t="n">
        <v>6.39576942390057</v>
      </c>
      <c r="P43" s="75" t="n">
        <v>0</v>
      </c>
      <c r="Q43" s="75" t="n">
        <v>6.3957694239005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82.930808450534</v>
      </c>
      <c r="AE43" s="75" t="n">
        <v>0</v>
      </c>
      <c r="AF43" s="75" t="n">
        <f aca="false">SUM(AG43:AJ43)</f>
        <v>282.930808450534</v>
      </c>
      <c r="AG43" s="75" t="n">
        <v>35.2866163571044</v>
      </c>
      <c r="AH43" s="75" t="n">
        <v>0</v>
      </c>
      <c r="AI43" s="75" t="n">
        <v>0</v>
      </c>
      <c r="AJ43" s="75" t="n">
        <f aca="false">SUM(AK43:AL43)</f>
        <v>247.64419209343</v>
      </c>
      <c r="AK43" s="75" t="n">
        <v>0</v>
      </c>
      <c r="AL43" s="75" t="n">
        <v>247.6441920934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96.607993017307</v>
      </c>
      <c r="J14" s="62" t="n">
        <v>12.2877693643636</v>
      </c>
      <c r="K14" s="62" t="n">
        <v>808.89576238167</v>
      </c>
      <c r="L14" s="62" t="n">
        <v>423.93160026748</v>
      </c>
      <c r="M14" s="62" t="n">
        <v>125.326802599794</v>
      </c>
      <c r="N14" s="62" t="n">
        <v>15.4743769754826</v>
      </c>
      <c r="O14" s="62" t="n">
        <v>244.162982538914</v>
      </c>
      <c r="P14" s="62" t="n">
        <v>0.0304936484613283</v>
      </c>
      <c r="Q14" s="62" t="n">
        <v>244.13248889045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0844.6614896301</v>
      </c>
      <c r="AE14" s="62" t="n">
        <f aca="false">+AE15+AE29</f>
        <v>475.782429788158</v>
      </c>
      <c r="AF14" s="62" t="n">
        <f aca="false">+AF15+AF29</f>
        <v>31320.4439194183</v>
      </c>
      <c r="AG14" s="62" t="n">
        <f aca="false">+AG15+AG29</f>
        <v>16414.6315623568</v>
      </c>
      <c r="AH14" s="62" t="n">
        <f aca="false">+AH15+AH29</f>
        <v>4852.65379666402</v>
      </c>
      <c r="AI14" s="62" t="n">
        <f aca="false">+AI15+AI29</f>
        <v>599.167876490686</v>
      </c>
      <c r="AJ14" s="62" t="n">
        <f aca="false">+AJ15+AJ29</f>
        <v>9453.99068390673</v>
      </c>
      <c r="AK14" s="62" t="n">
        <f aca="false">+AK15+AK29</f>
        <v>1.18071406842263</v>
      </c>
      <c r="AL14" s="62" t="n">
        <f aca="false">+AL15+AL29</f>
        <v>9452.8099698383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72.505465268081</v>
      </c>
      <c r="J15" s="62" t="n">
        <v>12.2877693643636</v>
      </c>
      <c r="K15" s="62" t="n">
        <v>484.793234632444</v>
      </c>
      <c r="L15" s="62" t="n">
        <v>223.961343350871</v>
      </c>
      <c r="M15" s="62" t="n">
        <v>115.669030100951</v>
      </c>
      <c r="N15" s="62" t="n">
        <v>12.3419929300242</v>
      </c>
      <c r="O15" s="62" t="n">
        <v>132.820868250598</v>
      </c>
      <c r="P15" s="62" t="n">
        <v>0</v>
      </c>
      <c r="Q15" s="62" t="n">
        <v>132.82086825059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295.4116151801</v>
      </c>
      <c r="AE15" s="62" t="n">
        <f aca="false">SUM(AE16:AE28)</f>
        <v>475.782429788158</v>
      </c>
      <c r="AF15" s="62" t="n">
        <f aca="false">SUM(AF16:AF28)</f>
        <v>18771.1940449682</v>
      </c>
      <c r="AG15" s="62" t="n">
        <f aca="false">SUM(AG16:AG28)</f>
        <v>8671.78321454574</v>
      </c>
      <c r="AH15" s="62" t="n">
        <f aca="false">SUM(AH16:AH28)</f>
        <v>4478.70484550881</v>
      </c>
      <c r="AI15" s="62" t="n">
        <f aca="false">SUM(AI16:AI28)</f>
        <v>477.881966250535</v>
      </c>
      <c r="AJ15" s="62" t="n">
        <f aca="false">SUM(AJ16:AJ28)</f>
        <v>5142.82401866316</v>
      </c>
      <c r="AK15" s="62" t="n">
        <f aca="false">SUM(AK16:AK28)</f>
        <v>0</v>
      </c>
      <c r="AL15" s="62" t="n">
        <f aca="false">SUM(AL16:AL28)</f>
        <v>5142.8240186631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57.2854436020414</v>
      </c>
      <c r="J16" s="75" t="n">
        <v>0</v>
      </c>
      <c r="K16" s="75" t="n">
        <v>57.2854436020414</v>
      </c>
      <c r="L16" s="75" t="n">
        <v>57.2854436020414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487.70297034501</v>
      </c>
      <c r="AE16" s="75" t="n">
        <v>0</v>
      </c>
      <c r="AF16" s="75" t="n">
        <f aca="false">SUM(AG16:AJ16)</f>
        <v>1487.70297034501</v>
      </c>
      <c r="AG16" s="75" t="n">
        <v>1487.70297034501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3.04057709316204</v>
      </c>
      <c r="J19" s="75" t="n">
        <v>0</v>
      </c>
      <c r="K19" s="75" t="n">
        <v>3.04057709316204</v>
      </c>
      <c r="L19" s="75" t="n">
        <v>0</v>
      </c>
      <c r="M19" s="75" t="n">
        <v>0</v>
      </c>
      <c r="N19" s="75" t="n">
        <v>0</v>
      </c>
      <c r="O19" s="75" t="n">
        <v>3.04057709316204</v>
      </c>
      <c r="P19" s="75" t="n">
        <v>0</v>
      </c>
      <c r="Q19" s="75" t="n">
        <v>3.04057709316204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63.4568439342918</v>
      </c>
      <c r="AE19" s="75" t="n">
        <v>0</v>
      </c>
      <c r="AF19" s="75" t="n">
        <f aca="false">SUM(AG19:AJ19)</f>
        <v>63.4568439342918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63.4568439342918</v>
      </c>
      <c r="AK19" s="75" t="n">
        <v>0</v>
      </c>
      <c r="AL19" s="75" t="n">
        <v>63.4568439342918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7.8870919331641</v>
      </c>
      <c r="J24" s="75" t="n">
        <v>0</v>
      </c>
      <c r="K24" s="75" t="n">
        <v>37.8870919331642</v>
      </c>
      <c r="L24" s="75" t="n">
        <v>14.214338553212</v>
      </c>
      <c r="M24" s="75" t="n">
        <v>4.85166029541642</v>
      </c>
      <c r="N24" s="75" t="n">
        <v>0</v>
      </c>
      <c r="O24" s="75" t="n">
        <v>18.8210930845357</v>
      </c>
      <c r="P24" s="75" t="n">
        <v>0</v>
      </c>
      <c r="Q24" s="75" t="n">
        <v>18.821093084535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084.16892724336</v>
      </c>
      <c r="AE24" s="75" t="n">
        <v>0</v>
      </c>
      <c r="AF24" s="75" t="n">
        <f aca="false">SUM(AG24:AJ24)</f>
        <v>2084.16892724336</v>
      </c>
      <c r="AG24" s="75" t="n">
        <v>781.930763812194</v>
      </c>
      <c r="AH24" s="75" t="n">
        <v>266.889832850857</v>
      </c>
      <c r="AI24" s="75" t="n">
        <v>0</v>
      </c>
      <c r="AJ24" s="75" t="n">
        <f aca="false">SUM(AK24:AL24)</f>
        <v>1035.34833058031</v>
      </c>
      <c r="AK24" s="75" t="n">
        <v>0</v>
      </c>
      <c r="AL24" s="75" t="n">
        <v>1035.3483305803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28.552574960014</v>
      </c>
      <c r="J25" s="75" t="n">
        <v>0</v>
      </c>
      <c r="K25" s="75" t="n">
        <v>328.552574960014</v>
      </c>
      <c r="L25" s="75" t="n">
        <v>146.164046245159</v>
      </c>
      <c r="M25" s="75" t="n">
        <v>96.2040889140692</v>
      </c>
      <c r="N25" s="75" t="n">
        <v>0.0479565203832246</v>
      </c>
      <c r="O25" s="75" t="n">
        <v>86.1364832804029</v>
      </c>
      <c r="P25" s="75" t="n">
        <v>0</v>
      </c>
      <c r="Q25" s="75" t="n">
        <v>86.136483280402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4384.0317317494</v>
      </c>
      <c r="AE25" s="75" t="n">
        <v>0</v>
      </c>
      <c r="AF25" s="75" t="n">
        <f aca="false">SUM(AG25:AJ25)</f>
        <v>14384.0317317494</v>
      </c>
      <c r="AG25" s="75" t="n">
        <v>6399.06194461305</v>
      </c>
      <c r="AH25" s="75" t="n">
        <v>4211.81501265795</v>
      </c>
      <c r="AI25" s="75" t="n">
        <v>2.09953646237757</v>
      </c>
      <c r="AJ25" s="75" t="n">
        <f aca="false">SUM(AK25:AL25)</f>
        <v>3771.05523801604</v>
      </c>
      <c r="AK25" s="75" t="n">
        <v>0</v>
      </c>
      <c r="AL25" s="75" t="n">
        <v>3771.0552380160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.3226738428958</v>
      </c>
      <c r="J27" s="75" t="n">
        <v>0</v>
      </c>
      <c r="K27" s="75" t="n">
        <v>1.3226738428958</v>
      </c>
      <c r="L27" s="75" t="n">
        <v>0.105376647627287</v>
      </c>
      <c r="M27" s="75" t="n">
        <v>0</v>
      </c>
      <c r="N27" s="75" t="n">
        <v>0</v>
      </c>
      <c r="O27" s="75" t="n">
        <v>1.21729719526852</v>
      </c>
      <c r="P27" s="75" t="n">
        <v>0</v>
      </c>
      <c r="Q27" s="75" t="n">
        <v>1.21729719526852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38.754343596847</v>
      </c>
      <c r="AE27" s="75" t="n">
        <v>0</v>
      </c>
      <c r="AF27" s="75" t="n">
        <f aca="false">SUM(AG27:AJ27)</f>
        <v>38.754343596847</v>
      </c>
      <c r="AG27" s="75" t="n">
        <v>3.08753577547951</v>
      </c>
      <c r="AH27" s="75" t="n">
        <v>0</v>
      </c>
      <c r="AI27" s="75" t="n">
        <v>0</v>
      </c>
      <c r="AJ27" s="75" t="n">
        <f aca="false">SUM(AK27:AL27)</f>
        <v>35.6668078213675</v>
      </c>
      <c r="AK27" s="75" t="n">
        <v>0</v>
      </c>
      <c r="AL27" s="75" t="n">
        <v>35.666807821367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.12853301423441</v>
      </c>
      <c r="J28" s="75" t="n">
        <v>12.2877693643636</v>
      </c>
      <c r="K28" s="75" t="n">
        <v>18.416302378598</v>
      </c>
      <c r="L28" s="75" t="n">
        <v>0</v>
      </c>
      <c r="M28" s="75" t="n">
        <v>0</v>
      </c>
      <c r="N28" s="75" t="n">
        <v>12.2877693643636</v>
      </c>
      <c r="O28" s="75" t="n">
        <v>6.12853301423441</v>
      </c>
      <c r="P28" s="75" t="n">
        <v>0</v>
      </c>
      <c r="Q28" s="75" t="n">
        <v>6.1285330142344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37.296798311156</v>
      </c>
      <c r="AE28" s="75" t="n">
        <v>475.782429788158</v>
      </c>
      <c r="AF28" s="75" t="n">
        <f aca="false">SUM(AG28:AJ28)</f>
        <v>713.079228099314</v>
      </c>
      <c r="AG28" s="75" t="n">
        <v>0</v>
      </c>
      <c r="AH28" s="75" t="n">
        <v>0</v>
      </c>
      <c r="AI28" s="75" t="n">
        <v>475.782429788158</v>
      </c>
      <c r="AJ28" s="75" t="n">
        <f aca="false">SUM(AK28:AL28)</f>
        <v>237.296798311156</v>
      </c>
      <c r="AK28" s="75" t="n">
        <v>0</v>
      </c>
      <c r="AL28" s="75" t="n">
        <v>237.29679831115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24.102527749226</v>
      </c>
      <c r="J29" s="62" t="n">
        <v>0</v>
      </c>
      <c r="K29" s="62" t="n">
        <v>324.102527749226</v>
      </c>
      <c r="L29" s="62" t="n">
        <v>199.970256916609</v>
      </c>
      <c r="M29" s="62" t="n">
        <v>9.65777249884343</v>
      </c>
      <c r="N29" s="62" t="n">
        <v>3.13238404545842</v>
      </c>
      <c r="O29" s="62" t="n">
        <v>111.342114288315</v>
      </c>
      <c r="P29" s="62" t="n">
        <v>0.0304936484613283</v>
      </c>
      <c r="Q29" s="62" t="n">
        <v>111.31162063985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2549.24987445</v>
      </c>
      <c r="AE29" s="62" t="n">
        <f aca="false">SUM(AE30:AE43)</f>
        <v>0</v>
      </c>
      <c r="AF29" s="62" t="n">
        <f aca="false">SUM(AF30:AF43)</f>
        <v>12549.24987445</v>
      </c>
      <c r="AG29" s="62" t="n">
        <f aca="false">SUM(AG30:AG43)</f>
        <v>7742.84834781109</v>
      </c>
      <c r="AH29" s="62" t="n">
        <f aca="false">SUM(AH30:AH43)</f>
        <v>373.948951155218</v>
      </c>
      <c r="AI29" s="62" t="n">
        <f aca="false">SUM(AI30:AI43)</f>
        <v>121.28591024015</v>
      </c>
      <c r="AJ29" s="62" t="n">
        <f aca="false">SUM(AJ30:AJ43)</f>
        <v>4311.16666524357</v>
      </c>
      <c r="AK29" s="62" t="n">
        <f aca="false">SUM(AK30:AK43)</f>
        <v>1.18071406842263</v>
      </c>
      <c r="AL29" s="62" t="n">
        <f aca="false">SUM(AL30:AL43)</f>
        <v>4309.9859511751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.30888372584878</v>
      </c>
      <c r="J31" s="75" t="n">
        <v>0</v>
      </c>
      <c r="K31" s="75" t="n">
        <v>9.30888372584878</v>
      </c>
      <c r="L31" s="75" t="n">
        <v>0</v>
      </c>
      <c r="M31" s="75" t="n">
        <v>0</v>
      </c>
      <c r="N31" s="75" t="n">
        <v>0</v>
      </c>
      <c r="O31" s="75" t="n">
        <v>9.30888372584878</v>
      </c>
      <c r="P31" s="75" t="n">
        <v>0</v>
      </c>
      <c r="Q31" s="75" t="n">
        <v>9.3088837258487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10.637449931574</v>
      </c>
      <c r="AE31" s="75" t="n">
        <v>0</v>
      </c>
      <c r="AF31" s="75" t="n">
        <f aca="false">SUM(AG31:AJ31)</f>
        <v>310.63744993157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10.637449931574</v>
      </c>
      <c r="AK31" s="75" t="n">
        <v>0</v>
      </c>
      <c r="AL31" s="75" t="n">
        <v>310.63744993157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2.6271837331187</v>
      </c>
      <c r="J35" s="75" t="n">
        <v>0</v>
      </c>
      <c r="K35" s="75" t="n">
        <v>22.6271837331187</v>
      </c>
      <c r="L35" s="75" t="n">
        <v>8.38789018290891</v>
      </c>
      <c r="M35" s="75" t="n">
        <v>0</v>
      </c>
      <c r="N35" s="75" t="n">
        <v>0</v>
      </c>
      <c r="O35" s="75" t="n">
        <v>14.2392935502098</v>
      </c>
      <c r="P35" s="75" t="n">
        <v>0</v>
      </c>
      <c r="Q35" s="75" t="n">
        <v>14.239293550209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25.665934421501</v>
      </c>
      <c r="AE35" s="75" t="n">
        <v>0</v>
      </c>
      <c r="AF35" s="75" t="n">
        <f aca="false">SUM(AG35:AJ35)</f>
        <v>825.665934421501</v>
      </c>
      <c r="AG35" s="75" t="n">
        <v>306.074112774346</v>
      </c>
      <c r="AH35" s="75" t="n">
        <v>0</v>
      </c>
      <c r="AI35" s="75" t="n">
        <v>0</v>
      </c>
      <c r="AJ35" s="75" t="n">
        <f aca="false">SUM(AK35:AL35)</f>
        <v>519.591821647155</v>
      </c>
      <c r="AK35" s="75" t="n">
        <v>0</v>
      </c>
      <c r="AL35" s="75" t="n">
        <v>519.59182164715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85217546455209</v>
      </c>
      <c r="J36" s="75" t="n">
        <v>0</v>
      </c>
      <c r="K36" s="75" t="n">
        <v>6.85217546455209</v>
      </c>
      <c r="L36" s="75" t="n">
        <v>0</v>
      </c>
      <c r="M36" s="75" t="n">
        <v>0.0287888427996194</v>
      </c>
      <c r="N36" s="75" t="n">
        <v>0.014510198567602</v>
      </c>
      <c r="O36" s="75" t="n">
        <v>6.80887642318487</v>
      </c>
      <c r="P36" s="75" t="n">
        <v>0</v>
      </c>
      <c r="Q36" s="75" t="n">
        <v>6.8088764231848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60.656754671561</v>
      </c>
      <c r="AE36" s="75" t="n">
        <v>0</v>
      </c>
      <c r="AF36" s="75" t="n">
        <f aca="false">SUM(AG36:AJ36)</f>
        <v>260.656754671562</v>
      </c>
      <c r="AG36" s="75" t="n">
        <v>0</v>
      </c>
      <c r="AH36" s="75" t="n">
        <v>1.09512758009752</v>
      </c>
      <c r="AI36" s="75" t="n">
        <v>0.551967953511578</v>
      </c>
      <c r="AJ36" s="75" t="n">
        <f aca="false">SUM(AK36:AL36)</f>
        <v>259.009659137952</v>
      </c>
      <c r="AK36" s="75" t="n">
        <v>0</v>
      </c>
      <c r="AL36" s="75" t="n">
        <v>259.00965913795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75.77815602815</v>
      </c>
      <c r="J37" s="75" t="n">
        <v>0</v>
      </c>
      <c r="K37" s="75" t="n">
        <v>175.77815602815</v>
      </c>
      <c r="L37" s="75" t="n">
        <v>135.157577832397</v>
      </c>
      <c r="M37" s="75" t="n">
        <v>8.32939097409349</v>
      </c>
      <c r="N37" s="75" t="n">
        <v>2.94774022764163</v>
      </c>
      <c r="O37" s="75" t="n">
        <v>29.3434469940173</v>
      </c>
      <c r="P37" s="75" t="n">
        <v>0</v>
      </c>
      <c r="Q37" s="75" t="n">
        <v>29.343446994017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837.77026949503</v>
      </c>
      <c r="AE37" s="75" t="n">
        <v>0</v>
      </c>
      <c r="AF37" s="75" t="n">
        <f aca="false">SUM(AG37:AJ37)</f>
        <v>6837.77026949503</v>
      </c>
      <c r="AG37" s="75" t="n">
        <v>5257.62977768026</v>
      </c>
      <c r="AH37" s="75" t="n">
        <v>324.013308892237</v>
      </c>
      <c r="AI37" s="75" t="n">
        <v>114.667094855259</v>
      </c>
      <c r="AJ37" s="75" t="n">
        <f aca="false">SUM(AK37:AL37)</f>
        <v>1141.46008806727</v>
      </c>
      <c r="AK37" s="75" t="n">
        <v>0</v>
      </c>
      <c r="AL37" s="75" t="n">
        <v>1141.4600880672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5.5440374981712</v>
      </c>
      <c r="J38" s="75" t="n">
        <v>0</v>
      </c>
      <c r="K38" s="75" t="n">
        <v>25.5440374981712</v>
      </c>
      <c r="L38" s="75" t="n">
        <v>24.1527344061262</v>
      </c>
      <c r="M38" s="75" t="n">
        <v>0</v>
      </c>
      <c r="N38" s="75" t="n">
        <v>0</v>
      </c>
      <c r="O38" s="75" t="n">
        <v>1.39130309204497</v>
      </c>
      <c r="P38" s="75" t="n">
        <v>0</v>
      </c>
      <c r="Q38" s="75" t="n">
        <v>1.3913030920449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067.22988667359</v>
      </c>
      <c r="AE38" s="75" t="n">
        <v>0</v>
      </c>
      <c r="AF38" s="75" t="n">
        <f aca="false">SUM(AG38:AJ38)</f>
        <v>1067.22988667359</v>
      </c>
      <c r="AG38" s="75" t="n">
        <v>1009.10124348795</v>
      </c>
      <c r="AH38" s="75" t="n">
        <v>0</v>
      </c>
      <c r="AI38" s="75" t="n">
        <v>0</v>
      </c>
      <c r="AJ38" s="75" t="n">
        <f aca="false">SUM(AK38:AL38)</f>
        <v>58.1286431856388</v>
      </c>
      <c r="AK38" s="75" t="n">
        <v>0</v>
      </c>
      <c r="AL38" s="75" t="n">
        <v>58.128643185638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0933814854017497</v>
      </c>
      <c r="J39" s="75" t="n">
        <v>0</v>
      </c>
      <c r="K39" s="75" t="n">
        <v>0.0933814854017497</v>
      </c>
      <c r="L39" s="75" t="n">
        <v>0</v>
      </c>
      <c r="M39" s="75" t="n">
        <v>0</v>
      </c>
      <c r="N39" s="75" t="n">
        <v>0.0933814854017497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3.9014784600851</v>
      </c>
      <c r="AE39" s="75" t="n">
        <v>0</v>
      </c>
      <c r="AF39" s="75" t="n">
        <f aca="false">SUM(AG39:AJ39)</f>
        <v>3.9014784600851</v>
      </c>
      <c r="AG39" s="75" t="n">
        <v>0</v>
      </c>
      <c r="AH39" s="75" t="n">
        <v>0</v>
      </c>
      <c r="AI39" s="75" t="n">
        <v>3.9014784600851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4.1251775888598</v>
      </c>
      <c r="J40" s="75" t="n">
        <v>0</v>
      </c>
      <c r="K40" s="75" t="n">
        <v>64.1251775888597</v>
      </c>
      <c r="L40" s="75" t="n">
        <v>23.2757168355817</v>
      </c>
      <c r="M40" s="75" t="n">
        <v>0.975639526226192</v>
      </c>
      <c r="N40" s="75" t="n">
        <v>0.0432554728584535</v>
      </c>
      <c r="O40" s="75" t="n">
        <v>39.8305657541934</v>
      </c>
      <c r="P40" s="75" t="n">
        <v>0</v>
      </c>
      <c r="Q40" s="75" t="n">
        <v>39.830565754193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210.10639009832</v>
      </c>
      <c r="AE40" s="75" t="n">
        <v>0</v>
      </c>
      <c r="AF40" s="75" t="n">
        <f aca="false">SUM(AG40:AJ40)</f>
        <v>3210.10639009832</v>
      </c>
      <c r="AG40" s="75" t="n">
        <v>1165.18238478922</v>
      </c>
      <c r="AH40" s="75" t="n">
        <v>48.8405146828832</v>
      </c>
      <c r="AI40" s="75" t="n">
        <v>2.16536897129418</v>
      </c>
      <c r="AJ40" s="75" t="n">
        <f aca="false">SUM(AK40:AL40)</f>
        <v>1993.91812165492</v>
      </c>
      <c r="AK40" s="75" t="n">
        <v>0</v>
      </c>
      <c r="AL40" s="75" t="n">
        <v>1993.9181216549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859548313490901</v>
      </c>
      <c r="J43" s="75" t="n">
        <v>0</v>
      </c>
      <c r="K43" s="75" t="n">
        <v>0.8595483134909</v>
      </c>
      <c r="L43" s="75" t="n">
        <v>0.12553794109801</v>
      </c>
      <c r="M43" s="75" t="n">
        <v>0</v>
      </c>
      <c r="N43" s="75" t="n">
        <v>0</v>
      </c>
      <c r="O43" s="75" t="n">
        <v>0.73401037239289</v>
      </c>
      <c r="P43" s="75" t="n">
        <v>0.0304936484613283</v>
      </c>
      <c r="Q43" s="75" t="n">
        <v>0.70351672393156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3.2817106983677</v>
      </c>
      <c r="AE43" s="75" t="n">
        <v>0</v>
      </c>
      <c r="AF43" s="75" t="n">
        <f aca="false">SUM(AG43:AJ43)</f>
        <v>33.2817106983677</v>
      </c>
      <c r="AG43" s="75" t="n">
        <v>4.86082907931496</v>
      </c>
      <c r="AH43" s="75" t="n">
        <v>0</v>
      </c>
      <c r="AI43" s="75" t="n">
        <v>0</v>
      </c>
      <c r="AJ43" s="75" t="n">
        <f aca="false">SUM(AK43:AL43)</f>
        <v>28.4208816190527</v>
      </c>
      <c r="AK43" s="75" t="n">
        <v>1.18071406842263</v>
      </c>
      <c r="AL43" s="75" t="n">
        <v>27.240167550630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93.378019282085</v>
      </c>
      <c r="J14" s="62" t="n">
        <v>1.06499610229851</v>
      </c>
      <c r="K14" s="62" t="n">
        <v>394.443015384384</v>
      </c>
      <c r="L14" s="62" t="n">
        <v>164.559319348247</v>
      </c>
      <c r="M14" s="62" t="n">
        <v>159.575339655856</v>
      </c>
      <c r="N14" s="62" t="n">
        <v>2.84094160478775</v>
      </c>
      <c r="O14" s="62" t="n">
        <v>67.4674147754928</v>
      </c>
      <c r="P14" s="62" t="n">
        <v>0.0335534174906696</v>
      </c>
      <c r="Q14" s="62" t="n">
        <v>67.433861358002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231.5969066023</v>
      </c>
      <c r="AE14" s="62" t="n">
        <f aca="false">+AE15+AE29</f>
        <v>41.2366490809983</v>
      </c>
      <c r="AF14" s="62" t="n">
        <f aca="false">+AF15+AF29</f>
        <v>15272.8335556833</v>
      </c>
      <c r="AG14" s="62" t="n">
        <f aca="false">+AG15+AG29</f>
        <v>6371.73684516412</v>
      </c>
      <c r="AH14" s="62" t="n">
        <f aca="false">+AH15+AH29</f>
        <v>6178.75715147476</v>
      </c>
      <c r="AI14" s="62" t="n">
        <f aca="false">+AI15+AI29</f>
        <v>110.001258937382</v>
      </c>
      <c r="AJ14" s="62" t="n">
        <f aca="false">+AJ15+AJ29</f>
        <v>2612.33830010708</v>
      </c>
      <c r="AK14" s="62" t="n">
        <f aca="false">+AK15+AK29</f>
        <v>1.29918832523873</v>
      </c>
      <c r="AL14" s="62" t="n">
        <f aca="false">+AL15+AL29</f>
        <v>2611.0391117818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64.108582457992</v>
      </c>
      <c r="J15" s="62" t="n">
        <v>1.06499610229851</v>
      </c>
      <c r="K15" s="62" t="n">
        <v>265.173578560291</v>
      </c>
      <c r="L15" s="62" t="n">
        <v>87.9328352312755</v>
      </c>
      <c r="M15" s="62" t="n">
        <v>151.185913845788</v>
      </c>
      <c r="N15" s="62" t="n">
        <v>1.276311469118</v>
      </c>
      <c r="O15" s="62" t="n">
        <v>24.7785180141088</v>
      </c>
      <c r="P15" s="62" t="n">
        <v>0</v>
      </c>
      <c r="Q15" s="62" t="n">
        <v>24.778518014108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226.2843127735</v>
      </c>
      <c r="AE15" s="62" t="n">
        <f aca="false">SUM(AE16:AE28)</f>
        <v>41.2366490809983</v>
      </c>
      <c r="AF15" s="62" t="n">
        <f aca="false">SUM(AF16:AF28)</f>
        <v>10267.5209618545</v>
      </c>
      <c r="AG15" s="62" t="n">
        <f aca="false">SUM(AG16:AG28)</f>
        <v>3404.75938015499</v>
      </c>
      <c r="AH15" s="62" t="n">
        <f aca="false">SUM(AH16:AH28)</f>
        <v>5853.91858410892</v>
      </c>
      <c r="AI15" s="62" t="n">
        <f aca="false">SUM(AI16:AI28)</f>
        <v>49.4187800842488</v>
      </c>
      <c r="AJ15" s="62" t="n">
        <f aca="false">SUM(AJ16:AJ28)</f>
        <v>959.424217506291</v>
      </c>
      <c r="AK15" s="62" t="n">
        <f aca="false">SUM(AK16:AK28)</f>
        <v>0</v>
      </c>
      <c r="AL15" s="62" t="n">
        <f aca="false">SUM(AL16:AL28)</f>
        <v>959.42421750629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5.9705441493446</v>
      </c>
      <c r="J23" s="75" t="n">
        <v>0</v>
      </c>
      <c r="K23" s="75" t="n">
        <v>15.9705441493446</v>
      </c>
      <c r="L23" s="75" t="n">
        <v>0.31793259766019</v>
      </c>
      <c r="M23" s="75" t="n">
        <v>14.96207004976</v>
      </c>
      <c r="N23" s="75" t="n">
        <v>0</v>
      </c>
      <c r="O23" s="75" t="n">
        <v>0.690541501924364</v>
      </c>
      <c r="P23" s="75" t="n">
        <v>0</v>
      </c>
      <c r="Q23" s="75" t="n">
        <v>0.690541501924364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699.82924462428</v>
      </c>
      <c r="AE23" s="75" t="n">
        <v>0</v>
      </c>
      <c r="AF23" s="75" t="n">
        <f aca="false">SUM(AG23:AJ23)</f>
        <v>699.82924462428</v>
      </c>
      <c r="AG23" s="75" t="n">
        <v>13.9318064294695</v>
      </c>
      <c r="AH23" s="75" t="n">
        <v>655.637909580485</v>
      </c>
      <c r="AI23" s="75" t="n">
        <v>0</v>
      </c>
      <c r="AJ23" s="75" t="n">
        <f aca="false">SUM(AK23:AL23)</f>
        <v>30.2595286143256</v>
      </c>
      <c r="AK23" s="75" t="n">
        <v>0</v>
      </c>
      <c r="AL23" s="75" t="n">
        <v>30.259528614325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0.4810673240466</v>
      </c>
      <c r="J24" s="75" t="n">
        <v>0</v>
      </c>
      <c r="K24" s="75" t="n">
        <v>10.4810673240466</v>
      </c>
      <c r="L24" s="75" t="n">
        <v>7.40540563841616</v>
      </c>
      <c r="M24" s="75" t="n">
        <v>2.07691154905846</v>
      </c>
      <c r="N24" s="75" t="n">
        <v>0</v>
      </c>
      <c r="O24" s="75" t="n">
        <v>0.998750136571998</v>
      </c>
      <c r="P24" s="75" t="n">
        <v>0</v>
      </c>
      <c r="Q24" s="75" t="n">
        <v>0.99875013657199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76.563513495805</v>
      </c>
      <c r="AE24" s="75" t="n">
        <v>0</v>
      </c>
      <c r="AF24" s="75" t="n">
        <f aca="false">SUM(AG24:AJ24)</f>
        <v>576.563513495805</v>
      </c>
      <c r="AG24" s="75" t="n">
        <v>407.371364169273</v>
      </c>
      <c r="AH24" s="75" t="n">
        <v>114.250904313706</v>
      </c>
      <c r="AI24" s="75" t="n">
        <v>0</v>
      </c>
      <c r="AJ24" s="75" t="n">
        <f aca="false">SUM(AK24:AL24)</f>
        <v>54.9412450128256</v>
      </c>
      <c r="AK24" s="75" t="n">
        <v>0</v>
      </c>
      <c r="AL24" s="75" t="n">
        <v>54.941245012825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93.719904927232</v>
      </c>
      <c r="J25" s="75" t="n">
        <v>0</v>
      </c>
      <c r="K25" s="75" t="n">
        <v>193.719904927232</v>
      </c>
      <c r="L25" s="75" t="n">
        <v>65.0692027200874</v>
      </c>
      <c r="M25" s="75" t="n">
        <v>116.126764966074</v>
      </c>
      <c r="N25" s="75" t="n">
        <v>0.186891982714721</v>
      </c>
      <c r="O25" s="75" t="n">
        <v>12.3370452583555</v>
      </c>
      <c r="P25" s="75" t="n">
        <v>0</v>
      </c>
      <c r="Q25" s="75" t="n">
        <v>12.337045258355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481.05743771422</v>
      </c>
      <c r="AE25" s="75" t="n">
        <v>0</v>
      </c>
      <c r="AF25" s="75" t="n">
        <f aca="false">SUM(AG25:AJ25)</f>
        <v>8481.05743771421</v>
      </c>
      <c r="AG25" s="75" t="n">
        <v>2848.72969508542</v>
      </c>
      <c r="AH25" s="75" t="n">
        <v>5084.02977021473</v>
      </c>
      <c r="AI25" s="75" t="n">
        <v>8.18213100325049</v>
      </c>
      <c r="AJ25" s="75" t="n">
        <f aca="false">SUM(AK25:AL25)</f>
        <v>540.115841410803</v>
      </c>
      <c r="AK25" s="75" t="n">
        <v>0</v>
      </c>
      <c r="AL25" s="75" t="n">
        <v>540.11584141080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13.4764645016085</v>
      </c>
      <c r="J26" s="75" t="n">
        <v>0</v>
      </c>
      <c r="K26" s="75" t="n">
        <v>13.4764645016085</v>
      </c>
      <c r="L26" s="75" t="n">
        <v>3.4129824995501</v>
      </c>
      <c r="M26" s="75" t="n">
        <v>0</v>
      </c>
      <c r="N26" s="75" t="n">
        <v>0</v>
      </c>
      <c r="O26" s="75" t="n">
        <v>10.0634820020584</v>
      </c>
      <c r="P26" s="75" t="n">
        <v>0</v>
      </c>
      <c r="Q26" s="75" t="n">
        <v>10.0634820020584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447.418621453401</v>
      </c>
      <c r="AE26" s="75" t="n">
        <v>0</v>
      </c>
      <c r="AF26" s="75" t="n">
        <f aca="false">SUM(AG26:AJ26)</f>
        <v>447.418621453401</v>
      </c>
      <c r="AG26" s="75" t="n">
        <v>113.311018985063</v>
      </c>
      <c r="AH26" s="75" t="n">
        <v>0</v>
      </c>
      <c r="AI26" s="75" t="n">
        <v>0</v>
      </c>
      <c r="AJ26" s="75" t="n">
        <f aca="false">SUM(AK26:AL26)</f>
        <v>334.107602468337</v>
      </c>
      <c r="AK26" s="75" t="n">
        <v>0</v>
      </c>
      <c r="AL26" s="75" t="n">
        <v>334.107602468337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730904282790323</v>
      </c>
      <c r="J27" s="75" t="n">
        <v>0</v>
      </c>
      <c r="K27" s="75" t="n">
        <v>0.730904282790323</v>
      </c>
      <c r="L27" s="75" t="n">
        <v>0.730904282790323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1.4154954857565</v>
      </c>
      <c r="AE27" s="75" t="n">
        <v>0</v>
      </c>
      <c r="AF27" s="75" t="n">
        <f aca="false">SUM(AG27:AJ27)</f>
        <v>21.4154954857565</v>
      </c>
      <c r="AG27" s="75" t="n">
        <v>21.4154954857565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.06499610229851</v>
      </c>
      <c r="K28" s="75" t="n">
        <v>1.06499610229851</v>
      </c>
      <c r="L28" s="75" t="n">
        <v>0</v>
      </c>
      <c r="M28" s="75" t="n">
        <v>0</v>
      </c>
      <c r="N28" s="75" t="n">
        <v>1.06499610229851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1.2366490809983</v>
      </c>
      <c r="AF28" s="75" t="n">
        <f aca="false">SUM(AG28:AJ28)</f>
        <v>41.2366490809983</v>
      </c>
      <c r="AG28" s="75" t="n">
        <v>0</v>
      </c>
      <c r="AH28" s="75" t="n">
        <v>0</v>
      </c>
      <c r="AI28" s="75" t="n">
        <v>41.236649080998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9.269436824093</v>
      </c>
      <c r="J29" s="62" t="n">
        <v>0</v>
      </c>
      <c r="K29" s="62" t="n">
        <v>129.269436824093</v>
      </c>
      <c r="L29" s="62" t="n">
        <v>76.6264841169713</v>
      </c>
      <c r="M29" s="62" t="n">
        <v>8.38942581006816</v>
      </c>
      <c r="N29" s="62" t="n">
        <v>1.56463013566976</v>
      </c>
      <c r="O29" s="62" t="n">
        <v>42.688896761384</v>
      </c>
      <c r="P29" s="62" t="n">
        <v>0.0335534174906696</v>
      </c>
      <c r="Q29" s="62" t="n">
        <v>42.655343343893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005.31259382889</v>
      </c>
      <c r="AE29" s="62" t="n">
        <f aca="false">SUM(AE30:AE43)</f>
        <v>0</v>
      </c>
      <c r="AF29" s="62" t="n">
        <f aca="false">SUM(AF30:AF43)</f>
        <v>5005.31259382889</v>
      </c>
      <c r="AG29" s="62" t="n">
        <f aca="false">SUM(AG30:AG43)</f>
        <v>2966.97746500913</v>
      </c>
      <c r="AH29" s="62" t="n">
        <f aca="false">SUM(AH30:AH43)</f>
        <v>324.838567365839</v>
      </c>
      <c r="AI29" s="62" t="n">
        <f aca="false">SUM(AI30:AI43)</f>
        <v>60.582478853133</v>
      </c>
      <c r="AJ29" s="62" t="n">
        <f aca="false">SUM(AJ30:AJ43)</f>
        <v>1652.91408260079</v>
      </c>
      <c r="AK29" s="62" t="n">
        <f aca="false">SUM(AK30:AK43)</f>
        <v>1.29918832523873</v>
      </c>
      <c r="AL29" s="62" t="n">
        <f aca="false">SUM(AL30:AL43)</f>
        <v>1651.6148942755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1410446159024</v>
      </c>
      <c r="J31" s="75" t="n">
        <v>0</v>
      </c>
      <c r="K31" s="75" t="n">
        <v>3.1410446159024</v>
      </c>
      <c r="L31" s="75" t="n">
        <v>0</v>
      </c>
      <c r="M31" s="75" t="n">
        <v>0</v>
      </c>
      <c r="N31" s="75" t="n">
        <v>9.53435964564278E-007</v>
      </c>
      <c r="O31" s="75" t="n">
        <v>3.14104366246644</v>
      </c>
      <c r="P31" s="75" t="n">
        <v>0</v>
      </c>
      <c r="Q31" s="75" t="n">
        <v>3.1410436624664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4.816658832663</v>
      </c>
      <c r="AE31" s="75" t="n">
        <v>0</v>
      </c>
      <c r="AF31" s="75" t="n">
        <f aca="false">SUM(AG31:AJ31)</f>
        <v>104.816658832663</v>
      </c>
      <c r="AG31" s="75" t="n">
        <v>0</v>
      </c>
      <c r="AH31" s="75" t="n">
        <v>0</v>
      </c>
      <c r="AI31" s="75" t="n">
        <v>3.181615813751E-005</v>
      </c>
      <c r="AJ31" s="75" t="n">
        <f aca="false">SUM(AK31:AL31)</f>
        <v>104.816627016505</v>
      </c>
      <c r="AK31" s="75" t="n">
        <v>0</v>
      </c>
      <c r="AL31" s="75" t="n">
        <v>104.81662701650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07157629841939</v>
      </c>
      <c r="J35" s="75" t="n">
        <v>0</v>
      </c>
      <c r="K35" s="75" t="n">
        <v>5.07157629841939</v>
      </c>
      <c r="L35" s="75" t="n">
        <v>1.89357074082802</v>
      </c>
      <c r="M35" s="75" t="n">
        <v>0</v>
      </c>
      <c r="N35" s="75" t="n">
        <v>0</v>
      </c>
      <c r="O35" s="75" t="n">
        <v>3.17800555759137</v>
      </c>
      <c r="P35" s="75" t="n">
        <v>0</v>
      </c>
      <c r="Q35" s="75" t="n">
        <v>3.1780055575913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85.061819129324</v>
      </c>
      <c r="AE35" s="75" t="n">
        <v>0</v>
      </c>
      <c r="AF35" s="75" t="n">
        <f aca="false">SUM(AG35:AJ35)</f>
        <v>185.061819129324</v>
      </c>
      <c r="AG35" s="75" t="n">
        <v>69.0963963328145</v>
      </c>
      <c r="AH35" s="75" t="n">
        <v>0</v>
      </c>
      <c r="AI35" s="75" t="n">
        <v>0</v>
      </c>
      <c r="AJ35" s="75" t="n">
        <f aca="false">SUM(AK35:AL35)</f>
        <v>115.965422796509</v>
      </c>
      <c r="AK35" s="75" t="n">
        <v>0</v>
      </c>
      <c r="AL35" s="75" t="n">
        <v>115.96542279650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969469493129337</v>
      </c>
      <c r="J36" s="75" t="n">
        <v>0</v>
      </c>
      <c r="K36" s="75" t="n">
        <v>0.969469493129338</v>
      </c>
      <c r="L36" s="75" t="n">
        <v>0</v>
      </c>
      <c r="M36" s="75" t="n">
        <v>0.00310033691688211</v>
      </c>
      <c r="N36" s="75" t="n">
        <v>0.00598927917901008</v>
      </c>
      <c r="O36" s="75" t="n">
        <v>0.960379877033445</v>
      </c>
      <c r="P36" s="75" t="n">
        <v>0</v>
      </c>
      <c r="Q36" s="75" t="n">
        <v>0.96037987703344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6.87861951864</v>
      </c>
      <c r="AE36" s="75" t="n">
        <v>0</v>
      </c>
      <c r="AF36" s="75" t="n">
        <f aca="false">SUM(AG36:AJ36)</f>
        <v>36.87861951864</v>
      </c>
      <c r="AG36" s="75" t="n">
        <v>0</v>
      </c>
      <c r="AH36" s="75" t="n">
        <v>0.117936816318195</v>
      </c>
      <c r="AI36" s="75" t="n">
        <v>0.227832179969544</v>
      </c>
      <c r="AJ36" s="75" t="n">
        <f aca="false">SUM(AK36:AL36)</f>
        <v>36.5328505223523</v>
      </c>
      <c r="AK36" s="75" t="n">
        <v>0</v>
      </c>
      <c r="AL36" s="75" t="n">
        <v>36.532850522352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6.5797625954405</v>
      </c>
      <c r="J37" s="75" t="n">
        <v>0</v>
      </c>
      <c r="K37" s="75" t="n">
        <v>66.5797625954406</v>
      </c>
      <c r="L37" s="75" t="n">
        <v>48.9938077724591</v>
      </c>
      <c r="M37" s="75" t="n">
        <v>5.43533693195755</v>
      </c>
      <c r="N37" s="75" t="n">
        <v>1.55153251560425</v>
      </c>
      <c r="O37" s="75" t="n">
        <v>10.5990853754197</v>
      </c>
      <c r="P37" s="75" t="n">
        <v>0</v>
      </c>
      <c r="Q37" s="75" t="n">
        <v>10.599085375419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589.95276496264</v>
      </c>
      <c r="AE37" s="75" t="n">
        <v>0</v>
      </c>
      <c r="AF37" s="75" t="n">
        <f aca="false">SUM(AG37:AJ37)</f>
        <v>2589.95276496264</v>
      </c>
      <c r="AG37" s="75" t="n">
        <v>1905.85912234866</v>
      </c>
      <c r="AH37" s="75" t="n">
        <v>211.434606653149</v>
      </c>
      <c r="AI37" s="75" t="n">
        <v>60.3546148570053</v>
      </c>
      <c r="AJ37" s="75" t="n">
        <f aca="false">SUM(AK37:AL37)</f>
        <v>412.304421103827</v>
      </c>
      <c r="AK37" s="75" t="n">
        <v>0</v>
      </c>
      <c r="AL37" s="75" t="n">
        <v>412.30442110382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4.2473250911131</v>
      </c>
      <c r="J38" s="75" t="n">
        <v>0</v>
      </c>
      <c r="K38" s="75" t="n">
        <v>24.2473250911131</v>
      </c>
      <c r="L38" s="75" t="n">
        <v>18.3042429003188</v>
      </c>
      <c r="M38" s="75" t="n">
        <v>2.71148932255558</v>
      </c>
      <c r="N38" s="75" t="n">
        <v>0</v>
      </c>
      <c r="O38" s="75" t="n">
        <v>3.23159286823877</v>
      </c>
      <c r="P38" s="75" t="n">
        <v>0</v>
      </c>
      <c r="Q38" s="75" t="n">
        <v>3.2315928682387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013.05324230671</v>
      </c>
      <c r="AE38" s="75" t="n">
        <v>0</v>
      </c>
      <c r="AF38" s="75" t="n">
        <f aca="false">SUM(AG38:AJ38)</f>
        <v>1013.05324230671</v>
      </c>
      <c r="AG38" s="75" t="n">
        <v>764.751268375318</v>
      </c>
      <c r="AH38" s="75" t="n">
        <v>113.286023896372</v>
      </c>
      <c r="AI38" s="75" t="n">
        <v>0</v>
      </c>
      <c r="AJ38" s="75" t="n">
        <f aca="false">SUM(AK38:AL38)</f>
        <v>135.015950035016</v>
      </c>
      <c r="AK38" s="75" t="n">
        <v>0</v>
      </c>
      <c r="AL38" s="75" t="n">
        <v>135.01595003501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1.0314518460412</v>
      </c>
      <c r="J40" s="75" t="n">
        <v>0</v>
      </c>
      <c r="K40" s="75" t="n">
        <v>21.0314518460412</v>
      </c>
      <c r="L40" s="75" t="n">
        <v>4.16083387973501</v>
      </c>
      <c r="M40" s="75" t="n">
        <v>0</v>
      </c>
      <c r="N40" s="75" t="n">
        <v>0</v>
      </c>
      <c r="O40" s="75" t="n">
        <v>16.8706179663062</v>
      </c>
      <c r="P40" s="75" t="n">
        <v>0</v>
      </c>
      <c r="Q40" s="75" t="n">
        <v>16.870617966306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52.83447941282</v>
      </c>
      <c r="AE40" s="75" t="n">
        <v>0</v>
      </c>
      <c r="AF40" s="75" t="n">
        <f aca="false">SUM(AG40:AJ40)</f>
        <v>1052.83447941282</v>
      </c>
      <c r="AG40" s="75" t="n">
        <v>208.291344019535</v>
      </c>
      <c r="AH40" s="75" t="n">
        <v>0</v>
      </c>
      <c r="AI40" s="75" t="n">
        <v>0</v>
      </c>
      <c r="AJ40" s="75" t="n">
        <f aca="false">SUM(AK40:AL40)</f>
        <v>844.54313539329</v>
      </c>
      <c r="AK40" s="75" t="n">
        <v>0</v>
      </c>
      <c r="AL40" s="75" t="n">
        <v>844.5431353932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586647976913612</v>
      </c>
      <c r="J43" s="75" t="n">
        <v>0</v>
      </c>
      <c r="K43" s="75" t="n">
        <v>0.586647976913612</v>
      </c>
      <c r="L43" s="75" t="n">
        <v>0.490168748264562</v>
      </c>
      <c r="M43" s="75" t="n">
        <v>0</v>
      </c>
      <c r="N43" s="75" t="n">
        <v>0</v>
      </c>
      <c r="O43" s="75" t="n">
        <v>0.0964792286490499</v>
      </c>
      <c r="P43" s="75" t="n">
        <v>0.0335534174906696</v>
      </c>
      <c r="Q43" s="75" t="n">
        <v>0.062925811158380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2.7150096660951</v>
      </c>
      <c r="AE43" s="75" t="n">
        <v>0</v>
      </c>
      <c r="AF43" s="75" t="n">
        <f aca="false">SUM(AG43:AJ43)</f>
        <v>22.715009666095</v>
      </c>
      <c r="AG43" s="75" t="n">
        <v>18.9793339328038</v>
      </c>
      <c r="AH43" s="75" t="n">
        <v>0</v>
      </c>
      <c r="AI43" s="75" t="n">
        <v>0</v>
      </c>
      <c r="AJ43" s="75" t="n">
        <f aca="false">SUM(AK43:AL43)</f>
        <v>3.73567573329121</v>
      </c>
      <c r="AK43" s="75" t="n">
        <v>1.29918832523873</v>
      </c>
      <c r="AL43" s="75" t="n">
        <v>2.4364874080524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618.62154030317</v>
      </c>
      <c r="J14" s="62" t="n">
        <v>18.1464039088751</v>
      </c>
      <c r="K14" s="62" t="n">
        <v>3636.76794421204</v>
      </c>
      <c r="L14" s="62" t="n">
        <v>1779.68683760218</v>
      </c>
      <c r="M14" s="62" t="n">
        <v>103.29814271053</v>
      </c>
      <c r="N14" s="62" t="n">
        <v>28.1130644047003</v>
      </c>
      <c r="O14" s="62" t="n">
        <v>1725.66989949463</v>
      </c>
      <c r="P14" s="62" t="n">
        <v>0.00778546574504098</v>
      </c>
      <c r="Q14" s="62" t="n">
        <v>1725.6621140288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0113.026040539</v>
      </c>
      <c r="AE14" s="62" t="n">
        <f aca="false">+AE15+AE29</f>
        <v>702.628759351644</v>
      </c>
      <c r="AF14" s="62" t="n">
        <f aca="false">+AF15+AF29</f>
        <v>140815.65479989</v>
      </c>
      <c r="AG14" s="62" t="n">
        <f aca="false">+AG15+AG29</f>
        <v>68909.4743519563</v>
      </c>
      <c r="AH14" s="62" t="n">
        <f aca="false">+AH15+AH29</f>
        <v>3999.70408575171</v>
      </c>
      <c r="AI14" s="62" t="n">
        <f aca="false">+AI15+AI29</f>
        <v>1088.53785375</v>
      </c>
      <c r="AJ14" s="62" t="n">
        <f aca="false">+AJ15+AJ29</f>
        <v>66817.9385084322</v>
      </c>
      <c r="AK14" s="62" t="n">
        <f aca="false">+AK15+AK29</f>
        <v>0.301453233647987</v>
      </c>
      <c r="AL14" s="62" t="n">
        <f aca="false">+AL15+AL29</f>
        <v>66817.637055198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32.47175738893</v>
      </c>
      <c r="J15" s="62" t="n">
        <v>18.1464039088751</v>
      </c>
      <c r="K15" s="62" t="n">
        <v>1850.61816129781</v>
      </c>
      <c r="L15" s="62" t="n">
        <v>969.359056147389</v>
      </c>
      <c r="M15" s="62" t="n">
        <v>91.0145384848466</v>
      </c>
      <c r="N15" s="62" t="n">
        <v>19.619781504288</v>
      </c>
      <c r="O15" s="62" t="n">
        <v>770.624785161284</v>
      </c>
      <c r="P15" s="62" t="n">
        <v>0</v>
      </c>
      <c r="Q15" s="62" t="n">
        <v>770.62478516128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0953.3064460995</v>
      </c>
      <c r="AE15" s="62" t="n">
        <f aca="false">SUM(AE16:AE28)</f>
        <v>702.628759351644</v>
      </c>
      <c r="AF15" s="62" t="n">
        <f aca="false">SUM(AF16:AF28)</f>
        <v>71655.9352054511</v>
      </c>
      <c r="AG15" s="62" t="n">
        <f aca="false">SUM(AG16:AG28)</f>
        <v>37533.5826540269</v>
      </c>
      <c r="AH15" s="62" t="n">
        <f aca="false">SUM(AH16:AH28)</f>
        <v>3524.08293013326</v>
      </c>
      <c r="AI15" s="62" t="n">
        <f aca="false">SUM(AI16:AI28)</f>
        <v>759.677939846032</v>
      </c>
      <c r="AJ15" s="62" t="n">
        <f aca="false">SUM(AJ16:AJ28)</f>
        <v>29838.5916814449</v>
      </c>
      <c r="AK15" s="62" t="n">
        <f aca="false">SUM(AK16:AK28)</f>
        <v>0</v>
      </c>
      <c r="AL15" s="62" t="n">
        <f aca="false">SUM(AL16:AL28)</f>
        <v>29838.591681444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31.1247827205378</v>
      </c>
      <c r="J16" s="75" t="n">
        <v>0</v>
      </c>
      <c r="K16" s="75" t="n">
        <v>31.1247827205378</v>
      </c>
      <c r="L16" s="75" t="n">
        <v>31.1247827205378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808.310607252366</v>
      </c>
      <c r="AE16" s="75" t="n">
        <v>0</v>
      </c>
      <c r="AF16" s="75" t="n">
        <f aca="false">SUM(AG16:AJ16)</f>
        <v>808.310607252366</v>
      </c>
      <c r="AG16" s="75" t="n">
        <v>808.31060725236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2.11721645428937</v>
      </c>
      <c r="J17" s="75" t="n">
        <v>0</v>
      </c>
      <c r="K17" s="75" t="n">
        <v>2.11721645428937</v>
      </c>
      <c r="L17" s="75" t="n">
        <v>0</v>
      </c>
      <c r="M17" s="75" t="n">
        <v>0</v>
      </c>
      <c r="N17" s="75" t="n">
        <v>0</v>
      </c>
      <c r="O17" s="75" t="n">
        <v>2.11721645428937</v>
      </c>
      <c r="P17" s="75" t="n">
        <v>0</v>
      </c>
      <c r="Q17" s="75" t="n">
        <v>2.11721645428937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61.7803761361638</v>
      </c>
      <c r="AE17" s="75" t="n">
        <v>0</v>
      </c>
      <c r="AF17" s="75" t="n">
        <f aca="false">SUM(AG17:AJ17)</f>
        <v>61.7803761361638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61.7803761361638</v>
      </c>
      <c r="AK17" s="75" t="n">
        <v>0</v>
      </c>
      <c r="AL17" s="75" t="n">
        <v>61.7803761361638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237370807892998</v>
      </c>
      <c r="J18" s="75" t="n">
        <v>0</v>
      </c>
      <c r="K18" s="75" t="n">
        <v>0.00237370807892998</v>
      </c>
      <c r="L18" s="75" t="n">
        <v>0</v>
      </c>
      <c r="M18" s="75" t="n">
        <v>0</v>
      </c>
      <c r="N18" s="75" t="n">
        <v>0</v>
      </c>
      <c r="O18" s="75" t="n">
        <v>0.00237370807892998</v>
      </c>
      <c r="P18" s="75" t="n">
        <v>0</v>
      </c>
      <c r="Q18" s="75" t="n">
        <v>0.00237370807892998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0884443630209312</v>
      </c>
      <c r="AE18" s="75" t="n">
        <v>0</v>
      </c>
      <c r="AF18" s="75" t="n">
        <f aca="false">SUM(AG18:AJ18)</f>
        <v>0.0884443630209312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0884443630209312</v>
      </c>
      <c r="AK18" s="75" t="n">
        <v>0</v>
      </c>
      <c r="AL18" s="75" t="n">
        <v>0.088444363020931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2.08603963151766</v>
      </c>
      <c r="J23" s="75" t="n">
        <v>0</v>
      </c>
      <c r="K23" s="75" t="n">
        <v>2.08603963151766</v>
      </c>
      <c r="L23" s="75" t="n">
        <v>1.66237017827943</v>
      </c>
      <c r="M23" s="75" t="n">
        <v>0.302585796313697</v>
      </c>
      <c r="N23" s="75" t="n">
        <v>0.0656362895602165</v>
      </c>
      <c r="O23" s="75" t="n">
        <v>0.0554473673643185</v>
      </c>
      <c r="P23" s="75" t="n">
        <v>0</v>
      </c>
      <c r="Q23" s="75" t="n">
        <v>0.055447367364318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91.4102566531039</v>
      </c>
      <c r="AE23" s="75" t="n">
        <v>0</v>
      </c>
      <c r="AF23" s="75" t="n">
        <f aca="false">SUM(AG23:AJ23)</f>
        <v>91.4102566531039</v>
      </c>
      <c r="AG23" s="75" t="n">
        <v>72.8450612122046</v>
      </c>
      <c r="AH23" s="75" t="n">
        <v>13.2593095944662</v>
      </c>
      <c r="AI23" s="75" t="n">
        <v>2.87618220852869</v>
      </c>
      <c r="AJ23" s="75" t="n">
        <f aca="false">SUM(AK23:AL23)</f>
        <v>2.42970363790444</v>
      </c>
      <c r="AK23" s="75" t="n">
        <v>0</v>
      </c>
      <c r="AL23" s="75" t="n">
        <v>2.4297036379044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3.0948518876617</v>
      </c>
      <c r="J24" s="75" t="n">
        <v>0</v>
      </c>
      <c r="K24" s="75" t="n">
        <v>93.0948518876616</v>
      </c>
      <c r="L24" s="75" t="n">
        <v>68.5129523707045</v>
      </c>
      <c r="M24" s="75" t="n">
        <v>5.63855194853665</v>
      </c>
      <c r="N24" s="75" t="n">
        <v>0.00874695393715909</v>
      </c>
      <c r="O24" s="75" t="n">
        <v>18.9346006144833</v>
      </c>
      <c r="P24" s="75" t="n">
        <v>0</v>
      </c>
      <c r="Q24" s="75" t="n">
        <v>18.934600614483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121.14780234027</v>
      </c>
      <c r="AE24" s="75" t="n">
        <v>0</v>
      </c>
      <c r="AF24" s="75" t="n">
        <f aca="false">SUM(AG24:AJ24)</f>
        <v>5121.14780234026</v>
      </c>
      <c r="AG24" s="75" t="n">
        <v>3768.89750991245</v>
      </c>
      <c r="AH24" s="75" t="n">
        <v>310.176742689001</v>
      </c>
      <c r="AI24" s="75" t="n">
        <v>0.481169936083122</v>
      </c>
      <c r="AJ24" s="75" t="n">
        <f aca="false">SUM(AK24:AL24)</f>
        <v>1041.59237980273</v>
      </c>
      <c r="AK24" s="75" t="n">
        <v>0</v>
      </c>
      <c r="AL24" s="75" t="n">
        <v>1041.59237980273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18.49208049146</v>
      </c>
      <c r="J25" s="75" t="n">
        <v>0</v>
      </c>
      <c r="K25" s="75" t="n">
        <v>1418.49208049146</v>
      </c>
      <c r="L25" s="75" t="n">
        <v>725.453056925374</v>
      </c>
      <c r="M25" s="75" t="n">
        <v>73.1075120568706</v>
      </c>
      <c r="N25" s="75" t="n">
        <v>1.22640083028269</v>
      </c>
      <c r="O25" s="75" t="n">
        <v>618.705110678928</v>
      </c>
      <c r="P25" s="75" t="n">
        <v>0</v>
      </c>
      <c r="Q25" s="75" t="n">
        <v>618.70511067892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2101.583283916</v>
      </c>
      <c r="AE25" s="75" t="n">
        <v>0</v>
      </c>
      <c r="AF25" s="75" t="n">
        <f aca="false">SUM(AG25:AJ25)</f>
        <v>62101.5832839159</v>
      </c>
      <c r="AG25" s="75" t="n">
        <v>31760.3348321929</v>
      </c>
      <c r="AH25" s="75" t="n">
        <v>3200.64687784979</v>
      </c>
      <c r="AI25" s="75" t="n">
        <v>53.6918283497761</v>
      </c>
      <c r="AJ25" s="75" t="n">
        <f aca="false">SUM(AK25:AL25)</f>
        <v>27086.9097455235</v>
      </c>
      <c r="AK25" s="75" t="n">
        <v>0</v>
      </c>
      <c r="AL25" s="75" t="n">
        <v>27086.909745523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71.5130597995506</v>
      </c>
      <c r="J28" s="75" t="n">
        <v>18.1464039088751</v>
      </c>
      <c r="K28" s="75" t="n">
        <v>89.6594637084257</v>
      </c>
      <c r="L28" s="75" t="n">
        <v>29.0081261223391</v>
      </c>
      <c r="M28" s="75" t="n">
        <v>0</v>
      </c>
      <c r="N28" s="75" t="n">
        <v>18.1464039088751</v>
      </c>
      <c r="O28" s="75" t="n">
        <v>42.5049336772115</v>
      </c>
      <c r="P28" s="75" t="n">
        <v>0</v>
      </c>
      <c r="Q28" s="75" t="n">
        <v>42.504933677211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768.9856754386</v>
      </c>
      <c r="AE28" s="75" t="n">
        <v>702.628759351644</v>
      </c>
      <c r="AF28" s="75" t="n">
        <f aca="false">SUM(AG28:AJ28)</f>
        <v>3471.61443479024</v>
      </c>
      <c r="AG28" s="75" t="n">
        <v>1123.19464345697</v>
      </c>
      <c r="AH28" s="75" t="n">
        <v>0</v>
      </c>
      <c r="AI28" s="75" t="n">
        <v>702.628759351644</v>
      </c>
      <c r="AJ28" s="75" t="n">
        <f aca="false">SUM(AK28:AL28)</f>
        <v>1645.79103198163</v>
      </c>
      <c r="AK28" s="75" t="n">
        <v>0</v>
      </c>
      <c r="AL28" s="75" t="n">
        <v>1645.7910319816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786.14978291423</v>
      </c>
      <c r="J29" s="62" t="n">
        <v>0</v>
      </c>
      <c r="K29" s="62" t="n">
        <v>1786.14978291423</v>
      </c>
      <c r="L29" s="62" t="n">
        <v>810.327781454789</v>
      </c>
      <c r="M29" s="62" t="n">
        <v>12.283604225683</v>
      </c>
      <c r="N29" s="62" t="n">
        <v>8.49328290041233</v>
      </c>
      <c r="O29" s="62" t="n">
        <v>955.04511433335</v>
      </c>
      <c r="P29" s="62" t="n">
        <v>0.00778546574504098</v>
      </c>
      <c r="Q29" s="62" t="n">
        <v>955.03732886760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9159.7195944391</v>
      </c>
      <c r="AE29" s="62" t="n">
        <f aca="false">SUM(AE30:AE43)</f>
        <v>0</v>
      </c>
      <c r="AF29" s="62" t="n">
        <f aca="false">SUM(AF30:AF43)</f>
        <v>69159.7195944391</v>
      </c>
      <c r="AG29" s="62" t="n">
        <f aca="false">SUM(AG30:AG43)</f>
        <v>31375.8916979294</v>
      </c>
      <c r="AH29" s="62" t="n">
        <f aca="false">SUM(AH30:AH43)</f>
        <v>475.621155618447</v>
      </c>
      <c r="AI29" s="62" t="n">
        <f aca="false">SUM(AI30:AI43)</f>
        <v>328.859913903965</v>
      </c>
      <c r="AJ29" s="62" t="n">
        <f aca="false">SUM(AJ30:AJ43)</f>
        <v>36979.3468269873</v>
      </c>
      <c r="AK29" s="62" t="n">
        <f aca="false">SUM(AK30:AK43)</f>
        <v>0.301453233647987</v>
      </c>
      <c r="AL29" s="62" t="n">
        <f aca="false">SUM(AL30:AL43)</f>
        <v>36979.045373753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9.1129143079518</v>
      </c>
      <c r="J31" s="75" t="n">
        <v>0</v>
      </c>
      <c r="K31" s="75" t="n">
        <v>29.1129143079518</v>
      </c>
      <c r="L31" s="75" t="n">
        <v>0</v>
      </c>
      <c r="M31" s="75" t="n">
        <v>0</v>
      </c>
      <c r="N31" s="75" t="n">
        <v>1.88056150545902E-005</v>
      </c>
      <c r="O31" s="75" t="n">
        <v>29.1128955023367</v>
      </c>
      <c r="P31" s="75" t="n">
        <v>0</v>
      </c>
      <c r="Q31" s="75" t="n">
        <v>29.112895502336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71.497950456351</v>
      </c>
      <c r="AE31" s="75" t="n">
        <v>0</v>
      </c>
      <c r="AF31" s="75" t="n">
        <f aca="false">SUM(AG31:AJ31)</f>
        <v>971.497950456351</v>
      </c>
      <c r="AG31" s="75" t="n">
        <v>0</v>
      </c>
      <c r="AH31" s="75" t="n">
        <v>0</v>
      </c>
      <c r="AI31" s="75" t="n">
        <v>0.000627543374371674</v>
      </c>
      <c r="AJ31" s="75" t="n">
        <f aca="false">SUM(AK31:AL31)</f>
        <v>971.497322912977</v>
      </c>
      <c r="AK31" s="75" t="n">
        <v>0</v>
      </c>
      <c r="AL31" s="75" t="n">
        <v>971.49732291297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.00637410568279075</v>
      </c>
      <c r="J33" s="75" t="n">
        <v>0</v>
      </c>
      <c r="K33" s="75" t="n">
        <v>0.00637410568279075</v>
      </c>
      <c r="L33" s="75" t="n">
        <v>0</v>
      </c>
      <c r="M33" s="75" t="n">
        <v>0</v>
      </c>
      <c r="N33" s="75" t="n">
        <v>0</v>
      </c>
      <c r="O33" s="75" t="n">
        <v>0.00637410568279075</v>
      </c>
      <c r="P33" s="75" t="n">
        <v>0.00637410568279075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.21232146029376</v>
      </c>
      <c r="AE33" s="75" t="n">
        <v>0</v>
      </c>
      <c r="AF33" s="75" t="n">
        <f aca="false">SUM(AG33:AJ33)</f>
        <v>0.21232146029376</v>
      </c>
      <c r="AG33" s="75" t="n">
        <v>0</v>
      </c>
      <c r="AH33" s="75" t="n">
        <v>0</v>
      </c>
      <c r="AI33" s="75" t="n">
        <v>0</v>
      </c>
      <c r="AJ33" s="75" t="n">
        <f aca="false">SUM(AK33:AL33)</f>
        <v>0.21232146029376</v>
      </c>
      <c r="AK33" s="75" t="n">
        <v>0.21232146029376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86.227421309357</v>
      </c>
      <c r="J35" s="75" t="n">
        <v>0</v>
      </c>
      <c r="K35" s="75" t="n">
        <v>186.227421309357</v>
      </c>
      <c r="L35" s="75" t="n">
        <v>54.7986659051671</v>
      </c>
      <c r="M35" s="75" t="n">
        <v>0.0556311484163213</v>
      </c>
      <c r="N35" s="75" t="n">
        <v>0.0534358269652335</v>
      </c>
      <c r="O35" s="75" t="n">
        <v>131.319688428808</v>
      </c>
      <c r="P35" s="75" t="n">
        <v>0</v>
      </c>
      <c r="Q35" s="75" t="n">
        <v>131.31968842880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795.43860357842</v>
      </c>
      <c r="AE35" s="75" t="n">
        <v>0</v>
      </c>
      <c r="AF35" s="75" t="n">
        <f aca="false">SUM(AG35:AJ35)</f>
        <v>6795.43860357842</v>
      </c>
      <c r="AG35" s="75" t="n">
        <v>1999.60331887955</v>
      </c>
      <c r="AH35" s="75" t="n">
        <v>2.02998060571156</v>
      </c>
      <c r="AI35" s="75" t="n">
        <v>1.94987332596137</v>
      </c>
      <c r="AJ35" s="75" t="n">
        <f aca="false">SUM(AK35:AL35)</f>
        <v>4791.85543076721</v>
      </c>
      <c r="AK35" s="75" t="n">
        <v>0</v>
      </c>
      <c r="AL35" s="75" t="n">
        <v>4791.8554307672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8.2219187981187</v>
      </c>
      <c r="J36" s="75" t="n">
        <v>0</v>
      </c>
      <c r="K36" s="75" t="n">
        <v>28.2219187981187</v>
      </c>
      <c r="L36" s="75" t="n">
        <v>0</v>
      </c>
      <c r="M36" s="75" t="n">
        <v>0.0655139502435054</v>
      </c>
      <c r="N36" s="75" t="n">
        <v>0.285521825832257</v>
      </c>
      <c r="O36" s="75" t="n">
        <v>27.8708830220429</v>
      </c>
      <c r="P36" s="75" t="n">
        <v>0</v>
      </c>
      <c r="Q36" s="75" t="n">
        <v>27.870883022042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073.56179108043</v>
      </c>
      <c r="AE36" s="75" t="n">
        <v>0</v>
      </c>
      <c r="AF36" s="75" t="n">
        <f aca="false">SUM(AG36:AJ36)</f>
        <v>1073.56179108044</v>
      </c>
      <c r="AG36" s="75" t="n">
        <v>0</v>
      </c>
      <c r="AH36" s="75" t="n">
        <v>2.49215066726294</v>
      </c>
      <c r="AI36" s="75" t="n">
        <v>10.8612502546591</v>
      </c>
      <c r="AJ36" s="75" t="n">
        <f aca="false">SUM(AK36:AL36)</f>
        <v>1060.20839015851</v>
      </c>
      <c r="AK36" s="75" t="n">
        <v>0</v>
      </c>
      <c r="AL36" s="75" t="n">
        <v>1060.2083901585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944.345852085527</v>
      </c>
      <c r="J37" s="75" t="n">
        <v>0</v>
      </c>
      <c r="K37" s="75" t="n">
        <v>944.345852085528</v>
      </c>
      <c r="L37" s="75" t="n">
        <v>564.476227661956</v>
      </c>
      <c r="M37" s="75" t="n">
        <v>12.0697551403903</v>
      </c>
      <c r="N37" s="75" t="n">
        <v>8.12463143393241</v>
      </c>
      <c r="O37" s="75" t="n">
        <v>359.675237849249</v>
      </c>
      <c r="P37" s="75" t="n">
        <v>0</v>
      </c>
      <c r="Q37" s="75" t="n">
        <v>359.67523784924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6735.053646127</v>
      </c>
      <c r="AE37" s="75" t="n">
        <v>0</v>
      </c>
      <c r="AF37" s="75" t="n">
        <f aca="false">SUM(AG37:AJ37)</f>
        <v>36735.053646127</v>
      </c>
      <c r="AG37" s="75" t="n">
        <v>21958.1252560501</v>
      </c>
      <c r="AH37" s="75" t="n">
        <v>469.513474961183</v>
      </c>
      <c r="AI37" s="75" t="n">
        <v>316.048162779971</v>
      </c>
      <c r="AJ37" s="75" t="n">
        <f aca="false">SUM(AK37:AL37)</f>
        <v>13991.3667523358</v>
      </c>
      <c r="AK37" s="75" t="n">
        <v>0</v>
      </c>
      <c r="AL37" s="75" t="n">
        <v>13991.366752335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7.9537756106573</v>
      </c>
      <c r="J38" s="75" t="n">
        <v>0</v>
      </c>
      <c r="K38" s="75" t="n">
        <v>37.9537756106573</v>
      </c>
      <c r="L38" s="75" t="n">
        <v>26.9085350801159</v>
      </c>
      <c r="M38" s="75" t="n">
        <v>0</v>
      </c>
      <c r="N38" s="75" t="n">
        <v>0</v>
      </c>
      <c r="O38" s="75" t="n">
        <v>11.0452405305414</v>
      </c>
      <c r="P38" s="75" t="n">
        <v>0</v>
      </c>
      <c r="Q38" s="75" t="n">
        <v>11.045240530541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585.70874501326</v>
      </c>
      <c r="AE38" s="75" t="n">
        <v>0</v>
      </c>
      <c r="AF38" s="75" t="n">
        <f aca="false">SUM(AG38:AJ38)</f>
        <v>1585.70874501326</v>
      </c>
      <c r="AG38" s="75" t="n">
        <v>1124.23859564724</v>
      </c>
      <c r="AH38" s="75" t="n">
        <v>0</v>
      </c>
      <c r="AI38" s="75" t="n">
        <v>0</v>
      </c>
      <c r="AJ38" s="75" t="n">
        <f aca="false">SUM(AK38:AL38)</f>
        <v>461.47014936602</v>
      </c>
      <c r="AK38" s="75" t="n">
        <v>0</v>
      </c>
      <c r="AL38" s="75" t="n">
        <v>461.4701493660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2.12726085711832</v>
      </c>
      <c r="J39" s="75" t="n">
        <v>0</v>
      </c>
      <c r="K39" s="75" t="n">
        <v>2.12726085711832</v>
      </c>
      <c r="L39" s="75" t="n">
        <v>1.28665595859042</v>
      </c>
      <c r="M39" s="75" t="n">
        <v>0</v>
      </c>
      <c r="N39" s="75" t="n">
        <v>0</v>
      </c>
      <c r="O39" s="75" t="n">
        <v>0.840604898527893</v>
      </c>
      <c r="P39" s="75" t="n">
        <v>0</v>
      </c>
      <c r="Q39" s="75" t="n">
        <v>0.840604898527893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88.8769586104033</v>
      </c>
      <c r="AE39" s="75" t="n">
        <v>0</v>
      </c>
      <c r="AF39" s="75" t="n">
        <f aca="false">SUM(AG39:AJ39)</f>
        <v>88.8769586104033</v>
      </c>
      <c r="AG39" s="75" t="n">
        <v>53.7564859499079</v>
      </c>
      <c r="AH39" s="75" t="n">
        <v>0</v>
      </c>
      <c r="AI39" s="75" t="n">
        <v>0</v>
      </c>
      <c r="AJ39" s="75" t="n">
        <f aca="false">SUM(AK39:AL39)</f>
        <v>35.1204726604954</v>
      </c>
      <c r="AK39" s="75" t="n">
        <v>0</v>
      </c>
      <c r="AL39" s="75" t="n">
        <v>35.1204726604954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35.60583347542</v>
      </c>
      <c r="J40" s="75" t="n">
        <v>0</v>
      </c>
      <c r="K40" s="75" t="n">
        <v>435.605833475421</v>
      </c>
      <c r="L40" s="75" t="n">
        <v>123.396969545806</v>
      </c>
      <c r="M40" s="75" t="n">
        <v>0.031672980109664</v>
      </c>
      <c r="N40" s="75" t="n">
        <v>0</v>
      </c>
      <c r="O40" s="75" t="n">
        <v>312.177190949505</v>
      </c>
      <c r="P40" s="75" t="n">
        <v>0</v>
      </c>
      <c r="Q40" s="75" t="n">
        <v>312.17719094950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1806.4280237796</v>
      </c>
      <c r="AE40" s="75" t="n">
        <v>0</v>
      </c>
      <c r="AF40" s="75" t="n">
        <f aca="false">SUM(AG40:AJ40)</f>
        <v>21806.4280237796</v>
      </c>
      <c r="AG40" s="75" t="n">
        <v>6177.25229546306</v>
      </c>
      <c r="AH40" s="75" t="n">
        <v>1.58554938428978</v>
      </c>
      <c r="AI40" s="75" t="n">
        <v>0</v>
      </c>
      <c r="AJ40" s="75" t="n">
        <f aca="false">SUM(AK40:AL40)</f>
        <v>15627.5901789322</v>
      </c>
      <c r="AK40" s="75" t="n">
        <v>0</v>
      </c>
      <c r="AL40" s="75" t="n">
        <v>15627.590178932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f aca="false">SUM(AG41:AJ41)</f>
        <v>0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.65861452307317</v>
      </c>
      <c r="J43" s="75" t="n">
        <v>0</v>
      </c>
      <c r="K43" s="75" t="n">
        <v>2.65861452307317</v>
      </c>
      <c r="L43" s="75" t="n">
        <v>1.62489013273651</v>
      </c>
      <c r="M43" s="75" t="n">
        <v>0</v>
      </c>
      <c r="N43" s="75" t="n">
        <v>0</v>
      </c>
      <c r="O43" s="75" t="n">
        <v>1.03372439033666</v>
      </c>
      <c r="P43" s="75" t="n">
        <v>0.00230195695646247</v>
      </c>
      <c r="Q43" s="75" t="n">
        <v>1.031422433380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02.941554333393</v>
      </c>
      <c r="AE43" s="75" t="n">
        <v>0</v>
      </c>
      <c r="AF43" s="75" t="n">
        <f aca="false">SUM(AG43:AJ43)</f>
        <v>102.941554333393</v>
      </c>
      <c r="AG43" s="75" t="n">
        <v>62.9157459395577</v>
      </c>
      <c r="AH43" s="75" t="n">
        <v>0</v>
      </c>
      <c r="AI43" s="75" t="n">
        <v>0</v>
      </c>
      <c r="AJ43" s="75" t="n">
        <f aca="false">SUM(AK43:AL43)</f>
        <v>40.0258083938356</v>
      </c>
      <c r="AK43" s="75" t="n">
        <v>0.0891317733542267</v>
      </c>
      <c r="AL43" s="75" t="n">
        <v>39.936676620481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03.11243110269</v>
      </c>
      <c r="J14" s="62" t="n">
        <v>5.86558585796452</v>
      </c>
      <c r="K14" s="62" t="n">
        <v>1308.97801696066</v>
      </c>
      <c r="L14" s="62" t="n">
        <v>743.876500905961</v>
      </c>
      <c r="M14" s="62" t="n">
        <v>180.884575814957</v>
      </c>
      <c r="N14" s="62" t="n">
        <v>7.0990829145272</v>
      </c>
      <c r="O14" s="62" t="n">
        <v>377.117857325213</v>
      </c>
      <c r="P14" s="62" t="n">
        <v>0.00192814544575265</v>
      </c>
      <c r="Q14" s="62" t="n">
        <v>377.11592917976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0456.5133322963</v>
      </c>
      <c r="AE14" s="62" t="n">
        <f aca="false">+AE15+AE29</f>
        <v>227.115484420386</v>
      </c>
      <c r="AF14" s="62" t="n">
        <f aca="false">+AF15+AF29</f>
        <v>50683.6288167167</v>
      </c>
      <c r="AG14" s="62" t="n">
        <f aca="false">+AG15+AG29</f>
        <v>28802.8981150788</v>
      </c>
      <c r="AH14" s="62" t="n">
        <f aca="false">+AH15+AH29</f>
        <v>7003.85077555514</v>
      </c>
      <c r="AI14" s="62" t="n">
        <f aca="false">+AI15+AI29</f>
        <v>274.876490450493</v>
      </c>
      <c r="AJ14" s="62" t="n">
        <f aca="false">+AJ15+AJ29</f>
        <v>14602.0034356323</v>
      </c>
      <c r="AK14" s="62" t="n">
        <f aca="false">+AK15+AK29</f>
        <v>0.0746577916595424</v>
      </c>
      <c r="AL14" s="62" t="n">
        <f aca="false">+AL15+AL29</f>
        <v>14601.928777840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893.69529001115</v>
      </c>
      <c r="J15" s="62" t="n">
        <v>5.86558585796452</v>
      </c>
      <c r="K15" s="62" t="n">
        <v>899.560875869115</v>
      </c>
      <c r="L15" s="62" t="n">
        <v>538.168239845095</v>
      </c>
      <c r="M15" s="62" t="n">
        <v>178.919831271228</v>
      </c>
      <c r="N15" s="62" t="n">
        <v>6.24176349477178</v>
      </c>
      <c r="O15" s="62" t="n">
        <v>176.231041258021</v>
      </c>
      <c r="P15" s="62" t="n">
        <v>0</v>
      </c>
      <c r="Q15" s="62" t="n">
        <v>176.23104125802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4603.8816292317</v>
      </c>
      <c r="AE15" s="62" t="n">
        <f aca="false">SUM(AE16:AE28)</f>
        <v>227.115484420386</v>
      </c>
      <c r="AF15" s="62" t="n">
        <f aca="false">SUM(AF16:AF28)</f>
        <v>34830.9971136521</v>
      </c>
      <c r="AG15" s="62" t="n">
        <f aca="false">SUM(AG16:AG28)</f>
        <v>20837.8742468021</v>
      </c>
      <c r="AH15" s="62" t="n">
        <f aca="false">SUM(AH16:AH28)</f>
        <v>6927.77586682193</v>
      </c>
      <c r="AI15" s="62" t="n">
        <f aca="false">SUM(AI16:AI28)</f>
        <v>241.681082517563</v>
      </c>
      <c r="AJ15" s="62" t="n">
        <f aca="false">SUM(AJ16:AJ28)</f>
        <v>6823.66591751058</v>
      </c>
      <c r="AK15" s="62" t="n">
        <f aca="false">SUM(AK16:AK28)</f>
        <v>0</v>
      </c>
      <c r="AL15" s="62" t="n">
        <f aca="false">SUM(AL16:AL28)</f>
        <v>6823.6659175105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.65488008559163</v>
      </c>
      <c r="J16" s="75" t="n">
        <v>0</v>
      </c>
      <c r="K16" s="75" t="n">
        <v>1.65488008559163</v>
      </c>
      <c r="L16" s="75" t="n">
        <v>0</v>
      </c>
      <c r="M16" s="75" t="n">
        <v>0</v>
      </c>
      <c r="N16" s="75" t="n">
        <v>0</v>
      </c>
      <c r="O16" s="75" t="n">
        <v>1.65488008559163</v>
      </c>
      <c r="P16" s="75" t="n">
        <v>0</v>
      </c>
      <c r="Q16" s="75" t="n">
        <v>1.65488008559163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42.9772358228147</v>
      </c>
      <c r="AE16" s="75" t="n">
        <v>0</v>
      </c>
      <c r="AF16" s="75" t="n">
        <f aca="false">SUM(AG16:AJ16)</f>
        <v>42.9772358228147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42.9772358228147</v>
      </c>
      <c r="AK16" s="75" t="n">
        <v>0</v>
      </c>
      <c r="AL16" s="75" t="n">
        <v>42.9772358228147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9.25969699175333</v>
      </c>
      <c r="J23" s="75" t="n">
        <v>0</v>
      </c>
      <c r="K23" s="75" t="n">
        <v>9.25969699175333</v>
      </c>
      <c r="L23" s="75" t="n">
        <v>2.54108083679817</v>
      </c>
      <c r="M23" s="75" t="n">
        <v>2.59638417001651</v>
      </c>
      <c r="N23" s="75" t="n">
        <v>0.151342775832789</v>
      </c>
      <c r="O23" s="75" t="n">
        <v>3.97088920910586</v>
      </c>
      <c r="P23" s="75" t="n">
        <v>0</v>
      </c>
      <c r="Q23" s="75" t="n">
        <v>3.9708892091058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05.759922178631</v>
      </c>
      <c r="AE23" s="75" t="n">
        <v>0</v>
      </c>
      <c r="AF23" s="75" t="n">
        <f aca="false">SUM(AG23:AJ23)</f>
        <v>405.759922178631</v>
      </c>
      <c r="AG23" s="75" t="n">
        <v>111.350162268496</v>
      </c>
      <c r="AH23" s="75" t="n">
        <v>113.773554330124</v>
      </c>
      <c r="AI23" s="75" t="n">
        <v>6.6318404369928</v>
      </c>
      <c r="AJ23" s="75" t="n">
        <f aca="false">SUM(AK23:AL23)</f>
        <v>174.004365143019</v>
      </c>
      <c r="AK23" s="75" t="n">
        <v>0</v>
      </c>
      <c r="AL23" s="75" t="n">
        <v>174.00436514301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8.5010073031669</v>
      </c>
      <c r="J24" s="75" t="n">
        <v>0</v>
      </c>
      <c r="K24" s="75" t="n">
        <v>98.501007303167</v>
      </c>
      <c r="L24" s="75" t="n">
        <v>57.2335370899642</v>
      </c>
      <c r="M24" s="75" t="n">
        <v>6.58974845459524</v>
      </c>
      <c r="N24" s="75" t="n">
        <v>0</v>
      </c>
      <c r="O24" s="75" t="n">
        <v>34.6777217586076</v>
      </c>
      <c r="P24" s="75" t="n">
        <v>0</v>
      </c>
      <c r="Q24" s="75" t="n">
        <v>34.677721758607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418.54041174721</v>
      </c>
      <c r="AE24" s="75" t="n">
        <v>0</v>
      </c>
      <c r="AF24" s="75" t="n">
        <f aca="false">SUM(AG24:AJ24)</f>
        <v>5418.54041174722</v>
      </c>
      <c r="AG24" s="75" t="n">
        <v>3148.41687531893</v>
      </c>
      <c r="AH24" s="75" t="n">
        <v>362.502062487284</v>
      </c>
      <c r="AI24" s="75" t="n">
        <v>0</v>
      </c>
      <c r="AJ24" s="75" t="n">
        <f aca="false">SUM(AK24:AL24)</f>
        <v>1907.621473941</v>
      </c>
      <c r="AK24" s="75" t="n">
        <v>0</v>
      </c>
      <c r="AL24" s="75" t="n">
        <v>1907.62147394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67.267083116361</v>
      </c>
      <c r="J25" s="75" t="n">
        <v>0</v>
      </c>
      <c r="K25" s="75" t="n">
        <v>567.267083116361</v>
      </c>
      <c r="L25" s="75" t="n">
        <v>315.427989184868</v>
      </c>
      <c r="M25" s="75" t="n">
        <v>147.361814755699</v>
      </c>
      <c r="N25" s="75" t="n">
        <v>0.181218767934778</v>
      </c>
      <c r="O25" s="75" t="n">
        <v>104.296060407859</v>
      </c>
      <c r="P25" s="75" t="n">
        <v>0</v>
      </c>
      <c r="Q25" s="75" t="n">
        <v>104.29606040785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4834.9528988343</v>
      </c>
      <c r="AE25" s="75" t="n">
        <v>0</v>
      </c>
      <c r="AF25" s="75" t="n">
        <f aca="false">SUM(AG25:AJ25)</f>
        <v>24834.9528988343</v>
      </c>
      <c r="AG25" s="75" t="n">
        <v>13809.4373665135</v>
      </c>
      <c r="AH25" s="75" t="n">
        <v>6451.50025000452</v>
      </c>
      <c r="AI25" s="75" t="n">
        <v>7.93375766018459</v>
      </c>
      <c r="AJ25" s="75" t="n">
        <f aca="false">SUM(AK25:AL25)</f>
        <v>4566.08152465608</v>
      </c>
      <c r="AK25" s="75" t="n">
        <v>0</v>
      </c>
      <c r="AL25" s="75" t="n">
        <v>4566.0815246560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0.765784107665</v>
      </c>
      <c r="J28" s="75" t="n">
        <v>5.86558585796452</v>
      </c>
      <c r="K28" s="75" t="n">
        <v>106.631369965629</v>
      </c>
      <c r="L28" s="75" t="n">
        <v>97.3313492433142</v>
      </c>
      <c r="M28" s="75" t="n">
        <v>0</v>
      </c>
      <c r="N28" s="75" t="n">
        <v>5.86558585796452</v>
      </c>
      <c r="O28" s="75" t="n">
        <v>3.43443486435076</v>
      </c>
      <c r="P28" s="75" t="n">
        <v>0</v>
      </c>
      <c r="Q28" s="75" t="n">
        <v>3.4344348643507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901.65116064879</v>
      </c>
      <c r="AE28" s="75" t="n">
        <v>227.115484420386</v>
      </c>
      <c r="AF28" s="75" t="n">
        <f aca="false">SUM(AG28:AJ28)</f>
        <v>4128.76664506917</v>
      </c>
      <c r="AG28" s="75" t="n">
        <v>3768.66984270112</v>
      </c>
      <c r="AH28" s="75" t="n">
        <v>0</v>
      </c>
      <c r="AI28" s="75" t="n">
        <v>227.115484420386</v>
      </c>
      <c r="AJ28" s="75" t="n">
        <f aca="false">SUM(AK28:AL28)</f>
        <v>132.981317947661</v>
      </c>
      <c r="AK28" s="75" t="n">
        <v>0</v>
      </c>
      <c r="AL28" s="75" t="n">
        <v>132.98131794766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09.417141091543</v>
      </c>
      <c r="J29" s="62" t="n">
        <v>0</v>
      </c>
      <c r="K29" s="62" t="n">
        <v>409.417141091544</v>
      </c>
      <c r="L29" s="62" t="n">
        <v>205.708261060867</v>
      </c>
      <c r="M29" s="62" t="n">
        <v>1.96474454372959</v>
      </c>
      <c r="N29" s="62" t="n">
        <v>0.857319419755423</v>
      </c>
      <c r="O29" s="62" t="n">
        <v>200.886816067192</v>
      </c>
      <c r="P29" s="62" t="n">
        <v>0.00192814544575265</v>
      </c>
      <c r="Q29" s="62" t="n">
        <v>200.88488792174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5852.6317030646</v>
      </c>
      <c r="AE29" s="62" t="n">
        <f aca="false">SUM(AE30:AE43)</f>
        <v>0</v>
      </c>
      <c r="AF29" s="62" t="n">
        <f aca="false">SUM(AF30:AF43)</f>
        <v>15852.6317030646</v>
      </c>
      <c r="AG29" s="62" t="n">
        <f aca="false">SUM(AG30:AG43)</f>
        <v>7965.02386827675</v>
      </c>
      <c r="AH29" s="62" t="n">
        <f aca="false">SUM(AH30:AH43)</f>
        <v>76.0749087332097</v>
      </c>
      <c r="AI29" s="62" t="n">
        <f aca="false">SUM(AI30:AI43)</f>
        <v>33.19540793293</v>
      </c>
      <c r="AJ29" s="62" t="n">
        <f aca="false">SUM(AJ30:AJ43)</f>
        <v>7778.33751812168</v>
      </c>
      <c r="AK29" s="62" t="n">
        <f aca="false">SUM(AK30:AK43)</f>
        <v>0.0746577916595424</v>
      </c>
      <c r="AL29" s="62" t="n">
        <f aca="false">SUM(AL30:AL43)</f>
        <v>7778.2628603300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.17493992495912</v>
      </c>
      <c r="J31" s="75" t="n">
        <v>0</v>
      </c>
      <c r="K31" s="75" t="n">
        <v>6.17493992495912</v>
      </c>
      <c r="L31" s="75" t="n">
        <v>0</v>
      </c>
      <c r="M31" s="75" t="n">
        <v>0</v>
      </c>
      <c r="N31" s="75" t="n">
        <v>2.02110611532467E-006</v>
      </c>
      <c r="O31" s="75" t="n">
        <v>6.17493790385301</v>
      </c>
      <c r="P31" s="75" t="n">
        <v>0</v>
      </c>
      <c r="Q31" s="75" t="n">
        <v>6.1749379038530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06.057745295886</v>
      </c>
      <c r="AE31" s="75" t="n">
        <v>0</v>
      </c>
      <c r="AF31" s="75" t="n">
        <f aca="false">SUM(AG31:AJ31)</f>
        <v>206.057745295886</v>
      </c>
      <c r="AG31" s="75" t="n">
        <v>0</v>
      </c>
      <c r="AH31" s="75" t="n">
        <v>0</v>
      </c>
      <c r="AI31" s="75" t="n">
        <v>6.74443110683843E-005</v>
      </c>
      <c r="AJ31" s="75" t="n">
        <f aca="false">SUM(AK31:AL31)</f>
        <v>206.057677851575</v>
      </c>
      <c r="AK31" s="75" t="n">
        <v>0</v>
      </c>
      <c r="AL31" s="75" t="n">
        <v>206.05767785157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7.6522558180333</v>
      </c>
      <c r="J35" s="75" t="n">
        <v>0</v>
      </c>
      <c r="K35" s="75" t="n">
        <v>27.6522558180333</v>
      </c>
      <c r="L35" s="75" t="n">
        <v>4.97933358232881</v>
      </c>
      <c r="M35" s="75" t="n">
        <v>0</v>
      </c>
      <c r="N35" s="75" t="n">
        <v>0.000898490497052641</v>
      </c>
      <c r="O35" s="75" t="n">
        <v>22.6720237452074</v>
      </c>
      <c r="P35" s="75" t="n">
        <v>0</v>
      </c>
      <c r="Q35" s="75" t="n">
        <v>22.672023745207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009.03081480003</v>
      </c>
      <c r="AE35" s="75" t="n">
        <v>0</v>
      </c>
      <c r="AF35" s="75" t="n">
        <f aca="false">SUM(AG35:AJ35)</f>
        <v>1009.03081480003</v>
      </c>
      <c r="AG35" s="75" t="n">
        <v>181.695882419178</v>
      </c>
      <c r="AH35" s="75" t="n">
        <v>0</v>
      </c>
      <c r="AI35" s="75" t="n">
        <v>0.0327859182374509</v>
      </c>
      <c r="AJ35" s="75" t="n">
        <f aca="false">SUM(AK35:AL35)</f>
        <v>827.302146462618</v>
      </c>
      <c r="AK35" s="75" t="n">
        <v>0</v>
      </c>
      <c r="AL35" s="75" t="n">
        <v>827.30214646261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2.6269549446363</v>
      </c>
      <c r="J36" s="75" t="n">
        <v>0</v>
      </c>
      <c r="K36" s="75" t="n">
        <v>22.6269549446363</v>
      </c>
      <c r="L36" s="75" t="n">
        <v>0</v>
      </c>
      <c r="M36" s="75" t="n">
        <v>0.00862495357352676</v>
      </c>
      <c r="N36" s="75" t="n">
        <v>0.0653701808447975</v>
      </c>
      <c r="O36" s="75" t="n">
        <v>22.552959810218</v>
      </c>
      <c r="P36" s="75" t="n">
        <v>0</v>
      </c>
      <c r="Q36" s="75" t="n">
        <v>22.55295981021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860.729366093965</v>
      </c>
      <c r="AE36" s="75" t="n">
        <v>0</v>
      </c>
      <c r="AF36" s="75" t="n">
        <f aca="false">SUM(AG36:AJ36)</f>
        <v>860.729366093965</v>
      </c>
      <c r="AG36" s="75" t="n">
        <v>0</v>
      </c>
      <c r="AH36" s="75" t="n">
        <v>0.328093233936958</v>
      </c>
      <c r="AI36" s="75" t="n">
        <v>2.4866816793361</v>
      </c>
      <c r="AJ36" s="75" t="n">
        <f aca="false">SUM(AK36:AL36)</f>
        <v>857.914591180692</v>
      </c>
      <c r="AK36" s="75" t="n">
        <v>0</v>
      </c>
      <c r="AL36" s="75" t="n">
        <v>857.91459118069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97.260414226344</v>
      </c>
      <c r="J37" s="75" t="n">
        <v>0</v>
      </c>
      <c r="K37" s="75" t="n">
        <v>297.260414226345</v>
      </c>
      <c r="L37" s="75" t="n">
        <v>175.884577521571</v>
      </c>
      <c r="M37" s="75" t="n">
        <v>1.0195235748933</v>
      </c>
      <c r="N37" s="75" t="n">
        <v>0.714872696091129</v>
      </c>
      <c r="O37" s="75" t="n">
        <v>119.641440433789</v>
      </c>
      <c r="P37" s="75" t="n">
        <v>0</v>
      </c>
      <c r="Q37" s="75" t="n">
        <v>119.64144043378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1563.4301134048</v>
      </c>
      <c r="AE37" s="75" t="n">
        <v>0</v>
      </c>
      <c r="AF37" s="75" t="n">
        <f aca="false">SUM(AG37:AJ37)</f>
        <v>11563.4301134048</v>
      </c>
      <c r="AG37" s="75" t="n">
        <v>6841.91006558913</v>
      </c>
      <c r="AH37" s="75" t="n">
        <v>39.6594670633494</v>
      </c>
      <c r="AI37" s="75" t="n">
        <v>27.8085478779449</v>
      </c>
      <c r="AJ37" s="75" t="n">
        <f aca="false">SUM(AK37:AL37)</f>
        <v>4654.05203287438</v>
      </c>
      <c r="AK37" s="75" t="n">
        <v>0</v>
      </c>
      <c r="AL37" s="75" t="n">
        <v>4654.0520328743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5.87982871966909</v>
      </c>
      <c r="J38" s="75" t="n">
        <v>0</v>
      </c>
      <c r="K38" s="75" t="n">
        <v>5.87982871966909</v>
      </c>
      <c r="L38" s="75" t="n">
        <v>2.57740179671125</v>
      </c>
      <c r="M38" s="75" t="n">
        <v>0</v>
      </c>
      <c r="N38" s="75" t="n">
        <v>0</v>
      </c>
      <c r="O38" s="75" t="n">
        <v>3.30242692295784</v>
      </c>
      <c r="P38" s="75" t="n">
        <v>0</v>
      </c>
      <c r="Q38" s="75" t="n">
        <v>3.3024269229578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45.659243907775</v>
      </c>
      <c r="AE38" s="75" t="n">
        <v>0</v>
      </c>
      <c r="AF38" s="75" t="n">
        <f aca="false">SUM(AG38:AJ38)</f>
        <v>245.659243907775</v>
      </c>
      <c r="AG38" s="75" t="n">
        <v>107.683847066596</v>
      </c>
      <c r="AH38" s="75" t="n">
        <v>0</v>
      </c>
      <c r="AI38" s="75" t="n">
        <v>0</v>
      </c>
      <c r="AJ38" s="75" t="n">
        <f aca="false">SUM(AK38:AL38)</f>
        <v>137.975396841179</v>
      </c>
      <c r="AK38" s="75" t="n">
        <v>0</v>
      </c>
      <c r="AL38" s="75" t="n">
        <v>137.975396841179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6.0709585453854</v>
      </c>
      <c r="J40" s="75" t="n">
        <v>0</v>
      </c>
      <c r="K40" s="75" t="n">
        <v>36.0709585453855</v>
      </c>
      <c r="L40" s="75" t="n">
        <v>16.6546958290421</v>
      </c>
      <c r="M40" s="75" t="n">
        <v>0.720881910425956</v>
      </c>
      <c r="N40" s="75" t="n">
        <v>0.0572777669416789</v>
      </c>
      <c r="O40" s="75" t="n">
        <v>18.6381030389757</v>
      </c>
      <c r="P40" s="75" t="n">
        <v>0</v>
      </c>
      <c r="Q40" s="75" t="n">
        <v>18.638103038975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805.712184782</v>
      </c>
      <c r="AE40" s="75" t="n">
        <v>0</v>
      </c>
      <c r="AF40" s="75" t="n">
        <f aca="false">SUM(AG40:AJ40)</f>
        <v>1805.712184782</v>
      </c>
      <c r="AG40" s="75" t="n">
        <v>833.734073201846</v>
      </c>
      <c r="AH40" s="75" t="n">
        <v>36.0873484359234</v>
      </c>
      <c r="AI40" s="75" t="n">
        <v>2.86732501310044</v>
      </c>
      <c r="AJ40" s="75" t="n">
        <f aca="false">SUM(AK40:AL40)</f>
        <v>933.023438131126</v>
      </c>
      <c r="AK40" s="75" t="n">
        <v>0</v>
      </c>
      <c r="AL40" s="75" t="n">
        <v>933.02343813112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4.184200278412</v>
      </c>
      <c r="J43" s="75" t="n">
        <v>0</v>
      </c>
      <c r="K43" s="75" t="n">
        <v>4.184200278412</v>
      </c>
      <c r="L43" s="75" t="n">
        <v>0</v>
      </c>
      <c r="M43" s="75" t="n">
        <v>0</v>
      </c>
      <c r="N43" s="75" t="n">
        <v>0</v>
      </c>
      <c r="O43" s="75" t="n">
        <v>4.184200278412</v>
      </c>
      <c r="P43" s="75" t="n">
        <v>0.00192814544575265</v>
      </c>
      <c r="Q43" s="75" t="n">
        <v>4.1822721329662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62.012234780113</v>
      </c>
      <c r="AE43" s="75" t="n">
        <v>0</v>
      </c>
      <c r="AF43" s="75" t="n">
        <f aca="false">SUM(AG43:AJ43)</f>
        <v>162.01223478011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62.012234780113</v>
      </c>
      <c r="AK43" s="75" t="n">
        <v>0.0746577916595424</v>
      </c>
      <c r="AL43" s="75" t="n">
        <v>161.93757698845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72.727339869311</v>
      </c>
      <c r="J14" s="62" t="n">
        <v>6.70475025172716</v>
      </c>
      <c r="K14" s="62" t="n">
        <v>779.432090121038</v>
      </c>
      <c r="L14" s="62" t="n">
        <v>479.051650397237</v>
      </c>
      <c r="M14" s="62" t="n">
        <v>6.33151637855445</v>
      </c>
      <c r="N14" s="62" t="n">
        <v>6.99142617751295</v>
      </c>
      <c r="O14" s="62" t="n">
        <v>287.057497167733</v>
      </c>
      <c r="P14" s="62" t="n">
        <v>0</v>
      </c>
      <c r="Q14" s="62" t="n">
        <v>287.05749716773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9920.0025997397</v>
      </c>
      <c r="AE14" s="62" t="n">
        <f aca="false">+AE15+AE29</f>
        <v>259.607929746876</v>
      </c>
      <c r="AF14" s="62" t="n">
        <f aca="false">+AF15+AF29</f>
        <v>30179.6105294866</v>
      </c>
      <c r="AG14" s="62" t="n">
        <f aca="false">+AG15+AG29</f>
        <v>18548.879903381</v>
      </c>
      <c r="AH14" s="62" t="n">
        <f aca="false">+AH15+AH29</f>
        <v>245.156314177628</v>
      </c>
      <c r="AI14" s="62" t="n">
        <f aca="false">+AI15+AI29</f>
        <v>270.708021593301</v>
      </c>
      <c r="AJ14" s="62" t="n">
        <f aca="false">+AJ15+AJ29</f>
        <v>11114.8662903346</v>
      </c>
      <c r="AK14" s="62" t="n">
        <f aca="false">+AK15+AK29</f>
        <v>0</v>
      </c>
      <c r="AL14" s="62" t="n">
        <f aca="false">+AL15+AL29</f>
        <v>11114.866290334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73.967312537184</v>
      </c>
      <c r="J15" s="62" t="n">
        <v>6.70475025172716</v>
      </c>
      <c r="K15" s="62" t="n">
        <v>380.672062788911</v>
      </c>
      <c r="L15" s="62" t="n">
        <v>255.703144770023</v>
      </c>
      <c r="M15" s="62" t="n">
        <v>5.40479363560384</v>
      </c>
      <c r="N15" s="62" t="n">
        <v>6.70726116252749</v>
      </c>
      <c r="O15" s="62" t="n">
        <v>112.856863220757</v>
      </c>
      <c r="P15" s="62" t="n">
        <v>0</v>
      </c>
      <c r="Q15" s="62" t="n">
        <v>112.85686322075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4480.0143414398</v>
      </c>
      <c r="AE15" s="62" t="n">
        <f aca="false">SUM(AE16:AE28)</f>
        <v>259.607929746876</v>
      </c>
      <c r="AF15" s="62" t="n">
        <f aca="false">SUM(AF16:AF28)</f>
        <v>14739.6222711866</v>
      </c>
      <c r="AG15" s="62" t="n">
        <f aca="false">SUM(AG16:AG28)</f>
        <v>9900.8257654953</v>
      </c>
      <c r="AH15" s="62" t="n">
        <f aca="false">SUM(AH16:AH28)</f>
        <v>209.273609570581</v>
      </c>
      <c r="AI15" s="62" t="n">
        <f aca="false">SUM(AI16:AI28)</f>
        <v>259.705152213064</v>
      </c>
      <c r="AJ15" s="62" t="n">
        <f aca="false">SUM(AJ16:AJ28)</f>
        <v>4369.8177439077</v>
      </c>
      <c r="AK15" s="62" t="n">
        <f aca="false">SUM(AK16:AK28)</f>
        <v>0</v>
      </c>
      <c r="AL15" s="62" t="n">
        <f aca="false">SUM(AL16:AL28)</f>
        <v>4369.817743907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.51122618502821</v>
      </c>
      <c r="J16" s="75" t="n">
        <v>0</v>
      </c>
      <c r="K16" s="75" t="n">
        <v>4.51122618502821</v>
      </c>
      <c r="L16" s="75" t="n">
        <v>4.51122618502821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17.156544025183</v>
      </c>
      <c r="AE16" s="75" t="n">
        <v>0</v>
      </c>
      <c r="AF16" s="75" t="n">
        <f aca="false">SUM(AG16:AJ16)</f>
        <v>117.156544025183</v>
      </c>
      <c r="AG16" s="75" t="n">
        <v>117.156544025183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8.3446508677115</v>
      </c>
      <c r="J24" s="75" t="n">
        <v>0</v>
      </c>
      <c r="K24" s="75" t="n">
        <v>28.3446508677115</v>
      </c>
      <c r="L24" s="75" t="n">
        <v>18.4382999495815</v>
      </c>
      <c r="M24" s="75" t="n">
        <v>0</v>
      </c>
      <c r="N24" s="75" t="n">
        <v>0</v>
      </c>
      <c r="O24" s="75" t="n">
        <v>9.90635091812995</v>
      </c>
      <c r="P24" s="75" t="n">
        <v>0</v>
      </c>
      <c r="Q24" s="75" t="n">
        <v>9.9063509181299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559.23924423281</v>
      </c>
      <c r="AE24" s="75" t="n">
        <v>0</v>
      </c>
      <c r="AF24" s="75" t="n">
        <f aca="false">SUM(AG24:AJ24)</f>
        <v>1559.23924423281</v>
      </c>
      <c r="AG24" s="75" t="n">
        <v>1014.29088022648</v>
      </c>
      <c r="AH24" s="75" t="n">
        <v>0</v>
      </c>
      <c r="AI24" s="75" t="n">
        <v>0</v>
      </c>
      <c r="AJ24" s="75" t="n">
        <f aca="false">SUM(AK24:AL24)</f>
        <v>544.948364006329</v>
      </c>
      <c r="AK24" s="75" t="n">
        <v>0</v>
      </c>
      <c r="AL24" s="75" t="n">
        <v>544.94836400632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39.079746775826</v>
      </c>
      <c r="J25" s="75" t="n">
        <v>0</v>
      </c>
      <c r="K25" s="75" t="n">
        <v>239.079746775826</v>
      </c>
      <c r="L25" s="75" t="n">
        <v>156.421947227098</v>
      </c>
      <c r="M25" s="75" t="n">
        <v>4.78011899430289</v>
      </c>
      <c r="N25" s="75" t="n">
        <v>0.00222070502943473</v>
      </c>
      <c r="O25" s="75" t="n">
        <v>77.8754598493957</v>
      </c>
      <c r="P25" s="75" t="n">
        <v>0</v>
      </c>
      <c r="Q25" s="75" t="n">
        <v>77.875459849395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0466.9113138457</v>
      </c>
      <c r="AE25" s="75" t="n">
        <v>0</v>
      </c>
      <c r="AF25" s="75" t="n">
        <f aca="false">SUM(AG25:AJ25)</f>
        <v>10466.9113138457</v>
      </c>
      <c r="AG25" s="75" t="n">
        <v>6848.15284960237</v>
      </c>
      <c r="AH25" s="75" t="n">
        <v>209.273609570581</v>
      </c>
      <c r="AI25" s="75" t="n">
        <v>0.0972224661886526</v>
      </c>
      <c r="AJ25" s="75" t="n">
        <f aca="false">SUM(AK25:AL25)</f>
        <v>3409.38763220655</v>
      </c>
      <c r="AK25" s="75" t="n">
        <v>0</v>
      </c>
      <c r="AL25" s="75" t="n">
        <v>3409.3876322065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f aca="false">SUM(AG27:AJ27)</f>
        <v>0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0.3488439911181</v>
      </c>
      <c r="J28" s="75" t="n">
        <v>6.70475025172716</v>
      </c>
      <c r="K28" s="75" t="n">
        <v>67.0535942428453</v>
      </c>
      <c r="L28" s="75" t="n">
        <v>49.6184269535452</v>
      </c>
      <c r="M28" s="75" t="n">
        <v>0</v>
      </c>
      <c r="N28" s="75" t="n">
        <v>6.70475025172716</v>
      </c>
      <c r="O28" s="75" t="n">
        <v>10.7304170375729</v>
      </c>
      <c r="P28" s="75" t="n">
        <v>0</v>
      </c>
      <c r="Q28" s="75" t="n">
        <v>10.730417037572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336.70723933609</v>
      </c>
      <c r="AE28" s="75" t="n">
        <v>259.607929746876</v>
      </c>
      <c r="AF28" s="75" t="n">
        <f aca="false">SUM(AG28:AJ28)</f>
        <v>2596.31516908297</v>
      </c>
      <c r="AG28" s="75" t="n">
        <v>1921.22549164127</v>
      </c>
      <c r="AH28" s="75" t="n">
        <v>0</v>
      </c>
      <c r="AI28" s="75" t="n">
        <v>259.607929746876</v>
      </c>
      <c r="AJ28" s="75" t="n">
        <f aca="false">SUM(AK28:AL28)</f>
        <v>415.481747694823</v>
      </c>
      <c r="AK28" s="75" t="n">
        <v>0</v>
      </c>
      <c r="AL28" s="75" t="n">
        <v>415.48174769482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98.760027332127</v>
      </c>
      <c r="J29" s="62" t="n">
        <v>0</v>
      </c>
      <c r="K29" s="62" t="n">
        <v>398.760027332127</v>
      </c>
      <c r="L29" s="62" t="n">
        <v>223.348505627214</v>
      </c>
      <c r="M29" s="62" t="n">
        <v>0.926722742950619</v>
      </c>
      <c r="N29" s="62" t="n">
        <v>0.284165014985466</v>
      </c>
      <c r="O29" s="62" t="n">
        <v>174.200633946977</v>
      </c>
      <c r="P29" s="62" t="n">
        <v>0</v>
      </c>
      <c r="Q29" s="62" t="n">
        <v>174.20063394697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5439.9882583</v>
      </c>
      <c r="AE29" s="62" t="n">
        <f aca="false">SUM(AE30:AE43)</f>
        <v>0</v>
      </c>
      <c r="AF29" s="62" t="n">
        <f aca="false">SUM(AF30:AF43)</f>
        <v>15439.9882582999</v>
      </c>
      <c r="AG29" s="62" t="n">
        <f aca="false">SUM(AG30:AG43)</f>
        <v>8648.05413788572</v>
      </c>
      <c r="AH29" s="62" t="n">
        <f aca="false">SUM(AH30:AH43)</f>
        <v>35.882704607048</v>
      </c>
      <c r="AI29" s="62" t="n">
        <f aca="false">SUM(AI30:AI43)</f>
        <v>11.0028693802372</v>
      </c>
      <c r="AJ29" s="62" t="n">
        <f aca="false">SUM(AJ30:AJ43)</f>
        <v>6745.04854642694</v>
      </c>
      <c r="AK29" s="62" t="n">
        <f aca="false">SUM(AK30:AK43)</f>
        <v>0</v>
      </c>
      <c r="AL29" s="62" t="n">
        <f aca="false">SUM(AL30:AL43)</f>
        <v>6745.0485464269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0.3721794141038</v>
      </c>
      <c r="J31" s="75" t="n">
        <v>0</v>
      </c>
      <c r="K31" s="75" t="n">
        <v>20.3721794141038</v>
      </c>
      <c r="L31" s="75" t="n">
        <v>0</v>
      </c>
      <c r="M31" s="75" t="n">
        <v>0</v>
      </c>
      <c r="N31" s="75" t="n">
        <v>0</v>
      </c>
      <c r="O31" s="75" t="n">
        <v>20.3721794141038</v>
      </c>
      <c r="P31" s="75" t="n">
        <v>0</v>
      </c>
      <c r="Q31" s="75" t="n">
        <v>20.372179414103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79.819627048645</v>
      </c>
      <c r="AE31" s="75" t="n">
        <v>0</v>
      </c>
      <c r="AF31" s="75" t="n">
        <f aca="false">SUM(AG31:AJ31)</f>
        <v>679.81962704864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79.819627048645</v>
      </c>
      <c r="AK31" s="75" t="n">
        <v>0</v>
      </c>
      <c r="AL31" s="75" t="n">
        <v>679.81962704864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2.8969273471851</v>
      </c>
      <c r="J35" s="75" t="n">
        <v>0</v>
      </c>
      <c r="K35" s="75" t="n">
        <v>42.8969273471852</v>
      </c>
      <c r="L35" s="75" t="n">
        <v>7.42985951836197</v>
      </c>
      <c r="M35" s="75" t="n">
        <v>0</v>
      </c>
      <c r="N35" s="75" t="n">
        <v>0.00129961363298136</v>
      </c>
      <c r="O35" s="75" t="n">
        <v>35.4657682151902</v>
      </c>
      <c r="P35" s="75" t="n">
        <v>0</v>
      </c>
      <c r="Q35" s="75" t="n">
        <v>35.465768215190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565.30887889878</v>
      </c>
      <c r="AE35" s="75" t="n">
        <v>0</v>
      </c>
      <c r="AF35" s="75" t="n">
        <f aca="false">SUM(AG35:AJ35)</f>
        <v>1565.30887889879</v>
      </c>
      <c r="AG35" s="75" t="n">
        <v>271.115573825028</v>
      </c>
      <c r="AH35" s="75" t="n">
        <v>0</v>
      </c>
      <c r="AI35" s="75" t="n">
        <v>0.0474229014674897</v>
      </c>
      <c r="AJ35" s="75" t="n">
        <f aca="false">SUM(AK35:AL35)</f>
        <v>1294.14588217229</v>
      </c>
      <c r="AK35" s="75" t="n">
        <v>0</v>
      </c>
      <c r="AL35" s="75" t="n">
        <v>1294.1458821722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9071956023411</v>
      </c>
      <c r="J36" s="75" t="n">
        <v>0</v>
      </c>
      <c r="K36" s="75" t="n">
        <v>3.9071956023411</v>
      </c>
      <c r="L36" s="75" t="n">
        <v>0</v>
      </c>
      <c r="M36" s="75" t="n">
        <v>0</v>
      </c>
      <c r="N36" s="75" t="n">
        <v>0.0012256567909812</v>
      </c>
      <c r="O36" s="75" t="n">
        <v>3.90596994555012</v>
      </c>
      <c r="P36" s="75" t="n">
        <v>0</v>
      </c>
      <c r="Q36" s="75" t="n">
        <v>3.9059699455501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8.629720713055</v>
      </c>
      <c r="AE36" s="75" t="n">
        <v>0</v>
      </c>
      <c r="AF36" s="75" t="n">
        <f aca="false">SUM(AG36:AJ36)</f>
        <v>148.629720713055</v>
      </c>
      <c r="AG36" s="75" t="n">
        <v>0</v>
      </c>
      <c r="AH36" s="75" t="n">
        <v>0</v>
      </c>
      <c r="AI36" s="75" t="n">
        <v>0.0466239843289249</v>
      </c>
      <c r="AJ36" s="75" t="n">
        <f aca="false">SUM(AK36:AL36)</f>
        <v>148.583096728726</v>
      </c>
      <c r="AK36" s="75" t="n">
        <v>0</v>
      </c>
      <c r="AL36" s="75" t="n">
        <v>148.58309672872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37.733490273239</v>
      </c>
      <c r="J37" s="75" t="n">
        <v>0</v>
      </c>
      <c r="K37" s="75" t="n">
        <v>137.733490273239</v>
      </c>
      <c r="L37" s="75" t="n">
        <v>95.0888465178455</v>
      </c>
      <c r="M37" s="75" t="n">
        <v>0.922434565733881</v>
      </c>
      <c r="N37" s="75" t="n">
        <v>0.280432454869944</v>
      </c>
      <c r="O37" s="75" t="n">
        <v>41.4417767347901</v>
      </c>
      <c r="P37" s="75" t="n">
        <v>0</v>
      </c>
      <c r="Q37" s="75" t="n">
        <v>41.441776734790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357.83277162902</v>
      </c>
      <c r="AE37" s="75" t="n">
        <v>0</v>
      </c>
      <c r="AF37" s="75" t="n">
        <f aca="false">SUM(AG37:AJ37)</f>
        <v>5357.83277162901</v>
      </c>
      <c r="AG37" s="75" t="n">
        <v>3698.95612954419</v>
      </c>
      <c r="AH37" s="75" t="n">
        <v>35.882704607048</v>
      </c>
      <c r="AI37" s="75" t="n">
        <v>10.9088224944408</v>
      </c>
      <c r="AJ37" s="75" t="n">
        <f aca="false">SUM(AK37:AL37)</f>
        <v>1612.08511498334</v>
      </c>
      <c r="AK37" s="75" t="n">
        <v>0</v>
      </c>
      <c r="AL37" s="75" t="n">
        <v>1612.0851149833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3.3739119388399</v>
      </c>
      <c r="J38" s="75" t="n">
        <v>0</v>
      </c>
      <c r="K38" s="75" t="n">
        <v>43.3739119388399</v>
      </c>
      <c r="L38" s="75" t="n">
        <v>31.7027370590924</v>
      </c>
      <c r="M38" s="75" t="n">
        <v>0</v>
      </c>
      <c r="N38" s="75" t="n">
        <v>0</v>
      </c>
      <c r="O38" s="75" t="n">
        <v>11.6711748797475</v>
      </c>
      <c r="P38" s="75" t="n">
        <v>0</v>
      </c>
      <c r="Q38" s="75" t="n">
        <v>11.6711748797475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812.16204080473</v>
      </c>
      <c r="AE38" s="75" t="n">
        <v>0</v>
      </c>
      <c r="AF38" s="75" t="n">
        <f aca="false">SUM(AG38:AJ38)</f>
        <v>1812.16204080473</v>
      </c>
      <c r="AG38" s="75" t="n">
        <v>1324.54035432888</v>
      </c>
      <c r="AH38" s="75" t="n">
        <v>0</v>
      </c>
      <c r="AI38" s="75" t="n">
        <v>0</v>
      </c>
      <c r="AJ38" s="75" t="n">
        <f aca="false">SUM(AK38:AL38)</f>
        <v>487.621686475852</v>
      </c>
      <c r="AK38" s="75" t="n">
        <v>0</v>
      </c>
      <c r="AL38" s="75" t="n">
        <v>487.62168647585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8.667576520767</v>
      </c>
      <c r="J40" s="75" t="n">
        <v>0</v>
      </c>
      <c r="K40" s="75" t="n">
        <v>88.667576520767</v>
      </c>
      <c r="L40" s="75" t="n">
        <v>38.2721882063824</v>
      </c>
      <c r="M40" s="75" t="n">
        <v>0</v>
      </c>
      <c r="N40" s="75" t="n">
        <v>0</v>
      </c>
      <c r="O40" s="75" t="n">
        <v>50.3953883143846</v>
      </c>
      <c r="P40" s="75" t="n">
        <v>0</v>
      </c>
      <c r="Q40" s="75" t="n">
        <v>50.395388314384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438.6988806296</v>
      </c>
      <c r="AE40" s="75" t="n">
        <v>0</v>
      </c>
      <c r="AF40" s="75" t="n">
        <f aca="false">SUM(AG40:AJ40)</f>
        <v>4438.6988806296</v>
      </c>
      <c r="AG40" s="75" t="n">
        <v>1915.9057416115</v>
      </c>
      <c r="AH40" s="75" t="n">
        <v>0</v>
      </c>
      <c r="AI40" s="75" t="n">
        <v>0</v>
      </c>
      <c r="AJ40" s="75" t="n">
        <f aca="false">SUM(AK40:AL40)</f>
        <v>2522.79313901809</v>
      </c>
      <c r="AK40" s="75" t="n">
        <v>0</v>
      </c>
      <c r="AL40" s="75" t="n">
        <v>2522.7931390180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42.6757581938379</v>
      </c>
      <c r="J42" s="75" t="n">
        <v>0</v>
      </c>
      <c r="K42" s="75" t="n">
        <v>42.6757581938379</v>
      </c>
      <c r="L42" s="75" t="n">
        <v>42.6757581938379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420.67599027286</v>
      </c>
      <c r="AE42" s="75" t="n">
        <v>0</v>
      </c>
      <c r="AF42" s="75" t="n">
        <f aca="false">SUM(AG42:AJ42)</f>
        <v>1420.67599027286</v>
      </c>
      <c r="AG42" s="75" t="n">
        <v>1420.67599027286</v>
      </c>
      <c r="AH42" s="75" t="n">
        <v>0</v>
      </c>
      <c r="AI42" s="75" t="n">
        <v>0</v>
      </c>
      <c r="AJ42" s="75" t="n">
        <f aca="false">SUM(AK42:AL42)</f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435442879732906</v>
      </c>
      <c r="J43" s="75" t="n">
        <v>0</v>
      </c>
      <c r="K43" s="75" t="n">
        <v>0.435442879732906</v>
      </c>
      <c r="L43" s="75" t="n">
        <v>0.435442879732906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6.8603483032581</v>
      </c>
      <c r="AE43" s="75" t="n">
        <v>0</v>
      </c>
      <c r="AF43" s="75" t="n">
        <f aca="false">SUM(AG43:AJ43)</f>
        <v>16.8603483032581</v>
      </c>
      <c r="AG43" s="75" t="n">
        <v>16.8603483032581</v>
      </c>
      <c r="AH43" s="75" t="n">
        <v>0</v>
      </c>
      <c r="AI43" s="75" t="n">
        <v>0</v>
      </c>
      <c r="AJ43" s="75" t="n">
        <f aca="false">SUM(AK43:AL43)</f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32.644974157612</v>
      </c>
      <c r="J14" s="62" t="n">
        <v>7.55122577619665</v>
      </c>
      <c r="K14" s="62" t="n">
        <v>640.196199933809</v>
      </c>
      <c r="L14" s="62" t="n">
        <v>331.873535089265</v>
      </c>
      <c r="M14" s="62" t="n">
        <v>74.4302397778566</v>
      </c>
      <c r="N14" s="62" t="n">
        <v>7.75192815366204</v>
      </c>
      <c r="O14" s="62" t="n">
        <v>226.140496913025</v>
      </c>
      <c r="P14" s="62" t="n">
        <v>0.00903785608011039</v>
      </c>
      <c r="Q14" s="62" t="n">
        <v>226.13145905694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4496.0133993827</v>
      </c>
      <c r="AE14" s="62" t="n">
        <f aca="false">+AE15+AE29</f>
        <v>292.383462054334</v>
      </c>
      <c r="AF14" s="62" t="n">
        <f aca="false">+AF15+AF29</f>
        <v>24788.3968614371</v>
      </c>
      <c r="AG14" s="62" t="n">
        <f aca="false">+AG15+AG29</f>
        <v>12850.1432786563</v>
      </c>
      <c r="AH14" s="62" t="n">
        <f aca="false">+AH15+AH29</f>
        <v>2881.93888419861</v>
      </c>
      <c r="AI14" s="62" t="n">
        <f aca="false">+AI15+AI29</f>
        <v>300.154658109794</v>
      </c>
      <c r="AJ14" s="62" t="n">
        <f aca="false">+AJ15+AJ29</f>
        <v>8756.16004047234</v>
      </c>
      <c r="AK14" s="62" t="n">
        <f aca="false">+AK15+AK29</f>
        <v>0.349945787421874</v>
      </c>
      <c r="AL14" s="62" t="n">
        <f aca="false">+AL15+AL29</f>
        <v>8755.8100946849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89.671891753598</v>
      </c>
      <c r="J15" s="62" t="n">
        <v>7.55122577619665</v>
      </c>
      <c r="K15" s="62" t="n">
        <v>497.223117529794</v>
      </c>
      <c r="L15" s="62" t="n">
        <v>294.534410935143</v>
      </c>
      <c r="M15" s="62" t="n">
        <v>74.3393544347397</v>
      </c>
      <c r="N15" s="62" t="n">
        <v>7.55122577619665</v>
      </c>
      <c r="O15" s="62" t="n">
        <v>120.798126383715</v>
      </c>
      <c r="P15" s="62" t="n">
        <v>0</v>
      </c>
      <c r="Q15" s="62" t="n">
        <v>120.79812638371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960.0956486993</v>
      </c>
      <c r="AE15" s="62" t="n">
        <f aca="false">SUM(AE16:AE28)</f>
        <v>292.383462054334</v>
      </c>
      <c r="AF15" s="62" t="n">
        <f aca="false">SUM(AF16:AF28)</f>
        <v>19252.4791107536</v>
      </c>
      <c r="AG15" s="62" t="n">
        <f aca="false">SUM(AG16:AG28)</f>
        <v>11404.3723914087</v>
      </c>
      <c r="AH15" s="62" t="n">
        <f aca="false">SUM(AH16:AH28)</f>
        <v>2878.41980371312</v>
      </c>
      <c r="AI15" s="62" t="n">
        <f aca="false">SUM(AI16:AI28)</f>
        <v>292.383462054334</v>
      </c>
      <c r="AJ15" s="62" t="n">
        <f aca="false">SUM(AJ16:AJ28)</f>
        <v>4677.30345357746</v>
      </c>
      <c r="AK15" s="62" t="n">
        <f aca="false">SUM(AK16:AK28)</f>
        <v>0</v>
      </c>
      <c r="AL15" s="62" t="n">
        <f aca="false">SUM(AL16:AL28)</f>
        <v>4677.3034535774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.51834661607682</v>
      </c>
      <c r="J24" s="75" t="n">
        <v>0</v>
      </c>
      <c r="K24" s="75" t="n">
        <v>8.51834661607682</v>
      </c>
      <c r="L24" s="75" t="n">
        <v>0</v>
      </c>
      <c r="M24" s="75" t="n">
        <v>8.51834661607682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68.594247350386</v>
      </c>
      <c r="AE24" s="75" t="n">
        <v>0</v>
      </c>
      <c r="AF24" s="75" t="n">
        <f aca="false">SUM(AG24:AJ24)</f>
        <v>468.594247350386</v>
      </c>
      <c r="AG24" s="75" t="n">
        <v>0</v>
      </c>
      <c r="AH24" s="75" t="n">
        <v>468.594247350386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.1255045163004</v>
      </c>
      <c r="J25" s="75" t="n">
        <v>0</v>
      </c>
      <c r="K25" s="75" t="n">
        <v>18.1255045163004</v>
      </c>
      <c r="L25" s="75" t="n">
        <v>3.54188027967794</v>
      </c>
      <c r="M25" s="75" t="n">
        <v>7.36258655354656</v>
      </c>
      <c r="N25" s="75" t="n">
        <v>0</v>
      </c>
      <c r="O25" s="75" t="n">
        <v>7.22103768307594</v>
      </c>
      <c r="P25" s="75" t="n">
        <v>0</v>
      </c>
      <c r="Q25" s="75" t="n">
        <v>7.2210376830759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93.534587723632</v>
      </c>
      <c r="AE25" s="75" t="n">
        <v>0</v>
      </c>
      <c r="AF25" s="75" t="n">
        <f aca="false">SUM(AG25:AJ25)</f>
        <v>793.534587723633</v>
      </c>
      <c r="AG25" s="75" t="n">
        <v>155.0635186443</v>
      </c>
      <c r="AH25" s="75" t="n">
        <v>322.334039314268</v>
      </c>
      <c r="AI25" s="75" t="n">
        <v>0</v>
      </c>
      <c r="AJ25" s="75" t="n">
        <f aca="false">SUM(AK25:AL25)</f>
        <v>316.137029765065</v>
      </c>
      <c r="AK25" s="75" t="n">
        <v>0</v>
      </c>
      <c r="AL25" s="75" t="n">
        <v>316.13702976506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57.075589194868</v>
      </c>
      <c r="J28" s="75" t="n">
        <v>7.55122577619665</v>
      </c>
      <c r="K28" s="75" t="n">
        <v>464.626814971064</v>
      </c>
      <c r="L28" s="75" t="n">
        <v>290.529671300734</v>
      </c>
      <c r="M28" s="75" t="n">
        <v>53.9124875270782</v>
      </c>
      <c r="N28" s="75" t="n">
        <v>7.55122577619665</v>
      </c>
      <c r="O28" s="75" t="n">
        <v>112.633430367056</v>
      </c>
      <c r="P28" s="75" t="n">
        <v>0</v>
      </c>
      <c r="Q28" s="75" t="n">
        <v>112.63343036705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7697.9668136253</v>
      </c>
      <c r="AE28" s="75" t="n">
        <v>292.383462054334</v>
      </c>
      <c r="AF28" s="75" t="n">
        <f aca="false">SUM(AG28:AJ28)</f>
        <v>17990.3502756796</v>
      </c>
      <c r="AG28" s="75" t="n">
        <v>11249.3088727644</v>
      </c>
      <c r="AH28" s="75" t="n">
        <v>2087.49151704847</v>
      </c>
      <c r="AI28" s="75" t="n">
        <v>292.383462054334</v>
      </c>
      <c r="AJ28" s="75" t="n">
        <f aca="false">SUM(AK28:AL28)</f>
        <v>4361.16642381239</v>
      </c>
      <c r="AK28" s="75" t="n">
        <v>0</v>
      </c>
      <c r="AL28" s="75" t="n">
        <v>4361.1664238123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42.973082404015</v>
      </c>
      <c r="J29" s="62" t="n">
        <v>0</v>
      </c>
      <c r="K29" s="62" t="n">
        <v>142.973082404015</v>
      </c>
      <c r="L29" s="62" t="n">
        <v>37.3391241541223</v>
      </c>
      <c r="M29" s="62" t="n">
        <v>0.0908853431168741</v>
      </c>
      <c r="N29" s="62" t="n">
        <v>0.20070237746539</v>
      </c>
      <c r="O29" s="62" t="n">
        <v>105.34237052931</v>
      </c>
      <c r="P29" s="62" t="n">
        <v>0.00903785608011039</v>
      </c>
      <c r="Q29" s="62" t="n">
        <v>105.3333326732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535.91775068345</v>
      </c>
      <c r="AE29" s="62" t="n">
        <f aca="false">SUM(AE30:AE43)</f>
        <v>0</v>
      </c>
      <c r="AF29" s="62" t="n">
        <f aca="false">SUM(AF30:AF43)</f>
        <v>5535.91775068344</v>
      </c>
      <c r="AG29" s="62" t="n">
        <f aca="false">SUM(AG30:AG43)</f>
        <v>1445.77088724761</v>
      </c>
      <c r="AH29" s="62" t="n">
        <f aca="false">SUM(AH30:AH43)</f>
        <v>3.51908048548536</v>
      </c>
      <c r="AI29" s="62" t="n">
        <f aca="false">SUM(AI30:AI43)</f>
        <v>7.77119605545992</v>
      </c>
      <c r="AJ29" s="62" t="n">
        <f aca="false">SUM(AJ30:AJ43)</f>
        <v>4078.85658689488</v>
      </c>
      <c r="AK29" s="62" t="n">
        <f aca="false">SUM(AK30:AK43)</f>
        <v>0.349945787421874</v>
      </c>
      <c r="AL29" s="62" t="n">
        <f aca="false">SUM(AL30:AL43)</f>
        <v>4078.5066411074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48802915204134</v>
      </c>
      <c r="J31" s="75" t="n">
        <v>0</v>
      </c>
      <c r="K31" s="75" t="n">
        <v>7.48802915204134</v>
      </c>
      <c r="L31" s="75" t="n">
        <v>0</v>
      </c>
      <c r="M31" s="75" t="n">
        <v>0</v>
      </c>
      <c r="N31" s="75" t="n">
        <v>0</v>
      </c>
      <c r="O31" s="75" t="n">
        <v>7.48802915204134</v>
      </c>
      <c r="P31" s="75" t="n">
        <v>0</v>
      </c>
      <c r="Q31" s="75" t="n">
        <v>7.4880291520413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49.87553280362</v>
      </c>
      <c r="AE31" s="75" t="n">
        <v>0</v>
      </c>
      <c r="AF31" s="75" t="n">
        <f aca="false">SUM(AG31:AJ31)</f>
        <v>249.8755328036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49.87553280362</v>
      </c>
      <c r="AK31" s="75" t="n">
        <v>0</v>
      </c>
      <c r="AL31" s="75" t="n">
        <v>249.8755328036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6.1846431380276</v>
      </c>
      <c r="J35" s="75" t="n">
        <v>0</v>
      </c>
      <c r="K35" s="75" t="n">
        <v>26.1846431380276</v>
      </c>
      <c r="L35" s="75" t="n">
        <v>7.67064296000204</v>
      </c>
      <c r="M35" s="75" t="n">
        <v>0</v>
      </c>
      <c r="N35" s="75" t="n">
        <v>0</v>
      </c>
      <c r="O35" s="75" t="n">
        <v>18.5140001780255</v>
      </c>
      <c r="P35" s="75" t="n">
        <v>0</v>
      </c>
      <c r="Q35" s="75" t="n">
        <v>18.514000178025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55.477628106627</v>
      </c>
      <c r="AE35" s="75" t="n">
        <v>0</v>
      </c>
      <c r="AF35" s="75" t="n">
        <f aca="false">SUM(AG35:AJ35)</f>
        <v>955.477628106627</v>
      </c>
      <c r="AG35" s="75" t="n">
        <v>279.901761610474</v>
      </c>
      <c r="AH35" s="75" t="n">
        <v>0</v>
      </c>
      <c r="AI35" s="75" t="n">
        <v>0</v>
      </c>
      <c r="AJ35" s="75" t="n">
        <f aca="false">SUM(AK35:AL35)</f>
        <v>675.575866496152</v>
      </c>
      <c r="AK35" s="75" t="n">
        <v>0</v>
      </c>
      <c r="AL35" s="75" t="n">
        <v>675.57586649615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3.7091808243386</v>
      </c>
      <c r="J36" s="75" t="n">
        <v>0</v>
      </c>
      <c r="K36" s="75" t="n">
        <v>63.7091808243386</v>
      </c>
      <c r="L36" s="75" t="n">
        <v>0</v>
      </c>
      <c r="M36" s="75" t="n">
        <v>0</v>
      </c>
      <c r="N36" s="75" t="n">
        <v>0.00311840444512269</v>
      </c>
      <c r="O36" s="75" t="n">
        <v>63.7060624198935</v>
      </c>
      <c r="P36" s="75" t="n">
        <v>0</v>
      </c>
      <c r="Q36" s="75" t="n">
        <v>63.706062419893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423.49723855784</v>
      </c>
      <c r="AE36" s="75" t="n">
        <v>0</v>
      </c>
      <c r="AF36" s="75" t="n">
        <f aca="false">SUM(AG36:AJ36)</f>
        <v>2423.49723855784</v>
      </c>
      <c r="AG36" s="75" t="n">
        <v>0</v>
      </c>
      <c r="AH36" s="75" t="n">
        <v>0</v>
      </c>
      <c r="AI36" s="75" t="n">
        <v>0.118624105092467</v>
      </c>
      <c r="AJ36" s="75" t="n">
        <f aca="false">SUM(AK36:AL36)</f>
        <v>2423.37861445275</v>
      </c>
      <c r="AK36" s="75" t="n">
        <v>0</v>
      </c>
      <c r="AL36" s="75" t="n">
        <v>2423.3786144527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1.1116307337517</v>
      </c>
      <c r="J37" s="75" t="n">
        <v>0</v>
      </c>
      <c r="K37" s="75" t="n">
        <v>41.1116307337517</v>
      </c>
      <c r="L37" s="75" t="n">
        <v>25.442126643859</v>
      </c>
      <c r="M37" s="75" t="n">
        <v>0.0904647939713461</v>
      </c>
      <c r="N37" s="75" t="n">
        <v>0.196724214662402</v>
      </c>
      <c r="O37" s="75" t="n">
        <v>15.3823150812589</v>
      </c>
      <c r="P37" s="75" t="n">
        <v>0</v>
      </c>
      <c r="Q37" s="75" t="n">
        <v>15.382315081258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99.24243554294</v>
      </c>
      <c r="AE37" s="75" t="n">
        <v>0</v>
      </c>
      <c r="AF37" s="75" t="n">
        <f aca="false">SUM(AG37:AJ37)</f>
        <v>1599.24243554294</v>
      </c>
      <c r="AG37" s="75" t="n">
        <v>989.698726446116</v>
      </c>
      <c r="AH37" s="75" t="n">
        <v>3.51908048548536</v>
      </c>
      <c r="AI37" s="75" t="n">
        <v>7.65257195036745</v>
      </c>
      <c r="AJ37" s="75" t="n">
        <f aca="false">SUM(AK37:AL37)</f>
        <v>598.372056660971</v>
      </c>
      <c r="AK37" s="75" t="n">
        <v>0</v>
      </c>
      <c r="AL37" s="75" t="n">
        <v>598.37205666097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.77535723214787</v>
      </c>
      <c r="J38" s="75" t="n">
        <v>0</v>
      </c>
      <c r="K38" s="75" t="n">
        <v>2.77535723214787</v>
      </c>
      <c r="L38" s="75" t="n">
        <v>2.77535723214787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15.954425159138</v>
      </c>
      <c r="AE38" s="75" t="n">
        <v>0</v>
      </c>
      <c r="AF38" s="75" t="n">
        <f aca="false">SUM(AG38:AJ38)</f>
        <v>115.954425159138</v>
      </c>
      <c r="AG38" s="75" t="n">
        <v>115.954425159138</v>
      </c>
      <c r="AH38" s="75" t="n">
        <v>0</v>
      </c>
      <c r="AI38" s="75" t="n">
        <v>0</v>
      </c>
      <c r="AJ38" s="75" t="n">
        <f aca="false">SUM(AK38:AL38)</f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82020918061816</v>
      </c>
      <c r="J40" s="75" t="n">
        <v>0</v>
      </c>
      <c r="K40" s="75" t="n">
        <v>3.82020918061816</v>
      </c>
      <c r="L40" s="75" t="n">
        <v>1.20287602940244</v>
      </c>
      <c r="M40" s="75" t="n">
        <v>0</v>
      </c>
      <c r="N40" s="75" t="n">
        <v>0</v>
      </c>
      <c r="O40" s="75" t="n">
        <v>2.61733315121572</v>
      </c>
      <c r="P40" s="75" t="n">
        <v>0</v>
      </c>
      <c r="Q40" s="75" t="n">
        <v>2.6173331512157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91.239671581745</v>
      </c>
      <c r="AE40" s="75" t="n">
        <v>0</v>
      </c>
      <c r="AF40" s="75" t="n">
        <f aca="false">SUM(AG40:AJ40)</f>
        <v>191.239671581745</v>
      </c>
      <c r="AG40" s="75" t="n">
        <v>60.215974031886</v>
      </c>
      <c r="AH40" s="75" t="n">
        <v>0</v>
      </c>
      <c r="AI40" s="75" t="n">
        <v>0</v>
      </c>
      <c r="AJ40" s="75" t="n">
        <f aca="false">SUM(AK40:AL40)</f>
        <v>131.023697549859</v>
      </c>
      <c r="AK40" s="75" t="n">
        <v>0</v>
      </c>
      <c r="AL40" s="75" t="n">
        <v>131.02369754985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62918112482932</v>
      </c>
      <c r="J43" s="75" t="n">
        <v>0</v>
      </c>
      <c r="K43" s="75" t="n">
        <v>0.0162918112482932</v>
      </c>
      <c r="L43" s="75" t="n">
        <v>0</v>
      </c>
      <c r="M43" s="75" t="n">
        <v>0</v>
      </c>
      <c r="N43" s="75" t="n">
        <v>0</v>
      </c>
      <c r="O43" s="75" t="n">
        <v>0.0162918112482932</v>
      </c>
      <c r="P43" s="75" t="n">
        <v>0.00903785608011039</v>
      </c>
      <c r="Q43" s="75" t="n">
        <v>0.0072539551681827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630818931533912</v>
      </c>
      <c r="AE43" s="75" t="n">
        <v>0</v>
      </c>
      <c r="AF43" s="75" t="n">
        <f aca="false">SUM(AG43:AJ43)</f>
        <v>0.63081893153391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630818931533912</v>
      </c>
      <c r="AK43" s="75" t="n">
        <v>0.349945787421874</v>
      </c>
      <c r="AL43" s="75" t="n">
        <v>0.28087314411203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0.9991541162712</v>
      </c>
      <c r="J14" s="62" t="n">
        <v>4.25273810340343</v>
      </c>
      <c r="K14" s="62" t="n">
        <v>85.2518922196747</v>
      </c>
      <c r="L14" s="62" t="n">
        <v>16.6855325368018</v>
      </c>
      <c r="M14" s="62" t="n">
        <v>1.54036171036934</v>
      </c>
      <c r="N14" s="62" t="n">
        <v>4.26799970602143</v>
      </c>
      <c r="O14" s="62" t="n">
        <v>62.7579982664821</v>
      </c>
      <c r="P14" s="62" t="n">
        <v>0.00370343146715858</v>
      </c>
      <c r="Q14" s="62" t="n">
        <v>62.75429483501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136.28724738202</v>
      </c>
      <c r="AE14" s="62" t="n">
        <f aca="false">+AE15+AE29</f>
        <v>164.666019363781</v>
      </c>
      <c r="AF14" s="62" t="n">
        <f aca="false">+AF15+AF29</f>
        <v>3300.9532667458</v>
      </c>
      <c r="AG14" s="62" t="n">
        <f aca="false">+AG15+AG29</f>
        <v>646.063819824964</v>
      </c>
      <c r="AH14" s="62" t="n">
        <f aca="false">+AH15+AH29</f>
        <v>59.6428054255007</v>
      </c>
      <c r="AI14" s="62" t="n">
        <f aca="false">+AI15+AI29</f>
        <v>165.25694861715</v>
      </c>
      <c r="AJ14" s="62" t="n">
        <f aca="false">+AJ15+AJ29</f>
        <v>2429.98969287819</v>
      </c>
      <c r="AK14" s="62" t="n">
        <f aca="false">+AK15+AK29</f>
        <v>0.14339686640838</v>
      </c>
      <c r="AL14" s="62" t="n">
        <f aca="false">+AL15+AL29</f>
        <v>2429.8462960117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1.850555360912</v>
      </c>
      <c r="J15" s="62" t="n">
        <v>4.25273810340343</v>
      </c>
      <c r="K15" s="62" t="n">
        <v>26.1032934643154</v>
      </c>
      <c r="L15" s="62" t="n">
        <v>8.41417362194763</v>
      </c>
      <c r="M15" s="62" t="n">
        <v>0</v>
      </c>
      <c r="N15" s="62" t="n">
        <v>4.25273810340343</v>
      </c>
      <c r="O15" s="62" t="n">
        <v>13.4363817389644</v>
      </c>
      <c r="P15" s="62" t="n">
        <v>0</v>
      </c>
      <c r="Q15" s="62" t="n">
        <v>13.436381738964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46.053503574512</v>
      </c>
      <c r="AE15" s="62" t="n">
        <f aca="false">SUM(AE16:AE28)</f>
        <v>164.666019363781</v>
      </c>
      <c r="AF15" s="62" t="n">
        <f aca="false">SUM(AF16:AF28)</f>
        <v>1010.71952293829</v>
      </c>
      <c r="AG15" s="62" t="n">
        <f aca="false">SUM(AG16:AG28)</f>
        <v>325.796802641812</v>
      </c>
      <c r="AH15" s="62" t="n">
        <f aca="false">SUM(AH16:AH28)</f>
        <v>0</v>
      </c>
      <c r="AI15" s="62" t="n">
        <f aca="false">SUM(AI16:AI28)</f>
        <v>164.666019363781</v>
      </c>
      <c r="AJ15" s="62" t="n">
        <f aca="false">SUM(AJ16:AJ28)</f>
        <v>520.2567009327</v>
      </c>
      <c r="AK15" s="62" t="n">
        <f aca="false">SUM(AK16:AK28)</f>
        <v>0</v>
      </c>
      <c r="AL15" s="62" t="n">
        <f aca="false">SUM(AL16:AL28)</f>
        <v>520.256700932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87066230111924</v>
      </c>
      <c r="J24" s="75" t="n">
        <v>0</v>
      </c>
      <c r="K24" s="75" t="n">
        <v>1.87066230111924</v>
      </c>
      <c r="L24" s="75" t="n">
        <v>0.268589455756531</v>
      </c>
      <c r="M24" s="75" t="n">
        <v>0</v>
      </c>
      <c r="N24" s="75" t="n">
        <v>0</v>
      </c>
      <c r="O24" s="75" t="n">
        <v>1.60207284536271</v>
      </c>
      <c r="P24" s="75" t="n">
        <v>0</v>
      </c>
      <c r="Q24" s="75" t="n">
        <v>1.6020728453627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02.905133184569</v>
      </c>
      <c r="AE24" s="75" t="n">
        <v>0</v>
      </c>
      <c r="AF24" s="75" t="n">
        <f aca="false">SUM(AG24:AJ24)</f>
        <v>102.905133184569</v>
      </c>
      <c r="AG24" s="75" t="n">
        <v>14.7751059611668</v>
      </c>
      <c r="AH24" s="75" t="n">
        <v>0</v>
      </c>
      <c r="AI24" s="75" t="n">
        <v>0</v>
      </c>
      <c r="AJ24" s="75" t="n">
        <f aca="false">SUM(AK24:AL24)</f>
        <v>88.1300272234026</v>
      </c>
      <c r="AK24" s="75" t="n">
        <v>0</v>
      </c>
      <c r="AL24" s="75" t="n">
        <v>88.130027223402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.489052219952</v>
      </c>
      <c r="J25" s="75" t="n">
        <v>0</v>
      </c>
      <c r="K25" s="75" t="n">
        <v>13.489052219952</v>
      </c>
      <c r="L25" s="75" t="n">
        <v>5.16302837174172</v>
      </c>
      <c r="M25" s="75" t="n">
        <v>0</v>
      </c>
      <c r="N25" s="75" t="n">
        <v>0</v>
      </c>
      <c r="O25" s="75" t="n">
        <v>8.3260238482103</v>
      </c>
      <c r="P25" s="75" t="n">
        <v>0</v>
      </c>
      <c r="Q25" s="75" t="n">
        <v>8.326023848210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90.5507061895</v>
      </c>
      <c r="AE25" s="75" t="n">
        <v>0</v>
      </c>
      <c r="AF25" s="75" t="n">
        <f aca="false">SUM(AG25:AJ25)</f>
        <v>590.5507061895</v>
      </c>
      <c r="AG25" s="75" t="n">
        <v>226.037382114853</v>
      </c>
      <c r="AH25" s="75" t="n">
        <v>0</v>
      </c>
      <c r="AI25" s="75" t="n">
        <v>0</v>
      </c>
      <c r="AJ25" s="75" t="n">
        <f aca="false">SUM(AK25:AL25)</f>
        <v>364.513324074647</v>
      </c>
      <c r="AK25" s="75" t="n">
        <v>0</v>
      </c>
      <c r="AL25" s="75" t="n">
        <v>364.51332407464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94105537707757</v>
      </c>
      <c r="J28" s="75" t="n">
        <v>4.25273810340343</v>
      </c>
      <c r="K28" s="75" t="n">
        <v>8.19379348048099</v>
      </c>
      <c r="L28" s="75" t="n">
        <v>2.19484283486036</v>
      </c>
      <c r="M28" s="75" t="n">
        <v>0</v>
      </c>
      <c r="N28" s="75" t="n">
        <v>4.25273810340343</v>
      </c>
      <c r="O28" s="75" t="n">
        <v>1.74621254221721</v>
      </c>
      <c r="P28" s="75" t="n">
        <v>0</v>
      </c>
      <c r="Q28" s="75" t="n">
        <v>1.7462125422172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52.597664200444</v>
      </c>
      <c r="AE28" s="75" t="n">
        <v>164.666019363781</v>
      </c>
      <c r="AF28" s="75" t="n">
        <f aca="false">SUM(AG28:AJ28)</f>
        <v>317.263683564224</v>
      </c>
      <c r="AG28" s="75" t="n">
        <v>84.984314565793</v>
      </c>
      <c r="AH28" s="75" t="n">
        <v>0</v>
      </c>
      <c r="AI28" s="75" t="n">
        <v>164.666019363781</v>
      </c>
      <c r="AJ28" s="75" t="n">
        <f aca="false">SUM(AK28:AL28)</f>
        <v>67.6133496346505</v>
      </c>
      <c r="AK28" s="75" t="n">
        <v>0</v>
      </c>
      <c r="AL28" s="75" t="n">
        <v>67.613349634650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9.1485987553593</v>
      </c>
      <c r="J29" s="62" t="n">
        <v>0</v>
      </c>
      <c r="K29" s="62" t="n">
        <v>59.1485987553592</v>
      </c>
      <c r="L29" s="62" t="n">
        <v>8.27135891485412</v>
      </c>
      <c r="M29" s="62" t="n">
        <v>1.54036171036934</v>
      </c>
      <c r="N29" s="62" t="n">
        <v>0.0152616026180077</v>
      </c>
      <c r="O29" s="62" t="n">
        <v>49.3216165275178</v>
      </c>
      <c r="P29" s="62" t="n">
        <v>0.00370343146715858</v>
      </c>
      <c r="Q29" s="62" t="n">
        <v>49.317913096050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290.23374380751</v>
      </c>
      <c r="AE29" s="62" t="n">
        <f aca="false">SUM(AE30:AE43)</f>
        <v>0</v>
      </c>
      <c r="AF29" s="62" t="n">
        <f aca="false">SUM(AF30:AF43)</f>
        <v>2290.23374380751</v>
      </c>
      <c r="AG29" s="62" t="n">
        <f aca="false">SUM(AG30:AG43)</f>
        <v>320.267017183152</v>
      </c>
      <c r="AH29" s="62" t="n">
        <f aca="false">SUM(AH30:AH43)</f>
        <v>59.6428054255007</v>
      </c>
      <c r="AI29" s="62" t="n">
        <f aca="false">SUM(AI30:AI43)</f>
        <v>0.590929253369257</v>
      </c>
      <c r="AJ29" s="62" t="n">
        <f aca="false">SUM(AJ30:AJ43)</f>
        <v>1909.73299194549</v>
      </c>
      <c r="AK29" s="62" t="n">
        <f aca="false">SUM(AK30:AK43)</f>
        <v>0.14339686640838</v>
      </c>
      <c r="AL29" s="62" t="n">
        <f aca="false">SUM(AL30:AL43)</f>
        <v>1909.5895950790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2.9172677689692</v>
      </c>
      <c r="J31" s="75" t="n">
        <v>0</v>
      </c>
      <c r="K31" s="75" t="n">
        <v>12.9172677689692</v>
      </c>
      <c r="L31" s="75" t="n">
        <v>0</v>
      </c>
      <c r="M31" s="75" t="n">
        <v>0</v>
      </c>
      <c r="N31" s="75" t="n">
        <v>1.48984775637715E-006</v>
      </c>
      <c r="O31" s="75" t="n">
        <v>12.9172662791215</v>
      </c>
      <c r="P31" s="75" t="n">
        <v>0</v>
      </c>
      <c r="Q31" s="75" t="n">
        <v>12.917266279121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31.049225450503</v>
      </c>
      <c r="AE31" s="75" t="n">
        <v>0</v>
      </c>
      <c r="AF31" s="75" t="n">
        <f aca="false">SUM(AG31:AJ31)</f>
        <v>431.049225450503</v>
      </c>
      <c r="AG31" s="75" t="n">
        <v>0</v>
      </c>
      <c r="AH31" s="75" t="n">
        <v>0</v>
      </c>
      <c r="AI31" s="75" t="n">
        <v>4.97162196303056E-005</v>
      </c>
      <c r="AJ31" s="75" t="n">
        <f aca="false">SUM(AK31:AL31)</f>
        <v>431.049175734283</v>
      </c>
      <c r="AK31" s="75" t="n">
        <v>0</v>
      </c>
      <c r="AL31" s="75" t="n">
        <v>431.04917573428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2704712584474</v>
      </c>
      <c r="J35" s="75" t="n">
        <v>0</v>
      </c>
      <c r="K35" s="75" t="n">
        <v>11.2704712584474</v>
      </c>
      <c r="L35" s="75" t="n">
        <v>0.785901383419594</v>
      </c>
      <c r="M35" s="75" t="n">
        <v>0</v>
      </c>
      <c r="N35" s="75" t="n">
        <v>0</v>
      </c>
      <c r="O35" s="75" t="n">
        <v>10.4845698750278</v>
      </c>
      <c r="P35" s="75" t="n">
        <v>0</v>
      </c>
      <c r="Q35" s="75" t="n">
        <v>10.484569875027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11.259496220745</v>
      </c>
      <c r="AE35" s="75" t="n">
        <v>0</v>
      </c>
      <c r="AF35" s="75" t="n">
        <f aca="false">SUM(AG35:AJ35)</f>
        <v>411.259496220745</v>
      </c>
      <c r="AG35" s="75" t="n">
        <v>28.677541480981</v>
      </c>
      <c r="AH35" s="75" t="n">
        <v>0</v>
      </c>
      <c r="AI35" s="75" t="n">
        <v>0</v>
      </c>
      <c r="AJ35" s="75" t="n">
        <f aca="false">SUM(AK35:AL35)</f>
        <v>382.581954739764</v>
      </c>
      <c r="AK35" s="75" t="n">
        <v>0</v>
      </c>
      <c r="AL35" s="75" t="n">
        <v>382.58195473976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.80197049936632</v>
      </c>
      <c r="J36" s="75" t="n">
        <v>0</v>
      </c>
      <c r="K36" s="75" t="n">
        <v>7.80197049936632</v>
      </c>
      <c r="L36" s="75" t="n">
        <v>0</v>
      </c>
      <c r="M36" s="75" t="n">
        <v>0</v>
      </c>
      <c r="N36" s="75" t="n">
        <v>0.00671900872955212</v>
      </c>
      <c r="O36" s="75" t="n">
        <v>7.79525149063677</v>
      </c>
      <c r="P36" s="75" t="n">
        <v>0</v>
      </c>
      <c r="Q36" s="75" t="n">
        <v>7.7952514906367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96.786957795895</v>
      </c>
      <c r="AE36" s="75" t="n">
        <v>0</v>
      </c>
      <c r="AF36" s="75" t="n">
        <f aca="false">SUM(AG36:AJ36)</f>
        <v>296.786957795895</v>
      </c>
      <c r="AG36" s="75" t="n">
        <v>0</v>
      </c>
      <c r="AH36" s="75" t="n">
        <v>0</v>
      </c>
      <c r="AI36" s="75" t="n">
        <v>0.255591092072163</v>
      </c>
      <c r="AJ36" s="75" t="n">
        <f aca="false">SUM(AK36:AL36)</f>
        <v>296.531366703823</v>
      </c>
      <c r="AK36" s="75" t="n">
        <v>0</v>
      </c>
      <c r="AL36" s="75" t="n">
        <v>296.53136670382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.61997075142167</v>
      </c>
      <c r="J37" s="75" t="n">
        <v>0</v>
      </c>
      <c r="K37" s="75" t="n">
        <v>6.61997075142167</v>
      </c>
      <c r="L37" s="75" t="n">
        <v>2.30303032052081</v>
      </c>
      <c r="M37" s="75" t="n">
        <v>1.53323407263498</v>
      </c>
      <c r="N37" s="75" t="n">
        <v>0.00861924023335382</v>
      </c>
      <c r="O37" s="75" t="n">
        <v>2.77508711803252</v>
      </c>
      <c r="P37" s="75" t="n">
        <v>0</v>
      </c>
      <c r="Q37" s="75" t="n">
        <v>2.7750871180325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57.516862230303</v>
      </c>
      <c r="AE37" s="75" t="n">
        <v>0</v>
      </c>
      <c r="AF37" s="75" t="n">
        <f aca="false">SUM(AG37:AJ37)</f>
        <v>257.516862230303</v>
      </c>
      <c r="AG37" s="75" t="n">
        <v>89.5878794682596</v>
      </c>
      <c r="AH37" s="75" t="n">
        <v>59.6428054255007</v>
      </c>
      <c r="AI37" s="75" t="n">
        <v>0.335288445077464</v>
      </c>
      <c r="AJ37" s="75" t="n">
        <f aca="false">SUM(AK37:AL37)</f>
        <v>107.950888891465</v>
      </c>
      <c r="AK37" s="75" t="n">
        <v>0</v>
      </c>
      <c r="AL37" s="75" t="n">
        <v>107.95088889146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7.7119421776689</v>
      </c>
      <c r="J40" s="75" t="n">
        <v>0</v>
      </c>
      <c r="K40" s="75" t="n">
        <v>17.7119421776688</v>
      </c>
      <c r="L40" s="75" t="n">
        <v>4.03518969704177</v>
      </c>
      <c r="M40" s="75" t="n">
        <v>0</v>
      </c>
      <c r="N40" s="75" t="n">
        <v>0</v>
      </c>
      <c r="O40" s="75" t="n">
        <v>13.6767524806271</v>
      </c>
      <c r="P40" s="75" t="n">
        <v>0</v>
      </c>
      <c r="Q40" s="75" t="n">
        <v>13.676752480627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86.659825414103</v>
      </c>
      <c r="AE40" s="75" t="n">
        <v>0</v>
      </c>
      <c r="AF40" s="75" t="n">
        <f aca="false">SUM(AG40:AJ40)</f>
        <v>886.659825414102</v>
      </c>
      <c r="AG40" s="75" t="n">
        <v>202.001596233911</v>
      </c>
      <c r="AH40" s="75" t="n">
        <v>0</v>
      </c>
      <c r="AI40" s="75" t="n">
        <v>0</v>
      </c>
      <c r="AJ40" s="75" t="n">
        <f aca="false">SUM(AK40:AL40)</f>
        <v>684.658229180191</v>
      </c>
      <c r="AK40" s="75" t="n">
        <v>0</v>
      </c>
      <c r="AL40" s="75" t="n">
        <v>684.65822918019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79787621280019</v>
      </c>
      <c r="J43" s="75" t="n">
        <v>0</v>
      </c>
      <c r="K43" s="75" t="n">
        <v>0.179787621280019</v>
      </c>
      <c r="L43" s="75" t="n">
        <v>0</v>
      </c>
      <c r="M43" s="75" t="n">
        <v>0</v>
      </c>
      <c r="N43" s="75" t="n">
        <v>0</v>
      </c>
      <c r="O43" s="75" t="n">
        <v>0.179787621280019</v>
      </c>
      <c r="P43" s="75" t="n">
        <v>0.00370343146715858</v>
      </c>
      <c r="Q43" s="75" t="n">
        <v>0.1760841898128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.96137669596233</v>
      </c>
      <c r="AE43" s="75" t="n">
        <v>0</v>
      </c>
      <c r="AF43" s="75" t="n">
        <f aca="false">SUM(AG43:AJ43)</f>
        <v>6.9613766959623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6.96137669596233</v>
      </c>
      <c r="AK43" s="75" t="n">
        <v>0.14339686640838</v>
      </c>
      <c r="AL43" s="75" t="n">
        <v>6.8179798295539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13.397066549529</v>
      </c>
      <c r="J14" s="62" t="n">
        <v>6.61761913025164</v>
      </c>
      <c r="K14" s="62" t="n">
        <v>820.014685679781</v>
      </c>
      <c r="L14" s="62" t="n">
        <v>558.170855652346</v>
      </c>
      <c r="M14" s="62" t="n">
        <v>31.8536012499897</v>
      </c>
      <c r="N14" s="62" t="n">
        <v>7.37421343002794</v>
      </c>
      <c r="O14" s="62" t="n">
        <v>222.616015347417</v>
      </c>
      <c r="P14" s="62" t="n">
        <v>0.00236842047587878</v>
      </c>
      <c r="Q14" s="62" t="n">
        <v>222.61364692694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1494.7344167978</v>
      </c>
      <c r="AE14" s="62" t="n">
        <f aca="false">+AE15+AE29</f>
        <v>256.234212723343</v>
      </c>
      <c r="AF14" s="62" t="n">
        <f aca="false">+AF15+AF29</f>
        <v>31750.9686295211</v>
      </c>
      <c r="AG14" s="62" t="n">
        <f aca="false">+AG15+AG29</f>
        <v>21612.3755308588</v>
      </c>
      <c r="AH14" s="62" t="n">
        <f aca="false">+AH15+AH29</f>
        <v>1233.3714403996</v>
      </c>
      <c r="AI14" s="62" t="n">
        <f aca="false">+AI15+AI29</f>
        <v>285.529544010682</v>
      </c>
      <c r="AJ14" s="62" t="n">
        <f aca="false">+AJ15+AJ29</f>
        <v>8619.692114252</v>
      </c>
      <c r="AK14" s="62" t="n">
        <f aca="false">+AK15+AK29</f>
        <v>0.0917052408260264</v>
      </c>
      <c r="AL14" s="62" t="n">
        <f aca="false">+AL15+AL29</f>
        <v>8619.6004090111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43.515264197513</v>
      </c>
      <c r="J15" s="62" t="n">
        <v>6.61761913025164</v>
      </c>
      <c r="K15" s="62" t="n">
        <v>550.132883327764</v>
      </c>
      <c r="L15" s="62" t="n">
        <v>419.640043646871</v>
      </c>
      <c r="M15" s="62" t="n">
        <v>31.8536012499897</v>
      </c>
      <c r="N15" s="62" t="n">
        <v>6.61761913025164</v>
      </c>
      <c r="O15" s="62" t="n">
        <v>92.0216193006523</v>
      </c>
      <c r="P15" s="62" t="n">
        <v>0</v>
      </c>
      <c r="Q15" s="62" t="n">
        <v>92.021619300652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1044.9110297277</v>
      </c>
      <c r="AE15" s="62" t="n">
        <f aca="false">SUM(AE16:AE28)</f>
        <v>256.234212723343</v>
      </c>
      <c r="AF15" s="62" t="n">
        <f aca="false">SUM(AF16:AF28)</f>
        <v>21301.145242451</v>
      </c>
      <c r="AG15" s="62" t="n">
        <f aca="false">SUM(AG16:AG28)</f>
        <v>16248.4624900068</v>
      </c>
      <c r="AH15" s="62" t="n">
        <f aca="false">SUM(AH16:AH28)</f>
        <v>1233.3714403996</v>
      </c>
      <c r="AI15" s="62" t="n">
        <f aca="false">SUM(AI16:AI28)</f>
        <v>256.234212723343</v>
      </c>
      <c r="AJ15" s="62" t="n">
        <f aca="false">SUM(AJ16:AJ28)</f>
        <v>3563.07709932126</v>
      </c>
      <c r="AK15" s="62" t="n">
        <f aca="false">SUM(AK16:AK28)</f>
        <v>0</v>
      </c>
      <c r="AL15" s="62" t="n">
        <f aca="false">SUM(AL16:AL28)</f>
        <v>3563.0770993212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266.992923968578</v>
      </c>
      <c r="J16" s="75" t="n">
        <v>0</v>
      </c>
      <c r="K16" s="75" t="n">
        <v>266.992923968578</v>
      </c>
      <c r="L16" s="75" t="n">
        <v>266.992923968578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6933.80623546397</v>
      </c>
      <c r="AE16" s="75" t="n">
        <v>0</v>
      </c>
      <c r="AF16" s="75" t="n">
        <f aca="false">SUM(AG16:AJ16)</f>
        <v>6933.80623546397</v>
      </c>
      <c r="AG16" s="75" t="n">
        <v>6933.80623546397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4.1259130554165</v>
      </c>
      <c r="J23" s="75" t="n">
        <v>0</v>
      </c>
      <c r="K23" s="75" t="n">
        <v>14.1259130554165</v>
      </c>
      <c r="L23" s="75" t="n">
        <v>8.74919718548077</v>
      </c>
      <c r="M23" s="75" t="n">
        <v>4.49621422286788</v>
      </c>
      <c r="N23" s="75" t="n">
        <v>0</v>
      </c>
      <c r="O23" s="75" t="n">
        <v>0.880501647067871</v>
      </c>
      <c r="P23" s="75" t="n">
        <v>0</v>
      </c>
      <c r="Q23" s="75" t="n">
        <v>0.880501647067871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618.997510088352</v>
      </c>
      <c r="AE23" s="75" t="n">
        <v>0</v>
      </c>
      <c r="AF23" s="75" t="n">
        <f aca="false">SUM(AG23:AJ23)</f>
        <v>618.997510088352</v>
      </c>
      <c r="AG23" s="75" t="n">
        <v>383.389820667767</v>
      </c>
      <c r="AH23" s="75" t="n">
        <v>197.02410724607</v>
      </c>
      <c r="AI23" s="75" t="n">
        <v>0</v>
      </c>
      <c r="AJ23" s="75" t="n">
        <f aca="false">SUM(AK23:AL23)</f>
        <v>38.5835821745141</v>
      </c>
      <c r="AK23" s="75" t="n">
        <v>0</v>
      </c>
      <c r="AL23" s="75" t="n">
        <v>38.583582174514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7.3050106619967</v>
      </c>
      <c r="J24" s="75" t="n">
        <v>0</v>
      </c>
      <c r="K24" s="75" t="n">
        <v>27.3050106619967</v>
      </c>
      <c r="L24" s="75" t="n">
        <v>6.77688342890476</v>
      </c>
      <c r="M24" s="75" t="n">
        <v>0</v>
      </c>
      <c r="N24" s="75" t="n">
        <v>0</v>
      </c>
      <c r="O24" s="75" t="n">
        <v>20.5281272330919</v>
      </c>
      <c r="P24" s="75" t="n">
        <v>0</v>
      </c>
      <c r="Q24" s="75" t="n">
        <v>20.528127233091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502.04863651644</v>
      </c>
      <c r="AE24" s="75" t="n">
        <v>0</v>
      </c>
      <c r="AF24" s="75" t="n">
        <f aca="false">SUM(AG24:AJ24)</f>
        <v>1502.04863651644</v>
      </c>
      <c r="AG24" s="75" t="n">
        <v>372.796357424051</v>
      </c>
      <c r="AH24" s="75" t="n">
        <v>0</v>
      </c>
      <c r="AI24" s="75" t="n">
        <v>0</v>
      </c>
      <c r="AJ24" s="75" t="n">
        <f aca="false">SUM(AK24:AL24)</f>
        <v>1129.25227909239</v>
      </c>
      <c r="AK24" s="75" t="n">
        <v>0</v>
      </c>
      <c r="AL24" s="75" t="n">
        <v>1129.2522790923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2.322270576048</v>
      </c>
      <c r="J25" s="75" t="n">
        <v>0</v>
      </c>
      <c r="K25" s="75" t="n">
        <v>182.322270576048</v>
      </c>
      <c r="L25" s="75" t="n">
        <v>107.326076637763</v>
      </c>
      <c r="M25" s="75" t="n">
        <v>23.6717070158412</v>
      </c>
      <c r="N25" s="75" t="n">
        <v>0</v>
      </c>
      <c r="O25" s="75" t="n">
        <v>51.324486922443</v>
      </c>
      <c r="P25" s="75" t="n">
        <v>0</v>
      </c>
      <c r="Q25" s="75" t="n">
        <v>51.32448692244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982.06900581936</v>
      </c>
      <c r="AE25" s="75" t="n">
        <v>0</v>
      </c>
      <c r="AF25" s="75" t="n">
        <f aca="false">SUM(AG25:AJ25)</f>
        <v>7982.06900581936</v>
      </c>
      <c r="AG25" s="75" t="n">
        <v>4698.73563520128</v>
      </c>
      <c r="AH25" s="75" t="n">
        <v>1036.34733315353</v>
      </c>
      <c r="AI25" s="75" t="n">
        <v>0</v>
      </c>
      <c r="AJ25" s="75" t="n">
        <f aca="false">SUM(AK25:AL25)</f>
        <v>2246.98603746455</v>
      </c>
      <c r="AK25" s="75" t="n">
        <v>0</v>
      </c>
      <c r="AL25" s="75" t="n">
        <v>2246.9860374645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3.42575620911117</v>
      </c>
      <c r="J27" s="75" t="n">
        <v>0</v>
      </c>
      <c r="K27" s="75" t="n">
        <v>3.42575620911117</v>
      </c>
      <c r="L27" s="75" t="n">
        <v>1.9181727355682</v>
      </c>
      <c r="M27" s="75" t="n">
        <v>0</v>
      </c>
      <c r="N27" s="75" t="n">
        <v>0</v>
      </c>
      <c r="O27" s="75" t="n">
        <v>1.50758347354298</v>
      </c>
      <c r="P27" s="75" t="n">
        <v>0</v>
      </c>
      <c r="Q27" s="75" t="n">
        <v>1.50758347354298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00.374656926957</v>
      </c>
      <c r="AE27" s="75" t="n">
        <v>0</v>
      </c>
      <c r="AF27" s="75" t="n">
        <f aca="false">SUM(AG27:AJ27)</f>
        <v>100.374656926957</v>
      </c>
      <c r="AG27" s="75" t="n">
        <v>56.2024611521482</v>
      </c>
      <c r="AH27" s="75" t="n">
        <v>0</v>
      </c>
      <c r="AI27" s="75" t="n">
        <v>0</v>
      </c>
      <c r="AJ27" s="75" t="n">
        <f aca="false">SUM(AK27:AL27)</f>
        <v>44.1721957748092</v>
      </c>
      <c r="AK27" s="75" t="n">
        <v>0</v>
      </c>
      <c r="AL27" s="75" t="n">
        <v>44.1721957748092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0.919808494644</v>
      </c>
      <c r="J28" s="75" t="n">
        <v>6.61761913025164</v>
      </c>
      <c r="K28" s="75" t="n">
        <v>107.537427624896</v>
      </c>
      <c r="L28" s="75" t="n">
        <v>98.2317143620253</v>
      </c>
      <c r="M28" s="75" t="n">
        <v>0</v>
      </c>
      <c r="N28" s="75" t="n">
        <v>6.61761913025164</v>
      </c>
      <c r="O28" s="75" t="n">
        <v>2.6880941326186</v>
      </c>
      <c r="P28" s="75" t="n">
        <v>0</v>
      </c>
      <c r="Q28" s="75" t="n">
        <v>2.688094132618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907.61498491261</v>
      </c>
      <c r="AE28" s="75" t="n">
        <v>256.234212723343</v>
      </c>
      <c r="AF28" s="75" t="n">
        <f aca="false">SUM(AG28:AJ28)</f>
        <v>4163.84919763596</v>
      </c>
      <c r="AG28" s="75" t="n">
        <v>3803.53198009762</v>
      </c>
      <c r="AH28" s="75" t="n">
        <v>0</v>
      </c>
      <c r="AI28" s="75" t="n">
        <v>256.234212723343</v>
      </c>
      <c r="AJ28" s="75" t="n">
        <f aca="false">SUM(AK28:AL28)</f>
        <v>104.083004814992</v>
      </c>
      <c r="AK28" s="75" t="n">
        <v>0</v>
      </c>
      <c r="AL28" s="75" t="n">
        <v>104.08300481499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69.881802352017</v>
      </c>
      <c r="J29" s="62" t="n">
        <v>0</v>
      </c>
      <c r="K29" s="62" t="n">
        <v>269.881802352017</v>
      </c>
      <c r="L29" s="62" t="n">
        <v>138.530812005475</v>
      </c>
      <c r="M29" s="62" t="n">
        <v>0</v>
      </c>
      <c r="N29" s="62" t="n">
        <v>0.756594299776306</v>
      </c>
      <c r="O29" s="62" t="n">
        <v>130.594396046765</v>
      </c>
      <c r="P29" s="62" t="n">
        <v>0.00236842047587878</v>
      </c>
      <c r="Q29" s="62" t="n">
        <v>130.59202762628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449.8233870701</v>
      </c>
      <c r="AE29" s="62" t="n">
        <f aca="false">SUM(AE30:AE43)</f>
        <v>0</v>
      </c>
      <c r="AF29" s="62" t="n">
        <f aca="false">SUM(AF30:AF43)</f>
        <v>10449.8233870701</v>
      </c>
      <c r="AG29" s="62" t="n">
        <f aca="false">SUM(AG30:AG43)</f>
        <v>5363.91304085201</v>
      </c>
      <c r="AH29" s="62" t="n">
        <f aca="false">SUM(AH30:AH43)</f>
        <v>0</v>
      </c>
      <c r="AI29" s="62" t="n">
        <f aca="false">SUM(AI30:AI43)</f>
        <v>29.2953312873386</v>
      </c>
      <c r="AJ29" s="62" t="n">
        <f aca="false">SUM(AJ30:AJ43)</f>
        <v>5056.61501493075</v>
      </c>
      <c r="AK29" s="62" t="n">
        <f aca="false">SUM(AK30:AK43)</f>
        <v>0.0917052408260264</v>
      </c>
      <c r="AL29" s="62" t="n">
        <f aca="false">SUM(AL30:AL43)</f>
        <v>5056.5233096899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.05546436043262</v>
      </c>
      <c r="J31" s="75" t="n">
        <v>0</v>
      </c>
      <c r="K31" s="75" t="n">
        <v>8.05546436043262</v>
      </c>
      <c r="L31" s="75" t="n">
        <v>0</v>
      </c>
      <c r="M31" s="75" t="n">
        <v>0</v>
      </c>
      <c r="N31" s="75" t="n">
        <v>0</v>
      </c>
      <c r="O31" s="75" t="n">
        <v>8.05546436043262</v>
      </c>
      <c r="P31" s="75" t="n">
        <v>0</v>
      </c>
      <c r="Q31" s="75" t="n">
        <v>8.0554643604326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68.810845707637</v>
      </c>
      <c r="AE31" s="75" t="n">
        <v>0</v>
      </c>
      <c r="AF31" s="75" t="n">
        <f aca="false">SUM(AG31:AJ31)</f>
        <v>268.81084570763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68.810845707637</v>
      </c>
      <c r="AK31" s="75" t="n">
        <v>0</v>
      </c>
      <c r="AL31" s="75" t="n">
        <v>268.81084570763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7.8589536432491</v>
      </c>
      <c r="J35" s="75" t="n">
        <v>0</v>
      </c>
      <c r="K35" s="75" t="n">
        <v>7.8589536432491</v>
      </c>
      <c r="L35" s="75" t="n">
        <v>1.98694255736872</v>
      </c>
      <c r="M35" s="75" t="n">
        <v>0</v>
      </c>
      <c r="N35" s="75" t="n">
        <v>0</v>
      </c>
      <c r="O35" s="75" t="n">
        <v>5.87201108588038</v>
      </c>
      <c r="P35" s="75" t="n">
        <v>0</v>
      </c>
      <c r="Q35" s="75" t="n">
        <v>5.8720110858803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86.77321844216</v>
      </c>
      <c r="AE35" s="75" t="n">
        <v>0</v>
      </c>
      <c r="AF35" s="75" t="n">
        <f aca="false">SUM(AG35:AJ35)</f>
        <v>286.77321844216</v>
      </c>
      <c r="AG35" s="75" t="n">
        <v>72.5035339183848</v>
      </c>
      <c r="AH35" s="75" t="n">
        <v>0</v>
      </c>
      <c r="AI35" s="75" t="n">
        <v>0</v>
      </c>
      <c r="AJ35" s="75" t="n">
        <f aca="false">SUM(AK35:AL35)</f>
        <v>214.269684523775</v>
      </c>
      <c r="AK35" s="75" t="n">
        <v>0</v>
      </c>
      <c r="AL35" s="75" t="n">
        <v>214.26968452377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8.4834889493207</v>
      </c>
      <c r="J36" s="75" t="n">
        <v>0</v>
      </c>
      <c r="K36" s="75" t="n">
        <v>18.4834889493207</v>
      </c>
      <c r="L36" s="75" t="n">
        <v>0</v>
      </c>
      <c r="M36" s="75" t="n">
        <v>0</v>
      </c>
      <c r="N36" s="75" t="n">
        <v>0.0018338015299417</v>
      </c>
      <c r="O36" s="75" t="n">
        <v>18.4816551477907</v>
      </c>
      <c r="P36" s="75" t="n">
        <v>0</v>
      </c>
      <c r="Q36" s="75" t="n">
        <v>18.481655147790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03.111919632157</v>
      </c>
      <c r="AE36" s="75" t="n">
        <v>0</v>
      </c>
      <c r="AF36" s="75" t="n">
        <f aca="false">SUM(AG36:AJ36)</f>
        <v>703.111919632157</v>
      </c>
      <c r="AG36" s="75" t="n">
        <v>0</v>
      </c>
      <c r="AH36" s="75" t="n">
        <v>0</v>
      </c>
      <c r="AI36" s="75" t="n">
        <v>0.0697578101989823</v>
      </c>
      <c r="AJ36" s="75" t="n">
        <f aca="false">SUM(AK36:AL36)</f>
        <v>703.042161821958</v>
      </c>
      <c r="AK36" s="75" t="n">
        <v>0</v>
      </c>
      <c r="AL36" s="75" t="n">
        <v>703.04216182195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37.165084160463</v>
      </c>
      <c r="J37" s="75" t="n">
        <v>0</v>
      </c>
      <c r="K37" s="75" t="n">
        <v>137.165084160463</v>
      </c>
      <c r="L37" s="75" t="n">
        <v>98.7049049686332</v>
      </c>
      <c r="M37" s="75" t="n">
        <v>0</v>
      </c>
      <c r="N37" s="75" t="n">
        <v>0.751300089386622</v>
      </c>
      <c r="O37" s="75" t="n">
        <v>37.7088791024434</v>
      </c>
      <c r="P37" s="75" t="n">
        <v>0</v>
      </c>
      <c r="Q37" s="75" t="n">
        <v>37.708879102443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335.72177384203</v>
      </c>
      <c r="AE37" s="75" t="n">
        <v>0</v>
      </c>
      <c r="AF37" s="75" t="n">
        <f aca="false">SUM(AG37:AJ37)</f>
        <v>5335.72177384202</v>
      </c>
      <c r="AG37" s="75" t="n">
        <v>3839.62080327983</v>
      </c>
      <c r="AH37" s="75" t="n">
        <v>0</v>
      </c>
      <c r="AI37" s="75" t="n">
        <v>29.2255734771396</v>
      </c>
      <c r="AJ37" s="75" t="n">
        <f aca="false">SUM(AK37:AL37)</f>
        <v>1466.87539708505</v>
      </c>
      <c r="AK37" s="75" t="n">
        <v>0</v>
      </c>
      <c r="AL37" s="75" t="n">
        <v>1466.8753970850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7.5688017499359</v>
      </c>
      <c r="J38" s="75" t="n">
        <v>0</v>
      </c>
      <c r="K38" s="75" t="n">
        <v>47.5688017499359</v>
      </c>
      <c r="L38" s="75" t="n">
        <v>22.5537494480071</v>
      </c>
      <c r="M38" s="75" t="n">
        <v>0</v>
      </c>
      <c r="N38" s="75" t="n">
        <v>0</v>
      </c>
      <c r="O38" s="75" t="n">
        <v>25.0150523019288</v>
      </c>
      <c r="P38" s="75" t="n">
        <v>0</v>
      </c>
      <c r="Q38" s="75" t="n">
        <v>25.0150523019288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987.42453711232</v>
      </c>
      <c r="AE38" s="75" t="n">
        <v>0</v>
      </c>
      <c r="AF38" s="75" t="n">
        <f aca="false">SUM(AG38:AJ38)</f>
        <v>1987.42453711232</v>
      </c>
      <c r="AG38" s="75" t="n">
        <v>942.295651937738</v>
      </c>
      <c r="AH38" s="75" t="n">
        <v>0</v>
      </c>
      <c r="AI38" s="75" t="n">
        <v>0</v>
      </c>
      <c r="AJ38" s="75" t="n">
        <f aca="false">SUM(AK38:AL38)</f>
        <v>1045.12888517458</v>
      </c>
      <c r="AK38" s="75" t="n">
        <v>0</v>
      </c>
      <c r="AL38" s="75" t="n">
        <v>1045.1288851745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3.5685343340217</v>
      </c>
      <c r="J40" s="75" t="n">
        <v>0</v>
      </c>
      <c r="K40" s="75" t="n">
        <v>33.5685343340217</v>
      </c>
      <c r="L40" s="75" t="n">
        <v>10.1776478568927</v>
      </c>
      <c r="M40" s="75" t="n">
        <v>0</v>
      </c>
      <c r="N40" s="75" t="n">
        <v>0</v>
      </c>
      <c r="O40" s="75" t="n">
        <v>23.390886477129</v>
      </c>
      <c r="P40" s="75" t="n">
        <v>0</v>
      </c>
      <c r="Q40" s="75" t="n">
        <v>23.39088647712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680.44082876113</v>
      </c>
      <c r="AE40" s="75" t="n">
        <v>0</v>
      </c>
      <c r="AF40" s="75" t="n">
        <f aca="false">SUM(AG40:AJ40)</f>
        <v>1680.44082876113</v>
      </c>
      <c r="AG40" s="75" t="n">
        <v>509.49305171605</v>
      </c>
      <c r="AH40" s="75" t="n">
        <v>0</v>
      </c>
      <c r="AI40" s="75" t="n">
        <v>0</v>
      </c>
      <c r="AJ40" s="75" t="n">
        <f aca="false">SUM(AK40:AL40)</f>
        <v>1170.94777704508</v>
      </c>
      <c r="AK40" s="75" t="n">
        <v>0</v>
      </c>
      <c r="AL40" s="75" t="n">
        <v>1170.9477770450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5.63071457426187</v>
      </c>
      <c r="J42" s="75" t="n">
        <v>0</v>
      </c>
      <c r="K42" s="75" t="n">
        <v>5.63071457426187</v>
      </c>
      <c r="L42" s="75" t="n">
        <v>0</v>
      </c>
      <c r="M42" s="75" t="n">
        <v>0</v>
      </c>
      <c r="N42" s="75" t="n">
        <v>0</v>
      </c>
      <c r="O42" s="75" t="n">
        <v>5.63071457426187</v>
      </c>
      <c r="P42" s="75" t="n">
        <v>0</v>
      </c>
      <c r="Q42" s="75" t="n">
        <v>5.63071457426187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87.446488177178</v>
      </c>
      <c r="AE42" s="75" t="n">
        <v>0</v>
      </c>
      <c r="AF42" s="75" t="n">
        <f aca="false">SUM(AG42:AJ42)</f>
        <v>187.446488177178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87.446488177178</v>
      </c>
      <c r="AK42" s="75" t="n">
        <v>0</v>
      </c>
      <c r="AL42" s="75" t="n">
        <v>187.446488177178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242188521407485</v>
      </c>
      <c r="J43" s="75" t="n">
        <v>0</v>
      </c>
      <c r="K43" s="75" t="n">
        <v>0.00242188521407485</v>
      </c>
      <c r="L43" s="75" t="n">
        <v>0</v>
      </c>
      <c r="M43" s="75" t="n">
        <v>0</v>
      </c>
      <c r="N43" s="75" t="n">
        <v>0</v>
      </c>
      <c r="O43" s="75" t="n">
        <v>0.00242188521407485</v>
      </c>
      <c r="P43" s="75" t="n">
        <v>0.00236842047587878</v>
      </c>
      <c r="Q43" s="75" t="n">
        <v>5.34647381960664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937753954889781</v>
      </c>
      <c r="AE43" s="75" t="n">
        <v>0</v>
      </c>
      <c r="AF43" s="75" t="n">
        <f aca="false">SUM(AG43:AJ43)</f>
        <v>0.093775395488978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937753954889781</v>
      </c>
      <c r="AK43" s="75" t="n">
        <v>0.0917052408260264</v>
      </c>
      <c r="AL43" s="75" t="n">
        <v>0.0020701546629516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5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59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49.60665176989</v>
      </c>
      <c r="J14" s="62" t="n">
        <v>25.9660399282231</v>
      </c>
      <c r="K14" s="62" t="n">
        <v>1375.57269169811</v>
      </c>
      <c r="L14" s="62" t="n">
        <v>12.055645418548</v>
      </c>
      <c r="M14" s="62" t="n">
        <v>0.0491136052135118</v>
      </c>
      <c r="N14" s="62" t="n">
        <v>26.1491531636364</v>
      </c>
      <c r="O14" s="62" t="n">
        <v>1337.31877951071</v>
      </c>
      <c r="P14" s="62" t="n">
        <v>0.530093711527974</v>
      </c>
      <c r="Q14" s="62" t="n">
        <v>1336.7886857991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v>52256.7695565302</v>
      </c>
      <c r="AE14" s="62" t="n">
        <v>1005.4050660208</v>
      </c>
      <c r="AF14" s="62" t="n">
        <v>53262.1746225508</v>
      </c>
      <c r="AG14" s="62" t="n">
        <v>466.79459060618</v>
      </c>
      <c r="AH14" s="62" t="n">
        <v>1.90167879386718</v>
      </c>
      <c r="AI14" s="62" t="n">
        <v>1012.495210496</v>
      </c>
      <c r="AJ14" s="62" t="n">
        <v>51780.9831426549</v>
      </c>
      <c r="AK14" s="62" t="n">
        <v>20.5252285103632</v>
      </c>
      <c r="AL14" s="62" t="n">
        <v>51760.4579141445</v>
      </c>
      <c r="AM14" s="62" t="n"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13.484199506408</v>
      </c>
      <c r="J15" s="62" t="n">
        <v>25.9660399282231</v>
      </c>
      <c r="K15" s="62" t="n">
        <v>239.450239434631</v>
      </c>
      <c r="L15" s="62" t="n">
        <v>5.90464963981263</v>
      </c>
      <c r="M15" s="62" t="n">
        <v>0.022892408829152</v>
      </c>
      <c r="N15" s="62" t="n">
        <v>25.9660399282231</v>
      </c>
      <c r="O15" s="62" t="n">
        <v>207.556657457768</v>
      </c>
      <c r="P15" s="62" t="n">
        <v>0</v>
      </c>
      <c r="Q15" s="62" t="n">
        <v>207.55665745776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v>8266.10820488812</v>
      </c>
      <c r="AE15" s="62" t="n">
        <v>1005.4050660208</v>
      </c>
      <c r="AF15" s="62" t="n">
        <v>9271.51327090891</v>
      </c>
      <c r="AG15" s="62" t="n">
        <v>228.628034053545</v>
      </c>
      <c r="AH15" s="62" t="n">
        <v>0.886394069864764</v>
      </c>
      <c r="AI15" s="62" t="n">
        <v>1005.4050660208</v>
      </c>
      <c r="AJ15" s="62" t="n">
        <v>8036.59377676479</v>
      </c>
      <c r="AK15" s="62" t="n">
        <v>0</v>
      </c>
      <c r="AL15" s="62" t="n">
        <v>8036.59377676476</v>
      </c>
      <c r="AM15" s="62" t="n"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044646480993755</v>
      </c>
      <c r="J16" s="75" t="n">
        <v>0</v>
      </c>
      <c r="K16" s="75" t="n">
        <v>0.0044646480993755</v>
      </c>
      <c r="L16" s="75" t="n">
        <v>0</v>
      </c>
      <c r="M16" s="75" t="n">
        <v>0</v>
      </c>
      <c r="N16" s="75" t="n">
        <v>0</v>
      </c>
      <c r="O16" s="75" t="n">
        <v>0.0044646480993755</v>
      </c>
      <c r="P16" s="75" t="n">
        <v>0</v>
      </c>
      <c r="Q16" s="75" t="n">
        <v>0.00446464809939301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115946911140782</v>
      </c>
      <c r="AE16" s="75" t="n">
        <v>0</v>
      </c>
      <c r="AF16" s="75" t="n">
        <v>0.115946911140782</v>
      </c>
      <c r="AG16" s="75" t="n">
        <v>0</v>
      </c>
      <c r="AH16" s="75" t="n">
        <v>0</v>
      </c>
      <c r="AI16" s="75" t="n">
        <v>0</v>
      </c>
      <c r="AJ16" s="75" t="n">
        <v>0.115946911140782</v>
      </c>
      <c r="AK16" s="75" t="n">
        <v>0</v>
      </c>
      <c r="AL16" s="75" t="n">
        <v>0.115946911141236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9.2577785565651</v>
      </c>
      <c r="J17" s="75" t="n">
        <v>0</v>
      </c>
      <c r="K17" s="75" t="n">
        <v>9.25777855656504</v>
      </c>
      <c r="L17" s="75" t="n">
        <v>0</v>
      </c>
      <c r="M17" s="75" t="n">
        <v>0</v>
      </c>
      <c r="N17" s="75" t="n">
        <v>0</v>
      </c>
      <c r="O17" s="75" t="n">
        <v>9.25777855656504</v>
      </c>
      <c r="P17" s="75" t="n">
        <v>0</v>
      </c>
      <c r="Q17" s="75" t="n">
        <v>9.25777855656504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270.14197828057</v>
      </c>
      <c r="AE17" s="75" t="n">
        <v>0</v>
      </c>
      <c r="AF17" s="75" t="n">
        <v>270.141978280568</v>
      </c>
      <c r="AG17" s="75" t="n">
        <v>0</v>
      </c>
      <c r="AH17" s="75" t="n">
        <v>0</v>
      </c>
      <c r="AI17" s="75" t="n">
        <v>0</v>
      </c>
      <c r="AJ17" s="75" t="n">
        <v>270.141978280568</v>
      </c>
      <c r="AK17" s="75" t="n">
        <v>0</v>
      </c>
      <c r="AL17" s="75" t="n">
        <v>270.141978280568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32905568983605</v>
      </c>
      <c r="J19" s="75" t="n">
        <v>0</v>
      </c>
      <c r="K19" s="75" t="n">
        <v>0.32905568983605</v>
      </c>
      <c r="L19" s="75" t="n">
        <v>0</v>
      </c>
      <c r="M19" s="75" t="n">
        <v>0</v>
      </c>
      <c r="N19" s="75" t="n">
        <v>0</v>
      </c>
      <c r="O19" s="75" t="n">
        <v>0.32905568983605</v>
      </c>
      <c r="P19" s="75" t="n">
        <v>0</v>
      </c>
      <c r="Q19" s="75" t="n">
        <v>0.32905568983605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6.86739224687835</v>
      </c>
      <c r="AE19" s="75" t="n">
        <v>0</v>
      </c>
      <c r="AF19" s="75" t="n">
        <v>6.86739224687835</v>
      </c>
      <c r="AG19" s="75" t="n">
        <v>0</v>
      </c>
      <c r="AH19" s="75" t="n">
        <v>0</v>
      </c>
      <c r="AI19" s="75" t="n">
        <v>0</v>
      </c>
      <c r="AJ19" s="75" t="n">
        <v>6.86739224687835</v>
      </c>
      <c r="AK19" s="75" t="n">
        <v>0</v>
      </c>
      <c r="AL19" s="75" t="n">
        <v>6.86739224687835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248999696396536</v>
      </c>
      <c r="J23" s="75" t="n">
        <v>0</v>
      </c>
      <c r="K23" s="75" t="n">
        <v>0.0248999696396432</v>
      </c>
      <c r="L23" s="75" t="n">
        <v>0</v>
      </c>
      <c r="M23" s="75" t="n">
        <v>0</v>
      </c>
      <c r="N23" s="75" t="n">
        <v>0</v>
      </c>
      <c r="O23" s="75" t="n">
        <v>0.024899969639638</v>
      </c>
      <c r="P23" s="75" t="n">
        <v>0</v>
      </c>
      <c r="Q23" s="75" t="n">
        <v>0.02489996963963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.09111666960962</v>
      </c>
      <c r="AE23" s="75" t="n">
        <v>0</v>
      </c>
      <c r="AF23" s="75" t="n">
        <v>1.09111666960916</v>
      </c>
      <c r="AG23" s="75" t="n">
        <v>-2.27373675443232E-013</v>
      </c>
      <c r="AH23" s="75" t="n">
        <v>0</v>
      </c>
      <c r="AI23" s="75" t="n">
        <v>0</v>
      </c>
      <c r="AJ23" s="75" t="n">
        <v>1.09111666960894</v>
      </c>
      <c r="AK23" s="75" t="n">
        <v>0</v>
      </c>
      <c r="AL23" s="75" t="n">
        <v>1.0911166696089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.00033754020979</v>
      </c>
      <c r="J24" s="75" t="n">
        <v>0</v>
      </c>
      <c r="K24" s="75" t="n">
        <v>2.00033754020972</v>
      </c>
      <c r="L24" s="75" t="n">
        <v>0</v>
      </c>
      <c r="M24" s="75" t="n">
        <v>0</v>
      </c>
      <c r="N24" s="75" t="n">
        <v>0</v>
      </c>
      <c r="O24" s="75" t="n">
        <v>2.00033754020979</v>
      </c>
      <c r="P24" s="75" t="n">
        <v>0</v>
      </c>
      <c r="Q24" s="75" t="n">
        <v>2.0003375402097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10.03856808694</v>
      </c>
      <c r="AE24" s="75" t="n">
        <v>0</v>
      </c>
      <c r="AF24" s="75" t="n">
        <v>110.038568086937</v>
      </c>
      <c r="AG24" s="75" t="n">
        <v>0</v>
      </c>
      <c r="AH24" s="75" t="n">
        <v>0</v>
      </c>
      <c r="AI24" s="75" t="n">
        <v>0</v>
      </c>
      <c r="AJ24" s="75" t="n">
        <v>110.03856808694</v>
      </c>
      <c r="AK24" s="75" t="n">
        <v>0</v>
      </c>
      <c r="AL24" s="75" t="n">
        <v>110.0385680869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74.508517929545</v>
      </c>
      <c r="J25" s="75" t="n">
        <v>0</v>
      </c>
      <c r="K25" s="75" t="n">
        <v>174.508517929545</v>
      </c>
      <c r="L25" s="75" t="n">
        <v>3.99741726089537</v>
      </c>
      <c r="M25" s="75" t="n">
        <v>0.0202465525323153</v>
      </c>
      <c r="N25" s="75" t="n">
        <v>0</v>
      </c>
      <c r="O25" s="75" t="n">
        <v>170.490854116117</v>
      </c>
      <c r="P25" s="75" t="n">
        <v>0</v>
      </c>
      <c r="Q25" s="75" t="n">
        <v>170.49085411611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639.98291495547</v>
      </c>
      <c r="AE25" s="75" t="n">
        <v>0</v>
      </c>
      <c r="AF25" s="75" t="n">
        <v>7639.98291495547</v>
      </c>
      <c r="AG25" s="75" t="n">
        <v>175.006927682</v>
      </c>
      <c r="AH25" s="75" t="n">
        <v>0.886394069864764</v>
      </c>
      <c r="AI25" s="75" t="n">
        <v>0</v>
      </c>
      <c r="AJ25" s="75" t="n">
        <v>7464.08959320362</v>
      </c>
      <c r="AK25" s="75" t="n">
        <v>0</v>
      </c>
      <c r="AL25" s="75" t="n">
        <v>7464.0895932036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.14334420809743</v>
      </c>
      <c r="J28" s="75" t="n">
        <v>25.9660399282231</v>
      </c>
      <c r="K28" s="75" t="n">
        <v>32.10938413632</v>
      </c>
      <c r="L28" s="75" t="n">
        <v>1.38484262323169</v>
      </c>
      <c r="M28" s="75" t="n">
        <v>0</v>
      </c>
      <c r="N28" s="75" t="n">
        <v>25.9660399282231</v>
      </c>
      <c r="O28" s="75" t="n">
        <v>4.75850158486547</v>
      </c>
      <c r="P28" s="75" t="n">
        <v>0</v>
      </c>
      <c r="Q28" s="75" t="n">
        <v>4.7585015848654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37.870287737533</v>
      </c>
      <c r="AE28" s="75" t="n">
        <v>1005.4050660208</v>
      </c>
      <c r="AF28" s="75" t="n">
        <v>1243.27535375831</v>
      </c>
      <c r="AG28" s="75" t="n">
        <v>53.6211063715309</v>
      </c>
      <c r="AH28" s="75" t="n">
        <v>0</v>
      </c>
      <c r="AI28" s="75" t="n">
        <v>1005.4050660208</v>
      </c>
      <c r="AJ28" s="75" t="n">
        <v>184.249181365991</v>
      </c>
      <c r="AK28" s="75" t="n">
        <v>0</v>
      </c>
      <c r="AL28" s="75" t="n">
        <v>184.24918136599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36.12245226348</v>
      </c>
      <c r="J29" s="62" t="n">
        <v>0</v>
      </c>
      <c r="K29" s="62" t="n">
        <v>1136.12245226348</v>
      </c>
      <c r="L29" s="62" t="n">
        <v>6.1509957787354</v>
      </c>
      <c r="M29" s="62" t="n">
        <v>0.0262211963843481</v>
      </c>
      <c r="N29" s="62" t="n">
        <v>0.183113235413313</v>
      </c>
      <c r="O29" s="62" t="n">
        <v>1129.76212205295</v>
      </c>
      <c r="P29" s="62" t="n">
        <v>0.530093711527974</v>
      </c>
      <c r="Q29" s="62" t="n">
        <v>1129.2320283414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v>43990.661351642</v>
      </c>
      <c r="AE29" s="62" t="n">
        <v>0</v>
      </c>
      <c r="AF29" s="62" t="n">
        <v>43990.661351642</v>
      </c>
      <c r="AG29" s="62" t="n">
        <v>238.166556552635</v>
      </c>
      <c r="AH29" s="62" t="n">
        <v>1.01528472400196</v>
      </c>
      <c r="AI29" s="62" t="n">
        <v>7.09014447520349</v>
      </c>
      <c r="AJ29" s="62" t="n">
        <v>43744.3893658901</v>
      </c>
      <c r="AK29" s="62" t="n">
        <v>20.5252285103632</v>
      </c>
      <c r="AL29" s="62" t="n">
        <v>43723.8641373797</v>
      </c>
      <c r="AM29" s="62" t="n"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53.502161395432</v>
      </c>
      <c r="J31" s="75" t="n">
        <v>0</v>
      </c>
      <c r="K31" s="75" t="n">
        <v>153.502161395432</v>
      </c>
      <c r="L31" s="75" t="n">
        <v>0</v>
      </c>
      <c r="M31" s="75" t="n">
        <v>0</v>
      </c>
      <c r="N31" s="75" t="n">
        <v>4.49218313422688E-005</v>
      </c>
      <c r="O31" s="75" t="n">
        <v>153.502116473601</v>
      </c>
      <c r="P31" s="75" t="n">
        <v>0</v>
      </c>
      <c r="Q31" s="75" t="n">
        <v>153.50211647360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122.36712576557</v>
      </c>
      <c r="AE31" s="75" t="n">
        <v>0</v>
      </c>
      <c r="AF31" s="75" t="n">
        <v>5122.36712576557</v>
      </c>
      <c r="AG31" s="75" t="n">
        <v>0</v>
      </c>
      <c r="AH31" s="75" t="n">
        <v>0</v>
      </c>
      <c r="AI31" s="75" t="n">
        <v>0.00149904151189151</v>
      </c>
      <c r="AJ31" s="75" t="n">
        <v>5122.36562672406</v>
      </c>
      <c r="AK31" s="75" t="n">
        <v>0</v>
      </c>
      <c r="AL31" s="75" t="n">
        <v>5122.3656267240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76.771732737863</v>
      </c>
      <c r="J35" s="75" t="n">
        <v>0</v>
      </c>
      <c r="K35" s="75" t="n">
        <v>176.771732737863</v>
      </c>
      <c r="L35" s="75" t="n">
        <v>0.44798323809797</v>
      </c>
      <c r="M35" s="75" t="n">
        <v>0.000218996500117419</v>
      </c>
      <c r="N35" s="75" t="n">
        <v>4.31505867088634E-005</v>
      </c>
      <c r="O35" s="75" t="n">
        <v>176.323487352679</v>
      </c>
      <c r="P35" s="75" t="n">
        <v>0</v>
      </c>
      <c r="Q35" s="75" t="n">
        <v>176.32348735267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450.40052760463</v>
      </c>
      <c r="AE35" s="75" t="n">
        <v>0</v>
      </c>
      <c r="AF35" s="75" t="n">
        <v>6450.40052760461</v>
      </c>
      <c r="AG35" s="75" t="n">
        <v>16.3469083581949</v>
      </c>
      <c r="AH35" s="75" t="n">
        <v>0.00799118228928464</v>
      </c>
      <c r="AI35" s="75" t="n">
        <v>0.00157456490900643</v>
      </c>
      <c r="AJ35" s="75" t="n">
        <v>6434.04405349924</v>
      </c>
      <c r="AK35" s="75" t="n">
        <v>0</v>
      </c>
      <c r="AL35" s="75" t="n">
        <v>6434.0440534992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36.163846248669</v>
      </c>
      <c r="J36" s="75" t="n">
        <v>0</v>
      </c>
      <c r="K36" s="75" t="n">
        <v>336.163846248669</v>
      </c>
      <c r="L36" s="75" t="n">
        <v>0</v>
      </c>
      <c r="M36" s="75" t="n">
        <v>0</v>
      </c>
      <c r="N36" s="75" t="n">
        <v>0.0732728208132875</v>
      </c>
      <c r="O36" s="75" t="n">
        <v>336.090573427856</v>
      </c>
      <c r="P36" s="75" t="n">
        <v>0</v>
      </c>
      <c r="Q36" s="75" t="n">
        <v>336.09057342785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2787.6727112994</v>
      </c>
      <c r="AE36" s="75" t="n">
        <v>0</v>
      </c>
      <c r="AF36" s="75" t="n">
        <v>12787.6727112994</v>
      </c>
      <c r="AG36" s="75" t="n">
        <v>0</v>
      </c>
      <c r="AH36" s="75" t="n">
        <v>0</v>
      </c>
      <c r="AI36" s="75" t="n">
        <v>2.78729810373746</v>
      </c>
      <c r="AJ36" s="75" t="n">
        <v>12784.8854131956</v>
      </c>
      <c r="AK36" s="75" t="n">
        <v>0</v>
      </c>
      <c r="AL36" s="75" t="n">
        <v>12784.885413195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91.228825538154</v>
      </c>
      <c r="J37" s="75" t="n">
        <v>0</v>
      </c>
      <c r="K37" s="75" t="n">
        <v>291.228825538154</v>
      </c>
      <c r="L37" s="75" t="n">
        <v>4.80873864957629</v>
      </c>
      <c r="M37" s="75" t="n">
        <v>0.0258944355196118</v>
      </c>
      <c r="N37" s="75" t="n">
        <v>0.110534004242807</v>
      </c>
      <c r="O37" s="75" t="n">
        <v>286.283658448815</v>
      </c>
      <c r="P37" s="75" t="n">
        <v>0</v>
      </c>
      <c r="Q37" s="75" t="n">
        <v>286.28365844881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1328.8013134342</v>
      </c>
      <c r="AE37" s="75" t="n">
        <v>0</v>
      </c>
      <c r="AF37" s="75" t="n">
        <v>11328.8013134342</v>
      </c>
      <c r="AG37" s="75" t="n">
        <v>187.059933468518</v>
      </c>
      <c r="AH37" s="75" t="n">
        <v>1.0072935417129</v>
      </c>
      <c r="AI37" s="75" t="n">
        <v>4.29977276504519</v>
      </c>
      <c r="AJ37" s="75" t="n">
        <v>11136.4343136589</v>
      </c>
      <c r="AK37" s="75" t="n">
        <v>0</v>
      </c>
      <c r="AL37" s="75" t="n">
        <v>11136.434313658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40919206847404</v>
      </c>
      <c r="J38" s="75" t="n">
        <v>0</v>
      </c>
      <c r="K38" s="75" t="n">
        <v>4.40919206847395</v>
      </c>
      <c r="L38" s="75" t="n">
        <v>0</v>
      </c>
      <c r="M38" s="75" t="n">
        <v>0</v>
      </c>
      <c r="N38" s="75" t="n">
        <v>0</v>
      </c>
      <c r="O38" s="75" t="n">
        <v>4.40919206847406</v>
      </c>
      <c r="P38" s="75" t="n">
        <v>0</v>
      </c>
      <c r="Q38" s="75" t="n">
        <v>4.4091920684740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84.216044620845</v>
      </c>
      <c r="AE38" s="75" t="n">
        <v>0</v>
      </c>
      <c r="AF38" s="75" t="n">
        <v>184.216044620842</v>
      </c>
      <c r="AG38" s="75" t="n">
        <v>0</v>
      </c>
      <c r="AH38" s="75" t="n">
        <v>0</v>
      </c>
      <c r="AI38" s="75" t="n">
        <v>0</v>
      </c>
      <c r="AJ38" s="75" t="n">
        <v>184.216044620846</v>
      </c>
      <c r="AK38" s="75" t="n">
        <v>0</v>
      </c>
      <c r="AL38" s="75" t="n">
        <v>184.21604462084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000626853835152894</v>
      </c>
      <c r="J39" s="75" t="n">
        <v>0</v>
      </c>
      <c r="K39" s="75" t="n">
        <v>0.000626853835154255</v>
      </c>
      <c r="L39" s="75" t="n">
        <v>6.80270690052753E-016</v>
      </c>
      <c r="M39" s="75" t="n">
        <v>0</v>
      </c>
      <c r="N39" s="75" t="n">
        <v>0</v>
      </c>
      <c r="O39" s="75" t="n">
        <v>0.000626853835154255</v>
      </c>
      <c r="P39" s="75" t="n">
        <v>0</v>
      </c>
      <c r="Q39" s="75" t="n">
        <v>0.000626853835154255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.0261899532326879</v>
      </c>
      <c r="AE39" s="75" t="n">
        <v>0</v>
      </c>
      <c r="AF39" s="75" t="n">
        <v>0.0261899532327448</v>
      </c>
      <c r="AG39" s="75" t="n">
        <v>2.8421709430404E-014</v>
      </c>
      <c r="AH39" s="75" t="n">
        <v>0</v>
      </c>
      <c r="AI39" s="75" t="n">
        <v>0</v>
      </c>
      <c r="AJ39" s="75" t="n">
        <v>0.0261899532327448</v>
      </c>
      <c r="AK39" s="75" t="n">
        <v>0</v>
      </c>
      <c r="AL39" s="75" t="n">
        <v>0.0261899532327448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52.326766165027</v>
      </c>
      <c r="J40" s="75" t="n">
        <v>0</v>
      </c>
      <c r="K40" s="75" t="n">
        <v>152.326766165026</v>
      </c>
      <c r="L40" s="75" t="n">
        <v>0.69436106124473</v>
      </c>
      <c r="M40" s="75" t="n">
        <v>0</v>
      </c>
      <c r="N40" s="75" t="n">
        <v>0</v>
      </c>
      <c r="O40" s="75" t="n">
        <v>151.632405103783</v>
      </c>
      <c r="P40" s="75" t="n">
        <v>0</v>
      </c>
      <c r="Q40" s="75" t="n">
        <v>151.63240510378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625.47791422124</v>
      </c>
      <c r="AE40" s="75" t="n">
        <v>0</v>
      </c>
      <c r="AF40" s="75" t="n">
        <v>7625.47791422122</v>
      </c>
      <c r="AG40" s="75" t="n">
        <v>34.7597147259112</v>
      </c>
      <c r="AH40" s="75" t="n">
        <v>0</v>
      </c>
      <c r="AI40" s="75" t="n">
        <v>0</v>
      </c>
      <c r="AJ40" s="75" t="n">
        <v>7590.71819949537</v>
      </c>
      <c r="AK40" s="75" t="n">
        <v>0</v>
      </c>
      <c r="AL40" s="75" t="n">
        <v>7590.7181994953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00997358566223181</v>
      </c>
      <c r="J41" s="75" t="n">
        <v>0</v>
      </c>
      <c r="K41" s="75" t="n">
        <v>0.000997358566223181</v>
      </c>
      <c r="L41" s="75" t="n">
        <v>0</v>
      </c>
      <c r="M41" s="75" t="n">
        <v>0</v>
      </c>
      <c r="N41" s="75" t="n">
        <v>0</v>
      </c>
      <c r="O41" s="75" t="n">
        <v>0.000997358566222624</v>
      </c>
      <c r="P41" s="75" t="n">
        <v>0</v>
      </c>
      <c r="Q41" s="75" t="n">
        <v>0.000997358566222624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.0508752604630445</v>
      </c>
      <c r="AE41" s="75" t="n">
        <v>0</v>
      </c>
      <c r="AF41" s="75" t="n">
        <v>0.0508752604630445</v>
      </c>
      <c r="AG41" s="75" t="n">
        <v>0</v>
      </c>
      <c r="AH41" s="75" t="n">
        <v>0</v>
      </c>
      <c r="AI41" s="75" t="n">
        <v>0</v>
      </c>
      <c r="AJ41" s="75" t="n">
        <v>0.0508752604630161</v>
      </c>
      <c r="AK41" s="75" t="n">
        <v>0</v>
      </c>
      <c r="AL41" s="75" t="n">
        <v>0.0508752604630161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.0417637128438315</v>
      </c>
      <c r="J42" s="75" t="n">
        <v>0</v>
      </c>
      <c r="K42" s="75" t="n">
        <v>0.0417637128438315</v>
      </c>
      <c r="L42" s="75" t="n">
        <v>0</v>
      </c>
      <c r="M42" s="75" t="n">
        <v>0</v>
      </c>
      <c r="N42" s="75" t="n">
        <v>0</v>
      </c>
      <c r="O42" s="75" t="n">
        <v>0.0417637128438315</v>
      </c>
      <c r="P42" s="75" t="n">
        <v>0</v>
      </c>
      <c r="Q42" s="75" t="n">
        <v>0.0417637128438315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.39031400057115</v>
      </c>
      <c r="AE42" s="75" t="n">
        <v>0</v>
      </c>
      <c r="AF42" s="75" t="n">
        <v>1.39031400057115</v>
      </c>
      <c r="AG42" s="75" t="n">
        <v>0</v>
      </c>
      <c r="AH42" s="75" t="n">
        <v>0</v>
      </c>
      <c r="AI42" s="75" t="n">
        <v>0</v>
      </c>
      <c r="AJ42" s="75" t="n">
        <v>1.39031400057115</v>
      </c>
      <c r="AK42" s="75" t="n">
        <v>0</v>
      </c>
      <c r="AL42" s="75" t="n">
        <v>1.39031400057115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2.6616305651301</v>
      </c>
      <c r="J43" s="75" t="n">
        <v>0</v>
      </c>
      <c r="K43" s="75" t="n">
        <v>12.6616305651302</v>
      </c>
      <c r="L43" s="75" t="n">
        <v>0</v>
      </c>
      <c r="M43" s="75" t="n">
        <v>0</v>
      </c>
      <c r="N43" s="75" t="n">
        <v>0</v>
      </c>
      <c r="O43" s="75" t="n">
        <v>12.6616305651302</v>
      </c>
      <c r="P43" s="75" t="n">
        <v>0.530093711527974</v>
      </c>
      <c r="Q43" s="75" t="n">
        <v>12.131536853602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90.258335481839</v>
      </c>
      <c r="AE43" s="75" t="n">
        <v>0</v>
      </c>
      <c r="AF43" s="75" t="n">
        <v>490.25833548184</v>
      </c>
      <c r="AG43" s="75" t="n">
        <v>0</v>
      </c>
      <c r="AH43" s="75" t="n">
        <v>0</v>
      </c>
      <c r="AI43" s="75" t="n">
        <v>0</v>
      </c>
      <c r="AJ43" s="75" t="n">
        <v>490.25833548184</v>
      </c>
      <c r="AK43" s="75" t="n">
        <v>20.5252285103632</v>
      </c>
      <c r="AL43" s="75" t="n">
        <v>469.73310697147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60.744360071546</v>
      </c>
      <c r="J14" s="62" t="n">
        <v>4.4035144759907</v>
      </c>
      <c r="K14" s="62" t="n">
        <v>365.147874547537</v>
      </c>
      <c r="L14" s="62" t="n">
        <v>74.8097960529729</v>
      </c>
      <c r="M14" s="62" t="n">
        <v>25.6618191950447</v>
      </c>
      <c r="N14" s="62" t="n">
        <v>5.51231008296661</v>
      </c>
      <c r="O14" s="62" t="n">
        <v>259.163949216553</v>
      </c>
      <c r="P14" s="62" t="n">
        <v>0.00406261259580155</v>
      </c>
      <c r="Q14" s="62" t="n">
        <v>259.15988660395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968.0216219703</v>
      </c>
      <c r="AE14" s="62" t="n">
        <f aca="false">+AE15+AE29</f>
        <v>170.50408051036</v>
      </c>
      <c r="AF14" s="62" t="n">
        <f aca="false">+AF15+AF29</f>
        <v>14138.5257024806</v>
      </c>
      <c r="AG14" s="62" t="n">
        <f aca="false">+AG15+AG29</f>
        <v>2896.63530317111</v>
      </c>
      <c r="AH14" s="62" t="n">
        <f aca="false">+AH15+AH29</f>
        <v>993.62563923213</v>
      </c>
      <c r="AI14" s="62" t="n">
        <f aca="false">+AI15+AI29</f>
        <v>213.436646412467</v>
      </c>
      <c r="AJ14" s="62" t="n">
        <f aca="false">+AJ15+AJ29</f>
        <v>10034.8281136649</v>
      </c>
      <c r="AK14" s="62" t="n">
        <f aca="false">+AK15+AK29</f>
        <v>0.157304359709436</v>
      </c>
      <c r="AL14" s="62" t="n">
        <f aca="false">+AL15+AL29</f>
        <v>10034.670809305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34.208324888291</v>
      </c>
      <c r="J15" s="62" t="n">
        <v>4.4035144759907</v>
      </c>
      <c r="K15" s="62" t="n">
        <v>238.611839364282</v>
      </c>
      <c r="L15" s="62" t="n">
        <v>57.2394928741492</v>
      </c>
      <c r="M15" s="62" t="n">
        <v>25.0816921455132</v>
      </c>
      <c r="N15" s="62" t="n">
        <v>4.40457278610121</v>
      </c>
      <c r="O15" s="62" t="n">
        <v>151.886081558518</v>
      </c>
      <c r="P15" s="62" t="n">
        <v>0</v>
      </c>
      <c r="Q15" s="62" t="n">
        <v>151.88608155851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9068.54633967462</v>
      </c>
      <c r="AE15" s="62" t="n">
        <f aca="false">SUM(AE16:AE28)</f>
        <v>170.50408051036</v>
      </c>
      <c r="AF15" s="62" t="n">
        <f aca="false">SUM(AF16:AF28)</f>
        <v>9239.05042018498</v>
      </c>
      <c r="AG15" s="62" t="n">
        <f aca="false">SUM(AG16:AG28)</f>
        <v>2216.31316408706</v>
      </c>
      <c r="AH15" s="62" t="n">
        <f aca="false">SUM(AH16:AH28)</f>
        <v>971.163119874272</v>
      </c>
      <c r="AI15" s="62" t="n">
        <f aca="false">SUM(AI16:AI28)</f>
        <v>170.545058277839</v>
      </c>
      <c r="AJ15" s="62" t="n">
        <f aca="false">SUM(AJ16:AJ28)</f>
        <v>5881.02907794582</v>
      </c>
      <c r="AK15" s="62" t="n">
        <f aca="false">SUM(AK16:AK28)</f>
        <v>0</v>
      </c>
      <c r="AL15" s="62" t="n">
        <f aca="false">SUM(AL16:AL28)</f>
        <v>5881.0290779458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.51124897478243</v>
      </c>
      <c r="J17" s="75" t="n">
        <v>0</v>
      </c>
      <c r="K17" s="75" t="n">
        <v>1.51124897478243</v>
      </c>
      <c r="L17" s="75" t="n">
        <v>0</v>
      </c>
      <c r="M17" s="75" t="n">
        <v>0</v>
      </c>
      <c r="N17" s="75" t="n">
        <v>0</v>
      </c>
      <c r="O17" s="75" t="n">
        <v>1.51124897478243</v>
      </c>
      <c r="P17" s="75" t="n">
        <v>0</v>
      </c>
      <c r="Q17" s="75" t="n">
        <v>1.51124897478243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44.0982450841514</v>
      </c>
      <c r="AE17" s="75" t="n">
        <v>0</v>
      </c>
      <c r="AF17" s="75" t="n">
        <f aca="false">SUM(AG17:AJ17)</f>
        <v>44.0982450841514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44.0982450841514</v>
      </c>
      <c r="AK17" s="75" t="n">
        <v>0</v>
      </c>
      <c r="AL17" s="75" t="n">
        <v>44.0982450841514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9.8073538787084</v>
      </c>
      <c r="J24" s="75" t="n">
        <v>0</v>
      </c>
      <c r="K24" s="75" t="n">
        <v>19.8073538787084</v>
      </c>
      <c r="L24" s="75" t="n">
        <v>7.37454890391737</v>
      </c>
      <c r="M24" s="75" t="n">
        <v>3.58423135357152</v>
      </c>
      <c r="N24" s="75" t="n">
        <v>0</v>
      </c>
      <c r="O24" s="75" t="n">
        <v>8.84857362121955</v>
      </c>
      <c r="P24" s="75" t="n">
        <v>0</v>
      </c>
      <c r="Q24" s="75" t="n">
        <v>8.8485736212195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089.60253686775</v>
      </c>
      <c r="AE24" s="75" t="n">
        <v>0</v>
      </c>
      <c r="AF24" s="75" t="n">
        <f aca="false">SUM(AG24:AJ24)</f>
        <v>1089.60253686775</v>
      </c>
      <c r="AG24" s="75" t="n">
        <v>405.673935204495</v>
      </c>
      <c r="AH24" s="75" t="n">
        <v>197.168566759969</v>
      </c>
      <c r="AI24" s="75" t="n">
        <v>0</v>
      </c>
      <c r="AJ24" s="75" t="n">
        <f aca="false">SUM(AK24:AL24)</f>
        <v>486.760034903288</v>
      </c>
      <c r="AK24" s="75" t="n">
        <v>0</v>
      </c>
      <c r="AL24" s="75" t="n">
        <v>486.76003490328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69.195383260942</v>
      </c>
      <c r="J25" s="75" t="n">
        <v>0</v>
      </c>
      <c r="K25" s="75" t="n">
        <v>169.195383260942</v>
      </c>
      <c r="L25" s="75" t="n">
        <v>37.1114452802281</v>
      </c>
      <c r="M25" s="75" t="n">
        <v>17.6791812040727</v>
      </c>
      <c r="N25" s="75" t="n">
        <v>0.000935992861558264</v>
      </c>
      <c r="O25" s="75" t="n">
        <v>114.40382078378</v>
      </c>
      <c r="P25" s="75" t="n">
        <v>0</v>
      </c>
      <c r="Q25" s="75" t="n">
        <v>114.4038207837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407.37387916406</v>
      </c>
      <c r="AE25" s="75" t="n">
        <v>0</v>
      </c>
      <c r="AF25" s="75" t="n">
        <f aca="false">SUM(AG25:AJ25)</f>
        <v>7407.37387916406</v>
      </c>
      <c r="AG25" s="75" t="n">
        <v>1624.73907436839</v>
      </c>
      <c r="AH25" s="75" t="n">
        <v>773.994553114303</v>
      </c>
      <c r="AI25" s="75" t="n">
        <v>0.0409777674790208</v>
      </c>
      <c r="AJ25" s="75" t="n">
        <f aca="false">SUM(AK25:AL25)</f>
        <v>5008.59927391389</v>
      </c>
      <c r="AK25" s="75" t="n">
        <v>0</v>
      </c>
      <c r="AL25" s="75" t="n">
        <v>5008.5992739138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2.8990152100921</v>
      </c>
      <c r="J27" s="75" t="n">
        <v>0</v>
      </c>
      <c r="K27" s="75" t="n">
        <v>12.8990152100921</v>
      </c>
      <c r="L27" s="75" t="n">
        <v>6.34471517113232</v>
      </c>
      <c r="M27" s="75" t="n">
        <v>0</v>
      </c>
      <c r="N27" s="75" t="n">
        <v>0</v>
      </c>
      <c r="O27" s="75" t="n">
        <v>6.55430003895975</v>
      </c>
      <c r="P27" s="75" t="n">
        <v>0</v>
      </c>
      <c r="Q27" s="75" t="n">
        <v>6.55430003895975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377.941145655698</v>
      </c>
      <c r="AE27" s="75" t="n">
        <v>0</v>
      </c>
      <c r="AF27" s="75" t="n">
        <f aca="false">SUM(AG27:AJ27)</f>
        <v>377.941145655698</v>
      </c>
      <c r="AG27" s="75" t="n">
        <v>185.900154514177</v>
      </c>
      <c r="AH27" s="75" t="n">
        <v>0</v>
      </c>
      <c r="AI27" s="75" t="n">
        <v>0</v>
      </c>
      <c r="AJ27" s="75" t="n">
        <f aca="false">SUM(AK27:AL27)</f>
        <v>192.040991141521</v>
      </c>
      <c r="AK27" s="75" t="n">
        <v>0</v>
      </c>
      <c r="AL27" s="75" t="n">
        <v>192.040991141521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86184227538651</v>
      </c>
      <c r="J28" s="75" t="n">
        <v>4.4035144759907</v>
      </c>
      <c r="K28" s="75" t="n">
        <v>8.26535675137721</v>
      </c>
      <c r="L28" s="75" t="n">
        <v>0</v>
      </c>
      <c r="M28" s="75" t="n">
        <v>0</v>
      </c>
      <c r="N28" s="75" t="n">
        <v>4.4035144759907</v>
      </c>
      <c r="O28" s="75" t="n">
        <v>3.86184227538651</v>
      </c>
      <c r="P28" s="75" t="n">
        <v>0</v>
      </c>
      <c r="Q28" s="75" t="n">
        <v>3.8618422753865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49.530532902966</v>
      </c>
      <c r="AE28" s="75" t="n">
        <v>170.50408051036</v>
      </c>
      <c r="AF28" s="75" t="n">
        <f aca="false">SUM(AG28:AJ28)</f>
        <v>320.034613413326</v>
      </c>
      <c r="AG28" s="75" t="n">
        <v>0</v>
      </c>
      <c r="AH28" s="75" t="n">
        <v>0</v>
      </c>
      <c r="AI28" s="75" t="n">
        <v>170.50408051036</v>
      </c>
      <c r="AJ28" s="75" t="n">
        <f aca="false">SUM(AK28:AL28)</f>
        <v>149.530532902966</v>
      </c>
      <c r="AK28" s="75" t="n">
        <v>0</v>
      </c>
      <c r="AL28" s="75" t="n">
        <v>149.53053290296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6.536035183255</v>
      </c>
      <c r="J29" s="62" t="n">
        <v>0</v>
      </c>
      <c r="K29" s="62" t="n">
        <v>126.536035183255</v>
      </c>
      <c r="L29" s="62" t="n">
        <v>17.5703031788237</v>
      </c>
      <c r="M29" s="62" t="n">
        <v>0.580127049531469</v>
      </c>
      <c r="N29" s="62" t="n">
        <v>1.1077372968654</v>
      </c>
      <c r="O29" s="62" t="n">
        <v>107.277867658035</v>
      </c>
      <c r="P29" s="62" t="n">
        <v>0.00406261259580155</v>
      </c>
      <c r="Q29" s="62" t="n">
        <v>107.27380504543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899.47528229564</v>
      </c>
      <c r="AE29" s="62" t="n">
        <f aca="false">SUM(AE30:AE43)</f>
        <v>0</v>
      </c>
      <c r="AF29" s="62" t="n">
        <f aca="false">SUM(AF30:AF43)</f>
        <v>4899.47528229564</v>
      </c>
      <c r="AG29" s="62" t="n">
        <f aca="false">SUM(AG30:AG43)</f>
        <v>680.322139084054</v>
      </c>
      <c r="AH29" s="62" t="n">
        <f aca="false">SUM(AH30:AH43)</f>
        <v>22.4625193578585</v>
      </c>
      <c r="AI29" s="62" t="n">
        <f aca="false">SUM(AI30:AI43)</f>
        <v>42.8915881346281</v>
      </c>
      <c r="AJ29" s="62" t="n">
        <f aca="false">SUM(AJ30:AJ43)</f>
        <v>4153.7990357191</v>
      </c>
      <c r="AK29" s="62" t="n">
        <f aca="false">SUM(AK30:AK43)</f>
        <v>0.157304359709436</v>
      </c>
      <c r="AL29" s="62" t="n">
        <f aca="false">SUM(AL30:AL43)</f>
        <v>4153.6417313593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9.2391920561754</v>
      </c>
      <c r="J31" s="75" t="n">
        <v>0</v>
      </c>
      <c r="K31" s="75" t="n">
        <v>19.2391920561754</v>
      </c>
      <c r="L31" s="75" t="n">
        <v>0</v>
      </c>
      <c r="M31" s="75" t="n">
        <v>0</v>
      </c>
      <c r="N31" s="75" t="n">
        <v>0</v>
      </c>
      <c r="O31" s="75" t="n">
        <v>19.2391920561754</v>
      </c>
      <c r="P31" s="75" t="n">
        <v>0</v>
      </c>
      <c r="Q31" s="75" t="n">
        <v>19.239192056175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42.011838914572</v>
      </c>
      <c r="AE31" s="75" t="n">
        <v>0</v>
      </c>
      <c r="AF31" s="75" t="n">
        <f aca="false">SUM(AG31:AJ31)</f>
        <v>642.01183891457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42.011838914572</v>
      </c>
      <c r="AK31" s="75" t="n">
        <v>0</v>
      </c>
      <c r="AL31" s="75" t="n">
        <v>642.01183891457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.7910139910696</v>
      </c>
      <c r="J35" s="75" t="n">
        <v>0</v>
      </c>
      <c r="K35" s="75" t="n">
        <v>13.7910139910696</v>
      </c>
      <c r="L35" s="75" t="n">
        <v>1.06144164663378</v>
      </c>
      <c r="M35" s="75" t="n">
        <v>0</v>
      </c>
      <c r="N35" s="75" t="n">
        <v>0.000922605763048032</v>
      </c>
      <c r="O35" s="75" t="n">
        <v>12.7286497386727</v>
      </c>
      <c r="P35" s="75" t="n">
        <v>0</v>
      </c>
      <c r="Q35" s="75" t="n">
        <v>12.728649738672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03.234100534129</v>
      </c>
      <c r="AE35" s="75" t="n">
        <v>0</v>
      </c>
      <c r="AF35" s="75" t="n">
        <f aca="false">SUM(AG35:AJ35)</f>
        <v>503.234100534129</v>
      </c>
      <c r="AG35" s="75" t="n">
        <v>38.7320056856668</v>
      </c>
      <c r="AH35" s="75" t="n">
        <v>0</v>
      </c>
      <c r="AI35" s="75" t="n">
        <v>0.0336658842936227</v>
      </c>
      <c r="AJ35" s="75" t="n">
        <f aca="false">SUM(AK35:AL35)</f>
        <v>464.468428964168</v>
      </c>
      <c r="AK35" s="75" t="n">
        <v>0</v>
      </c>
      <c r="AL35" s="75" t="n">
        <v>464.46842896416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22097456753268</v>
      </c>
      <c r="J36" s="75" t="n">
        <v>0</v>
      </c>
      <c r="K36" s="75" t="n">
        <v>1.22097456753268</v>
      </c>
      <c r="L36" s="75" t="n">
        <v>0</v>
      </c>
      <c r="M36" s="75" t="n">
        <v>0</v>
      </c>
      <c r="N36" s="75" t="n">
        <v>0.000536147877140644</v>
      </c>
      <c r="O36" s="75" t="n">
        <v>1.22043841965554</v>
      </c>
      <c r="P36" s="75" t="n">
        <v>0</v>
      </c>
      <c r="Q36" s="75" t="n">
        <v>1.2204384196555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6.4458725489432</v>
      </c>
      <c r="AE36" s="75" t="n">
        <v>0</v>
      </c>
      <c r="AF36" s="75" t="n">
        <f aca="false">SUM(AG36:AJ36)</f>
        <v>46.4458725489432</v>
      </c>
      <c r="AG36" s="75" t="n">
        <v>0</v>
      </c>
      <c r="AH36" s="75" t="n">
        <v>0</v>
      </c>
      <c r="AI36" s="75" t="n">
        <v>0.0203950652464301</v>
      </c>
      <c r="AJ36" s="75" t="n">
        <f aca="false">SUM(AK36:AL36)</f>
        <v>46.4254774836968</v>
      </c>
      <c r="AK36" s="75" t="n">
        <v>0</v>
      </c>
      <c r="AL36" s="75" t="n">
        <v>46.425477483696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3.2151323485278</v>
      </c>
      <c r="J37" s="75" t="n">
        <v>0</v>
      </c>
      <c r="K37" s="75" t="n">
        <v>13.2151323485278</v>
      </c>
      <c r="L37" s="75" t="n">
        <v>2.99263649307818</v>
      </c>
      <c r="M37" s="75" t="n">
        <v>0.577442657014357</v>
      </c>
      <c r="N37" s="75" t="n">
        <v>1.10122177853697</v>
      </c>
      <c r="O37" s="75" t="n">
        <v>8.54383141989826</v>
      </c>
      <c r="P37" s="75" t="n">
        <v>0</v>
      </c>
      <c r="Q37" s="75" t="n">
        <v>8.5438314198982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14.06864835773</v>
      </c>
      <c r="AE37" s="75" t="n">
        <v>0</v>
      </c>
      <c r="AF37" s="75" t="n">
        <f aca="false">SUM(AG37:AJ37)</f>
        <v>514.06864835773</v>
      </c>
      <c r="AG37" s="75" t="n">
        <v>116.413559580741</v>
      </c>
      <c r="AH37" s="75" t="n">
        <v>22.4625193578585</v>
      </c>
      <c r="AI37" s="75" t="n">
        <v>42.8375271850881</v>
      </c>
      <c r="AJ37" s="75" t="n">
        <f aca="false">SUM(AK37:AL37)</f>
        <v>332.355042234042</v>
      </c>
      <c r="AK37" s="75" t="n">
        <v>0</v>
      </c>
      <c r="AL37" s="75" t="n">
        <v>332.35504223404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3.1519944264761</v>
      </c>
      <c r="J40" s="75" t="n">
        <v>0</v>
      </c>
      <c r="K40" s="75" t="n">
        <v>63.1519944264761</v>
      </c>
      <c r="L40" s="75" t="n">
        <v>10.4909423455383</v>
      </c>
      <c r="M40" s="75" t="n">
        <v>0</v>
      </c>
      <c r="N40" s="75" t="n">
        <v>0</v>
      </c>
      <c r="O40" s="75" t="n">
        <v>52.6610520809378</v>
      </c>
      <c r="P40" s="75" t="n">
        <v>0</v>
      </c>
      <c r="Q40" s="75" t="n">
        <v>52.661052080937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161.38884098939</v>
      </c>
      <c r="AE40" s="75" t="n">
        <v>0</v>
      </c>
      <c r="AF40" s="75" t="n">
        <f aca="false">SUM(AG40:AJ40)</f>
        <v>3161.38884098939</v>
      </c>
      <c r="AG40" s="75" t="n">
        <v>525.176573817646</v>
      </c>
      <c r="AH40" s="75" t="n">
        <v>0</v>
      </c>
      <c r="AI40" s="75" t="n">
        <v>0</v>
      </c>
      <c r="AJ40" s="75" t="n">
        <f aca="false">SUM(AK40:AL40)</f>
        <v>2636.21226717175</v>
      </c>
      <c r="AK40" s="75" t="n">
        <v>0</v>
      </c>
      <c r="AL40" s="75" t="n">
        <v>2636.2122671717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83486521050809</v>
      </c>
      <c r="J43" s="75" t="n">
        <v>0</v>
      </c>
      <c r="K43" s="75" t="n">
        <v>0.83486521050809</v>
      </c>
      <c r="L43" s="75" t="n">
        <v>0</v>
      </c>
      <c r="M43" s="75" t="n">
        <v>0</v>
      </c>
      <c r="N43" s="75" t="n">
        <v>0</v>
      </c>
      <c r="O43" s="75" t="n">
        <v>0.83486521050809</v>
      </c>
      <c r="P43" s="75" t="n">
        <v>0.00406261259580155</v>
      </c>
      <c r="Q43" s="75" t="n">
        <v>0.83080259791228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2.3259809508732</v>
      </c>
      <c r="AE43" s="75" t="n">
        <v>0</v>
      </c>
      <c r="AF43" s="75" t="n">
        <f aca="false">SUM(AG43:AJ43)</f>
        <v>32.325980950873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32.3259809508732</v>
      </c>
      <c r="AK43" s="75" t="n">
        <v>0.157304359709436</v>
      </c>
      <c r="AL43" s="75" t="n">
        <v>32.168676591163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064.25175407294</v>
      </c>
      <c r="J14" s="62" t="n">
        <v>92.5980409155756</v>
      </c>
      <c r="K14" s="62" t="n">
        <v>2156.84979498852</v>
      </c>
      <c r="L14" s="62" t="n">
        <v>1009.6648734801</v>
      </c>
      <c r="M14" s="62" t="n">
        <v>272.568435918428</v>
      </c>
      <c r="N14" s="62" t="n">
        <v>96.5650616651905</v>
      </c>
      <c r="O14" s="62" t="n">
        <v>778.051423924795</v>
      </c>
      <c r="P14" s="62" t="n">
        <v>0.000328024554097883</v>
      </c>
      <c r="Q14" s="62" t="n">
        <v>778.05109590024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9927.8279177044</v>
      </c>
      <c r="AE14" s="62" t="n">
        <f aca="false">+AE15+AE29</f>
        <v>3585.39614425109</v>
      </c>
      <c r="AF14" s="62" t="n">
        <f aca="false">+AF15+AF29</f>
        <v>83513.2240619554</v>
      </c>
      <c r="AG14" s="62" t="n">
        <f aca="false">+AG15+AG29</f>
        <v>39094.2239011497</v>
      </c>
      <c r="AH14" s="62" t="n">
        <f aca="false">+AH15+AH29</f>
        <v>10553.8498387615</v>
      </c>
      <c r="AI14" s="62" t="n">
        <f aca="false">+AI15+AI29</f>
        <v>3738.99918767618</v>
      </c>
      <c r="AJ14" s="62" t="n">
        <f aca="false">+AJ15+AJ29</f>
        <v>30126.1511343681</v>
      </c>
      <c r="AK14" s="62" t="n">
        <f aca="false">+AK15+AK29</f>
        <v>0.01270111073467</v>
      </c>
      <c r="AL14" s="62" t="n">
        <f aca="false">+AL15+AL29</f>
        <v>30126.138433257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08.68682503602</v>
      </c>
      <c r="J15" s="62" t="n">
        <v>92.5980409155756</v>
      </c>
      <c r="K15" s="62" t="n">
        <v>1501.28486595159</v>
      </c>
      <c r="L15" s="62" t="n">
        <v>663.52424465169</v>
      </c>
      <c r="M15" s="62" t="n">
        <v>259.578337398488</v>
      </c>
      <c r="N15" s="62" t="n">
        <v>94.4526709834749</v>
      </c>
      <c r="O15" s="62" t="n">
        <v>483.729612917937</v>
      </c>
      <c r="P15" s="62" t="n">
        <v>0</v>
      </c>
      <c r="Q15" s="62" t="n">
        <v>483.72961291793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4544.3538653945</v>
      </c>
      <c r="AE15" s="62" t="n">
        <f aca="false">SUM(AE16:AE28)</f>
        <v>3585.39614425109</v>
      </c>
      <c r="AF15" s="62" t="n">
        <f aca="false">SUM(AF16:AF28)</f>
        <v>58129.7500096456</v>
      </c>
      <c r="AG15" s="62" t="n">
        <f aca="false">SUM(AG16:AG28)</f>
        <v>25691.6587529134</v>
      </c>
      <c r="AH15" s="62" t="n">
        <f aca="false">SUM(AH16:AH28)</f>
        <v>10050.8732240695</v>
      </c>
      <c r="AI15" s="62" t="n">
        <f aca="false">SUM(AI16:AI28)</f>
        <v>3657.20742048015</v>
      </c>
      <c r="AJ15" s="62" t="n">
        <f aca="false">SUM(AJ16:AJ28)</f>
        <v>18730.0106121825</v>
      </c>
      <c r="AK15" s="62" t="n">
        <f aca="false">SUM(AK16:AK28)</f>
        <v>0</v>
      </c>
      <c r="AL15" s="62" t="n">
        <f aca="false">SUM(AL16:AL28)</f>
        <v>18730.010612182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8.2031491671699</v>
      </c>
      <c r="J16" s="75" t="n">
        <v>0</v>
      </c>
      <c r="K16" s="75" t="n">
        <v>48.2031491671699</v>
      </c>
      <c r="L16" s="75" t="n">
        <v>13.689464330992</v>
      </c>
      <c r="M16" s="75" t="n">
        <v>0</v>
      </c>
      <c r="N16" s="75" t="n">
        <v>0</v>
      </c>
      <c r="O16" s="75" t="n">
        <v>34.5136848361779</v>
      </c>
      <c r="P16" s="75" t="n">
        <v>0</v>
      </c>
      <c r="Q16" s="75" t="n">
        <v>34.5136848361779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251.8357838714</v>
      </c>
      <c r="AE16" s="75" t="n">
        <v>0</v>
      </c>
      <c r="AF16" s="75" t="n">
        <f aca="false">SUM(AG16:AJ16)</f>
        <v>1251.8357838714</v>
      </c>
      <c r="AG16" s="75" t="n">
        <v>355.515388675863</v>
      </c>
      <c r="AH16" s="75" t="n">
        <v>0</v>
      </c>
      <c r="AI16" s="75" t="n">
        <v>0</v>
      </c>
      <c r="AJ16" s="75" t="n">
        <f aca="false">SUM(AK16:AL16)</f>
        <v>896.32039519554</v>
      </c>
      <c r="AK16" s="75" t="n">
        <v>0</v>
      </c>
      <c r="AL16" s="75" t="n">
        <v>896.32039519554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5.53213184052454</v>
      </c>
      <c r="J17" s="75" t="n">
        <v>0</v>
      </c>
      <c r="K17" s="75" t="n">
        <v>5.53213184052454</v>
      </c>
      <c r="L17" s="75" t="n">
        <v>0</v>
      </c>
      <c r="M17" s="75" t="n">
        <v>0</v>
      </c>
      <c r="N17" s="75" t="n">
        <v>0</v>
      </c>
      <c r="O17" s="75" t="n">
        <v>5.53213184052454</v>
      </c>
      <c r="P17" s="75" t="n">
        <v>0</v>
      </c>
      <c r="Q17" s="75" t="n">
        <v>5.53213184052454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61.427607106506</v>
      </c>
      <c r="AE17" s="75" t="n">
        <v>0</v>
      </c>
      <c r="AF17" s="75" t="n">
        <f aca="false">SUM(AG17:AJ17)</f>
        <v>161.427607106506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61.427607106506</v>
      </c>
      <c r="AK17" s="75" t="n">
        <v>0</v>
      </c>
      <c r="AL17" s="75" t="n">
        <v>161.427607106506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82.82569228578</v>
      </c>
      <c r="J19" s="75" t="n">
        <v>0</v>
      </c>
      <c r="K19" s="75" t="n">
        <v>82.82569228578</v>
      </c>
      <c r="L19" s="75" t="n">
        <v>6.99520256148363</v>
      </c>
      <c r="M19" s="75" t="n">
        <v>0</v>
      </c>
      <c r="N19" s="75" t="n">
        <v>0</v>
      </c>
      <c r="O19" s="75" t="n">
        <v>75.8304897242964</v>
      </c>
      <c r="P19" s="75" t="n">
        <v>0</v>
      </c>
      <c r="Q19" s="75" t="n">
        <v>75.8304897242964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728.57219800423</v>
      </c>
      <c r="AE19" s="75" t="n">
        <v>0</v>
      </c>
      <c r="AF19" s="75" t="n">
        <f aca="false">SUM(AG19:AJ19)</f>
        <v>1728.57219800423</v>
      </c>
      <c r="AG19" s="75" t="n">
        <v>145.989877458163</v>
      </c>
      <c r="AH19" s="75" t="n">
        <v>0</v>
      </c>
      <c r="AI19" s="75" t="n">
        <v>0</v>
      </c>
      <c r="AJ19" s="75" t="n">
        <f aca="false">SUM(AK19:AL19)</f>
        <v>1582.58232054607</v>
      </c>
      <c r="AK19" s="75" t="n">
        <v>0</v>
      </c>
      <c r="AL19" s="75" t="n">
        <v>1582.5823205460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8.06773422918621</v>
      </c>
      <c r="J20" s="75" t="n">
        <v>0</v>
      </c>
      <c r="K20" s="75" t="n">
        <v>8.06773422918621</v>
      </c>
      <c r="L20" s="75" t="n">
        <v>0</v>
      </c>
      <c r="M20" s="75" t="n">
        <v>0</v>
      </c>
      <c r="N20" s="75" t="n">
        <v>0</v>
      </c>
      <c r="O20" s="75" t="n">
        <v>8.06773422918621</v>
      </c>
      <c r="P20" s="75" t="n">
        <v>0</v>
      </c>
      <c r="Q20" s="75" t="n">
        <v>8.06773422918621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28.8824885404866</v>
      </c>
      <c r="AE20" s="75" t="n">
        <v>0</v>
      </c>
      <c r="AF20" s="75" t="n">
        <f aca="false">SUM(AG20:AJ20)</f>
        <v>28.8824885404866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28.8824885404866</v>
      </c>
      <c r="AK20" s="75" t="n">
        <v>0</v>
      </c>
      <c r="AL20" s="75" t="n">
        <v>28.8824885404866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5.91857781421088</v>
      </c>
      <c r="J21" s="75" t="n">
        <v>0</v>
      </c>
      <c r="K21" s="75" t="n">
        <v>5.91857781421088</v>
      </c>
      <c r="L21" s="75" t="n">
        <v>0</v>
      </c>
      <c r="M21" s="75" t="n">
        <v>0</v>
      </c>
      <c r="N21" s="75" t="n">
        <v>0</v>
      </c>
      <c r="O21" s="75" t="n">
        <v>5.91857781421088</v>
      </c>
      <c r="P21" s="75" t="n">
        <v>0</v>
      </c>
      <c r="Q21" s="75" t="n">
        <v>5.91857781421088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49.3609389705187</v>
      </c>
      <c r="AE21" s="75" t="n">
        <v>0</v>
      </c>
      <c r="AF21" s="75" t="n">
        <f aca="false">SUM(AG21:AJ21)</f>
        <v>49.3609389705187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49.3609389705187</v>
      </c>
      <c r="AK21" s="75" t="n">
        <v>0</v>
      </c>
      <c r="AL21" s="75" t="n">
        <v>49.3609389705187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30.7305176733854</v>
      </c>
      <c r="J23" s="75" t="n">
        <v>0</v>
      </c>
      <c r="K23" s="75" t="n">
        <v>30.7305176733853</v>
      </c>
      <c r="L23" s="75" t="n">
        <v>15.3003160901906</v>
      </c>
      <c r="M23" s="75" t="n">
        <v>4.16375504029786</v>
      </c>
      <c r="N23" s="75" t="n">
        <v>0.270670259138613</v>
      </c>
      <c r="O23" s="75" t="n">
        <v>10.9957762837583</v>
      </c>
      <c r="P23" s="75" t="n">
        <v>0</v>
      </c>
      <c r="Q23" s="75" t="n">
        <v>10.995776283758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346.61128444775</v>
      </c>
      <c r="AE23" s="75" t="n">
        <v>0</v>
      </c>
      <c r="AF23" s="75" t="n">
        <f aca="false">SUM(AG23:AJ23)</f>
        <v>1346.61128444775</v>
      </c>
      <c r="AG23" s="75" t="n">
        <v>670.459851072152</v>
      </c>
      <c r="AH23" s="75" t="n">
        <v>182.455745865852</v>
      </c>
      <c r="AI23" s="75" t="n">
        <v>11.860770755454</v>
      </c>
      <c r="AJ23" s="75" t="n">
        <f aca="false">SUM(AK23:AL23)</f>
        <v>481.834916754287</v>
      </c>
      <c r="AK23" s="75" t="n">
        <v>0</v>
      </c>
      <c r="AL23" s="75" t="n">
        <v>481.83491675428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68.7803093982492</v>
      </c>
      <c r="J24" s="75" t="n">
        <v>0</v>
      </c>
      <c r="K24" s="75" t="n">
        <v>68.7803093982492</v>
      </c>
      <c r="L24" s="75" t="n">
        <v>33.4599831082164</v>
      </c>
      <c r="M24" s="75" t="n">
        <v>14.3968240344535</v>
      </c>
      <c r="N24" s="75" t="n">
        <v>0</v>
      </c>
      <c r="O24" s="75" t="n">
        <v>20.9235022555793</v>
      </c>
      <c r="P24" s="75" t="n">
        <v>0</v>
      </c>
      <c r="Q24" s="75" t="n">
        <v>20.923502255579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3783.60481999769</v>
      </c>
      <c r="AE24" s="75" t="n">
        <v>0</v>
      </c>
      <c r="AF24" s="75" t="n">
        <f aca="false">SUM(AG24:AJ24)</f>
        <v>3783.60481999769</v>
      </c>
      <c r="AG24" s="75" t="n">
        <v>1840.63367078298</v>
      </c>
      <c r="AH24" s="75" t="n">
        <v>791.96929013529</v>
      </c>
      <c r="AI24" s="75" t="n">
        <v>0</v>
      </c>
      <c r="AJ24" s="75" t="n">
        <f aca="false">SUM(AK24:AL24)</f>
        <v>1151.00185907942</v>
      </c>
      <c r="AK24" s="75" t="n">
        <v>0</v>
      </c>
      <c r="AL24" s="75" t="n">
        <v>1151.0018590794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005.73491262715</v>
      </c>
      <c r="J25" s="75" t="n">
        <v>0</v>
      </c>
      <c r="K25" s="75" t="n">
        <v>1005.73491262715</v>
      </c>
      <c r="L25" s="75" t="n">
        <v>499.945060411464</v>
      </c>
      <c r="M25" s="75" t="n">
        <v>207.319510919788</v>
      </c>
      <c r="N25" s="75" t="n">
        <v>1.36935827943369</v>
      </c>
      <c r="O25" s="75" t="n">
        <v>297.100983016463</v>
      </c>
      <c r="P25" s="75" t="n">
        <v>0</v>
      </c>
      <c r="Q25" s="75" t="n">
        <v>297.10098301646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4031.0744748166</v>
      </c>
      <c r="AE25" s="75" t="n">
        <v>0</v>
      </c>
      <c r="AF25" s="75" t="n">
        <f aca="false">SUM(AG25:AJ25)</f>
        <v>44031.0744748166</v>
      </c>
      <c r="AG25" s="75" t="n">
        <v>21887.5947448139</v>
      </c>
      <c r="AH25" s="75" t="n">
        <v>9076.44818806832</v>
      </c>
      <c r="AI25" s="75" t="n">
        <v>59.9505054736067</v>
      </c>
      <c r="AJ25" s="75" t="n">
        <f aca="false">SUM(AK25:AL25)</f>
        <v>13007.0810364607</v>
      </c>
      <c r="AK25" s="75" t="n">
        <v>0</v>
      </c>
      <c r="AL25" s="75" t="n">
        <v>13007.081036460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3.9269280697433</v>
      </c>
      <c r="J26" s="75" t="n">
        <v>0</v>
      </c>
      <c r="K26" s="75" t="n">
        <v>3.9269280697433</v>
      </c>
      <c r="L26" s="75" t="n">
        <v>3.9269280697433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130.374011915478</v>
      </c>
      <c r="AE26" s="75" t="n">
        <v>0</v>
      </c>
      <c r="AF26" s="75" t="n">
        <f aca="false">SUM(AG26:AJ26)</f>
        <v>130.374011915478</v>
      </c>
      <c r="AG26" s="75" t="n">
        <v>130.374011915478</v>
      </c>
      <c r="AH26" s="75" t="n">
        <v>0</v>
      </c>
      <c r="AI26" s="75" t="n">
        <v>0</v>
      </c>
      <c r="AJ26" s="75" t="n">
        <f aca="false">SUM(AK26:AL26)</f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2.01415881034349</v>
      </c>
      <c r="J27" s="75" t="n">
        <v>0</v>
      </c>
      <c r="K27" s="75" t="n">
        <v>2.01415881034349</v>
      </c>
      <c r="L27" s="75" t="n">
        <v>2.01415881034349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59.0148531430644</v>
      </c>
      <c r="AE27" s="75" t="n">
        <v>0</v>
      </c>
      <c r="AF27" s="75" t="n">
        <f aca="false">SUM(AG27:AJ27)</f>
        <v>59.0148531430644</v>
      </c>
      <c r="AG27" s="75" t="n">
        <v>59.0148531430644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0.9709556968178</v>
      </c>
      <c r="J28" s="75" t="n">
        <v>92.5980409155756</v>
      </c>
      <c r="K28" s="75" t="n">
        <v>143.568996612393</v>
      </c>
      <c r="L28" s="75" t="n">
        <v>15.549492640801</v>
      </c>
      <c r="M28" s="75" t="n">
        <v>0</v>
      </c>
      <c r="N28" s="75" t="n">
        <v>92.5980409155756</v>
      </c>
      <c r="O28" s="75" t="n">
        <v>35.4214630560168</v>
      </c>
      <c r="P28" s="75" t="n">
        <v>0</v>
      </c>
      <c r="Q28" s="75" t="n">
        <v>35.421463056016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973.59540458078</v>
      </c>
      <c r="AE28" s="75" t="n">
        <v>3585.39614425109</v>
      </c>
      <c r="AF28" s="75" t="n">
        <f aca="false">SUM(AG28:AJ28)</f>
        <v>5558.99154883187</v>
      </c>
      <c r="AG28" s="75" t="n">
        <v>602.076355051814</v>
      </c>
      <c r="AH28" s="75" t="n">
        <v>0</v>
      </c>
      <c r="AI28" s="75" t="n">
        <v>3585.39614425109</v>
      </c>
      <c r="AJ28" s="75" t="n">
        <f aca="false">SUM(AK28:AL28)</f>
        <v>1371.51904952897</v>
      </c>
      <c r="AK28" s="75" t="n">
        <v>0</v>
      </c>
      <c r="AL28" s="75" t="n">
        <v>1371.5190495289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55.564929036928</v>
      </c>
      <c r="J29" s="62" t="n">
        <v>0</v>
      </c>
      <c r="K29" s="62" t="n">
        <v>655.564929036928</v>
      </c>
      <c r="L29" s="62" t="n">
        <v>346.140628828415</v>
      </c>
      <c r="M29" s="62" t="n">
        <v>12.9900985199395</v>
      </c>
      <c r="N29" s="62" t="n">
        <v>2.11239068171562</v>
      </c>
      <c r="O29" s="62" t="n">
        <v>294.321811006858</v>
      </c>
      <c r="P29" s="62" t="n">
        <v>0.000328024554097883</v>
      </c>
      <c r="Q29" s="62" t="n">
        <v>294.32148298230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5383.4740523099</v>
      </c>
      <c r="AE29" s="62" t="n">
        <f aca="false">SUM(AE30:AE43)</f>
        <v>0</v>
      </c>
      <c r="AF29" s="62" t="n">
        <f aca="false">SUM(AF30:AF43)</f>
        <v>25383.4740523099</v>
      </c>
      <c r="AG29" s="62" t="n">
        <f aca="false">SUM(AG30:AG43)</f>
        <v>13402.5651482362</v>
      </c>
      <c r="AH29" s="62" t="n">
        <f aca="false">SUM(AH30:AH43)</f>
        <v>502.976614692057</v>
      </c>
      <c r="AI29" s="62" t="n">
        <f aca="false">SUM(AI30:AI43)</f>
        <v>81.7917671960287</v>
      </c>
      <c r="AJ29" s="62" t="n">
        <f aca="false">SUM(AJ30:AJ43)</f>
        <v>11396.1405221856</v>
      </c>
      <c r="AK29" s="62" t="n">
        <f aca="false">SUM(AK30:AK43)</f>
        <v>0.01270111073467</v>
      </c>
      <c r="AL29" s="62" t="n">
        <f aca="false">SUM(AL30:AL43)</f>
        <v>11396.127821074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160923776794162</v>
      </c>
      <c r="J30" s="75" t="n">
        <v>0</v>
      </c>
      <c r="K30" s="75" t="n">
        <v>0.160923776794162</v>
      </c>
      <c r="L30" s="75" t="n">
        <v>0.160923776794162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6.16016217568051</v>
      </c>
      <c r="AE30" s="75" t="n">
        <v>0</v>
      </c>
      <c r="AF30" s="75" t="n">
        <f aca="false">SUM(AG30:AJ30)</f>
        <v>6.16016217568051</v>
      </c>
      <c r="AG30" s="75" t="n">
        <v>6.16016217568051</v>
      </c>
      <c r="AH30" s="75" t="n">
        <v>0</v>
      </c>
      <c r="AI30" s="75" t="n">
        <v>0</v>
      </c>
      <c r="AJ30" s="75" t="n">
        <f aca="false">SUM(AK30:AL30)</f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.14358829045506</v>
      </c>
      <c r="J31" s="75" t="n">
        <v>0</v>
      </c>
      <c r="K31" s="75" t="n">
        <v>6.14358829045506</v>
      </c>
      <c r="L31" s="75" t="n">
        <v>0</v>
      </c>
      <c r="M31" s="75" t="n">
        <v>0</v>
      </c>
      <c r="N31" s="75" t="n">
        <v>0.000356550974827254</v>
      </c>
      <c r="O31" s="75" t="n">
        <v>6.14323173948023</v>
      </c>
      <c r="P31" s="75" t="n">
        <v>0</v>
      </c>
      <c r="Q31" s="75" t="n">
        <v>6.1432317394802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05.011541252485</v>
      </c>
      <c r="AE31" s="75" t="n">
        <v>0</v>
      </c>
      <c r="AF31" s="75" t="n">
        <f aca="false">SUM(AG31:AJ31)</f>
        <v>205.011541252485</v>
      </c>
      <c r="AG31" s="75" t="n">
        <v>0</v>
      </c>
      <c r="AH31" s="75" t="n">
        <v>0</v>
      </c>
      <c r="AI31" s="75" t="n">
        <v>0.0118981060299855</v>
      </c>
      <c r="AJ31" s="75" t="n">
        <f aca="false">SUM(AK31:AL31)</f>
        <v>204.999643146455</v>
      </c>
      <c r="AK31" s="75" t="n">
        <v>0</v>
      </c>
      <c r="AL31" s="75" t="n">
        <v>204.99964314645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1.9438854640911</v>
      </c>
      <c r="J35" s="75" t="n">
        <v>0</v>
      </c>
      <c r="K35" s="75" t="n">
        <v>81.943885464091</v>
      </c>
      <c r="L35" s="75" t="n">
        <v>29.9576294387585</v>
      </c>
      <c r="M35" s="75" t="n">
        <v>0.11024588392795</v>
      </c>
      <c r="N35" s="75" t="n">
        <v>0.0039135821731958</v>
      </c>
      <c r="O35" s="75" t="n">
        <v>51.8720965592313</v>
      </c>
      <c r="P35" s="75" t="n">
        <v>0</v>
      </c>
      <c r="Q35" s="75" t="n">
        <v>51.872096559231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990.13238058468</v>
      </c>
      <c r="AE35" s="75" t="n">
        <v>0</v>
      </c>
      <c r="AF35" s="75" t="n">
        <f aca="false">SUM(AG35:AJ35)</f>
        <v>2990.13238058468</v>
      </c>
      <c r="AG35" s="75" t="n">
        <v>1093.1538982203</v>
      </c>
      <c r="AH35" s="75" t="n">
        <v>4.02287230453091</v>
      </c>
      <c r="AI35" s="75" t="n">
        <v>0.142806613499915</v>
      </c>
      <c r="AJ35" s="75" t="n">
        <f aca="false">SUM(AK35:AL35)</f>
        <v>1892.81280344635</v>
      </c>
      <c r="AK35" s="75" t="n">
        <v>0</v>
      </c>
      <c r="AL35" s="75" t="n">
        <v>1892.8128034463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.72449882705081</v>
      </c>
      <c r="J36" s="75" t="n">
        <v>0</v>
      </c>
      <c r="K36" s="75" t="n">
        <v>8.72449882705082</v>
      </c>
      <c r="L36" s="75" t="n">
        <v>0.0117186404606589</v>
      </c>
      <c r="M36" s="75" t="n">
        <v>0.0949263999424123</v>
      </c>
      <c r="N36" s="75" t="n">
        <v>0.0672047350006479</v>
      </c>
      <c r="O36" s="75" t="n">
        <v>8.5506490516471</v>
      </c>
      <c r="P36" s="75" t="n">
        <v>0</v>
      </c>
      <c r="Q36" s="75" t="n">
        <v>8.550649051647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31.879935381013</v>
      </c>
      <c r="AE36" s="75" t="n">
        <v>0</v>
      </c>
      <c r="AF36" s="75" t="n">
        <f aca="false">SUM(AG36:AJ36)</f>
        <v>331.879935381013</v>
      </c>
      <c r="AG36" s="75" t="n">
        <v>0.445777083123463</v>
      </c>
      <c r="AH36" s="75" t="n">
        <v>3.61100025380936</v>
      </c>
      <c r="AI36" s="75" t="n">
        <v>2.55646811942465</v>
      </c>
      <c r="AJ36" s="75" t="n">
        <f aca="false">SUM(AK36:AL36)</f>
        <v>325.266689924656</v>
      </c>
      <c r="AK36" s="75" t="n">
        <v>0</v>
      </c>
      <c r="AL36" s="75" t="n">
        <v>325.26668992465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95.409632832126</v>
      </c>
      <c r="J37" s="75" t="n">
        <v>0</v>
      </c>
      <c r="K37" s="75" t="n">
        <v>395.409632832126</v>
      </c>
      <c r="L37" s="75" t="n">
        <v>248.608760814184</v>
      </c>
      <c r="M37" s="75" t="n">
        <v>12.7183686789138</v>
      </c>
      <c r="N37" s="75" t="n">
        <v>1.95090651808017</v>
      </c>
      <c r="O37" s="75" t="n">
        <v>132.131596820948</v>
      </c>
      <c r="P37" s="75" t="n">
        <v>0</v>
      </c>
      <c r="Q37" s="75" t="n">
        <v>132.13159682094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381.4347171697</v>
      </c>
      <c r="AE37" s="75" t="n">
        <v>0</v>
      </c>
      <c r="AF37" s="75" t="n">
        <f aca="false">SUM(AG37:AJ37)</f>
        <v>15381.4347171697</v>
      </c>
      <c r="AG37" s="75" t="n">
        <v>9670.88079567175</v>
      </c>
      <c r="AH37" s="75" t="n">
        <v>494.744541609747</v>
      </c>
      <c r="AI37" s="75" t="n">
        <v>75.8902635533186</v>
      </c>
      <c r="AJ37" s="75" t="n">
        <f aca="false">SUM(AK37:AL37)</f>
        <v>5139.91911633487</v>
      </c>
      <c r="AK37" s="75" t="n">
        <v>0</v>
      </c>
      <c r="AL37" s="75" t="n">
        <v>5139.9191163348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2.6731544724283</v>
      </c>
      <c r="J38" s="75" t="n">
        <v>0</v>
      </c>
      <c r="K38" s="75" t="n">
        <v>42.6731544724283</v>
      </c>
      <c r="L38" s="75" t="n">
        <v>25.6408574020866</v>
      </c>
      <c r="M38" s="75" t="n">
        <v>0</v>
      </c>
      <c r="N38" s="75" t="n">
        <v>0</v>
      </c>
      <c r="O38" s="75" t="n">
        <v>17.0322970703418</v>
      </c>
      <c r="P38" s="75" t="n">
        <v>0</v>
      </c>
      <c r="Q38" s="75" t="n">
        <v>17.0322970703418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782.88439385805</v>
      </c>
      <c r="AE38" s="75" t="n">
        <v>0</v>
      </c>
      <c r="AF38" s="75" t="n">
        <f aca="false">SUM(AG38:AJ38)</f>
        <v>1782.88439385806</v>
      </c>
      <c r="AG38" s="75" t="n">
        <v>1071.27502225918</v>
      </c>
      <c r="AH38" s="75" t="n">
        <v>0</v>
      </c>
      <c r="AI38" s="75" t="n">
        <v>0</v>
      </c>
      <c r="AJ38" s="75" t="n">
        <f aca="false">SUM(AK38:AL38)</f>
        <v>711.609371598879</v>
      </c>
      <c r="AK38" s="75" t="n">
        <v>0</v>
      </c>
      <c r="AL38" s="75" t="n">
        <v>711.609371598879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8.39951327322219</v>
      </c>
      <c r="J39" s="75" t="n">
        <v>0</v>
      </c>
      <c r="K39" s="75" t="n">
        <v>8.39951327322219</v>
      </c>
      <c r="L39" s="75" t="n">
        <v>1.96967870578683</v>
      </c>
      <c r="M39" s="75" t="n">
        <v>0</v>
      </c>
      <c r="N39" s="75" t="n">
        <v>0</v>
      </c>
      <c r="O39" s="75" t="n">
        <v>6.42983456743536</v>
      </c>
      <c r="P39" s="75" t="n">
        <v>0</v>
      </c>
      <c r="Q39" s="75" t="n">
        <v>6.42983456743536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350.931664555223</v>
      </c>
      <c r="AE39" s="75" t="n">
        <v>0</v>
      </c>
      <c r="AF39" s="75" t="n">
        <f aca="false">SUM(AG39:AJ39)</f>
        <v>350.931664555223</v>
      </c>
      <c r="AG39" s="75" t="n">
        <v>82.293176327774</v>
      </c>
      <c r="AH39" s="75" t="n">
        <v>0</v>
      </c>
      <c r="AI39" s="75" t="n">
        <v>0</v>
      </c>
      <c r="AJ39" s="75" t="n">
        <f aca="false">SUM(AK39:AL39)</f>
        <v>268.638488227449</v>
      </c>
      <c r="AK39" s="75" t="n">
        <v>0</v>
      </c>
      <c r="AL39" s="75" t="n">
        <v>268.638488227449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9.2561922886255</v>
      </c>
      <c r="J40" s="75" t="n">
        <v>0</v>
      </c>
      <c r="K40" s="75" t="n">
        <v>69.2561922886255</v>
      </c>
      <c r="L40" s="75" t="n">
        <v>27.292406477151</v>
      </c>
      <c r="M40" s="75" t="n">
        <v>0.0119496708743294</v>
      </c>
      <c r="N40" s="75" t="n">
        <v>0.0637301399072222</v>
      </c>
      <c r="O40" s="75" t="n">
        <v>41.8881060006929</v>
      </c>
      <c r="P40" s="75" t="n">
        <v>0</v>
      </c>
      <c r="Q40" s="75" t="n">
        <v>41.888106000692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466.96498596859</v>
      </c>
      <c r="AE40" s="75" t="n">
        <v>0</v>
      </c>
      <c r="AF40" s="75" t="n">
        <f aca="false">SUM(AG40:AJ40)</f>
        <v>3466.96498596859</v>
      </c>
      <c r="AG40" s="75" t="n">
        <v>1366.25786824618</v>
      </c>
      <c r="AH40" s="75" t="n">
        <v>0.598200523968928</v>
      </c>
      <c r="AI40" s="75" t="n">
        <v>3.19033080375554</v>
      </c>
      <c r="AJ40" s="75" t="n">
        <f aca="false">SUM(AK40:AL40)</f>
        <v>2096.91858639469</v>
      </c>
      <c r="AK40" s="75" t="n">
        <v>0</v>
      </c>
      <c r="AL40" s="75" t="n">
        <v>2096.9185863946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2.22738372673632</v>
      </c>
      <c r="J41" s="75" t="n">
        <v>0</v>
      </c>
      <c r="K41" s="75" t="n">
        <v>2.22738372673632</v>
      </c>
      <c r="L41" s="75" t="n">
        <v>0.0871358173554435</v>
      </c>
      <c r="M41" s="75" t="n">
        <v>0</v>
      </c>
      <c r="N41" s="75" t="n">
        <v>0</v>
      </c>
      <c r="O41" s="75" t="n">
        <v>2.14024790938088</v>
      </c>
      <c r="P41" s="75" t="n">
        <v>0</v>
      </c>
      <c r="Q41" s="75" t="n">
        <v>2.14024790938088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113.61884390082</v>
      </c>
      <c r="AE41" s="75" t="n">
        <v>0</v>
      </c>
      <c r="AF41" s="75" t="n">
        <f aca="false">SUM(AG41:AJ41)</f>
        <v>113.61884390082</v>
      </c>
      <c r="AG41" s="75" t="n">
        <v>4.44479804330117</v>
      </c>
      <c r="AH41" s="75" t="n">
        <v>0</v>
      </c>
      <c r="AI41" s="75" t="n">
        <v>0</v>
      </c>
      <c r="AJ41" s="75" t="n">
        <f aca="false">SUM(AK41:AL41)</f>
        <v>109.174045857519</v>
      </c>
      <c r="AK41" s="75" t="n">
        <v>0</v>
      </c>
      <c r="AL41" s="75" t="n">
        <v>109.174045857519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4.43204413490978</v>
      </c>
      <c r="J42" s="75" t="n">
        <v>0</v>
      </c>
      <c r="K42" s="75" t="n">
        <v>4.43204413490978</v>
      </c>
      <c r="L42" s="75" t="n">
        <v>1.43039651412613</v>
      </c>
      <c r="M42" s="75" t="n">
        <v>0</v>
      </c>
      <c r="N42" s="75" t="n">
        <v>0</v>
      </c>
      <c r="O42" s="75" t="n">
        <v>3.00164762078365</v>
      </c>
      <c r="P42" s="75" t="n">
        <v>0</v>
      </c>
      <c r="Q42" s="75" t="n">
        <v>3.00164762078365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47.542749251147</v>
      </c>
      <c r="AE42" s="75" t="n">
        <v>0</v>
      </c>
      <c r="AF42" s="75" t="n">
        <f aca="false">SUM(AG42:AJ42)</f>
        <v>147.542749251147</v>
      </c>
      <c r="AG42" s="75" t="n">
        <v>47.6178999552589</v>
      </c>
      <c r="AH42" s="75" t="n">
        <v>0</v>
      </c>
      <c r="AI42" s="75" t="n">
        <v>0</v>
      </c>
      <c r="AJ42" s="75" t="n">
        <f aca="false">SUM(AK42:AL42)</f>
        <v>99.9248492958878</v>
      </c>
      <c r="AK42" s="75" t="n">
        <v>0</v>
      </c>
      <c r="AL42" s="75" t="n">
        <v>99.9248492958878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5.6743976811075</v>
      </c>
      <c r="J43" s="75" t="n">
        <v>0</v>
      </c>
      <c r="K43" s="75" t="n">
        <v>15.6743976811075</v>
      </c>
      <c r="L43" s="75" t="n">
        <v>1.5505100788659</v>
      </c>
      <c r="M43" s="75" t="n">
        <v>0</v>
      </c>
      <c r="N43" s="75" t="n">
        <v>0</v>
      </c>
      <c r="O43" s="75" t="n">
        <v>14.1238876022416</v>
      </c>
      <c r="P43" s="75" t="n">
        <v>0.000328024554097883</v>
      </c>
      <c r="Q43" s="75" t="n">
        <v>14.123559577687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06.912678212483</v>
      </c>
      <c r="AE43" s="75" t="n">
        <v>0</v>
      </c>
      <c r="AF43" s="75" t="n">
        <f aca="false">SUM(AG43:AJ43)</f>
        <v>606.912678212483</v>
      </c>
      <c r="AG43" s="75" t="n">
        <v>60.0357502536876</v>
      </c>
      <c r="AH43" s="75" t="n">
        <v>0</v>
      </c>
      <c r="AI43" s="75" t="n">
        <v>0</v>
      </c>
      <c r="AJ43" s="75" t="n">
        <f aca="false">SUM(AK43:AL43)</f>
        <v>546.876927958796</v>
      </c>
      <c r="AK43" s="75" t="n">
        <v>0.01270111073467</v>
      </c>
      <c r="AL43" s="75" t="n">
        <v>546.86422684806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49.500468845981</v>
      </c>
      <c r="J14" s="62" t="n">
        <v>0.28152678777613</v>
      </c>
      <c r="K14" s="62" t="n">
        <v>549.781995633757</v>
      </c>
      <c r="L14" s="62" t="n">
        <v>26.5326082653277</v>
      </c>
      <c r="M14" s="62" t="n">
        <v>0.00434555395537477</v>
      </c>
      <c r="N14" s="62" t="n">
        <v>0.285818476277156</v>
      </c>
      <c r="O14" s="62" t="n">
        <v>522.959223338197</v>
      </c>
      <c r="P14" s="62" t="n">
        <v>0.0112117039248785</v>
      </c>
      <c r="Q14" s="62" t="n">
        <v>522.94801163427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1276.6581537164</v>
      </c>
      <c r="AE14" s="62" t="n">
        <f aca="false">+AE15+AE29</f>
        <v>10.9007172226918</v>
      </c>
      <c r="AF14" s="62" t="n">
        <f aca="false">+AF15+AF29</f>
        <v>21287.5588709391</v>
      </c>
      <c r="AG14" s="62" t="n">
        <f aca="false">+AG15+AG29</f>
        <v>1027.34259203349</v>
      </c>
      <c r="AH14" s="62" t="n">
        <f aca="false">+AH15+AH29</f>
        <v>0.168259849152111</v>
      </c>
      <c r="AI14" s="62" t="n">
        <f aca="false">+AI15+AI29</f>
        <v>11.0668914014515</v>
      </c>
      <c r="AJ14" s="62" t="n">
        <f aca="false">+AJ15+AJ29</f>
        <v>20248.981127655</v>
      </c>
      <c r="AK14" s="62" t="n">
        <f aca="false">+AK15+AK29</f>
        <v>0.434117175971295</v>
      </c>
      <c r="AL14" s="62" t="n">
        <f aca="false">+AL15+AL29</f>
        <v>20248.54701047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4.4951779591443</v>
      </c>
      <c r="J15" s="62" t="n">
        <v>0.28152678777613</v>
      </c>
      <c r="K15" s="62" t="n">
        <v>94.7767047469205</v>
      </c>
      <c r="L15" s="62" t="n">
        <v>8.99840203110344</v>
      </c>
      <c r="M15" s="62" t="n">
        <v>0.00263949005025008</v>
      </c>
      <c r="N15" s="62" t="n">
        <v>0.28152678777613</v>
      </c>
      <c r="O15" s="62" t="n">
        <v>85.4941364379907</v>
      </c>
      <c r="P15" s="62" t="n">
        <v>0.0112117039248785</v>
      </c>
      <c r="Q15" s="62" t="n">
        <v>85.482924734065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658.85329057807</v>
      </c>
      <c r="AE15" s="62" t="n">
        <f aca="false">SUM(AE16:AE28)</f>
        <v>10.9007172226918</v>
      </c>
      <c r="AF15" s="62" t="n">
        <f aca="false">SUM(AF16:AF28)</f>
        <v>3669.75400780076</v>
      </c>
      <c r="AG15" s="62" t="n">
        <f aca="false">SUM(AG16:AG28)</f>
        <v>348.418126644325</v>
      </c>
      <c r="AH15" s="62" t="n">
        <f aca="false">SUM(AH16:AH28)</f>
        <v>0.102201054745683</v>
      </c>
      <c r="AI15" s="62" t="n">
        <f aca="false">SUM(AI16:AI28)</f>
        <v>10.9007172226918</v>
      </c>
      <c r="AJ15" s="62" t="n">
        <f aca="false">SUM(AJ16:AJ28)</f>
        <v>3310.332962879</v>
      </c>
      <c r="AK15" s="62" t="n">
        <f aca="false">SUM(AK16:AK28)</f>
        <v>0.434117175971295</v>
      </c>
      <c r="AL15" s="62" t="n">
        <f aca="false">SUM(AL16:AL28)</f>
        <v>3309.8988457030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167161022707468</v>
      </c>
      <c r="J16" s="75" t="n">
        <v>0</v>
      </c>
      <c r="K16" s="75" t="n">
        <v>0.0167161022707468</v>
      </c>
      <c r="L16" s="75" t="n">
        <v>0</v>
      </c>
      <c r="M16" s="75" t="n">
        <v>0</v>
      </c>
      <c r="N16" s="75" t="n">
        <v>0</v>
      </c>
      <c r="O16" s="75" t="n">
        <v>0.0167161022707468</v>
      </c>
      <c r="P16" s="75" t="n">
        <v>0.0167161022707468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434117175971295</v>
      </c>
      <c r="AE16" s="75" t="n">
        <v>0</v>
      </c>
      <c r="AF16" s="75" t="n">
        <f aca="false">SUM(AG16:AJ16)</f>
        <v>0.434117175971295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434117175971295</v>
      </c>
      <c r="AK16" s="75" t="n">
        <v>0.434117175971295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33.0361086629325</v>
      </c>
      <c r="J19" s="75" t="n">
        <v>0</v>
      </c>
      <c r="K19" s="75" t="n">
        <v>33.0361086629325</v>
      </c>
      <c r="L19" s="75" t="n">
        <v>2.13982745738978</v>
      </c>
      <c r="M19" s="75" t="n">
        <v>0</v>
      </c>
      <c r="N19" s="75" t="n">
        <v>0</v>
      </c>
      <c r="O19" s="75" t="n">
        <v>30.8962812055427</v>
      </c>
      <c r="P19" s="75" t="n">
        <v>0</v>
      </c>
      <c r="Q19" s="75" t="n">
        <v>30.8962812055427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689.463587795401</v>
      </c>
      <c r="AE19" s="75" t="n">
        <v>0</v>
      </c>
      <c r="AF19" s="75" t="n">
        <f aca="false">SUM(AG19:AJ19)</f>
        <v>689.463587795401</v>
      </c>
      <c r="AG19" s="75" t="n">
        <v>44.6581990357246</v>
      </c>
      <c r="AH19" s="75" t="n">
        <v>0</v>
      </c>
      <c r="AI19" s="75" t="n">
        <v>0</v>
      </c>
      <c r="AJ19" s="75" t="n">
        <f aca="false">SUM(AK19:AL19)</f>
        <v>644.805388759677</v>
      </c>
      <c r="AK19" s="75" t="n">
        <v>0</v>
      </c>
      <c r="AL19" s="75" t="n">
        <v>644.80538875967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.93209870294768</v>
      </c>
      <c r="J23" s="75" t="n">
        <v>0</v>
      </c>
      <c r="K23" s="75" t="n">
        <v>1.93209870294768</v>
      </c>
      <c r="L23" s="75" t="n">
        <v>1.75386714502649</v>
      </c>
      <c r="M23" s="75" t="n">
        <v>0</v>
      </c>
      <c r="N23" s="75" t="n">
        <v>0</v>
      </c>
      <c r="O23" s="75" t="n">
        <v>0.178231557921192</v>
      </c>
      <c r="P23" s="75" t="n">
        <v>0</v>
      </c>
      <c r="Q23" s="75" t="n">
        <v>0.17823155792119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84.6645651631673</v>
      </c>
      <c r="AE23" s="75" t="n">
        <v>0</v>
      </c>
      <c r="AF23" s="75" t="n">
        <f aca="false">SUM(AG23:AJ23)</f>
        <v>84.6645651631673</v>
      </c>
      <c r="AG23" s="75" t="n">
        <v>76.8544582950607</v>
      </c>
      <c r="AH23" s="75" t="n">
        <v>0</v>
      </c>
      <c r="AI23" s="75" t="n">
        <v>0</v>
      </c>
      <c r="AJ23" s="75" t="n">
        <f aca="false">SUM(AK23:AL23)</f>
        <v>7.81010686810664</v>
      </c>
      <c r="AK23" s="75" t="n">
        <v>0</v>
      </c>
      <c r="AL23" s="75" t="n">
        <v>7.8101068681066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3.890586489157</v>
      </c>
      <c r="J25" s="75" t="n">
        <v>0</v>
      </c>
      <c r="K25" s="75" t="n">
        <v>63.890586489157</v>
      </c>
      <c r="L25" s="75" t="n">
        <v>5.18285676823983</v>
      </c>
      <c r="M25" s="75" t="n">
        <v>0.00233442336102519</v>
      </c>
      <c r="N25" s="75" t="n">
        <v>0</v>
      </c>
      <c r="O25" s="75" t="n">
        <v>58.7053952975561</v>
      </c>
      <c r="P25" s="75" t="n">
        <v>0</v>
      </c>
      <c r="Q25" s="75" t="n">
        <v>58.705395297556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97.12987649529</v>
      </c>
      <c r="AE25" s="75" t="n">
        <v>0</v>
      </c>
      <c r="AF25" s="75" t="n">
        <f aca="false">SUM(AG25:AJ25)</f>
        <v>2797.12987649529</v>
      </c>
      <c r="AG25" s="75" t="n">
        <v>226.90546931354</v>
      </c>
      <c r="AH25" s="75" t="n">
        <v>0.102201054745683</v>
      </c>
      <c r="AI25" s="75" t="n">
        <v>0</v>
      </c>
      <c r="AJ25" s="75" t="n">
        <f aca="false">SUM(AK25:AL25)</f>
        <v>2570.12220612701</v>
      </c>
      <c r="AK25" s="75" t="n">
        <v>0</v>
      </c>
      <c r="AL25" s="75" t="n">
        <v>2570.1222061270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2.25106260196891</v>
      </c>
      <c r="J28" s="75" t="n">
        <v>0.28152678777613</v>
      </c>
      <c r="K28" s="75" t="n">
        <v>2.53258938974504</v>
      </c>
      <c r="L28" s="75" t="n">
        <v>0</v>
      </c>
      <c r="M28" s="75" t="n">
        <v>0</v>
      </c>
      <c r="N28" s="75" t="n">
        <v>0.28152678777613</v>
      </c>
      <c r="O28" s="75" t="n">
        <v>2.25106260196891</v>
      </c>
      <c r="P28" s="75" t="n">
        <v>0</v>
      </c>
      <c r="Q28" s="75" t="n">
        <v>2.2510626019689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87.1611439482362</v>
      </c>
      <c r="AE28" s="75" t="n">
        <v>10.9007172226918</v>
      </c>
      <c r="AF28" s="75" t="n">
        <f aca="false">SUM(AG28:AJ28)</f>
        <v>98.061861170928</v>
      </c>
      <c r="AG28" s="75" t="n">
        <v>0</v>
      </c>
      <c r="AH28" s="75" t="n">
        <v>0</v>
      </c>
      <c r="AI28" s="75" t="n">
        <v>10.9007172226918</v>
      </c>
      <c r="AJ28" s="75" t="n">
        <f aca="false">SUM(AK28:AL28)</f>
        <v>87.1611439482362</v>
      </c>
      <c r="AK28" s="75" t="n">
        <v>0</v>
      </c>
      <c r="AL28" s="75" t="n">
        <v>87.161143948236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55.005290886837</v>
      </c>
      <c r="J29" s="62" t="n">
        <v>0</v>
      </c>
      <c r="K29" s="62" t="n">
        <v>455.005290886837</v>
      </c>
      <c r="L29" s="62" t="n">
        <v>17.5342062342243</v>
      </c>
      <c r="M29" s="62" t="n">
        <v>0.0017060639051247</v>
      </c>
      <c r="N29" s="62" t="n">
        <v>0.00429168850102549</v>
      </c>
      <c r="O29" s="62" t="n">
        <v>437.465086900206</v>
      </c>
      <c r="P29" s="62" t="n">
        <v>0</v>
      </c>
      <c r="Q29" s="62" t="n">
        <v>437.46508690020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7617.8048631383</v>
      </c>
      <c r="AE29" s="62" t="n">
        <f aca="false">SUM(AE30:AE43)</f>
        <v>0</v>
      </c>
      <c r="AF29" s="62" t="n">
        <f aca="false">SUM(AF30:AF43)</f>
        <v>17617.8048631383</v>
      </c>
      <c r="AG29" s="62" t="n">
        <f aca="false">SUM(AG30:AG43)</f>
        <v>678.924465389165</v>
      </c>
      <c r="AH29" s="62" t="n">
        <f aca="false">SUM(AH30:AH43)</f>
        <v>0.0660587944064282</v>
      </c>
      <c r="AI29" s="62" t="n">
        <f aca="false">SUM(AI30:AI43)</f>
        <v>0.166174178759707</v>
      </c>
      <c r="AJ29" s="62" t="n">
        <f aca="false">SUM(AJ30:AJ43)</f>
        <v>16938.648164776</v>
      </c>
      <c r="AK29" s="62" t="n">
        <f aca="false">SUM(AK30:AK43)</f>
        <v>0</v>
      </c>
      <c r="AL29" s="62" t="n">
        <f aca="false">SUM(AL30:AL43)</f>
        <v>16938.64816477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04288066753437</v>
      </c>
      <c r="J31" s="75" t="n">
        <v>0</v>
      </c>
      <c r="K31" s="75" t="n">
        <v>1.04288066753437</v>
      </c>
      <c r="L31" s="75" t="n">
        <v>0</v>
      </c>
      <c r="M31" s="75" t="n">
        <v>0</v>
      </c>
      <c r="N31" s="75" t="n">
        <v>0</v>
      </c>
      <c r="O31" s="75" t="n">
        <v>1.04288066753437</v>
      </c>
      <c r="P31" s="75" t="n">
        <v>0</v>
      </c>
      <c r="Q31" s="75" t="n">
        <v>1.0428806675343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4.8009278756218</v>
      </c>
      <c r="AE31" s="75" t="n">
        <v>0</v>
      </c>
      <c r="AF31" s="75" t="n">
        <f aca="false">SUM(AG31:AJ31)</f>
        <v>34.800927875621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4.8009278756218</v>
      </c>
      <c r="AK31" s="75" t="n">
        <v>0</v>
      </c>
      <c r="AL31" s="75" t="n">
        <v>34.800927875621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5.9215909506664</v>
      </c>
      <c r="J35" s="75" t="n">
        <v>0</v>
      </c>
      <c r="K35" s="75" t="n">
        <v>55.9215909506664</v>
      </c>
      <c r="L35" s="75" t="n">
        <v>7.53360854726748</v>
      </c>
      <c r="M35" s="75" t="n">
        <v>0</v>
      </c>
      <c r="N35" s="75" t="n">
        <v>0</v>
      </c>
      <c r="O35" s="75" t="n">
        <v>48.3879824033989</v>
      </c>
      <c r="P35" s="75" t="n">
        <v>0</v>
      </c>
      <c r="Q35" s="75" t="n">
        <v>48.387982403398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040.57885378982</v>
      </c>
      <c r="AE35" s="75" t="n">
        <v>0</v>
      </c>
      <c r="AF35" s="75" t="n">
        <f aca="false">SUM(AG35:AJ35)</f>
        <v>2040.57885378982</v>
      </c>
      <c r="AG35" s="75" t="n">
        <v>274.901375889791</v>
      </c>
      <c r="AH35" s="75" t="n">
        <v>0</v>
      </c>
      <c r="AI35" s="75" t="n">
        <v>0</v>
      </c>
      <c r="AJ35" s="75" t="n">
        <f aca="false">SUM(AK35:AL35)</f>
        <v>1765.67747790003</v>
      </c>
      <c r="AK35" s="75" t="n">
        <v>0</v>
      </c>
      <c r="AL35" s="75" t="n">
        <v>1765.6774779000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6.9045467115119</v>
      </c>
      <c r="J36" s="75" t="n">
        <v>0</v>
      </c>
      <c r="K36" s="75" t="n">
        <v>36.9045467115119</v>
      </c>
      <c r="L36" s="75" t="n">
        <v>0</v>
      </c>
      <c r="M36" s="75" t="n">
        <v>0</v>
      </c>
      <c r="N36" s="75" t="n">
        <v>0.000194435620793011</v>
      </c>
      <c r="O36" s="75" t="n">
        <v>36.9043522758912</v>
      </c>
      <c r="P36" s="75" t="n">
        <v>0</v>
      </c>
      <c r="Q36" s="75" t="n">
        <v>36.904352275891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03.84895690591</v>
      </c>
      <c r="AE36" s="75" t="n">
        <v>0</v>
      </c>
      <c r="AF36" s="75" t="n">
        <f aca="false">SUM(AG36:AJ36)</f>
        <v>1403.84895690591</v>
      </c>
      <c r="AG36" s="75" t="n">
        <v>0</v>
      </c>
      <c r="AH36" s="75" t="n">
        <v>0</v>
      </c>
      <c r="AI36" s="75" t="n">
        <v>0.00739633101496613</v>
      </c>
      <c r="AJ36" s="75" t="n">
        <f aca="false">SUM(AK36:AL36)</f>
        <v>1403.8415605749</v>
      </c>
      <c r="AK36" s="75" t="n">
        <v>0</v>
      </c>
      <c r="AL36" s="75" t="n">
        <v>1403.841560574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52.057321707596</v>
      </c>
      <c r="J37" s="75" t="n">
        <v>0</v>
      </c>
      <c r="K37" s="75" t="n">
        <v>352.057321707596</v>
      </c>
      <c r="L37" s="75" t="n">
        <v>9.13998726215638</v>
      </c>
      <c r="M37" s="75" t="n">
        <v>0.00164038248461612</v>
      </c>
      <c r="N37" s="75" t="n">
        <v>0.00408169274408074</v>
      </c>
      <c r="O37" s="75" t="n">
        <v>342.911612370211</v>
      </c>
      <c r="P37" s="75" t="n">
        <v>0</v>
      </c>
      <c r="Q37" s="75" t="n">
        <v>342.91161237021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695.0298144255</v>
      </c>
      <c r="AE37" s="75" t="n">
        <v>0</v>
      </c>
      <c r="AF37" s="75" t="n">
        <f aca="false">SUM(AG37:AJ37)</f>
        <v>13695.0298144255</v>
      </c>
      <c r="AG37" s="75" t="n">
        <v>355.545504497883</v>
      </c>
      <c r="AH37" s="75" t="n">
        <v>0.0638108786515669</v>
      </c>
      <c r="AI37" s="75" t="n">
        <v>0.158777847744741</v>
      </c>
      <c r="AJ37" s="75" t="n">
        <f aca="false">SUM(AK37:AL37)</f>
        <v>13339.2617212012</v>
      </c>
      <c r="AK37" s="75" t="n">
        <v>0</v>
      </c>
      <c r="AL37" s="75" t="n">
        <v>13339.261721201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366714447057067</v>
      </c>
      <c r="J38" s="75" t="n">
        <v>0</v>
      </c>
      <c r="K38" s="75" t="n">
        <v>0.366714447057067</v>
      </c>
      <c r="L38" s="75" t="n">
        <v>0</v>
      </c>
      <c r="M38" s="75" t="n">
        <v>0</v>
      </c>
      <c r="N38" s="75" t="n">
        <v>0</v>
      </c>
      <c r="O38" s="75" t="n">
        <v>0.366714447057067</v>
      </c>
      <c r="P38" s="75" t="n">
        <v>0</v>
      </c>
      <c r="Q38" s="75" t="n">
        <v>0.36671444705706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5.3213295980442</v>
      </c>
      <c r="AE38" s="75" t="n">
        <v>0</v>
      </c>
      <c r="AF38" s="75" t="n">
        <f aca="false">SUM(AG38:AJ38)</f>
        <v>15.3213295980442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5.3213295980442</v>
      </c>
      <c r="AK38" s="75" t="n">
        <v>0</v>
      </c>
      <c r="AL38" s="75" t="n">
        <v>15.321329598044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35850180152281</v>
      </c>
      <c r="J40" s="75" t="n">
        <v>0</v>
      </c>
      <c r="K40" s="75" t="n">
        <v>1.35850180152281</v>
      </c>
      <c r="L40" s="75" t="n">
        <v>0.263503169084829</v>
      </c>
      <c r="M40" s="75" t="n">
        <v>4.49044297814881E-005</v>
      </c>
      <c r="N40" s="75" t="n">
        <v>0</v>
      </c>
      <c r="O40" s="75" t="n">
        <v>1.0949537280082</v>
      </c>
      <c r="P40" s="75" t="n">
        <v>0</v>
      </c>
      <c r="Q40" s="75" t="n">
        <v>1.094953728008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8.0066001842317</v>
      </c>
      <c r="AE40" s="75" t="n">
        <v>0</v>
      </c>
      <c r="AF40" s="75" t="n">
        <f aca="false">SUM(AG40:AJ40)</f>
        <v>68.0066001842317</v>
      </c>
      <c r="AG40" s="75" t="n">
        <v>13.1909686443866</v>
      </c>
      <c r="AH40" s="75" t="n">
        <v>0.0022479157548613</v>
      </c>
      <c r="AI40" s="75" t="n">
        <v>0</v>
      </c>
      <c r="AJ40" s="75" t="n">
        <f aca="false">SUM(AK40:AL40)</f>
        <v>54.8133836240902</v>
      </c>
      <c r="AK40" s="75" t="n">
        <v>0</v>
      </c>
      <c r="AL40" s="75" t="n">
        <v>54.813383624090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9.30316064977287</v>
      </c>
      <c r="J43" s="75" t="n">
        <v>0</v>
      </c>
      <c r="K43" s="75" t="n">
        <v>9.30316064977287</v>
      </c>
      <c r="L43" s="75" t="n">
        <v>0.91132790178472</v>
      </c>
      <c r="M43" s="75" t="n">
        <v>0</v>
      </c>
      <c r="N43" s="75" t="n">
        <v>0</v>
      </c>
      <c r="O43" s="75" t="n">
        <v>8.39183274798815</v>
      </c>
      <c r="P43" s="75" t="n">
        <v>0</v>
      </c>
      <c r="Q43" s="75" t="n">
        <v>8.3918327479881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60.218380359205</v>
      </c>
      <c r="AE43" s="75" t="n">
        <v>0</v>
      </c>
      <c r="AF43" s="75" t="n">
        <f aca="false">SUM(AG43:AJ43)</f>
        <v>360.218380359205</v>
      </c>
      <c r="AG43" s="75" t="n">
        <v>35.2866163571044</v>
      </c>
      <c r="AH43" s="75" t="n">
        <v>0</v>
      </c>
      <c r="AI43" s="75" t="n">
        <v>0</v>
      </c>
      <c r="AJ43" s="75" t="n">
        <f aca="false">SUM(AK43:AL43)</f>
        <v>324.931764002101</v>
      </c>
      <c r="AK43" s="75" t="n">
        <v>0</v>
      </c>
      <c r="AL43" s="75" t="n">
        <v>324.93176400210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26.180292108318</v>
      </c>
      <c r="J14" s="62" t="n">
        <v>13.6231983861585</v>
      </c>
      <c r="K14" s="62" t="n">
        <v>839.803490494477</v>
      </c>
      <c r="L14" s="62" t="n">
        <v>424.679242183288</v>
      </c>
      <c r="M14" s="62" t="n">
        <v>125.326802599794</v>
      </c>
      <c r="N14" s="62" t="n">
        <v>16.8098059972775</v>
      </c>
      <c r="O14" s="62" t="n">
        <v>272.987639714117</v>
      </c>
      <c r="P14" s="62" t="n">
        <v>0.0387751812571541</v>
      </c>
      <c r="Q14" s="62" t="n">
        <v>272.9488645328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1989.7009104341</v>
      </c>
      <c r="AE14" s="62" t="n">
        <f aca="false">+AE15+AE29</f>
        <v>527.490241512058</v>
      </c>
      <c r="AF14" s="62" t="n">
        <f aca="false">+AF15+AF29</f>
        <v>32517.1911519461</v>
      </c>
      <c r="AG14" s="62" t="n">
        <f aca="false">+AG15+AG29</f>
        <v>16443.5802573369</v>
      </c>
      <c r="AH14" s="62" t="n">
        <f aca="false">+AH15+AH29</f>
        <v>4852.65379666402</v>
      </c>
      <c r="AI14" s="62" t="n">
        <f aca="false">+AI15+AI29</f>
        <v>650.875688214586</v>
      </c>
      <c r="AJ14" s="62" t="n">
        <f aca="false">+AJ15+AJ29</f>
        <v>10570.0814097306</v>
      </c>
      <c r="AK14" s="62" t="n">
        <f aca="false">+AK15+AK29</f>
        <v>1.50137501827701</v>
      </c>
      <c r="AL14" s="62" t="n">
        <f aca="false">+AL15+AL29</f>
        <v>10568.580034712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81.412767864524</v>
      </c>
      <c r="J15" s="62" t="n">
        <v>13.6231983861585</v>
      </c>
      <c r="K15" s="62" t="n">
        <v>495.035966250682</v>
      </c>
      <c r="L15" s="62" t="n">
        <v>224.655014664369</v>
      </c>
      <c r="M15" s="62" t="n">
        <v>115.669030100951</v>
      </c>
      <c r="N15" s="62" t="n">
        <v>13.6774219518191</v>
      </c>
      <c r="O15" s="62" t="n">
        <v>141.034499533543</v>
      </c>
      <c r="P15" s="62" t="n">
        <v>0</v>
      </c>
      <c r="Q15" s="62" t="n">
        <v>141.03449953354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640.3023717144</v>
      </c>
      <c r="AE15" s="62" t="n">
        <f aca="false">SUM(AE16:AE28)</f>
        <v>527.490241512058</v>
      </c>
      <c r="AF15" s="62" t="n">
        <f aca="false">SUM(AF16:AF28)</f>
        <v>19167.7926132264</v>
      </c>
      <c r="AG15" s="62" t="n">
        <f aca="false">SUM(AG16:AG28)</f>
        <v>8698.64216780438</v>
      </c>
      <c r="AH15" s="62" t="n">
        <f aca="false">SUM(AH16:AH28)</f>
        <v>4478.70484550881</v>
      </c>
      <c r="AI15" s="62" t="n">
        <f aca="false">SUM(AI16:AI28)</f>
        <v>529.589777974436</v>
      </c>
      <c r="AJ15" s="62" t="n">
        <f aca="false">SUM(AJ16:AJ28)</f>
        <v>5460.85582193879</v>
      </c>
      <c r="AK15" s="62" t="n">
        <f aca="false">SUM(AK16:AK28)</f>
        <v>0</v>
      </c>
      <c r="AL15" s="62" t="n">
        <f aca="false">SUM(AL16:AL28)</f>
        <v>5460.8558219387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57.2854436020414</v>
      </c>
      <c r="J16" s="75" t="n">
        <v>0</v>
      </c>
      <c r="K16" s="75" t="n">
        <v>57.2854436020414</v>
      </c>
      <c r="L16" s="75" t="n">
        <v>57.2854436020414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487.70297034501</v>
      </c>
      <c r="AE16" s="75" t="n">
        <v>0</v>
      </c>
      <c r="AF16" s="75" t="n">
        <f aca="false">SUM(AG16:AJ16)</f>
        <v>1487.70297034501</v>
      </c>
      <c r="AG16" s="75" t="n">
        <v>1487.70297034501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3.04057709316204</v>
      </c>
      <c r="J19" s="75" t="n">
        <v>0</v>
      </c>
      <c r="K19" s="75" t="n">
        <v>3.04057709316204</v>
      </c>
      <c r="L19" s="75" t="n">
        <v>0</v>
      </c>
      <c r="M19" s="75" t="n">
        <v>0</v>
      </c>
      <c r="N19" s="75" t="n">
        <v>0</v>
      </c>
      <c r="O19" s="75" t="n">
        <v>3.04057709316204</v>
      </c>
      <c r="P19" s="75" t="n">
        <v>0</v>
      </c>
      <c r="Q19" s="75" t="n">
        <v>3.04057709316204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63.4568439342918</v>
      </c>
      <c r="AE19" s="75" t="n">
        <v>0</v>
      </c>
      <c r="AF19" s="75" t="n">
        <f aca="false">SUM(AG19:AJ19)</f>
        <v>63.4568439342918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63.4568439342918</v>
      </c>
      <c r="AK19" s="75" t="n">
        <v>0</v>
      </c>
      <c r="AL19" s="75" t="n">
        <v>63.4568439342918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7.8870919331641</v>
      </c>
      <c r="J24" s="75" t="n">
        <v>0</v>
      </c>
      <c r="K24" s="75" t="n">
        <v>37.8870919331642</v>
      </c>
      <c r="L24" s="75" t="n">
        <v>14.214338553212</v>
      </c>
      <c r="M24" s="75" t="n">
        <v>4.85166029541642</v>
      </c>
      <c r="N24" s="75" t="n">
        <v>0</v>
      </c>
      <c r="O24" s="75" t="n">
        <v>18.8210930845357</v>
      </c>
      <c r="P24" s="75" t="n">
        <v>0</v>
      </c>
      <c r="Q24" s="75" t="n">
        <v>18.821093084535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084.16892724336</v>
      </c>
      <c r="AE24" s="75" t="n">
        <v>0</v>
      </c>
      <c r="AF24" s="75" t="n">
        <f aca="false">SUM(AG24:AJ24)</f>
        <v>2084.16892724336</v>
      </c>
      <c r="AG24" s="75" t="n">
        <v>781.930763812194</v>
      </c>
      <c r="AH24" s="75" t="n">
        <v>266.889832850857</v>
      </c>
      <c r="AI24" s="75" t="n">
        <v>0</v>
      </c>
      <c r="AJ24" s="75" t="n">
        <f aca="false">SUM(AK24:AL24)</f>
        <v>1035.34833058031</v>
      </c>
      <c r="AK24" s="75" t="n">
        <v>0</v>
      </c>
      <c r="AL24" s="75" t="n">
        <v>1035.3483305803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36.430390321693</v>
      </c>
      <c r="J25" s="75" t="n">
        <v>0</v>
      </c>
      <c r="K25" s="75" t="n">
        <v>336.430390321692</v>
      </c>
      <c r="L25" s="75" t="n">
        <v>146.777544492272</v>
      </c>
      <c r="M25" s="75" t="n">
        <v>96.2040889140692</v>
      </c>
      <c r="N25" s="75" t="n">
        <v>0.0479565203832246</v>
      </c>
      <c r="O25" s="75" t="n">
        <v>93.4008003949673</v>
      </c>
      <c r="P25" s="75" t="n">
        <v>0</v>
      </c>
      <c r="Q25" s="75" t="n">
        <v>93.400800394967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4728.9224882837</v>
      </c>
      <c r="AE25" s="75" t="n">
        <v>0</v>
      </c>
      <c r="AF25" s="75" t="n">
        <f aca="false">SUM(AG25:AJ25)</f>
        <v>14728.9224882837</v>
      </c>
      <c r="AG25" s="75" t="n">
        <v>6425.92089787169</v>
      </c>
      <c r="AH25" s="75" t="n">
        <v>4211.81501265795</v>
      </c>
      <c r="AI25" s="75" t="n">
        <v>2.09953646237757</v>
      </c>
      <c r="AJ25" s="75" t="n">
        <f aca="false">SUM(AK25:AL25)</f>
        <v>4089.08704129167</v>
      </c>
      <c r="AK25" s="75" t="n">
        <v>0</v>
      </c>
      <c r="AL25" s="75" t="n">
        <v>4089.0870412916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.3226738428958</v>
      </c>
      <c r="J27" s="75" t="n">
        <v>0</v>
      </c>
      <c r="K27" s="75" t="n">
        <v>1.3226738428958</v>
      </c>
      <c r="L27" s="75" t="n">
        <v>0.105376647627287</v>
      </c>
      <c r="M27" s="75" t="n">
        <v>0</v>
      </c>
      <c r="N27" s="75" t="n">
        <v>0</v>
      </c>
      <c r="O27" s="75" t="n">
        <v>1.21729719526852</v>
      </c>
      <c r="P27" s="75" t="n">
        <v>0</v>
      </c>
      <c r="Q27" s="75" t="n">
        <v>1.21729719526852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38.754343596847</v>
      </c>
      <c r="AE27" s="75" t="n">
        <v>0</v>
      </c>
      <c r="AF27" s="75" t="n">
        <f aca="false">SUM(AG27:AJ27)</f>
        <v>38.754343596847</v>
      </c>
      <c r="AG27" s="75" t="n">
        <v>3.08753577547951</v>
      </c>
      <c r="AH27" s="75" t="n">
        <v>0</v>
      </c>
      <c r="AI27" s="75" t="n">
        <v>0</v>
      </c>
      <c r="AJ27" s="75" t="n">
        <f aca="false">SUM(AK27:AL27)</f>
        <v>35.6668078213675</v>
      </c>
      <c r="AK27" s="75" t="n">
        <v>0</v>
      </c>
      <c r="AL27" s="75" t="n">
        <v>35.666807821367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.12853301423441</v>
      </c>
      <c r="J28" s="75" t="n">
        <v>13.6231983861585</v>
      </c>
      <c r="K28" s="75" t="n">
        <v>19.7517314003929</v>
      </c>
      <c r="L28" s="75" t="n">
        <v>0</v>
      </c>
      <c r="M28" s="75" t="n">
        <v>0</v>
      </c>
      <c r="N28" s="75" t="n">
        <v>13.6231983861585</v>
      </c>
      <c r="O28" s="75" t="n">
        <v>6.12853301423441</v>
      </c>
      <c r="P28" s="75" t="n">
        <v>0</v>
      </c>
      <c r="Q28" s="75" t="n">
        <v>6.1285330142344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37.296798311156</v>
      </c>
      <c r="AE28" s="75" t="n">
        <v>527.490241512058</v>
      </c>
      <c r="AF28" s="75" t="n">
        <f aca="false">SUM(AG28:AJ28)</f>
        <v>764.787039823215</v>
      </c>
      <c r="AG28" s="75" t="n">
        <v>0</v>
      </c>
      <c r="AH28" s="75" t="n">
        <v>0</v>
      </c>
      <c r="AI28" s="75" t="n">
        <v>527.490241512058</v>
      </c>
      <c r="AJ28" s="75" t="n">
        <f aca="false">SUM(AK28:AL28)</f>
        <v>237.296798311156</v>
      </c>
      <c r="AK28" s="75" t="n">
        <v>0</v>
      </c>
      <c r="AL28" s="75" t="n">
        <v>237.29679831115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44.767524243794</v>
      </c>
      <c r="J29" s="62" t="n">
        <v>0</v>
      </c>
      <c r="K29" s="62" t="n">
        <v>344.767524243794</v>
      </c>
      <c r="L29" s="62" t="n">
        <v>200.024227518919</v>
      </c>
      <c r="M29" s="62" t="n">
        <v>9.65777249884343</v>
      </c>
      <c r="N29" s="62" t="n">
        <v>3.13238404545842</v>
      </c>
      <c r="O29" s="62" t="n">
        <v>131.953140180574</v>
      </c>
      <c r="P29" s="62" t="n">
        <v>0.0387751812571541</v>
      </c>
      <c r="Q29" s="62" t="n">
        <v>131.91436499931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349.3985387197</v>
      </c>
      <c r="AE29" s="62" t="n">
        <f aca="false">SUM(AE30:AE43)</f>
        <v>0</v>
      </c>
      <c r="AF29" s="62" t="n">
        <f aca="false">SUM(AF30:AF43)</f>
        <v>13349.3985387197</v>
      </c>
      <c r="AG29" s="62" t="n">
        <f aca="false">SUM(AG30:AG43)</f>
        <v>7744.93808953254</v>
      </c>
      <c r="AH29" s="62" t="n">
        <f aca="false">SUM(AH30:AH43)</f>
        <v>373.948951155218</v>
      </c>
      <c r="AI29" s="62" t="n">
        <f aca="false">SUM(AI30:AI43)</f>
        <v>121.28591024015</v>
      </c>
      <c r="AJ29" s="62" t="n">
        <f aca="false">SUM(AJ30:AJ43)</f>
        <v>5109.22558779181</v>
      </c>
      <c r="AK29" s="62" t="n">
        <f aca="false">SUM(AK30:AK43)</f>
        <v>1.50137501827701</v>
      </c>
      <c r="AL29" s="62" t="n">
        <f aca="false">SUM(AL30:AL43)</f>
        <v>5107.7242127735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8.8956676875722</v>
      </c>
      <c r="J31" s="75" t="n">
        <v>0</v>
      </c>
      <c r="K31" s="75" t="n">
        <v>18.8956676875722</v>
      </c>
      <c r="L31" s="75" t="n">
        <v>0</v>
      </c>
      <c r="M31" s="75" t="n">
        <v>0</v>
      </c>
      <c r="N31" s="75" t="n">
        <v>0</v>
      </c>
      <c r="O31" s="75" t="n">
        <v>18.8956676875722</v>
      </c>
      <c r="P31" s="75" t="n">
        <v>0</v>
      </c>
      <c r="Q31" s="75" t="n">
        <v>18.895667687572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30.548430734286</v>
      </c>
      <c r="AE31" s="75" t="n">
        <v>0</v>
      </c>
      <c r="AF31" s="75" t="n">
        <f aca="false">SUM(AG31:AJ31)</f>
        <v>630.54843073428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30.548430734286</v>
      </c>
      <c r="AK31" s="75" t="n">
        <v>0</v>
      </c>
      <c r="AL31" s="75" t="n">
        <v>630.54843073428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5.7073134953265</v>
      </c>
      <c r="J35" s="75" t="n">
        <v>0</v>
      </c>
      <c r="K35" s="75" t="n">
        <v>25.7073134953265</v>
      </c>
      <c r="L35" s="75" t="n">
        <v>8.39858752455188</v>
      </c>
      <c r="M35" s="75" t="n">
        <v>0</v>
      </c>
      <c r="N35" s="75" t="n">
        <v>0</v>
      </c>
      <c r="O35" s="75" t="n">
        <v>17.3087259707746</v>
      </c>
      <c r="P35" s="75" t="n">
        <v>0</v>
      </c>
      <c r="Q35" s="75" t="n">
        <v>17.308725970774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38.059869444462</v>
      </c>
      <c r="AE35" s="75" t="n">
        <v>0</v>
      </c>
      <c r="AF35" s="75" t="n">
        <f aca="false">SUM(AG35:AJ35)</f>
        <v>938.059869444462</v>
      </c>
      <c r="AG35" s="75" t="n">
        <v>306.464458770898</v>
      </c>
      <c r="AH35" s="75" t="n">
        <v>0</v>
      </c>
      <c r="AI35" s="75" t="n">
        <v>0</v>
      </c>
      <c r="AJ35" s="75" t="n">
        <f aca="false">SUM(AK35:AL35)</f>
        <v>631.595410673564</v>
      </c>
      <c r="AK35" s="75" t="n">
        <v>0</v>
      </c>
      <c r="AL35" s="75" t="n">
        <v>631.59541067356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9.55519604845656</v>
      </c>
      <c r="J36" s="75" t="n">
        <v>0</v>
      </c>
      <c r="K36" s="75" t="n">
        <v>9.55519604845656</v>
      </c>
      <c r="L36" s="75" t="n">
        <v>0</v>
      </c>
      <c r="M36" s="75" t="n">
        <v>0.0287888427996194</v>
      </c>
      <c r="N36" s="75" t="n">
        <v>0.014510198567602</v>
      </c>
      <c r="O36" s="75" t="n">
        <v>9.51189700708934</v>
      </c>
      <c r="P36" s="75" t="n">
        <v>0</v>
      </c>
      <c r="Q36" s="75" t="n">
        <v>9.5118970070893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63.479657683288</v>
      </c>
      <c r="AE36" s="75" t="n">
        <v>0</v>
      </c>
      <c r="AF36" s="75" t="n">
        <f aca="false">SUM(AG36:AJ36)</f>
        <v>363.479657683288</v>
      </c>
      <c r="AG36" s="75" t="n">
        <v>0</v>
      </c>
      <c r="AH36" s="75" t="n">
        <v>1.09512758009752</v>
      </c>
      <c r="AI36" s="75" t="n">
        <v>0.551967953511578</v>
      </c>
      <c r="AJ36" s="75" t="n">
        <f aca="false">SUM(AK36:AL36)</f>
        <v>361.832562149679</v>
      </c>
      <c r="AK36" s="75" t="n">
        <v>0</v>
      </c>
      <c r="AL36" s="75" t="n">
        <v>361.83256214967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78.948697058843</v>
      </c>
      <c r="J37" s="75" t="n">
        <v>0</v>
      </c>
      <c r="K37" s="75" t="n">
        <v>178.948697058843</v>
      </c>
      <c r="L37" s="75" t="n">
        <v>135.191792340681</v>
      </c>
      <c r="M37" s="75" t="n">
        <v>8.32939097409349</v>
      </c>
      <c r="N37" s="75" t="n">
        <v>2.94774022764163</v>
      </c>
      <c r="O37" s="75" t="n">
        <v>32.479773516427</v>
      </c>
      <c r="P37" s="75" t="n">
        <v>0</v>
      </c>
      <c r="Q37" s="75" t="n">
        <v>32.47977351642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961.10431558898</v>
      </c>
      <c r="AE37" s="75" t="n">
        <v>0</v>
      </c>
      <c r="AF37" s="75" t="n">
        <f aca="false">SUM(AG37:AJ37)</f>
        <v>6961.10431558899</v>
      </c>
      <c r="AG37" s="75" t="n">
        <v>5258.96072205248</v>
      </c>
      <c r="AH37" s="75" t="n">
        <v>324.013308892237</v>
      </c>
      <c r="AI37" s="75" t="n">
        <v>114.667094855259</v>
      </c>
      <c r="AJ37" s="75" t="n">
        <f aca="false">SUM(AK37:AL37)</f>
        <v>1263.46318978901</v>
      </c>
      <c r="AK37" s="75" t="n">
        <v>0</v>
      </c>
      <c r="AL37" s="75" t="n">
        <v>1263.4631897890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5.5440374981712</v>
      </c>
      <c r="J38" s="75" t="n">
        <v>0</v>
      </c>
      <c r="K38" s="75" t="n">
        <v>25.5440374981712</v>
      </c>
      <c r="L38" s="75" t="n">
        <v>24.1527344061262</v>
      </c>
      <c r="M38" s="75" t="n">
        <v>0</v>
      </c>
      <c r="N38" s="75" t="n">
        <v>0</v>
      </c>
      <c r="O38" s="75" t="n">
        <v>1.39130309204497</v>
      </c>
      <c r="P38" s="75" t="n">
        <v>0</v>
      </c>
      <c r="Q38" s="75" t="n">
        <v>1.3913030920449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067.22988667359</v>
      </c>
      <c r="AE38" s="75" t="n">
        <v>0</v>
      </c>
      <c r="AF38" s="75" t="n">
        <f aca="false">SUM(AG38:AJ38)</f>
        <v>1067.22988667359</v>
      </c>
      <c r="AG38" s="75" t="n">
        <v>1009.10124348795</v>
      </c>
      <c r="AH38" s="75" t="n">
        <v>0</v>
      </c>
      <c r="AI38" s="75" t="n">
        <v>0</v>
      </c>
      <c r="AJ38" s="75" t="n">
        <f aca="false">SUM(AK38:AL38)</f>
        <v>58.1286431856388</v>
      </c>
      <c r="AK38" s="75" t="n">
        <v>0</v>
      </c>
      <c r="AL38" s="75" t="n">
        <v>58.128643185638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0933814854017497</v>
      </c>
      <c r="J39" s="75" t="n">
        <v>0</v>
      </c>
      <c r="K39" s="75" t="n">
        <v>0.0933814854017497</v>
      </c>
      <c r="L39" s="75" t="n">
        <v>0</v>
      </c>
      <c r="M39" s="75" t="n">
        <v>0</v>
      </c>
      <c r="N39" s="75" t="n">
        <v>0.0933814854017497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3.9014784600851</v>
      </c>
      <c r="AE39" s="75" t="n">
        <v>0</v>
      </c>
      <c r="AF39" s="75" t="n">
        <f aca="false">SUM(AG39:AJ39)</f>
        <v>3.9014784600851</v>
      </c>
      <c r="AG39" s="75" t="n">
        <v>0</v>
      </c>
      <c r="AH39" s="75" t="n">
        <v>0</v>
      </c>
      <c r="AI39" s="75" t="n">
        <v>3.9014784600851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6.949111635773</v>
      </c>
      <c r="J40" s="75" t="n">
        <v>0</v>
      </c>
      <c r="K40" s="75" t="n">
        <v>66.949111635773</v>
      </c>
      <c r="L40" s="75" t="n">
        <v>23.2830770304014</v>
      </c>
      <c r="M40" s="75" t="n">
        <v>0.975639526226192</v>
      </c>
      <c r="N40" s="75" t="n">
        <v>0.0432554728584535</v>
      </c>
      <c r="O40" s="75" t="n">
        <v>42.6471396062869</v>
      </c>
      <c r="P40" s="75" t="n">
        <v>0</v>
      </c>
      <c r="Q40" s="75" t="n">
        <v>42.647139606286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351.4725284868</v>
      </c>
      <c r="AE40" s="75" t="n">
        <v>0</v>
      </c>
      <c r="AF40" s="75" t="n">
        <f aca="false">SUM(AG40:AJ40)</f>
        <v>3351.4725284868</v>
      </c>
      <c r="AG40" s="75" t="n">
        <v>1165.55083614189</v>
      </c>
      <c r="AH40" s="75" t="n">
        <v>48.8405146828832</v>
      </c>
      <c r="AI40" s="75" t="n">
        <v>2.16536897129418</v>
      </c>
      <c r="AJ40" s="75" t="n">
        <f aca="false">SUM(AK40:AL40)</f>
        <v>2134.91580869072</v>
      </c>
      <c r="AK40" s="75" t="n">
        <v>0</v>
      </c>
      <c r="AL40" s="75" t="n">
        <v>2134.9158086907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867829846286726</v>
      </c>
      <c r="J43" s="75" t="n">
        <v>0</v>
      </c>
      <c r="K43" s="75" t="n">
        <v>0.867829846286726</v>
      </c>
      <c r="L43" s="75" t="n">
        <v>0.12553794109801</v>
      </c>
      <c r="M43" s="75" t="n">
        <v>0</v>
      </c>
      <c r="N43" s="75" t="n">
        <v>0</v>
      </c>
      <c r="O43" s="75" t="n">
        <v>0.742291905188716</v>
      </c>
      <c r="P43" s="75" t="n">
        <v>0.0387751812571541</v>
      </c>
      <c r="Q43" s="75" t="n">
        <v>0.70351672393156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3.602371648222</v>
      </c>
      <c r="AE43" s="75" t="n">
        <v>0</v>
      </c>
      <c r="AF43" s="75" t="n">
        <f aca="false">SUM(AG43:AJ43)</f>
        <v>33.602371648222</v>
      </c>
      <c r="AG43" s="75" t="n">
        <v>4.86082907931496</v>
      </c>
      <c r="AH43" s="75" t="n">
        <v>0</v>
      </c>
      <c r="AI43" s="75" t="n">
        <v>0</v>
      </c>
      <c r="AJ43" s="75" t="n">
        <f aca="false">SUM(AK43:AL43)</f>
        <v>28.7415425689071</v>
      </c>
      <c r="AK43" s="75" t="n">
        <v>1.50137501827701</v>
      </c>
      <c r="AL43" s="75" t="n">
        <v>27.240167550630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01.880742833839</v>
      </c>
      <c r="J14" s="62" t="n">
        <v>1.18929063476628</v>
      </c>
      <c r="K14" s="62" t="n">
        <v>403.070033468605</v>
      </c>
      <c r="L14" s="62" t="n">
        <v>164.622108087908</v>
      </c>
      <c r="M14" s="62" t="n">
        <v>159.575339655856</v>
      </c>
      <c r="N14" s="62" t="n">
        <v>2.96534686622989</v>
      </c>
      <c r="O14" s="62" t="n">
        <v>75.9072388586109</v>
      </c>
      <c r="P14" s="62" t="n">
        <v>0.0346381077529436</v>
      </c>
      <c r="Q14" s="62" t="n">
        <v>75.872600750857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560.8223625262</v>
      </c>
      <c r="AE14" s="62" t="n">
        <f aca="false">+AE15+AE29</f>
        <v>46.0493333781505</v>
      </c>
      <c r="AF14" s="62" t="n">
        <f aca="false">+AF15+AF29</f>
        <v>15606.8716959044</v>
      </c>
      <c r="AG14" s="62" t="n">
        <f aca="false">+AG15+AG29</f>
        <v>6374.16802516378</v>
      </c>
      <c r="AH14" s="62" t="n">
        <f aca="false">+AH15+AH29</f>
        <v>6178.75715147476</v>
      </c>
      <c r="AI14" s="62" t="n">
        <f aca="false">+AI15+AI29</f>
        <v>114.818230660421</v>
      </c>
      <c r="AJ14" s="62" t="n">
        <f aca="false">+AJ15+AJ29</f>
        <v>2939.12828860541</v>
      </c>
      <c r="AK14" s="62" t="n">
        <f aca="false">+AK15+AK29</f>
        <v>1.34118753219398</v>
      </c>
      <c r="AL14" s="62" t="n">
        <f aca="false">+AL15+AL29</f>
        <v>2937.7871010732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65.204065722886</v>
      </c>
      <c r="J15" s="62" t="n">
        <v>1.18929063476628</v>
      </c>
      <c r="K15" s="62" t="n">
        <v>266.393356357652</v>
      </c>
      <c r="L15" s="62" t="n">
        <v>87.9488959431532</v>
      </c>
      <c r="M15" s="62" t="n">
        <v>151.185913845788</v>
      </c>
      <c r="N15" s="62" t="n">
        <v>1.40060600158577</v>
      </c>
      <c r="O15" s="62" t="n">
        <v>25.8579405671251</v>
      </c>
      <c r="P15" s="62" t="n">
        <v>0</v>
      </c>
      <c r="Q15" s="62" t="n">
        <v>25.857940567125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268.7014247902</v>
      </c>
      <c r="AE15" s="62" t="n">
        <f aca="false">SUM(AE16:AE28)</f>
        <v>46.0493333781505</v>
      </c>
      <c r="AF15" s="62" t="n">
        <f aca="false">SUM(AF16:AF28)</f>
        <v>10314.7507581683</v>
      </c>
      <c r="AG15" s="62" t="n">
        <f aca="false">SUM(AG16:AG28)</f>
        <v>3405.38125091889</v>
      </c>
      <c r="AH15" s="62" t="n">
        <f aca="false">SUM(AH16:AH28)</f>
        <v>5853.91858410892</v>
      </c>
      <c r="AI15" s="62" t="n">
        <f aca="false">SUM(AI16:AI28)</f>
        <v>54.231464381401</v>
      </c>
      <c r="AJ15" s="62" t="n">
        <f aca="false">SUM(AJ16:AJ28)</f>
        <v>1001.21945875908</v>
      </c>
      <c r="AK15" s="62" t="n">
        <f aca="false">SUM(AK16:AK28)</f>
        <v>0</v>
      </c>
      <c r="AL15" s="62" t="n">
        <f aca="false">SUM(AL16:AL28)</f>
        <v>1001.2194587590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5.9705441493446</v>
      </c>
      <c r="J23" s="75" t="n">
        <v>0</v>
      </c>
      <c r="K23" s="75" t="n">
        <v>15.9705441493446</v>
      </c>
      <c r="L23" s="75" t="n">
        <v>0.31793259766019</v>
      </c>
      <c r="M23" s="75" t="n">
        <v>14.96207004976</v>
      </c>
      <c r="N23" s="75" t="n">
        <v>0</v>
      </c>
      <c r="O23" s="75" t="n">
        <v>0.690541501924364</v>
      </c>
      <c r="P23" s="75" t="n">
        <v>0</v>
      </c>
      <c r="Q23" s="75" t="n">
        <v>0.690541501924364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699.82924462428</v>
      </c>
      <c r="AE23" s="75" t="n">
        <v>0</v>
      </c>
      <c r="AF23" s="75" t="n">
        <f aca="false">SUM(AG23:AJ23)</f>
        <v>699.82924462428</v>
      </c>
      <c r="AG23" s="75" t="n">
        <v>13.9318064294695</v>
      </c>
      <c r="AH23" s="75" t="n">
        <v>655.637909580485</v>
      </c>
      <c r="AI23" s="75" t="n">
        <v>0</v>
      </c>
      <c r="AJ23" s="75" t="n">
        <f aca="false">SUM(AK23:AL23)</f>
        <v>30.2595286143256</v>
      </c>
      <c r="AK23" s="75" t="n">
        <v>0</v>
      </c>
      <c r="AL23" s="75" t="n">
        <v>30.259528614325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0.4810673240466</v>
      </c>
      <c r="J24" s="75" t="n">
        <v>0</v>
      </c>
      <c r="K24" s="75" t="n">
        <v>10.4810673240466</v>
      </c>
      <c r="L24" s="75" t="n">
        <v>7.40540563841616</v>
      </c>
      <c r="M24" s="75" t="n">
        <v>2.07691154905846</v>
      </c>
      <c r="N24" s="75" t="n">
        <v>0</v>
      </c>
      <c r="O24" s="75" t="n">
        <v>0.998750136571998</v>
      </c>
      <c r="P24" s="75" t="n">
        <v>0</v>
      </c>
      <c r="Q24" s="75" t="n">
        <v>0.99875013657199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76.563513495805</v>
      </c>
      <c r="AE24" s="75" t="n">
        <v>0</v>
      </c>
      <c r="AF24" s="75" t="n">
        <f aca="false">SUM(AG24:AJ24)</f>
        <v>576.563513495805</v>
      </c>
      <c r="AG24" s="75" t="n">
        <v>407.371364169273</v>
      </c>
      <c r="AH24" s="75" t="n">
        <v>114.250904313706</v>
      </c>
      <c r="AI24" s="75" t="n">
        <v>0</v>
      </c>
      <c r="AJ24" s="75" t="n">
        <f aca="false">SUM(AK24:AL24)</f>
        <v>54.9412450128256</v>
      </c>
      <c r="AK24" s="75" t="n">
        <v>0</v>
      </c>
      <c r="AL24" s="75" t="n">
        <v>54.941245012825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94.688774548445</v>
      </c>
      <c r="J25" s="75" t="n">
        <v>0</v>
      </c>
      <c r="K25" s="75" t="n">
        <v>194.688774548445</v>
      </c>
      <c r="L25" s="75" t="n">
        <v>65.0834071687832</v>
      </c>
      <c r="M25" s="75" t="n">
        <v>116.126764966074</v>
      </c>
      <c r="N25" s="75" t="n">
        <v>0.186891982714721</v>
      </c>
      <c r="O25" s="75" t="n">
        <v>13.2917104308725</v>
      </c>
      <c r="P25" s="75" t="n">
        <v>0</v>
      </c>
      <c r="Q25" s="75" t="n">
        <v>13.291710430872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523.47454973092</v>
      </c>
      <c r="AE25" s="75" t="n">
        <v>0</v>
      </c>
      <c r="AF25" s="75" t="n">
        <f aca="false">SUM(AG25:AJ25)</f>
        <v>8523.47454973091</v>
      </c>
      <c r="AG25" s="75" t="n">
        <v>2849.35156584933</v>
      </c>
      <c r="AH25" s="75" t="n">
        <v>5084.02977021473</v>
      </c>
      <c r="AI25" s="75" t="n">
        <v>8.18213100325049</v>
      </c>
      <c r="AJ25" s="75" t="n">
        <f aca="false">SUM(AK25:AL25)</f>
        <v>581.911082663596</v>
      </c>
      <c r="AK25" s="75" t="n">
        <v>0</v>
      </c>
      <c r="AL25" s="75" t="n">
        <v>581.91108266359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13.4764645016085</v>
      </c>
      <c r="J26" s="75" t="n">
        <v>0</v>
      </c>
      <c r="K26" s="75" t="n">
        <v>13.4764645016085</v>
      </c>
      <c r="L26" s="75" t="n">
        <v>3.4129824995501</v>
      </c>
      <c r="M26" s="75" t="n">
        <v>0</v>
      </c>
      <c r="N26" s="75" t="n">
        <v>0</v>
      </c>
      <c r="O26" s="75" t="n">
        <v>10.0634820020584</v>
      </c>
      <c r="P26" s="75" t="n">
        <v>0</v>
      </c>
      <c r="Q26" s="75" t="n">
        <v>10.0634820020584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447.418621453401</v>
      </c>
      <c r="AE26" s="75" t="n">
        <v>0</v>
      </c>
      <c r="AF26" s="75" t="n">
        <f aca="false">SUM(AG26:AJ26)</f>
        <v>447.418621453401</v>
      </c>
      <c r="AG26" s="75" t="n">
        <v>113.311018985063</v>
      </c>
      <c r="AH26" s="75" t="n">
        <v>0</v>
      </c>
      <c r="AI26" s="75" t="n">
        <v>0</v>
      </c>
      <c r="AJ26" s="75" t="n">
        <f aca="false">SUM(AK26:AL26)</f>
        <v>334.107602468337</v>
      </c>
      <c r="AK26" s="75" t="n">
        <v>0</v>
      </c>
      <c r="AL26" s="75" t="n">
        <v>334.107602468337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730904282790323</v>
      </c>
      <c r="J27" s="75" t="n">
        <v>0</v>
      </c>
      <c r="K27" s="75" t="n">
        <v>0.730904282790323</v>
      </c>
      <c r="L27" s="75" t="n">
        <v>0.730904282790323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1.4154954857565</v>
      </c>
      <c r="AE27" s="75" t="n">
        <v>0</v>
      </c>
      <c r="AF27" s="75" t="n">
        <f aca="false">SUM(AG27:AJ27)</f>
        <v>21.4154954857565</v>
      </c>
      <c r="AG27" s="75" t="n">
        <v>21.4154954857565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.18929063476628</v>
      </c>
      <c r="K28" s="75" t="n">
        <v>1.18929063476628</v>
      </c>
      <c r="L28" s="75" t="n">
        <v>0</v>
      </c>
      <c r="M28" s="75" t="n">
        <v>0</v>
      </c>
      <c r="N28" s="75" t="n">
        <v>1.18929063476628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6.0493333781505</v>
      </c>
      <c r="AF28" s="75" t="n">
        <f aca="false">SUM(AG28:AJ28)</f>
        <v>46.0493333781506</v>
      </c>
      <c r="AG28" s="75" t="n">
        <v>0</v>
      </c>
      <c r="AH28" s="75" t="n">
        <v>0</v>
      </c>
      <c r="AI28" s="75" t="n">
        <v>46.049333378150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36.676677110952</v>
      </c>
      <c r="J29" s="62" t="n">
        <v>0</v>
      </c>
      <c r="K29" s="62" t="n">
        <v>136.676677110952</v>
      </c>
      <c r="L29" s="62" t="n">
        <v>76.6732121447544</v>
      </c>
      <c r="M29" s="62" t="n">
        <v>8.38942581006816</v>
      </c>
      <c r="N29" s="62" t="n">
        <v>1.56474086464412</v>
      </c>
      <c r="O29" s="62" t="n">
        <v>50.0492982914858</v>
      </c>
      <c r="P29" s="62" t="n">
        <v>0.0346381077529436</v>
      </c>
      <c r="Q29" s="62" t="n">
        <v>50.014660183732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292.12093773608</v>
      </c>
      <c r="AE29" s="62" t="n">
        <f aca="false">SUM(AE30:AE43)</f>
        <v>0</v>
      </c>
      <c r="AF29" s="62" t="n">
        <f aca="false">SUM(AF30:AF43)</f>
        <v>5292.12093773608</v>
      </c>
      <c r="AG29" s="62" t="n">
        <f aca="false">SUM(AG30:AG43)</f>
        <v>2968.78677424489</v>
      </c>
      <c r="AH29" s="62" t="n">
        <f aca="false">SUM(AH30:AH43)</f>
        <v>324.838567365839</v>
      </c>
      <c r="AI29" s="62" t="n">
        <f aca="false">SUM(AI30:AI43)</f>
        <v>60.5867662790204</v>
      </c>
      <c r="AJ29" s="62" t="n">
        <f aca="false">SUM(AJ30:AJ43)</f>
        <v>1937.90882984633</v>
      </c>
      <c r="AK29" s="62" t="n">
        <f aca="false">SUM(AK30:AK43)</f>
        <v>1.34118753219398</v>
      </c>
      <c r="AL29" s="62" t="n">
        <f aca="false">SUM(AL30:AL43)</f>
        <v>1936.5676423141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19987119326778</v>
      </c>
      <c r="J31" s="75" t="n">
        <v>0</v>
      </c>
      <c r="K31" s="75" t="n">
        <v>5.19987119326777</v>
      </c>
      <c r="L31" s="75" t="n">
        <v>0</v>
      </c>
      <c r="M31" s="75" t="n">
        <v>0</v>
      </c>
      <c r="N31" s="75" t="n">
        <v>9.53435964564278E-007</v>
      </c>
      <c r="O31" s="75" t="n">
        <v>5.19987023983181</v>
      </c>
      <c r="P31" s="75" t="n">
        <v>0</v>
      </c>
      <c r="Q31" s="75" t="n">
        <v>5.1998702398318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73.519701719346</v>
      </c>
      <c r="AE31" s="75" t="n">
        <v>0</v>
      </c>
      <c r="AF31" s="75" t="n">
        <f aca="false">SUM(AG31:AJ31)</f>
        <v>173.519701719346</v>
      </c>
      <c r="AG31" s="75" t="n">
        <v>0</v>
      </c>
      <c r="AH31" s="75" t="n">
        <v>0</v>
      </c>
      <c r="AI31" s="75" t="n">
        <v>3.181615813751E-005</v>
      </c>
      <c r="AJ31" s="75" t="n">
        <f aca="false">SUM(AK31:AL31)</f>
        <v>173.519669903188</v>
      </c>
      <c r="AK31" s="75" t="n">
        <v>0</v>
      </c>
      <c r="AL31" s="75" t="n">
        <v>173.51966990318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66897095306825</v>
      </c>
      <c r="J35" s="75" t="n">
        <v>0</v>
      </c>
      <c r="K35" s="75" t="n">
        <v>5.66897095306825</v>
      </c>
      <c r="L35" s="75" t="n">
        <v>1.89357074082802</v>
      </c>
      <c r="M35" s="75" t="n">
        <v>0</v>
      </c>
      <c r="N35" s="75" t="n">
        <v>0</v>
      </c>
      <c r="O35" s="75" t="n">
        <v>3.77540021224023</v>
      </c>
      <c r="P35" s="75" t="n">
        <v>0</v>
      </c>
      <c r="Q35" s="75" t="n">
        <v>3.7754002122402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06.860750077461</v>
      </c>
      <c r="AE35" s="75" t="n">
        <v>0</v>
      </c>
      <c r="AF35" s="75" t="n">
        <f aca="false">SUM(AG35:AJ35)</f>
        <v>206.860750077461</v>
      </c>
      <c r="AG35" s="75" t="n">
        <v>69.0963963328145</v>
      </c>
      <c r="AH35" s="75" t="n">
        <v>0</v>
      </c>
      <c r="AI35" s="75" t="n">
        <v>0</v>
      </c>
      <c r="AJ35" s="75" t="n">
        <f aca="false">SUM(AK35:AL35)</f>
        <v>137.764353744646</v>
      </c>
      <c r="AK35" s="75" t="n">
        <v>0</v>
      </c>
      <c r="AL35" s="75" t="n">
        <v>137.76435374464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79374551620377</v>
      </c>
      <c r="J36" s="75" t="n">
        <v>0</v>
      </c>
      <c r="K36" s="75" t="n">
        <v>1.79374551620377</v>
      </c>
      <c r="L36" s="75" t="n">
        <v>0</v>
      </c>
      <c r="M36" s="75" t="n">
        <v>0.00310033691688211</v>
      </c>
      <c r="N36" s="75" t="n">
        <v>0.00610198753567052</v>
      </c>
      <c r="O36" s="75" t="n">
        <v>1.78454319175122</v>
      </c>
      <c r="P36" s="75" t="n">
        <v>0</v>
      </c>
      <c r="Q36" s="75" t="n">
        <v>1.7845431917512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8.2340794363915</v>
      </c>
      <c r="AE36" s="75" t="n">
        <v>0</v>
      </c>
      <c r="AF36" s="75" t="n">
        <f aca="false">SUM(AG36:AJ36)</f>
        <v>68.2340794363915</v>
      </c>
      <c r="AG36" s="75" t="n">
        <v>0</v>
      </c>
      <c r="AH36" s="75" t="n">
        <v>0.117936816318195</v>
      </c>
      <c r="AI36" s="75" t="n">
        <v>0.232119605856906</v>
      </c>
      <c r="AJ36" s="75" t="n">
        <f aca="false">SUM(AK36:AL36)</f>
        <v>67.8840230142164</v>
      </c>
      <c r="AK36" s="75" t="n">
        <v>0</v>
      </c>
      <c r="AL36" s="75" t="n">
        <v>67.884023014216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9.7145636455585</v>
      </c>
      <c r="J37" s="75" t="n">
        <v>0</v>
      </c>
      <c r="K37" s="75" t="n">
        <v>69.7145636455586</v>
      </c>
      <c r="L37" s="75" t="n">
        <v>49.0403195780056</v>
      </c>
      <c r="M37" s="75" t="n">
        <v>5.43533693195755</v>
      </c>
      <c r="N37" s="75" t="n">
        <v>1.55153251560425</v>
      </c>
      <c r="O37" s="75" t="n">
        <v>13.6873746199912</v>
      </c>
      <c r="P37" s="75" t="n">
        <v>0</v>
      </c>
      <c r="Q37" s="75" t="n">
        <v>13.687374619991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711.89652581223</v>
      </c>
      <c r="AE37" s="75" t="n">
        <v>0</v>
      </c>
      <c r="AF37" s="75" t="n">
        <f aca="false">SUM(AG37:AJ37)</f>
        <v>2711.89652581223</v>
      </c>
      <c r="AG37" s="75" t="n">
        <v>1907.66843158442</v>
      </c>
      <c r="AH37" s="75" t="n">
        <v>211.434606653149</v>
      </c>
      <c r="AI37" s="75" t="n">
        <v>60.3546148570053</v>
      </c>
      <c r="AJ37" s="75" t="n">
        <f aca="false">SUM(AK37:AL37)</f>
        <v>532.438872717656</v>
      </c>
      <c r="AK37" s="75" t="n">
        <v>0</v>
      </c>
      <c r="AL37" s="75" t="n">
        <v>532.43887271765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4.2473250911131</v>
      </c>
      <c r="J38" s="75" t="n">
        <v>0</v>
      </c>
      <c r="K38" s="75" t="n">
        <v>24.2473250911131</v>
      </c>
      <c r="L38" s="75" t="n">
        <v>18.3042429003188</v>
      </c>
      <c r="M38" s="75" t="n">
        <v>2.71148932255558</v>
      </c>
      <c r="N38" s="75" t="n">
        <v>0</v>
      </c>
      <c r="O38" s="75" t="n">
        <v>3.23159286823877</v>
      </c>
      <c r="P38" s="75" t="n">
        <v>0</v>
      </c>
      <c r="Q38" s="75" t="n">
        <v>3.2315928682387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013.05324230671</v>
      </c>
      <c r="AE38" s="75" t="n">
        <v>0</v>
      </c>
      <c r="AF38" s="75" t="n">
        <f aca="false">SUM(AG38:AJ38)</f>
        <v>1013.05324230671</v>
      </c>
      <c r="AG38" s="75" t="n">
        <v>764.751268375318</v>
      </c>
      <c r="AH38" s="75" t="n">
        <v>113.286023896372</v>
      </c>
      <c r="AI38" s="75" t="n">
        <v>0</v>
      </c>
      <c r="AJ38" s="75" t="n">
        <f aca="false">SUM(AK38:AL38)</f>
        <v>135.015950035016</v>
      </c>
      <c r="AK38" s="75" t="n">
        <v>0</v>
      </c>
      <c r="AL38" s="75" t="n">
        <v>135.01595003501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1.8897249203135</v>
      </c>
      <c r="J40" s="75" t="n">
        <v>0</v>
      </c>
      <c r="K40" s="75" t="n">
        <v>21.8897249203135</v>
      </c>
      <c r="L40" s="75" t="n">
        <v>4.16083387973501</v>
      </c>
      <c r="M40" s="75" t="n">
        <v>0</v>
      </c>
      <c r="N40" s="75" t="n">
        <v>0</v>
      </c>
      <c r="O40" s="75" t="n">
        <v>17.7288910405785</v>
      </c>
      <c r="P40" s="75" t="n">
        <v>0</v>
      </c>
      <c r="Q40" s="75" t="n">
        <v>17.728891040578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95.79962951089</v>
      </c>
      <c r="AE40" s="75" t="n">
        <v>0</v>
      </c>
      <c r="AF40" s="75" t="n">
        <f aca="false">SUM(AG40:AJ40)</f>
        <v>1095.79962951089</v>
      </c>
      <c r="AG40" s="75" t="n">
        <v>208.291344019535</v>
      </c>
      <c r="AH40" s="75" t="n">
        <v>0</v>
      </c>
      <c r="AI40" s="75" t="n">
        <v>0</v>
      </c>
      <c r="AJ40" s="75" t="n">
        <f aca="false">SUM(AK40:AL40)</f>
        <v>887.50828549136</v>
      </c>
      <c r="AK40" s="75" t="n">
        <v>0</v>
      </c>
      <c r="AL40" s="75" t="n">
        <v>887.5082854913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587732667175886</v>
      </c>
      <c r="J43" s="75" t="n">
        <v>0</v>
      </c>
      <c r="K43" s="75" t="n">
        <v>0.587732667175886</v>
      </c>
      <c r="L43" s="75" t="n">
        <v>0.490168748264562</v>
      </c>
      <c r="M43" s="75" t="n">
        <v>0</v>
      </c>
      <c r="N43" s="75" t="n">
        <v>0</v>
      </c>
      <c r="O43" s="75" t="n">
        <v>0.0975639189113239</v>
      </c>
      <c r="P43" s="75" t="n">
        <v>0.0346381077529436</v>
      </c>
      <c r="Q43" s="75" t="n">
        <v>0.062925811158380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2.7570088730503</v>
      </c>
      <c r="AE43" s="75" t="n">
        <v>0</v>
      </c>
      <c r="AF43" s="75" t="n">
        <f aca="false">SUM(AG43:AJ43)</f>
        <v>22.7570088730503</v>
      </c>
      <c r="AG43" s="75" t="n">
        <v>18.9793339328038</v>
      </c>
      <c r="AH43" s="75" t="n">
        <v>0</v>
      </c>
      <c r="AI43" s="75" t="n">
        <v>0</v>
      </c>
      <c r="AJ43" s="75" t="n">
        <f aca="false">SUM(AK43:AL43)</f>
        <v>3.77767494024646</v>
      </c>
      <c r="AK43" s="75" t="n">
        <v>1.34118753219398</v>
      </c>
      <c r="AL43" s="75" t="n">
        <v>2.4364874080524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370.90327107841</v>
      </c>
      <c r="J14" s="62" t="n">
        <v>15.8745548102828</v>
      </c>
      <c r="K14" s="62" t="n">
        <v>3386.77782588869</v>
      </c>
      <c r="L14" s="62" t="n">
        <v>1776.43143581221</v>
      </c>
      <c r="M14" s="62" t="n">
        <v>103.249029105316</v>
      </c>
      <c r="N14" s="62" t="n">
        <v>25.8252926233058</v>
      </c>
      <c r="O14" s="62" t="n">
        <v>1481.27206834786</v>
      </c>
      <c r="P14" s="62" t="n">
        <v>0.00777699582186163</v>
      </c>
      <c r="Q14" s="62" t="n">
        <v>1481.2642913520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0521.374656156</v>
      </c>
      <c r="AE14" s="62" t="n">
        <f aca="false">+AE15+AE29</f>
        <v>614.662762254149</v>
      </c>
      <c r="AF14" s="62" t="n">
        <f aca="false">+AF15+AF29</f>
        <v>131136.03741841</v>
      </c>
      <c r="AG14" s="62" t="n">
        <f aca="false">+AG15+AG29</f>
        <v>68783.4251946487</v>
      </c>
      <c r="AH14" s="62" t="n">
        <f aca="false">+AH15+AH29</f>
        <v>3997.80240695784</v>
      </c>
      <c r="AI14" s="62" t="n">
        <f aca="false">+AI15+AI29</f>
        <v>999.955330374402</v>
      </c>
      <c r="AJ14" s="62" t="n">
        <f aca="false">+AJ15+AJ29</f>
        <v>57354.8544864293</v>
      </c>
      <c r="AK14" s="62" t="n">
        <f aca="false">+AK15+AK29</f>
        <v>0.301125278222482</v>
      </c>
      <c r="AL14" s="62" t="n">
        <f aca="false">+AL15+AL29</f>
        <v>57354.553361151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774.25638974706</v>
      </c>
      <c r="J15" s="62" t="n">
        <v>15.8745548102828</v>
      </c>
      <c r="K15" s="62" t="n">
        <v>1790.13094455735</v>
      </c>
      <c r="L15" s="62" t="n">
        <v>967.356676956576</v>
      </c>
      <c r="M15" s="62" t="n">
        <v>90.9916460760174</v>
      </c>
      <c r="N15" s="62" t="n">
        <v>17.3479324056957</v>
      </c>
      <c r="O15" s="62" t="n">
        <v>714.434689119057</v>
      </c>
      <c r="P15" s="62" t="n">
        <v>0</v>
      </c>
      <c r="Q15" s="62" t="n">
        <v>714.43468911905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8699.2074110063</v>
      </c>
      <c r="AE15" s="62" t="n">
        <f aca="false">SUM(AE16:AE28)</f>
        <v>614.662762254149</v>
      </c>
      <c r="AF15" s="62" t="n">
        <f aca="false">SUM(AF16:AF28)</f>
        <v>69313.8701732604</v>
      </c>
      <c r="AG15" s="62" t="n">
        <f aca="false">SUM(AG16:AG28)</f>
        <v>37456.0505317586</v>
      </c>
      <c r="AH15" s="62" t="n">
        <f aca="false">SUM(AH16:AH28)</f>
        <v>3523.19653606339</v>
      </c>
      <c r="AI15" s="62" t="n">
        <f aca="false">SUM(AI16:AI28)</f>
        <v>671.711942748538</v>
      </c>
      <c r="AJ15" s="62" t="n">
        <f aca="false">SUM(AJ16:AJ28)</f>
        <v>27662.9111626899</v>
      </c>
      <c r="AK15" s="62" t="n">
        <f aca="false">SUM(AK16:AK28)</f>
        <v>0</v>
      </c>
      <c r="AL15" s="62" t="n">
        <f aca="false">SUM(AL16:AL28)</f>
        <v>27662.911162689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31.1247827205378</v>
      </c>
      <c r="J16" s="75" t="n">
        <v>0</v>
      </c>
      <c r="K16" s="75" t="n">
        <v>31.1247827205378</v>
      </c>
      <c r="L16" s="75" t="n">
        <v>31.1247827205378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808.310607252366</v>
      </c>
      <c r="AE16" s="75" t="n">
        <v>0</v>
      </c>
      <c r="AF16" s="75" t="n">
        <f aca="false">SUM(AG16:AJ16)</f>
        <v>808.310607252366</v>
      </c>
      <c r="AG16" s="75" t="n">
        <v>808.31060725236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2.11721645428937</v>
      </c>
      <c r="J17" s="75" t="n">
        <v>0</v>
      </c>
      <c r="K17" s="75" t="n">
        <v>2.11721645428937</v>
      </c>
      <c r="L17" s="75" t="n">
        <v>0</v>
      </c>
      <c r="M17" s="75" t="n">
        <v>0</v>
      </c>
      <c r="N17" s="75" t="n">
        <v>0</v>
      </c>
      <c r="O17" s="75" t="n">
        <v>2.11721645428937</v>
      </c>
      <c r="P17" s="75" t="n">
        <v>0</v>
      </c>
      <c r="Q17" s="75" t="n">
        <v>2.11721645428937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61.7803761361638</v>
      </c>
      <c r="AE17" s="75" t="n">
        <v>0</v>
      </c>
      <c r="AF17" s="75" t="n">
        <f aca="false">SUM(AG17:AJ17)</f>
        <v>61.7803761361638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61.7803761361638</v>
      </c>
      <c r="AK17" s="75" t="n">
        <v>0</v>
      </c>
      <c r="AL17" s="75" t="n">
        <v>61.7803761361638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237370807892998</v>
      </c>
      <c r="J18" s="75" t="n">
        <v>0</v>
      </c>
      <c r="K18" s="75" t="n">
        <v>0.00237370807892998</v>
      </c>
      <c r="L18" s="75" t="n">
        <v>0</v>
      </c>
      <c r="M18" s="75" t="n">
        <v>0</v>
      </c>
      <c r="N18" s="75" t="n">
        <v>0</v>
      </c>
      <c r="O18" s="75" t="n">
        <v>0.00237370807892998</v>
      </c>
      <c r="P18" s="75" t="n">
        <v>0</v>
      </c>
      <c r="Q18" s="75" t="n">
        <v>0.00237370807892998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0884443630209312</v>
      </c>
      <c r="AE18" s="75" t="n">
        <v>0</v>
      </c>
      <c r="AF18" s="75" t="n">
        <f aca="false">SUM(AG18:AJ18)</f>
        <v>0.0884443630209312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0884443630209312</v>
      </c>
      <c r="AK18" s="75" t="n">
        <v>0</v>
      </c>
      <c r="AL18" s="75" t="n">
        <v>0.088444363020931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2.08603963151766</v>
      </c>
      <c r="J23" s="75" t="n">
        <v>0</v>
      </c>
      <c r="K23" s="75" t="n">
        <v>2.08603963151766</v>
      </c>
      <c r="L23" s="75" t="n">
        <v>1.66237017827943</v>
      </c>
      <c r="M23" s="75" t="n">
        <v>0.302585796313697</v>
      </c>
      <c r="N23" s="75" t="n">
        <v>0.0656362895602165</v>
      </c>
      <c r="O23" s="75" t="n">
        <v>0.0554473673643185</v>
      </c>
      <c r="P23" s="75" t="n">
        <v>0</v>
      </c>
      <c r="Q23" s="75" t="n">
        <v>0.055447367364318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91.4102566531039</v>
      </c>
      <c r="AE23" s="75" t="n">
        <v>0</v>
      </c>
      <c r="AF23" s="75" t="n">
        <f aca="false">SUM(AG23:AJ23)</f>
        <v>91.4102566531039</v>
      </c>
      <c r="AG23" s="75" t="n">
        <v>72.8450612122046</v>
      </c>
      <c r="AH23" s="75" t="n">
        <v>13.2593095944662</v>
      </c>
      <c r="AI23" s="75" t="n">
        <v>2.87618220852869</v>
      </c>
      <c r="AJ23" s="75" t="n">
        <f aca="false">SUM(AK23:AL23)</f>
        <v>2.42970363790444</v>
      </c>
      <c r="AK23" s="75" t="n">
        <v>0</v>
      </c>
      <c r="AL23" s="75" t="n">
        <v>2.4297036379044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3.0948518876617</v>
      </c>
      <c r="J24" s="75" t="n">
        <v>0</v>
      </c>
      <c r="K24" s="75" t="n">
        <v>93.0948518876616</v>
      </c>
      <c r="L24" s="75" t="n">
        <v>68.5129523707045</v>
      </c>
      <c r="M24" s="75" t="n">
        <v>5.63855194853665</v>
      </c>
      <c r="N24" s="75" t="n">
        <v>0.00874695393715909</v>
      </c>
      <c r="O24" s="75" t="n">
        <v>18.9346006144833</v>
      </c>
      <c r="P24" s="75" t="n">
        <v>0</v>
      </c>
      <c r="Q24" s="75" t="n">
        <v>18.934600614483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121.14780234027</v>
      </c>
      <c r="AE24" s="75" t="n">
        <v>0</v>
      </c>
      <c r="AF24" s="75" t="n">
        <f aca="false">SUM(AG24:AJ24)</f>
        <v>5121.14780234027</v>
      </c>
      <c r="AG24" s="75" t="n">
        <v>3768.89750991245</v>
      </c>
      <c r="AH24" s="75" t="n">
        <v>310.176742689001</v>
      </c>
      <c r="AI24" s="75" t="n">
        <v>0.481169936083122</v>
      </c>
      <c r="AJ24" s="75" t="n">
        <f aca="false">SUM(AK24:AL24)</f>
        <v>1041.59237980273</v>
      </c>
      <c r="AK24" s="75" t="n">
        <v>0</v>
      </c>
      <c r="AL24" s="75" t="n">
        <v>1041.59237980273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68.19544304397</v>
      </c>
      <c r="J25" s="75" t="n">
        <v>0</v>
      </c>
      <c r="K25" s="75" t="n">
        <v>1368.19544304397</v>
      </c>
      <c r="L25" s="75" t="n">
        <v>723.682108495309</v>
      </c>
      <c r="M25" s="75" t="n">
        <v>73.0872655043382</v>
      </c>
      <c r="N25" s="75" t="n">
        <v>1.22640083028269</v>
      </c>
      <c r="O25" s="75" t="n">
        <v>570.199668214038</v>
      </c>
      <c r="P25" s="75" t="n">
        <v>0</v>
      </c>
      <c r="Q25" s="75" t="n">
        <v>570.19966821403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9899.5964964649</v>
      </c>
      <c r="AE25" s="75" t="n">
        <v>0</v>
      </c>
      <c r="AF25" s="75" t="n">
        <f aca="false">SUM(AG25:AJ25)</f>
        <v>59899.5964964649</v>
      </c>
      <c r="AG25" s="75" t="n">
        <v>31682.8027099246</v>
      </c>
      <c r="AH25" s="75" t="n">
        <v>3199.76048377993</v>
      </c>
      <c r="AI25" s="75" t="n">
        <v>53.6918283497761</v>
      </c>
      <c r="AJ25" s="75" t="n">
        <f aca="false">SUM(AK25:AL25)</f>
        <v>24963.3414744106</v>
      </c>
      <c r="AK25" s="75" t="n">
        <v>0</v>
      </c>
      <c r="AL25" s="75" t="n">
        <v>24963.341474410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70.1671856352388</v>
      </c>
      <c r="J28" s="75" t="n">
        <v>15.8745548102828</v>
      </c>
      <c r="K28" s="75" t="n">
        <v>86.0417404455215</v>
      </c>
      <c r="L28" s="75" t="n">
        <v>29.0081261223391</v>
      </c>
      <c r="M28" s="75" t="n">
        <v>0</v>
      </c>
      <c r="N28" s="75" t="n">
        <v>15.8745548102828</v>
      </c>
      <c r="O28" s="75" t="n">
        <v>41.1590595128996</v>
      </c>
      <c r="P28" s="75" t="n">
        <v>0</v>
      </c>
      <c r="Q28" s="75" t="n">
        <v>41.159059512899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716.87342779644</v>
      </c>
      <c r="AE28" s="75" t="n">
        <v>614.662762254149</v>
      </c>
      <c r="AF28" s="75" t="n">
        <f aca="false">SUM(AG28:AJ28)</f>
        <v>3331.53619005059</v>
      </c>
      <c r="AG28" s="75" t="n">
        <v>1123.19464345697</v>
      </c>
      <c r="AH28" s="75" t="n">
        <v>0</v>
      </c>
      <c r="AI28" s="75" t="n">
        <v>614.66276225415</v>
      </c>
      <c r="AJ28" s="75" t="n">
        <f aca="false">SUM(AK28:AL28)</f>
        <v>1593.67878433947</v>
      </c>
      <c r="AK28" s="75" t="n">
        <v>0</v>
      </c>
      <c r="AL28" s="75" t="n">
        <v>1593.6787843394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596.64688133135</v>
      </c>
      <c r="J29" s="62" t="n">
        <v>0</v>
      </c>
      <c r="K29" s="62" t="n">
        <v>1596.64688133135</v>
      </c>
      <c r="L29" s="62" t="n">
        <v>809.074758855633</v>
      </c>
      <c r="M29" s="62" t="n">
        <v>12.2573830292987</v>
      </c>
      <c r="N29" s="62" t="n">
        <v>8.47736021761014</v>
      </c>
      <c r="O29" s="62" t="n">
        <v>766.837379228807</v>
      </c>
      <c r="P29" s="62" t="n">
        <v>0.00777699582186163</v>
      </c>
      <c r="Q29" s="62" t="n">
        <v>766.82960223298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1822.1672451498</v>
      </c>
      <c r="AE29" s="62" t="n">
        <f aca="false">SUM(AE30:AE43)</f>
        <v>0</v>
      </c>
      <c r="AF29" s="62" t="n">
        <f aca="false">SUM(AF30:AF43)</f>
        <v>61822.1672451498</v>
      </c>
      <c r="AG29" s="62" t="n">
        <f aca="false">SUM(AG30:AG43)</f>
        <v>31327.3746628901</v>
      </c>
      <c r="AH29" s="62" t="n">
        <f aca="false">SUM(AH30:AH43)</f>
        <v>474.605870894445</v>
      </c>
      <c r="AI29" s="62" t="n">
        <f aca="false">SUM(AI30:AI43)</f>
        <v>328.243387625865</v>
      </c>
      <c r="AJ29" s="62" t="n">
        <f aca="false">SUM(AJ30:AJ43)</f>
        <v>29691.9433237394</v>
      </c>
      <c r="AK29" s="62" t="n">
        <f aca="false">SUM(AK30:AK43)</f>
        <v>0.301125278222482</v>
      </c>
      <c r="AL29" s="62" t="n">
        <f aca="false">SUM(AL30:AL43)</f>
        <v>29691.642198461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2.1920070241386</v>
      </c>
      <c r="J31" s="75" t="n">
        <v>0</v>
      </c>
      <c r="K31" s="75" t="n">
        <v>12.1920070241386</v>
      </c>
      <c r="L31" s="75" t="n">
        <v>0</v>
      </c>
      <c r="M31" s="75" t="n">
        <v>0</v>
      </c>
      <c r="N31" s="75" t="n">
        <v>1.88056150545902E-005</v>
      </c>
      <c r="O31" s="75" t="n">
        <v>12.1919882185236</v>
      </c>
      <c r="P31" s="75" t="n">
        <v>0</v>
      </c>
      <c r="Q31" s="75" t="n">
        <v>12.191988218523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06.847274395506</v>
      </c>
      <c r="AE31" s="75" t="n">
        <v>0</v>
      </c>
      <c r="AF31" s="75" t="n">
        <f aca="false">SUM(AG31:AJ31)</f>
        <v>406.847274395506</v>
      </c>
      <c r="AG31" s="75" t="n">
        <v>0</v>
      </c>
      <c r="AH31" s="75" t="n">
        <v>0</v>
      </c>
      <c r="AI31" s="75" t="n">
        <v>0.000627543374371674</v>
      </c>
      <c r="AJ31" s="75" t="n">
        <f aca="false">SUM(AK31:AL31)</f>
        <v>406.846646852132</v>
      </c>
      <c r="AK31" s="75" t="n">
        <v>0</v>
      </c>
      <c r="AL31" s="75" t="n">
        <v>406.84664685213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.00637410568279075</v>
      </c>
      <c r="J33" s="75" t="n">
        <v>0</v>
      </c>
      <c r="K33" s="75" t="n">
        <v>0.00637410568279075</v>
      </c>
      <c r="L33" s="75" t="n">
        <v>0</v>
      </c>
      <c r="M33" s="75" t="n">
        <v>0</v>
      </c>
      <c r="N33" s="75" t="n">
        <v>0</v>
      </c>
      <c r="O33" s="75" t="n">
        <v>0.00637410568279075</v>
      </c>
      <c r="P33" s="75" t="n">
        <v>0.00637410568279075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.21232146029376</v>
      </c>
      <c r="AE33" s="75" t="n">
        <v>0</v>
      </c>
      <c r="AF33" s="75" t="n">
        <f aca="false">SUM(AG33:AJ33)</f>
        <v>0.21232146029376</v>
      </c>
      <c r="AG33" s="75" t="n">
        <v>0</v>
      </c>
      <c r="AH33" s="75" t="n">
        <v>0</v>
      </c>
      <c r="AI33" s="75" t="n">
        <v>0</v>
      </c>
      <c r="AJ33" s="75" t="n">
        <f aca="false">SUM(AK33:AL33)</f>
        <v>0.21232146029376</v>
      </c>
      <c r="AK33" s="75" t="n">
        <v>0.21232146029376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46.966499022567</v>
      </c>
      <c r="J35" s="75" t="n">
        <v>0</v>
      </c>
      <c r="K35" s="75" t="n">
        <v>146.966499022567</v>
      </c>
      <c r="L35" s="75" t="n">
        <v>54.7272232474235</v>
      </c>
      <c r="M35" s="75" t="n">
        <v>0.0554121519162039</v>
      </c>
      <c r="N35" s="75" t="n">
        <v>0.0533926763785248</v>
      </c>
      <c r="O35" s="75" t="n">
        <v>92.1304709468485</v>
      </c>
      <c r="P35" s="75" t="n">
        <v>0</v>
      </c>
      <c r="Q35" s="75" t="n">
        <v>92.130470946848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362.80754933345</v>
      </c>
      <c r="AE35" s="75" t="n">
        <v>0</v>
      </c>
      <c r="AF35" s="75" t="n">
        <f aca="false">SUM(AG35:AJ35)</f>
        <v>5362.80754933346</v>
      </c>
      <c r="AG35" s="75" t="n">
        <v>1996.99637629848</v>
      </c>
      <c r="AH35" s="75" t="n">
        <v>2.02198942342228</v>
      </c>
      <c r="AI35" s="75" t="n">
        <v>1.94829876105237</v>
      </c>
      <c r="AJ35" s="75" t="n">
        <f aca="false">SUM(AK35:AL35)</f>
        <v>3361.8408848505</v>
      </c>
      <c r="AK35" s="75" t="n">
        <v>0</v>
      </c>
      <c r="AL35" s="75" t="n">
        <v>3361.840884850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6.82162418746</v>
      </c>
      <c r="J36" s="75" t="n">
        <v>0</v>
      </c>
      <c r="K36" s="75" t="n">
        <v>16.82162418746</v>
      </c>
      <c r="L36" s="75" t="n">
        <v>0</v>
      </c>
      <c r="M36" s="75" t="n">
        <v>0.0655139502435054</v>
      </c>
      <c r="N36" s="75" t="n">
        <v>0.275161904915637</v>
      </c>
      <c r="O36" s="75" t="n">
        <v>16.4809483323008</v>
      </c>
      <c r="P36" s="75" t="n">
        <v>0</v>
      </c>
      <c r="Q36" s="75" t="n">
        <v>16.480948332300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39.894584090977</v>
      </c>
      <c r="AE36" s="75" t="n">
        <v>0</v>
      </c>
      <c r="AF36" s="75" t="n">
        <f aca="false">SUM(AG36:AJ36)</f>
        <v>639.894584090976</v>
      </c>
      <c r="AG36" s="75" t="n">
        <v>0</v>
      </c>
      <c r="AH36" s="75" t="n">
        <v>2.49215066726294</v>
      </c>
      <c r="AI36" s="75" t="n">
        <v>10.4671588629909</v>
      </c>
      <c r="AJ36" s="75" t="n">
        <f aca="false">SUM(AK36:AL36)</f>
        <v>626.935274560723</v>
      </c>
      <c r="AK36" s="75" t="n">
        <v>0</v>
      </c>
      <c r="AL36" s="75" t="n">
        <v>626.93527456072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67.248441582065</v>
      </c>
      <c r="J37" s="75" t="n">
        <v>0</v>
      </c>
      <c r="K37" s="75" t="n">
        <v>867.248441582065</v>
      </c>
      <c r="L37" s="75" t="n">
        <v>563.296019629611</v>
      </c>
      <c r="M37" s="75" t="n">
        <v>12.0438607048707</v>
      </c>
      <c r="N37" s="75" t="n">
        <v>8.11895379070558</v>
      </c>
      <c r="O37" s="75" t="n">
        <v>283.789607456878</v>
      </c>
      <c r="P37" s="75" t="n">
        <v>0</v>
      </c>
      <c r="Q37" s="75" t="n">
        <v>283.78960745687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3735.9643775423</v>
      </c>
      <c r="AE37" s="75" t="n">
        <v>0</v>
      </c>
      <c r="AF37" s="75" t="n">
        <f aca="false">SUM(AG37:AJ37)</f>
        <v>33735.9643775423</v>
      </c>
      <c r="AG37" s="75" t="n">
        <v>21912.2151635919</v>
      </c>
      <c r="AH37" s="75" t="n">
        <v>468.50618141947</v>
      </c>
      <c r="AI37" s="75" t="n">
        <v>315.827302458447</v>
      </c>
      <c r="AJ37" s="75" t="n">
        <f aca="false">SUM(AK37:AL37)</f>
        <v>11039.4157300726</v>
      </c>
      <c r="AK37" s="75" t="n">
        <v>0</v>
      </c>
      <c r="AL37" s="75" t="n">
        <v>11039.415730072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7.9537756106573</v>
      </c>
      <c r="J38" s="75" t="n">
        <v>0</v>
      </c>
      <c r="K38" s="75" t="n">
        <v>37.9537756106573</v>
      </c>
      <c r="L38" s="75" t="n">
        <v>26.9085350801159</v>
      </c>
      <c r="M38" s="75" t="n">
        <v>0</v>
      </c>
      <c r="N38" s="75" t="n">
        <v>0</v>
      </c>
      <c r="O38" s="75" t="n">
        <v>11.0452405305414</v>
      </c>
      <c r="P38" s="75" t="n">
        <v>0</v>
      </c>
      <c r="Q38" s="75" t="n">
        <v>11.045240530541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585.70874501326</v>
      </c>
      <c r="AE38" s="75" t="n">
        <v>0</v>
      </c>
      <c r="AF38" s="75" t="n">
        <f aca="false">SUM(AG38:AJ38)</f>
        <v>1585.70874501326</v>
      </c>
      <c r="AG38" s="75" t="n">
        <v>1124.23859564724</v>
      </c>
      <c r="AH38" s="75" t="n">
        <v>0</v>
      </c>
      <c r="AI38" s="75" t="n">
        <v>0</v>
      </c>
      <c r="AJ38" s="75" t="n">
        <f aca="false">SUM(AK38:AL38)</f>
        <v>461.47014936602</v>
      </c>
      <c r="AK38" s="75" t="n">
        <v>0</v>
      </c>
      <c r="AL38" s="75" t="n">
        <v>461.4701493660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2.12726085711832</v>
      </c>
      <c r="J39" s="75" t="n">
        <v>0</v>
      </c>
      <c r="K39" s="75" t="n">
        <v>2.12726085711832</v>
      </c>
      <c r="L39" s="75" t="n">
        <v>1.28665595859042</v>
      </c>
      <c r="M39" s="75" t="n">
        <v>0</v>
      </c>
      <c r="N39" s="75" t="n">
        <v>0</v>
      </c>
      <c r="O39" s="75" t="n">
        <v>0.840604898527893</v>
      </c>
      <c r="P39" s="75" t="n">
        <v>0</v>
      </c>
      <c r="Q39" s="75" t="n">
        <v>0.840604898527893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88.8769586104033</v>
      </c>
      <c r="AE39" s="75" t="n">
        <v>0</v>
      </c>
      <c r="AF39" s="75" t="n">
        <f aca="false">SUM(AG39:AJ39)</f>
        <v>88.8769586104033</v>
      </c>
      <c r="AG39" s="75" t="n">
        <v>53.7564859499079</v>
      </c>
      <c r="AH39" s="75" t="n">
        <v>0</v>
      </c>
      <c r="AI39" s="75" t="n">
        <v>0</v>
      </c>
      <c r="AJ39" s="75" t="n">
        <f aca="false">SUM(AK39:AL39)</f>
        <v>35.1204726604954</v>
      </c>
      <c r="AK39" s="75" t="n">
        <v>0</v>
      </c>
      <c r="AL39" s="75" t="n">
        <v>35.1204726604954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97.501286852517</v>
      </c>
      <c r="J40" s="75" t="n">
        <v>0</v>
      </c>
      <c r="K40" s="75" t="n">
        <v>397.501286852517</v>
      </c>
      <c r="L40" s="75" t="n">
        <v>123.396969545806</v>
      </c>
      <c r="M40" s="75" t="n">
        <v>0.031672980109664</v>
      </c>
      <c r="N40" s="75" t="n">
        <v>0</v>
      </c>
      <c r="O40" s="75" t="n">
        <v>274.072644326601</v>
      </c>
      <c r="P40" s="75" t="n">
        <v>0</v>
      </c>
      <c r="Q40" s="75" t="n">
        <v>274.07264432660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9898.914419837</v>
      </c>
      <c r="AE40" s="75" t="n">
        <v>0</v>
      </c>
      <c r="AF40" s="75" t="n">
        <f aca="false">SUM(AG40:AJ40)</f>
        <v>19898.914419837</v>
      </c>
      <c r="AG40" s="75" t="n">
        <v>6177.25229546306</v>
      </c>
      <c r="AH40" s="75" t="n">
        <v>1.58554938428978</v>
      </c>
      <c r="AI40" s="75" t="n">
        <v>0</v>
      </c>
      <c r="AJ40" s="75" t="n">
        <f aca="false">SUM(AK40:AL40)</f>
        <v>13720.0765749896</v>
      </c>
      <c r="AK40" s="75" t="n">
        <v>0</v>
      </c>
      <c r="AL40" s="75" t="n">
        <v>13720.076574989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f aca="false">SUM(AG41:AJ41)</f>
        <v>0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.65860059056334</v>
      </c>
      <c r="J43" s="75" t="n">
        <v>0</v>
      </c>
      <c r="K43" s="75" t="n">
        <v>2.65860059056334</v>
      </c>
      <c r="L43" s="75" t="n">
        <v>1.62489013273651</v>
      </c>
      <c r="M43" s="75" t="n">
        <v>0</v>
      </c>
      <c r="N43" s="75" t="n">
        <v>0</v>
      </c>
      <c r="O43" s="75" t="n">
        <v>1.03371045782683</v>
      </c>
      <c r="P43" s="75" t="n">
        <v>0.00229348703328312</v>
      </c>
      <c r="Q43" s="75" t="n">
        <v>1.0314169707935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02.941014866613</v>
      </c>
      <c r="AE43" s="75" t="n">
        <v>0</v>
      </c>
      <c r="AF43" s="75" t="n">
        <f aca="false">SUM(AG43:AJ43)</f>
        <v>102.941014866613</v>
      </c>
      <c r="AG43" s="75" t="n">
        <v>62.9157459395577</v>
      </c>
      <c r="AH43" s="75" t="n">
        <v>0</v>
      </c>
      <c r="AI43" s="75" t="n">
        <v>0</v>
      </c>
      <c r="AJ43" s="75" t="n">
        <f aca="false">SUM(AK43:AL43)</f>
        <v>40.025268927055</v>
      </c>
      <c r="AK43" s="75" t="n">
        <v>0.0888038179287224</v>
      </c>
      <c r="AL43" s="75" t="n">
        <v>39.936465109126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244.33573571817</v>
      </c>
      <c r="J14" s="62" t="n">
        <v>4.33953108514378</v>
      </c>
      <c r="K14" s="62" t="n">
        <v>1248.67526680332</v>
      </c>
      <c r="L14" s="62" t="n">
        <v>743.52814784129</v>
      </c>
      <c r="M14" s="62" t="n">
        <v>180.884575814957</v>
      </c>
      <c r="N14" s="62" t="n">
        <v>5.57292831640337</v>
      </c>
      <c r="O14" s="62" t="n">
        <v>318.689614830668</v>
      </c>
      <c r="P14" s="62" t="n">
        <v>0.00019647333965261</v>
      </c>
      <c r="Q14" s="62" t="n">
        <v>318.68941835732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8180.6796870077</v>
      </c>
      <c r="AE14" s="62" t="n">
        <f aca="false">+AE15+AE29</f>
        <v>168.026643616767</v>
      </c>
      <c r="AF14" s="62" t="n">
        <f aca="false">+AF15+AF29</f>
        <v>48348.7063306245</v>
      </c>
      <c r="AG14" s="62" t="n">
        <f aca="false">+AG15+AG29</f>
        <v>28789.4098844147</v>
      </c>
      <c r="AH14" s="62" t="n">
        <f aca="false">+AH15+AH29</f>
        <v>7003.85077555514</v>
      </c>
      <c r="AI14" s="62" t="n">
        <f aca="false">+AI15+AI29</f>
        <v>215.783784411138</v>
      </c>
      <c r="AJ14" s="62" t="n">
        <f aca="false">+AJ15+AJ29</f>
        <v>12339.6618862435</v>
      </c>
      <c r="AK14" s="62" t="n">
        <f aca="false">+AK15+AK29</f>
        <v>0.00760744771134906</v>
      </c>
      <c r="AL14" s="62" t="n">
        <f aca="false">+AL15+AL29</f>
        <v>12339.654278795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886.060759091814</v>
      </c>
      <c r="J15" s="62" t="n">
        <v>4.33953108514378</v>
      </c>
      <c r="K15" s="62" t="n">
        <v>890.400290176958</v>
      </c>
      <c r="L15" s="62" t="n">
        <v>538.156201056474</v>
      </c>
      <c r="M15" s="62" t="n">
        <v>178.919831271228</v>
      </c>
      <c r="N15" s="62" t="n">
        <v>4.71570872195105</v>
      </c>
      <c r="O15" s="62" t="n">
        <v>168.608549127305</v>
      </c>
      <c r="P15" s="62" t="n">
        <v>0</v>
      </c>
      <c r="Q15" s="62" t="n">
        <v>168.60854912730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4308.272592035</v>
      </c>
      <c r="AE15" s="62" t="n">
        <f aca="false">SUM(AE16:AE28)</f>
        <v>168.026643616767</v>
      </c>
      <c r="AF15" s="62" t="n">
        <f aca="false">SUM(AF16:AF28)</f>
        <v>34476.2992356518</v>
      </c>
      <c r="AG15" s="62" t="n">
        <f aca="false">SUM(AG16:AG28)</f>
        <v>20837.4081049067</v>
      </c>
      <c r="AH15" s="62" t="n">
        <f aca="false">SUM(AH16:AH28)</f>
        <v>6927.77586682193</v>
      </c>
      <c r="AI15" s="62" t="n">
        <f aca="false">SUM(AI16:AI28)</f>
        <v>182.592241713945</v>
      </c>
      <c r="AJ15" s="62" t="n">
        <f aca="false">SUM(AJ16:AJ28)</f>
        <v>6528.52302220925</v>
      </c>
      <c r="AK15" s="62" t="n">
        <f aca="false">SUM(AK16:AK28)</f>
        <v>0</v>
      </c>
      <c r="AL15" s="62" t="n">
        <f aca="false">SUM(AL16:AL28)</f>
        <v>6528.5230222092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.65488008559163</v>
      </c>
      <c r="J16" s="75" t="n">
        <v>0</v>
      </c>
      <c r="K16" s="75" t="n">
        <v>1.65488008559163</v>
      </c>
      <c r="L16" s="75" t="n">
        <v>0</v>
      </c>
      <c r="M16" s="75" t="n">
        <v>0</v>
      </c>
      <c r="N16" s="75" t="n">
        <v>0</v>
      </c>
      <c r="O16" s="75" t="n">
        <v>1.65488008559163</v>
      </c>
      <c r="P16" s="75" t="n">
        <v>0</v>
      </c>
      <c r="Q16" s="75" t="n">
        <v>1.65488008559163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42.9772358228147</v>
      </c>
      <c r="AE16" s="75" t="n">
        <v>0</v>
      </c>
      <c r="AF16" s="75" t="n">
        <f aca="false">SUM(AG16:AJ16)</f>
        <v>42.9772358228147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42.9772358228147</v>
      </c>
      <c r="AK16" s="75" t="n">
        <v>0</v>
      </c>
      <c r="AL16" s="75" t="n">
        <v>42.9772358228147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9.2477876288998</v>
      </c>
      <c r="J23" s="75" t="n">
        <v>0</v>
      </c>
      <c r="K23" s="75" t="n">
        <v>9.2477876288998</v>
      </c>
      <c r="L23" s="75" t="n">
        <v>2.54108083679817</v>
      </c>
      <c r="M23" s="75" t="n">
        <v>2.59638417001651</v>
      </c>
      <c r="N23" s="75" t="n">
        <v>0.151342775832789</v>
      </c>
      <c r="O23" s="75" t="n">
        <v>3.95897984625233</v>
      </c>
      <c r="P23" s="75" t="n">
        <v>0</v>
      </c>
      <c r="Q23" s="75" t="n">
        <v>3.9589798462523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05.238053898389</v>
      </c>
      <c r="AE23" s="75" t="n">
        <v>0</v>
      </c>
      <c r="AF23" s="75" t="n">
        <f aca="false">SUM(AG23:AJ23)</f>
        <v>405.238053898389</v>
      </c>
      <c r="AG23" s="75" t="n">
        <v>111.350162268496</v>
      </c>
      <c r="AH23" s="75" t="n">
        <v>113.773554330124</v>
      </c>
      <c r="AI23" s="75" t="n">
        <v>6.6318404369928</v>
      </c>
      <c r="AJ23" s="75" t="n">
        <f aca="false">SUM(AK23:AL23)</f>
        <v>173.482496862777</v>
      </c>
      <c r="AK23" s="75" t="n">
        <v>0</v>
      </c>
      <c r="AL23" s="75" t="n">
        <v>173.48249686277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8.5010073031669</v>
      </c>
      <c r="J24" s="75" t="n">
        <v>0</v>
      </c>
      <c r="K24" s="75" t="n">
        <v>98.501007303167</v>
      </c>
      <c r="L24" s="75" t="n">
        <v>57.2335370899642</v>
      </c>
      <c r="M24" s="75" t="n">
        <v>6.58974845459524</v>
      </c>
      <c r="N24" s="75" t="n">
        <v>0</v>
      </c>
      <c r="O24" s="75" t="n">
        <v>34.6777217586076</v>
      </c>
      <c r="P24" s="75" t="n">
        <v>0</v>
      </c>
      <c r="Q24" s="75" t="n">
        <v>34.677721758607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418.54041174721</v>
      </c>
      <c r="AE24" s="75" t="n">
        <v>0</v>
      </c>
      <c r="AF24" s="75" t="n">
        <f aca="false">SUM(AG24:AJ24)</f>
        <v>5418.54041174722</v>
      </c>
      <c r="AG24" s="75" t="n">
        <v>3148.41687531893</v>
      </c>
      <c r="AH24" s="75" t="n">
        <v>362.502062487284</v>
      </c>
      <c r="AI24" s="75" t="n">
        <v>0</v>
      </c>
      <c r="AJ24" s="75" t="n">
        <f aca="false">SUM(AK24:AL24)</f>
        <v>1907.621473941</v>
      </c>
      <c r="AK24" s="75" t="n">
        <v>0</v>
      </c>
      <c r="AL24" s="75" t="n">
        <v>1907.62147394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60.632775513626</v>
      </c>
      <c r="J25" s="75" t="n">
        <v>0</v>
      </c>
      <c r="K25" s="75" t="n">
        <v>560.632775513626</v>
      </c>
      <c r="L25" s="75" t="n">
        <v>315.417341814028</v>
      </c>
      <c r="M25" s="75" t="n">
        <v>147.361814755699</v>
      </c>
      <c r="N25" s="75" t="n">
        <v>0.181218767934778</v>
      </c>
      <c r="O25" s="75" t="n">
        <v>97.6724001759637</v>
      </c>
      <c r="P25" s="75" t="n">
        <v>0</v>
      </c>
      <c r="Q25" s="75" t="n">
        <v>97.672400175963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4544.5029119865</v>
      </c>
      <c r="AE25" s="75" t="n">
        <v>0</v>
      </c>
      <c r="AF25" s="75" t="n">
        <f aca="false">SUM(AG25:AJ25)</f>
        <v>24544.5029119865</v>
      </c>
      <c r="AG25" s="75" t="n">
        <v>13808.9712246181</v>
      </c>
      <c r="AH25" s="75" t="n">
        <v>6451.50025000452</v>
      </c>
      <c r="AI25" s="75" t="n">
        <v>7.93375766018459</v>
      </c>
      <c r="AJ25" s="75" t="n">
        <f aca="false">SUM(AK25:AL25)</f>
        <v>4276.09767970369</v>
      </c>
      <c r="AK25" s="75" t="n">
        <v>0</v>
      </c>
      <c r="AL25" s="75" t="n">
        <v>4276.0976797036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0.646022174073</v>
      </c>
      <c r="J28" s="75" t="n">
        <v>4.33953108514378</v>
      </c>
      <c r="K28" s="75" t="n">
        <v>104.985553259216</v>
      </c>
      <c r="L28" s="75" t="n">
        <v>97.3313492433142</v>
      </c>
      <c r="M28" s="75" t="n">
        <v>0</v>
      </c>
      <c r="N28" s="75" t="n">
        <v>4.33953108514378</v>
      </c>
      <c r="O28" s="75" t="n">
        <v>3.31467293075848</v>
      </c>
      <c r="P28" s="75" t="n">
        <v>0</v>
      </c>
      <c r="Q28" s="75" t="n">
        <v>3.3146729307584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897.01397858009</v>
      </c>
      <c r="AE28" s="75" t="n">
        <v>168.026643616767</v>
      </c>
      <c r="AF28" s="75" t="n">
        <f aca="false">SUM(AG28:AJ28)</f>
        <v>4065.04062219686</v>
      </c>
      <c r="AG28" s="75" t="n">
        <v>3768.66984270112</v>
      </c>
      <c r="AH28" s="75" t="n">
        <v>0</v>
      </c>
      <c r="AI28" s="75" t="n">
        <v>168.026643616767</v>
      </c>
      <c r="AJ28" s="75" t="n">
        <f aca="false">SUM(AK28:AL28)</f>
        <v>128.344135878968</v>
      </c>
      <c r="AK28" s="75" t="n">
        <v>0</v>
      </c>
      <c r="AL28" s="75" t="n">
        <v>128.34413587896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58.27497662636</v>
      </c>
      <c r="J29" s="62" t="n">
        <v>0</v>
      </c>
      <c r="K29" s="62" t="n">
        <v>358.27497662636</v>
      </c>
      <c r="L29" s="62" t="n">
        <v>205.371946784815</v>
      </c>
      <c r="M29" s="62" t="n">
        <v>1.96474454372959</v>
      </c>
      <c r="N29" s="62" t="n">
        <v>0.857219594452318</v>
      </c>
      <c r="O29" s="62" t="n">
        <v>150.081065703363</v>
      </c>
      <c r="P29" s="62" t="n">
        <v>0.00019647333965261</v>
      </c>
      <c r="Q29" s="62" t="n">
        <v>150.08086923002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872.4070949727</v>
      </c>
      <c r="AE29" s="62" t="n">
        <f aca="false">SUM(AE30:AE43)</f>
        <v>0</v>
      </c>
      <c r="AF29" s="62" t="n">
        <f aca="false">SUM(AF30:AF43)</f>
        <v>13872.4070949727</v>
      </c>
      <c r="AG29" s="62" t="n">
        <f aca="false">SUM(AG30:AG43)</f>
        <v>7952.00177950805</v>
      </c>
      <c r="AH29" s="62" t="n">
        <f aca="false">SUM(AH30:AH43)</f>
        <v>76.0749087332097</v>
      </c>
      <c r="AI29" s="62" t="n">
        <f aca="false">SUM(AI30:AI43)</f>
        <v>33.1915426971938</v>
      </c>
      <c r="AJ29" s="62" t="n">
        <f aca="false">SUM(AJ30:AJ43)</f>
        <v>5811.13886403422</v>
      </c>
      <c r="AK29" s="62" t="n">
        <f aca="false">SUM(AK30:AK43)</f>
        <v>0.00760744771134906</v>
      </c>
      <c r="AL29" s="62" t="n">
        <f aca="false">SUM(AL30:AL43)</f>
        <v>5811.1312565865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42325347737762</v>
      </c>
      <c r="J31" s="75" t="n">
        <v>0</v>
      </c>
      <c r="K31" s="75" t="n">
        <v>4.42325347737763</v>
      </c>
      <c r="L31" s="75" t="n">
        <v>0</v>
      </c>
      <c r="M31" s="75" t="n">
        <v>0</v>
      </c>
      <c r="N31" s="75" t="n">
        <v>2.02110611532467E-006</v>
      </c>
      <c r="O31" s="75" t="n">
        <v>4.42325145627151</v>
      </c>
      <c r="P31" s="75" t="n">
        <v>0</v>
      </c>
      <c r="Q31" s="75" t="n">
        <v>4.4232514562715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7.603968540091</v>
      </c>
      <c r="AE31" s="75" t="n">
        <v>0</v>
      </c>
      <c r="AF31" s="75" t="n">
        <f aca="false">SUM(AG31:AJ31)</f>
        <v>147.603968540091</v>
      </c>
      <c r="AG31" s="75" t="n">
        <v>0</v>
      </c>
      <c r="AH31" s="75" t="n">
        <v>0</v>
      </c>
      <c r="AI31" s="75" t="n">
        <v>6.74443110683843E-005</v>
      </c>
      <c r="AJ31" s="75" t="n">
        <f aca="false">SUM(AK31:AL31)</f>
        <v>147.60390109578</v>
      </c>
      <c r="AK31" s="75" t="n">
        <v>0</v>
      </c>
      <c r="AL31" s="75" t="n">
        <v>147.6039010957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5.1359731394111</v>
      </c>
      <c r="J35" s="75" t="n">
        <v>0</v>
      </c>
      <c r="K35" s="75" t="n">
        <v>25.1359731394111</v>
      </c>
      <c r="L35" s="75" t="n">
        <v>4.97933358232881</v>
      </c>
      <c r="M35" s="75" t="n">
        <v>0</v>
      </c>
      <c r="N35" s="75" t="n">
        <v>0.000898490497052641</v>
      </c>
      <c r="O35" s="75" t="n">
        <v>20.1557410665852</v>
      </c>
      <c r="P35" s="75" t="n">
        <v>0</v>
      </c>
      <c r="Q35" s="75" t="n">
        <v>20.155741066585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17.211659857111</v>
      </c>
      <c r="AE35" s="75" t="n">
        <v>0</v>
      </c>
      <c r="AF35" s="75" t="n">
        <f aca="false">SUM(AG35:AJ35)</f>
        <v>917.21165985711</v>
      </c>
      <c r="AG35" s="75" t="n">
        <v>181.695882419178</v>
      </c>
      <c r="AH35" s="75" t="n">
        <v>0</v>
      </c>
      <c r="AI35" s="75" t="n">
        <v>0.0327859182374509</v>
      </c>
      <c r="AJ35" s="75" t="n">
        <f aca="false">SUM(AK35:AL35)</f>
        <v>735.482991519694</v>
      </c>
      <c r="AK35" s="75" t="n">
        <v>0</v>
      </c>
      <c r="AL35" s="75" t="n">
        <v>735.48299151969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6.0800002437158</v>
      </c>
      <c r="J36" s="75" t="n">
        <v>0</v>
      </c>
      <c r="K36" s="75" t="n">
        <v>16.0800002437158</v>
      </c>
      <c r="L36" s="75" t="n">
        <v>0</v>
      </c>
      <c r="M36" s="75" t="n">
        <v>0.00862495357352676</v>
      </c>
      <c r="N36" s="75" t="n">
        <v>0.0653644522289575</v>
      </c>
      <c r="O36" s="75" t="n">
        <v>16.0060108379133</v>
      </c>
      <c r="P36" s="75" t="n">
        <v>0</v>
      </c>
      <c r="Q36" s="75" t="n">
        <v>16.006010837913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11.683209270948</v>
      </c>
      <c r="AE36" s="75" t="n">
        <v>0</v>
      </c>
      <c r="AF36" s="75" t="n">
        <f aca="false">SUM(AG36:AJ36)</f>
        <v>611.683209270948</v>
      </c>
      <c r="AG36" s="75" t="n">
        <v>0</v>
      </c>
      <c r="AH36" s="75" t="n">
        <v>0.328093233936958</v>
      </c>
      <c r="AI36" s="75" t="n">
        <v>2.48646376278954</v>
      </c>
      <c r="AJ36" s="75" t="n">
        <f aca="false">SUM(AK36:AL36)</f>
        <v>608.868652274222</v>
      </c>
      <c r="AK36" s="75" t="n">
        <v>0</v>
      </c>
      <c r="AL36" s="75" t="n">
        <v>608.86865227422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69.208407650489</v>
      </c>
      <c r="J37" s="75" t="n">
        <v>0</v>
      </c>
      <c r="K37" s="75" t="n">
        <v>269.208407650489</v>
      </c>
      <c r="L37" s="75" t="n">
        <v>175.572157938373</v>
      </c>
      <c r="M37" s="75" t="n">
        <v>1.0195235748933</v>
      </c>
      <c r="N37" s="75" t="n">
        <v>0.714778934672372</v>
      </c>
      <c r="O37" s="75" t="n">
        <v>91.9019472025499</v>
      </c>
      <c r="P37" s="75" t="n">
        <v>0</v>
      </c>
      <c r="Q37" s="75" t="n">
        <v>91.901947202549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472.207057604</v>
      </c>
      <c r="AE37" s="75" t="n">
        <v>0</v>
      </c>
      <c r="AF37" s="75" t="n">
        <f aca="false">SUM(AG37:AJ37)</f>
        <v>10472.207057604</v>
      </c>
      <c r="AG37" s="75" t="n">
        <v>6829.75694380272</v>
      </c>
      <c r="AH37" s="75" t="n">
        <v>39.6594670633494</v>
      </c>
      <c r="AI37" s="75" t="n">
        <v>27.8049005587553</v>
      </c>
      <c r="AJ37" s="75" t="n">
        <f aca="false">SUM(AK37:AL37)</f>
        <v>3574.98574617919</v>
      </c>
      <c r="AK37" s="75" t="n">
        <v>0</v>
      </c>
      <c r="AL37" s="75" t="n">
        <v>3574.9857461791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.11318592981009</v>
      </c>
      <c r="J38" s="75" t="n">
        <v>0</v>
      </c>
      <c r="K38" s="75" t="n">
        <v>3.11318592981009</v>
      </c>
      <c r="L38" s="75" t="n">
        <v>2.57740179671125</v>
      </c>
      <c r="M38" s="75" t="n">
        <v>0</v>
      </c>
      <c r="N38" s="75" t="n">
        <v>0</v>
      </c>
      <c r="O38" s="75" t="n">
        <v>0.535784133098842</v>
      </c>
      <c r="P38" s="75" t="n">
        <v>0</v>
      </c>
      <c r="Q38" s="75" t="n">
        <v>0.53578413309884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30.068908147466</v>
      </c>
      <c r="AE38" s="75" t="n">
        <v>0</v>
      </c>
      <c r="AF38" s="75" t="n">
        <f aca="false">SUM(AG38:AJ38)</f>
        <v>130.068908147466</v>
      </c>
      <c r="AG38" s="75" t="n">
        <v>107.683847066596</v>
      </c>
      <c r="AH38" s="75" t="n">
        <v>0</v>
      </c>
      <c r="AI38" s="75" t="n">
        <v>0</v>
      </c>
      <c r="AJ38" s="75" t="n">
        <f aca="false">SUM(AK38:AL38)</f>
        <v>22.3850610808696</v>
      </c>
      <c r="AK38" s="75" t="n">
        <v>0</v>
      </c>
      <c r="AL38" s="75" t="n">
        <v>22.385061080869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1.8342659353129</v>
      </c>
      <c r="J40" s="75" t="n">
        <v>0</v>
      </c>
      <c r="K40" s="75" t="n">
        <v>31.834265935313</v>
      </c>
      <c r="L40" s="75" t="n">
        <v>16.6373373196076</v>
      </c>
      <c r="M40" s="75" t="n">
        <v>0.720881910425956</v>
      </c>
      <c r="N40" s="75" t="n">
        <v>0.0572777669416789</v>
      </c>
      <c r="O40" s="75" t="n">
        <v>14.4187689383377</v>
      </c>
      <c r="P40" s="75" t="n">
        <v>0</v>
      </c>
      <c r="Q40" s="75" t="n">
        <v>14.418768938337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593.62335272177</v>
      </c>
      <c r="AE40" s="75" t="n">
        <v>0</v>
      </c>
      <c r="AF40" s="75" t="n">
        <f aca="false">SUM(AG40:AJ40)</f>
        <v>1593.62335272177</v>
      </c>
      <c r="AG40" s="75" t="n">
        <v>832.865106219556</v>
      </c>
      <c r="AH40" s="75" t="n">
        <v>36.0873484359234</v>
      </c>
      <c r="AI40" s="75" t="n">
        <v>2.86732501310044</v>
      </c>
      <c r="AJ40" s="75" t="n">
        <f aca="false">SUM(AK40:AL40)</f>
        <v>721.803573053187</v>
      </c>
      <c r="AK40" s="75" t="n">
        <v>0</v>
      </c>
      <c r="AL40" s="75" t="n">
        <v>721.80357305318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230858245784683</v>
      </c>
      <c r="J43" s="75" t="n">
        <v>0</v>
      </c>
      <c r="K43" s="75" t="n">
        <v>0.000230858245784683</v>
      </c>
      <c r="L43" s="75" t="n">
        <v>0</v>
      </c>
      <c r="M43" s="75" t="n">
        <v>0</v>
      </c>
      <c r="N43" s="75" t="n">
        <v>0</v>
      </c>
      <c r="O43" s="75" t="n">
        <v>0.000230858245784683</v>
      </c>
      <c r="P43" s="75" t="n">
        <v>0.00019647333965261</v>
      </c>
      <c r="Q43" s="75" t="n">
        <v>3.43849061320731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893883127678294</v>
      </c>
      <c r="AE43" s="75" t="n">
        <v>0</v>
      </c>
      <c r="AF43" s="75" t="n">
        <f aca="false">SUM(AG43:AJ43)</f>
        <v>0.0089388312767829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893883127678294</v>
      </c>
      <c r="AK43" s="75" t="n">
        <v>0.00760744771134906</v>
      </c>
      <c r="AL43" s="75" t="n">
        <v>0.0013313835654338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14.942839328614</v>
      </c>
      <c r="J14" s="62" t="n">
        <v>4.98064584838499</v>
      </c>
      <c r="K14" s="62" t="n">
        <v>719.923485176999</v>
      </c>
      <c r="L14" s="62" t="n">
        <v>477.878545319312</v>
      </c>
      <c r="M14" s="62" t="n">
        <v>6.33151637855445</v>
      </c>
      <c r="N14" s="62" t="n">
        <v>5.20355442130095</v>
      </c>
      <c r="O14" s="62" t="n">
        <v>230.509869057832</v>
      </c>
      <c r="P14" s="62" t="n">
        <v>0</v>
      </c>
      <c r="Q14" s="62" t="n">
        <v>230.50986905783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7682.5867388039</v>
      </c>
      <c r="AE14" s="62" t="n">
        <f aca="false">+AE15+AE29</f>
        <v>192.850607249467</v>
      </c>
      <c r="AF14" s="62" t="n">
        <f aca="false">+AF15+AF29</f>
        <v>27875.4373460534</v>
      </c>
      <c r="AG14" s="62" t="n">
        <f aca="false">+AG15+AG29</f>
        <v>18503.4572747638</v>
      </c>
      <c r="AH14" s="62" t="n">
        <f aca="false">+AH15+AH29</f>
        <v>245.156314177628</v>
      </c>
      <c r="AI14" s="62" t="n">
        <f aca="false">+AI15+AI29</f>
        <v>201.481627192773</v>
      </c>
      <c r="AJ14" s="62" t="n">
        <f aca="false">+AJ15+AJ29</f>
        <v>8925.34212991924</v>
      </c>
      <c r="AK14" s="62" t="n">
        <f aca="false">+AK15+AK29</f>
        <v>0</v>
      </c>
      <c r="AL14" s="62" t="n">
        <f aca="false">+AL15+AL29</f>
        <v>8925.3421299192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61.568956108582</v>
      </c>
      <c r="J15" s="62" t="n">
        <v>4.98064584838499</v>
      </c>
      <c r="K15" s="62" t="n">
        <v>366.549601956967</v>
      </c>
      <c r="L15" s="62" t="n">
        <v>255.574061923486</v>
      </c>
      <c r="M15" s="62" t="n">
        <v>5.40479363560384</v>
      </c>
      <c r="N15" s="62" t="n">
        <v>4.98315675918531</v>
      </c>
      <c r="O15" s="62" t="n">
        <v>100.587589638692</v>
      </c>
      <c r="P15" s="62" t="n">
        <v>0</v>
      </c>
      <c r="Q15" s="62" t="n">
        <v>100.58758963869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3999.9499805243</v>
      </c>
      <c r="AE15" s="62" t="n">
        <f aca="false">SUM(AE16:AE28)</f>
        <v>192.850607249467</v>
      </c>
      <c r="AF15" s="62" t="n">
        <f aca="false">SUM(AF16:AF28)</f>
        <v>14192.8005877738</v>
      </c>
      <c r="AG15" s="62" t="n">
        <f aca="false">SUM(AG16:AG28)</f>
        <v>9895.82767767737</v>
      </c>
      <c r="AH15" s="62" t="n">
        <f aca="false">SUM(AH16:AH28)</f>
        <v>209.273609570581</v>
      </c>
      <c r="AI15" s="62" t="n">
        <f aca="false">SUM(AI16:AI28)</f>
        <v>192.947829715655</v>
      </c>
      <c r="AJ15" s="62" t="n">
        <f aca="false">SUM(AJ16:AJ28)</f>
        <v>3894.75147081016</v>
      </c>
      <c r="AK15" s="62" t="n">
        <f aca="false">SUM(AK16:AK28)</f>
        <v>0</v>
      </c>
      <c r="AL15" s="62" t="n">
        <f aca="false">SUM(AL16:AL28)</f>
        <v>3894.7514708101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.51122618502821</v>
      </c>
      <c r="J16" s="75" t="n">
        <v>0</v>
      </c>
      <c r="K16" s="75" t="n">
        <v>4.51122618502821</v>
      </c>
      <c r="L16" s="75" t="n">
        <v>4.51122618502821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17.156544025183</v>
      </c>
      <c r="AE16" s="75" t="n">
        <v>0</v>
      </c>
      <c r="AF16" s="75" t="n">
        <f aca="false">SUM(AG16:AJ16)</f>
        <v>117.156544025183</v>
      </c>
      <c r="AG16" s="75" t="n">
        <v>117.156544025183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8.3446508677115</v>
      </c>
      <c r="J24" s="75" t="n">
        <v>0</v>
      </c>
      <c r="K24" s="75" t="n">
        <v>28.3446508677115</v>
      </c>
      <c r="L24" s="75" t="n">
        <v>18.4382999495815</v>
      </c>
      <c r="M24" s="75" t="n">
        <v>0</v>
      </c>
      <c r="N24" s="75" t="n">
        <v>0</v>
      </c>
      <c r="O24" s="75" t="n">
        <v>9.90635091812995</v>
      </c>
      <c r="P24" s="75" t="n">
        <v>0</v>
      </c>
      <c r="Q24" s="75" t="n">
        <v>9.9063509181299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559.23924423281</v>
      </c>
      <c r="AE24" s="75" t="n">
        <v>0</v>
      </c>
      <c r="AF24" s="75" t="n">
        <f aca="false">SUM(AG24:AJ24)</f>
        <v>1559.23924423281</v>
      </c>
      <c r="AG24" s="75" t="n">
        <v>1014.29088022648</v>
      </c>
      <c r="AH24" s="75" t="n">
        <v>0</v>
      </c>
      <c r="AI24" s="75" t="n">
        <v>0</v>
      </c>
      <c r="AJ24" s="75" t="n">
        <f aca="false">SUM(AK24:AL24)</f>
        <v>544.948364006329</v>
      </c>
      <c r="AK24" s="75" t="n">
        <v>0</v>
      </c>
      <c r="AL24" s="75" t="n">
        <v>544.94836400632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28.114366215857</v>
      </c>
      <c r="J25" s="75" t="n">
        <v>0</v>
      </c>
      <c r="K25" s="75" t="n">
        <v>228.114366215857</v>
      </c>
      <c r="L25" s="75" t="n">
        <v>156.307783503528</v>
      </c>
      <c r="M25" s="75" t="n">
        <v>4.78011899430289</v>
      </c>
      <c r="N25" s="75" t="n">
        <v>0.00222070502943473</v>
      </c>
      <c r="O25" s="75" t="n">
        <v>67.024243012997</v>
      </c>
      <c r="P25" s="75" t="n">
        <v>0</v>
      </c>
      <c r="Q25" s="75" t="n">
        <v>67.02424301299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986.84695293021</v>
      </c>
      <c r="AE25" s="75" t="n">
        <v>0</v>
      </c>
      <c r="AF25" s="75" t="n">
        <f aca="false">SUM(AG25:AJ25)</f>
        <v>9986.84695293022</v>
      </c>
      <c r="AG25" s="75" t="n">
        <v>6843.15476178444</v>
      </c>
      <c r="AH25" s="75" t="n">
        <v>209.273609570581</v>
      </c>
      <c r="AI25" s="75" t="n">
        <v>0.0972224661886526</v>
      </c>
      <c r="AJ25" s="75" t="n">
        <f aca="false">SUM(AK25:AL25)</f>
        <v>2934.32135910901</v>
      </c>
      <c r="AK25" s="75" t="n">
        <v>0</v>
      </c>
      <c r="AL25" s="75" t="n">
        <v>2934.3213591090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f aca="false">SUM(AG27:AJ27)</f>
        <v>0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0.3488439911181</v>
      </c>
      <c r="J28" s="75" t="n">
        <v>4.98064584838499</v>
      </c>
      <c r="K28" s="75" t="n">
        <v>65.3294898395031</v>
      </c>
      <c r="L28" s="75" t="n">
        <v>49.6184269535452</v>
      </c>
      <c r="M28" s="75" t="n">
        <v>0</v>
      </c>
      <c r="N28" s="75" t="n">
        <v>4.98064584838499</v>
      </c>
      <c r="O28" s="75" t="n">
        <v>10.7304170375729</v>
      </c>
      <c r="P28" s="75" t="n">
        <v>0</v>
      </c>
      <c r="Q28" s="75" t="n">
        <v>10.730417037572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336.70723933609</v>
      </c>
      <c r="AE28" s="75" t="n">
        <v>192.850607249467</v>
      </c>
      <c r="AF28" s="75" t="n">
        <f aca="false">SUM(AG28:AJ28)</f>
        <v>2529.55784658556</v>
      </c>
      <c r="AG28" s="75" t="n">
        <v>1921.22549164127</v>
      </c>
      <c r="AH28" s="75" t="n">
        <v>0</v>
      </c>
      <c r="AI28" s="75" t="n">
        <v>192.850607249467</v>
      </c>
      <c r="AJ28" s="75" t="n">
        <f aca="false">SUM(AK28:AL28)</f>
        <v>415.481747694823</v>
      </c>
      <c r="AK28" s="75" t="n">
        <v>0</v>
      </c>
      <c r="AL28" s="75" t="n">
        <v>415.48174769482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53.373883220032</v>
      </c>
      <c r="J29" s="62" t="n">
        <v>0</v>
      </c>
      <c r="K29" s="62" t="n">
        <v>353.373883220032</v>
      </c>
      <c r="L29" s="62" t="n">
        <v>222.304483395826</v>
      </c>
      <c r="M29" s="62" t="n">
        <v>0.926722742950619</v>
      </c>
      <c r="N29" s="62" t="n">
        <v>0.22039766211564</v>
      </c>
      <c r="O29" s="62" t="n">
        <v>129.922279419139</v>
      </c>
      <c r="P29" s="62" t="n">
        <v>0</v>
      </c>
      <c r="Q29" s="62" t="n">
        <v>129.92227941913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682.6367582796</v>
      </c>
      <c r="AE29" s="62" t="n">
        <f aca="false">SUM(AE30:AE43)</f>
        <v>0</v>
      </c>
      <c r="AF29" s="62" t="n">
        <f aca="false">SUM(AF30:AF43)</f>
        <v>13682.6367582796</v>
      </c>
      <c r="AG29" s="62" t="n">
        <f aca="false">SUM(AG30:AG43)</f>
        <v>8607.6295970864</v>
      </c>
      <c r="AH29" s="62" t="n">
        <f aca="false">SUM(AH30:AH43)</f>
        <v>35.882704607048</v>
      </c>
      <c r="AI29" s="62" t="n">
        <f aca="false">SUM(AI30:AI43)</f>
        <v>8.53379747711759</v>
      </c>
      <c r="AJ29" s="62" t="n">
        <f aca="false">SUM(AJ30:AJ43)</f>
        <v>5030.59065910908</v>
      </c>
      <c r="AK29" s="62" t="n">
        <f aca="false">SUM(AK30:AK43)</f>
        <v>0</v>
      </c>
      <c r="AL29" s="62" t="n">
        <f aca="false">SUM(AL30:AL43)</f>
        <v>5030.5906591090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.5234207750924</v>
      </c>
      <c r="J31" s="75" t="n">
        <v>0</v>
      </c>
      <c r="K31" s="75" t="n">
        <v>8.5234207750924</v>
      </c>
      <c r="L31" s="75" t="n">
        <v>0</v>
      </c>
      <c r="M31" s="75" t="n">
        <v>0</v>
      </c>
      <c r="N31" s="75" t="n">
        <v>0</v>
      </c>
      <c r="O31" s="75" t="n">
        <v>8.5234207750924</v>
      </c>
      <c r="P31" s="75" t="n">
        <v>0</v>
      </c>
      <c r="Q31" s="75" t="n">
        <v>8.523420775092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84.426551264833</v>
      </c>
      <c r="AE31" s="75" t="n">
        <v>0</v>
      </c>
      <c r="AF31" s="75" t="n">
        <f aca="false">SUM(AG31:AJ31)</f>
        <v>284.42655126483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84.426551264833</v>
      </c>
      <c r="AK31" s="75" t="n">
        <v>0</v>
      </c>
      <c r="AL31" s="75" t="n">
        <v>284.42655126483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3.5995148692791</v>
      </c>
      <c r="J35" s="75" t="n">
        <v>0</v>
      </c>
      <c r="K35" s="75" t="n">
        <v>23.5995148692791</v>
      </c>
      <c r="L35" s="75" t="n">
        <v>7.40541960833922</v>
      </c>
      <c r="M35" s="75" t="n">
        <v>0</v>
      </c>
      <c r="N35" s="75" t="n">
        <v>0.00129961363298136</v>
      </c>
      <c r="O35" s="75" t="n">
        <v>16.1927956473069</v>
      </c>
      <c r="P35" s="75" t="n">
        <v>0</v>
      </c>
      <c r="Q35" s="75" t="n">
        <v>16.192795647306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61.146297579994</v>
      </c>
      <c r="AE35" s="75" t="n">
        <v>0</v>
      </c>
      <c r="AF35" s="75" t="n">
        <f aca="false">SUM(AG35:AJ35)</f>
        <v>861.146297579995</v>
      </c>
      <c r="AG35" s="75" t="n">
        <v>270.223761508298</v>
      </c>
      <c r="AH35" s="75" t="n">
        <v>0</v>
      </c>
      <c r="AI35" s="75" t="n">
        <v>0.0474229014674897</v>
      </c>
      <c r="AJ35" s="75" t="n">
        <f aca="false">SUM(AK35:AL35)</f>
        <v>590.875113170229</v>
      </c>
      <c r="AK35" s="75" t="n">
        <v>0</v>
      </c>
      <c r="AL35" s="75" t="n">
        <v>590.87511317022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71433226478166</v>
      </c>
      <c r="J36" s="75" t="n">
        <v>0</v>
      </c>
      <c r="K36" s="75" t="n">
        <v>2.71433226478166</v>
      </c>
      <c r="L36" s="75" t="n">
        <v>0</v>
      </c>
      <c r="M36" s="75" t="n">
        <v>0</v>
      </c>
      <c r="N36" s="75" t="n">
        <v>0.00122555991581893</v>
      </c>
      <c r="O36" s="75" t="n">
        <v>2.71310670486584</v>
      </c>
      <c r="P36" s="75" t="n">
        <v>0</v>
      </c>
      <c r="Q36" s="75" t="n">
        <v>2.7131067048658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03.253199352294</v>
      </c>
      <c r="AE36" s="75" t="n">
        <v>0</v>
      </c>
      <c r="AF36" s="75" t="n">
        <f aca="false">SUM(AG36:AJ36)</f>
        <v>103.253199352294</v>
      </c>
      <c r="AG36" s="75" t="n">
        <v>0</v>
      </c>
      <c r="AH36" s="75" t="n">
        <v>0</v>
      </c>
      <c r="AI36" s="75" t="n">
        <v>0.0466202991977522</v>
      </c>
      <c r="AJ36" s="75" t="n">
        <f aca="false">SUM(AK36:AL36)</f>
        <v>103.206579053097</v>
      </c>
      <c r="AK36" s="75" t="n">
        <v>0</v>
      </c>
      <c r="AL36" s="75" t="n">
        <v>103.20657905309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25.985811640944</v>
      </c>
      <c r="J37" s="75" t="n">
        <v>0</v>
      </c>
      <c r="K37" s="75" t="n">
        <v>125.985811640944</v>
      </c>
      <c r="L37" s="75" t="n">
        <v>94.4722880247369</v>
      </c>
      <c r="M37" s="75" t="n">
        <v>0.922434565733881</v>
      </c>
      <c r="N37" s="75" t="n">
        <v>0.216960264176153</v>
      </c>
      <c r="O37" s="75" t="n">
        <v>30.3741287862971</v>
      </c>
      <c r="P37" s="75" t="n">
        <v>0</v>
      </c>
      <c r="Q37" s="75" t="n">
        <v>30.374128786297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900.84807283272</v>
      </c>
      <c r="AE37" s="75" t="n">
        <v>0</v>
      </c>
      <c r="AF37" s="75" t="n">
        <f aca="false">SUM(AG37:AJ37)</f>
        <v>4900.84807283272</v>
      </c>
      <c r="AG37" s="75" t="n">
        <v>3674.97200416226</v>
      </c>
      <c r="AH37" s="75" t="n">
        <v>35.882704607048</v>
      </c>
      <c r="AI37" s="75" t="n">
        <v>8.43975427645235</v>
      </c>
      <c r="AJ37" s="75" t="n">
        <f aca="false">SUM(AK37:AL37)</f>
        <v>1181.55360978696</v>
      </c>
      <c r="AK37" s="75" t="n">
        <v>0</v>
      </c>
      <c r="AL37" s="75" t="n">
        <v>1181.5536097869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2.3984237013562</v>
      </c>
      <c r="J38" s="75" t="n">
        <v>0</v>
      </c>
      <c r="K38" s="75" t="n">
        <v>42.3984237013562</v>
      </c>
      <c r="L38" s="75" t="n">
        <v>31.7027370590924</v>
      </c>
      <c r="M38" s="75" t="n">
        <v>0</v>
      </c>
      <c r="N38" s="75" t="n">
        <v>0</v>
      </c>
      <c r="O38" s="75" t="n">
        <v>10.6956866422638</v>
      </c>
      <c r="P38" s="75" t="n">
        <v>0</v>
      </c>
      <c r="Q38" s="75" t="n">
        <v>10.6956866422638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771.40614224266</v>
      </c>
      <c r="AE38" s="75" t="n">
        <v>0</v>
      </c>
      <c r="AF38" s="75" t="n">
        <f aca="false">SUM(AG38:AJ38)</f>
        <v>1771.40614224266</v>
      </c>
      <c r="AG38" s="75" t="n">
        <v>1324.54035432888</v>
      </c>
      <c r="AH38" s="75" t="n">
        <v>0</v>
      </c>
      <c r="AI38" s="75" t="n">
        <v>0</v>
      </c>
      <c r="AJ38" s="75" t="n">
        <f aca="false">SUM(AK38:AL38)</f>
        <v>446.865787913781</v>
      </c>
      <c r="AK38" s="75" t="n">
        <v>0</v>
      </c>
      <c r="AL38" s="75" t="n">
        <v>446.86578791378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6.3767510273875</v>
      </c>
      <c r="J40" s="75" t="n">
        <v>0</v>
      </c>
      <c r="K40" s="75" t="n">
        <v>86.3767510273875</v>
      </c>
      <c r="L40" s="75" t="n">
        <v>37.9615888635804</v>
      </c>
      <c r="M40" s="75" t="n">
        <v>0</v>
      </c>
      <c r="N40" s="75" t="n">
        <v>0</v>
      </c>
      <c r="O40" s="75" t="n">
        <v>48.4151621638071</v>
      </c>
      <c r="P40" s="75" t="n">
        <v>0</v>
      </c>
      <c r="Q40" s="75" t="n">
        <v>48.415162163807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324.02015643102</v>
      </c>
      <c r="AE40" s="75" t="n">
        <v>0</v>
      </c>
      <c r="AF40" s="75" t="n">
        <f aca="false">SUM(AG40:AJ40)</f>
        <v>4324.02015643102</v>
      </c>
      <c r="AG40" s="75" t="n">
        <v>1900.35713851083</v>
      </c>
      <c r="AH40" s="75" t="n">
        <v>0</v>
      </c>
      <c r="AI40" s="75" t="n">
        <v>0</v>
      </c>
      <c r="AJ40" s="75" t="n">
        <f aca="false">SUM(AK40:AL40)</f>
        <v>2423.66301792018</v>
      </c>
      <c r="AK40" s="75" t="n">
        <v>0</v>
      </c>
      <c r="AL40" s="75" t="n">
        <v>2423.6630179201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42.6757581938379</v>
      </c>
      <c r="J42" s="75" t="n">
        <v>0</v>
      </c>
      <c r="K42" s="75" t="n">
        <v>42.6757581938379</v>
      </c>
      <c r="L42" s="75" t="n">
        <v>42.6757581938379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420.67599027286</v>
      </c>
      <c r="AE42" s="75" t="n">
        <v>0</v>
      </c>
      <c r="AF42" s="75" t="n">
        <f aca="false">SUM(AG42:AJ42)</f>
        <v>1420.67599027286</v>
      </c>
      <c r="AG42" s="75" t="n">
        <v>1420.67599027286</v>
      </c>
      <c r="AH42" s="75" t="n">
        <v>0</v>
      </c>
      <c r="AI42" s="75" t="n">
        <v>0</v>
      </c>
      <c r="AJ42" s="75" t="n">
        <f aca="false">SUM(AK42:AL42)</f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435442879732906</v>
      </c>
      <c r="J43" s="75" t="n">
        <v>0</v>
      </c>
      <c r="K43" s="75" t="n">
        <v>0.435442879732906</v>
      </c>
      <c r="L43" s="75" t="n">
        <v>0.435442879732906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6.8603483032581</v>
      </c>
      <c r="AE43" s="75" t="n">
        <v>0</v>
      </c>
      <c r="AF43" s="75" t="n">
        <f aca="false">SUM(AG43:AJ43)</f>
        <v>16.8603483032581</v>
      </c>
      <c r="AG43" s="75" t="n">
        <v>16.8603483032581</v>
      </c>
      <c r="AH43" s="75" t="n">
        <v>0</v>
      </c>
      <c r="AI43" s="75" t="n">
        <v>0</v>
      </c>
      <c r="AJ43" s="75" t="n">
        <f aca="false">SUM(AK43:AL43)</f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88.035176738709</v>
      </c>
      <c r="J14" s="62" t="n">
        <v>6.29005945532759</v>
      </c>
      <c r="K14" s="62" t="n">
        <v>594.325236194037</v>
      </c>
      <c r="L14" s="62" t="n">
        <v>329.945348288567</v>
      </c>
      <c r="M14" s="62" t="n">
        <v>74.4302397778566</v>
      </c>
      <c r="N14" s="62" t="n">
        <v>6.49076183279298</v>
      </c>
      <c r="O14" s="62" t="n">
        <v>183.45888629482</v>
      </c>
      <c r="P14" s="62" t="n">
        <v>0.00903785608011039</v>
      </c>
      <c r="Q14" s="62" t="n">
        <v>183.4498484387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2768.7220433228</v>
      </c>
      <c r="AE14" s="62" t="n">
        <f aca="false">+AE15+AE29</f>
        <v>243.551102110284</v>
      </c>
      <c r="AF14" s="62" t="n">
        <f aca="false">+AF15+AF29</f>
        <v>23012.2731454331</v>
      </c>
      <c r="AG14" s="62" t="n">
        <f aca="false">+AG15+AG29</f>
        <v>12775.4838857333</v>
      </c>
      <c r="AH14" s="62" t="n">
        <f aca="false">+AH15+AH29</f>
        <v>2881.93888419861</v>
      </c>
      <c r="AI14" s="62" t="n">
        <f aca="false">+AI15+AI29</f>
        <v>251.322298165744</v>
      </c>
      <c r="AJ14" s="62" t="n">
        <f aca="false">+AJ15+AJ29</f>
        <v>7103.52807733542</v>
      </c>
      <c r="AK14" s="62" t="n">
        <f aca="false">+AK15+AK29</f>
        <v>0.349945787421874</v>
      </c>
      <c r="AL14" s="62" t="n">
        <f aca="false">+AL15+AL29</f>
        <v>7103.17813154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85.946832374948</v>
      </c>
      <c r="J15" s="62" t="n">
        <v>6.29005945532759</v>
      </c>
      <c r="K15" s="62" t="n">
        <v>492.236891830276</v>
      </c>
      <c r="L15" s="62" t="n">
        <v>293.149568311911</v>
      </c>
      <c r="M15" s="62" t="n">
        <v>74.3393544347397</v>
      </c>
      <c r="N15" s="62" t="n">
        <v>6.29005945532759</v>
      </c>
      <c r="O15" s="62" t="n">
        <v>118.457909628298</v>
      </c>
      <c r="P15" s="62" t="n">
        <v>0</v>
      </c>
      <c r="Q15" s="62" t="n">
        <v>118.45790962829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815.861349558</v>
      </c>
      <c r="AE15" s="62" t="n">
        <f aca="false">SUM(AE16:AE28)</f>
        <v>243.551102110284</v>
      </c>
      <c r="AF15" s="62" t="n">
        <f aca="false">SUM(AF16:AF28)</f>
        <v>19059.4124516683</v>
      </c>
      <c r="AG15" s="62" t="n">
        <f aca="false">SUM(AG16:AG28)</f>
        <v>11350.7512850372</v>
      </c>
      <c r="AH15" s="62" t="n">
        <f aca="false">SUM(AH16:AH28)</f>
        <v>2878.41980371312</v>
      </c>
      <c r="AI15" s="62" t="n">
        <f aca="false">SUM(AI16:AI28)</f>
        <v>243.551102110284</v>
      </c>
      <c r="AJ15" s="62" t="n">
        <f aca="false">SUM(AJ16:AJ28)</f>
        <v>4586.69026080769</v>
      </c>
      <c r="AK15" s="62" t="n">
        <f aca="false">SUM(AK16:AK28)</f>
        <v>0</v>
      </c>
      <c r="AL15" s="62" t="n">
        <f aca="false">SUM(AL16:AL28)</f>
        <v>4586.6902608076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.51834661607682</v>
      </c>
      <c r="J24" s="75" t="n">
        <v>0</v>
      </c>
      <c r="K24" s="75" t="n">
        <v>8.51834661607682</v>
      </c>
      <c r="L24" s="75" t="n">
        <v>0</v>
      </c>
      <c r="M24" s="75" t="n">
        <v>8.51834661607682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68.594247350386</v>
      </c>
      <c r="AE24" s="75" t="n">
        <v>0</v>
      </c>
      <c r="AF24" s="75" t="n">
        <f aca="false">SUM(AG24:AJ24)</f>
        <v>468.594247350386</v>
      </c>
      <c r="AG24" s="75" t="n">
        <v>0</v>
      </c>
      <c r="AH24" s="75" t="n">
        <v>468.594247350386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7.9502867241989</v>
      </c>
      <c r="J25" s="75" t="n">
        <v>0</v>
      </c>
      <c r="K25" s="75" t="n">
        <v>17.9502867241989</v>
      </c>
      <c r="L25" s="75" t="n">
        <v>3.54188027967795</v>
      </c>
      <c r="M25" s="75" t="n">
        <v>7.36258655354656</v>
      </c>
      <c r="N25" s="75" t="n">
        <v>0</v>
      </c>
      <c r="O25" s="75" t="n">
        <v>7.04581989097444</v>
      </c>
      <c r="P25" s="75" t="n">
        <v>0</v>
      </c>
      <c r="Q25" s="75" t="n">
        <v>7.0458198909744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85.863552785429</v>
      </c>
      <c r="AE25" s="75" t="n">
        <v>0</v>
      </c>
      <c r="AF25" s="75" t="n">
        <f aca="false">SUM(AG25:AJ25)</f>
        <v>785.86355278543</v>
      </c>
      <c r="AG25" s="75" t="n">
        <v>155.0635186443</v>
      </c>
      <c r="AH25" s="75" t="n">
        <v>322.334039314268</v>
      </c>
      <c r="AI25" s="75" t="n">
        <v>0</v>
      </c>
      <c r="AJ25" s="75" t="n">
        <f aca="false">SUM(AK25:AL25)</f>
        <v>308.465994826861</v>
      </c>
      <c r="AK25" s="75" t="n">
        <v>0</v>
      </c>
      <c r="AL25" s="75" t="n">
        <v>308.46599482686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53.54864538797</v>
      </c>
      <c r="J28" s="75" t="n">
        <v>6.29005945532759</v>
      </c>
      <c r="K28" s="75" t="n">
        <v>459.838704843297</v>
      </c>
      <c r="L28" s="75" t="n">
        <v>289.144828677502</v>
      </c>
      <c r="M28" s="75" t="n">
        <v>53.9124875270782</v>
      </c>
      <c r="N28" s="75" t="n">
        <v>6.29005945532759</v>
      </c>
      <c r="O28" s="75" t="n">
        <v>110.491329183389</v>
      </c>
      <c r="P28" s="75" t="n">
        <v>0</v>
      </c>
      <c r="Q28" s="75" t="n">
        <v>110.49132918338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7561.4035494222</v>
      </c>
      <c r="AE28" s="75" t="n">
        <v>243.551102110284</v>
      </c>
      <c r="AF28" s="75" t="n">
        <f aca="false">SUM(AG28:AJ28)</f>
        <v>17804.9546515325</v>
      </c>
      <c r="AG28" s="75" t="n">
        <v>11195.6877663929</v>
      </c>
      <c r="AH28" s="75" t="n">
        <v>2087.49151704847</v>
      </c>
      <c r="AI28" s="75" t="n">
        <v>243.551102110284</v>
      </c>
      <c r="AJ28" s="75" t="n">
        <f aca="false">SUM(AK28:AL28)</f>
        <v>4278.22426598082</v>
      </c>
      <c r="AK28" s="75" t="n">
        <v>0</v>
      </c>
      <c r="AL28" s="75" t="n">
        <v>4278.2242659808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2.088344363761</v>
      </c>
      <c r="J29" s="62" t="n">
        <v>0</v>
      </c>
      <c r="K29" s="62" t="n">
        <v>102.088344363761</v>
      </c>
      <c r="L29" s="62" t="n">
        <v>36.7957799766562</v>
      </c>
      <c r="M29" s="62" t="n">
        <v>0.0908853431168741</v>
      </c>
      <c r="N29" s="62" t="n">
        <v>0.20070237746539</v>
      </c>
      <c r="O29" s="62" t="n">
        <v>65.0009766665222</v>
      </c>
      <c r="P29" s="62" t="n">
        <v>0.00903785608011039</v>
      </c>
      <c r="Q29" s="62" t="n">
        <v>64.991938810442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952.86069376481</v>
      </c>
      <c r="AE29" s="62" t="n">
        <f aca="false">SUM(AE30:AE43)</f>
        <v>0</v>
      </c>
      <c r="AF29" s="62" t="n">
        <f aca="false">SUM(AF30:AF43)</f>
        <v>3952.86069376481</v>
      </c>
      <c r="AG29" s="62" t="n">
        <f aca="false">SUM(AG30:AG43)</f>
        <v>1424.73260069613</v>
      </c>
      <c r="AH29" s="62" t="n">
        <f aca="false">SUM(AH30:AH43)</f>
        <v>3.51908048548537</v>
      </c>
      <c r="AI29" s="62" t="n">
        <f aca="false">SUM(AI30:AI43)</f>
        <v>7.77119605545992</v>
      </c>
      <c r="AJ29" s="62" t="n">
        <f aca="false">SUM(AJ30:AJ43)</f>
        <v>2516.83781652774</v>
      </c>
      <c r="AK29" s="62" t="n">
        <f aca="false">SUM(AK30:AK43)</f>
        <v>0.349945787421874</v>
      </c>
      <c r="AL29" s="62" t="n">
        <f aca="false">SUM(AL30:AL43)</f>
        <v>2516.4878707403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71612865857156</v>
      </c>
      <c r="J31" s="75" t="n">
        <v>0</v>
      </c>
      <c r="K31" s="75" t="n">
        <v>3.71612865857156</v>
      </c>
      <c r="L31" s="75" t="n">
        <v>0</v>
      </c>
      <c r="M31" s="75" t="n">
        <v>0</v>
      </c>
      <c r="N31" s="75" t="n">
        <v>0</v>
      </c>
      <c r="O31" s="75" t="n">
        <v>3.71612865857156</v>
      </c>
      <c r="P31" s="75" t="n">
        <v>0</v>
      </c>
      <c r="Q31" s="75" t="n">
        <v>3.7161286585715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4.007213336533</v>
      </c>
      <c r="AE31" s="75" t="n">
        <v>0</v>
      </c>
      <c r="AF31" s="75" t="n">
        <f aca="false">SUM(AG31:AJ31)</f>
        <v>124.00721333653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24.007213336533</v>
      </c>
      <c r="AK31" s="75" t="n">
        <v>0</v>
      </c>
      <c r="AL31" s="75" t="n">
        <v>124.00721333653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6.2120752743283</v>
      </c>
      <c r="J35" s="75" t="n">
        <v>0</v>
      </c>
      <c r="K35" s="75" t="n">
        <v>16.2120752743282</v>
      </c>
      <c r="L35" s="75" t="n">
        <v>7.54729391777227</v>
      </c>
      <c r="M35" s="75" t="n">
        <v>0</v>
      </c>
      <c r="N35" s="75" t="n">
        <v>0</v>
      </c>
      <c r="O35" s="75" t="n">
        <v>8.66478135655597</v>
      </c>
      <c r="P35" s="75" t="n">
        <v>0</v>
      </c>
      <c r="Q35" s="75" t="n">
        <v>8.6647813565559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91.578626760238</v>
      </c>
      <c r="AE35" s="75" t="n">
        <v>0</v>
      </c>
      <c r="AF35" s="75" t="n">
        <f aca="false">SUM(AG35:AJ35)</f>
        <v>591.578626760238</v>
      </c>
      <c r="AG35" s="75" t="n">
        <v>275.40075505951</v>
      </c>
      <c r="AH35" s="75" t="n">
        <v>0</v>
      </c>
      <c r="AI35" s="75" t="n">
        <v>0</v>
      </c>
      <c r="AJ35" s="75" t="n">
        <f aca="false">SUM(AK35:AL35)</f>
        <v>316.177871700727</v>
      </c>
      <c r="AK35" s="75" t="n">
        <v>0</v>
      </c>
      <c r="AL35" s="75" t="n">
        <v>316.17787170072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1.0262746122897</v>
      </c>
      <c r="J36" s="75" t="n">
        <v>0</v>
      </c>
      <c r="K36" s="75" t="n">
        <v>41.0262746122897</v>
      </c>
      <c r="L36" s="75" t="n">
        <v>0</v>
      </c>
      <c r="M36" s="75" t="n">
        <v>0</v>
      </c>
      <c r="N36" s="75" t="n">
        <v>0.00311840444512269</v>
      </c>
      <c r="O36" s="75" t="n">
        <v>41.0231562078445</v>
      </c>
      <c r="P36" s="75" t="n">
        <v>0</v>
      </c>
      <c r="Q36" s="75" t="n">
        <v>41.023156207844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60.6394862515</v>
      </c>
      <c r="AE36" s="75" t="n">
        <v>0</v>
      </c>
      <c r="AF36" s="75" t="n">
        <f aca="false">SUM(AG36:AJ36)</f>
        <v>1560.6394862515</v>
      </c>
      <c r="AG36" s="75" t="n">
        <v>0</v>
      </c>
      <c r="AH36" s="75" t="n">
        <v>0</v>
      </c>
      <c r="AI36" s="75" t="n">
        <v>0.118624105092467</v>
      </c>
      <c r="AJ36" s="75" t="n">
        <f aca="false">SUM(AK36:AL36)</f>
        <v>1560.52086214641</v>
      </c>
      <c r="AK36" s="75" t="n">
        <v>0</v>
      </c>
      <c r="AL36" s="75" t="n">
        <v>1560.5208621464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5.4863880668756</v>
      </c>
      <c r="J37" s="75" t="n">
        <v>0</v>
      </c>
      <c r="K37" s="75" t="n">
        <v>35.4863880668756</v>
      </c>
      <c r="L37" s="75" t="n">
        <v>25.0170037646682</v>
      </c>
      <c r="M37" s="75" t="n">
        <v>0.0904647939713461</v>
      </c>
      <c r="N37" s="75" t="n">
        <v>0.196724214662402</v>
      </c>
      <c r="O37" s="75" t="n">
        <v>10.1821952935737</v>
      </c>
      <c r="P37" s="75" t="n">
        <v>0</v>
      </c>
      <c r="Q37" s="75" t="n">
        <v>10.182195293573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80.42049580146</v>
      </c>
      <c r="AE37" s="75" t="n">
        <v>0</v>
      </c>
      <c r="AF37" s="75" t="n">
        <f aca="false">SUM(AG37:AJ37)</f>
        <v>1380.42049580146</v>
      </c>
      <c r="AG37" s="75" t="n">
        <v>973.161446445593</v>
      </c>
      <c r="AH37" s="75" t="n">
        <v>3.51908048548537</v>
      </c>
      <c r="AI37" s="75" t="n">
        <v>7.65257195036745</v>
      </c>
      <c r="AJ37" s="75" t="n">
        <f aca="false">SUM(AK37:AL37)</f>
        <v>396.087396920016</v>
      </c>
      <c r="AK37" s="75" t="n">
        <v>0</v>
      </c>
      <c r="AL37" s="75" t="n">
        <v>396.08739692001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.77535723214787</v>
      </c>
      <c r="J38" s="75" t="n">
        <v>0</v>
      </c>
      <c r="K38" s="75" t="n">
        <v>2.77535723214787</v>
      </c>
      <c r="L38" s="75" t="n">
        <v>2.77535723214787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15.954425159138</v>
      </c>
      <c r="AE38" s="75" t="n">
        <v>0</v>
      </c>
      <c r="AF38" s="75" t="n">
        <f aca="false">SUM(AG38:AJ38)</f>
        <v>115.954425159138</v>
      </c>
      <c r="AG38" s="75" t="n">
        <v>115.954425159138</v>
      </c>
      <c r="AH38" s="75" t="n">
        <v>0</v>
      </c>
      <c r="AI38" s="75" t="n">
        <v>0</v>
      </c>
      <c r="AJ38" s="75" t="n">
        <f aca="false">SUM(AK38:AL38)</f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58845882450636</v>
      </c>
      <c r="J40" s="75" t="n">
        <v>0</v>
      </c>
      <c r="K40" s="75" t="n">
        <v>3.58845882450635</v>
      </c>
      <c r="L40" s="75" t="n">
        <v>1.20287602940244</v>
      </c>
      <c r="M40" s="75" t="n">
        <v>0</v>
      </c>
      <c r="N40" s="75" t="n">
        <v>0</v>
      </c>
      <c r="O40" s="75" t="n">
        <v>2.38558279510392</v>
      </c>
      <c r="P40" s="75" t="n">
        <v>0</v>
      </c>
      <c r="Q40" s="75" t="n">
        <v>2.3855827951039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79.638248754788</v>
      </c>
      <c r="AE40" s="75" t="n">
        <v>0</v>
      </c>
      <c r="AF40" s="75" t="n">
        <f aca="false">SUM(AG40:AJ40)</f>
        <v>179.638248754788</v>
      </c>
      <c r="AG40" s="75" t="n">
        <v>60.215974031886</v>
      </c>
      <c r="AH40" s="75" t="n">
        <v>0</v>
      </c>
      <c r="AI40" s="75" t="n">
        <v>0</v>
      </c>
      <c r="AJ40" s="75" t="n">
        <f aca="false">SUM(AK40:AL40)</f>
        <v>119.422274722902</v>
      </c>
      <c r="AK40" s="75" t="n">
        <v>0</v>
      </c>
      <c r="AL40" s="75" t="n">
        <v>119.42227472290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60691555050546</v>
      </c>
      <c r="J43" s="75" t="n">
        <v>0</v>
      </c>
      <c r="K43" s="75" t="n">
        <v>0.0160691555050546</v>
      </c>
      <c r="L43" s="75" t="n">
        <v>0</v>
      </c>
      <c r="M43" s="75" t="n">
        <v>0</v>
      </c>
      <c r="N43" s="75" t="n">
        <v>0</v>
      </c>
      <c r="O43" s="75" t="n">
        <v>0.0160691555050546</v>
      </c>
      <c r="P43" s="75" t="n">
        <v>0.00903785608011039</v>
      </c>
      <c r="Q43" s="75" t="n">
        <v>0.0070312994249442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622197701155715</v>
      </c>
      <c r="AE43" s="75" t="n">
        <v>0</v>
      </c>
      <c r="AF43" s="75" t="n">
        <f aca="false">SUM(AG43:AJ43)</f>
        <v>0.62219770115571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622197701155715</v>
      </c>
      <c r="AK43" s="75" t="n">
        <v>0.349945787421874</v>
      </c>
      <c r="AL43" s="75" t="n">
        <v>0.27225191373384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3.2992200313844</v>
      </c>
      <c r="J14" s="62" t="n">
        <v>3.1341990249641</v>
      </c>
      <c r="K14" s="62" t="n">
        <v>66.4334190563485</v>
      </c>
      <c r="L14" s="62" t="n">
        <v>16.6848501284471</v>
      </c>
      <c r="M14" s="62" t="n">
        <v>1.54036171036934</v>
      </c>
      <c r="N14" s="62" t="n">
        <v>3.14945934358883</v>
      </c>
      <c r="O14" s="62" t="n">
        <v>45.0587478739433</v>
      </c>
      <c r="P14" s="62" t="n">
        <v>0.00351536181407615</v>
      </c>
      <c r="Q14" s="62" t="n">
        <v>45.055232512129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450.94579961521</v>
      </c>
      <c r="AE14" s="62" t="n">
        <f aca="false">+AE15+AE29</f>
        <v>121.35618624661</v>
      </c>
      <c r="AF14" s="62" t="n">
        <f aca="false">+AF15+AF29</f>
        <v>2572.30198586181</v>
      </c>
      <c r="AG14" s="62" t="n">
        <f aca="false">+AG15+AG29</f>
        <v>646.037396973471</v>
      </c>
      <c r="AH14" s="62" t="n">
        <f aca="false">+AH15+AH29</f>
        <v>59.6428054255007</v>
      </c>
      <c r="AI14" s="62" t="n">
        <f aca="false">+AI15+AI29</f>
        <v>121.947065783759</v>
      </c>
      <c r="AJ14" s="62" t="n">
        <f aca="false">+AJ15+AJ29</f>
        <v>1744.67471767908</v>
      </c>
      <c r="AK14" s="62" t="n">
        <f aca="false">+AK15+AK29</f>
        <v>0.136114809441029</v>
      </c>
      <c r="AL14" s="62" t="n">
        <f aca="false">+AL15+AL29</f>
        <v>1744.5386028696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0.4185069391431</v>
      </c>
      <c r="J15" s="62" t="n">
        <v>3.1341990249641</v>
      </c>
      <c r="K15" s="62" t="n">
        <v>23.5527059641072</v>
      </c>
      <c r="L15" s="62" t="n">
        <v>8.41417362194763</v>
      </c>
      <c r="M15" s="62" t="n">
        <v>0</v>
      </c>
      <c r="N15" s="62" t="n">
        <v>3.1341990249641</v>
      </c>
      <c r="O15" s="62" t="n">
        <v>12.0043333171954</v>
      </c>
      <c r="P15" s="62" t="n">
        <v>0</v>
      </c>
      <c r="Q15" s="62" t="n">
        <v>12.004333317195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90.60458868362</v>
      </c>
      <c r="AE15" s="62" t="n">
        <f aca="false">SUM(AE16:AE28)</f>
        <v>121.35618624661</v>
      </c>
      <c r="AF15" s="62" t="n">
        <f aca="false">SUM(AF16:AF28)</f>
        <v>911.96077493023</v>
      </c>
      <c r="AG15" s="62" t="n">
        <f aca="false">SUM(AG16:AG28)</f>
        <v>325.796802641812</v>
      </c>
      <c r="AH15" s="62" t="n">
        <f aca="false">SUM(AH16:AH28)</f>
        <v>0</v>
      </c>
      <c r="AI15" s="62" t="n">
        <f aca="false">SUM(AI16:AI28)</f>
        <v>121.35618624661</v>
      </c>
      <c r="AJ15" s="62" t="n">
        <f aca="false">SUM(AJ16:AJ28)</f>
        <v>464.807786041808</v>
      </c>
      <c r="AK15" s="62" t="n">
        <f aca="false">SUM(AK16:AK28)</f>
        <v>0</v>
      </c>
      <c r="AL15" s="62" t="n">
        <f aca="false">SUM(AL16:AL28)</f>
        <v>464.80778604180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87066230111924</v>
      </c>
      <c r="J24" s="75" t="n">
        <v>0</v>
      </c>
      <c r="K24" s="75" t="n">
        <v>1.87066230111924</v>
      </c>
      <c r="L24" s="75" t="n">
        <v>0.268589455756531</v>
      </c>
      <c r="M24" s="75" t="n">
        <v>0</v>
      </c>
      <c r="N24" s="75" t="n">
        <v>0</v>
      </c>
      <c r="O24" s="75" t="n">
        <v>1.60207284536271</v>
      </c>
      <c r="P24" s="75" t="n">
        <v>0</v>
      </c>
      <c r="Q24" s="75" t="n">
        <v>1.6020728453627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02.905133184569</v>
      </c>
      <c r="AE24" s="75" t="n">
        <v>0</v>
      </c>
      <c r="AF24" s="75" t="n">
        <f aca="false">SUM(AG24:AJ24)</f>
        <v>102.905133184569</v>
      </c>
      <c r="AG24" s="75" t="n">
        <v>14.7751059611668</v>
      </c>
      <c r="AH24" s="75" t="n">
        <v>0</v>
      </c>
      <c r="AI24" s="75" t="n">
        <v>0</v>
      </c>
      <c r="AJ24" s="75" t="n">
        <f aca="false">SUM(AK24:AL24)</f>
        <v>88.1300272234026</v>
      </c>
      <c r="AK24" s="75" t="n">
        <v>0</v>
      </c>
      <c r="AL24" s="75" t="n">
        <v>88.130027223402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.3070909266073</v>
      </c>
      <c r="J25" s="75" t="n">
        <v>0</v>
      </c>
      <c r="K25" s="75" t="n">
        <v>12.3070909266073</v>
      </c>
      <c r="L25" s="75" t="n">
        <v>5.16302837174172</v>
      </c>
      <c r="M25" s="75" t="n">
        <v>0</v>
      </c>
      <c r="N25" s="75" t="n">
        <v>0</v>
      </c>
      <c r="O25" s="75" t="n">
        <v>7.14406255486555</v>
      </c>
      <c r="P25" s="75" t="n">
        <v>0</v>
      </c>
      <c r="Q25" s="75" t="n">
        <v>7.1440625548655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38.804440766867</v>
      </c>
      <c r="AE25" s="75" t="n">
        <v>0</v>
      </c>
      <c r="AF25" s="75" t="n">
        <f aca="false">SUM(AG25:AJ25)</f>
        <v>538.804440766867</v>
      </c>
      <c r="AG25" s="75" t="n">
        <v>226.037382114853</v>
      </c>
      <c r="AH25" s="75" t="n">
        <v>0</v>
      </c>
      <c r="AI25" s="75" t="n">
        <v>0</v>
      </c>
      <c r="AJ25" s="75" t="n">
        <f aca="false">SUM(AK25:AL25)</f>
        <v>312.767058652014</v>
      </c>
      <c r="AK25" s="75" t="n">
        <v>0</v>
      </c>
      <c r="AL25" s="75" t="n">
        <v>312.76705865201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84542909948823</v>
      </c>
      <c r="J28" s="75" t="n">
        <v>3.1341990249641</v>
      </c>
      <c r="K28" s="75" t="n">
        <v>6.97962812445232</v>
      </c>
      <c r="L28" s="75" t="n">
        <v>2.19484283486036</v>
      </c>
      <c r="M28" s="75" t="n">
        <v>0</v>
      </c>
      <c r="N28" s="75" t="n">
        <v>3.1341990249641</v>
      </c>
      <c r="O28" s="75" t="n">
        <v>1.65058626462787</v>
      </c>
      <c r="P28" s="75" t="n">
        <v>0</v>
      </c>
      <c r="Q28" s="75" t="n">
        <v>1.6505862646278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48.895014732184</v>
      </c>
      <c r="AE28" s="75" t="n">
        <v>121.35618624661</v>
      </c>
      <c r="AF28" s="75" t="n">
        <f aca="false">SUM(AG28:AJ28)</f>
        <v>270.251200978794</v>
      </c>
      <c r="AG28" s="75" t="n">
        <v>84.984314565793</v>
      </c>
      <c r="AH28" s="75" t="n">
        <v>0</v>
      </c>
      <c r="AI28" s="75" t="n">
        <v>121.35618624661</v>
      </c>
      <c r="AJ28" s="75" t="n">
        <f aca="false">SUM(AK28:AL28)</f>
        <v>63.9107001663911</v>
      </c>
      <c r="AK28" s="75" t="n">
        <v>0</v>
      </c>
      <c r="AL28" s="75" t="n">
        <v>63.910700166391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2.8807130922414</v>
      </c>
      <c r="J29" s="62" t="n">
        <v>0</v>
      </c>
      <c r="K29" s="62" t="n">
        <v>42.8807130922414</v>
      </c>
      <c r="L29" s="62" t="n">
        <v>8.27067650649946</v>
      </c>
      <c r="M29" s="62" t="n">
        <v>1.54036171036934</v>
      </c>
      <c r="N29" s="62" t="n">
        <v>0.0152603186247321</v>
      </c>
      <c r="O29" s="62" t="n">
        <v>33.0544145567478</v>
      </c>
      <c r="P29" s="62" t="n">
        <v>0.00351536181407615</v>
      </c>
      <c r="Q29" s="62" t="n">
        <v>33.050899194933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660.34121093159</v>
      </c>
      <c r="AE29" s="62" t="n">
        <f aca="false">SUM(AE30:AE43)</f>
        <v>0</v>
      </c>
      <c r="AF29" s="62" t="n">
        <f aca="false">SUM(AF30:AF43)</f>
        <v>1660.34121093158</v>
      </c>
      <c r="AG29" s="62" t="n">
        <f aca="false">SUM(AG30:AG43)</f>
        <v>320.240594331659</v>
      </c>
      <c r="AH29" s="62" t="n">
        <f aca="false">SUM(AH30:AH43)</f>
        <v>59.6428054255007</v>
      </c>
      <c r="AI29" s="62" t="n">
        <f aca="false">SUM(AI30:AI43)</f>
        <v>0.590879537149627</v>
      </c>
      <c r="AJ29" s="62" t="n">
        <f aca="false">SUM(AJ30:AJ43)</f>
        <v>1279.86693163728</v>
      </c>
      <c r="AK29" s="62" t="n">
        <f aca="false">SUM(AK30:AK43)</f>
        <v>0.136114809441029</v>
      </c>
      <c r="AL29" s="62" t="n">
        <f aca="false">SUM(AL30:AL43)</f>
        <v>1279.7308168278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69195402574051</v>
      </c>
      <c r="J31" s="75" t="n">
        <v>0</v>
      </c>
      <c r="K31" s="75" t="n">
        <v>5.69195402574051</v>
      </c>
      <c r="L31" s="75" t="n">
        <v>0</v>
      </c>
      <c r="M31" s="75" t="n">
        <v>0</v>
      </c>
      <c r="N31" s="75" t="n">
        <v>0</v>
      </c>
      <c r="O31" s="75" t="n">
        <v>5.69195402574051</v>
      </c>
      <c r="P31" s="75" t="n">
        <v>0</v>
      </c>
      <c r="Q31" s="75" t="n">
        <v>5.6919540257405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9.940505838961</v>
      </c>
      <c r="AE31" s="75" t="n">
        <v>0</v>
      </c>
      <c r="AF31" s="75" t="n">
        <f aca="false">SUM(AG31:AJ31)</f>
        <v>189.94050583896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89.940505838961</v>
      </c>
      <c r="AK31" s="75" t="n">
        <v>0</v>
      </c>
      <c r="AL31" s="75" t="n">
        <v>189.94050583896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7.19589456080221</v>
      </c>
      <c r="J35" s="75" t="n">
        <v>0</v>
      </c>
      <c r="K35" s="75" t="n">
        <v>7.19589456080221</v>
      </c>
      <c r="L35" s="75" t="n">
        <v>0.785561153184685</v>
      </c>
      <c r="M35" s="75" t="n">
        <v>0</v>
      </c>
      <c r="N35" s="75" t="n">
        <v>0</v>
      </c>
      <c r="O35" s="75" t="n">
        <v>6.41033340761752</v>
      </c>
      <c r="P35" s="75" t="n">
        <v>0</v>
      </c>
      <c r="Q35" s="75" t="n">
        <v>6.4103334076175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62.578192523673</v>
      </c>
      <c r="AE35" s="75" t="n">
        <v>0</v>
      </c>
      <c r="AF35" s="75" t="n">
        <f aca="false">SUM(AG35:AJ35)</f>
        <v>262.578192523673</v>
      </c>
      <c r="AG35" s="75" t="n">
        <v>28.6651264797092</v>
      </c>
      <c r="AH35" s="75" t="n">
        <v>0</v>
      </c>
      <c r="AI35" s="75" t="n">
        <v>0</v>
      </c>
      <c r="AJ35" s="75" t="n">
        <f aca="false">SUM(AK35:AL35)</f>
        <v>233.913066043963</v>
      </c>
      <c r="AK35" s="75" t="n">
        <v>0</v>
      </c>
      <c r="AL35" s="75" t="n">
        <v>233.91306604396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59229937508021</v>
      </c>
      <c r="J36" s="75" t="n">
        <v>0</v>
      </c>
      <c r="K36" s="75" t="n">
        <v>2.59229937508021</v>
      </c>
      <c r="L36" s="75" t="n">
        <v>0</v>
      </c>
      <c r="M36" s="75" t="n">
        <v>0</v>
      </c>
      <c r="N36" s="75" t="n">
        <v>0.00671900872955212</v>
      </c>
      <c r="O36" s="75" t="n">
        <v>2.58558036635065</v>
      </c>
      <c r="P36" s="75" t="n">
        <v>0</v>
      </c>
      <c r="Q36" s="75" t="n">
        <v>2.5855803663506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8.611068228051</v>
      </c>
      <c r="AE36" s="75" t="n">
        <v>0</v>
      </c>
      <c r="AF36" s="75" t="n">
        <f aca="false">SUM(AG36:AJ36)</f>
        <v>98.611068228051</v>
      </c>
      <c r="AG36" s="75" t="n">
        <v>0</v>
      </c>
      <c r="AH36" s="75" t="n">
        <v>0</v>
      </c>
      <c r="AI36" s="75" t="n">
        <v>0.255591092072163</v>
      </c>
      <c r="AJ36" s="75" t="n">
        <f aca="false">SUM(AK36:AL36)</f>
        <v>98.3554771359788</v>
      </c>
      <c r="AK36" s="75" t="n">
        <v>0</v>
      </c>
      <c r="AL36" s="75" t="n">
        <v>98.355477135978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.10654244195076</v>
      </c>
      <c r="J37" s="75" t="n">
        <v>0</v>
      </c>
      <c r="K37" s="75" t="n">
        <v>6.10654244195076</v>
      </c>
      <c r="L37" s="75" t="n">
        <v>2.30267022154342</v>
      </c>
      <c r="M37" s="75" t="n">
        <v>1.53323407263498</v>
      </c>
      <c r="N37" s="75" t="n">
        <v>0.00861924023335382</v>
      </c>
      <c r="O37" s="75" t="n">
        <v>2.26201890753901</v>
      </c>
      <c r="P37" s="75" t="n">
        <v>0</v>
      </c>
      <c r="Q37" s="75" t="n">
        <v>2.2620189075390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37.544500991885</v>
      </c>
      <c r="AE37" s="75" t="n">
        <v>0</v>
      </c>
      <c r="AF37" s="75" t="n">
        <f aca="false">SUM(AG37:AJ37)</f>
        <v>237.544500991885</v>
      </c>
      <c r="AG37" s="75" t="n">
        <v>89.5738716180389</v>
      </c>
      <c r="AH37" s="75" t="n">
        <v>59.6428054255007</v>
      </c>
      <c r="AI37" s="75" t="n">
        <v>0.335288445077464</v>
      </c>
      <c r="AJ37" s="75" t="n">
        <f aca="false">SUM(AK37:AL37)</f>
        <v>87.9925355032675</v>
      </c>
      <c r="AK37" s="75" t="n">
        <v>0</v>
      </c>
      <c r="AL37" s="75" t="n">
        <v>87.992535503267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7.4097249009104</v>
      </c>
      <c r="J40" s="75" t="n">
        <v>0</v>
      </c>
      <c r="K40" s="75" t="n">
        <v>17.4097249009104</v>
      </c>
      <c r="L40" s="75" t="n">
        <v>4.03518969704177</v>
      </c>
      <c r="M40" s="75" t="n">
        <v>0</v>
      </c>
      <c r="N40" s="75" t="n">
        <v>0</v>
      </c>
      <c r="O40" s="75" t="n">
        <v>13.3745352038686</v>
      </c>
      <c r="P40" s="75" t="n">
        <v>0</v>
      </c>
      <c r="Q40" s="75" t="n">
        <v>13.374535203868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71.530828539576</v>
      </c>
      <c r="AE40" s="75" t="n">
        <v>0</v>
      </c>
      <c r="AF40" s="75" t="n">
        <f aca="false">SUM(AG40:AJ40)</f>
        <v>871.530828539575</v>
      </c>
      <c r="AG40" s="75" t="n">
        <v>202.001596233911</v>
      </c>
      <c r="AH40" s="75" t="n">
        <v>0</v>
      </c>
      <c r="AI40" s="75" t="n">
        <v>0</v>
      </c>
      <c r="AJ40" s="75" t="n">
        <f aca="false">SUM(AK40:AL40)</f>
        <v>669.529232305664</v>
      </c>
      <c r="AK40" s="75" t="n">
        <v>0</v>
      </c>
      <c r="AL40" s="75" t="n">
        <v>669.52923230566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351536181407615</v>
      </c>
      <c r="J43" s="75" t="n">
        <v>0</v>
      </c>
      <c r="K43" s="75" t="n">
        <v>0.00351536181407615</v>
      </c>
      <c r="L43" s="75" t="n">
        <v>0</v>
      </c>
      <c r="M43" s="75" t="n">
        <v>0</v>
      </c>
      <c r="N43" s="75" t="n">
        <v>0</v>
      </c>
      <c r="O43" s="75" t="n">
        <v>0.00351536181407615</v>
      </c>
      <c r="P43" s="75" t="n">
        <v>0.00351536181407615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36114809441029</v>
      </c>
      <c r="AE43" s="75" t="n">
        <v>0</v>
      </c>
      <c r="AF43" s="75" t="n">
        <f aca="false">SUM(AG43:AJ43)</f>
        <v>0.13611480944102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36114809441029</v>
      </c>
      <c r="AK43" s="75" t="n">
        <v>0.136114809441029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98.436700729342</v>
      </c>
      <c r="J14" s="62" t="n">
        <v>5.76660946368556</v>
      </c>
      <c r="K14" s="62" t="n">
        <v>804.203310193027</v>
      </c>
      <c r="L14" s="62" t="n">
        <v>557.595506636822</v>
      </c>
      <c r="M14" s="62" t="n">
        <v>31.8536012499897</v>
      </c>
      <c r="N14" s="62" t="n">
        <v>6.52320376346187</v>
      </c>
      <c r="O14" s="62" t="n">
        <v>208.230998542754</v>
      </c>
      <c r="P14" s="62" t="n">
        <v>0.0016531904146353</v>
      </c>
      <c r="Q14" s="62" t="n">
        <v>208.22934535233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0915.4690522401</v>
      </c>
      <c r="AE14" s="62" t="n">
        <f aca="false">+AE15+AE29</f>
        <v>223.283118433905</v>
      </c>
      <c r="AF14" s="62" t="n">
        <f aca="false">+AF15+AF29</f>
        <v>31138.752170674</v>
      </c>
      <c r="AG14" s="62" t="n">
        <f aca="false">+AG15+AG29</f>
        <v>21590.0980169777</v>
      </c>
      <c r="AH14" s="62" t="n">
        <f aca="false">+AH15+AH29</f>
        <v>1233.3714403996</v>
      </c>
      <c r="AI14" s="62" t="n">
        <f aca="false">+AI15+AI29</f>
        <v>252.578449721244</v>
      </c>
      <c r="AJ14" s="62" t="n">
        <f aca="false">+AJ15+AJ29</f>
        <v>8062.70426357542</v>
      </c>
      <c r="AK14" s="62" t="n">
        <f aca="false">+AK15+AK29</f>
        <v>0.0640115328546789</v>
      </c>
      <c r="AL14" s="62" t="n">
        <f aca="false">+AL15+AL29</f>
        <v>8062.6402520425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41.389909507517</v>
      </c>
      <c r="J15" s="62" t="n">
        <v>5.76660946368556</v>
      </c>
      <c r="K15" s="62" t="n">
        <v>547.156518971203</v>
      </c>
      <c r="L15" s="62" t="n">
        <v>419.338837560359</v>
      </c>
      <c r="M15" s="62" t="n">
        <v>31.8536012499897</v>
      </c>
      <c r="N15" s="62" t="n">
        <v>5.76660946368556</v>
      </c>
      <c r="O15" s="62" t="n">
        <v>90.1974706971684</v>
      </c>
      <c r="P15" s="62" t="n">
        <v>0</v>
      </c>
      <c r="Q15" s="62" t="n">
        <v>90.197470697168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0962.6172961311</v>
      </c>
      <c r="AE15" s="62" t="n">
        <f aca="false">SUM(AE16:AE28)</f>
        <v>223.283118433905</v>
      </c>
      <c r="AF15" s="62" t="n">
        <f aca="false">SUM(AF16:AF28)</f>
        <v>21185.900414565</v>
      </c>
      <c r="AG15" s="62" t="n">
        <f aca="false">SUM(AG16:AG28)</f>
        <v>16236.7997903371</v>
      </c>
      <c r="AH15" s="62" t="n">
        <f aca="false">SUM(AH16:AH28)</f>
        <v>1233.3714403996</v>
      </c>
      <c r="AI15" s="62" t="n">
        <f aca="false">SUM(AI16:AI28)</f>
        <v>223.283118433905</v>
      </c>
      <c r="AJ15" s="62" t="n">
        <f aca="false">SUM(AJ16:AJ28)</f>
        <v>3492.44606539436</v>
      </c>
      <c r="AK15" s="62" t="n">
        <f aca="false">SUM(AK16:AK28)</f>
        <v>0</v>
      </c>
      <c r="AL15" s="62" t="n">
        <f aca="false">SUM(AL16:AL28)</f>
        <v>3492.4460653943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266.992923968578</v>
      </c>
      <c r="J16" s="75" t="n">
        <v>0</v>
      </c>
      <c r="K16" s="75" t="n">
        <v>266.992923968578</v>
      </c>
      <c r="L16" s="75" t="n">
        <v>266.992923968578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6933.80623546397</v>
      </c>
      <c r="AE16" s="75" t="n">
        <v>0</v>
      </c>
      <c r="AF16" s="75" t="n">
        <f aca="false">SUM(AG16:AJ16)</f>
        <v>6933.80623546397</v>
      </c>
      <c r="AG16" s="75" t="n">
        <v>6933.80623546397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4.1259130554165</v>
      </c>
      <c r="J23" s="75" t="n">
        <v>0</v>
      </c>
      <c r="K23" s="75" t="n">
        <v>14.1259130554165</v>
      </c>
      <c r="L23" s="75" t="n">
        <v>8.74919718548077</v>
      </c>
      <c r="M23" s="75" t="n">
        <v>4.49621422286788</v>
      </c>
      <c r="N23" s="75" t="n">
        <v>0</v>
      </c>
      <c r="O23" s="75" t="n">
        <v>0.880501647067871</v>
      </c>
      <c r="P23" s="75" t="n">
        <v>0</v>
      </c>
      <c r="Q23" s="75" t="n">
        <v>0.880501647067871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618.997510088352</v>
      </c>
      <c r="AE23" s="75" t="n">
        <v>0</v>
      </c>
      <c r="AF23" s="75" t="n">
        <f aca="false">SUM(AG23:AJ23)</f>
        <v>618.997510088352</v>
      </c>
      <c r="AG23" s="75" t="n">
        <v>383.389820667767</v>
      </c>
      <c r="AH23" s="75" t="n">
        <v>197.02410724607</v>
      </c>
      <c r="AI23" s="75" t="n">
        <v>0</v>
      </c>
      <c r="AJ23" s="75" t="n">
        <f aca="false">SUM(AK23:AL23)</f>
        <v>38.5835821745141</v>
      </c>
      <c r="AK23" s="75" t="n">
        <v>0</v>
      </c>
      <c r="AL23" s="75" t="n">
        <v>38.583582174514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7.3050106619967</v>
      </c>
      <c r="J24" s="75" t="n">
        <v>0</v>
      </c>
      <c r="K24" s="75" t="n">
        <v>27.3050106619967</v>
      </c>
      <c r="L24" s="75" t="n">
        <v>6.77688342890476</v>
      </c>
      <c r="M24" s="75" t="n">
        <v>0</v>
      </c>
      <c r="N24" s="75" t="n">
        <v>0</v>
      </c>
      <c r="O24" s="75" t="n">
        <v>20.5281272330919</v>
      </c>
      <c r="P24" s="75" t="n">
        <v>0</v>
      </c>
      <c r="Q24" s="75" t="n">
        <v>20.528127233091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502.04863651644</v>
      </c>
      <c r="AE24" s="75" t="n">
        <v>0</v>
      </c>
      <c r="AF24" s="75" t="n">
        <f aca="false">SUM(AG24:AJ24)</f>
        <v>1502.04863651644</v>
      </c>
      <c r="AG24" s="75" t="n">
        <v>372.796357424051</v>
      </c>
      <c r="AH24" s="75" t="n">
        <v>0</v>
      </c>
      <c r="AI24" s="75" t="n">
        <v>0</v>
      </c>
      <c r="AJ24" s="75" t="n">
        <f aca="false">SUM(AK24:AL24)</f>
        <v>1129.25227909239</v>
      </c>
      <c r="AK24" s="75" t="n">
        <v>0</v>
      </c>
      <c r="AL24" s="75" t="n">
        <v>1129.2522790923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0.442559895449</v>
      </c>
      <c r="J25" s="75" t="n">
        <v>0</v>
      </c>
      <c r="K25" s="75" t="n">
        <v>180.442559895449</v>
      </c>
      <c r="L25" s="75" t="n">
        <v>107.05968331502</v>
      </c>
      <c r="M25" s="75" t="n">
        <v>23.6717070158412</v>
      </c>
      <c r="N25" s="75" t="n">
        <v>0</v>
      </c>
      <c r="O25" s="75" t="n">
        <v>49.7111695645879</v>
      </c>
      <c r="P25" s="75" t="n">
        <v>0</v>
      </c>
      <c r="Q25" s="75" t="n">
        <v>49.711169564587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899.77527222275</v>
      </c>
      <c r="AE25" s="75" t="n">
        <v>0</v>
      </c>
      <c r="AF25" s="75" t="n">
        <f aca="false">SUM(AG25:AJ25)</f>
        <v>7899.77527222274</v>
      </c>
      <c r="AG25" s="75" t="n">
        <v>4687.07293553156</v>
      </c>
      <c r="AH25" s="75" t="n">
        <v>1036.34733315353</v>
      </c>
      <c r="AI25" s="75" t="n">
        <v>0</v>
      </c>
      <c r="AJ25" s="75" t="n">
        <f aca="false">SUM(AK25:AL25)</f>
        <v>2176.35500353766</v>
      </c>
      <c r="AK25" s="75" t="n">
        <v>0</v>
      </c>
      <c r="AL25" s="75" t="n">
        <v>2176.3550035376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3.42575620911117</v>
      </c>
      <c r="J27" s="75" t="n">
        <v>0</v>
      </c>
      <c r="K27" s="75" t="n">
        <v>3.42575620911117</v>
      </c>
      <c r="L27" s="75" t="n">
        <v>1.9181727355682</v>
      </c>
      <c r="M27" s="75" t="n">
        <v>0</v>
      </c>
      <c r="N27" s="75" t="n">
        <v>0</v>
      </c>
      <c r="O27" s="75" t="n">
        <v>1.50758347354298</v>
      </c>
      <c r="P27" s="75" t="n">
        <v>0</v>
      </c>
      <c r="Q27" s="75" t="n">
        <v>1.50758347354298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00.374656926957</v>
      </c>
      <c r="AE27" s="75" t="n">
        <v>0</v>
      </c>
      <c r="AF27" s="75" t="n">
        <f aca="false">SUM(AG27:AJ27)</f>
        <v>100.374656926957</v>
      </c>
      <c r="AG27" s="75" t="n">
        <v>56.2024611521482</v>
      </c>
      <c r="AH27" s="75" t="n">
        <v>0</v>
      </c>
      <c r="AI27" s="75" t="n">
        <v>0</v>
      </c>
      <c r="AJ27" s="75" t="n">
        <f aca="false">SUM(AK27:AL27)</f>
        <v>44.1721957748092</v>
      </c>
      <c r="AK27" s="75" t="n">
        <v>0</v>
      </c>
      <c r="AL27" s="75" t="n">
        <v>44.1721957748092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0.919808494644</v>
      </c>
      <c r="J28" s="75" t="n">
        <v>5.76660946368556</v>
      </c>
      <c r="K28" s="75" t="n">
        <v>106.686417958329</v>
      </c>
      <c r="L28" s="75" t="n">
        <v>98.2317143620253</v>
      </c>
      <c r="M28" s="75" t="n">
        <v>0</v>
      </c>
      <c r="N28" s="75" t="n">
        <v>5.76660946368556</v>
      </c>
      <c r="O28" s="75" t="n">
        <v>2.6880941326186</v>
      </c>
      <c r="P28" s="75" t="n">
        <v>0</v>
      </c>
      <c r="Q28" s="75" t="n">
        <v>2.688094132618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907.61498491261</v>
      </c>
      <c r="AE28" s="75" t="n">
        <v>223.283118433905</v>
      </c>
      <c r="AF28" s="75" t="n">
        <f aca="false">SUM(AG28:AJ28)</f>
        <v>4130.89810334652</v>
      </c>
      <c r="AG28" s="75" t="n">
        <v>3803.53198009762</v>
      </c>
      <c r="AH28" s="75" t="n">
        <v>0</v>
      </c>
      <c r="AI28" s="75" t="n">
        <v>223.283118433905</v>
      </c>
      <c r="AJ28" s="75" t="n">
        <f aca="false">SUM(AK28:AL28)</f>
        <v>104.083004814992</v>
      </c>
      <c r="AK28" s="75" t="n">
        <v>0</v>
      </c>
      <c r="AL28" s="75" t="n">
        <v>104.08300481499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57.046791221824</v>
      </c>
      <c r="J29" s="62" t="n">
        <v>0</v>
      </c>
      <c r="K29" s="62" t="n">
        <v>257.046791221824</v>
      </c>
      <c r="L29" s="62" t="n">
        <v>138.256669076463</v>
      </c>
      <c r="M29" s="62" t="n">
        <v>0</v>
      </c>
      <c r="N29" s="62" t="n">
        <v>0.756594299776306</v>
      </c>
      <c r="O29" s="62" t="n">
        <v>118.033527845585</v>
      </c>
      <c r="P29" s="62" t="n">
        <v>0.0016531904146353</v>
      </c>
      <c r="Q29" s="62" t="n">
        <v>118.03187465517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9952.85175610904</v>
      </c>
      <c r="AE29" s="62" t="n">
        <f aca="false">SUM(AE30:AE43)</f>
        <v>0</v>
      </c>
      <c r="AF29" s="62" t="n">
        <f aca="false">SUM(AF30:AF43)</f>
        <v>9952.85175610903</v>
      </c>
      <c r="AG29" s="62" t="n">
        <f aca="false">SUM(AG30:AG43)</f>
        <v>5353.29822664064</v>
      </c>
      <c r="AH29" s="62" t="n">
        <f aca="false">SUM(AH30:AH43)</f>
        <v>0</v>
      </c>
      <c r="AI29" s="62" t="n">
        <f aca="false">SUM(AI30:AI43)</f>
        <v>29.2953312873386</v>
      </c>
      <c r="AJ29" s="62" t="n">
        <f aca="false">SUM(AJ30:AJ43)</f>
        <v>4570.25819818106</v>
      </c>
      <c r="AK29" s="62" t="n">
        <f aca="false">SUM(AK30:AK43)</f>
        <v>0.0640115328546789</v>
      </c>
      <c r="AL29" s="62" t="n">
        <f aca="false">SUM(AL30:AL43)</f>
        <v>4570.194186648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96205996799934</v>
      </c>
      <c r="J31" s="75" t="n">
        <v>0</v>
      </c>
      <c r="K31" s="75" t="n">
        <v>4.96205996799934</v>
      </c>
      <c r="L31" s="75" t="n">
        <v>0</v>
      </c>
      <c r="M31" s="75" t="n">
        <v>0</v>
      </c>
      <c r="N31" s="75" t="n">
        <v>0</v>
      </c>
      <c r="O31" s="75" t="n">
        <v>4.96205996799934</v>
      </c>
      <c r="P31" s="75" t="n">
        <v>0</v>
      </c>
      <c r="Q31" s="75" t="n">
        <v>4.9620599679993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65.583941132138</v>
      </c>
      <c r="AE31" s="75" t="n">
        <v>0</v>
      </c>
      <c r="AF31" s="75" t="n">
        <f aca="false">SUM(AG31:AJ31)</f>
        <v>165.58394113213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65.583941132138</v>
      </c>
      <c r="AK31" s="75" t="n">
        <v>0</v>
      </c>
      <c r="AL31" s="75" t="n">
        <v>165.58394113213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.55579812675359</v>
      </c>
      <c r="J35" s="75" t="n">
        <v>0</v>
      </c>
      <c r="K35" s="75" t="n">
        <v>6.55579812675359</v>
      </c>
      <c r="L35" s="75" t="n">
        <v>1.98694255736872</v>
      </c>
      <c r="M35" s="75" t="n">
        <v>0</v>
      </c>
      <c r="N35" s="75" t="n">
        <v>0</v>
      </c>
      <c r="O35" s="75" t="n">
        <v>4.56885556938487</v>
      </c>
      <c r="P35" s="75" t="n">
        <v>0</v>
      </c>
      <c r="Q35" s="75" t="n">
        <v>4.5688555693848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39.221073645238</v>
      </c>
      <c r="AE35" s="75" t="n">
        <v>0</v>
      </c>
      <c r="AF35" s="75" t="n">
        <f aca="false">SUM(AG35:AJ35)</f>
        <v>239.221073645238</v>
      </c>
      <c r="AG35" s="75" t="n">
        <v>72.5035339183848</v>
      </c>
      <c r="AH35" s="75" t="n">
        <v>0</v>
      </c>
      <c r="AI35" s="75" t="n">
        <v>0</v>
      </c>
      <c r="AJ35" s="75" t="n">
        <f aca="false">SUM(AK35:AL35)</f>
        <v>166.717539726854</v>
      </c>
      <c r="AK35" s="75" t="n">
        <v>0</v>
      </c>
      <c r="AL35" s="75" t="n">
        <v>166.71753972685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5.6547692977863</v>
      </c>
      <c r="J36" s="75" t="n">
        <v>0</v>
      </c>
      <c r="K36" s="75" t="n">
        <v>15.6547692977863</v>
      </c>
      <c r="L36" s="75" t="n">
        <v>0</v>
      </c>
      <c r="M36" s="75" t="n">
        <v>0</v>
      </c>
      <c r="N36" s="75" t="n">
        <v>0.0018338015299417</v>
      </c>
      <c r="O36" s="75" t="n">
        <v>15.6529354962564</v>
      </c>
      <c r="P36" s="75" t="n">
        <v>0</v>
      </c>
      <c r="Q36" s="75" t="n">
        <v>15.652935496256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95.507424087793</v>
      </c>
      <c r="AE36" s="75" t="n">
        <v>0</v>
      </c>
      <c r="AF36" s="75" t="n">
        <f aca="false">SUM(AG36:AJ36)</f>
        <v>595.507424087793</v>
      </c>
      <c r="AG36" s="75" t="n">
        <v>0</v>
      </c>
      <c r="AH36" s="75" t="n">
        <v>0</v>
      </c>
      <c r="AI36" s="75" t="n">
        <v>0.0697578101989823</v>
      </c>
      <c r="AJ36" s="75" t="n">
        <f aca="false">SUM(AK36:AL36)</f>
        <v>595.437666277594</v>
      </c>
      <c r="AK36" s="75" t="n">
        <v>0</v>
      </c>
      <c r="AL36" s="75" t="n">
        <v>595.43766627759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32.662100170819</v>
      </c>
      <c r="J37" s="75" t="n">
        <v>0</v>
      </c>
      <c r="K37" s="75" t="n">
        <v>132.662100170819</v>
      </c>
      <c r="L37" s="75" t="n">
        <v>98.5082608884597</v>
      </c>
      <c r="M37" s="75" t="n">
        <v>0</v>
      </c>
      <c r="N37" s="75" t="n">
        <v>0.751300089386622</v>
      </c>
      <c r="O37" s="75" t="n">
        <v>33.4025391929727</v>
      </c>
      <c r="P37" s="75" t="n">
        <v>0</v>
      </c>
      <c r="Q37" s="75" t="n">
        <v>33.402539192972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160.55569664486</v>
      </c>
      <c r="AE37" s="75" t="n">
        <v>0</v>
      </c>
      <c r="AF37" s="75" t="n">
        <f aca="false">SUM(AG37:AJ37)</f>
        <v>5160.55569664486</v>
      </c>
      <c r="AG37" s="75" t="n">
        <v>3831.97134856108</v>
      </c>
      <c r="AH37" s="75" t="n">
        <v>0</v>
      </c>
      <c r="AI37" s="75" t="n">
        <v>29.2255734771396</v>
      </c>
      <c r="AJ37" s="75" t="n">
        <f aca="false">SUM(AK37:AL37)</f>
        <v>1299.35877460664</v>
      </c>
      <c r="AK37" s="75" t="n">
        <v>0</v>
      </c>
      <c r="AL37" s="75" t="n">
        <v>1299.3587746066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7.5688017499359</v>
      </c>
      <c r="J38" s="75" t="n">
        <v>0</v>
      </c>
      <c r="K38" s="75" t="n">
        <v>47.5688017499359</v>
      </c>
      <c r="L38" s="75" t="n">
        <v>22.5537494480071</v>
      </c>
      <c r="M38" s="75" t="n">
        <v>0</v>
      </c>
      <c r="N38" s="75" t="n">
        <v>0</v>
      </c>
      <c r="O38" s="75" t="n">
        <v>25.0150523019288</v>
      </c>
      <c r="P38" s="75" t="n">
        <v>0</v>
      </c>
      <c r="Q38" s="75" t="n">
        <v>25.0150523019288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987.42453711232</v>
      </c>
      <c r="AE38" s="75" t="n">
        <v>0</v>
      </c>
      <c r="AF38" s="75" t="n">
        <f aca="false">SUM(AG38:AJ38)</f>
        <v>1987.42453711232</v>
      </c>
      <c r="AG38" s="75" t="n">
        <v>942.295651937738</v>
      </c>
      <c r="AH38" s="75" t="n">
        <v>0</v>
      </c>
      <c r="AI38" s="75" t="n">
        <v>0</v>
      </c>
      <c r="AJ38" s="75" t="n">
        <f aca="false">SUM(AK38:AL38)</f>
        <v>1045.12888517458</v>
      </c>
      <c r="AK38" s="75" t="n">
        <v>0</v>
      </c>
      <c r="AL38" s="75" t="n">
        <v>1045.1288851745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2.3022090247034</v>
      </c>
      <c r="J40" s="75" t="n">
        <v>0</v>
      </c>
      <c r="K40" s="75" t="n">
        <v>32.3022090247034</v>
      </c>
      <c r="L40" s="75" t="n">
        <v>10.1184117503682</v>
      </c>
      <c r="M40" s="75" t="n">
        <v>0</v>
      </c>
      <c r="N40" s="75" t="n">
        <v>0</v>
      </c>
      <c r="O40" s="75" t="n">
        <v>22.1837972743352</v>
      </c>
      <c r="P40" s="75" t="n">
        <v>0</v>
      </c>
      <c r="Q40" s="75" t="n">
        <v>22.183797274335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617.04858377665</v>
      </c>
      <c r="AE40" s="75" t="n">
        <v>0</v>
      </c>
      <c r="AF40" s="75" t="n">
        <f aca="false">SUM(AG40:AJ40)</f>
        <v>1617.04858377665</v>
      </c>
      <c r="AG40" s="75" t="n">
        <v>506.527692223432</v>
      </c>
      <c r="AH40" s="75" t="n">
        <v>0</v>
      </c>
      <c r="AI40" s="75" t="n">
        <v>0</v>
      </c>
      <c r="AJ40" s="75" t="n">
        <f aca="false">SUM(AK40:AL40)</f>
        <v>1110.52089155322</v>
      </c>
      <c r="AK40" s="75" t="n">
        <v>0</v>
      </c>
      <c r="AL40" s="75" t="n">
        <v>1110.5208915532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5.63071457426187</v>
      </c>
      <c r="J42" s="75" t="n">
        <v>0</v>
      </c>
      <c r="K42" s="75" t="n">
        <v>5.63071457426187</v>
      </c>
      <c r="L42" s="75" t="n">
        <v>0</v>
      </c>
      <c r="M42" s="75" t="n">
        <v>0</v>
      </c>
      <c r="N42" s="75" t="n">
        <v>0</v>
      </c>
      <c r="O42" s="75" t="n">
        <v>5.63071457426187</v>
      </c>
      <c r="P42" s="75" t="n">
        <v>0</v>
      </c>
      <c r="Q42" s="75" t="n">
        <v>5.63071457426187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87.446488177178</v>
      </c>
      <c r="AE42" s="75" t="n">
        <v>0</v>
      </c>
      <c r="AF42" s="75" t="n">
        <f aca="false">SUM(AG42:AJ42)</f>
        <v>187.446488177178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87.446488177178</v>
      </c>
      <c r="AK42" s="75" t="n">
        <v>0</v>
      </c>
      <c r="AL42" s="75" t="n">
        <v>187.446488177178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16531904146353</v>
      </c>
      <c r="J43" s="75" t="n">
        <v>0</v>
      </c>
      <c r="K43" s="75" t="n">
        <v>0.0016531904146353</v>
      </c>
      <c r="L43" s="75" t="n">
        <v>0</v>
      </c>
      <c r="M43" s="75" t="n">
        <v>0</v>
      </c>
      <c r="N43" s="75" t="n">
        <v>0</v>
      </c>
      <c r="O43" s="75" t="n">
        <v>0.0016531904146353</v>
      </c>
      <c r="P43" s="75" t="n">
        <v>0.0016531904146353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640115328546789</v>
      </c>
      <c r="AE43" s="75" t="n">
        <v>0</v>
      </c>
      <c r="AF43" s="75" t="n">
        <f aca="false">SUM(AG43:AJ43)</f>
        <v>0.064011532854678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640115328546789</v>
      </c>
      <c r="AK43" s="75" t="n">
        <v>0.0640115328546789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18.385171502351</v>
      </c>
      <c r="J14" s="62" t="n">
        <v>2.34485764453722</v>
      </c>
      <c r="K14" s="62" t="n">
        <v>320.730029146888</v>
      </c>
      <c r="L14" s="62" t="n">
        <v>74.7818518605541</v>
      </c>
      <c r="M14" s="62" t="n">
        <v>25.6618191950447</v>
      </c>
      <c r="N14" s="62" t="n">
        <v>3.45075532529017</v>
      </c>
      <c r="O14" s="62" t="n">
        <v>216.835602765999</v>
      </c>
      <c r="P14" s="62" t="n">
        <v>0.000340966767986098</v>
      </c>
      <c r="Q14" s="62" t="n">
        <v>216.83526179923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2327.873840571</v>
      </c>
      <c r="AE14" s="62" t="n">
        <f aca="false">+AE15+AE29</f>
        <v>90.7928879964811</v>
      </c>
      <c r="AF14" s="62" t="n">
        <f aca="false">+AF15+AF29</f>
        <v>12418.6667285675</v>
      </c>
      <c r="AG14" s="62" t="n">
        <f aca="false">+AG15+AG29</f>
        <v>2895.55330404065</v>
      </c>
      <c r="AH14" s="62" t="n">
        <f aca="false">+AH15+AH29</f>
        <v>993.62563923213</v>
      </c>
      <c r="AI14" s="62" t="n">
        <f aca="false">+AI15+AI29</f>
        <v>133.613246195235</v>
      </c>
      <c r="AJ14" s="62" t="n">
        <f aca="false">+AJ15+AJ29</f>
        <v>8395.87453909949</v>
      </c>
      <c r="AK14" s="62" t="n">
        <f aca="false">+AK15+AK29</f>
        <v>0.0132022332564217</v>
      </c>
      <c r="AL14" s="62" t="n">
        <f aca="false">+AL15+AL29</f>
        <v>8395.8613368662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15.917199827983</v>
      </c>
      <c r="J15" s="62" t="n">
        <v>2.34485764453722</v>
      </c>
      <c r="K15" s="62" t="n">
        <v>218.26205747252</v>
      </c>
      <c r="L15" s="62" t="n">
        <v>57.2115486817304</v>
      </c>
      <c r="M15" s="62" t="n">
        <v>25.0816921455132</v>
      </c>
      <c r="N15" s="62" t="n">
        <v>2.34591595464773</v>
      </c>
      <c r="O15" s="62" t="n">
        <v>133.622900690629</v>
      </c>
      <c r="P15" s="62" t="n">
        <v>0</v>
      </c>
      <c r="Q15" s="62" t="n">
        <v>133.62290069062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360.31397733949</v>
      </c>
      <c r="AE15" s="62" t="n">
        <f aca="false">SUM(AE16:AE28)</f>
        <v>90.7928879964811</v>
      </c>
      <c r="AF15" s="62" t="n">
        <f aca="false">SUM(AF16:AF28)</f>
        <v>8451.10686533597</v>
      </c>
      <c r="AG15" s="62" t="n">
        <f aca="false">SUM(AG16:AG28)</f>
        <v>2215.2311649566</v>
      </c>
      <c r="AH15" s="62" t="n">
        <f aca="false">SUM(AH16:AH28)</f>
        <v>971.163119874272</v>
      </c>
      <c r="AI15" s="62" t="n">
        <f aca="false">SUM(AI16:AI28)</f>
        <v>90.8338657639602</v>
      </c>
      <c r="AJ15" s="62" t="n">
        <f aca="false">SUM(AJ16:AJ28)</f>
        <v>5173.87871474114</v>
      </c>
      <c r="AK15" s="62" t="n">
        <f aca="false">SUM(AK16:AK28)</f>
        <v>0</v>
      </c>
      <c r="AL15" s="62" t="n">
        <f aca="false">SUM(AL16:AL28)</f>
        <v>5173.8787147411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.51124897478243</v>
      </c>
      <c r="J17" s="75" t="n">
        <v>0</v>
      </c>
      <c r="K17" s="75" t="n">
        <v>1.51124897478243</v>
      </c>
      <c r="L17" s="75" t="n">
        <v>0</v>
      </c>
      <c r="M17" s="75" t="n">
        <v>0</v>
      </c>
      <c r="N17" s="75" t="n">
        <v>0</v>
      </c>
      <c r="O17" s="75" t="n">
        <v>1.51124897478243</v>
      </c>
      <c r="P17" s="75" t="n">
        <v>0</v>
      </c>
      <c r="Q17" s="75" t="n">
        <v>1.51124897478243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44.0982450841514</v>
      </c>
      <c r="AE17" s="75" t="n">
        <v>0</v>
      </c>
      <c r="AF17" s="75" t="n">
        <f aca="false">SUM(AG17:AJ17)</f>
        <v>44.0982450841514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44.0982450841514</v>
      </c>
      <c r="AK17" s="75" t="n">
        <v>0</v>
      </c>
      <c r="AL17" s="75" t="n">
        <v>44.0982450841514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9.8073538787084</v>
      </c>
      <c r="J24" s="75" t="n">
        <v>0</v>
      </c>
      <c r="K24" s="75" t="n">
        <v>19.8073538787084</v>
      </c>
      <c r="L24" s="75" t="n">
        <v>7.37454890391737</v>
      </c>
      <c r="M24" s="75" t="n">
        <v>3.58423135357152</v>
      </c>
      <c r="N24" s="75" t="n">
        <v>0</v>
      </c>
      <c r="O24" s="75" t="n">
        <v>8.84857362121955</v>
      </c>
      <c r="P24" s="75" t="n">
        <v>0</v>
      </c>
      <c r="Q24" s="75" t="n">
        <v>8.8485736212195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089.60253686775</v>
      </c>
      <c r="AE24" s="75" t="n">
        <v>0</v>
      </c>
      <c r="AF24" s="75" t="n">
        <f aca="false">SUM(AG24:AJ24)</f>
        <v>1089.60253686775</v>
      </c>
      <c r="AG24" s="75" t="n">
        <v>405.673935204495</v>
      </c>
      <c r="AH24" s="75" t="n">
        <v>197.168566759969</v>
      </c>
      <c r="AI24" s="75" t="n">
        <v>0</v>
      </c>
      <c r="AJ24" s="75" t="n">
        <f aca="false">SUM(AK24:AL24)</f>
        <v>486.760034903288</v>
      </c>
      <c r="AK24" s="75" t="n">
        <v>0</v>
      </c>
      <c r="AL24" s="75" t="n">
        <v>486.76003490328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3.01830783072</v>
      </c>
      <c r="J25" s="75" t="n">
        <v>0</v>
      </c>
      <c r="K25" s="75" t="n">
        <v>153.01830783072</v>
      </c>
      <c r="L25" s="75" t="n">
        <v>37.0867308185914</v>
      </c>
      <c r="M25" s="75" t="n">
        <v>17.6791812040727</v>
      </c>
      <c r="N25" s="75" t="n">
        <v>0.000935992861558264</v>
      </c>
      <c r="O25" s="75" t="n">
        <v>98.2514598151944</v>
      </c>
      <c r="P25" s="75" t="n">
        <v>0</v>
      </c>
      <c r="Q25" s="75" t="n">
        <v>98.251459815194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699.14151682892</v>
      </c>
      <c r="AE25" s="75" t="n">
        <v>0</v>
      </c>
      <c r="AF25" s="75" t="n">
        <f aca="false">SUM(AG25:AJ25)</f>
        <v>6699.14151682892</v>
      </c>
      <c r="AG25" s="75" t="n">
        <v>1623.65707523793</v>
      </c>
      <c r="AH25" s="75" t="n">
        <v>773.994553114303</v>
      </c>
      <c r="AI25" s="75" t="n">
        <v>0.0409777674790208</v>
      </c>
      <c r="AJ25" s="75" t="n">
        <f aca="false">SUM(AK25:AL25)</f>
        <v>4301.44891070921</v>
      </c>
      <c r="AK25" s="75" t="n">
        <v>0</v>
      </c>
      <c r="AL25" s="75" t="n">
        <v>4301.4489107092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2.8990152100921</v>
      </c>
      <c r="J27" s="75" t="n">
        <v>0</v>
      </c>
      <c r="K27" s="75" t="n">
        <v>12.8990152100921</v>
      </c>
      <c r="L27" s="75" t="n">
        <v>6.34471517113232</v>
      </c>
      <c r="M27" s="75" t="n">
        <v>0</v>
      </c>
      <c r="N27" s="75" t="n">
        <v>0</v>
      </c>
      <c r="O27" s="75" t="n">
        <v>6.55430003895975</v>
      </c>
      <c r="P27" s="75" t="n">
        <v>0</v>
      </c>
      <c r="Q27" s="75" t="n">
        <v>6.55430003895975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377.941145655698</v>
      </c>
      <c r="AE27" s="75" t="n">
        <v>0</v>
      </c>
      <c r="AF27" s="75" t="n">
        <f aca="false">SUM(AG27:AJ27)</f>
        <v>377.941145655698</v>
      </c>
      <c r="AG27" s="75" t="n">
        <v>185.900154514177</v>
      </c>
      <c r="AH27" s="75" t="n">
        <v>0</v>
      </c>
      <c r="AI27" s="75" t="n">
        <v>0</v>
      </c>
      <c r="AJ27" s="75" t="n">
        <f aca="false">SUM(AK27:AL27)</f>
        <v>192.040991141521</v>
      </c>
      <c r="AK27" s="75" t="n">
        <v>0</v>
      </c>
      <c r="AL27" s="75" t="n">
        <v>192.040991141521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86184227538651</v>
      </c>
      <c r="J28" s="75" t="n">
        <v>2.34485764453722</v>
      </c>
      <c r="K28" s="75" t="n">
        <v>6.20669991992373</v>
      </c>
      <c r="L28" s="75" t="n">
        <v>0</v>
      </c>
      <c r="M28" s="75" t="n">
        <v>0</v>
      </c>
      <c r="N28" s="75" t="n">
        <v>2.34485764453722</v>
      </c>
      <c r="O28" s="75" t="n">
        <v>3.86184227538651</v>
      </c>
      <c r="P28" s="75" t="n">
        <v>0</v>
      </c>
      <c r="Q28" s="75" t="n">
        <v>3.8618422753865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49.530532902966</v>
      </c>
      <c r="AE28" s="75" t="n">
        <v>90.7928879964811</v>
      </c>
      <c r="AF28" s="75" t="n">
        <f aca="false">SUM(AG28:AJ28)</f>
        <v>240.323420899447</v>
      </c>
      <c r="AG28" s="75" t="n">
        <v>0</v>
      </c>
      <c r="AH28" s="75" t="n">
        <v>0</v>
      </c>
      <c r="AI28" s="75" t="n">
        <v>90.7928879964811</v>
      </c>
      <c r="AJ28" s="75" t="n">
        <f aca="false">SUM(AK28:AL28)</f>
        <v>149.530532902966</v>
      </c>
      <c r="AK28" s="75" t="n">
        <v>0</v>
      </c>
      <c r="AL28" s="75" t="n">
        <v>149.53053290296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2.467971674368</v>
      </c>
      <c r="J29" s="62" t="n">
        <v>0</v>
      </c>
      <c r="K29" s="62" t="n">
        <v>102.467971674368</v>
      </c>
      <c r="L29" s="62" t="n">
        <v>17.5703031788237</v>
      </c>
      <c r="M29" s="62" t="n">
        <v>0.580127049531469</v>
      </c>
      <c r="N29" s="62" t="n">
        <v>1.10483937064244</v>
      </c>
      <c r="O29" s="62" t="n">
        <v>83.2127020753706</v>
      </c>
      <c r="P29" s="62" t="n">
        <v>0.000340966767986098</v>
      </c>
      <c r="Q29" s="62" t="n">
        <v>83.212361108602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967.55986323154</v>
      </c>
      <c r="AE29" s="62" t="n">
        <f aca="false">SUM(AE30:AE43)</f>
        <v>0</v>
      </c>
      <c r="AF29" s="62" t="n">
        <f aca="false">SUM(AF30:AF43)</f>
        <v>3967.55986323154</v>
      </c>
      <c r="AG29" s="62" t="n">
        <f aca="false">SUM(AG30:AG43)</f>
        <v>680.322139084054</v>
      </c>
      <c r="AH29" s="62" t="n">
        <f aca="false">SUM(AH30:AH43)</f>
        <v>22.4625193578585</v>
      </c>
      <c r="AI29" s="62" t="n">
        <f aca="false">SUM(AI30:AI43)</f>
        <v>42.7793804312753</v>
      </c>
      <c r="AJ29" s="62" t="n">
        <f aca="false">SUM(AJ30:AJ43)</f>
        <v>3221.99582435835</v>
      </c>
      <c r="AK29" s="62" t="n">
        <f aca="false">SUM(AK30:AK43)</f>
        <v>0.0132022332564217</v>
      </c>
      <c r="AL29" s="62" t="n">
        <f aca="false">SUM(AL30:AL43)</f>
        <v>3221.9826221250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.45186061494595</v>
      </c>
      <c r="J31" s="75" t="n">
        <v>0</v>
      </c>
      <c r="K31" s="75" t="n">
        <v>8.45186061494595</v>
      </c>
      <c r="L31" s="75" t="n">
        <v>0</v>
      </c>
      <c r="M31" s="75" t="n">
        <v>0</v>
      </c>
      <c r="N31" s="75" t="n">
        <v>0</v>
      </c>
      <c r="O31" s="75" t="n">
        <v>8.45186061494595</v>
      </c>
      <c r="P31" s="75" t="n">
        <v>0</v>
      </c>
      <c r="Q31" s="75" t="n">
        <v>8.4518606149459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82.038588720746</v>
      </c>
      <c r="AE31" s="75" t="n">
        <v>0</v>
      </c>
      <c r="AF31" s="75" t="n">
        <f aca="false">SUM(AG31:AJ31)</f>
        <v>282.03858872074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82.038588720747</v>
      </c>
      <c r="AK31" s="75" t="n">
        <v>0</v>
      </c>
      <c r="AL31" s="75" t="n">
        <v>282.03858872074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.31560845763637</v>
      </c>
      <c r="J35" s="75" t="n">
        <v>0</v>
      </c>
      <c r="K35" s="75" t="n">
        <v>8.31560845763637</v>
      </c>
      <c r="L35" s="75" t="n">
        <v>1.06144164663378</v>
      </c>
      <c r="M35" s="75" t="n">
        <v>0</v>
      </c>
      <c r="N35" s="75" t="n">
        <v>0.000922605763048032</v>
      </c>
      <c r="O35" s="75" t="n">
        <v>7.25324420523954</v>
      </c>
      <c r="P35" s="75" t="n">
        <v>0</v>
      </c>
      <c r="Q35" s="75" t="n">
        <v>7.2532442052395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03.436552619151</v>
      </c>
      <c r="AE35" s="75" t="n">
        <v>0</v>
      </c>
      <c r="AF35" s="75" t="n">
        <f aca="false">SUM(AG35:AJ35)</f>
        <v>303.436552619151</v>
      </c>
      <c r="AG35" s="75" t="n">
        <v>38.7320056856668</v>
      </c>
      <c r="AH35" s="75" t="n">
        <v>0</v>
      </c>
      <c r="AI35" s="75" t="n">
        <v>0.0336658842936227</v>
      </c>
      <c r="AJ35" s="75" t="n">
        <f aca="false">SUM(AK35:AL35)</f>
        <v>264.670881049191</v>
      </c>
      <c r="AK35" s="75" t="n">
        <v>0</v>
      </c>
      <c r="AL35" s="75" t="n">
        <v>264.67088104919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767442482609434</v>
      </c>
      <c r="J36" s="75" t="n">
        <v>0</v>
      </c>
      <c r="K36" s="75" t="n">
        <v>0.767442482609434</v>
      </c>
      <c r="L36" s="75" t="n">
        <v>0</v>
      </c>
      <c r="M36" s="75" t="n">
        <v>0</v>
      </c>
      <c r="N36" s="75" t="n">
        <v>0.000536135930291682</v>
      </c>
      <c r="O36" s="75" t="n">
        <v>0.766906346679142</v>
      </c>
      <c r="P36" s="75" t="n">
        <v>0</v>
      </c>
      <c r="Q36" s="75" t="n">
        <v>0.76690634667914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9.1935120384629</v>
      </c>
      <c r="AE36" s="75" t="n">
        <v>0</v>
      </c>
      <c r="AF36" s="75" t="n">
        <f aca="false">SUM(AG36:AJ36)</f>
        <v>29.1935120384629</v>
      </c>
      <c r="AG36" s="75" t="n">
        <v>0</v>
      </c>
      <c r="AH36" s="75" t="n">
        <v>0</v>
      </c>
      <c r="AI36" s="75" t="n">
        <v>0.0203946107882956</v>
      </c>
      <c r="AJ36" s="75" t="n">
        <f aca="false">SUM(AK36:AL36)</f>
        <v>29.1731174276746</v>
      </c>
      <c r="AK36" s="75" t="n">
        <v>0</v>
      </c>
      <c r="AL36" s="75" t="n">
        <v>29.173117427674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1.9006343309454</v>
      </c>
      <c r="J37" s="75" t="n">
        <v>0</v>
      </c>
      <c r="K37" s="75" t="n">
        <v>11.9006343309454</v>
      </c>
      <c r="L37" s="75" t="n">
        <v>2.99263649307819</v>
      </c>
      <c r="M37" s="75" t="n">
        <v>0.577442657014357</v>
      </c>
      <c r="N37" s="75" t="n">
        <v>1.09833727342399</v>
      </c>
      <c r="O37" s="75" t="n">
        <v>7.23221790742884</v>
      </c>
      <c r="P37" s="75" t="n">
        <v>0</v>
      </c>
      <c r="Q37" s="75" t="n">
        <v>7.2322179074288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62.934675473775</v>
      </c>
      <c r="AE37" s="75" t="n">
        <v>0</v>
      </c>
      <c r="AF37" s="75" t="n">
        <f aca="false">SUM(AG37:AJ37)</f>
        <v>462.934675473775</v>
      </c>
      <c r="AG37" s="75" t="n">
        <v>116.413559580741</v>
      </c>
      <c r="AH37" s="75" t="n">
        <v>22.4625193578585</v>
      </c>
      <c r="AI37" s="75" t="n">
        <v>42.7253199361933</v>
      </c>
      <c r="AJ37" s="75" t="n">
        <f aca="false">SUM(AK37:AL37)</f>
        <v>281.333276598982</v>
      </c>
      <c r="AK37" s="75" t="n">
        <v>0</v>
      </c>
      <c r="AL37" s="75" t="n">
        <v>281.33327659898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7.0870249362956</v>
      </c>
      <c r="J40" s="75" t="n">
        <v>0</v>
      </c>
      <c r="K40" s="75" t="n">
        <v>57.0870249362956</v>
      </c>
      <c r="L40" s="75" t="n">
        <v>10.4909423455383</v>
      </c>
      <c r="M40" s="75" t="n">
        <v>0</v>
      </c>
      <c r="N40" s="75" t="n">
        <v>0</v>
      </c>
      <c r="O40" s="75" t="n">
        <v>46.5960825907573</v>
      </c>
      <c r="P40" s="75" t="n">
        <v>0</v>
      </c>
      <c r="Q40" s="75" t="n">
        <v>46.596082590757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857.77646831096</v>
      </c>
      <c r="AE40" s="75" t="n">
        <v>0</v>
      </c>
      <c r="AF40" s="75" t="n">
        <f aca="false">SUM(AG40:AJ40)</f>
        <v>2857.77646831096</v>
      </c>
      <c r="AG40" s="75" t="n">
        <v>525.176573817645</v>
      </c>
      <c r="AH40" s="75" t="n">
        <v>0</v>
      </c>
      <c r="AI40" s="75" t="n">
        <v>0</v>
      </c>
      <c r="AJ40" s="75" t="n">
        <f aca="false">SUM(AK40:AL40)</f>
        <v>2332.59989449331</v>
      </c>
      <c r="AK40" s="75" t="n">
        <v>0</v>
      </c>
      <c r="AL40" s="75" t="n">
        <v>2332.5998944933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831096747635463</v>
      </c>
      <c r="J43" s="75" t="n">
        <v>0</v>
      </c>
      <c r="K43" s="75" t="n">
        <v>0.831096747635463</v>
      </c>
      <c r="L43" s="75" t="n">
        <v>0</v>
      </c>
      <c r="M43" s="75" t="n">
        <v>0</v>
      </c>
      <c r="N43" s="75" t="n">
        <v>0</v>
      </c>
      <c r="O43" s="75" t="n">
        <v>0.831096747635463</v>
      </c>
      <c r="P43" s="75" t="n">
        <v>0.000340966767986098</v>
      </c>
      <c r="Q43" s="75" t="n">
        <v>0.83075578086747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2.1800660684451</v>
      </c>
      <c r="AE43" s="75" t="n">
        <v>0</v>
      </c>
      <c r="AF43" s="75" t="n">
        <f aca="false">SUM(AG43:AJ43)</f>
        <v>32.180066068445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32.1800660684451</v>
      </c>
      <c r="AK43" s="75" t="n">
        <v>0.0132022332564217</v>
      </c>
      <c r="AL43" s="75" t="n">
        <v>32.166863835188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57:50Z</dcterms:created>
  <dc:creator/>
  <dc:description/>
  <dc:language>en-US</dc:language>
  <cp:lastModifiedBy/>
  <dcterms:modified xsi:type="dcterms:W3CDTF">2018-03-23T06:58:01Z</dcterms:modified>
  <cp:revision>0</cp:revision>
  <dc:subject/>
  <dc:title/>
</cp:coreProperties>
</file>