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～S(b)" sheetId="1" state="visible" r:id="rId2"/>
  </sheets>
  <definedNames>
    <definedName function="false" hidden="false" localSheetId="0" name="_xlnm.Print_Area" vbProcedure="false">'A～S(b)'!$A$1:$AP$50</definedName>
    <definedName function="false" hidden="false" localSheetId="0" name="_xlnm.Print_Titles" vbProcedure="false">'A～S(b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A～S(b)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9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t xml:space="preserve">業種計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0" name="Text Box 9"/>
        <xdr:cNvSpPr/>
      </xdr:nvSpPr>
      <xdr:spPr>
        <a:xfrm>
          <a:off x="1714608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消費動態統計の対象事業所のエネルギー消費量も含まれています。なお、「直接加熱用」は、「その他用」に計上し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15.37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8.75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72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237640.088967355</v>
      </c>
      <c r="J14" s="63" t="n">
        <v>56435.9506040171</v>
      </c>
      <c r="K14" s="63" t="n">
        <v>278761.073331703</v>
      </c>
      <c r="L14" s="63" t="n">
        <v>43965.2636184142</v>
      </c>
      <c r="M14" s="63" t="n">
        <v>22086.1958312944</v>
      </c>
      <c r="N14" s="63" t="n">
        <v>9258.50301174624</v>
      </c>
      <c r="O14" s="63" t="n">
        <v>203451.110870248</v>
      </c>
      <c r="P14" s="63" t="n">
        <v>89117.6032845371</v>
      </c>
      <c r="Q14" s="63" t="n">
        <v>114333.507585711</v>
      </c>
      <c r="R14" s="63" t="n">
        <v>22224.5074537707</v>
      </c>
      <c r="S14" s="64"/>
      <c r="T14" s="65" t="s">
        <v>20</v>
      </c>
      <c r="U14" s="66"/>
      <c r="V14" s="67"/>
      <c r="W14" s="58"/>
      <c r="X14" s="59" t="s">
        <v>20</v>
      </c>
      <c r="Y14" s="59"/>
      <c r="Z14" s="59"/>
      <c r="AA14" s="60"/>
      <c r="AB14" s="68" t="s">
        <v>22</v>
      </c>
      <c r="AC14" s="69"/>
      <c r="AD14" s="63" t="n">
        <f aca="false">+AD15+AD29</f>
        <v>9201424.24481599</v>
      </c>
      <c r="AE14" s="63" t="n">
        <f aca="false">+AE15+AE29</f>
        <v>2185200.00738754</v>
      </c>
      <c r="AF14" s="63" t="n">
        <f aca="false">+AF15+AF29</f>
        <v>10793628.7594035</v>
      </c>
      <c r="AG14" s="63" t="n">
        <f aca="false">+AG15+AG29</f>
        <v>1702335.007305</v>
      </c>
      <c r="AH14" s="63" t="n">
        <f aca="false">+AH15+AH29</f>
        <v>855177.502587718</v>
      </c>
      <c r="AI14" s="63" t="n">
        <f aca="false">+AI15+AI29</f>
        <v>358489.236614814</v>
      </c>
      <c r="AJ14" s="63" t="n">
        <f aca="false">+AJ15+AJ29</f>
        <v>7877627.01289601</v>
      </c>
      <c r="AK14" s="63" t="n">
        <f aca="false">+AK15+AK29</f>
        <v>3450633.59917728</v>
      </c>
      <c r="AL14" s="63" t="n">
        <f aca="false">+AL15+AL29</f>
        <v>4426993.41371873</v>
      </c>
      <c r="AM14" s="63" t="n">
        <f aca="false">+AM15+AM29</f>
        <v>860532.92861</v>
      </c>
      <c r="AN14" s="70"/>
      <c r="AO14" s="71" t="s">
        <v>20</v>
      </c>
    </row>
    <row r="15" s="72" customFormat="true" ht="33.75" hidden="false" customHeight="true" outlineLevel="0" collapsed="false">
      <c r="A15" s="57"/>
      <c r="B15" s="58"/>
      <c r="C15" s="73"/>
      <c r="D15" s="59" t="s">
        <v>23</v>
      </c>
      <c r="E15" s="59"/>
      <c r="F15" s="60"/>
      <c r="G15" s="61" t="s">
        <v>21</v>
      </c>
      <c r="H15" s="62"/>
      <c r="I15" s="63" t="n">
        <v>133135.874617004</v>
      </c>
      <c r="J15" s="63" t="n">
        <v>56435.9506040171</v>
      </c>
      <c r="K15" s="63" t="n">
        <v>166699.371154131</v>
      </c>
      <c r="L15" s="63" t="n">
        <v>32265.9722232171</v>
      </c>
      <c r="M15" s="63" t="n">
        <v>18741.3004450943</v>
      </c>
      <c r="N15" s="63" t="n">
        <v>9101.24799101945</v>
      </c>
      <c r="O15" s="63" t="n">
        <v>106590.8504948</v>
      </c>
      <c r="P15" s="63" t="n">
        <v>36744.6670022514</v>
      </c>
      <c r="Q15" s="63" t="n">
        <v>69846.1834925487</v>
      </c>
      <c r="R15" s="63" t="n">
        <v>21342.1703558884</v>
      </c>
      <c r="S15" s="74"/>
      <c r="T15" s="75" t="s">
        <v>23</v>
      </c>
      <c r="U15" s="66"/>
      <c r="V15" s="67"/>
      <c r="W15" s="58"/>
      <c r="X15" s="73"/>
      <c r="Y15" s="59" t="s">
        <v>23</v>
      </c>
      <c r="Z15" s="59"/>
      <c r="AA15" s="60"/>
      <c r="AB15" s="68" t="s">
        <v>22</v>
      </c>
      <c r="AC15" s="69"/>
      <c r="AD15" s="63" t="n">
        <f aca="false">SUM(AD16:AD28)</f>
        <v>5155021.06517041</v>
      </c>
      <c r="AE15" s="63" t="n">
        <f aca="false">SUM(AE16:AE28)</f>
        <v>2185200.00738754</v>
      </c>
      <c r="AF15" s="63" t="n">
        <f aca="false">SUM(AF16:AF28)</f>
        <v>6454599.65108795</v>
      </c>
      <c r="AG15" s="63" t="n">
        <f aca="false">SUM(AG16:AG28)</f>
        <v>1249338.44448297</v>
      </c>
      <c r="AH15" s="63" t="n">
        <f aca="false">SUM(AH16:AH28)</f>
        <v>725663.153234053</v>
      </c>
      <c r="AI15" s="63" t="n">
        <f aca="false">SUM(AI16:AI28)</f>
        <v>352400.322212273</v>
      </c>
      <c r="AJ15" s="63" t="n">
        <f aca="false">SUM(AJ16:AJ28)</f>
        <v>4127197.73115866</v>
      </c>
      <c r="AK15" s="63" t="n">
        <f aca="false">SUM(AK16:AK28)</f>
        <v>1422753.50632718</v>
      </c>
      <c r="AL15" s="63" t="n">
        <f aca="false">SUM(AL16:AL28)</f>
        <v>2704444.22483148</v>
      </c>
      <c r="AM15" s="63" t="n">
        <f aca="false">SUM(AM16:AM28)</f>
        <v>826368.83618</v>
      </c>
      <c r="AN15" s="74"/>
      <c r="AO15" s="75" t="s">
        <v>23</v>
      </c>
    </row>
    <row r="16" s="88" customFormat="true" ht="33.75" hidden="false" customHeight="true" outlineLevel="0" collapsed="false">
      <c r="A16" s="76"/>
      <c r="B16" s="58"/>
      <c r="C16" s="58"/>
      <c r="D16" s="77"/>
      <c r="E16" s="78" t="s">
        <v>24</v>
      </c>
      <c r="F16" s="78"/>
      <c r="G16" s="79" t="s">
        <v>25</v>
      </c>
      <c r="H16" s="80"/>
      <c r="I16" s="81" t="n">
        <v>107404.71834883</v>
      </c>
      <c r="J16" s="81" t="n">
        <v>0</v>
      </c>
      <c r="K16" s="81" t="n">
        <v>98213.7802256114</v>
      </c>
      <c r="L16" s="81" t="n">
        <v>23225.1754004015</v>
      </c>
      <c r="M16" s="81" t="n">
        <v>215.838825300504</v>
      </c>
      <c r="N16" s="81" t="n">
        <v>27.2813732645544</v>
      </c>
      <c r="O16" s="81" t="n">
        <v>74745.4846266448</v>
      </c>
      <c r="P16" s="81" t="n">
        <v>52727.5766544927</v>
      </c>
      <c r="Q16" s="81" t="n">
        <v>22017.9079721521</v>
      </c>
      <c r="R16" s="81" t="n">
        <v>8905.80647131305</v>
      </c>
      <c r="S16" s="82"/>
      <c r="T16" s="83" t="s">
        <v>24</v>
      </c>
      <c r="U16" s="84"/>
      <c r="V16" s="85"/>
      <c r="W16" s="58"/>
      <c r="X16" s="58"/>
      <c r="Y16" s="77"/>
      <c r="Z16" s="78" t="s">
        <v>24</v>
      </c>
      <c r="AA16" s="78"/>
      <c r="AB16" s="79" t="s">
        <v>22</v>
      </c>
      <c r="AC16" s="86"/>
      <c r="AD16" s="81" t="n">
        <v>2789300.53551913</v>
      </c>
      <c r="AE16" s="81" t="n">
        <v>0</v>
      </c>
      <c r="AF16" s="81" t="n">
        <v>2550611.87245913</v>
      </c>
      <c r="AG16" s="81" t="n">
        <v>603157.805148428</v>
      </c>
      <c r="AH16" s="81" t="n">
        <v>5605.33429305408</v>
      </c>
      <c r="AI16" s="81" t="n">
        <v>708.497263680477</v>
      </c>
      <c r="AJ16" s="81" t="n">
        <v>1941140.23575397</v>
      </c>
      <c r="AK16" s="81" t="n">
        <v>1369335.16571718</v>
      </c>
      <c r="AL16" s="81" t="n">
        <v>571805.070036789</v>
      </c>
      <c r="AM16" s="81" t="n">
        <v>231283.79406</v>
      </c>
      <c r="AN16" s="82"/>
      <c r="AO16" s="83" t="s">
        <v>24</v>
      </c>
      <c r="AP16" s="87"/>
    </row>
    <row r="17" s="88" customFormat="true" ht="33.75" hidden="false" customHeight="true" outlineLevel="0" collapsed="false">
      <c r="A17" s="76"/>
      <c r="B17" s="58"/>
      <c r="C17" s="58"/>
      <c r="D17" s="77"/>
      <c r="E17" s="78" t="s">
        <v>26</v>
      </c>
      <c r="F17" s="78"/>
      <c r="G17" s="79" t="s">
        <v>27</v>
      </c>
      <c r="H17" s="80"/>
      <c r="I17" s="81" t="n">
        <v>10775.3602017759</v>
      </c>
      <c r="J17" s="81" t="n">
        <v>33324.38</v>
      </c>
      <c r="K17" s="81" t="n">
        <v>33128.9202017759</v>
      </c>
      <c r="L17" s="81" t="n">
        <v>0.455851723017845</v>
      </c>
      <c r="M17" s="81" t="n">
        <v>0</v>
      </c>
      <c r="N17" s="81" t="n">
        <v>0</v>
      </c>
      <c r="O17" s="81" t="n">
        <v>33128.4643500529</v>
      </c>
      <c r="P17" s="81" t="n">
        <v>625.442</v>
      </c>
      <c r="Q17" s="81" t="n">
        <v>32503.0223500529</v>
      </c>
      <c r="R17" s="81" t="n">
        <v>10048.751</v>
      </c>
      <c r="S17" s="82"/>
      <c r="T17" s="83" t="s">
        <v>26</v>
      </c>
      <c r="U17" s="84"/>
      <c r="V17" s="85"/>
      <c r="W17" s="58"/>
      <c r="X17" s="58"/>
      <c r="Y17" s="77"/>
      <c r="Z17" s="78" t="s">
        <v>26</v>
      </c>
      <c r="AA17" s="78"/>
      <c r="AB17" s="79" t="s">
        <v>22</v>
      </c>
      <c r="AC17" s="86"/>
      <c r="AD17" s="81" t="n">
        <v>314425.010687821</v>
      </c>
      <c r="AE17" s="81" t="n">
        <v>972405.4084</v>
      </c>
      <c r="AF17" s="81" t="n">
        <v>966701.891487821</v>
      </c>
      <c r="AG17" s="81" t="n">
        <v>13.3017532776607</v>
      </c>
      <c r="AH17" s="81" t="n">
        <v>0</v>
      </c>
      <c r="AI17" s="81" t="n">
        <v>0</v>
      </c>
      <c r="AJ17" s="81" t="n">
        <v>966688.589734544</v>
      </c>
      <c r="AK17" s="81" t="n">
        <v>18250.39756</v>
      </c>
      <c r="AL17" s="81" t="n">
        <v>948438.192174544</v>
      </c>
      <c r="AM17" s="81" t="n">
        <v>293222.55418</v>
      </c>
      <c r="AN17" s="82"/>
      <c r="AO17" s="83" t="s">
        <v>26</v>
      </c>
      <c r="AP17" s="87"/>
    </row>
    <row r="18" s="88" customFormat="true" ht="33.75" hidden="false" customHeight="true" outlineLevel="0" collapsed="false">
      <c r="A18" s="76"/>
      <c r="B18" s="58"/>
      <c r="C18" s="58"/>
      <c r="D18" s="77"/>
      <c r="E18" s="78" t="s">
        <v>28</v>
      </c>
      <c r="F18" s="78"/>
      <c r="G18" s="79" t="s">
        <v>27</v>
      </c>
      <c r="H18" s="80"/>
      <c r="I18" s="81" t="n">
        <v>403.888691512626</v>
      </c>
      <c r="J18" s="81" t="n">
        <v>986.12</v>
      </c>
      <c r="K18" s="81" t="n">
        <v>519.053691512626</v>
      </c>
      <c r="L18" s="81" t="n">
        <v>0</v>
      </c>
      <c r="M18" s="81" t="n">
        <v>0</v>
      </c>
      <c r="N18" s="81" t="n">
        <v>0</v>
      </c>
      <c r="O18" s="81" t="n">
        <v>519.053691512626</v>
      </c>
      <c r="P18" s="81" t="n">
        <v>518.224</v>
      </c>
      <c r="Q18" s="81" t="n">
        <v>0.829691512625483</v>
      </c>
      <c r="R18" s="81" t="n">
        <v>863.01</v>
      </c>
      <c r="S18" s="82"/>
      <c r="T18" s="83" t="s">
        <v>28</v>
      </c>
      <c r="U18" s="84"/>
      <c r="V18" s="85"/>
      <c r="W18" s="58"/>
      <c r="X18" s="58"/>
      <c r="Y18" s="77"/>
      <c r="Z18" s="78" t="s">
        <v>28</v>
      </c>
      <c r="AA18" s="78"/>
      <c r="AB18" s="79" t="s">
        <v>22</v>
      </c>
      <c r="AC18" s="86"/>
      <c r="AD18" s="81" t="n">
        <v>15048.8926457604</v>
      </c>
      <c r="AE18" s="81" t="n">
        <v>36742.8312</v>
      </c>
      <c r="AF18" s="81" t="n">
        <v>19339.9405457604</v>
      </c>
      <c r="AG18" s="81" t="n">
        <v>0</v>
      </c>
      <c r="AH18" s="81" t="n">
        <v>0</v>
      </c>
      <c r="AI18" s="81" t="n">
        <v>0</v>
      </c>
      <c r="AJ18" s="81" t="n">
        <v>19339.9405457604</v>
      </c>
      <c r="AK18" s="81" t="n">
        <v>19309.02624</v>
      </c>
      <c r="AL18" s="81" t="n">
        <v>30.9143057604255</v>
      </c>
      <c r="AM18" s="81" t="n">
        <v>32155.7526</v>
      </c>
      <c r="AN18" s="82"/>
      <c r="AO18" s="83" t="s">
        <v>28</v>
      </c>
      <c r="AP18" s="87"/>
    </row>
    <row r="19" s="88" customFormat="true" ht="33.75" hidden="false" customHeight="true" outlineLevel="0" collapsed="false">
      <c r="A19" s="76"/>
      <c r="B19" s="58"/>
      <c r="C19" s="58"/>
      <c r="D19" s="77"/>
      <c r="E19" s="78" t="s">
        <v>29</v>
      </c>
      <c r="F19" s="78"/>
      <c r="G19" s="79" t="s">
        <v>30</v>
      </c>
      <c r="H19" s="80"/>
      <c r="I19" s="81" t="n">
        <v>2144.21543330919</v>
      </c>
      <c r="J19" s="81" t="n">
        <v>14182.709</v>
      </c>
      <c r="K19" s="81" t="n">
        <v>11545.6884333092</v>
      </c>
      <c r="L19" s="81" t="n">
        <v>1630.58403001887</v>
      </c>
      <c r="M19" s="81" t="n">
        <v>0</v>
      </c>
      <c r="N19" s="81" t="n">
        <v>0</v>
      </c>
      <c r="O19" s="81" t="n">
        <v>9915.10440329032</v>
      </c>
      <c r="P19" s="81" t="n">
        <v>8.558</v>
      </c>
      <c r="Q19" s="81" t="n">
        <v>9906.54640329032</v>
      </c>
      <c r="R19" s="81" t="n">
        <v>4566.186</v>
      </c>
      <c r="S19" s="82"/>
      <c r="T19" s="83" t="s">
        <v>29</v>
      </c>
      <c r="U19" s="84"/>
      <c r="V19" s="85"/>
      <c r="W19" s="58"/>
      <c r="X19" s="58"/>
      <c r="Y19" s="77"/>
      <c r="Z19" s="78" t="s">
        <v>29</v>
      </c>
      <c r="AA19" s="78"/>
      <c r="AB19" s="79" t="s">
        <v>22</v>
      </c>
      <c r="AC19" s="86"/>
      <c r="AD19" s="81" t="n">
        <v>44749.7760931627</v>
      </c>
      <c r="AE19" s="81" t="n">
        <v>295993.13683</v>
      </c>
      <c r="AF19" s="81" t="n">
        <v>240958.517603163</v>
      </c>
      <c r="AG19" s="81" t="n">
        <v>34030.2887064939</v>
      </c>
      <c r="AH19" s="81" t="n">
        <v>0</v>
      </c>
      <c r="AI19" s="81" t="n">
        <v>0</v>
      </c>
      <c r="AJ19" s="81" t="n">
        <v>206928.228896669</v>
      </c>
      <c r="AK19" s="81" t="n">
        <v>178.60546</v>
      </c>
      <c r="AL19" s="81" t="n">
        <v>206749.623436669</v>
      </c>
      <c r="AM19" s="81" t="n">
        <v>95296.30182</v>
      </c>
      <c r="AN19" s="82"/>
      <c r="AO19" s="83" t="s">
        <v>29</v>
      </c>
      <c r="AP19" s="87"/>
    </row>
    <row r="20" s="88" customFormat="true" ht="33.75" hidden="false" customHeight="true" outlineLevel="0" collapsed="false">
      <c r="A20" s="76"/>
      <c r="B20" s="58"/>
      <c r="C20" s="58"/>
      <c r="D20" s="77"/>
      <c r="E20" s="78" t="s">
        <v>31</v>
      </c>
      <c r="F20" s="78"/>
      <c r="G20" s="79" t="s">
        <v>30</v>
      </c>
      <c r="H20" s="80"/>
      <c r="I20" s="81" t="n">
        <v>2762.27321848795</v>
      </c>
      <c r="J20" s="81" t="n">
        <v>128700.918</v>
      </c>
      <c r="K20" s="81" t="n">
        <v>89474.3622184879</v>
      </c>
      <c r="L20" s="81" t="n">
        <v>28985.881</v>
      </c>
      <c r="M20" s="81" t="n">
        <v>3337.407</v>
      </c>
      <c r="N20" s="81" t="n">
        <v>0</v>
      </c>
      <c r="O20" s="81" t="n">
        <v>57151.074218488</v>
      </c>
      <c r="P20" s="81" t="n">
        <v>0</v>
      </c>
      <c r="Q20" s="81" t="n">
        <v>57151.074218488</v>
      </c>
      <c r="R20" s="81" t="n">
        <v>39619.118</v>
      </c>
      <c r="S20" s="82"/>
      <c r="T20" s="83" t="s">
        <v>31</v>
      </c>
      <c r="U20" s="84"/>
      <c r="V20" s="85"/>
      <c r="W20" s="58"/>
      <c r="X20" s="58"/>
      <c r="Y20" s="77"/>
      <c r="Z20" s="78" t="s">
        <v>31</v>
      </c>
      <c r="AA20" s="78"/>
      <c r="AB20" s="79" t="s">
        <v>22</v>
      </c>
      <c r="AC20" s="86"/>
      <c r="AD20" s="81" t="n">
        <v>9888.93812218684</v>
      </c>
      <c r="AE20" s="81" t="n">
        <v>460749.28644</v>
      </c>
      <c r="AF20" s="81" t="n">
        <v>320318.216742187</v>
      </c>
      <c r="AG20" s="81" t="n">
        <v>103769.45398</v>
      </c>
      <c r="AH20" s="81" t="n">
        <v>11947.91706</v>
      </c>
      <c r="AI20" s="81" t="n">
        <v>0</v>
      </c>
      <c r="AJ20" s="81" t="n">
        <v>204600.845702187</v>
      </c>
      <c r="AK20" s="81" t="n">
        <v>0</v>
      </c>
      <c r="AL20" s="81" t="n">
        <v>204600.845702187</v>
      </c>
      <c r="AM20" s="81" t="n">
        <v>141836.44244</v>
      </c>
      <c r="AN20" s="82"/>
      <c r="AO20" s="83" t="s">
        <v>31</v>
      </c>
      <c r="AP20" s="87"/>
    </row>
    <row r="21" s="88" customFormat="true" ht="33.75" hidden="false" customHeight="true" outlineLevel="0" collapsed="false">
      <c r="A21" s="76"/>
      <c r="B21" s="58"/>
      <c r="C21" s="58"/>
      <c r="D21" s="77"/>
      <c r="E21" s="78" t="s">
        <v>32</v>
      </c>
      <c r="F21" s="78"/>
      <c r="G21" s="79" t="s">
        <v>30</v>
      </c>
      <c r="H21" s="80"/>
      <c r="I21" s="81" t="n">
        <v>330.161836488656</v>
      </c>
      <c r="J21" s="81" t="n">
        <v>7896.4</v>
      </c>
      <c r="K21" s="81" t="n">
        <v>5543.89483648866</v>
      </c>
      <c r="L21" s="81" t="n">
        <v>1943.957</v>
      </c>
      <c r="M21" s="81" t="n">
        <v>19.827</v>
      </c>
      <c r="N21" s="81" t="n">
        <v>0</v>
      </c>
      <c r="O21" s="81" t="n">
        <v>3580.11083648866</v>
      </c>
      <c r="P21" s="81" t="n">
        <v>0</v>
      </c>
      <c r="Q21" s="81" t="n">
        <v>3580.11083648866</v>
      </c>
      <c r="R21" s="81" t="n">
        <v>2328.725</v>
      </c>
      <c r="S21" s="82"/>
      <c r="T21" s="83" t="s">
        <v>32</v>
      </c>
      <c r="U21" s="84"/>
      <c r="V21" s="85"/>
      <c r="W21" s="58"/>
      <c r="X21" s="58"/>
      <c r="Y21" s="77"/>
      <c r="Z21" s="78" t="s">
        <v>32</v>
      </c>
      <c r="AA21" s="78"/>
      <c r="AB21" s="79" t="s">
        <v>22</v>
      </c>
      <c r="AC21" s="86"/>
      <c r="AD21" s="81" t="n">
        <v>2753.54971631539</v>
      </c>
      <c r="AE21" s="81" t="n">
        <v>65855.976</v>
      </c>
      <c r="AF21" s="81" t="n">
        <v>46236.0829363154</v>
      </c>
      <c r="AG21" s="81" t="n">
        <v>16212.60138</v>
      </c>
      <c r="AH21" s="81" t="n">
        <v>165.35718</v>
      </c>
      <c r="AI21" s="81" t="n">
        <v>0</v>
      </c>
      <c r="AJ21" s="81" t="n">
        <v>29858.1243763154</v>
      </c>
      <c r="AK21" s="81" t="n">
        <v>0</v>
      </c>
      <c r="AL21" s="81" t="n">
        <v>29858.1243763154</v>
      </c>
      <c r="AM21" s="81" t="n">
        <v>19421.5665</v>
      </c>
      <c r="AN21" s="82"/>
      <c r="AO21" s="83" t="s">
        <v>32</v>
      </c>
      <c r="AP21" s="87"/>
    </row>
    <row r="22" s="88" customFormat="true" ht="33.75" hidden="false" customHeight="true" outlineLevel="0" collapsed="false">
      <c r="A22" s="76"/>
      <c r="B22" s="58"/>
      <c r="C22" s="58"/>
      <c r="D22" s="77"/>
      <c r="E22" s="78" t="s">
        <v>33</v>
      </c>
      <c r="F22" s="78"/>
      <c r="G22" s="79" t="s">
        <v>30</v>
      </c>
      <c r="H22" s="80"/>
      <c r="I22" s="81" t="n">
        <v>4.451</v>
      </c>
      <c r="J22" s="81" t="n">
        <v>128.308</v>
      </c>
      <c r="K22" s="81" t="n">
        <v>99.418</v>
      </c>
      <c r="L22" s="81" t="n">
        <v>74.127</v>
      </c>
      <c r="M22" s="81" t="n">
        <v>0</v>
      </c>
      <c r="N22" s="81" t="n">
        <v>0</v>
      </c>
      <c r="O22" s="81" t="n">
        <v>25.291</v>
      </c>
      <c r="P22" s="81" t="n">
        <v>0</v>
      </c>
      <c r="Q22" s="81" t="n">
        <v>25.291</v>
      </c>
      <c r="R22" s="81" t="n">
        <v>33.341</v>
      </c>
      <c r="S22" s="82"/>
      <c r="T22" s="83" t="s">
        <v>33</v>
      </c>
      <c r="U22" s="84"/>
      <c r="V22" s="85"/>
      <c r="W22" s="58"/>
      <c r="X22" s="58"/>
      <c r="Y22" s="77"/>
      <c r="Z22" s="78" t="s">
        <v>33</v>
      </c>
      <c r="AA22" s="78"/>
      <c r="AB22" s="79" t="s">
        <v>22</v>
      </c>
      <c r="AC22" s="86"/>
      <c r="AD22" s="81" t="n">
        <v>37.12134</v>
      </c>
      <c r="AE22" s="81" t="n">
        <v>1070.08872</v>
      </c>
      <c r="AF22" s="81" t="n">
        <v>829.14612</v>
      </c>
      <c r="AG22" s="81" t="n">
        <v>618.21918</v>
      </c>
      <c r="AH22" s="81" t="n">
        <v>0</v>
      </c>
      <c r="AI22" s="81" t="n">
        <v>0</v>
      </c>
      <c r="AJ22" s="81" t="n">
        <v>210.92694</v>
      </c>
      <c r="AK22" s="81" t="n">
        <v>0</v>
      </c>
      <c r="AL22" s="81" t="n">
        <v>210.92694</v>
      </c>
      <c r="AM22" s="81" t="n">
        <v>278.06394</v>
      </c>
      <c r="AN22" s="82"/>
      <c r="AO22" s="83" t="s">
        <v>33</v>
      </c>
      <c r="AP22" s="87"/>
    </row>
    <row r="23" s="88" customFormat="true" ht="33.75" hidden="false" customHeight="true" outlineLevel="0" collapsed="false">
      <c r="A23" s="76"/>
      <c r="B23" s="58"/>
      <c r="C23" s="58"/>
      <c r="D23" s="77"/>
      <c r="E23" s="78" t="s">
        <v>34</v>
      </c>
      <c r="F23" s="78"/>
      <c r="G23" s="79" t="s">
        <v>30</v>
      </c>
      <c r="H23" s="80"/>
      <c r="I23" s="81" t="n">
        <v>979.629565522529</v>
      </c>
      <c r="J23" s="81" t="n">
        <v>95.191</v>
      </c>
      <c r="K23" s="81" t="n">
        <v>1058.39556552253</v>
      </c>
      <c r="L23" s="81" t="n">
        <v>338.5327366507</v>
      </c>
      <c r="M23" s="81" t="n">
        <v>279.643635579945</v>
      </c>
      <c r="N23" s="81" t="n">
        <v>33.3932093669913</v>
      </c>
      <c r="O23" s="81" t="n">
        <v>406.825983924893</v>
      </c>
      <c r="P23" s="81" t="n">
        <v>67.398</v>
      </c>
      <c r="Q23" s="81" t="n">
        <v>339.427983924893</v>
      </c>
      <c r="R23" s="81" t="n">
        <v>14.349</v>
      </c>
      <c r="S23" s="82"/>
      <c r="T23" s="83" t="s">
        <v>34</v>
      </c>
      <c r="U23" s="84"/>
      <c r="V23" s="85"/>
      <c r="W23" s="58"/>
      <c r="X23" s="58"/>
      <c r="Y23" s="77"/>
      <c r="Z23" s="78" t="s">
        <v>34</v>
      </c>
      <c r="AA23" s="78"/>
      <c r="AB23" s="79" t="s">
        <v>22</v>
      </c>
      <c r="AC23" s="86"/>
      <c r="AD23" s="81" t="n">
        <v>42927.3675611972</v>
      </c>
      <c r="AE23" s="81" t="n">
        <v>4171.26962</v>
      </c>
      <c r="AF23" s="81" t="n">
        <v>46378.8936811972</v>
      </c>
      <c r="AG23" s="81" t="n">
        <v>14834.5045200337</v>
      </c>
      <c r="AH23" s="81" t="n">
        <v>12253.9841111132</v>
      </c>
      <c r="AI23" s="81" t="n">
        <v>1463.29043446156</v>
      </c>
      <c r="AJ23" s="81" t="n">
        <v>17827.1146155888</v>
      </c>
      <c r="AK23" s="81" t="n">
        <v>2953.38036</v>
      </c>
      <c r="AL23" s="81" t="n">
        <v>14873.7342555888</v>
      </c>
      <c r="AM23" s="81" t="n">
        <v>628.77318</v>
      </c>
      <c r="AN23" s="82"/>
      <c r="AO23" s="83" t="s">
        <v>34</v>
      </c>
      <c r="AP23" s="87"/>
    </row>
    <row r="24" s="88" customFormat="true" ht="33.75" hidden="false" customHeight="true" outlineLevel="0" collapsed="false">
      <c r="A24" s="76"/>
      <c r="B24" s="58"/>
      <c r="C24" s="58"/>
      <c r="D24" s="77"/>
      <c r="E24" s="78" t="s">
        <v>35</v>
      </c>
      <c r="F24" s="78"/>
      <c r="G24" s="79" t="s">
        <v>27</v>
      </c>
      <c r="H24" s="80"/>
      <c r="I24" s="81" t="n">
        <v>2667.19508287683</v>
      </c>
      <c r="J24" s="81" t="n">
        <v>0</v>
      </c>
      <c r="K24" s="81" t="n">
        <v>2293.12708287683</v>
      </c>
      <c r="L24" s="81" t="n">
        <v>518.05475634914</v>
      </c>
      <c r="M24" s="81" t="n">
        <v>502.087902383152</v>
      </c>
      <c r="N24" s="81" t="n">
        <v>0.101201147429925</v>
      </c>
      <c r="O24" s="81" t="n">
        <v>1272.8832229971</v>
      </c>
      <c r="P24" s="81" t="n">
        <v>225.319</v>
      </c>
      <c r="Q24" s="81" t="n">
        <v>1047.5642229971</v>
      </c>
      <c r="R24" s="81" t="n">
        <v>221.22</v>
      </c>
      <c r="S24" s="82"/>
      <c r="T24" s="83" t="s">
        <v>35</v>
      </c>
      <c r="U24" s="84"/>
      <c r="V24" s="85"/>
      <c r="W24" s="58"/>
      <c r="X24" s="58"/>
      <c r="Y24" s="77"/>
      <c r="Z24" s="78" t="s">
        <v>35</v>
      </c>
      <c r="AA24" s="78"/>
      <c r="AB24" s="79" t="s">
        <v>22</v>
      </c>
      <c r="AC24" s="86"/>
      <c r="AD24" s="81" t="n">
        <v>146722.401509054</v>
      </c>
      <c r="AE24" s="81" t="n">
        <v>0</v>
      </c>
      <c r="AF24" s="81" t="n">
        <v>126144.920829054</v>
      </c>
      <c r="AG24" s="81" t="n">
        <v>28498.1921467662</v>
      </c>
      <c r="AH24" s="81" t="n">
        <v>27619.8555100972</v>
      </c>
      <c r="AI24" s="81" t="n">
        <v>5.56707512012017</v>
      </c>
      <c r="AJ24" s="81" t="n">
        <v>70021.3060970707</v>
      </c>
      <c r="AK24" s="81" t="n">
        <v>12394.79819</v>
      </c>
      <c r="AL24" s="81" t="n">
        <v>57626.5079070707</v>
      </c>
      <c r="AM24" s="81" t="n">
        <v>12169.3122</v>
      </c>
      <c r="AN24" s="82"/>
      <c r="AO24" s="83" t="s">
        <v>35</v>
      </c>
      <c r="AP24" s="87"/>
    </row>
    <row r="25" s="88" customFormat="true" ht="33.75" hidden="false" customHeight="true" outlineLevel="0" collapsed="false">
      <c r="A25" s="76"/>
      <c r="B25" s="58"/>
      <c r="C25" s="58"/>
      <c r="D25" s="77"/>
      <c r="E25" s="78" t="s">
        <v>36</v>
      </c>
      <c r="F25" s="78"/>
      <c r="G25" s="79" t="s">
        <v>30</v>
      </c>
      <c r="H25" s="80"/>
      <c r="I25" s="81" t="n">
        <v>21750.4195075831</v>
      </c>
      <c r="J25" s="81" t="n">
        <v>0</v>
      </c>
      <c r="K25" s="81" t="n">
        <v>21750.3365075831</v>
      </c>
      <c r="L25" s="81" t="n">
        <v>4058.08235573082</v>
      </c>
      <c r="M25" s="81" t="n">
        <v>3405.30418942082</v>
      </c>
      <c r="N25" s="81" t="n">
        <v>45.5183872954007</v>
      </c>
      <c r="O25" s="81" t="n">
        <v>14241.431575136</v>
      </c>
      <c r="P25" s="81" t="n">
        <v>0</v>
      </c>
      <c r="Q25" s="81" t="n">
        <v>14241.431575136</v>
      </c>
      <c r="R25" s="81" t="n">
        <v>0</v>
      </c>
      <c r="S25" s="82"/>
      <c r="T25" s="83" t="s">
        <v>36</v>
      </c>
      <c r="U25" s="84"/>
      <c r="V25" s="85"/>
      <c r="W25" s="58"/>
      <c r="X25" s="58"/>
      <c r="Y25" s="77"/>
      <c r="Z25" s="78" t="s">
        <v>36</v>
      </c>
      <c r="AA25" s="78"/>
      <c r="AB25" s="79" t="s">
        <v>22</v>
      </c>
      <c r="AC25" s="86"/>
      <c r="AD25" s="81" t="n">
        <v>952233.366041986</v>
      </c>
      <c r="AE25" s="81" t="n">
        <v>0</v>
      </c>
      <c r="AF25" s="81" t="n">
        <v>952229.732301986</v>
      </c>
      <c r="AG25" s="81" t="n">
        <v>177662.845533895</v>
      </c>
      <c r="AH25" s="81" t="n">
        <v>149084.217412843</v>
      </c>
      <c r="AI25" s="81" t="n">
        <v>1992.79499579264</v>
      </c>
      <c r="AJ25" s="81" t="n">
        <v>623489.874359455</v>
      </c>
      <c r="AK25" s="81" t="n">
        <v>0</v>
      </c>
      <c r="AL25" s="81" t="n">
        <v>623489.874359455</v>
      </c>
      <c r="AM25" s="81" t="n">
        <v>0</v>
      </c>
      <c r="AN25" s="82"/>
      <c r="AO25" s="83" t="s">
        <v>36</v>
      </c>
      <c r="AP25" s="87"/>
    </row>
    <row r="26" s="88" customFormat="true" ht="33.75" hidden="false" customHeight="true" outlineLevel="0" collapsed="false">
      <c r="A26" s="76"/>
      <c r="B26" s="58"/>
      <c r="C26" s="58"/>
      <c r="D26" s="77"/>
      <c r="E26" s="78" t="s">
        <v>37</v>
      </c>
      <c r="F26" s="78"/>
      <c r="G26" s="79" t="s">
        <v>27</v>
      </c>
      <c r="H26" s="80"/>
      <c r="I26" s="81" t="n">
        <v>484.440167857605</v>
      </c>
      <c r="J26" s="81" t="n">
        <v>0</v>
      </c>
      <c r="K26" s="81" t="n">
        <v>483.427167857605</v>
      </c>
      <c r="L26" s="81" t="n">
        <v>394.727910569293</v>
      </c>
      <c r="M26" s="81" t="n">
        <v>0</v>
      </c>
      <c r="N26" s="81" t="n">
        <v>0</v>
      </c>
      <c r="O26" s="81" t="n">
        <v>88.6992572883118</v>
      </c>
      <c r="P26" s="81" t="n">
        <v>10.004</v>
      </c>
      <c r="Q26" s="81" t="n">
        <v>78.6952572883119</v>
      </c>
      <c r="R26" s="81" t="n">
        <v>0</v>
      </c>
      <c r="S26" s="82"/>
      <c r="T26" s="83" t="s">
        <v>37</v>
      </c>
      <c r="U26" s="84"/>
      <c r="V26" s="85"/>
      <c r="W26" s="58"/>
      <c r="X26" s="58"/>
      <c r="Y26" s="77"/>
      <c r="Z26" s="78" t="s">
        <v>37</v>
      </c>
      <c r="AA26" s="78"/>
      <c r="AB26" s="79" t="s">
        <v>22</v>
      </c>
      <c r="AC26" s="86"/>
      <c r="AD26" s="81" t="n">
        <v>16083.4135728725</v>
      </c>
      <c r="AE26" s="81" t="n">
        <v>0</v>
      </c>
      <c r="AF26" s="81" t="n">
        <v>16049.7819728725</v>
      </c>
      <c r="AG26" s="81" t="n">
        <v>13104.9666309005</v>
      </c>
      <c r="AH26" s="81" t="n">
        <v>0</v>
      </c>
      <c r="AI26" s="81" t="n">
        <v>0</v>
      </c>
      <c r="AJ26" s="81" t="n">
        <v>2944.81534197195</v>
      </c>
      <c r="AK26" s="81" t="n">
        <v>332.1328</v>
      </c>
      <c r="AL26" s="81" t="n">
        <v>2612.68254197195</v>
      </c>
      <c r="AM26" s="81" t="n">
        <v>0</v>
      </c>
      <c r="AN26" s="82"/>
      <c r="AO26" s="83" t="s">
        <v>37</v>
      </c>
      <c r="AP26" s="87"/>
    </row>
    <row r="27" s="88" customFormat="true" ht="33.75" hidden="false" customHeight="true" outlineLevel="0" collapsed="false">
      <c r="A27" s="76"/>
      <c r="B27" s="58"/>
      <c r="C27" s="58"/>
      <c r="D27" s="77"/>
      <c r="E27" s="78" t="s">
        <v>38</v>
      </c>
      <c r="F27" s="78"/>
      <c r="G27" s="79" t="s">
        <v>27</v>
      </c>
      <c r="H27" s="80"/>
      <c r="I27" s="81" t="n">
        <v>217.945900256845</v>
      </c>
      <c r="J27" s="81" t="n">
        <v>0</v>
      </c>
      <c r="K27" s="81" t="n">
        <v>217.945900256845</v>
      </c>
      <c r="L27" s="81" t="n">
        <v>190.565971408206</v>
      </c>
      <c r="M27" s="81" t="n">
        <v>16.8862010489713</v>
      </c>
      <c r="N27" s="81" t="n">
        <v>0</v>
      </c>
      <c r="O27" s="81" t="n">
        <v>10.4937277996674</v>
      </c>
      <c r="P27" s="81" t="n">
        <v>0</v>
      </c>
      <c r="Q27" s="81" t="n">
        <v>10.4937277996674</v>
      </c>
      <c r="R27" s="81" t="n">
        <v>0</v>
      </c>
      <c r="S27" s="82"/>
      <c r="T27" s="83" t="s">
        <v>38</v>
      </c>
      <c r="U27" s="84"/>
      <c r="V27" s="85"/>
      <c r="W27" s="58"/>
      <c r="X27" s="58"/>
      <c r="Y27" s="77"/>
      <c r="Z27" s="78" t="s">
        <v>38</v>
      </c>
      <c r="AA27" s="78"/>
      <c r="AB27" s="79" t="s">
        <v>22</v>
      </c>
      <c r="AC27" s="86"/>
      <c r="AD27" s="81" t="n">
        <v>6385.81487752555</v>
      </c>
      <c r="AE27" s="81" t="n">
        <v>0</v>
      </c>
      <c r="AF27" s="81" t="n">
        <v>6385.81487752555</v>
      </c>
      <c r="AG27" s="81" t="n">
        <v>5583.58296226044</v>
      </c>
      <c r="AH27" s="81" t="n">
        <v>494.76569073486</v>
      </c>
      <c r="AI27" s="81" t="n">
        <v>0</v>
      </c>
      <c r="AJ27" s="81" t="n">
        <v>307.466224530254</v>
      </c>
      <c r="AK27" s="81" t="n">
        <v>0</v>
      </c>
      <c r="AL27" s="81" t="n">
        <v>307.466224530254</v>
      </c>
      <c r="AM27" s="81" t="n">
        <v>0</v>
      </c>
      <c r="AN27" s="82"/>
      <c r="AO27" s="83" t="s">
        <v>38</v>
      </c>
      <c r="AP27" s="87"/>
    </row>
    <row r="28" s="88" customFormat="true" ht="33.75" hidden="false" customHeight="true" outlineLevel="0" collapsed="false">
      <c r="A28" s="76"/>
      <c r="B28" s="58"/>
      <c r="C28" s="58"/>
      <c r="D28" s="77"/>
      <c r="E28" s="78" t="s">
        <v>39</v>
      </c>
      <c r="F28" s="78"/>
      <c r="G28" s="89" t="s">
        <v>40</v>
      </c>
      <c r="H28" s="80"/>
      <c r="I28" s="81" t="n">
        <v>21034.7334060795</v>
      </c>
      <c r="J28" s="81" t="n">
        <v>8993.07877524645</v>
      </c>
      <c r="K28" s="81" t="n">
        <v>30021.0444093735</v>
      </c>
      <c r="L28" s="81" t="n">
        <v>6504.45977636648</v>
      </c>
      <c r="M28" s="81" t="n">
        <v>13390.7986047575</v>
      </c>
      <c r="N28" s="81" t="n">
        <v>8993.54784202526</v>
      </c>
      <c r="O28" s="81" t="n">
        <v>1132.23818622423</v>
      </c>
      <c r="P28" s="81" t="n">
        <v>0</v>
      </c>
      <c r="Q28" s="81" t="n">
        <v>1132.23818622423</v>
      </c>
      <c r="R28" s="81" t="n">
        <v>1.96991890495868</v>
      </c>
      <c r="S28" s="82"/>
      <c r="T28" s="83" t="s">
        <v>39</v>
      </c>
      <c r="U28" s="84"/>
      <c r="V28" s="85"/>
      <c r="W28" s="58"/>
      <c r="X28" s="58"/>
      <c r="Y28" s="77"/>
      <c r="Z28" s="78" t="s">
        <v>39</v>
      </c>
      <c r="AA28" s="78"/>
      <c r="AB28" s="90" t="s">
        <v>22</v>
      </c>
      <c r="AC28" s="86"/>
      <c r="AD28" s="81" t="n">
        <v>814464.877483398</v>
      </c>
      <c r="AE28" s="81" t="n">
        <v>348212.010177542</v>
      </c>
      <c r="AF28" s="81" t="n">
        <v>1162414.83953094</v>
      </c>
      <c r="AG28" s="81" t="n">
        <v>251852.68254091</v>
      </c>
      <c r="AH28" s="81" t="n">
        <v>518491.72197621</v>
      </c>
      <c r="AI28" s="81" t="n">
        <v>348230.172443218</v>
      </c>
      <c r="AJ28" s="81" t="n">
        <v>43840.2625706021</v>
      </c>
      <c r="AK28" s="81" t="n">
        <v>0</v>
      </c>
      <c r="AL28" s="81" t="n">
        <v>43840.2625706021</v>
      </c>
      <c r="AM28" s="81" t="n">
        <v>76.27526</v>
      </c>
      <c r="AN28" s="82"/>
      <c r="AO28" s="83" t="s">
        <v>39</v>
      </c>
      <c r="AP28" s="87"/>
    </row>
    <row r="29" s="95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91" t="s">
        <v>21</v>
      </c>
      <c r="H29" s="62"/>
      <c r="I29" s="63" t="n">
        <v>104504.214350351</v>
      </c>
      <c r="J29" s="63" t="n">
        <v>0</v>
      </c>
      <c r="K29" s="63" t="n">
        <v>112061.702177572</v>
      </c>
      <c r="L29" s="63" t="n">
        <v>11699.2913951971</v>
      </c>
      <c r="M29" s="63" t="n">
        <v>3344.89538620003</v>
      </c>
      <c r="N29" s="63" t="n">
        <v>157.255020726796</v>
      </c>
      <c r="O29" s="63" t="n">
        <v>96860.260375448</v>
      </c>
      <c r="P29" s="63" t="n">
        <v>52372.9362822857</v>
      </c>
      <c r="Q29" s="63" t="n">
        <v>44487.3240931623</v>
      </c>
      <c r="R29" s="63" t="n">
        <v>882.337097882231</v>
      </c>
      <c r="S29" s="92"/>
      <c r="T29" s="93" t="s">
        <v>41</v>
      </c>
      <c r="U29" s="66"/>
      <c r="V29" s="67"/>
      <c r="W29" s="58"/>
      <c r="X29" s="58"/>
      <c r="Y29" s="59" t="s">
        <v>41</v>
      </c>
      <c r="Z29" s="59"/>
      <c r="AA29" s="60"/>
      <c r="AB29" s="94" t="s">
        <v>22</v>
      </c>
      <c r="AC29" s="69"/>
      <c r="AD29" s="63" t="n">
        <f aca="false">SUM(AD30:AD43)</f>
        <v>4046403.17964558</v>
      </c>
      <c r="AE29" s="63" t="n">
        <f aca="false">SUM(AE30:AE43)</f>
        <v>0</v>
      </c>
      <c r="AF29" s="63" t="n">
        <f aca="false">SUM(AF30:AF43)</f>
        <v>4339029.10831558</v>
      </c>
      <c r="AG29" s="63" t="n">
        <f aca="false">SUM(AG30:AG43)</f>
        <v>452996.562822031</v>
      </c>
      <c r="AH29" s="63" t="n">
        <f aca="false">SUM(AH30:AH43)</f>
        <v>129514.349353665</v>
      </c>
      <c r="AI29" s="63" t="n">
        <f aca="false">SUM(AI30:AI43)</f>
        <v>6088.91440254154</v>
      </c>
      <c r="AJ29" s="63" t="n">
        <f aca="false">SUM(AJ30:AJ43)</f>
        <v>3750429.28173735</v>
      </c>
      <c r="AK29" s="63" t="n">
        <f aca="false">SUM(AK30:AK43)</f>
        <v>2027880.0928501</v>
      </c>
      <c r="AL29" s="63" t="n">
        <f aca="false">SUM(AL30:AL43)</f>
        <v>1722549.18888724</v>
      </c>
      <c r="AM29" s="63" t="n">
        <f aca="false">SUM(AM30:AM43)</f>
        <v>34164.09243</v>
      </c>
      <c r="AN29" s="92"/>
      <c r="AO29" s="93" t="s">
        <v>41</v>
      </c>
      <c r="AP29" s="72"/>
    </row>
    <row r="30" s="88" customFormat="true" ht="33.75" hidden="false" customHeight="true" outlineLevel="0" collapsed="false">
      <c r="A30" s="76"/>
      <c r="B30" s="58"/>
      <c r="C30" s="58"/>
      <c r="D30" s="96"/>
      <c r="E30" s="78" t="s">
        <v>42</v>
      </c>
      <c r="F30" s="78"/>
      <c r="G30" s="79" t="s">
        <v>43</v>
      </c>
      <c r="H30" s="80"/>
      <c r="I30" s="81" t="n">
        <v>154.443789587751</v>
      </c>
      <c r="J30" s="81" t="n">
        <v>0</v>
      </c>
      <c r="K30" s="81" t="n">
        <v>151.708880496842</v>
      </c>
      <c r="L30" s="81" t="n">
        <v>6.90184792372516</v>
      </c>
      <c r="M30" s="81" t="n">
        <v>0</v>
      </c>
      <c r="N30" s="81" t="n">
        <v>0</v>
      </c>
      <c r="O30" s="81" t="n">
        <v>144.807032573117</v>
      </c>
      <c r="P30" s="81" t="n">
        <v>133.416783960293</v>
      </c>
      <c r="Q30" s="81" t="n">
        <v>11.3902486128242</v>
      </c>
      <c r="R30" s="81" t="n">
        <v>31.9635049634274</v>
      </c>
      <c r="S30" s="82"/>
      <c r="T30" s="83" t="s">
        <v>42</v>
      </c>
      <c r="U30" s="84"/>
      <c r="V30" s="85"/>
      <c r="W30" s="58"/>
      <c r="X30" s="58"/>
      <c r="Y30" s="96"/>
      <c r="Z30" s="78" t="s">
        <v>42</v>
      </c>
      <c r="AA30" s="78"/>
      <c r="AB30" s="79" t="s">
        <v>22</v>
      </c>
      <c r="AC30" s="86"/>
      <c r="AD30" s="81" t="n">
        <v>5912.10826541911</v>
      </c>
      <c r="AE30" s="81" t="n">
        <v>0</v>
      </c>
      <c r="AF30" s="81" t="n">
        <v>5807.41594541911</v>
      </c>
      <c r="AG30" s="81" t="n">
        <v>264.202738520199</v>
      </c>
      <c r="AH30" s="81" t="n">
        <v>0</v>
      </c>
      <c r="AI30" s="81" t="n">
        <v>0</v>
      </c>
      <c r="AJ30" s="81" t="n">
        <v>5543.21320689891</v>
      </c>
      <c r="AK30" s="81" t="n">
        <v>5107.19449</v>
      </c>
      <c r="AL30" s="81" t="n">
        <v>436.018716898912</v>
      </c>
      <c r="AM30" s="81" t="n">
        <v>1223.56297</v>
      </c>
      <c r="AN30" s="82"/>
      <c r="AO30" s="83" t="s">
        <v>42</v>
      </c>
      <c r="AP30" s="87"/>
    </row>
    <row r="31" s="88" customFormat="true" ht="33.75" hidden="false" customHeight="true" outlineLevel="0" collapsed="false">
      <c r="A31" s="76"/>
      <c r="B31" s="58"/>
      <c r="C31" s="58"/>
      <c r="D31" s="96"/>
      <c r="E31" s="78" t="s">
        <v>44</v>
      </c>
      <c r="F31" s="78"/>
      <c r="G31" s="79" t="s">
        <v>43</v>
      </c>
      <c r="H31" s="80"/>
      <c r="I31" s="81" t="n">
        <v>3060.59379193735</v>
      </c>
      <c r="J31" s="81" t="n">
        <v>0</v>
      </c>
      <c r="K31" s="81" t="n">
        <v>3060.34779193735</v>
      </c>
      <c r="L31" s="81" t="n">
        <v>0</v>
      </c>
      <c r="M31" s="81" t="n">
        <v>0</v>
      </c>
      <c r="N31" s="81" t="n">
        <v>0.0544934313871531</v>
      </c>
      <c r="O31" s="81" t="n">
        <v>3060.29329850596</v>
      </c>
      <c r="P31" s="81" t="n">
        <v>0</v>
      </c>
      <c r="Q31" s="81" t="n">
        <v>3060.29329850596</v>
      </c>
      <c r="R31" s="81" t="n">
        <v>0.051</v>
      </c>
      <c r="S31" s="82"/>
      <c r="T31" s="83" t="s">
        <v>44</v>
      </c>
      <c r="U31" s="84"/>
      <c r="V31" s="85"/>
      <c r="W31" s="58"/>
      <c r="X31" s="58"/>
      <c r="Y31" s="96"/>
      <c r="Z31" s="78" t="s">
        <v>44</v>
      </c>
      <c r="AA31" s="78"/>
      <c r="AB31" s="79" t="s">
        <v>22</v>
      </c>
      <c r="AC31" s="86"/>
      <c r="AD31" s="81" t="n">
        <v>102132.014836949</v>
      </c>
      <c r="AE31" s="81" t="n">
        <v>0</v>
      </c>
      <c r="AF31" s="81" t="n">
        <v>102123.805816949</v>
      </c>
      <c r="AG31" s="81" t="n">
        <v>0</v>
      </c>
      <c r="AH31" s="81" t="n">
        <v>0</v>
      </c>
      <c r="AI31" s="81" t="n">
        <v>1.8184458053893</v>
      </c>
      <c r="AJ31" s="81" t="n">
        <v>102121.987371144</v>
      </c>
      <c r="AK31" s="81" t="n">
        <v>0</v>
      </c>
      <c r="AL31" s="81" t="n">
        <v>102121.987371144</v>
      </c>
      <c r="AM31" s="81" t="n">
        <v>1.70187</v>
      </c>
      <c r="AN31" s="82"/>
      <c r="AO31" s="83" t="s">
        <v>44</v>
      </c>
      <c r="AP31" s="87"/>
    </row>
    <row r="32" s="88" customFormat="true" ht="33.75" hidden="false" customHeight="true" outlineLevel="0" collapsed="false">
      <c r="A32" s="76"/>
      <c r="B32" s="58"/>
      <c r="C32" s="58"/>
      <c r="D32" s="96"/>
      <c r="E32" s="78" t="s">
        <v>45</v>
      </c>
      <c r="F32" s="78"/>
      <c r="G32" s="79" t="s">
        <v>43</v>
      </c>
      <c r="H32" s="80"/>
      <c r="I32" s="81" t="n">
        <v>21.510608387289</v>
      </c>
      <c r="J32" s="81" t="n">
        <v>0</v>
      </c>
      <c r="K32" s="81" t="n">
        <v>21.510608387289</v>
      </c>
      <c r="L32" s="81" t="n">
        <v>0</v>
      </c>
      <c r="M32" s="81" t="n">
        <v>0</v>
      </c>
      <c r="N32" s="81" t="n">
        <v>0</v>
      </c>
      <c r="O32" s="81" t="n">
        <v>21.510608387289</v>
      </c>
      <c r="P32" s="81" t="n">
        <v>0</v>
      </c>
      <c r="Q32" s="81" t="n">
        <v>21.510608387289</v>
      </c>
      <c r="R32" s="81" t="n">
        <v>0</v>
      </c>
      <c r="S32" s="82"/>
      <c r="T32" s="83" t="s">
        <v>45</v>
      </c>
      <c r="U32" s="84"/>
      <c r="V32" s="85"/>
      <c r="W32" s="58"/>
      <c r="X32" s="58"/>
      <c r="Y32" s="96"/>
      <c r="Z32" s="78" t="s">
        <v>45</v>
      </c>
      <c r="AA32" s="78"/>
      <c r="AB32" s="79" t="s">
        <v>22</v>
      </c>
      <c r="AC32" s="86"/>
      <c r="AD32" s="81" t="n">
        <v>781.695508794081</v>
      </c>
      <c r="AE32" s="81" t="n">
        <v>0</v>
      </c>
      <c r="AF32" s="81" t="n">
        <v>781.695508794081</v>
      </c>
      <c r="AG32" s="81" t="n">
        <v>0</v>
      </c>
      <c r="AH32" s="81" t="n">
        <v>0</v>
      </c>
      <c r="AI32" s="81" t="n">
        <v>0</v>
      </c>
      <c r="AJ32" s="81" t="n">
        <v>781.695508794081</v>
      </c>
      <c r="AK32" s="81" t="n">
        <v>0</v>
      </c>
      <c r="AL32" s="81" t="n">
        <v>781.695508794081</v>
      </c>
      <c r="AM32" s="81" t="n">
        <v>0</v>
      </c>
      <c r="AN32" s="82"/>
      <c r="AO32" s="83" t="s">
        <v>45</v>
      </c>
      <c r="AP32" s="87"/>
    </row>
    <row r="33" s="88" customFormat="true" ht="33.75" hidden="false" customHeight="true" outlineLevel="0" collapsed="false">
      <c r="A33" s="76"/>
      <c r="B33" s="58"/>
      <c r="C33" s="58"/>
      <c r="D33" s="96"/>
      <c r="E33" s="78" t="s">
        <v>46</v>
      </c>
      <c r="F33" s="78"/>
      <c r="G33" s="79" t="s">
        <v>43</v>
      </c>
      <c r="H33" s="80"/>
      <c r="I33" s="81" t="n">
        <v>30362.3980027068</v>
      </c>
      <c r="J33" s="81" t="n">
        <v>0</v>
      </c>
      <c r="K33" s="81" t="n">
        <v>30289.3710027068</v>
      </c>
      <c r="L33" s="81" t="n">
        <v>0</v>
      </c>
      <c r="M33" s="81" t="n">
        <v>2.249</v>
      </c>
      <c r="N33" s="81" t="n">
        <v>0</v>
      </c>
      <c r="O33" s="81" t="n">
        <v>30287.1220027068</v>
      </c>
      <c r="P33" s="81" t="n">
        <v>30240.0887049602</v>
      </c>
      <c r="Q33" s="81" t="n">
        <v>47.0332977465456</v>
      </c>
      <c r="R33" s="81" t="n">
        <v>9.581</v>
      </c>
      <c r="S33" s="82"/>
      <c r="T33" s="83" t="s">
        <v>46</v>
      </c>
      <c r="U33" s="84"/>
      <c r="V33" s="85"/>
      <c r="W33" s="58"/>
      <c r="X33" s="58"/>
      <c r="Y33" s="96"/>
      <c r="Z33" s="78" t="s">
        <v>46</v>
      </c>
      <c r="AA33" s="78"/>
      <c r="AB33" s="79" t="s">
        <v>22</v>
      </c>
      <c r="AC33" s="86"/>
      <c r="AD33" s="81" t="n">
        <v>1011371.47747016</v>
      </c>
      <c r="AE33" s="81" t="n">
        <v>0</v>
      </c>
      <c r="AF33" s="81" t="n">
        <v>1008938.94810016</v>
      </c>
      <c r="AG33" s="81" t="n">
        <v>0</v>
      </c>
      <c r="AH33" s="81" t="n">
        <v>74.91419</v>
      </c>
      <c r="AI33" s="81" t="n">
        <v>0</v>
      </c>
      <c r="AJ33" s="81" t="n">
        <v>1008864.03391016</v>
      </c>
      <c r="AK33" s="81" t="n">
        <v>1007297.35476223</v>
      </c>
      <c r="AL33" s="81" t="n">
        <v>1566.67914793743</v>
      </c>
      <c r="AM33" s="81" t="n">
        <v>319.14311</v>
      </c>
      <c r="AN33" s="82"/>
      <c r="AO33" s="83" t="s">
        <v>46</v>
      </c>
      <c r="AP33" s="87"/>
    </row>
    <row r="34" s="88" customFormat="true" ht="33.75" hidden="false" customHeight="true" outlineLevel="0" collapsed="false">
      <c r="A34" s="76"/>
      <c r="B34" s="58"/>
      <c r="C34" s="58"/>
      <c r="D34" s="96"/>
      <c r="E34" s="78" t="s">
        <v>47</v>
      </c>
      <c r="F34" s="78"/>
      <c r="G34" s="79" t="s">
        <v>43</v>
      </c>
      <c r="H34" s="80"/>
      <c r="I34" s="81" t="n">
        <v>19654.434</v>
      </c>
      <c r="J34" s="81" t="n">
        <v>0</v>
      </c>
      <c r="K34" s="81" t="n">
        <v>19562.893</v>
      </c>
      <c r="L34" s="81" t="n">
        <v>0</v>
      </c>
      <c r="M34" s="81" t="n">
        <v>0</v>
      </c>
      <c r="N34" s="81" t="n">
        <v>0</v>
      </c>
      <c r="O34" s="81" t="n">
        <v>19562.893</v>
      </c>
      <c r="P34" s="81" t="n">
        <v>19562.893</v>
      </c>
      <c r="Q34" s="81" t="n">
        <v>0</v>
      </c>
      <c r="R34" s="81" t="n">
        <v>98.484</v>
      </c>
      <c r="S34" s="82"/>
      <c r="T34" s="83" t="s">
        <v>47</v>
      </c>
      <c r="U34" s="84"/>
      <c r="V34" s="85"/>
      <c r="W34" s="58"/>
      <c r="X34" s="58"/>
      <c r="Y34" s="96"/>
      <c r="Z34" s="78" t="s">
        <v>47</v>
      </c>
      <c r="AA34" s="78"/>
      <c r="AB34" s="79" t="s">
        <v>22</v>
      </c>
      <c r="AC34" s="86"/>
      <c r="AD34" s="81" t="n">
        <v>663337.1475</v>
      </c>
      <c r="AE34" s="81" t="n">
        <v>0</v>
      </c>
      <c r="AF34" s="81" t="n">
        <v>660247.63875</v>
      </c>
      <c r="AG34" s="81" t="n">
        <v>0</v>
      </c>
      <c r="AH34" s="81" t="n">
        <v>0</v>
      </c>
      <c r="AI34" s="81" t="n">
        <v>0</v>
      </c>
      <c r="AJ34" s="81" t="n">
        <v>660247.63875</v>
      </c>
      <c r="AK34" s="81" t="n">
        <v>660247.63875</v>
      </c>
      <c r="AL34" s="81" t="n">
        <v>0</v>
      </c>
      <c r="AM34" s="81" t="n">
        <v>3323.835</v>
      </c>
      <c r="AN34" s="82"/>
      <c r="AO34" s="83" t="s">
        <v>47</v>
      </c>
      <c r="AP34" s="87"/>
    </row>
    <row r="35" s="88" customFormat="true" ht="33.75" hidden="false" customHeight="true" outlineLevel="0" collapsed="false">
      <c r="A35" s="76"/>
      <c r="B35" s="58"/>
      <c r="C35" s="58"/>
      <c r="D35" s="96"/>
      <c r="E35" s="78" t="s">
        <v>48</v>
      </c>
      <c r="F35" s="78"/>
      <c r="G35" s="79" t="s">
        <v>43</v>
      </c>
      <c r="H35" s="80"/>
      <c r="I35" s="81" t="n">
        <v>6796.68765346223</v>
      </c>
      <c r="J35" s="81" t="n">
        <v>0</v>
      </c>
      <c r="K35" s="81" t="n">
        <v>6794.94365346223</v>
      </c>
      <c r="L35" s="81" t="n">
        <v>233.453030964901</v>
      </c>
      <c r="M35" s="81" t="n">
        <v>64.3412076684872</v>
      </c>
      <c r="N35" s="81" t="n">
        <v>11.8343871957172</v>
      </c>
      <c r="O35" s="81" t="n">
        <v>6485.31502763312</v>
      </c>
      <c r="P35" s="81" t="n">
        <v>893.215</v>
      </c>
      <c r="Q35" s="81" t="n">
        <v>5592.10002763312</v>
      </c>
      <c r="R35" s="81" t="n">
        <v>0.349</v>
      </c>
      <c r="S35" s="82"/>
      <c r="T35" s="83" t="s">
        <v>48</v>
      </c>
      <c r="U35" s="84"/>
      <c r="V35" s="85"/>
      <c r="W35" s="58"/>
      <c r="X35" s="58"/>
      <c r="Y35" s="96"/>
      <c r="Z35" s="78" t="s">
        <v>48</v>
      </c>
      <c r="AA35" s="78"/>
      <c r="AB35" s="79" t="s">
        <v>22</v>
      </c>
      <c r="AC35" s="86"/>
      <c r="AD35" s="81" t="n">
        <v>248011.132474837</v>
      </c>
      <c r="AE35" s="81" t="n">
        <v>0</v>
      </c>
      <c r="AF35" s="81" t="n">
        <v>247947.493914837</v>
      </c>
      <c r="AG35" s="81" t="n">
        <v>8518.70109990923</v>
      </c>
      <c r="AH35" s="81" t="n">
        <v>2347.8106678231</v>
      </c>
      <c r="AI35" s="81" t="n">
        <v>431.83678877172</v>
      </c>
      <c r="AJ35" s="81" t="n">
        <v>236649.145358333</v>
      </c>
      <c r="AK35" s="81" t="n">
        <v>32593.41535</v>
      </c>
      <c r="AL35" s="81" t="n">
        <v>204055.730008333</v>
      </c>
      <c r="AM35" s="81" t="n">
        <v>12.73501</v>
      </c>
      <c r="AN35" s="82"/>
      <c r="AO35" s="83" t="s">
        <v>48</v>
      </c>
      <c r="AP35" s="87"/>
    </row>
    <row r="36" s="88" customFormat="true" ht="33.75" hidden="false" customHeight="true" outlineLevel="0" collapsed="false">
      <c r="A36" s="76"/>
      <c r="B36" s="58"/>
      <c r="C36" s="58"/>
      <c r="D36" s="96"/>
      <c r="E36" s="78" t="s">
        <v>49</v>
      </c>
      <c r="F36" s="78"/>
      <c r="G36" s="79" t="s">
        <v>43</v>
      </c>
      <c r="H36" s="80"/>
      <c r="I36" s="81" t="n">
        <v>4612.9236941102</v>
      </c>
      <c r="J36" s="81" t="n">
        <v>0</v>
      </c>
      <c r="K36" s="81" t="n">
        <v>4599.6746941102</v>
      </c>
      <c r="L36" s="81" t="n">
        <v>0.213106953382867</v>
      </c>
      <c r="M36" s="81" t="n">
        <v>1.42417816378699</v>
      </c>
      <c r="N36" s="81" t="n">
        <v>12.6796628166429</v>
      </c>
      <c r="O36" s="81" t="n">
        <v>4585.35774617639</v>
      </c>
      <c r="P36" s="81" t="n">
        <v>174.686</v>
      </c>
      <c r="Q36" s="81" t="n">
        <v>4410.67174617639</v>
      </c>
      <c r="R36" s="81" t="n">
        <v>0.357</v>
      </c>
      <c r="S36" s="82"/>
      <c r="T36" s="83" t="s">
        <v>49</v>
      </c>
      <c r="U36" s="84"/>
      <c r="V36" s="85"/>
      <c r="W36" s="58"/>
      <c r="X36" s="58"/>
      <c r="Y36" s="96"/>
      <c r="Z36" s="78" t="s">
        <v>49</v>
      </c>
      <c r="AA36" s="78"/>
      <c r="AB36" s="79" t="s">
        <v>22</v>
      </c>
      <c r="AC36" s="86"/>
      <c r="AD36" s="81" t="n">
        <v>175475.617323952</v>
      </c>
      <c r="AE36" s="81" t="n">
        <v>0</v>
      </c>
      <c r="AF36" s="81" t="n">
        <v>174971.625363952</v>
      </c>
      <c r="AG36" s="81" t="n">
        <v>8.10658850668426</v>
      </c>
      <c r="AH36" s="81" t="n">
        <v>54.175737350457</v>
      </c>
      <c r="AI36" s="81" t="n">
        <v>482.334373545096</v>
      </c>
      <c r="AJ36" s="81" t="n">
        <v>174427.00866455</v>
      </c>
      <c r="AK36" s="81" t="n">
        <v>6645.05544</v>
      </c>
      <c r="AL36" s="81" t="n">
        <v>167781.95322455</v>
      </c>
      <c r="AM36" s="81" t="n">
        <v>13.58028</v>
      </c>
      <c r="AN36" s="82"/>
      <c r="AO36" s="83" t="s">
        <v>49</v>
      </c>
      <c r="AP36" s="87"/>
    </row>
    <row r="37" s="88" customFormat="true" ht="33.75" hidden="false" customHeight="true" outlineLevel="0" collapsed="false">
      <c r="A37" s="76"/>
      <c r="B37" s="58"/>
      <c r="C37" s="58"/>
      <c r="D37" s="96"/>
      <c r="E37" s="97" t="s">
        <v>50</v>
      </c>
      <c r="F37" s="78"/>
      <c r="G37" s="79" t="s">
        <v>43</v>
      </c>
      <c r="H37" s="80"/>
      <c r="I37" s="81" t="n">
        <v>10636.4002378029</v>
      </c>
      <c r="J37" s="81" t="n">
        <v>0</v>
      </c>
      <c r="K37" s="81" t="n">
        <v>10624.5622378029</v>
      </c>
      <c r="L37" s="81" t="n">
        <v>1958.39307887792</v>
      </c>
      <c r="M37" s="81" t="n">
        <v>173.74326514785</v>
      </c>
      <c r="N37" s="81" t="n">
        <v>127.678236632567</v>
      </c>
      <c r="O37" s="81" t="n">
        <v>8364.74765714453</v>
      </c>
      <c r="P37" s="81" t="n">
        <v>0</v>
      </c>
      <c r="Q37" s="81" t="n">
        <v>8364.74765714453</v>
      </c>
      <c r="R37" s="81" t="n">
        <v>14.415</v>
      </c>
      <c r="S37" s="82"/>
      <c r="T37" s="98" t="s">
        <v>51</v>
      </c>
      <c r="U37" s="84"/>
      <c r="V37" s="85"/>
      <c r="W37" s="58"/>
      <c r="X37" s="58"/>
      <c r="Y37" s="96"/>
      <c r="Z37" s="97" t="s">
        <v>50</v>
      </c>
      <c r="AA37" s="78"/>
      <c r="AB37" s="79" t="s">
        <v>22</v>
      </c>
      <c r="AC37" s="86"/>
      <c r="AD37" s="81" t="n">
        <v>413755.969250531</v>
      </c>
      <c r="AE37" s="81" t="n">
        <v>0</v>
      </c>
      <c r="AF37" s="81" t="n">
        <v>413295.471050531</v>
      </c>
      <c r="AG37" s="81" t="n">
        <v>76181.490768351</v>
      </c>
      <c r="AH37" s="81" t="n">
        <v>6758.61301425135</v>
      </c>
      <c r="AI37" s="81" t="n">
        <v>4966.68340500687</v>
      </c>
      <c r="AJ37" s="81" t="n">
        <v>325388.683862922</v>
      </c>
      <c r="AK37" s="81" t="n">
        <v>0</v>
      </c>
      <c r="AL37" s="81" t="n">
        <v>325388.683862922</v>
      </c>
      <c r="AM37" s="81" t="n">
        <v>560.7435</v>
      </c>
      <c r="AN37" s="82"/>
      <c r="AO37" s="98" t="s">
        <v>51</v>
      </c>
      <c r="AP37" s="87"/>
    </row>
    <row r="38" s="88" customFormat="true" ht="33.75" hidden="false" customHeight="true" outlineLevel="0" collapsed="false">
      <c r="A38" s="76"/>
      <c r="B38" s="58"/>
      <c r="C38" s="58"/>
      <c r="D38" s="96"/>
      <c r="E38" s="97" t="s">
        <v>52</v>
      </c>
      <c r="F38" s="78"/>
      <c r="G38" s="79" t="s">
        <v>43</v>
      </c>
      <c r="H38" s="80"/>
      <c r="I38" s="81" t="n">
        <v>5106.87562842121</v>
      </c>
      <c r="J38" s="81" t="n">
        <v>0</v>
      </c>
      <c r="K38" s="81" t="n">
        <v>5106.27062842121</v>
      </c>
      <c r="L38" s="81" t="n">
        <v>2910.6960353722</v>
      </c>
      <c r="M38" s="81" t="n">
        <v>123.081596794767</v>
      </c>
      <c r="N38" s="81" t="n">
        <v>0</v>
      </c>
      <c r="O38" s="81" t="n">
        <v>2072.49299625425</v>
      </c>
      <c r="P38" s="81" t="n">
        <v>590.895</v>
      </c>
      <c r="Q38" s="81" t="n">
        <v>1481.59799625425</v>
      </c>
      <c r="R38" s="81" t="n">
        <v>8.842</v>
      </c>
      <c r="S38" s="82"/>
      <c r="T38" s="98" t="s">
        <v>53</v>
      </c>
      <c r="U38" s="84"/>
      <c r="V38" s="85"/>
      <c r="W38" s="58"/>
      <c r="X38" s="58"/>
      <c r="Y38" s="96"/>
      <c r="Z38" s="97" t="s">
        <v>52</v>
      </c>
      <c r="AA38" s="78"/>
      <c r="AB38" s="79" t="s">
        <v>22</v>
      </c>
      <c r="AC38" s="86"/>
      <c r="AD38" s="81" t="n">
        <v>213365.263755438</v>
      </c>
      <c r="AE38" s="81" t="n">
        <v>0</v>
      </c>
      <c r="AF38" s="81" t="n">
        <v>213339.986855438</v>
      </c>
      <c r="AG38" s="81" t="n">
        <v>121608.88035785</v>
      </c>
      <c r="AH38" s="81" t="n">
        <v>5142.34911408538</v>
      </c>
      <c r="AI38" s="81" t="n">
        <v>0</v>
      </c>
      <c r="AJ38" s="81" t="n">
        <v>86588.7573835026</v>
      </c>
      <c r="AK38" s="81" t="n">
        <v>24687.5931</v>
      </c>
      <c r="AL38" s="81" t="n">
        <v>61901.1642835026</v>
      </c>
      <c r="AM38" s="81" t="n">
        <v>369.41876</v>
      </c>
      <c r="AN38" s="82"/>
      <c r="AO38" s="98" t="s">
        <v>53</v>
      </c>
      <c r="AP38" s="87"/>
    </row>
    <row r="39" s="88" customFormat="true" ht="33.75" hidden="false" customHeight="true" outlineLevel="0" collapsed="false">
      <c r="A39" s="76"/>
      <c r="B39" s="58"/>
      <c r="C39" s="58"/>
      <c r="D39" s="96"/>
      <c r="E39" s="78" t="s">
        <v>54</v>
      </c>
      <c r="F39" s="78"/>
      <c r="G39" s="79" t="s">
        <v>43</v>
      </c>
      <c r="H39" s="80"/>
      <c r="I39" s="81" t="n">
        <v>676.035797430702</v>
      </c>
      <c r="J39" s="81" t="n">
        <v>0</v>
      </c>
      <c r="K39" s="81" t="n">
        <v>1653.5797974307</v>
      </c>
      <c r="L39" s="81" t="n">
        <v>830.836620696033</v>
      </c>
      <c r="M39" s="81" t="n">
        <v>0.439</v>
      </c>
      <c r="N39" s="81" t="n">
        <v>0.0933814854017497</v>
      </c>
      <c r="O39" s="81" t="n">
        <v>822.210795249268</v>
      </c>
      <c r="P39" s="81" t="n">
        <v>383.79</v>
      </c>
      <c r="Q39" s="81" t="n">
        <v>438.420795249268</v>
      </c>
      <c r="R39" s="81" t="n">
        <v>4.68</v>
      </c>
      <c r="S39" s="82"/>
      <c r="T39" s="83" t="s">
        <v>54</v>
      </c>
      <c r="U39" s="84"/>
      <c r="V39" s="85"/>
      <c r="W39" s="58"/>
      <c r="X39" s="58"/>
      <c r="Y39" s="96"/>
      <c r="Z39" s="78" t="s">
        <v>54</v>
      </c>
      <c r="AA39" s="78"/>
      <c r="AB39" s="79" t="s">
        <v>22</v>
      </c>
      <c r="AC39" s="86"/>
      <c r="AD39" s="81" t="n">
        <v>28244.7756166547</v>
      </c>
      <c r="AE39" s="81" t="n">
        <v>0</v>
      </c>
      <c r="AF39" s="81" t="n">
        <v>69086.5639366547</v>
      </c>
      <c r="AG39" s="81" t="n">
        <v>34712.3540126802</v>
      </c>
      <c r="AH39" s="81" t="n">
        <v>18.34142</v>
      </c>
      <c r="AI39" s="81" t="n">
        <v>3.9014784600851</v>
      </c>
      <c r="AJ39" s="81" t="n">
        <v>34351.9670255144</v>
      </c>
      <c r="AK39" s="81" t="n">
        <v>16034.7462</v>
      </c>
      <c r="AL39" s="81" t="n">
        <v>18317.2208255144</v>
      </c>
      <c r="AM39" s="81" t="n">
        <v>195.5304</v>
      </c>
      <c r="AN39" s="82"/>
      <c r="AO39" s="83" t="s">
        <v>54</v>
      </c>
      <c r="AP39" s="87"/>
    </row>
    <row r="40" s="88" customFormat="true" ht="33.75" hidden="false" customHeight="true" outlineLevel="0" collapsed="false">
      <c r="A40" s="76"/>
      <c r="B40" s="58"/>
      <c r="C40" s="58"/>
      <c r="D40" s="96"/>
      <c r="E40" s="78" t="s">
        <v>55</v>
      </c>
      <c r="F40" s="78"/>
      <c r="G40" s="79" t="s">
        <v>27</v>
      </c>
      <c r="H40" s="80"/>
      <c r="I40" s="81" t="n">
        <v>10237.6450317515</v>
      </c>
      <c r="J40" s="81" t="n">
        <v>0</v>
      </c>
      <c r="K40" s="81" t="n">
        <v>9845.37903175154</v>
      </c>
      <c r="L40" s="81" t="n">
        <v>515.062095172566</v>
      </c>
      <c r="M40" s="81" t="n">
        <v>166.576922473301</v>
      </c>
      <c r="N40" s="81" t="n">
        <v>4.04192716433746</v>
      </c>
      <c r="O40" s="81" t="n">
        <v>9159.69808694134</v>
      </c>
      <c r="P40" s="81" t="n">
        <v>4425.732</v>
      </c>
      <c r="Q40" s="81" t="n">
        <v>4733.96608694134</v>
      </c>
      <c r="R40" s="81" t="n">
        <v>358.143</v>
      </c>
      <c r="S40" s="82"/>
      <c r="T40" s="83" t="s">
        <v>55</v>
      </c>
      <c r="U40" s="84"/>
      <c r="V40" s="85"/>
      <c r="W40" s="58"/>
      <c r="X40" s="58"/>
      <c r="Y40" s="96"/>
      <c r="Z40" s="78" t="s">
        <v>55</v>
      </c>
      <c r="AA40" s="78"/>
      <c r="AB40" s="79" t="s">
        <v>22</v>
      </c>
      <c r="AC40" s="86"/>
      <c r="AD40" s="81" t="n">
        <v>512496.510289482</v>
      </c>
      <c r="AE40" s="81" t="n">
        <v>0</v>
      </c>
      <c r="AF40" s="81" t="n">
        <v>492859.674329482</v>
      </c>
      <c r="AG40" s="81" t="n">
        <v>25784.0084843387</v>
      </c>
      <c r="AH40" s="81" t="n">
        <v>8338.84073901346</v>
      </c>
      <c r="AI40" s="81" t="n">
        <v>202.338873846733</v>
      </c>
      <c r="AJ40" s="81" t="n">
        <v>458534.486232283</v>
      </c>
      <c r="AK40" s="81" t="n">
        <v>221552.14392</v>
      </c>
      <c r="AL40" s="81" t="n">
        <v>236982.342312283</v>
      </c>
      <c r="AM40" s="81" t="n">
        <v>17928.63858</v>
      </c>
      <c r="AN40" s="82"/>
      <c r="AO40" s="83" t="s">
        <v>55</v>
      </c>
      <c r="AP40" s="87"/>
    </row>
    <row r="41" s="88" customFormat="true" ht="33.75" hidden="false" customHeight="true" outlineLevel="0" collapsed="false">
      <c r="A41" s="76"/>
      <c r="B41" s="58"/>
      <c r="C41" s="58"/>
      <c r="D41" s="96"/>
      <c r="E41" s="78" t="s">
        <v>56</v>
      </c>
      <c r="F41" s="78"/>
      <c r="G41" s="79" t="s">
        <v>30</v>
      </c>
      <c r="H41" s="80"/>
      <c r="I41" s="81" t="n">
        <v>9387.57595565183</v>
      </c>
      <c r="J41" s="81" t="n">
        <v>0</v>
      </c>
      <c r="K41" s="81" t="n">
        <v>15056.2819556518</v>
      </c>
      <c r="L41" s="81" t="n">
        <v>2237.84188987062</v>
      </c>
      <c r="M41" s="81" t="n">
        <v>2093.24941192136</v>
      </c>
      <c r="N41" s="81" t="n">
        <v>0</v>
      </c>
      <c r="O41" s="81" t="n">
        <v>10725.1906538598</v>
      </c>
      <c r="P41" s="81" t="n">
        <v>400.295</v>
      </c>
      <c r="Q41" s="81" t="n">
        <v>10324.8956538598</v>
      </c>
      <c r="R41" s="81" t="n">
        <v>0</v>
      </c>
      <c r="S41" s="82"/>
      <c r="T41" s="83" t="s">
        <v>56</v>
      </c>
      <c r="U41" s="84"/>
      <c r="V41" s="85"/>
      <c r="W41" s="58"/>
      <c r="X41" s="58"/>
      <c r="Y41" s="96"/>
      <c r="Z41" s="78" t="s">
        <v>56</v>
      </c>
      <c r="AA41" s="78"/>
      <c r="AB41" s="79" t="s">
        <v>22</v>
      </c>
      <c r="AC41" s="86"/>
      <c r="AD41" s="81" t="n">
        <v>478860.2494978</v>
      </c>
      <c r="AE41" s="81" t="n">
        <v>0</v>
      </c>
      <c r="AF41" s="81" t="n">
        <v>768020.9425578</v>
      </c>
      <c r="AG41" s="81" t="n">
        <v>114152.3148023</v>
      </c>
      <c r="AH41" s="81" t="n">
        <v>106776.652502109</v>
      </c>
      <c r="AI41" s="81" t="n">
        <v>0</v>
      </c>
      <c r="AJ41" s="81" t="n">
        <v>547091.975253391</v>
      </c>
      <c r="AK41" s="81" t="n">
        <v>20419.04795</v>
      </c>
      <c r="AL41" s="81" t="n">
        <v>526672.927303391</v>
      </c>
      <c r="AM41" s="81" t="n">
        <v>0</v>
      </c>
      <c r="AN41" s="82"/>
      <c r="AO41" s="83" t="s">
        <v>56</v>
      </c>
      <c r="AP41" s="87"/>
    </row>
    <row r="42" s="88" customFormat="true" ht="33.75" hidden="false" customHeight="true" outlineLevel="0" collapsed="false">
      <c r="A42" s="76"/>
      <c r="B42" s="58"/>
      <c r="C42" s="58"/>
      <c r="D42" s="96"/>
      <c r="E42" s="78" t="s">
        <v>57</v>
      </c>
      <c r="F42" s="78"/>
      <c r="G42" s="79" t="s">
        <v>27</v>
      </c>
      <c r="H42" s="80"/>
      <c r="I42" s="81" t="n">
        <v>5011.63754739281</v>
      </c>
      <c r="J42" s="81" t="n">
        <v>0</v>
      </c>
      <c r="K42" s="81" t="n">
        <v>4678.53454739281</v>
      </c>
      <c r="L42" s="81" t="n">
        <v>2012.26064253429</v>
      </c>
      <c r="M42" s="81" t="n">
        <v>0</v>
      </c>
      <c r="N42" s="81" t="n">
        <v>0</v>
      </c>
      <c r="O42" s="81" t="n">
        <v>2666.27390485852</v>
      </c>
      <c r="P42" s="81" t="n">
        <v>989.245</v>
      </c>
      <c r="Q42" s="81" t="n">
        <v>1677.02890485852</v>
      </c>
      <c r="R42" s="81" t="n">
        <v>306.855</v>
      </c>
      <c r="S42" s="82"/>
      <c r="T42" s="83" t="s">
        <v>57</v>
      </c>
      <c r="U42" s="84"/>
      <c r="V42" s="85"/>
      <c r="W42" s="58"/>
      <c r="X42" s="58"/>
      <c r="Y42" s="96"/>
      <c r="Z42" s="78" t="s">
        <v>57</v>
      </c>
      <c r="AA42" s="78"/>
      <c r="AB42" s="79" t="s">
        <v>22</v>
      </c>
      <c r="AC42" s="86"/>
      <c r="AD42" s="81" t="n">
        <v>166837.413952707</v>
      </c>
      <c r="AE42" s="81" t="n">
        <v>0</v>
      </c>
      <c r="AF42" s="81" t="n">
        <v>155748.415082707</v>
      </c>
      <c r="AG42" s="81" t="n">
        <v>66988.1567899667</v>
      </c>
      <c r="AH42" s="81" t="n">
        <v>0</v>
      </c>
      <c r="AI42" s="81" t="n">
        <v>0</v>
      </c>
      <c r="AJ42" s="81" t="n">
        <v>88760.25829274</v>
      </c>
      <c r="AK42" s="81" t="n">
        <v>32931.96605</v>
      </c>
      <c r="AL42" s="81" t="n">
        <v>55828.29224274</v>
      </c>
      <c r="AM42" s="81" t="n">
        <v>10215.20295</v>
      </c>
      <c r="AN42" s="82"/>
      <c r="AO42" s="83" t="s">
        <v>57</v>
      </c>
      <c r="AP42" s="87"/>
    </row>
    <row r="43" s="88" customFormat="true" ht="33.75" hidden="false" customHeight="true" outlineLevel="0" collapsed="false">
      <c r="A43" s="76"/>
      <c r="B43" s="58"/>
      <c r="C43" s="73"/>
      <c r="D43" s="96"/>
      <c r="E43" s="78" t="s">
        <v>58</v>
      </c>
      <c r="F43" s="78"/>
      <c r="G43" s="89" t="s">
        <v>40</v>
      </c>
      <c r="H43" s="80"/>
      <c r="I43" s="81" t="n">
        <v>666.885431375456</v>
      </c>
      <c r="J43" s="81" t="n">
        <v>0</v>
      </c>
      <c r="K43" s="81" t="n">
        <v>667.857208234961</v>
      </c>
      <c r="L43" s="81" t="n">
        <v>123.407726746063</v>
      </c>
      <c r="M43" s="81" t="n">
        <v>0.0684909357646742</v>
      </c>
      <c r="N43" s="81" t="n">
        <v>2.67847533402983E-005</v>
      </c>
      <c r="O43" s="81" t="n">
        <v>544.38096376838</v>
      </c>
      <c r="P43" s="81" t="n">
        <v>9.39919519310155</v>
      </c>
      <c r="Q43" s="81" t="n">
        <v>534.981768575279</v>
      </c>
      <c r="R43" s="81" t="n">
        <v>0</v>
      </c>
      <c r="S43" s="82"/>
      <c r="T43" s="83" t="s">
        <v>58</v>
      </c>
      <c r="U43" s="84"/>
      <c r="V43" s="85"/>
      <c r="W43" s="58"/>
      <c r="X43" s="73"/>
      <c r="Y43" s="96"/>
      <c r="Z43" s="78" t="s">
        <v>58</v>
      </c>
      <c r="AA43" s="78"/>
      <c r="AB43" s="90" t="s">
        <v>22</v>
      </c>
      <c r="AC43" s="86"/>
      <c r="AD43" s="81" t="n">
        <v>25821.8039028577</v>
      </c>
      <c r="AE43" s="81" t="n">
        <v>0</v>
      </c>
      <c r="AF43" s="81" t="n">
        <v>25859.4311028577</v>
      </c>
      <c r="AG43" s="81" t="n">
        <v>4778.34717960754</v>
      </c>
      <c r="AH43" s="81" t="n">
        <v>2.65196903280819</v>
      </c>
      <c r="AI43" s="81" t="n">
        <v>0.00103710564933635</v>
      </c>
      <c r="AJ43" s="81" t="n">
        <v>21078.4309171117</v>
      </c>
      <c r="AK43" s="81" t="n">
        <v>363.936837876892</v>
      </c>
      <c r="AL43" s="81" t="n">
        <v>20714.4940792348</v>
      </c>
      <c r="AM43" s="81" t="n">
        <v>0</v>
      </c>
      <c r="AN43" s="82"/>
      <c r="AO43" s="83" t="s">
        <v>58</v>
      </c>
      <c r="AP43" s="87"/>
    </row>
    <row r="44" s="104" customFormat="true" ht="19.5" hidden="false" customHeight="true" outlineLevel="0" collapsed="false">
      <c r="A44" s="76"/>
      <c r="B44" s="99"/>
      <c r="C44" s="99"/>
      <c r="D44" s="99"/>
      <c r="E44" s="100"/>
      <c r="F44" s="100"/>
      <c r="G44" s="100"/>
      <c r="H44" s="101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3"/>
      <c r="T44" s="103"/>
      <c r="V44" s="76"/>
      <c r="W44" s="99"/>
      <c r="X44" s="99"/>
      <c r="Y44" s="99"/>
      <c r="Z44" s="100"/>
      <c r="AA44" s="100"/>
      <c r="AB44" s="100"/>
      <c r="AC44" s="101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3"/>
      <c r="AO44" s="103"/>
    </row>
    <row r="45" s="104" customFormat="true" ht="19.5" hidden="false" customHeight="true" outlineLevel="0" collapsed="false"/>
    <row r="46" s="105" customFormat="true" ht="19.5" hidden="false" customHeight="true" outlineLevel="0" collapsed="false"/>
    <row r="47" s="105" customFormat="true" ht="19.5" hidden="false" customHeight="true" outlineLevel="0" collapsed="false"/>
    <row r="48" s="105" customFormat="true" ht="19.5" hidden="false" customHeight="true" outlineLevel="0" collapsed="false"/>
    <row r="49" s="106" customFormat="true" ht="19.5" hidden="false" customHeight="true" outlineLevel="0" collapsed="false"/>
    <row r="50" s="107" customFormat="true" ht="19.5" hidden="false" customHeight="true" outlineLevel="0" collapsed="false"/>
    <row r="51" s="108" customFormat="true" ht="19.5" hidden="false" customHeight="true" outlineLevel="0" collapsed="false"/>
    <row r="52" s="88" customFormat="true" ht="19.5" hidden="false" customHeight="true" outlineLevel="0" collapsed="false"/>
    <row r="53" s="88" customFormat="true" ht="19.5" hidden="false" customHeight="true" outlineLevel="0" collapsed="false"/>
    <row r="54" s="88" customFormat="true" ht="19.5" hidden="false" customHeight="true" outlineLevel="0" collapsed="false"/>
    <row r="55" s="88" customFormat="true" ht="19.5" hidden="false" customHeight="true" outlineLevel="0" collapsed="false"/>
    <row r="56" s="88" customFormat="true" ht="19.5" hidden="false" customHeight="true" outlineLevel="0" collapsed="false"/>
    <row r="57" s="108" customFormat="true" ht="29.25" hidden="false" customHeight="true" outlineLevel="0" collapsed="false">
      <c r="U57" s="88"/>
      <c r="AP57" s="88"/>
    </row>
    <row r="58" s="88" customFormat="true" ht="19.5" hidden="false" customHeight="true" outlineLevel="0" collapsed="false"/>
    <row r="59" s="88" customFormat="true" ht="19.5" hidden="false" customHeight="true" outlineLevel="0" collapsed="false"/>
    <row r="60" s="88" customFormat="true" ht="19.5" hidden="false" customHeight="true" outlineLevel="0" collapsed="false"/>
    <row r="61" s="88" customFormat="true" ht="19.5" hidden="false" customHeight="true" outlineLevel="0" collapsed="false"/>
    <row r="62" s="88" customFormat="true" ht="19.5" hidden="false" customHeight="true" outlineLevel="0" collapsed="false"/>
    <row r="63" s="88" customFormat="true" ht="19.5" hidden="false" customHeight="true" outlineLevel="0" collapsed="false"/>
    <row r="64" s="88" customFormat="true" ht="19.5" hidden="false" customHeight="true" outlineLevel="0" collapsed="false"/>
    <row r="65" s="108" customFormat="true" ht="29.25" hidden="false" customHeight="true" outlineLevel="0" collapsed="false"/>
    <row r="66" s="88" customFormat="true" ht="19.5" hidden="false" customHeight="true" outlineLevel="0" collapsed="false"/>
    <row r="67" s="88" customFormat="true" ht="19.5" hidden="false" customHeight="true" outlineLevel="0" collapsed="false"/>
    <row r="68" s="88" customFormat="true" ht="19.5" hidden="false" customHeight="true" outlineLevel="0" collapsed="false"/>
    <row r="69" s="88" customFormat="true" ht="19.5" hidden="false" customHeight="true" outlineLevel="0" collapsed="false"/>
    <row r="70" s="88" customFormat="true" ht="19.5" hidden="false" customHeight="true" outlineLevel="0" collapsed="false"/>
    <row r="71" s="88" customFormat="true" ht="19.5" hidden="false" customHeight="true" outlineLevel="0" collapsed="false"/>
    <row r="72" s="88" customFormat="true" ht="19.5" hidden="false" customHeight="true" outlineLevel="0" collapsed="false"/>
    <row r="73" s="88" customFormat="true" ht="19.5" hidden="false" customHeight="true" outlineLevel="0" collapsed="false"/>
    <row r="74" s="88" customFormat="true" ht="19.5" hidden="false" customHeight="true" outlineLevel="0" collapsed="false"/>
    <row r="75" s="88" customFormat="true" ht="19.5" hidden="false" customHeight="true" outlineLevel="0" collapsed="false"/>
    <row r="76" s="88" customFormat="true" ht="19.5" hidden="false" customHeight="true" outlineLevel="0" collapsed="false"/>
    <row r="77" s="88" customFormat="true" ht="19.5" hidden="false" customHeight="true" outlineLevel="0" collapsed="false"/>
    <row r="78" s="108" customFormat="true" ht="29.25" hidden="false" customHeight="true" outlineLevel="0" collapsed="false"/>
    <row r="79" s="88" customFormat="true" ht="19.5" hidden="false" customHeight="true" outlineLevel="0" collapsed="false"/>
    <row r="80" s="88" customFormat="true" ht="19.5" hidden="false" customHeight="true" outlineLevel="0" collapsed="false"/>
    <row r="81" s="88" customFormat="true" ht="19.5" hidden="false" customHeight="true" outlineLevel="0" collapsed="false"/>
    <row r="82" s="88" customFormat="true" ht="19.5" hidden="false" customHeight="true" outlineLevel="0" collapsed="false"/>
    <row r="83" s="88" customFormat="true" ht="19.5" hidden="false" customHeight="true" outlineLevel="0" collapsed="false"/>
    <row r="84" s="88" customFormat="true" ht="19.5" hidden="false" customHeight="true" outlineLevel="0" collapsed="false"/>
    <row r="85" s="88" customFormat="true" ht="19.5" hidden="false" customHeight="true" outlineLevel="0" collapsed="false"/>
    <row r="86" s="108" customFormat="true" ht="29.25" hidden="false" customHeight="true" outlineLevel="0" collapsed="false"/>
    <row r="87" s="88" customFormat="true" ht="19.5" hidden="false" customHeight="true" outlineLevel="0" collapsed="false"/>
    <row r="88" s="88" customFormat="true" ht="19.5" hidden="false" customHeight="true" outlineLevel="0" collapsed="false"/>
    <row r="89" s="108" customFormat="true" ht="29.25" hidden="false" customHeight="true" outlineLevel="0" collapsed="false"/>
    <row r="90" s="88" customFormat="true" ht="19.5" hidden="false" customHeight="true" outlineLevel="0" collapsed="false"/>
    <row r="91" s="88" customFormat="true" ht="19.5" hidden="false" customHeight="true" outlineLevel="0" collapsed="false"/>
    <row r="92" s="88" customFormat="true" ht="19.5" hidden="false" customHeight="true" outlineLevel="0" collapsed="false"/>
    <row r="93" s="108" customFormat="true" ht="29.25" hidden="false" customHeight="true" outlineLevel="0" collapsed="false"/>
    <row r="94" s="88" customFormat="true" ht="19.5" hidden="false" customHeight="true" outlineLevel="0" collapsed="false"/>
    <row r="95" s="88" customFormat="true" ht="19.5" hidden="false" customHeight="true" outlineLevel="0" collapsed="false"/>
    <row r="96" s="88" customFormat="true" ht="19.5" hidden="false" customHeight="true" outlineLevel="0" collapsed="false"/>
    <row r="97" s="108" customFormat="true" ht="29.25" hidden="false" customHeight="true" outlineLevel="0" collapsed="false"/>
    <row r="98" s="88" customFormat="true" ht="19.5" hidden="false" customHeight="true" outlineLevel="0" collapsed="false"/>
    <row r="99" s="88" customFormat="true" ht="19.5" hidden="false" customHeight="true" outlineLevel="0" collapsed="false"/>
    <row r="100" s="108" customFormat="true" ht="29.25" hidden="false" customHeight="true" outlineLevel="0" collapsed="false"/>
    <row r="101" s="88" customFormat="true" ht="19.5" hidden="false" customHeight="true" outlineLevel="0" collapsed="false"/>
    <row r="102" s="88" customFormat="true" ht="19.5" hidden="false" customHeight="true" outlineLevel="0" collapsed="false"/>
    <row r="103" s="108" customFormat="true" ht="29.25" hidden="false" customHeight="true" outlineLevel="0" collapsed="false"/>
    <row r="104" s="88" customFormat="true" ht="19.5" hidden="false" customHeight="true" outlineLevel="0" collapsed="false"/>
    <row r="105" s="88" customFormat="true" ht="19.5" hidden="false" customHeight="true" outlineLevel="0" collapsed="false"/>
    <row r="106" s="88" customFormat="true" ht="19.5" hidden="false" customHeight="true" outlineLevel="0" collapsed="false"/>
    <row r="107" s="88" customFormat="true" ht="19.5" hidden="false" customHeight="true" outlineLevel="0" collapsed="false"/>
    <row r="108" s="88" customFormat="true" ht="19.5" hidden="false" customHeight="true" outlineLevel="0" collapsed="false"/>
    <row r="109" s="88" customFormat="true" ht="19.5" hidden="false" customHeight="true" outlineLevel="0" collapsed="false"/>
    <row r="110" s="88" customFormat="true" ht="19.5" hidden="false" customHeight="true" outlineLevel="0" collapsed="false"/>
    <row r="111" s="88" customFormat="true" ht="19.5" hidden="false" customHeight="true" outlineLevel="0" collapsed="false"/>
    <row r="112" s="88" customFormat="true" ht="19.5" hidden="false" customHeight="true" outlineLevel="0" collapsed="false"/>
    <row r="113" s="88" customFormat="true" ht="19.5" hidden="false" customHeight="true" outlineLevel="0" collapsed="false"/>
    <row r="114" s="88" customFormat="true" ht="19.5" hidden="false" customHeight="true" outlineLevel="0" collapsed="false"/>
    <row r="115" s="88" customFormat="true" ht="19.5" hidden="false" customHeight="true" outlineLevel="0" collapsed="false"/>
    <row r="116" s="88" customFormat="true" ht="19.5" hidden="false" customHeight="true" outlineLevel="0" collapsed="false"/>
    <row r="117" s="88" customFormat="true" ht="19.5" hidden="false" customHeight="true" outlineLevel="0" collapsed="false"/>
    <row r="118" s="108" customFormat="true" ht="29.25" hidden="false" customHeight="true" outlineLevel="0" collapsed="false">
      <c r="U118" s="88"/>
      <c r="AP118" s="88"/>
    </row>
    <row r="119" s="88" customFormat="true" ht="19.5" hidden="false" customHeight="true" outlineLevel="0" collapsed="false"/>
    <row r="120" s="8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9" customFormat="true" ht="124.5" hidden="false" customHeight="true" outlineLevel="0" collapsed="false"/>
    <row r="123" s="109" customFormat="true" ht="13.5" hidden="false" customHeight="false" outlineLevel="0" collapsed="false">
      <c r="A123" s="110"/>
      <c r="B123" s="111"/>
      <c r="C123" s="111"/>
      <c r="D123" s="111"/>
      <c r="E123" s="111"/>
      <c r="F123" s="111"/>
      <c r="G123" s="111"/>
      <c r="H123" s="111"/>
      <c r="S123" s="112"/>
      <c r="T123" s="112"/>
      <c r="V123" s="110"/>
      <c r="W123" s="111"/>
      <c r="X123" s="111"/>
      <c r="Y123" s="111"/>
      <c r="Z123" s="111"/>
      <c r="AA123" s="111"/>
      <c r="AB123" s="111"/>
      <c r="AC123" s="111"/>
      <c r="AN123" s="112"/>
      <c r="AO123" s="112"/>
    </row>
    <row r="124" s="109" customFormat="true" ht="13.5" hidden="false" customHeight="false" outlineLevel="0" collapsed="false">
      <c r="A124" s="110"/>
      <c r="B124" s="111"/>
      <c r="C124" s="111"/>
      <c r="D124" s="111"/>
      <c r="E124" s="111"/>
      <c r="F124" s="111"/>
      <c r="G124" s="111"/>
      <c r="H124" s="111"/>
      <c r="S124" s="112"/>
      <c r="T124" s="112"/>
      <c r="V124" s="110"/>
      <c r="W124" s="111"/>
      <c r="X124" s="111"/>
      <c r="Y124" s="111"/>
      <c r="Z124" s="111"/>
      <c r="AA124" s="111"/>
      <c r="AB124" s="111"/>
      <c r="AC124" s="111"/>
      <c r="AN124" s="112"/>
      <c r="AO124" s="112"/>
    </row>
    <row r="125" s="109" customFormat="true" ht="13.5" hidden="false" customHeight="false" outlineLevel="0" collapsed="false">
      <c r="A125" s="110"/>
      <c r="B125" s="111"/>
      <c r="C125" s="111"/>
      <c r="D125" s="111"/>
      <c r="E125" s="111"/>
      <c r="F125" s="111"/>
      <c r="G125" s="111"/>
      <c r="H125" s="111"/>
      <c r="S125" s="112"/>
      <c r="T125" s="112"/>
      <c r="V125" s="110"/>
      <c r="W125" s="111"/>
      <c r="X125" s="111"/>
      <c r="Y125" s="111"/>
      <c r="Z125" s="111"/>
      <c r="AA125" s="111"/>
      <c r="AB125" s="111"/>
      <c r="AC125" s="111"/>
      <c r="AN125" s="112"/>
      <c r="AO125" s="112"/>
    </row>
    <row r="126" s="109" customFormat="true" ht="13.5" hidden="false" customHeight="false" outlineLevel="0" collapsed="false">
      <c r="A126" s="110"/>
      <c r="B126" s="111"/>
      <c r="C126" s="111"/>
      <c r="D126" s="111"/>
      <c r="E126" s="111"/>
      <c r="F126" s="111"/>
      <c r="G126" s="111"/>
      <c r="H126" s="111"/>
      <c r="S126" s="112"/>
      <c r="T126" s="112"/>
      <c r="V126" s="110"/>
      <c r="W126" s="111"/>
      <c r="X126" s="111"/>
      <c r="Y126" s="111"/>
      <c r="Z126" s="111"/>
      <c r="AA126" s="111"/>
      <c r="AB126" s="111"/>
      <c r="AC126" s="111"/>
      <c r="AN126" s="112"/>
      <c r="AO126" s="112"/>
    </row>
    <row r="127" s="109" customFormat="true" ht="13.5" hidden="false" customHeight="false" outlineLevel="0" collapsed="false">
      <c r="A127" s="110"/>
      <c r="B127" s="111"/>
      <c r="C127" s="111"/>
      <c r="D127" s="111"/>
      <c r="E127" s="111"/>
      <c r="F127" s="111"/>
      <c r="G127" s="111"/>
      <c r="H127" s="111"/>
      <c r="S127" s="112"/>
      <c r="T127" s="112"/>
      <c r="V127" s="110"/>
      <c r="W127" s="111"/>
      <c r="X127" s="111"/>
      <c r="Y127" s="111"/>
      <c r="Z127" s="111"/>
      <c r="AA127" s="111"/>
      <c r="AB127" s="111"/>
      <c r="AC127" s="111"/>
      <c r="AN127" s="112"/>
      <c r="AO127" s="11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6:53:38Z</dcterms:created>
  <dc:creator/>
  <dc:description/>
  <dc:language>en-US</dc:language>
  <cp:lastModifiedBy/>
  <dcterms:modified xsi:type="dcterms:W3CDTF">2018-03-26T06:53:57Z</dcterms:modified>
  <cp:revision>0</cp:revision>
  <dc:subject/>
  <dc:title/>
</cp:coreProperties>
</file>