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３－Ａ" sheetId="1" state="visible" r:id="rId2"/>
    <sheet name="参考３－Ｂ" sheetId="2" state="visible" r:id="rId3"/>
  </sheets>
  <definedNames>
    <definedName function="false" hidden="false" localSheetId="0" name="_xlnm.Print_Area" vbProcedure="false">'参考３－Ａ'!$A$1:$O$63</definedName>
    <definedName function="false" hidden="false" localSheetId="0" name="_xlnm.Print_Titles" vbProcedure="false">'参考３－Ａ'!$1:$3</definedName>
    <definedName function="false" hidden="false" localSheetId="1" name="_xlnm.Print_Area" vbProcedure="false">'参考３－Ｂ'!$A$1:$N$63</definedName>
    <definedName function="false" hidden="false" localSheetId="1" name="_xlnm.Print_Titles" vbProcedure="false">'参考３－Ｂ'!$1:$3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参考３－Ａ'!$A$9:$M$9</definedName>
    <definedName function="false" hidden="false" localSheetId="1" name="Excel_BuiltIn__FilterDatabase" vbProcedure="false">'参考３－Ｂ'!$A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t xml:space="preserve">参考３　自家発電種類別の発電量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合計</t>
  </si>
  <si>
    <t xml:space="preserve">化石燃料・バイオマスによるもの</t>
  </si>
  <si>
    <t xml:space="preserve">再生可能エネルギーによるもの</t>
  </si>
  <si>
    <t xml:space="preserve">その他</t>
  </si>
  <si>
    <t xml:space="preserve">ボイラ発電（汽力発電）</t>
  </si>
  <si>
    <t xml:space="preserve">コージェネレーション</t>
  </si>
  <si>
    <t xml:space="preserve">排熱を利用しないディーゼル・ガスタービン等発電</t>
  </si>
  <si>
    <t xml:space="preserve">太陽光発電</t>
  </si>
  <si>
    <t xml:space="preserve">風力発電</t>
  </si>
  <si>
    <t xml:space="preserve">小水力発電</t>
  </si>
  <si>
    <t xml:space="preserve">10^6kWh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 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 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注：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T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56</xdr:row>
      <xdr:rowOff>0</xdr:rowOff>
    </xdr:from>
    <xdr:to>
      <xdr:col>13</xdr:col>
      <xdr:colOff>760680</xdr:colOff>
      <xdr:row>62</xdr:row>
      <xdr:rowOff>218880</xdr:rowOff>
    </xdr:to>
    <xdr:sp>
      <xdr:nvSpPr>
        <xdr:cNvPr id="0" name="Text Box 4"/>
        <xdr:cNvSpPr/>
      </xdr:nvSpPr>
      <xdr:spPr>
        <a:xfrm>
          <a:off x="358920" y="13101840"/>
          <a:ext cx="142066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56</xdr:row>
      <xdr:rowOff>0</xdr:rowOff>
    </xdr:from>
    <xdr:to>
      <xdr:col>13</xdr:col>
      <xdr:colOff>760680</xdr:colOff>
      <xdr:row>62</xdr:row>
      <xdr:rowOff>218880</xdr:rowOff>
    </xdr:to>
    <xdr:sp>
      <xdr:nvSpPr>
        <xdr:cNvPr id="1" name="Text Box 4"/>
        <xdr:cNvSpPr/>
      </xdr:nvSpPr>
      <xdr:spPr>
        <a:xfrm>
          <a:off x="358920" y="13092480"/>
          <a:ext cx="142066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14" min="5" style="4" width="13.62"/>
    <col collapsed="false" customWidth="false" hidden="false" outlineLevel="0" max="257" min="15" style="4" width="8.99"/>
  </cols>
  <sheetData>
    <row r="1" customFormat="false" ht="27.95" hidden="false" customHeight="true" outlineLevel="0" collapsed="false">
      <c r="A1" s="5"/>
      <c r="B1" s="6" t="s">
        <v>0</v>
      </c>
      <c r="C1" s="6"/>
      <c r="D1" s="7"/>
      <c r="F1" s="8"/>
      <c r="G1" s="8" t="s">
        <v>1</v>
      </c>
      <c r="H1" s="7"/>
      <c r="I1" s="7"/>
      <c r="J1" s="7"/>
      <c r="K1" s="7"/>
      <c r="L1" s="7"/>
      <c r="M1" s="7"/>
      <c r="N1" s="7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21.95" hidden="false" customHeight="true" outlineLevel="0" collapsed="false">
      <c r="A3" s="10"/>
      <c r="B3" s="11"/>
      <c r="C3" s="12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7" customFormat="true" ht="18.75" hidden="false" customHeight="false" outlineLevel="0" collapsed="false">
      <c r="A4" s="14"/>
      <c r="B4" s="15"/>
      <c r="C4" s="12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s="24" customFormat="true" ht="17.25" hidden="false" customHeight="true" outlineLevel="0" collapsed="false">
      <c r="A5" s="18"/>
      <c r="B5" s="19"/>
      <c r="C5" s="20"/>
      <c r="D5" s="20"/>
      <c r="E5" s="21" t="s">
        <v>3</v>
      </c>
      <c r="F5" s="22"/>
      <c r="G5" s="22"/>
      <c r="H5" s="22"/>
      <c r="I5" s="22"/>
      <c r="J5" s="22"/>
      <c r="K5" s="22"/>
      <c r="L5" s="22"/>
      <c r="M5" s="22"/>
      <c r="N5" s="23"/>
    </row>
    <row r="6" s="24" customFormat="true" ht="17.25" hidden="false" customHeight="true" outlineLevel="0" collapsed="false">
      <c r="A6" s="18"/>
      <c r="B6" s="25"/>
      <c r="C6" s="18"/>
      <c r="D6" s="18"/>
      <c r="E6" s="26"/>
      <c r="F6" s="27" t="s">
        <v>4</v>
      </c>
      <c r="G6" s="28"/>
      <c r="H6" s="28"/>
      <c r="I6" s="28"/>
      <c r="J6" s="27" t="s">
        <v>5</v>
      </c>
      <c r="K6" s="28"/>
      <c r="L6" s="28"/>
      <c r="M6" s="28"/>
      <c r="N6" s="21" t="s">
        <v>6</v>
      </c>
    </row>
    <row r="7" s="24" customFormat="true" ht="30.75" hidden="false" customHeight="true" outlineLevel="0" collapsed="false">
      <c r="A7" s="18"/>
      <c r="B7" s="25"/>
      <c r="C7" s="18"/>
      <c r="D7" s="18"/>
      <c r="E7" s="29"/>
      <c r="F7" s="30"/>
      <c r="G7" s="31" t="s">
        <v>7</v>
      </c>
      <c r="H7" s="31" t="s">
        <v>8</v>
      </c>
      <c r="I7" s="31" t="s">
        <v>9</v>
      </c>
      <c r="J7" s="30"/>
      <c r="K7" s="31" t="s">
        <v>10</v>
      </c>
      <c r="L7" s="31" t="s">
        <v>11</v>
      </c>
      <c r="M7" s="31" t="s">
        <v>12</v>
      </c>
      <c r="N7" s="30"/>
    </row>
    <row r="8" s="24" customFormat="true" ht="30" hidden="false" customHeight="true" outlineLevel="0" collapsed="false">
      <c r="A8" s="18"/>
      <c r="B8" s="25"/>
      <c r="C8" s="18"/>
      <c r="D8" s="18"/>
      <c r="E8" s="29"/>
      <c r="F8" s="30"/>
      <c r="G8" s="31"/>
      <c r="H8" s="31"/>
      <c r="I8" s="31"/>
      <c r="J8" s="30"/>
      <c r="K8" s="31"/>
      <c r="L8" s="31"/>
      <c r="M8" s="31"/>
      <c r="N8" s="30"/>
    </row>
    <row r="9" s="36" customFormat="true" ht="17.25" hidden="false" customHeight="true" outlineLevel="0" collapsed="false">
      <c r="A9" s="32"/>
      <c r="B9" s="33"/>
      <c r="C9" s="34"/>
      <c r="D9" s="34"/>
      <c r="E9" s="35" t="s">
        <v>13</v>
      </c>
      <c r="F9" s="35" t="s">
        <v>13</v>
      </c>
      <c r="G9" s="35" t="s">
        <v>13</v>
      </c>
      <c r="H9" s="35" t="s">
        <v>13</v>
      </c>
      <c r="I9" s="35" t="s">
        <v>13</v>
      </c>
      <c r="J9" s="35" t="s">
        <v>13</v>
      </c>
      <c r="K9" s="35" t="s">
        <v>13</v>
      </c>
      <c r="L9" s="35" t="s">
        <v>13</v>
      </c>
      <c r="M9" s="35" t="s">
        <v>13</v>
      </c>
      <c r="N9" s="35" t="s">
        <v>13</v>
      </c>
    </row>
    <row r="10" s="41" customFormat="true" ht="18" hidden="false" customHeight="true" outlineLevel="0" collapsed="false">
      <c r="A10" s="37"/>
      <c r="B10" s="38" t="s">
        <v>14</v>
      </c>
      <c r="C10" s="38"/>
      <c r="D10" s="39"/>
      <c r="E10" s="40" t="n">
        <v>54138.5489868647</v>
      </c>
      <c r="F10" s="40" t="n">
        <v>26683.0718232372</v>
      </c>
      <c r="G10" s="40" t="n">
        <v>5823.23503130561</v>
      </c>
      <c r="H10" s="40" t="n">
        <v>21019.688941592</v>
      </c>
      <c r="I10" s="40" t="n">
        <v>884.01795846275</v>
      </c>
      <c r="J10" s="40" t="n">
        <v>9590.42287608906</v>
      </c>
      <c r="K10" s="40" t="n">
        <v>4230.34143058858</v>
      </c>
      <c r="L10" s="40" t="n">
        <v>2847.14784832331</v>
      </c>
      <c r="M10" s="40" t="n">
        <v>1469.06348905401</v>
      </c>
      <c r="N10" s="40" t="n">
        <v>17865.0542875384</v>
      </c>
    </row>
    <row r="11" s="44" customFormat="true" ht="18" hidden="false" customHeight="true" outlineLevel="0" collapsed="false">
      <c r="A11" s="37"/>
      <c r="B11" s="42" t="s">
        <v>15</v>
      </c>
      <c r="C11" s="42"/>
      <c r="D11" s="43"/>
      <c r="E11" s="40" t="n">
        <v>790.889427713017</v>
      </c>
      <c r="F11" s="40" t="n">
        <v>74.2590014235348</v>
      </c>
      <c r="G11" s="40" t="n">
        <v>0</v>
      </c>
      <c r="H11" s="40" t="n">
        <v>17.7945562617314</v>
      </c>
      <c r="I11" s="40" t="n">
        <v>56.4644451618033</v>
      </c>
      <c r="J11" s="40" t="n">
        <v>716.630426289483</v>
      </c>
      <c r="K11" s="40" t="n">
        <v>612.90090294659</v>
      </c>
      <c r="L11" s="40" t="n">
        <v>22.7600588945431</v>
      </c>
      <c r="M11" s="40" t="n">
        <v>80.9694644483497</v>
      </c>
      <c r="N11" s="40" t="n">
        <v>0</v>
      </c>
    </row>
    <row r="12" s="44" customFormat="true" ht="18" hidden="false" customHeight="true" outlineLevel="0" collapsed="false">
      <c r="A12" s="37"/>
      <c r="B12" s="45" t="s">
        <v>16</v>
      </c>
      <c r="C12" s="46" t="s">
        <v>17</v>
      </c>
      <c r="D12" s="43"/>
      <c r="E12" s="40" t="n">
        <v>89.8395478953466</v>
      </c>
      <c r="F12" s="40" t="n">
        <v>0.171891998272376</v>
      </c>
      <c r="G12" s="40" t="n">
        <v>0</v>
      </c>
      <c r="H12" s="40" t="n">
        <v>0</v>
      </c>
      <c r="I12" s="40" t="n">
        <v>0.171891998272376</v>
      </c>
      <c r="J12" s="40" t="n">
        <v>89.6676558970743</v>
      </c>
      <c r="K12" s="40" t="n">
        <v>8.81449021914062</v>
      </c>
      <c r="L12" s="40" t="n">
        <v>0.00405982914166938</v>
      </c>
      <c r="M12" s="40" t="n">
        <v>80.8491058487919</v>
      </c>
      <c r="N12" s="40" t="n">
        <v>0</v>
      </c>
    </row>
    <row r="13" s="49" customFormat="true" ht="18" hidden="false" customHeight="true" outlineLevel="0" collapsed="false">
      <c r="A13" s="47"/>
      <c r="B13" s="45" t="s">
        <v>18</v>
      </c>
      <c r="C13" s="46" t="s">
        <v>19</v>
      </c>
      <c r="D13" s="48"/>
      <c r="E13" s="40" t="n">
        <v>3.07628346772941</v>
      </c>
      <c r="F13" s="40" t="n">
        <v>0.318652514558432</v>
      </c>
      <c r="G13" s="40" t="n">
        <v>0</v>
      </c>
      <c r="H13" s="40" t="n">
        <v>0</v>
      </c>
      <c r="I13" s="40" t="n">
        <v>0.318652514558432</v>
      </c>
      <c r="J13" s="40" t="n">
        <v>2.75763095317097</v>
      </c>
      <c r="K13" s="40" t="n">
        <v>2.75763095317097</v>
      </c>
      <c r="L13" s="40" t="n">
        <v>0</v>
      </c>
      <c r="M13" s="40" t="n">
        <v>0</v>
      </c>
      <c r="N13" s="40" t="n">
        <v>0</v>
      </c>
    </row>
    <row r="14" s="44" customFormat="true" ht="18" hidden="false" customHeight="true" outlineLevel="0" collapsed="false">
      <c r="A14" s="47"/>
      <c r="B14" s="45" t="s">
        <v>20</v>
      </c>
      <c r="C14" s="46" t="s">
        <v>21</v>
      </c>
      <c r="D14" s="48"/>
      <c r="E14" s="40" t="n">
        <v>77.8361241299677</v>
      </c>
      <c r="F14" s="40" t="n">
        <v>73.7652198889906</v>
      </c>
      <c r="G14" s="40" t="n">
        <v>0</v>
      </c>
      <c r="H14" s="40" t="n">
        <v>17.7945562617314</v>
      </c>
      <c r="I14" s="40" t="n">
        <v>55.9706636272591</v>
      </c>
      <c r="J14" s="40" t="n">
        <v>4.0709042409772</v>
      </c>
      <c r="K14" s="40" t="n">
        <v>3.95054564141944</v>
      </c>
      <c r="L14" s="40" t="n">
        <v>0</v>
      </c>
      <c r="M14" s="40" t="n">
        <v>0.120358599557756</v>
      </c>
      <c r="N14" s="40" t="n">
        <v>0</v>
      </c>
    </row>
    <row r="15" s="49" customFormat="true" ht="18" hidden="false" customHeight="true" outlineLevel="0" collapsed="false">
      <c r="A15" s="47"/>
      <c r="B15" s="45" t="s">
        <v>22</v>
      </c>
      <c r="C15" s="46" t="s">
        <v>23</v>
      </c>
      <c r="D15" s="48"/>
      <c r="E15" s="40" t="n">
        <v>620.137472219974</v>
      </c>
      <c r="F15" s="40" t="n">
        <v>0.00323702171343009</v>
      </c>
      <c r="G15" s="40" t="n">
        <v>0</v>
      </c>
      <c r="H15" s="40" t="n">
        <v>0</v>
      </c>
      <c r="I15" s="40" t="n">
        <v>0.00323702171343009</v>
      </c>
      <c r="J15" s="40" t="n">
        <v>620.13423519826</v>
      </c>
      <c r="K15" s="40" t="n">
        <v>597.378236132859</v>
      </c>
      <c r="L15" s="40" t="n">
        <v>22.7559990654014</v>
      </c>
      <c r="M15" s="40" t="n">
        <v>0</v>
      </c>
      <c r="N15" s="40" t="n">
        <v>0</v>
      </c>
    </row>
    <row r="16" s="49" customFormat="true" ht="18" hidden="false" customHeight="true" outlineLevel="0" collapsed="false">
      <c r="A16" s="37"/>
      <c r="B16" s="45" t="s">
        <v>24</v>
      </c>
      <c r="C16" s="46" t="s">
        <v>25</v>
      </c>
      <c r="D16" s="48"/>
      <c r="E16" s="40" t="n">
        <v>7009.64463209405</v>
      </c>
      <c r="F16" s="40" t="n">
        <v>5358.4020377532</v>
      </c>
      <c r="G16" s="40" t="n">
        <v>601.826946376179</v>
      </c>
      <c r="H16" s="40" t="n">
        <v>4670.2916338652</v>
      </c>
      <c r="I16" s="40" t="n">
        <v>237.204672776489</v>
      </c>
      <c r="J16" s="40" t="n">
        <v>1576.82293210091</v>
      </c>
      <c r="K16" s="40" t="n">
        <v>1304.27622436051</v>
      </c>
      <c r="L16" s="40" t="n">
        <v>3.86243612539976</v>
      </c>
      <c r="M16" s="40" t="n">
        <v>117.763056350333</v>
      </c>
      <c r="N16" s="40" t="n">
        <v>74.4196622399358</v>
      </c>
    </row>
    <row r="17" s="44" customFormat="true" ht="18" hidden="false" customHeight="true" outlineLevel="0" collapsed="false">
      <c r="A17" s="47"/>
      <c r="B17" s="50" t="s">
        <v>26</v>
      </c>
      <c r="C17" s="51" t="s">
        <v>27</v>
      </c>
      <c r="D17" s="43"/>
      <c r="E17" s="52" t="n">
        <v>597.768659547443</v>
      </c>
      <c r="F17" s="52" t="n">
        <v>556.663456398461</v>
      </c>
      <c r="G17" s="52" t="n">
        <v>6.87195146168613</v>
      </c>
      <c r="H17" s="52" t="n">
        <v>518.6117037425</v>
      </c>
      <c r="I17" s="52" t="n">
        <v>38.1002046555682</v>
      </c>
      <c r="J17" s="52" t="n">
        <v>41.1052031489825</v>
      </c>
      <c r="K17" s="52" t="n">
        <v>33.6614030066678</v>
      </c>
      <c r="L17" s="52" t="n">
        <v>0.523396681020862</v>
      </c>
      <c r="M17" s="52" t="n">
        <v>0</v>
      </c>
      <c r="N17" s="52" t="n">
        <v>0</v>
      </c>
    </row>
    <row r="18" s="49" customFormat="true" ht="18" hidden="false" customHeight="true" outlineLevel="0" collapsed="false">
      <c r="A18" s="47"/>
      <c r="B18" s="50" t="s">
        <v>28</v>
      </c>
      <c r="C18" s="51" t="s">
        <v>29</v>
      </c>
      <c r="D18" s="48"/>
      <c r="E18" s="52" t="n">
        <v>430.686308894737</v>
      </c>
      <c r="F18" s="52" t="n">
        <v>389.482757874849</v>
      </c>
      <c r="G18" s="52" t="n">
        <v>23.2595872087735</v>
      </c>
      <c r="H18" s="52" t="n">
        <v>394.315462856529</v>
      </c>
      <c r="I18" s="52" t="n">
        <v>5.52313963824562</v>
      </c>
      <c r="J18" s="52" t="n">
        <v>41.2035510198882</v>
      </c>
      <c r="K18" s="52" t="n">
        <v>7.58801215620426</v>
      </c>
      <c r="L18" s="52" t="n">
        <v>0.000107034984690421</v>
      </c>
      <c r="M18" s="52" t="n">
        <v>0</v>
      </c>
      <c r="N18" s="52" t="n">
        <v>0</v>
      </c>
    </row>
    <row r="19" s="44" customFormat="true" ht="18" hidden="false" customHeight="true" outlineLevel="0" collapsed="false">
      <c r="A19" s="47"/>
      <c r="B19" s="50" t="s">
        <v>30</v>
      </c>
      <c r="C19" s="51" t="s">
        <v>31</v>
      </c>
      <c r="D19" s="48"/>
      <c r="E19" s="52" t="n">
        <v>130.868316754024</v>
      </c>
      <c r="F19" s="52" t="n">
        <v>74.7909614168014</v>
      </c>
      <c r="G19" s="52" t="n">
        <v>37.0843592329049</v>
      </c>
      <c r="H19" s="52" t="n">
        <v>37.5847538349184</v>
      </c>
      <c r="I19" s="52" t="n">
        <v>1.83002423503862</v>
      </c>
      <c r="J19" s="52" t="n">
        <v>56.0773553372224</v>
      </c>
      <c r="K19" s="52" t="n">
        <v>54.3691794511618</v>
      </c>
      <c r="L19" s="52" t="n">
        <v>0</v>
      </c>
      <c r="M19" s="52" t="n">
        <v>0</v>
      </c>
      <c r="N19" s="52" t="n">
        <v>0</v>
      </c>
    </row>
    <row r="20" s="49" customFormat="true" ht="18" hidden="false" customHeight="true" outlineLevel="0" collapsed="false">
      <c r="A20" s="47"/>
      <c r="B20" s="50" t="s">
        <v>32</v>
      </c>
      <c r="C20" s="51" t="s">
        <v>33</v>
      </c>
      <c r="D20" s="48"/>
      <c r="E20" s="52" t="n">
        <v>179.260543841307</v>
      </c>
      <c r="F20" s="52" t="n">
        <v>69.6900540229384</v>
      </c>
      <c r="G20" s="52" t="n">
        <v>37.7924491000156</v>
      </c>
      <c r="H20" s="52" t="n">
        <v>114.336165312655</v>
      </c>
      <c r="I20" s="52" t="n">
        <v>10.1178433109793</v>
      </c>
      <c r="J20" s="52" t="n">
        <v>108.41849588936</v>
      </c>
      <c r="K20" s="52" t="n">
        <v>15.862092188648</v>
      </c>
      <c r="L20" s="52" t="n">
        <v>0</v>
      </c>
      <c r="M20" s="52" t="n">
        <v>0</v>
      </c>
      <c r="N20" s="52" t="n">
        <v>1.15199392900911</v>
      </c>
    </row>
    <row r="21" s="49" customFormat="true" ht="18" hidden="false" customHeight="true" outlineLevel="0" collapsed="false">
      <c r="A21" s="47"/>
      <c r="B21" s="50" t="s">
        <v>34</v>
      </c>
      <c r="C21" s="51" t="s">
        <v>35</v>
      </c>
      <c r="D21" s="48"/>
      <c r="E21" s="52" t="n">
        <v>36.3349743293704</v>
      </c>
      <c r="F21" s="52" t="n">
        <v>12.4854419513939</v>
      </c>
      <c r="G21" s="52" t="n">
        <v>0</v>
      </c>
      <c r="H21" s="52" t="n">
        <v>11.5109426830734</v>
      </c>
      <c r="I21" s="52" t="n">
        <v>0.974499268320444</v>
      </c>
      <c r="J21" s="52" t="n">
        <v>23.8495323779765</v>
      </c>
      <c r="K21" s="52" t="n">
        <v>23.8495323779765</v>
      </c>
      <c r="L21" s="52" t="n">
        <v>0</v>
      </c>
      <c r="M21" s="52" t="n">
        <v>0</v>
      </c>
      <c r="N21" s="52" t="n">
        <v>0</v>
      </c>
    </row>
    <row r="22" s="49" customFormat="true" ht="18" hidden="false" customHeight="true" outlineLevel="0" collapsed="false">
      <c r="A22" s="47"/>
      <c r="B22" s="50" t="s">
        <v>36</v>
      </c>
      <c r="C22" s="51" t="s">
        <v>37</v>
      </c>
      <c r="D22" s="48"/>
      <c r="E22" s="52" t="n">
        <v>220.606631164023</v>
      </c>
      <c r="F22" s="52" t="n">
        <v>135.228848111783</v>
      </c>
      <c r="G22" s="52" t="n">
        <v>0</v>
      </c>
      <c r="H22" s="52" t="n">
        <v>130.206010795351</v>
      </c>
      <c r="I22" s="52" t="n">
        <v>5.02283731643204</v>
      </c>
      <c r="J22" s="52" t="n">
        <v>85.3777830522404</v>
      </c>
      <c r="K22" s="52" t="n">
        <v>85.3777830522404</v>
      </c>
      <c r="L22" s="52" t="n">
        <v>0</v>
      </c>
      <c r="M22" s="52" t="n">
        <v>0</v>
      </c>
      <c r="N22" s="52" t="n">
        <v>0</v>
      </c>
    </row>
    <row r="23" s="44" customFormat="true" ht="18" hidden="false" customHeight="true" outlineLevel="0" collapsed="false">
      <c r="A23" s="47"/>
      <c r="B23" s="50" t="s">
        <v>38</v>
      </c>
      <c r="C23" s="51" t="s">
        <v>39</v>
      </c>
      <c r="D23" s="48"/>
      <c r="E23" s="52" t="n">
        <v>153.145303777943</v>
      </c>
      <c r="F23" s="52" t="n">
        <v>138.242456153285</v>
      </c>
      <c r="G23" s="52" t="n">
        <v>0.0384558675686513</v>
      </c>
      <c r="H23" s="52" t="n">
        <v>132.022971168667</v>
      </c>
      <c r="I23" s="52" t="n">
        <v>6.18102911704934</v>
      </c>
      <c r="J23" s="52" t="n">
        <v>14.9028476246579</v>
      </c>
      <c r="K23" s="52" t="n">
        <v>14.8587272732653</v>
      </c>
      <c r="L23" s="52" t="n">
        <v>0</v>
      </c>
      <c r="M23" s="52" t="n">
        <v>0.0441203513926051</v>
      </c>
      <c r="N23" s="52" t="n">
        <v>0</v>
      </c>
    </row>
    <row r="24" s="44" customFormat="true" ht="18" hidden="false" customHeight="true" outlineLevel="0" collapsed="false">
      <c r="A24" s="47"/>
      <c r="B24" s="50" t="s">
        <v>40</v>
      </c>
      <c r="C24" s="51" t="s">
        <v>41</v>
      </c>
      <c r="D24" s="48"/>
      <c r="E24" s="52" t="n">
        <v>1358.66845573939</v>
      </c>
      <c r="F24" s="52" t="n">
        <v>1315.89663032727</v>
      </c>
      <c r="G24" s="52" t="n">
        <v>240.410036562749</v>
      </c>
      <c r="H24" s="52" t="n">
        <v>1066.66681027719</v>
      </c>
      <c r="I24" s="52" t="n">
        <v>8.81978348733181</v>
      </c>
      <c r="J24" s="52" t="n">
        <v>6.40471118719998</v>
      </c>
      <c r="K24" s="52" t="n">
        <v>6.40454090667008</v>
      </c>
      <c r="L24" s="52" t="n">
        <v>0.000170280529902854</v>
      </c>
      <c r="M24" s="52" t="n">
        <v>0</v>
      </c>
      <c r="N24" s="52" t="n">
        <v>36.3671142249224</v>
      </c>
    </row>
    <row r="25" s="49" customFormat="true" ht="18" hidden="false" customHeight="true" outlineLevel="0" collapsed="false">
      <c r="A25" s="47"/>
      <c r="B25" s="50" t="s">
        <v>42</v>
      </c>
      <c r="C25" s="51" t="s">
        <v>43</v>
      </c>
      <c r="D25" s="48"/>
      <c r="E25" s="52" t="n">
        <v>135.228308187876</v>
      </c>
      <c r="F25" s="52" t="n">
        <v>131.998570139572</v>
      </c>
      <c r="G25" s="52" t="n">
        <v>131.997829787575</v>
      </c>
      <c r="H25" s="52" t="n">
        <v>4.29367355143304E-006</v>
      </c>
      <c r="I25" s="52" t="n">
        <v>0.000736058323102807</v>
      </c>
      <c r="J25" s="52" t="n">
        <v>3.22973804830408</v>
      </c>
      <c r="K25" s="52" t="n">
        <v>3.22973804830408</v>
      </c>
      <c r="L25" s="52" t="n">
        <v>0</v>
      </c>
      <c r="M25" s="52" t="n">
        <v>0</v>
      </c>
      <c r="N25" s="52" t="n">
        <v>0</v>
      </c>
    </row>
    <row r="26" s="49" customFormat="true" ht="18" hidden="false" customHeight="true" outlineLevel="0" collapsed="false">
      <c r="A26" s="47"/>
      <c r="B26" s="50" t="s">
        <v>44</v>
      </c>
      <c r="C26" s="51" t="s">
        <v>45</v>
      </c>
      <c r="D26" s="48"/>
      <c r="E26" s="52" t="n">
        <v>604.729457010743</v>
      </c>
      <c r="F26" s="52" t="n">
        <v>578.128527408293</v>
      </c>
      <c r="G26" s="52" t="n">
        <v>119.431912425967</v>
      </c>
      <c r="H26" s="52" t="n">
        <v>447.646193591902</v>
      </c>
      <c r="I26" s="52" t="n">
        <v>11.0504213904228</v>
      </c>
      <c r="J26" s="52" t="n">
        <v>26.6009296024509</v>
      </c>
      <c r="K26" s="52" t="n">
        <v>26.5999524159241</v>
      </c>
      <c r="L26" s="52" t="n">
        <v>0.000977186526779034</v>
      </c>
      <c r="M26" s="52" t="n">
        <v>0</v>
      </c>
      <c r="N26" s="52" t="n">
        <v>0</v>
      </c>
    </row>
    <row r="27" s="49" customFormat="true" ht="18" hidden="false" customHeight="true" outlineLevel="0" collapsed="false">
      <c r="A27" s="47"/>
      <c r="B27" s="50" t="s">
        <v>46</v>
      </c>
      <c r="C27" s="51" t="s">
        <v>47</v>
      </c>
      <c r="D27" s="48"/>
      <c r="E27" s="52" t="n">
        <v>690.702605201808</v>
      </c>
      <c r="F27" s="52" t="n">
        <v>648.892770369402</v>
      </c>
      <c r="G27" s="52" t="n">
        <v>0</v>
      </c>
      <c r="H27" s="52" t="n">
        <v>642.4644807062</v>
      </c>
      <c r="I27" s="52" t="n">
        <v>6.42828966320167</v>
      </c>
      <c r="J27" s="52" t="n">
        <v>5.0174251516877</v>
      </c>
      <c r="K27" s="52" t="n">
        <v>5.0174251516877</v>
      </c>
      <c r="L27" s="52" t="n">
        <v>0</v>
      </c>
      <c r="M27" s="52" t="n">
        <v>0</v>
      </c>
      <c r="N27" s="52" t="n">
        <v>36.7924096807192</v>
      </c>
    </row>
    <row r="28" s="49" customFormat="true" ht="18" hidden="false" customHeight="true" outlineLevel="0" collapsed="false">
      <c r="A28" s="47"/>
      <c r="B28" s="50" t="s">
        <v>48</v>
      </c>
      <c r="C28" s="51" t="s">
        <v>49</v>
      </c>
      <c r="D28" s="48"/>
      <c r="E28" s="52" t="n">
        <v>1.24346575342259</v>
      </c>
      <c r="F28" s="52" t="n">
        <v>0.0663300350190652</v>
      </c>
      <c r="G28" s="52" t="n">
        <v>0</v>
      </c>
      <c r="H28" s="52" t="n">
        <v>0</v>
      </c>
      <c r="I28" s="52" t="n">
        <v>0.0663300350190652</v>
      </c>
      <c r="J28" s="52" t="n">
        <v>1.17713571840353</v>
      </c>
      <c r="K28" s="52" t="n">
        <v>1.17713571840353</v>
      </c>
      <c r="L28" s="52" t="n">
        <v>0</v>
      </c>
      <c r="M28" s="52" t="n">
        <v>0</v>
      </c>
      <c r="N28" s="52" t="n">
        <v>0</v>
      </c>
    </row>
    <row r="29" s="49" customFormat="true" ht="18" hidden="false" customHeight="true" outlineLevel="0" collapsed="false">
      <c r="A29" s="47"/>
      <c r="B29" s="50" t="s">
        <v>50</v>
      </c>
      <c r="C29" s="51" t="s">
        <v>51</v>
      </c>
      <c r="D29" s="48"/>
      <c r="E29" s="52" t="n">
        <v>114.757419131968</v>
      </c>
      <c r="F29" s="52" t="n">
        <v>38.1476015076499</v>
      </c>
      <c r="G29" s="52" t="n">
        <v>4.94036472893869</v>
      </c>
      <c r="H29" s="52" t="n">
        <v>41.4965532279623</v>
      </c>
      <c r="I29" s="52" t="n">
        <v>7.83148393864812</v>
      </c>
      <c r="J29" s="52" t="n">
        <v>76.5016732190334</v>
      </c>
      <c r="K29" s="52" t="n">
        <v>5.00128157469917</v>
      </c>
      <c r="L29" s="52" t="n">
        <v>0</v>
      </c>
      <c r="M29" s="52" t="n">
        <v>55.379591256435</v>
      </c>
      <c r="N29" s="52" t="n">
        <v>0.108144405285084</v>
      </c>
    </row>
    <row r="30" s="49" customFormat="true" ht="18" hidden="false" customHeight="true" outlineLevel="0" collapsed="false">
      <c r="A30" s="47"/>
      <c r="B30" s="50" t="s">
        <v>52</v>
      </c>
      <c r="C30" s="51" t="s">
        <v>53</v>
      </c>
      <c r="D30" s="48"/>
      <c r="E30" s="52" t="n">
        <v>67.5176425308112</v>
      </c>
      <c r="F30" s="52" t="n">
        <v>50.7556321204118</v>
      </c>
      <c r="G30" s="52" t="n">
        <v>0</v>
      </c>
      <c r="H30" s="52" t="n">
        <v>31.8857288689767</v>
      </c>
      <c r="I30" s="52" t="n">
        <v>18.869903251435</v>
      </c>
      <c r="J30" s="52" t="n">
        <v>16.7620104103994</v>
      </c>
      <c r="K30" s="52" t="n">
        <v>16.7620104103994</v>
      </c>
      <c r="L30" s="52" t="n">
        <v>0</v>
      </c>
      <c r="M30" s="52" t="n">
        <v>0</v>
      </c>
      <c r="N30" s="52" t="n">
        <v>0</v>
      </c>
    </row>
    <row r="31" s="49" customFormat="true" ht="18" hidden="false" customHeight="true" outlineLevel="0" collapsed="false">
      <c r="A31" s="47"/>
      <c r="B31" s="50" t="s">
        <v>54</v>
      </c>
      <c r="C31" s="51" t="s">
        <v>55</v>
      </c>
      <c r="D31" s="48"/>
      <c r="E31" s="52" t="n">
        <v>179.412836701598</v>
      </c>
      <c r="F31" s="52" t="n">
        <v>112.850372186828</v>
      </c>
      <c r="G31" s="52" t="n">
        <v>0</v>
      </c>
      <c r="H31" s="52" t="n">
        <v>107.037090009531</v>
      </c>
      <c r="I31" s="52" t="n">
        <v>5.81328217729705</v>
      </c>
      <c r="J31" s="52" t="n">
        <v>66.5624645147697</v>
      </c>
      <c r="K31" s="52" t="n">
        <v>10.4635430595377</v>
      </c>
      <c r="L31" s="52" t="n">
        <v>0</v>
      </c>
      <c r="M31" s="52" t="n">
        <v>56.0989214552319</v>
      </c>
      <c r="N31" s="52" t="n">
        <v>0</v>
      </c>
    </row>
    <row r="32" s="49" customFormat="true" ht="18" hidden="false" customHeight="true" outlineLevel="0" collapsed="false">
      <c r="A32" s="47"/>
      <c r="B32" s="50" t="s">
        <v>56</v>
      </c>
      <c r="C32" s="51" t="s">
        <v>57</v>
      </c>
      <c r="D32" s="48"/>
      <c r="E32" s="52" t="n">
        <v>158.015033506902</v>
      </c>
      <c r="F32" s="52" t="n">
        <v>86.4650391504984</v>
      </c>
      <c r="G32" s="52" t="n">
        <v>0</v>
      </c>
      <c r="H32" s="52" t="n">
        <v>82.1286493681468</v>
      </c>
      <c r="I32" s="52" t="n">
        <v>4.33638978235159</v>
      </c>
      <c r="J32" s="52" t="n">
        <v>71.5499943564038</v>
      </c>
      <c r="K32" s="52" t="n">
        <v>70.5168693466732</v>
      </c>
      <c r="L32" s="52" t="n">
        <v>1.02741713674861</v>
      </c>
      <c r="M32" s="52" t="n">
        <v>0.00570787298193673</v>
      </c>
      <c r="N32" s="52" t="n">
        <v>0</v>
      </c>
    </row>
    <row r="33" s="49" customFormat="true" ht="18" hidden="false" customHeight="true" outlineLevel="0" collapsed="false">
      <c r="A33" s="47"/>
      <c r="B33" s="50" t="s">
        <v>58</v>
      </c>
      <c r="C33" s="51" t="s">
        <v>59</v>
      </c>
      <c r="D33" s="48"/>
      <c r="E33" s="52" t="n">
        <v>109.347186363435</v>
      </c>
      <c r="F33" s="52" t="n">
        <v>93.4091584898387</v>
      </c>
      <c r="G33" s="52" t="n">
        <v>0</v>
      </c>
      <c r="H33" s="52" t="n">
        <v>87.1408686520523</v>
      </c>
      <c r="I33" s="52" t="n">
        <v>6.26828983778624</v>
      </c>
      <c r="J33" s="52" t="n">
        <v>15.9380278735964</v>
      </c>
      <c r="K33" s="52" t="n">
        <v>15.8341557481039</v>
      </c>
      <c r="L33" s="52" t="n">
        <v>0.00362777298737053</v>
      </c>
      <c r="M33" s="52" t="n">
        <v>0.100244352505235</v>
      </c>
      <c r="N33" s="52" t="n">
        <v>0</v>
      </c>
    </row>
    <row r="34" s="49" customFormat="true" ht="18" hidden="false" customHeight="true" outlineLevel="0" collapsed="false">
      <c r="A34" s="47"/>
      <c r="B34" s="50" t="s">
        <v>60</v>
      </c>
      <c r="C34" s="51" t="s">
        <v>61</v>
      </c>
      <c r="D34" s="48"/>
      <c r="E34" s="52" t="n">
        <v>782.486813990483</v>
      </c>
      <c r="F34" s="52" t="n">
        <v>48.7864441635607</v>
      </c>
      <c r="G34" s="52" t="n">
        <v>0</v>
      </c>
      <c r="H34" s="52" t="n">
        <v>11.7432542243939</v>
      </c>
      <c r="I34" s="52" t="n">
        <v>37.0431899391668</v>
      </c>
      <c r="J34" s="52" t="n">
        <v>733.700369826924</v>
      </c>
      <c r="K34" s="52" t="n">
        <v>733.697266520032</v>
      </c>
      <c r="L34" s="52" t="n">
        <v>0.00310330688981047</v>
      </c>
      <c r="M34" s="52" t="n">
        <v>0</v>
      </c>
      <c r="N34" s="52" t="n">
        <v>0</v>
      </c>
    </row>
    <row r="35" s="49" customFormat="true" ht="18" hidden="false" customHeight="true" outlineLevel="0" collapsed="false">
      <c r="A35" s="47"/>
      <c r="B35" s="50" t="s">
        <v>62</v>
      </c>
      <c r="C35" s="51" t="s">
        <v>63</v>
      </c>
      <c r="D35" s="48"/>
      <c r="E35" s="52" t="n">
        <v>43.0239541697409</v>
      </c>
      <c r="F35" s="52" t="n">
        <v>34.796176217016</v>
      </c>
      <c r="G35" s="52" t="n">
        <v>0</v>
      </c>
      <c r="H35" s="52" t="n">
        <v>32.6471428917025</v>
      </c>
      <c r="I35" s="52" t="n">
        <v>2.14903332531351</v>
      </c>
      <c r="J35" s="52" t="n">
        <v>8.22777795272489</v>
      </c>
      <c r="K35" s="52" t="n">
        <v>5.97376232860111</v>
      </c>
      <c r="L35" s="52" t="n">
        <v>2.25401562412379</v>
      </c>
      <c r="M35" s="52" t="n">
        <v>0</v>
      </c>
      <c r="N35" s="52" t="n">
        <v>0</v>
      </c>
    </row>
    <row r="36" s="49" customFormat="true" ht="18" hidden="false" customHeight="true" outlineLevel="0" collapsed="false">
      <c r="A36" s="47"/>
      <c r="B36" s="50" t="s">
        <v>64</v>
      </c>
      <c r="C36" s="51" t="s">
        <v>65</v>
      </c>
      <c r="D36" s="48"/>
      <c r="E36" s="52" t="n">
        <v>253.36610686899</v>
      </c>
      <c r="F36" s="52" t="n">
        <v>230.174322606803</v>
      </c>
      <c r="G36" s="52" t="n">
        <v>0</v>
      </c>
      <c r="H36" s="52" t="n">
        <v>203.349115972415</v>
      </c>
      <c r="I36" s="52" t="n">
        <v>26.8252066343883</v>
      </c>
      <c r="J36" s="52" t="n">
        <v>23.1917842621865</v>
      </c>
      <c r="K36" s="52" t="n">
        <v>17.0572237632524</v>
      </c>
      <c r="L36" s="52" t="n">
        <v>8.94371481905233E-005</v>
      </c>
      <c r="M36" s="52" t="n">
        <v>6.13447106178589</v>
      </c>
      <c r="N36" s="52" t="n">
        <v>0</v>
      </c>
    </row>
    <row r="37" s="49" customFormat="true" ht="18" hidden="false" customHeight="true" outlineLevel="0" collapsed="false">
      <c r="A37" s="47"/>
      <c r="B37" s="50" t="s">
        <v>66</v>
      </c>
      <c r="C37" s="51" t="s">
        <v>67</v>
      </c>
      <c r="D37" s="48"/>
      <c r="E37" s="52" t="n">
        <v>174.099931687612</v>
      </c>
      <c r="F37" s="52" t="n">
        <v>121.584468523168</v>
      </c>
      <c r="G37" s="52" t="n">
        <v>0</v>
      </c>
      <c r="H37" s="52" t="n">
        <v>118.060776597836</v>
      </c>
      <c r="I37" s="52" t="n">
        <v>3.52369192533187</v>
      </c>
      <c r="J37" s="52" t="n">
        <v>52.5154631644435</v>
      </c>
      <c r="K37" s="52" t="n">
        <v>52.515380245884</v>
      </c>
      <c r="L37" s="52" t="n">
        <v>8.29185594365585E-005</v>
      </c>
      <c r="M37" s="52" t="n">
        <v>0</v>
      </c>
      <c r="N37" s="52" t="n">
        <v>0</v>
      </c>
    </row>
    <row r="38" s="49" customFormat="true" ht="18" hidden="false" customHeight="true" outlineLevel="0" collapsed="false">
      <c r="A38" s="47"/>
      <c r="B38" s="50" t="s">
        <v>68</v>
      </c>
      <c r="C38" s="51" t="s">
        <v>69</v>
      </c>
      <c r="D38" s="48"/>
      <c r="E38" s="52" t="n">
        <v>6.88788710524946</v>
      </c>
      <c r="F38" s="52" t="n">
        <v>1.53398987234349</v>
      </c>
      <c r="G38" s="52" t="n">
        <v>0</v>
      </c>
      <c r="H38" s="52" t="n">
        <v>0.860643625986295</v>
      </c>
      <c r="I38" s="52" t="n">
        <v>0.6733462463572</v>
      </c>
      <c r="J38" s="52" t="n">
        <v>5.35389723290597</v>
      </c>
      <c r="K38" s="52" t="n">
        <v>5.33618919388349</v>
      </c>
      <c r="L38" s="52" t="n">
        <v>0.0177080390224723</v>
      </c>
      <c r="M38" s="52" t="n">
        <v>0</v>
      </c>
      <c r="N38" s="52" t="n">
        <v>0</v>
      </c>
    </row>
    <row r="39" s="49" customFormat="true" ht="18" hidden="false" customHeight="true" outlineLevel="0" collapsed="false">
      <c r="A39" s="47"/>
      <c r="B39" s="50" t="s">
        <v>70</v>
      </c>
      <c r="C39" s="51" t="s">
        <v>71</v>
      </c>
      <c r="D39" s="48"/>
      <c r="E39" s="52" t="n">
        <v>538.738035895364</v>
      </c>
      <c r="F39" s="52" t="n">
        <v>460.968948527089</v>
      </c>
      <c r="G39" s="52" t="n">
        <v>0</v>
      </c>
      <c r="H39" s="52" t="n">
        <v>433.075108958349</v>
      </c>
      <c r="I39" s="52" t="n">
        <v>27.8938395687408</v>
      </c>
      <c r="J39" s="52" t="n">
        <v>77.7690873682742</v>
      </c>
      <c r="K39" s="52" t="n">
        <v>77.7373466614166</v>
      </c>
      <c r="L39" s="52" t="n">
        <v>0.0317407068578384</v>
      </c>
      <c r="M39" s="52" t="n">
        <v>0</v>
      </c>
      <c r="N39" s="52" t="n">
        <v>0</v>
      </c>
    </row>
    <row r="40" s="49" customFormat="true" ht="18" hidden="false" customHeight="true" outlineLevel="0" collapsed="false">
      <c r="B40" s="50" t="s">
        <v>72</v>
      </c>
      <c r="C40" s="53" t="s">
        <v>73</v>
      </c>
      <c r="D40" s="48"/>
      <c r="E40" s="52" t="n">
        <v>42.7487539398045</v>
      </c>
      <c r="F40" s="52" t="n">
        <v>27.3630801789274</v>
      </c>
      <c r="G40" s="52" t="n">
        <v>0</v>
      </c>
      <c r="H40" s="52" t="n">
        <v>25.5012022051871</v>
      </c>
      <c r="I40" s="52" t="n">
        <v>1.86187797374023</v>
      </c>
      <c r="J40" s="52" t="n">
        <v>15.3856737608772</v>
      </c>
      <c r="K40" s="52" t="n">
        <v>15.3856737608772</v>
      </c>
      <c r="L40" s="52" t="n">
        <v>0</v>
      </c>
      <c r="M40" s="52" t="n">
        <v>0</v>
      </c>
      <c r="N40" s="52" t="n">
        <v>0</v>
      </c>
    </row>
    <row r="41" s="49" customFormat="true" ht="18" hidden="false" customHeight="true" outlineLevel="0" collapsed="false">
      <c r="A41" s="37"/>
      <c r="B41" s="42" t="s">
        <v>74</v>
      </c>
      <c r="C41" s="42"/>
      <c r="D41" s="43"/>
      <c r="E41" s="40" t="n">
        <v>46338.0149270576</v>
      </c>
      <c r="F41" s="40" t="n">
        <v>21250.4107840605</v>
      </c>
      <c r="G41" s="40" t="n">
        <v>5221.40808492943</v>
      </c>
      <c r="H41" s="40" t="n">
        <v>16331.6027514651</v>
      </c>
      <c r="I41" s="40" t="n">
        <v>590.348840524458</v>
      </c>
      <c r="J41" s="40" t="n">
        <v>7296.96951769866</v>
      </c>
      <c r="K41" s="40" t="n">
        <v>2313.16430328148</v>
      </c>
      <c r="L41" s="40" t="n">
        <v>2820.52535330337</v>
      </c>
      <c r="M41" s="40" t="n">
        <v>1270.33096825533</v>
      </c>
      <c r="N41" s="40" t="n">
        <v>17790.6346252985</v>
      </c>
    </row>
    <row r="42" s="49" customFormat="true" ht="18" hidden="false" customHeight="true" outlineLevel="0" collapsed="false">
      <c r="A42" s="47"/>
      <c r="B42" s="45" t="s">
        <v>75</v>
      </c>
      <c r="C42" s="46" t="s">
        <v>76</v>
      </c>
      <c r="D42" s="43"/>
      <c r="E42" s="40" t="n">
        <v>23994.8503617905</v>
      </c>
      <c r="F42" s="40" t="n">
        <v>18627.8795392513</v>
      </c>
      <c r="G42" s="40" t="n">
        <v>5209.18504071564</v>
      </c>
      <c r="H42" s="40" t="n">
        <v>14080.6016597522</v>
      </c>
      <c r="I42" s="40" t="n">
        <v>170.231402325838</v>
      </c>
      <c r="J42" s="40" t="n">
        <v>4875.01577462228</v>
      </c>
      <c r="K42" s="40" t="n">
        <v>395.087757298065</v>
      </c>
      <c r="L42" s="40" t="n">
        <v>2707.24759408922</v>
      </c>
      <c r="M42" s="40" t="n">
        <v>940.541859692631</v>
      </c>
      <c r="N42" s="40" t="n">
        <v>491.955047916962</v>
      </c>
    </row>
    <row r="43" s="49" customFormat="true" ht="18" hidden="false" customHeight="true" outlineLevel="0" collapsed="false">
      <c r="A43" s="37"/>
      <c r="B43" s="45" t="s">
        <v>77</v>
      </c>
      <c r="C43" s="46" t="s">
        <v>78</v>
      </c>
      <c r="D43" s="43"/>
      <c r="E43" s="40" t="n">
        <v>83.9334708703484</v>
      </c>
      <c r="F43" s="40" t="n">
        <v>63.8527515097493</v>
      </c>
      <c r="G43" s="40" t="n">
        <v>0</v>
      </c>
      <c r="H43" s="40" t="n">
        <v>47.5029975726662</v>
      </c>
      <c r="I43" s="40" t="n">
        <v>16.349753937083</v>
      </c>
      <c r="J43" s="40" t="n">
        <v>20.0807193605991</v>
      </c>
      <c r="K43" s="40" t="n">
        <v>20.0786968637669</v>
      </c>
      <c r="L43" s="40" t="n">
        <v>0</v>
      </c>
      <c r="M43" s="40" t="n">
        <v>0.00202249683221502</v>
      </c>
      <c r="N43" s="40" t="n">
        <v>0</v>
      </c>
    </row>
    <row r="44" s="49" customFormat="true" ht="18" hidden="false" customHeight="true" outlineLevel="0" collapsed="false">
      <c r="A44" s="47"/>
      <c r="B44" s="45" t="s">
        <v>79</v>
      </c>
      <c r="C44" s="46" t="s">
        <v>80</v>
      </c>
      <c r="D44" s="43"/>
      <c r="E44" s="40" t="n">
        <v>303.189272518801</v>
      </c>
      <c r="F44" s="40" t="n">
        <v>40.2342759765559</v>
      </c>
      <c r="G44" s="40" t="n">
        <v>0</v>
      </c>
      <c r="H44" s="40" t="n">
        <v>18.0589666071293</v>
      </c>
      <c r="I44" s="40" t="n">
        <v>22.1753093694266</v>
      </c>
      <c r="J44" s="40" t="n">
        <v>262.954996542245</v>
      </c>
      <c r="K44" s="40" t="n">
        <v>262.954349296936</v>
      </c>
      <c r="L44" s="40" t="n">
        <v>0.000647245309150659</v>
      </c>
      <c r="M44" s="40" t="n">
        <v>0</v>
      </c>
      <c r="N44" s="40" t="n">
        <v>0</v>
      </c>
    </row>
    <row r="45" s="49" customFormat="true" ht="18" hidden="false" customHeight="true" outlineLevel="0" collapsed="false">
      <c r="A45" s="47"/>
      <c r="B45" s="45" t="s">
        <v>81</v>
      </c>
      <c r="C45" s="46" t="s">
        <v>82</v>
      </c>
      <c r="D45" s="48"/>
      <c r="E45" s="40" t="n">
        <v>1314.38325155816</v>
      </c>
      <c r="F45" s="40" t="n">
        <v>227.905915043567</v>
      </c>
      <c r="G45" s="40" t="n">
        <v>0</v>
      </c>
      <c r="H45" s="40" t="n">
        <v>155.855923021395</v>
      </c>
      <c r="I45" s="40" t="n">
        <v>72.0499920221722</v>
      </c>
      <c r="J45" s="40" t="n">
        <v>1086.47733651459</v>
      </c>
      <c r="K45" s="40" t="n">
        <v>1070.12789889748</v>
      </c>
      <c r="L45" s="40" t="n">
        <v>16.3494376171151</v>
      </c>
      <c r="M45" s="40" t="n">
        <v>0</v>
      </c>
      <c r="N45" s="40" t="n">
        <v>0</v>
      </c>
    </row>
    <row r="46" s="49" customFormat="true" ht="18" hidden="false" customHeight="true" outlineLevel="0" collapsed="false">
      <c r="A46" s="47"/>
      <c r="B46" s="45" t="s">
        <v>83</v>
      </c>
      <c r="C46" s="46" t="s">
        <v>84</v>
      </c>
      <c r="D46" s="43"/>
      <c r="E46" s="40" t="n">
        <v>52.1898900455994</v>
      </c>
      <c r="F46" s="40" t="n">
        <v>23.1207688049903</v>
      </c>
      <c r="G46" s="40" t="n">
        <v>0</v>
      </c>
      <c r="H46" s="40" t="n">
        <v>3.49217648525641</v>
      </c>
      <c r="I46" s="40" t="n">
        <v>19.6285923197339</v>
      </c>
      <c r="J46" s="40" t="n">
        <v>29.0691212406091</v>
      </c>
      <c r="K46" s="40" t="n">
        <v>23.8682680032998</v>
      </c>
      <c r="L46" s="40" t="n">
        <v>5.20085323730931</v>
      </c>
      <c r="M46" s="40" t="n">
        <v>0</v>
      </c>
      <c r="N46" s="40" t="n">
        <v>0</v>
      </c>
    </row>
    <row r="47" s="49" customFormat="true" ht="18" hidden="false" customHeight="true" outlineLevel="0" collapsed="false">
      <c r="A47" s="47"/>
      <c r="B47" s="45" t="s">
        <v>85</v>
      </c>
      <c r="C47" s="46" t="s">
        <v>86</v>
      </c>
      <c r="D47" s="48"/>
      <c r="E47" s="40" t="n">
        <v>427.275368967206</v>
      </c>
      <c r="F47" s="40" t="n">
        <v>335.435660995806</v>
      </c>
      <c r="G47" s="40" t="n">
        <v>0</v>
      </c>
      <c r="H47" s="40" t="n">
        <v>333.720318339512</v>
      </c>
      <c r="I47" s="40" t="n">
        <v>3.26293469860054</v>
      </c>
      <c r="J47" s="40" t="n">
        <v>91.8397079713998</v>
      </c>
      <c r="K47" s="40" t="n">
        <v>90.1904963401228</v>
      </c>
      <c r="L47" s="40" t="n">
        <v>0.101619588970443</v>
      </c>
      <c r="M47" s="40" t="n">
        <v>0</v>
      </c>
      <c r="N47" s="40" t="n">
        <v>0</v>
      </c>
    </row>
    <row r="48" s="49" customFormat="true" ht="18" hidden="false" customHeight="true" outlineLevel="0" collapsed="false">
      <c r="A48" s="47"/>
      <c r="B48" s="45" t="s">
        <v>87</v>
      </c>
      <c r="C48" s="46" t="s">
        <v>88</v>
      </c>
      <c r="D48" s="43"/>
      <c r="E48" s="40" t="n">
        <v>460.206854000635</v>
      </c>
      <c r="F48" s="40" t="n">
        <v>145.733257132713</v>
      </c>
      <c r="G48" s="40" t="n">
        <v>0</v>
      </c>
      <c r="H48" s="40" t="n">
        <v>88.3466596778643</v>
      </c>
      <c r="I48" s="40" t="n">
        <v>57.4665864979193</v>
      </c>
      <c r="J48" s="40" t="n">
        <v>314.473596867922</v>
      </c>
      <c r="K48" s="40" t="n">
        <v>31.904922087395</v>
      </c>
      <c r="L48" s="40" t="n">
        <v>0.504360128568503</v>
      </c>
      <c r="M48" s="40" t="n">
        <v>281.984325608887</v>
      </c>
      <c r="N48" s="40" t="n">
        <v>0</v>
      </c>
    </row>
    <row r="49" s="49" customFormat="true" ht="18" hidden="false" customHeight="true" outlineLevel="0" collapsed="false">
      <c r="A49" s="47"/>
      <c r="B49" s="45" t="s">
        <v>89</v>
      </c>
      <c r="C49" s="46" t="s">
        <v>90</v>
      </c>
      <c r="D49" s="48"/>
      <c r="E49" s="40" t="n">
        <v>352.463601153869</v>
      </c>
      <c r="F49" s="40" t="n">
        <v>315.179541809611</v>
      </c>
      <c r="G49" s="40" t="n">
        <v>0</v>
      </c>
      <c r="H49" s="40" t="n">
        <v>284.370690563878</v>
      </c>
      <c r="I49" s="40" t="n">
        <v>30.8088512457327</v>
      </c>
      <c r="J49" s="40" t="n">
        <v>37.2840593442573</v>
      </c>
      <c r="K49" s="40" t="n">
        <v>37.2840593442573</v>
      </c>
      <c r="L49" s="40" t="n">
        <v>0</v>
      </c>
      <c r="M49" s="40" t="n">
        <v>0</v>
      </c>
      <c r="N49" s="40" t="n">
        <v>0</v>
      </c>
    </row>
    <row r="50" s="49" customFormat="true" ht="18" hidden="false" customHeight="true" outlineLevel="0" collapsed="false">
      <c r="A50" s="47"/>
      <c r="B50" s="45" t="s">
        <v>91</v>
      </c>
      <c r="C50" s="46" t="s">
        <v>92</v>
      </c>
      <c r="D50" s="48"/>
      <c r="E50" s="40" t="n">
        <v>217.394791168927</v>
      </c>
      <c r="F50" s="40" t="n">
        <v>123.906256893828</v>
      </c>
      <c r="G50" s="40" t="n">
        <v>0.892065487819383</v>
      </c>
      <c r="H50" s="40" t="n">
        <v>76.7755195630177</v>
      </c>
      <c r="I50" s="40" t="n">
        <v>47.1307373308107</v>
      </c>
      <c r="J50" s="40" t="n">
        <v>93.4885342750981</v>
      </c>
      <c r="K50" s="40" t="n">
        <v>82.2368962121073</v>
      </c>
      <c r="L50" s="40" t="n">
        <v>10.3595725751714</v>
      </c>
      <c r="M50" s="40" t="n">
        <v>0</v>
      </c>
      <c r="N50" s="40" t="n">
        <v>0</v>
      </c>
    </row>
    <row r="51" s="49" customFormat="true" ht="18" hidden="false" customHeight="true" outlineLevel="0" collapsed="false">
      <c r="A51" s="47"/>
      <c r="B51" s="45" t="s">
        <v>93</v>
      </c>
      <c r="C51" s="46" t="s">
        <v>94</v>
      </c>
      <c r="D51" s="48"/>
      <c r="E51" s="40" t="n">
        <v>713.807465524871</v>
      </c>
      <c r="F51" s="40" t="n">
        <v>608.769093191581</v>
      </c>
      <c r="G51" s="40" t="n">
        <v>0</v>
      </c>
      <c r="H51" s="40" t="n">
        <v>553.136475866094</v>
      </c>
      <c r="I51" s="40" t="n">
        <v>55.6326173254877</v>
      </c>
      <c r="J51" s="40" t="n">
        <v>105.038372333289</v>
      </c>
      <c r="K51" s="40" t="n">
        <v>97.667372472354</v>
      </c>
      <c r="L51" s="40" t="n">
        <v>2.0809314731866</v>
      </c>
      <c r="M51" s="40" t="n">
        <v>5.29006838774909</v>
      </c>
      <c r="N51" s="40" t="n">
        <v>0</v>
      </c>
    </row>
    <row r="52" s="49" customFormat="true" ht="18" hidden="false" customHeight="true" outlineLevel="0" collapsed="false">
      <c r="A52" s="47"/>
      <c r="B52" s="45" t="s">
        <v>95</v>
      </c>
      <c r="C52" s="46" t="s">
        <v>96</v>
      </c>
      <c r="D52" s="48"/>
      <c r="E52" s="40" t="n">
        <v>642.202350121425</v>
      </c>
      <c r="F52" s="40" t="n">
        <v>575.411454498044</v>
      </c>
      <c r="G52" s="40" t="n">
        <v>1.66736257401599E-005</v>
      </c>
      <c r="H52" s="40" t="n">
        <v>559.645272153724</v>
      </c>
      <c r="I52" s="40" t="n">
        <v>15.7661656706951</v>
      </c>
      <c r="J52" s="40" t="n">
        <v>66.7908956233808</v>
      </c>
      <c r="K52" s="40" t="n">
        <v>66.741745479949</v>
      </c>
      <c r="L52" s="40" t="n">
        <v>0.0137818464072453</v>
      </c>
      <c r="M52" s="40" t="n">
        <v>0.0353682970245816</v>
      </c>
      <c r="N52" s="40" t="n">
        <v>0</v>
      </c>
    </row>
    <row r="53" s="49" customFormat="true" ht="18" hidden="false" customHeight="true" outlineLevel="0" collapsed="false">
      <c r="A53" s="47"/>
      <c r="B53" s="45" t="s">
        <v>97</v>
      </c>
      <c r="C53" s="46" t="s">
        <v>98</v>
      </c>
      <c r="D53" s="48"/>
      <c r="E53" s="40" t="n">
        <v>9.0676832837776</v>
      </c>
      <c r="F53" s="40" t="n">
        <v>0.000657440875501976</v>
      </c>
      <c r="G53" s="40" t="n">
        <v>0</v>
      </c>
      <c r="H53" s="40" t="n">
        <v>0</v>
      </c>
      <c r="I53" s="40" t="n">
        <v>0.000657440875501976</v>
      </c>
      <c r="J53" s="40" t="n">
        <v>9.06702584290211</v>
      </c>
      <c r="K53" s="40" t="n">
        <v>3.18080794208278</v>
      </c>
      <c r="L53" s="40" t="n">
        <v>1.98325244757827E-006</v>
      </c>
      <c r="M53" s="40" t="n">
        <v>5.88621591756686</v>
      </c>
      <c r="N53" s="40" t="n">
        <v>0</v>
      </c>
    </row>
    <row r="54" s="49" customFormat="true" ht="18" hidden="false" customHeight="true" outlineLevel="0" collapsed="false">
      <c r="A54" s="47"/>
      <c r="B54" s="45" t="s">
        <v>99</v>
      </c>
      <c r="C54" s="46" t="s">
        <v>100</v>
      </c>
      <c r="D54" s="48"/>
      <c r="E54" s="40" t="n">
        <v>17682.9978797795</v>
      </c>
      <c r="F54" s="40" t="n">
        <v>121.236890995743</v>
      </c>
      <c r="G54" s="40" t="n">
        <v>11.3309620523448</v>
      </c>
      <c r="H54" s="40" t="n">
        <v>108.05536946949</v>
      </c>
      <c r="I54" s="40" t="n">
        <v>60.1412422168343</v>
      </c>
      <c r="J54" s="40" t="n">
        <v>263.081411402214</v>
      </c>
      <c r="K54" s="40" t="n">
        <v>109.401951493063</v>
      </c>
      <c r="L54" s="40" t="n">
        <v>78.4958305862176</v>
      </c>
      <c r="M54" s="40" t="n">
        <v>16.8929465800075</v>
      </c>
      <c r="N54" s="40" t="n">
        <v>17298.6795773815</v>
      </c>
    </row>
    <row r="55" s="49" customFormat="true" ht="18" hidden="false" customHeight="true" outlineLevel="0" collapsed="false">
      <c r="B55" s="45" t="s">
        <v>101</v>
      </c>
      <c r="C55" s="46" t="s">
        <v>102</v>
      </c>
      <c r="D55" s="24"/>
      <c r="E55" s="54" t="n">
        <v>84.0526862739996</v>
      </c>
      <c r="F55" s="40" t="n">
        <v>41.7447205161284</v>
      </c>
      <c r="G55" s="40" t="n">
        <v>0</v>
      </c>
      <c r="H55" s="40" t="n">
        <v>22.0407223928796</v>
      </c>
      <c r="I55" s="40" t="n">
        <v>19.7039981232489</v>
      </c>
      <c r="J55" s="40" t="n">
        <v>42.3079657578712</v>
      </c>
      <c r="K55" s="40" t="n">
        <v>22.4390815506002</v>
      </c>
      <c r="L55" s="40" t="n">
        <v>0.170722932639598</v>
      </c>
      <c r="M55" s="40" t="n">
        <v>19.6981612746314</v>
      </c>
      <c r="N55" s="40" t="n">
        <v>0</v>
      </c>
    </row>
    <row r="56" s="49" customFormat="true" ht="18" hidden="false" customHeight="true" outlineLevel="0" collapsed="false">
      <c r="A56" s="37"/>
      <c r="B56" s="55"/>
      <c r="C56" s="56"/>
      <c r="D56" s="57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s="49" customFormat="true" ht="18" hidden="false" customHeight="true" outlineLevel="0" collapsed="false">
      <c r="A57" s="47"/>
      <c r="B57" s="59" t="s">
        <v>103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s="49" customFormat="true" ht="18" hidden="false" customHeight="true" outlineLevel="0" collapsed="false">
      <c r="A58" s="47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s="49" customFormat="true" ht="18" hidden="false" customHeight="true" outlineLevel="0" collapsed="false">
      <c r="A59" s="47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s="49" customFormat="true" ht="18" hidden="false" customHeight="true" outlineLevel="0" collapsed="false">
      <c r="A60" s="47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</row>
    <row r="61" s="49" customFormat="true" ht="18" hidden="false" customHeight="true" outlineLevel="0" collapsed="false">
      <c r="A61" s="60"/>
    </row>
    <row r="62" s="49" customFormat="true" ht="18" hidden="false" customHeight="true" outlineLevel="0" collapsed="false">
      <c r="A62" s="24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s="49" customFormat="true" ht="18" hidden="false" customHeight="true" outlineLevel="0" collapsed="false">
      <c r="A63" s="24"/>
      <c r="B63" s="59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s="49" customFormat="true" ht="18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s="49" customFormat="true" ht="18" hidden="false" customHeight="true" outlineLevel="0" collapsed="false">
      <c r="A65" s="41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49" customFormat="true" ht="18" hidden="false" customHeight="true" outlineLevel="0" collapsed="false">
      <c r="A66" s="36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</row>
    <row r="67" s="49" customFormat="true" ht="18" hidden="false" customHeight="true" outlineLevel="0" collapsed="false"/>
    <row r="68" s="49" customFormat="true" ht="18" hidden="false" customHeight="true" outlineLevel="0" collapsed="false"/>
    <row r="69" s="49" customFormat="true" ht="18" hidden="false" customHeight="true" outlineLevel="0" collapsed="false"/>
    <row r="70" s="49" customFormat="true" ht="18" hidden="false" customHeight="true" outlineLevel="0" collapsed="false"/>
    <row r="71" s="49" customFormat="true" ht="18" hidden="false" customHeight="true" outlineLevel="0" collapsed="false">
      <c r="A71" s="44"/>
    </row>
    <row r="72" s="44" customFormat="true" ht="18" hidden="false" customHeight="true" outlineLevel="0" collapsed="false">
      <c r="A72" s="49"/>
    </row>
    <row r="73" s="44" customFormat="true" ht="18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</row>
    <row r="74" s="49" customFormat="true" ht="18" hidden="false" customHeight="true" outlineLevel="0" collapsed="false"/>
    <row r="75" s="49" customFormat="true" ht="18" hidden="false" customHeight="true" outlineLevel="0" collapsed="false"/>
    <row r="76" s="49" customFormat="true" ht="18" hidden="false" customHeight="true" outlineLevel="0" collapsed="false"/>
    <row r="77" s="49" customFormat="true" ht="18" hidden="false" customHeight="true" outlineLevel="0" collapsed="false"/>
    <row r="78" s="60" customFormat="true" ht="18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</row>
    <row r="79" s="60" customFormat="true" ht="18" hidden="false" customHeight="true" outlineLevel="0" collapsed="false">
      <c r="A79" s="44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</row>
    <row r="80" s="24" customFormat="true" ht="18" hidden="false" customHeight="true" outlineLevel="0" collapsed="false">
      <c r="A80" s="49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1" s="24" customFormat="true" ht="18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</row>
    <row r="82" s="24" customFormat="true" ht="18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</row>
    <row r="83" s="41" customFormat="true" ht="18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</row>
    <row r="84" s="36" customFormat="true" ht="18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</row>
    <row r="85" s="49" customFormat="true" ht="18" hidden="false" customHeight="true" outlineLevel="0" collapsed="false"/>
    <row r="86" s="49" customFormat="true" ht="18" hidden="false" customHeight="true" outlineLevel="0" collapsed="false"/>
    <row r="87" s="49" customFormat="true" ht="19.5" hidden="false" customHeight="true" outlineLevel="0" collapsed="false"/>
    <row r="88" s="49" customFormat="true" ht="19.5" hidden="false" customHeight="true" outlineLevel="0" collapsed="false"/>
    <row r="89" s="44" customFormat="true" ht="29.2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</row>
    <row r="90" s="49" customFormat="true" ht="19.5" hidden="false" customHeight="true" outlineLevel="0" collapsed="false"/>
    <row r="91" s="49" customFormat="true" ht="19.5" hidden="false" customHeight="true" outlineLevel="0" collapsed="false"/>
    <row r="92" s="49" customFormat="true" ht="19.5" hidden="false" customHeight="true" outlineLevel="0" collapsed="false">
      <c r="A92" s="44"/>
    </row>
    <row r="93" s="49" customFormat="true" ht="19.5" hidden="false" customHeight="tru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</row>
    <row r="94" s="49" customFormat="true" ht="19.5" hidden="false" customHeight="true" outlineLevel="0" collapsed="false"/>
    <row r="95" s="49" customFormat="true" ht="19.5" hidden="false" customHeight="true" outlineLevel="0" collapsed="false"/>
    <row r="96" s="49" customFormat="true" ht="19.5" hidden="false" customHeight="true" outlineLevel="0" collapsed="false"/>
    <row r="97" s="44" customFormat="true" ht="29.2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</row>
    <row r="98" s="49" customFormat="true" ht="19.5" hidden="false" customHeight="true" outlineLevel="0" collapsed="false"/>
    <row r="99" s="49" customFormat="true" ht="19.5" hidden="false" customHeight="true" outlineLevel="0" collapsed="false"/>
    <row r="100" s="49" customFormat="true" ht="19.5" hidden="false" customHeight="true" outlineLevel="0" collapsed="false">
      <c r="A100" s="44"/>
    </row>
    <row r="101" s="49" customFormat="true" ht="19.5" hidden="false" customHeight="tru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</row>
    <row r="102" s="49" customFormat="true" ht="19.5" hidden="false" customHeight="true" outlineLevel="0" collapsed="false"/>
    <row r="103" s="49" customFormat="true" ht="19.5" hidden="false" customHeight="true" outlineLevel="0" collapsed="false">
      <c r="A103" s="44"/>
    </row>
    <row r="104" s="49" customFormat="true" ht="19.5" hidden="false" customHeight="tru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</row>
    <row r="105" s="49" customFormat="true" ht="19.5" hidden="false" customHeight="true" outlineLevel="0" collapsed="false"/>
    <row r="106" s="49" customFormat="true" ht="19.5" hidden="false" customHeight="true" outlineLevel="0" collapsed="false"/>
    <row r="107" s="49" customFormat="true" ht="19.5" hidden="false" customHeight="true" outlineLevel="0" collapsed="false">
      <c r="A107" s="44"/>
    </row>
    <row r="108" s="49" customFormat="true" ht="19.5" hidden="false" customHeight="tru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</row>
    <row r="109" s="49" customFormat="true" ht="19.5" hidden="false" customHeight="true" outlineLevel="0" collapsed="false"/>
    <row r="110" s="44" customFormat="true" ht="29.25" hidden="false" customHeight="tru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</row>
    <row r="111" s="49" customFormat="true" ht="19.5" hidden="false" customHeight="true" outlineLevel="0" collapsed="false">
      <c r="A111" s="44"/>
    </row>
    <row r="112" s="49" customFormat="true" ht="19.5" hidden="false" customHeight="tru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</row>
    <row r="113" s="49" customFormat="true" ht="19.5" hidden="false" customHeight="true" outlineLevel="0" collapsed="false"/>
    <row r="114" s="49" customFormat="true" ht="19.5" hidden="false" customHeight="true" outlineLevel="0" collapsed="false">
      <c r="A114" s="44"/>
    </row>
    <row r="115" s="49" customFormat="true" ht="19.5" hidden="false" customHeight="tru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</row>
    <row r="116" s="49" customFormat="true" ht="19.5" hidden="false" customHeight="true" outlineLevel="0" collapsed="false"/>
    <row r="117" s="49" customFormat="true" ht="19.5" hidden="false" customHeight="true" outlineLevel="0" collapsed="false">
      <c r="A117" s="44"/>
    </row>
    <row r="118" s="44" customFormat="true" ht="29.25" hidden="false" customHeight="true" outlineLevel="0" collapsed="false">
      <c r="A118" s="49"/>
    </row>
    <row r="119" s="49" customFormat="true" ht="19.5" hidden="false" customHeight="true" outlineLevel="0" collapsed="false"/>
    <row r="120" s="49" customFormat="true" ht="19.5" hidden="false" customHeight="true" outlineLevel="0" collapsed="false"/>
    <row r="121" s="44" customFormat="true" ht="29.25" hidden="false" customHeight="tru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</row>
    <row r="122" s="49" customFormat="true" ht="19.5" hidden="false" customHeight="true" outlineLevel="0" collapsed="false"/>
    <row r="123" s="49" customFormat="true" ht="19.5" hidden="false" customHeight="true" outlineLevel="0" collapsed="false"/>
    <row r="124" s="49" customFormat="true" ht="19.5" hidden="false" customHeight="true" outlineLevel="0" collapsed="false"/>
    <row r="125" s="44" customFormat="true" ht="29.2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</row>
    <row r="126" s="49" customFormat="true" ht="19.5" hidden="false" customHeight="true" outlineLevel="0" collapsed="false"/>
    <row r="127" s="49" customFormat="true" ht="19.5" hidden="false" customHeight="true" outlineLevel="0" collapsed="false"/>
    <row r="128" s="49" customFormat="true" ht="19.5" hidden="false" customHeight="true" outlineLevel="0" collapsed="false"/>
    <row r="129" s="44" customFormat="true" ht="29.2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</row>
    <row r="130" s="49" customFormat="true" ht="19.5" hidden="false" customHeight="true" outlineLevel="0" collapsed="false"/>
    <row r="131" s="49" customFormat="true" ht="19.5" hidden="false" customHeight="true" outlineLevel="0" collapsed="false"/>
    <row r="132" s="44" customFormat="true" ht="29.25" hidden="false" customHeight="tru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</row>
    <row r="133" s="49" customFormat="true" ht="19.5" hidden="false" customHeight="tru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</row>
    <row r="134" s="49" customFormat="true" ht="19.5" hidden="false" customHeight="true" outlineLevel="0" collapsed="false"/>
    <row r="135" s="44" customFormat="true" ht="29.25" hidden="false" customHeight="true" outlineLevel="0" collapsed="false">
      <c r="A135" s="4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</row>
    <row r="136" s="49" customFormat="true" ht="19.5" hidden="false" customHeight="true" outlineLevel="0" collapsed="false">
      <c r="A136" s="61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s="49" customFormat="true" ht="19.5" hidden="false" customHeight="true" outlineLevel="0" collapsed="false">
      <c r="A137" s="62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</row>
    <row r="138" s="49" customFormat="true" ht="19.5" hidden="false" customHeight="true" outlineLevel="0" collapsed="false">
      <c r="A138" s="62"/>
      <c r="B138" s="63"/>
      <c r="C138" s="63"/>
      <c r="D138" s="63"/>
      <c r="E138" s="61"/>
      <c r="F138" s="61"/>
      <c r="G138" s="61"/>
      <c r="H138" s="61"/>
      <c r="I138" s="61"/>
      <c r="J138" s="61"/>
      <c r="K138" s="61"/>
      <c r="L138" s="61"/>
      <c r="M138" s="61"/>
      <c r="N138" s="61"/>
    </row>
    <row r="139" s="49" customFormat="true" ht="19.5" hidden="false" customHeight="true" outlineLevel="0" collapsed="false">
      <c r="A139" s="62"/>
      <c r="B139" s="63"/>
      <c r="C139" s="63"/>
      <c r="D139" s="63"/>
      <c r="E139" s="61"/>
      <c r="F139" s="61"/>
      <c r="G139" s="61"/>
      <c r="H139" s="61"/>
      <c r="I139" s="61"/>
      <c r="J139" s="61"/>
      <c r="K139" s="61"/>
      <c r="L139" s="61"/>
      <c r="M139" s="61"/>
      <c r="N139" s="61"/>
    </row>
    <row r="140" s="49" customFormat="true" ht="19.5" hidden="false" customHeight="true" outlineLevel="0" collapsed="false">
      <c r="A140" s="62"/>
      <c r="B140" s="63"/>
      <c r="C140" s="63"/>
      <c r="D140" s="63"/>
      <c r="E140" s="61"/>
      <c r="F140" s="61"/>
      <c r="G140" s="61"/>
      <c r="H140" s="61"/>
      <c r="I140" s="61"/>
      <c r="J140" s="61"/>
      <c r="K140" s="61"/>
      <c r="L140" s="61"/>
      <c r="M140" s="61"/>
      <c r="N140" s="61"/>
    </row>
    <row r="141" s="49" customFormat="true" ht="19.5" hidden="false" customHeight="true" outlineLevel="0" collapsed="false">
      <c r="A141" s="62"/>
      <c r="B141" s="63"/>
      <c r="C141" s="63"/>
      <c r="D141" s="63"/>
      <c r="E141" s="61"/>
      <c r="F141" s="61"/>
      <c r="G141" s="61"/>
      <c r="H141" s="61"/>
      <c r="I141" s="61"/>
      <c r="J141" s="61"/>
      <c r="K141" s="61"/>
      <c r="L141" s="61"/>
      <c r="M141" s="61"/>
      <c r="N141" s="61"/>
    </row>
    <row r="142" s="49" customFormat="true" ht="19.5" hidden="false" customHeight="true" outlineLevel="0" collapsed="false">
      <c r="A142" s="1"/>
      <c r="B142" s="63"/>
      <c r="C142" s="63"/>
      <c r="D142" s="63"/>
      <c r="E142" s="61"/>
      <c r="F142" s="61"/>
      <c r="G142" s="61"/>
      <c r="H142" s="61"/>
      <c r="I142" s="61"/>
      <c r="J142" s="61"/>
      <c r="K142" s="61"/>
      <c r="L142" s="61"/>
      <c r="M142" s="61"/>
      <c r="N142" s="61"/>
    </row>
    <row r="143" s="49" customFormat="true" ht="19.5" hidden="false" customHeight="true" outlineLevel="0" collapsed="false">
      <c r="A143" s="1"/>
      <c r="B143" s="2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s="49" customFormat="true" ht="19.5" hidden="false" customHeight="true" outlineLevel="0" collapsed="false">
      <c r="A144" s="1"/>
      <c r="B144" s="2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s="49" customFormat="true" ht="19.5" hidden="false" customHeight="true" outlineLevel="0" collapsed="false">
      <c r="A145" s="1"/>
      <c r="B145" s="2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s="49" customFormat="true" ht="19.5" hidden="false" customHeight="true" outlineLevel="0" collapsed="false">
      <c r="A146" s="1"/>
      <c r="B146" s="2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s="49" customFormat="true" ht="19.5" hidden="false" customHeight="true" outlineLevel="0" collapsed="false">
      <c r="A147" s="1"/>
      <c r="B147" s="2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s="49" customFormat="true" ht="19.5" hidden="false" customHeight="true" outlineLevel="0" collapsed="false">
      <c r="A148" s="1"/>
      <c r="B148" s="2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s="49" customFormat="true" ht="19.5" hidden="false" customHeight="true" outlineLevel="0" collapsed="false">
      <c r="A149" s="1"/>
      <c r="B149" s="2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s="44" customFormat="true" ht="29.25" hidden="false" customHeight="true" outlineLevel="0" collapsed="false">
      <c r="A150" s="1"/>
      <c r="B150" s="2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s="49" customFormat="true" ht="19.5" hidden="false" customHeight="true" outlineLevel="0" collapsed="false">
      <c r="A151" s="1"/>
      <c r="B151" s="2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s="49" customFormat="true" ht="19.5" hidden="false" customHeight="true" outlineLevel="0" collapsed="false">
      <c r="A152" s="1"/>
      <c r="B152" s="2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4" s="61" customFormat="true" ht="124.5" hidden="false" customHeight="true" outlineLevel="0" collapsed="false">
      <c r="A154" s="1"/>
      <c r="B154" s="2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s="61" customFormat="true" ht="13.5" hidden="false" customHeight="false" outlineLevel="0" collapsed="false">
      <c r="A155" s="1"/>
      <c r="B155" s="2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s="61" customFormat="true" ht="13.5" hidden="false" customHeight="false" outlineLevel="0" collapsed="false">
      <c r="A156" s="1"/>
      <c r="B156" s="2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s="61" customFormat="true" ht="13.5" hidden="false" customHeight="false" outlineLevel="0" collapsed="false">
      <c r="A157" s="1"/>
      <c r="B157" s="2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s="61" customFormat="true" ht="13.5" hidden="false" customHeight="false" outlineLevel="0" collapsed="false">
      <c r="A158" s="1"/>
      <c r="B158" s="2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s="61" customFormat="true" ht="13.5" hidden="false" customHeight="false" outlineLevel="0" collapsed="false">
      <c r="A159" s="1"/>
      <c r="B159" s="2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</row>
  </sheetData>
  <mergeCells count="9">
    <mergeCell ref="G7:G8"/>
    <mergeCell ref="H7:H8"/>
    <mergeCell ref="I7:I8"/>
    <mergeCell ref="K7:K8"/>
    <mergeCell ref="L7:L8"/>
    <mergeCell ref="M7:M8"/>
    <mergeCell ref="B10:C10"/>
    <mergeCell ref="B11:C11"/>
    <mergeCell ref="B41:C41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15" min="5" style="4" width="13.62"/>
    <col collapsed="false" customWidth="false" hidden="false" outlineLevel="0" max="257" min="16" style="4" width="8.99"/>
  </cols>
  <sheetData>
    <row r="1" customFormat="false" ht="27.95" hidden="false" customHeight="true" outlineLevel="0" collapsed="false">
      <c r="A1" s="5"/>
      <c r="B1" s="6" t="s">
        <v>0</v>
      </c>
      <c r="C1" s="6"/>
      <c r="D1" s="7"/>
      <c r="G1" s="8" t="s">
        <v>1</v>
      </c>
      <c r="H1" s="7"/>
      <c r="I1" s="7"/>
      <c r="J1" s="7"/>
      <c r="K1" s="7"/>
      <c r="L1" s="7"/>
      <c r="M1" s="7"/>
      <c r="N1" s="7"/>
      <c r="O1" s="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21.95" hidden="false" customHeight="true" outlineLevel="0" collapsed="false">
      <c r="A3" s="10"/>
      <c r="B3" s="11"/>
      <c r="C3" s="12" t="s">
        <v>104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7" customFormat="true" ht="18.75" hidden="false" customHeight="false" outlineLevel="0" collapsed="false">
      <c r="A4" s="14"/>
      <c r="B4" s="15"/>
      <c r="C4" s="12"/>
      <c r="D4" s="15"/>
      <c r="E4" s="16"/>
      <c r="F4" s="16"/>
      <c r="G4" s="16"/>
      <c r="H4" s="16"/>
      <c r="I4" s="16"/>
      <c r="J4" s="16"/>
      <c r="K4" s="16"/>
      <c r="L4" s="16"/>
      <c r="M4" s="16"/>
    </row>
    <row r="5" s="24" customFormat="true" ht="17.25" hidden="false" customHeight="true" outlineLevel="0" collapsed="false">
      <c r="A5" s="18"/>
      <c r="B5" s="19"/>
      <c r="C5" s="20"/>
      <c r="D5" s="64"/>
      <c r="E5" s="21" t="s">
        <v>3</v>
      </c>
      <c r="F5" s="22"/>
      <c r="G5" s="22"/>
      <c r="H5" s="22"/>
      <c r="I5" s="22"/>
      <c r="J5" s="22"/>
      <c r="K5" s="22"/>
      <c r="L5" s="22"/>
      <c r="M5" s="22"/>
      <c r="N5" s="23"/>
    </row>
    <row r="6" s="24" customFormat="true" ht="17.25" hidden="false" customHeight="true" outlineLevel="0" collapsed="false">
      <c r="A6" s="18"/>
      <c r="B6" s="25"/>
      <c r="C6" s="18"/>
      <c r="D6" s="18"/>
      <c r="E6" s="26"/>
      <c r="F6" s="27" t="s">
        <v>4</v>
      </c>
      <c r="G6" s="28"/>
      <c r="H6" s="28"/>
      <c r="I6" s="28"/>
      <c r="J6" s="27" t="s">
        <v>5</v>
      </c>
      <c r="K6" s="28"/>
      <c r="L6" s="28"/>
      <c r="M6" s="28"/>
      <c r="N6" s="21" t="s">
        <v>6</v>
      </c>
    </row>
    <row r="7" s="24" customFormat="true" ht="30" hidden="false" customHeight="true" outlineLevel="0" collapsed="false">
      <c r="A7" s="18"/>
      <c r="B7" s="25"/>
      <c r="C7" s="18"/>
      <c r="D7" s="18"/>
      <c r="E7" s="29"/>
      <c r="F7" s="30"/>
      <c r="G7" s="31" t="s">
        <v>7</v>
      </c>
      <c r="H7" s="31" t="s">
        <v>8</v>
      </c>
      <c r="I7" s="31" t="s">
        <v>9</v>
      </c>
      <c r="J7" s="30"/>
      <c r="K7" s="31" t="s">
        <v>10</v>
      </c>
      <c r="L7" s="31" t="s">
        <v>11</v>
      </c>
      <c r="M7" s="31" t="s">
        <v>12</v>
      </c>
      <c r="N7" s="30"/>
    </row>
    <row r="8" s="24" customFormat="true" ht="30" hidden="false" customHeight="true" outlineLevel="0" collapsed="false">
      <c r="A8" s="18"/>
      <c r="B8" s="25"/>
      <c r="C8" s="18"/>
      <c r="D8" s="18"/>
      <c r="E8" s="29"/>
      <c r="F8" s="30"/>
      <c r="G8" s="31"/>
      <c r="H8" s="31"/>
      <c r="I8" s="31"/>
      <c r="J8" s="30"/>
      <c r="K8" s="31"/>
      <c r="L8" s="31"/>
      <c r="M8" s="31"/>
      <c r="N8" s="30"/>
    </row>
    <row r="9" s="36" customFormat="true" ht="17.25" hidden="false" customHeight="true" outlineLevel="0" collapsed="false">
      <c r="A9" s="32"/>
      <c r="B9" s="33"/>
      <c r="C9" s="34"/>
      <c r="D9" s="34"/>
      <c r="E9" s="35" t="s">
        <v>105</v>
      </c>
      <c r="F9" s="35" t="s">
        <v>105</v>
      </c>
      <c r="G9" s="35" t="s">
        <v>105</v>
      </c>
      <c r="H9" s="35" t="s">
        <v>105</v>
      </c>
      <c r="I9" s="35" t="s">
        <v>105</v>
      </c>
      <c r="J9" s="35" t="s">
        <v>105</v>
      </c>
      <c r="K9" s="35" t="s">
        <v>105</v>
      </c>
      <c r="L9" s="35" t="s">
        <v>105</v>
      </c>
      <c r="M9" s="35" t="s">
        <v>105</v>
      </c>
      <c r="N9" s="35" t="s">
        <v>105</v>
      </c>
    </row>
    <row r="10" s="41" customFormat="true" ht="18" hidden="false" customHeight="true" outlineLevel="0" collapsed="false">
      <c r="A10" s="37"/>
      <c r="B10" s="38" t="s">
        <v>14</v>
      </c>
      <c r="C10" s="38"/>
      <c r="D10" s="39"/>
      <c r="E10" s="40" t="n">
        <f aca="false">+E11+E16+E41</f>
        <v>194898.776352713</v>
      </c>
      <c r="F10" s="40" t="n">
        <f aca="false">+F11+F16+F41</f>
        <v>96059.0585636539</v>
      </c>
      <c r="G10" s="40" t="n">
        <f aca="false">+G11+G16+G41</f>
        <v>20963.6461127002</v>
      </c>
      <c r="H10" s="40" t="n">
        <f aca="false">+H11+H16+H41</f>
        <v>75670.8801897312</v>
      </c>
      <c r="I10" s="40" t="n">
        <f aca="false">+I11+I16+I41</f>
        <v>3182.4646504659</v>
      </c>
      <c r="J10" s="40" t="n">
        <f aca="false">+J11+J16+J41</f>
        <v>34525.5223539206</v>
      </c>
      <c r="K10" s="40" t="n">
        <f aca="false">+K11+K16+K41</f>
        <v>15229.2291501189</v>
      </c>
      <c r="L10" s="40" t="n">
        <f aca="false">+L11+L16+L41</f>
        <v>10249.7322539639</v>
      </c>
      <c r="M10" s="40" t="n">
        <f aca="false">+M11+M16+M41</f>
        <v>5288.62856059444</v>
      </c>
      <c r="N10" s="65" t="n">
        <f aca="false">+N11+N16+N41</f>
        <v>64314.1954351384</v>
      </c>
      <c r="O10" s="66"/>
      <c r="P10" s="66"/>
    </row>
    <row r="11" s="44" customFormat="true" ht="18" hidden="false" customHeight="true" outlineLevel="0" collapsed="false">
      <c r="A11" s="37"/>
      <c r="B11" s="42" t="s">
        <v>15</v>
      </c>
      <c r="C11" s="42"/>
      <c r="D11" s="43"/>
      <c r="E11" s="40" t="n">
        <f aca="false">+E12+E13+E14+E15</f>
        <v>2847.20193976686</v>
      </c>
      <c r="F11" s="40" t="n">
        <f aca="false">+F12+F13+F14+F15</f>
        <v>267.332405124725</v>
      </c>
      <c r="G11" s="40" t="n">
        <f aca="false">+G12+G13+G14+G15</f>
        <v>0</v>
      </c>
      <c r="H11" s="40" t="n">
        <f aca="false">+H12+H13+H14+H15</f>
        <v>64.060402542233</v>
      </c>
      <c r="I11" s="40" t="n">
        <f aca="false">+I12+I13+I14+I15</f>
        <v>203.272002582492</v>
      </c>
      <c r="J11" s="40" t="n">
        <f aca="false">+J12+J13+J14+J15</f>
        <v>2579.86953464214</v>
      </c>
      <c r="K11" s="40" t="n">
        <f aca="false">+K12+K13+K14+K15</f>
        <v>2206.44325060772</v>
      </c>
      <c r="L11" s="40" t="n">
        <f aca="false">+L12+L13+L14+L15</f>
        <v>81.936212020355</v>
      </c>
      <c r="M11" s="40" t="n">
        <f aca="false">+M12+M13+M14+M15</f>
        <v>291.490072014059</v>
      </c>
      <c r="N11" s="67" t="n">
        <f aca="false">+N12+N13+N14+N15</f>
        <v>0</v>
      </c>
      <c r="O11" s="66"/>
      <c r="P11" s="66"/>
    </row>
    <row r="12" s="44" customFormat="true" ht="18" hidden="false" customHeight="true" outlineLevel="0" collapsed="false">
      <c r="A12" s="37"/>
      <c r="B12" s="45" t="s">
        <v>16</v>
      </c>
      <c r="C12" s="46" t="s">
        <v>17</v>
      </c>
      <c r="D12" s="43"/>
      <c r="E12" s="68" t="n">
        <v>323.422372423248</v>
      </c>
      <c r="F12" s="40" t="n">
        <v>0.618811193780553</v>
      </c>
      <c r="G12" s="40" t="n">
        <v>0</v>
      </c>
      <c r="H12" s="40" t="n">
        <v>0</v>
      </c>
      <c r="I12" s="40" t="n">
        <v>0.618811193780553</v>
      </c>
      <c r="J12" s="40" t="n">
        <v>322.803561229467</v>
      </c>
      <c r="K12" s="40" t="n">
        <v>31.7321647889062</v>
      </c>
      <c r="L12" s="40" t="n">
        <v>0.0146153849100098</v>
      </c>
      <c r="M12" s="40" t="n">
        <v>291.056781055651</v>
      </c>
      <c r="N12" s="67" t="n">
        <v>0</v>
      </c>
      <c r="O12" s="66"/>
      <c r="P12" s="66"/>
    </row>
    <row r="13" s="49" customFormat="true" ht="18" hidden="false" customHeight="true" outlineLevel="0" collapsed="false">
      <c r="A13" s="47"/>
      <c r="B13" s="45" t="s">
        <v>18</v>
      </c>
      <c r="C13" s="46" t="s">
        <v>19</v>
      </c>
      <c r="D13" s="48"/>
      <c r="E13" s="68" t="n">
        <v>11.0746204838259</v>
      </c>
      <c r="F13" s="40" t="n">
        <v>1.14714905241036</v>
      </c>
      <c r="G13" s="40" t="n">
        <v>0</v>
      </c>
      <c r="H13" s="40" t="n">
        <v>0</v>
      </c>
      <c r="I13" s="40" t="n">
        <v>1.14714905241036</v>
      </c>
      <c r="J13" s="40" t="n">
        <v>9.92747143141551</v>
      </c>
      <c r="K13" s="40" t="n">
        <v>9.92747143141551</v>
      </c>
      <c r="L13" s="40" t="n">
        <v>0</v>
      </c>
      <c r="M13" s="40" t="n">
        <v>0</v>
      </c>
      <c r="N13" s="69" t="n">
        <v>0</v>
      </c>
      <c r="O13" s="66"/>
      <c r="P13" s="66"/>
    </row>
    <row r="14" s="44" customFormat="true" ht="18" hidden="false" customHeight="true" outlineLevel="0" collapsed="false">
      <c r="A14" s="47"/>
      <c r="B14" s="45" t="s">
        <v>20</v>
      </c>
      <c r="C14" s="46" t="s">
        <v>21</v>
      </c>
      <c r="D14" s="48"/>
      <c r="E14" s="68" t="n">
        <v>280.210046867884</v>
      </c>
      <c r="F14" s="40" t="n">
        <v>265.554791600366</v>
      </c>
      <c r="G14" s="40" t="n">
        <v>0</v>
      </c>
      <c r="H14" s="40" t="n">
        <v>64.060402542233</v>
      </c>
      <c r="I14" s="40" t="n">
        <v>201.494389058133</v>
      </c>
      <c r="J14" s="40" t="n">
        <v>14.6552552675179</v>
      </c>
      <c r="K14" s="40" t="n">
        <v>14.22196430911</v>
      </c>
      <c r="L14" s="40" t="n">
        <v>0</v>
      </c>
      <c r="M14" s="40" t="n">
        <v>0.433290958407921</v>
      </c>
      <c r="N14" s="67" t="n">
        <v>0</v>
      </c>
      <c r="O14" s="66"/>
      <c r="P14" s="66"/>
    </row>
    <row r="15" s="49" customFormat="true" ht="18" hidden="false" customHeight="true" outlineLevel="0" collapsed="false">
      <c r="A15" s="47"/>
      <c r="B15" s="45" t="s">
        <v>22</v>
      </c>
      <c r="C15" s="46" t="s">
        <v>23</v>
      </c>
      <c r="D15" s="48"/>
      <c r="E15" s="68" t="n">
        <v>2232.49489999191</v>
      </c>
      <c r="F15" s="40" t="n">
        <v>0.0116532781683483</v>
      </c>
      <c r="G15" s="40" t="n">
        <v>0</v>
      </c>
      <c r="H15" s="40" t="n">
        <v>0</v>
      </c>
      <c r="I15" s="40" t="n">
        <v>0.0116532781683483</v>
      </c>
      <c r="J15" s="40" t="n">
        <v>2232.48324671374</v>
      </c>
      <c r="K15" s="40" t="n">
        <v>2150.56165007829</v>
      </c>
      <c r="L15" s="40" t="n">
        <v>81.921596635445</v>
      </c>
      <c r="M15" s="40" t="n">
        <v>0</v>
      </c>
      <c r="N15" s="69" t="n">
        <v>0</v>
      </c>
      <c r="O15" s="66"/>
      <c r="P15" s="66"/>
    </row>
    <row r="16" s="49" customFormat="true" ht="18" hidden="false" customHeight="true" outlineLevel="0" collapsed="false">
      <c r="A16" s="37"/>
      <c r="B16" s="45" t="s">
        <v>24</v>
      </c>
      <c r="C16" s="46" t="s">
        <v>25</v>
      </c>
      <c r="D16" s="48"/>
      <c r="E16" s="40" t="n">
        <f aca="false">+E17+E18+E19+E20+E21+E22+E23+E24+E25+E26+E27+E28+E29+E30+E31+E32+E33+E34+E35+E36+E37+E38+E39+E40</f>
        <v>25234.7206755386</v>
      </c>
      <c r="F16" s="40" t="n">
        <f aca="false">+F17+F18+F19+F20+F21+F22+F23+F24+F25+F26+F27+F28+F29+F30+F31+F32+F33+F34+F35+F36+F37+F38+F39+F40</f>
        <v>19290.2473359115</v>
      </c>
      <c r="G16" s="40" t="n">
        <f aca="false">+G17+G18+G19+G20+G21+G22+G23+G24+G25+G26+G27+G28+G29+G30+G31+G32+G33+G34+G35+G36+G37+G38+G39+G40</f>
        <v>2166.57700695424</v>
      </c>
      <c r="H16" s="40" t="n">
        <f aca="false">+H17+H18+H19+H20+H21+H22+H23+H24+H25+H26+H27+H28+H29+H30+H31+H32+H33+H34+H35+H36+H37+H38+H39+H40</f>
        <v>16813.0498819147</v>
      </c>
      <c r="I16" s="40" t="n">
        <f aca="false">+I17+I18+I19+I20+I21+I22+I23+I24+I25+I26+I27+I28+I29+I30+I31+I32+I33+I34+I35+I36+I37+I38+I39+I40</f>
        <v>853.936821995359</v>
      </c>
      <c r="J16" s="40" t="n">
        <f aca="false">+J17+J18+J19+J20+J21+J22+J23+J24+J25+J26+J27+J28+J29+J30+J31+J32+J33+J34+J35+J36+J37+J38+J39+J40</f>
        <v>5676.56255556329</v>
      </c>
      <c r="K16" s="40" t="n">
        <f aca="false">+K17+K18+K19+K20+K21+K22+K23+K24+K25+K26+K27+K28+K29+K30+K31+K32+K33+K34+K35+K36+K37+K38+K39+K40</f>
        <v>4695.39440769785</v>
      </c>
      <c r="L16" s="40" t="n">
        <f aca="false">+L17+L18+L19+L20+L21+L22+L23+L24+L25+L26+L27+L28+L29+L30+L31+L32+L33+L34+L35+L36+L37+L38+L39+L40</f>
        <v>13.9047700514391</v>
      </c>
      <c r="M16" s="40" t="n">
        <f aca="false">+M17+M18+M19+M20+M21+M22+M23+M24+M25+M26+M27+M28+M29+M30+M31+M32+M33+M34+M35+M36+M37+M38+M39+M40</f>
        <v>423.947002861197</v>
      </c>
      <c r="N16" s="69" t="n">
        <f aca="false">+N17+N18+N19+N20+N21+N22+N23+N24+N25+N26+N27+N28+N29+N30+N31+N32+N33+N34+N35+N36+N37+N38+N39+N40</f>
        <v>267.910784063769</v>
      </c>
      <c r="O16" s="66"/>
      <c r="P16" s="66"/>
    </row>
    <row r="17" s="44" customFormat="true" ht="18" hidden="false" customHeight="true" outlineLevel="0" collapsed="false">
      <c r="A17" s="47"/>
      <c r="B17" s="50" t="s">
        <v>26</v>
      </c>
      <c r="C17" s="51" t="s">
        <v>27</v>
      </c>
      <c r="D17" s="43"/>
      <c r="E17" s="52" t="n">
        <v>2151.96717437079</v>
      </c>
      <c r="F17" s="52" t="n">
        <v>2003.98844303446</v>
      </c>
      <c r="G17" s="52" t="n">
        <v>24.7390252620701</v>
      </c>
      <c r="H17" s="52" t="n">
        <v>1867.002133473</v>
      </c>
      <c r="I17" s="52" t="n">
        <v>137.160736760046</v>
      </c>
      <c r="J17" s="52" t="n">
        <v>147.978731336337</v>
      </c>
      <c r="K17" s="52" t="n">
        <v>121.181050824004</v>
      </c>
      <c r="L17" s="52" t="n">
        <v>1.8842280516751</v>
      </c>
      <c r="M17" s="52" t="n">
        <v>0</v>
      </c>
      <c r="N17" s="70" t="n">
        <v>0</v>
      </c>
      <c r="O17" s="66"/>
      <c r="P17" s="66"/>
    </row>
    <row r="18" s="49" customFormat="true" ht="18" hidden="false" customHeight="true" outlineLevel="0" collapsed="false">
      <c r="A18" s="47"/>
      <c r="B18" s="50" t="s">
        <v>28</v>
      </c>
      <c r="C18" s="51" t="s">
        <v>29</v>
      </c>
      <c r="D18" s="48"/>
      <c r="E18" s="52" t="n">
        <v>1550.47071202105</v>
      </c>
      <c r="F18" s="52" t="n">
        <v>1402.13792834946</v>
      </c>
      <c r="G18" s="52" t="n">
        <v>83.7345139515846</v>
      </c>
      <c r="H18" s="52" t="n">
        <v>1419.53566628351</v>
      </c>
      <c r="I18" s="52" t="n">
        <v>19.8833026976842</v>
      </c>
      <c r="J18" s="52" t="n">
        <v>148.332783671597</v>
      </c>
      <c r="K18" s="52" t="n">
        <v>27.3168437623353</v>
      </c>
      <c r="L18" s="52" t="n">
        <v>0.000385325944885516</v>
      </c>
      <c r="M18" s="52" t="n">
        <v>0</v>
      </c>
      <c r="N18" s="71" t="n">
        <v>0</v>
      </c>
      <c r="O18" s="66"/>
      <c r="P18" s="66"/>
    </row>
    <row r="19" s="44" customFormat="true" ht="18" hidden="false" customHeight="true" outlineLevel="0" collapsed="false">
      <c r="A19" s="47"/>
      <c r="B19" s="50" t="s">
        <v>30</v>
      </c>
      <c r="C19" s="51" t="s">
        <v>31</v>
      </c>
      <c r="D19" s="48"/>
      <c r="E19" s="52" t="n">
        <v>471.125940314486</v>
      </c>
      <c r="F19" s="52" t="n">
        <v>269.247461100485</v>
      </c>
      <c r="G19" s="52" t="n">
        <v>133.503693238458</v>
      </c>
      <c r="H19" s="52" t="n">
        <v>135.305113805706</v>
      </c>
      <c r="I19" s="52" t="n">
        <v>6.58808724613903</v>
      </c>
      <c r="J19" s="52" t="n">
        <v>201.878479214001</v>
      </c>
      <c r="K19" s="52" t="n">
        <v>195.729046024183</v>
      </c>
      <c r="L19" s="52" t="n">
        <v>0</v>
      </c>
      <c r="M19" s="52" t="n">
        <v>0</v>
      </c>
      <c r="N19" s="70" t="n">
        <v>0</v>
      </c>
      <c r="O19" s="66"/>
      <c r="P19" s="66"/>
    </row>
    <row r="20" s="49" customFormat="true" ht="18" hidden="false" customHeight="true" outlineLevel="0" collapsed="false">
      <c r="A20" s="47"/>
      <c r="B20" s="50" t="s">
        <v>32</v>
      </c>
      <c r="C20" s="51" t="s">
        <v>33</v>
      </c>
      <c r="D20" s="48"/>
      <c r="E20" s="52" t="n">
        <v>645.337957828707</v>
      </c>
      <c r="F20" s="52" t="n">
        <v>250.884194482578</v>
      </c>
      <c r="G20" s="52" t="n">
        <v>136.052816760056</v>
      </c>
      <c r="H20" s="52" t="n">
        <v>411.610195125559</v>
      </c>
      <c r="I20" s="52" t="n">
        <v>36.4242359195255</v>
      </c>
      <c r="J20" s="52" t="n">
        <v>390.306585201695</v>
      </c>
      <c r="K20" s="52" t="n">
        <v>57.1035318791328</v>
      </c>
      <c r="L20" s="52" t="n">
        <v>0</v>
      </c>
      <c r="M20" s="52" t="n">
        <v>0</v>
      </c>
      <c r="N20" s="71" t="n">
        <v>4.14717814443279</v>
      </c>
      <c r="O20" s="66"/>
      <c r="P20" s="66"/>
    </row>
    <row r="21" s="49" customFormat="true" ht="18" hidden="false" customHeight="true" outlineLevel="0" collapsed="false">
      <c r="A21" s="47"/>
      <c r="B21" s="50" t="s">
        <v>34</v>
      </c>
      <c r="C21" s="51" t="s">
        <v>35</v>
      </c>
      <c r="D21" s="48"/>
      <c r="E21" s="52" t="n">
        <v>130.805907585733</v>
      </c>
      <c r="F21" s="52" t="n">
        <v>44.9475910250179</v>
      </c>
      <c r="G21" s="52" t="n">
        <v>0</v>
      </c>
      <c r="H21" s="52" t="n">
        <v>41.4393936590643</v>
      </c>
      <c r="I21" s="52" t="n">
        <v>3.5081973659536</v>
      </c>
      <c r="J21" s="52" t="n">
        <v>85.8583165607156</v>
      </c>
      <c r="K21" s="52" t="n">
        <v>85.8583165607156</v>
      </c>
      <c r="L21" s="52" t="n">
        <v>0</v>
      </c>
      <c r="M21" s="52" t="n">
        <v>0</v>
      </c>
      <c r="N21" s="71" t="n">
        <v>0</v>
      </c>
      <c r="O21" s="66"/>
      <c r="P21" s="66"/>
    </row>
    <row r="22" s="49" customFormat="true" ht="18" hidden="false" customHeight="true" outlineLevel="0" collapsed="false">
      <c r="A22" s="47"/>
      <c r="B22" s="50" t="s">
        <v>36</v>
      </c>
      <c r="C22" s="51" t="s">
        <v>37</v>
      </c>
      <c r="D22" s="48"/>
      <c r="E22" s="52" t="n">
        <v>794.183872190484</v>
      </c>
      <c r="F22" s="52" t="n">
        <v>486.823853202418</v>
      </c>
      <c r="G22" s="52" t="n">
        <v>0</v>
      </c>
      <c r="H22" s="52" t="n">
        <v>468.741638863264</v>
      </c>
      <c r="I22" s="52" t="n">
        <v>18.0822143391553</v>
      </c>
      <c r="J22" s="52" t="n">
        <v>307.360018988066</v>
      </c>
      <c r="K22" s="52" t="n">
        <v>307.360018988066</v>
      </c>
      <c r="L22" s="52" t="n">
        <v>0</v>
      </c>
      <c r="M22" s="52" t="n">
        <v>0</v>
      </c>
      <c r="N22" s="71" t="n">
        <v>0</v>
      </c>
      <c r="O22" s="66"/>
      <c r="P22" s="66"/>
    </row>
    <row r="23" s="44" customFormat="true" ht="18" hidden="false" customHeight="true" outlineLevel="0" collapsed="false">
      <c r="A23" s="47"/>
      <c r="B23" s="50" t="s">
        <v>38</v>
      </c>
      <c r="C23" s="51" t="s">
        <v>39</v>
      </c>
      <c r="D23" s="48"/>
      <c r="E23" s="52" t="n">
        <v>551.323093600595</v>
      </c>
      <c r="F23" s="52" t="n">
        <v>497.672842151827</v>
      </c>
      <c r="G23" s="52" t="n">
        <v>0.138441123247145</v>
      </c>
      <c r="H23" s="52" t="n">
        <v>475.282696207202</v>
      </c>
      <c r="I23" s="52" t="n">
        <v>22.2517048213776</v>
      </c>
      <c r="J23" s="52" t="n">
        <v>53.6502514487683</v>
      </c>
      <c r="K23" s="52" t="n">
        <v>53.491418183755</v>
      </c>
      <c r="L23" s="52" t="n">
        <v>0</v>
      </c>
      <c r="M23" s="52" t="n">
        <v>0.158833265013378</v>
      </c>
      <c r="N23" s="70" t="n">
        <v>0</v>
      </c>
      <c r="O23" s="66"/>
      <c r="P23" s="66"/>
    </row>
    <row r="24" s="44" customFormat="true" ht="18" hidden="false" customHeight="true" outlineLevel="0" collapsed="false">
      <c r="A24" s="47"/>
      <c r="B24" s="50" t="s">
        <v>40</v>
      </c>
      <c r="C24" s="51" t="s">
        <v>41</v>
      </c>
      <c r="D24" s="48"/>
      <c r="E24" s="52" t="n">
        <v>4891.20644066181</v>
      </c>
      <c r="F24" s="52" t="n">
        <v>4737.22786917817</v>
      </c>
      <c r="G24" s="52" t="n">
        <v>865.476131625897</v>
      </c>
      <c r="H24" s="52" t="n">
        <v>3840.00051699788</v>
      </c>
      <c r="I24" s="52" t="n">
        <v>31.7512205543945</v>
      </c>
      <c r="J24" s="52" t="n">
        <v>23.0569602739199</v>
      </c>
      <c r="K24" s="52" t="n">
        <v>23.0563472640123</v>
      </c>
      <c r="L24" s="52" t="n">
        <v>0.000613009907650275</v>
      </c>
      <c r="M24" s="52" t="n">
        <v>0</v>
      </c>
      <c r="N24" s="70" t="n">
        <v>130.921611209721</v>
      </c>
      <c r="O24" s="66"/>
      <c r="P24" s="66"/>
    </row>
    <row r="25" s="49" customFormat="true" ht="18" hidden="false" customHeight="true" outlineLevel="0" collapsed="false">
      <c r="A25" s="47"/>
      <c r="B25" s="50" t="s">
        <v>42</v>
      </c>
      <c r="C25" s="51" t="s">
        <v>43</v>
      </c>
      <c r="D25" s="48"/>
      <c r="E25" s="52" t="n">
        <v>486.821909476352</v>
      </c>
      <c r="F25" s="52" t="n">
        <v>475.194852502458</v>
      </c>
      <c r="G25" s="52" t="n">
        <v>475.19218723527</v>
      </c>
      <c r="H25" s="52" t="n">
        <v>1.54572247851589E-005</v>
      </c>
      <c r="I25" s="52" t="n">
        <v>0.00264980996317011</v>
      </c>
      <c r="J25" s="52" t="n">
        <v>11.6270569738947</v>
      </c>
      <c r="K25" s="52" t="n">
        <v>11.6270569738947</v>
      </c>
      <c r="L25" s="52" t="n">
        <v>0</v>
      </c>
      <c r="M25" s="52" t="n">
        <v>0</v>
      </c>
      <c r="N25" s="71" t="n">
        <v>0</v>
      </c>
      <c r="O25" s="66"/>
      <c r="P25" s="66"/>
    </row>
    <row r="26" s="49" customFormat="true" ht="18" hidden="false" customHeight="true" outlineLevel="0" collapsed="false">
      <c r="A26" s="47"/>
      <c r="B26" s="50" t="s">
        <v>44</v>
      </c>
      <c r="C26" s="51" t="s">
        <v>45</v>
      </c>
      <c r="D26" s="48"/>
      <c r="E26" s="52" t="n">
        <v>2177.02604523868</v>
      </c>
      <c r="F26" s="52" t="n">
        <v>2081.26269866985</v>
      </c>
      <c r="G26" s="52" t="n">
        <v>429.954884733482</v>
      </c>
      <c r="H26" s="52" t="n">
        <v>1611.52629693085</v>
      </c>
      <c r="I26" s="52" t="n">
        <v>39.7815170055222</v>
      </c>
      <c r="J26" s="52" t="n">
        <v>95.7633465688233</v>
      </c>
      <c r="K26" s="52" t="n">
        <v>95.7598286973269</v>
      </c>
      <c r="L26" s="52" t="n">
        <v>0.00351787149640452</v>
      </c>
      <c r="M26" s="52" t="n">
        <v>0</v>
      </c>
      <c r="N26" s="71" t="n">
        <v>0</v>
      </c>
      <c r="O26" s="66"/>
      <c r="P26" s="66"/>
    </row>
    <row r="27" s="49" customFormat="true" ht="18" hidden="false" customHeight="true" outlineLevel="0" collapsed="false">
      <c r="A27" s="47"/>
      <c r="B27" s="50" t="s">
        <v>46</v>
      </c>
      <c r="C27" s="51" t="s">
        <v>47</v>
      </c>
      <c r="D27" s="48"/>
      <c r="E27" s="52" t="n">
        <v>2486.52937872651</v>
      </c>
      <c r="F27" s="52" t="n">
        <v>2336.01397332985</v>
      </c>
      <c r="G27" s="52" t="n">
        <v>0</v>
      </c>
      <c r="H27" s="52" t="n">
        <v>2312.87213054232</v>
      </c>
      <c r="I27" s="52" t="n">
        <v>23.141842787526</v>
      </c>
      <c r="J27" s="52" t="n">
        <v>18.0627305460757</v>
      </c>
      <c r="K27" s="52" t="n">
        <v>18.0627305460757</v>
      </c>
      <c r="L27" s="52" t="n">
        <v>0</v>
      </c>
      <c r="M27" s="52" t="n">
        <v>0</v>
      </c>
      <c r="N27" s="71" t="n">
        <v>132.452674850589</v>
      </c>
      <c r="O27" s="66"/>
      <c r="P27" s="66"/>
    </row>
    <row r="28" s="49" customFormat="true" ht="18" hidden="false" customHeight="true" outlineLevel="0" collapsed="false">
      <c r="A28" s="47"/>
      <c r="B28" s="50" t="s">
        <v>48</v>
      </c>
      <c r="C28" s="51" t="s">
        <v>49</v>
      </c>
      <c r="D28" s="48"/>
      <c r="E28" s="52" t="n">
        <v>4.47647671232133</v>
      </c>
      <c r="F28" s="52" t="n">
        <v>0.238788126068635</v>
      </c>
      <c r="G28" s="52" t="n">
        <v>0</v>
      </c>
      <c r="H28" s="52" t="n">
        <v>0</v>
      </c>
      <c r="I28" s="52" t="n">
        <v>0.238788126068635</v>
      </c>
      <c r="J28" s="52" t="n">
        <v>4.23768858625269</v>
      </c>
      <c r="K28" s="52" t="n">
        <v>4.23768858625269</v>
      </c>
      <c r="L28" s="52" t="n">
        <v>0</v>
      </c>
      <c r="M28" s="52" t="n">
        <v>0</v>
      </c>
      <c r="N28" s="71" t="n">
        <v>0</v>
      </c>
      <c r="O28" s="66"/>
      <c r="P28" s="66"/>
    </row>
    <row r="29" s="49" customFormat="true" ht="18" hidden="false" customHeight="true" outlineLevel="0" collapsed="false">
      <c r="A29" s="47"/>
      <c r="B29" s="50" t="s">
        <v>50</v>
      </c>
      <c r="C29" s="51" t="s">
        <v>51</v>
      </c>
      <c r="D29" s="48"/>
      <c r="E29" s="52" t="n">
        <v>413.126708875086</v>
      </c>
      <c r="F29" s="52" t="n">
        <v>137.33136542754</v>
      </c>
      <c r="G29" s="52" t="n">
        <v>17.7853130241793</v>
      </c>
      <c r="H29" s="52" t="n">
        <v>149.387591620664</v>
      </c>
      <c r="I29" s="52" t="n">
        <v>28.1933421791332</v>
      </c>
      <c r="J29" s="52" t="n">
        <v>275.40602358852</v>
      </c>
      <c r="K29" s="52" t="n">
        <v>18.004613668917</v>
      </c>
      <c r="L29" s="52" t="n">
        <v>0</v>
      </c>
      <c r="M29" s="52" t="n">
        <v>199.366528523166</v>
      </c>
      <c r="N29" s="71" t="n">
        <v>0.389319859026303</v>
      </c>
      <c r="O29" s="66"/>
      <c r="P29" s="66"/>
    </row>
    <row r="30" s="49" customFormat="true" ht="18" hidden="false" customHeight="true" outlineLevel="0" collapsed="false">
      <c r="A30" s="47"/>
      <c r="B30" s="50" t="s">
        <v>52</v>
      </c>
      <c r="C30" s="51" t="s">
        <v>53</v>
      </c>
      <c r="D30" s="48"/>
      <c r="E30" s="52" t="n">
        <v>243.06351311092</v>
      </c>
      <c r="F30" s="52" t="n">
        <v>182.720275633482</v>
      </c>
      <c r="G30" s="52" t="n">
        <v>0</v>
      </c>
      <c r="H30" s="52" t="n">
        <v>114.788623928316</v>
      </c>
      <c r="I30" s="52" t="n">
        <v>67.931651705166</v>
      </c>
      <c r="J30" s="52" t="n">
        <v>60.3432374774379</v>
      </c>
      <c r="K30" s="52" t="n">
        <v>60.3432374774379</v>
      </c>
      <c r="L30" s="52" t="n">
        <v>0</v>
      </c>
      <c r="M30" s="52" t="n">
        <v>0</v>
      </c>
      <c r="N30" s="71" t="n">
        <v>0</v>
      </c>
      <c r="O30" s="66"/>
      <c r="P30" s="66"/>
    </row>
    <row r="31" s="49" customFormat="true" ht="18" hidden="false" customHeight="true" outlineLevel="0" collapsed="false">
      <c r="A31" s="47"/>
      <c r="B31" s="50" t="s">
        <v>54</v>
      </c>
      <c r="C31" s="51" t="s">
        <v>55</v>
      </c>
      <c r="D31" s="48"/>
      <c r="E31" s="52" t="n">
        <v>645.886212125752</v>
      </c>
      <c r="F31" s="52" t="n">
        <v>406.261339872581</v>
      </c>
      <c r="G31" s="52" t="n">
        <v>0</v>
      </c>
      <c r="H31" s="52" t="n">
        <v>385.333524034312</v>
      </c>
      <c r="I31" s="52" t="n">
        <v>20.9278158382694</v>
      </c>
      <c r="J31" s="52" t="n">
        <v>239.624872253171</v>
      </c>
      <c r="K31" s="52" t="n">
        <v>37.6687550143358</v>
      </c>
      <c r="L31" s="52" t="n">
        <v>0</v>
      </c>
      <c r="M31" s="52" t="n">
        <v>201.956117238835</v>
      </c>
      <c r="N31" s="71" t="n">
        <v>0</v>
      </c>
      <c r="O31" s="66"/>
      <c r="P31" s="66"/>
    </row>
    <row r="32" s="49" customFormat="true" ht="18" hidden="false" customHeight="true" outlineLevel="0" collapsed="false">
      <c r="A32" s="47"/>
      <c r="B32" s="50" t="s">
        <v>56</v>
      </c>
      <c r="C32" s="51" t="s">
        <v>57</v>
      </c>
      <c r="D32" s="48"/>
      <c r="E32" s="52" t="n">
        <v>568.854120624847</v>
      </c>
      <c r="F32" s="52" t="n">
        <v>311.274140941794</v>
      </c>
      <c r="G32" s="52" t="n">
        <v>0</v>
      </c>
      <c r="H32" s="52" t="n">
        <v>295.663137725328</v>
      </c>
      <c r="I32" s="52" t="n">
        <v>15.6110032164657</v>
      </c>
      <c r="J32" s="52" t="n">
        <v>257.579979683054</v>
      </c>
      <c r="K32" s="52" t="n">
        <v>253.860729648023</v>
      </c>
      <c r="L32" s="52" t="n">
        <v>3.698701692295</v>
      </c>
      <c r="M32" s="52" t="n">
        <v>0.0205483427349722</v>
      </c>
      <c r="N32" s="71" t="n">
        <v>0</v>
      </c>
      <c r="O32" s="66"/>
      <c r="P32" s="66"/>
    </row>
    <row r="33" s="49" customFormat="true" ht="18" hidden="false" customHeight="true" outlineLevel="0" collapsed="false">
      <c r="A33" s="47"/>
      <c r="B33" s="50" t="s">
        <v>58</v>
      </c>
      <c r="C33" s="51" t="s">
        <v>59</v>
      </c>
      <c r="D33" s="48"/>
      <c r="E33" s="52" t="n">
        <v>393.649870908366</v>
      </c>
      <c r="F33" s="52" t="n">
        <v>336.272970563419</v>
      </c>
      <c r="G33" s="52" t="n">
        <v>0</v>
      </c>
      <c r="H33" s="52" t="n">
        <v>313.707127147388</v>
      </c>
      <c r="I33" s="52" t="n">
        <v>22.5658434160304</v>
      </c>
      <c r="J33" s="52" t="n">
        <v>57.3769003449471</v>
      </c>
      <c r="K33" s="52" t="n">
        <v>57.002960693174</v>
      </c>
      <c r="L33" s="52" t="n">
        <v>0.0130599827545339</v>
      </c>
      <c r="M33" s="52" t="n">
        <v>0.360879669018847</v>
      </c>
      <c r="N33" s="71" t="n">
        <v>0</v>
      </c>
      <c r="O33" s="66"/>
      <c r="P33" s="66"/>
    </row>
    <row r="34" s="49" customFormat="true" ht="18" hidden="false" customHeight="true" outlineLevel="0" collapsed="false">
      <c r="A34" s="47"/>
      <c r="B34" s="50" t="s">
        <v>60</v>
      </c>
      <c r="C34" s="51" t="s">
        <v>61</v>
      </c>
      <c r="D34" s="48"/>
      <c r="E34" s="52" t="n">
        <v>2816.95253036574</v>
      </c>
      <c r="F34" s="52" t="n">
        <v>175.631198988818</v>
      </c>
      <c r="G34" s="52" t="n">
        <v>0</v>
      </c>
      <c r="H34" s="52" t="n">
        <v>42.275715207818</v>
      </c>
      <c r="I34" s="52" t="n">
        <v>133.355483781</v>
      </c>
      <c r="J34" s="52" t="n">
        <v>2641.32133137693</v>
      </c>
      <c r="K34" s="52" t="n">
        <v>2641.31015947212</v>
      </c>
      <c r="L34" s="52" t="n">
        <v>0.0111719048033177</v>
      </c>
      <c r="M34" s="52" t="n">
        <v>0</v>
      </c>
      <c r="N34" s="71" t="n">
        <v>0</v>
      </c>
      <c r="O34" s="66"/>
      <c r="P34" s="66"/>
    </row>
    <row r="35" s="49" customFormat="true" ht="18" hidden="false" customHeight="true" outlineLevel="0" collapsed="false">
      <c r="A35" s="47"/>
      <c r="B35" s="50" t="s">
        <v>62</v>
      </c>
      <c r="C35" s="51" t="s">
        <v>63</v>
      </c>
      <c r="D35" s="48"/>
      <c r="E35" s="52" t="n">
        <v>154.886235011067</v>
      </c>
      <c r="F35" s="52" t="n">
        <v>125.266234381258</v>
      </c>
      <c r="G35" s="52" t="n">
        <v>0</v>
      </c>
      <c r="H35" s="52" t="n">
        <v>117.529714410129</v>
      </c>
      <c r="I35" s="52" t="n">
        <v>7.73651997112863</v>
      </c>
      <c r="J35" s="52" t="n">
        <v>29.6200006298096</v>
      </c>
      <c r="K35" s="52" t="n">
        <v>21.505544382964</v>
      </c>
      <c r="L35" s="52" t="n">
        <v>8.11445624684565</v>
      </c>
      <c r="M35" s="52" t="n">
        <v>0</v>
      </c>
      <c r="N35" s="71" t="n">
        <v>0</v>
      </c>
      <c r="O35" s="66"/>
      <c r="P35" s="66"/>
    </row>
    <row r="36" s="49" customFormat="true" ht="18" hidden="false" customHeight="true" outlineLevel="0" collapsed="false">
      <c r="A36" s="47"/>
      <c r="B36" s="50" t="s">
        <v>64</v>
      </c>
      <c r="C36" s="51" t="s">
        <v>65</v>
      </c>
      <c r="D36" s="48"/>
      <c r="E36" s="52" t="n">
        <v>912.117984728363</v>
      </c>
      <c r="F36" s="52" t="n">
        <v>828.627561384492</v>
      </c>
      <c r="G36" s="52" t="n">
        <v>0</v>
      </c>
      <c r="H36" s="52" t="n">
        <v>732.056817500694</v>
      </c>
      <c r="I36" s="52" t="n">
        <v>96.570743883798</v>
      </c>
      <c r="J36" s="52" t="n">
        <v>83.4904233438712</v>
      </c>
      <c r="K36" s="52" t="n">
        <v>61.4060055477087</v>
      </c>
      <c r="L36" s="52" t="n">
        <v>0.000321973733485884</v>
      </c>
      <c r="M36" s="52" t="n">
        <v>22.0840958224292</v>
      </c>
      <c r="N36" s="71" t="n">
        <v>0</v>
      </c>
      <c r="O36" s="66"/>
      <c r="P36" s="66"/>
    </row>
    <row r="37" s="49" customFormat="true" ht="18" hidden="false" customHeight="true" outlineLevel="0" collapsed="false">
      <c r="A37" s="47"/>
      <c r="B37" s="50" t="s">
        <v>66</v>
      </c>
      <c r="C37" s="51" t="s">
        <v>67</v>
      </c>
      <c r="D37" s="48"/>
      <c r="E37" s="52" t="n">
        <v>626.759754075402</v>
      </c>
      <c r="F37" s="52" t="n">
        <v>437.704086683405</v>
      </c>
      <c r="G37" s="52" t="n">
        <v>0</v>
      </c>
      <c r="H37" s="52" t="n">
        <v>425.018795752211</v>
      </c>
      <c r="I37" s="52" t="n">
        <v>12.6852909311947</v>
      </c>
      <c r="J37" s="52" t="n">
        <v>189.055667391997</v>
      </c>
      <c r="K37" s="52" t="n">
        <v>189.055368885182</v>
      </c>
      <c r="L37" s="52" t="n">
        <v>0.000298506813971611</v>
      </c>
      <c r="M37" s="52" t="n">
        <v>0</v>
      </c>
      <c r="N37" s="71" t="n">
        <v>0</v>
      </c>
      <c r="O37" s="66"/>
      <c r="P37" s="66"/>
    </row>
    <row r="38" s="49" customFormat="true" ht="18" hidden="false" customHeight="true" outlineLevel="0" collapsed="false">
      <c r="A38" s="47"/>
      <c r="B38" s="50" t="s">
        <v>68</v>
      </c>
      <c r="C38" s="51" t="s">
        <v>69</v>
      </c>
      <c r="D38" s="48"/>
      <c r="E38" s="52" t="n">
        <v>24.796393578898</v>
      </c>
      <c r="F38" s="52" t="n">
        <v>5.52236354043656</v>
      </c>
      <c r="G38" s="52" t="n">
        <v>0</v>
      </c>
      <c r="H38" s="52" t="n">
        <v>3.09831705355066</v>
      </c>
      <c r="I38" s="52" t="n">
        <v>2.42404648688592</v>
      </c>
      <c r="J38" s="52" t="n">
        <v>19.2740300384615</v>
      </c>
      <c r="K38" s="52" t="n">
        <v>19.2102810979806</v>
      </c>
      <c r="L38" s="52" t="n">
        <v>0.0637489404809002</v>
      </c>
      <c r="M38" s="52" t="n">
        <v>0</v>
      </c>
      <c r="N38" s="71" t="n">
        <v>0</v>
      </c>
      <c r="O38" s="66"/>
      <c r="P38" s="66"/>
    </row>
    <row r="39" s="49" customFormat="true" ht="18" hidden="false" customHeight="true" outlineLevel="0" collapsed="false">
      <c r="A39" s="47"/>
      <c r="B39" s="50" t="s">
        <v>70</v>
      </c>
      <c r="C39" s="51" t="s">
        <v>71</v>
      </c>
      <c r="D39" s="48"/>
      <c r="E39" s="52" t="n">
        <v>1939.45692922331</v>
      </c>
      <c r="F39" s="52" t="n">
        <v>1659.48821469752</v>
      </c>
      <c r="G39" s="52" t="n">
        <v>0</v>
      </c>
      <c r="H39" s="52" t="n">
        <v>1559.07039225006</v>
      </c>
      <c r="I39" s="52" t="n">
        <v>100.417822447467</v>
      </c>
      <c r="J39" s="52" t="n">
        <v>279.968714525787</v>
      </c>
      <c r="K39" s="52" t="n">
        <v>279.8544479811</v>
      </c>
      <c r="L39" s="52" t="n">
        <v>0.114266544688218</v>
      </c>
      <c r="M39" s="52" t="n">
        <v>0</v>
      </c>
      <c r="N39" s="71" t="n">
        <v>0</v>
      </c>
      <c r="O39" s="66"/>
      <c r="P39" s="66"/>
    </row>
    <row r="40" s="49" customFormat="true" ht="18" hidden="false" customHeight="true" outlineLevel="0" collapsed="false">
      <c r="B40" s="50" t="s">
        <v>72</v>
      </c>
      <c r="C40" s="53" t="s">
        <v>73</v>
      </c>
      <c r="D40" s="48"/>
      <c r="E40" s="52" t="n">
        <v>153.895514183296</v>
      </c>
      <c r="F40" s="52" t="n">
        <v>98.5070886441385</v>
      </c>
      <c r="G40" s="52" t="n">
        <v>0</v>
      </c>
      <c r="H40" s="52" t="n">
        <v>91.8043279386736</v>
      </c>
      <c r="I40" s="52" t="n">
        <v>6.70276070546482</v>
      </c>
      <c r="J40" s="52" t="n">
        <v>55.3884255391578</v>
      </c>
      <c r="K40" s="52" t="n">
        <v>55.3884255391578</v>
      </c>
      <c r="L40" s="52" t="n">
        <v>0</v>
      </c>
      <c r="M40" s="52" t="n">
        <v>0</v>
      </c>
      <c r="N40" s="71" t="n">
        <v>0</v>
      </c>
      <c r="O40" s="66"/>
      <c r="P40" s="66"/>
    </row>
    <row r="41" s="49" customFormat="true" ht="18" hidden="false" customHeight="true" outlineLevel="0" collapsed="false">
      <c r="A41" s="37"/>
      <c r="B41" s="42" t="s">
        <v>74</v>
      </c>
      <c r="C41" s="42"/>
      <c r="D41" s="43"/>
      <c r="E41" s="40" t="n">
        <f aca="false">+E42+E43+E44+E45+E46+E47+E48+E49+E50+E51+E52+E53+E54+E55</f>
        <v>166816.853737407</v>
      </c>
      <c r="F41" s="40" t="n">
        <f aca="false">+F42+F43+F44+F45+F46+F47+F48+F49+F50+F51+F52+F53+F54+F55</f>
        <v>76501.4788226176</v>
      </c>
      <c r="G41" s="40" t="n">
        <f aca="false">+G42+G43+G44+G45+G46+G47+G48+G49+G50+G51+G52+G53+G54+G55</f>
        <v>18797.069105746</v>
      </c>
      <c r="H41" s="40" t="n">
        <f aca="false">+H42+H43+H44+H45+H46+H47+H48+H49+H50+H51+H52+H53+H54+H55</f>
        <v>58793.7699052742</v>
      </c>
      <c r="I41" s="40" t="n">
        <f aca="false">+I42+I43+I44+I45+I46+I47+I48+I49+I50+I51+I52+I53+I54+I55</f>
        <v>2125.25582588805</v>
      </c>
      <c r="J41" s="40" t="n">
        <f aca="false">+J42+J43+J44+J45+J46+J47+J48+J49+J50+J51+J52+J53+J54+J55</f>
        <v>26269.0902637152</v>
      </c>
      <c r="K41" s="40" t="n">
        <f aca="false">+K42+K43+K44+K45+K46+K47+K48+K49+K50+K51+K52+K53+K54+K55</f>
        <v>8327.39149181332</v>
      </c>
      <c r="L41" s="40" t="n">
        <f aca="false">+L42+L43+L44+L45+L46+L47+L48+L49+L50+L51+L52+L53+L54+L55</f>
        <v>10153.8912718921</v>
      </c>
      <c r="M41" s="40" t="n">
        <f aca="false">+M42+M43+M44+M45+M46+M47+M48+M49+M50+M51+M52+M53+M54+M55</f>
        <v>4573.19148571919</v>
      </c>
      <c r="N41" s="69" t="n">
        <f aca="false">+N42+N43+N44+N45+N46+N47+N48+N49+N50+N51+N52+N53+N54+N55</f>
        <v>64046.2846510746</v>
      </c>
      <c r="O41" s="66"/>
      <c r="P41" s="66"/>
    </row>
    <row r="42" s="49" customFormat="true" ht="18" hidden="false" customHeight="true" outlineLevel="0" collapsed="false">
      <c r="A42" s="47"/>
      <c r="B42" s="45" t="s">
        <v>75</v>
      </c>
      <c r="C42" s="46" t="s">
        <v>76</v>
      </c>
      <c r="D42" s="43"/>
      <c r="E42" s="40" t="n">
        <v>86381.4613024458</v>
      </c>
      <c r="F42" s="40" t="n">
        <v>67060.3663413045</v>
      </c>
      <c r="G42" s="40" t="n">
        <v>18753.0661465763</v>
      </c>
      <c r="H42" s="40" t="n">
        <v>50690.1659751078</v>
      </c>
      <c r="I42" s="40" t="n">
        <v>612.833048373017</v>
      </c>
      <c r="J42" s="40" t="n">
        <v>17550.0567886402</v>
      </c>
      <c r="K42" s="40" t="n">
        <v>1422.31592627303</v>
      </c>
      <c r="L42" s="40" t="n">
        <v>9746.09133872119</v>
      </c>
      <c r="M42" s="40" t="n">
        <v>3385.95069489347</v>
      </c>
      <c r="N42" s="69" t="n">
        <v>1771.03817250106</v>
      </c>
      <c r="O42" s="66"/>
      <c r="P42" s="66"/>
    </row>
    <row r="43" s="49" customFormat="true" ht="18" hidden="false" customHeight="true" outlineLevel="0" collapsed="false">
      <c r="A43" s="37"/>
      <c r="B43" s="45" t="s">
        <v>77</v>
      </c>
      <c r="C43" s="46" t="s">
        <v>78</v>
      </c>
      <c r="D43" s="43"/>
      <c r="E43" s="40" t="n">
        <v>302.160495133254</v>
      </c>
      <c r="F43" s="40" t="n">
        <v>229.869905435097</v>
      </c>
      <c r="G43" s="40" t="n">
        <v>0</v>
      </c>
      <c r="H43" s="40" t="n">
        <v>171.010791261598</v>
      </c>
      <c r="I43" s="40" t="n">
        <v>58.8591141734989</v>
      </c>
      <c r="J43" s="40" t="n">
        <v>72.2905896981569</v>
      </c>
      <c r="K43" s="68" t="n">
        <v>72.2833087095609</v>
      </c>
      <c r="L43" s="68" t="n">
        <v>0</v>
      </c>
      <c r="M43" s="40" t="n">
        <v>0.00728098859597408</v>
      </c>
      <c r="N43" s="69" t="n">
        <v>0</v>
      </c>
      <c r="O43" s="66"/>
      <c r="P43" s="66"/>
    </row>
    <row r="44" s="49" customFormat="true" ht="18" hidden="false" customHeight="true" outlineLevel="0" collapsed="false">
      <c r="A44" s="47"/>
      <c r="B44" s="45" t="s">
        <v>79</v>
      </c>
      <c r="C44" s="46" t="s">
        <v>80</v>
      </c>
      <c r="D44" s="43"/>
      <c r="E44" s="40" t="n">
        <v>1091.48138106768</v>
      </c>
      <c r="F44" s="40" t="n">
        <v>144.843393515601</v>
      </c>
      <c r="G44" s="40" t="n">
        <v>0</v>
      </c>
      <c r="H44" s="40" t="n">
        <v>65.0122797856656</v>
      </c>
      <c r="I44" s="40" t="n">
        <v>79.8311137299357</v>
      </c>
      <c r="J44" s="40" t="n">
        <v>946.637987552083</v>
      </c>
      <c r="K44" s="68" t="n">
        <v>946.63565746897</v>
      </c>
      <c r="L44" s="68" t="n">
        <v>0.00233008311294237</v>
      </c>
      <c r="M44" s="40" t="n">
        <v>0</v>
      </c>
      <c r="N44" s="69" t="n">
        <v>0</v>
      </c>
      <c r="O44" s="66"/>
      <c r="P44" s="66"/>
    </row>
    <row r="45" s="49" customFormat="true" ht="18" hidden="false" customHeight="true" outlineLevel="0" collapsed="false">
      <c r="A45" s="47"/>
      <c r="B45" s="45" t="s">
        <v>81</v>
      </c>
      <c r="C45" s="46" t="s">
        <v>82</v>
      </c>
      <c r="D45" s="48"/>
      <c r="E45" s="40" t="n">
        <v>4731.77970560938</v>
      </c>
      <c r="F45" s="40" t="n">
        <v>820.461294156842</v>
      </c>
      <c r="G45" s="40" t="n">
        <v>0</v>
      </c>
      <c r="H45" s="40" t="n">
        <v>561.081322877022</v>
      </c>
      <c r="I45" s="40" t="n">
        <v>259.37997127982</v>
      </c>
      <c r="J45" s="40" t="n">
        <v>3911.31841145254</v>
      </c>
      <c r="K45" s="68" t="n">
        <v>3852.46043603093</v>
      </c>
      <c r="L45" s="68" t="n">
        <v>58.8579754216144</v>
      </c>
      <c r="M45" s="40" t="n">
        <v>0</v>
      </c>
      <c r="N45" s="69" t="n">
        <v>0</v>
      </c>
      <c r="O45" s="66"/>
      <c r="P45" s="66"/>
    </row>
    <row r="46" s="49" customFormat="true" ht="18" hidden="false" customHeight="true" outlineLevel="0" collapsed="false">
      <c r="A46" s="47"/>
      <c r="B46" s="45" t="s">
        <v>83</v>
      </c>
      <c r="C46" s="46" t="s">
        <v>84</v>
      </c>
      <c r="D46" s="43"/>
      <c r="E46" s="40" t="n">
        <v>187.883604164158</v>
      </c>
      <c r="F46" s="40" t="n">
        <v>83.2347676979651</v>
      </c>
      <c r="G46" s="40" t="n">
        <v>0</v>
      </c>
      <c r="H46" s="40" t="n">
        <v>12.5718353469231</v>
      </c>
      <c r="I46" s="40" t="n">
        <v>70.6629323510419</v>
      </c>
      <c r="J46" s="40" t="n">
        <v>104.648836466193</v>
      </c>
      <c r="K46" s="68" t="n">
        <v>85.9257648118791</v>
      </c>
      <c r="L46" s="68" t="n">
        <v>18.7230716543135</v>
      </c>
      <c r="M46" s="40" t="n">
        <v>0</v>
      </c>
      <c r="N46" s="69" t="n">
        <v>0</v>
      </c>
      <c r="O46" s="66"/>
      <c r="P46" s="66"/>
    </row>
    <row r="47" s="49" customFormat="true" ht="18" hidden="false" customHeight="true" outlineLevel="0" collapsed="false">
      <c r="A47" s="47"/>
      <c r="B47" s="45" t="s">
        <v>85</v>
      </c>
      <c r="C47" s="46" t="s">
        <v>86</v>
      </c>
      <c r="D47" s="48"/>
      <c r="E47" s="40" t="n">
        <v>1538.19132828194</v>
      </c>
      <c r="F47" s="40" t="n">
        <v>1207.5683795849</v>
      </c>
      <c r="G47" s="40" t="n">
        <v>0</v>
      </c>
      <c r="H47" s="40" t="n">
        <v>1201.39314602224</v>
      </c>
      <c r="I47" s="40" t="n">
        <v>11.7465649149619</v>
      </c>
      <c r="J47" s="40" t="n">
        <v>330.622948697039</v>
      </c>
      <c r="K47" s="68" t="n">
        <v>324.685786824442</v>
      </c>
      <c r="L47" s="68" t="n">
        <v>0.365830520293595</v>
      </c>
      <c r="M47" s="40" t="n">
        <v>0</v>
      </c>
      <c r="N47" s="69" t="n">
        <v>0</v>
      </c>
      <c r="O47" s="66"/>
      <c r="P47" s="66"/>
    </row>
    <row r="48" s="49" customFormat="true" ht="18" hidden="false" customHeight="true" outlineLevel="0" collapsed="false">
      <c r="A48" s="47"/>
      <c r="B48" s="45" t="s">
        <v>87</v>
      </c>
      <c r="C48" s="46" t="s">
        <v>88</v>
      </c>
      <c r="D48" s="43"/>
      <c r="E48" s="40" t="n">
        <v>1656.74467440229</v>
      </c>
      <c r="F48" s="40" t="n">
        <v>524.639725677768</v>
      </c>
      <c r="G48" s="40" t="n">
        <v>0</v>
      </c>
      <c r="H48" s="40" t="n">
        <v>318.047974840312</v>
      </c>
      <c r="I48" s="40" t="n">
        <v>206.87971139251</v>
      </c>
      <c r="J48" s="40" t="n">
        <v>1132.10494872452</v>
      </c>
      <c r="K48" s="68" t="n">
        <v>114.857719514622</v>
      </c>
      <c r="L48" s="68" t="n">
        <v>1.81569646284661</v>
      </c>
      <c r="M48" s="40" t="n">
        <v>1015.14357219199</v>
      </c>
      <c r="N48" s="69" t="n">
        <v>0</v>
      </c>
      <c r="O48" s="66"/>
      <c r="P48" s="66"/>
    </row>
    <row r="49" s="49" customFormat="true" ht="18" hidden="false" customHeight="true" outlineLevel="0" collapsed="false">
      <c r="A49" s="47"/>
      <c r="B49" s="45" t="s">
        <v>89</v>
      </c>
      <c r="C49" s="46" t="s">
        <v>90</v>
      </c>
      <c r="D49" s="48"/>
      <c r="E49" s="40" t="n">
        <v>1268.86896415393</v>
      </c>
      <c r="F49" s="40" t="n">
        <v>1134.6463505146</v>
      </c>
      <c r="G49" s="40" t="n">
        <v>0</v>
      </c>
      <c r="H49" s="40" t="n">
        <v>1023.73448602996</v>
      </c>
      <c r="I49" s="40" t="n">
        <v>110.911864484638</v>
      </c>
      <c r="J49" s="40" t="n">
        <v>134.222613639326</v>
      </c>
      <c r="K49" s="68" t="n">
        <v>134.222613639326</v>
      </c>
      <c r="L49" s="68" t="n">
        <v>0</v>
      </c>
      <c r="M49" s="40" t="n">
        <v>0</v>
      </c>
      <c r="N49" s="69" t="n">
        <v>0</v>
      </c>
      <c r="O49" s="66"/>
      <c r="P49" s="66"/>
    </row>
    <row r="50" s="49" customFormat="true" ht="18" hidden="false" customHeight="true" outlineLevel="0" collapsed="false">
      <c r="A50" s="47"/>
      <c r="B50" s="45" t="s">
        <v>91</v>
      </c>
      <c r="C50" s="46" t="s">
        <v>92</v>
      </c>
      <c r="D50" s="48"/>
      <c r="E50" s="40" t="n">
        <v>782.621248208136</v>
      </c>
      <c r="F50" s="40" t="n">
        <v>446.062524817782</v>
      </c>
      <c r="G50" s="40" t="n">
        <v>3.21143575614978</v>
      </c>
      <c r="H50" s="40" t="n">
        <v>276.391870426864</v>
      </c>
      <c r="I50" s="40" t="n">
        <v>169.670654390919</v>
      </c>
      <c r="J50" s="40" t="n">
        <v>336.558723390353</v>
      </c>
      <c r="K50" s="68" t="n">
        <v>296.052826363586</v>
      </c>
      <c r="L50" s="68" t="n">
        <v>37.294461270617</v>
      </c>
      <c r="M50" s="40" t="n">
        <v>0</v>
      </c>
      <c r="N50" s="69" t="n">
        <v>0</v>
      </c>
      <c r="O50" s="66"/>
      <c r="P50" s="66"/>
    </row>
    <row r="51" s="49" customFormat="true" ht="18" hidden="false" customHeight="true" outlineLevel="0" collapsed="false">
      <c r="A51" s="47"/>
      <c r="B51" s="45" t="s">
        <v>93</v>
      </c>
      <c r="C51" s="46" t="s">
        <v>94</v>
      </c>
      <c r="D51" s="48"/>
      <c r="E51" s="40" t="n">
        <v>2569.70687588954</v>
      </c>
      <c r="F51" s="40" t="n">
        <v>2191.56873548969</v>
      </c>
      <c r="G51" s="40" t="n">
        <v>0</v>
      </c>
      <c r="H51" s="40" t="n">
        <v>1991.29131311794</v>
      </c>
      <c r="I51" s="40" t="n">
        <v>200.277422371756</v>
      </c>
      <c r="J51" s="40" t="n">
        <v>378.138140399842</v>
      </c>
      <c r="K51" s="68" t="n">
        <v>351.602540900474</v>
      </c>
      <c r="L51" s="68" t="n">
        <v>7.49135330347176</v>
      </c>
      <c r="M51" s="40" t="n">
        <v>19.0442461958967</v>
      </c>
      <c r="N51" s="69" t="n">
        <v>0</v>
      </c>
      <c r="O51" s="66"/>
      <c r="P51" s="66"/>
    </row>
    <row r="52" s="49" customFormat="true" ht="18" hidden="false" customHeight="true" outlineLevel="0" collapsed="false">
      <c r="A52" s="47"/>
      <c r="B52" s="45" t="s">
        <v>95</v>
      </c>
      <c r="C52" s="46" t="s">
        <v>96</v>
      </c>
      <c r="D52" s="48"/>
      <c r="E52" s="40" t="n">
        <v>2311.92846043713</v>
      </c>
      <c r="F52" s="40" t="n">
        <v>2071.48123619296</v>
      </c>
      <c r="G52" s="40" t="n">
        <v>6.00250526645756E-005</v>
      </c>
      <c r="H52" s="40" t="n">
        <v>2014.72297975341</v>
      </c>
      <c r="I52" s="40" t="n">
        <v>56.7581964145025</v>
      </c>
      <c r="J52" s="40" t="n">
        <v>240.447224244171</v>
      </c>
      <c r="K52" s="68" t="n">
        <v>240.270283727816</v>
      </c>
      <c r="L52" s="68" t="n">
        <v>0.0496146470660831</v>
      </c>
      <c r="M52" s="40" t="n">
        <v>0.127325869288494</v>
      </c>
      <c r="N52" s="69" t="n">
        <v>0</v>
      </c>
      <c r="O52" s="66"/>
      <c r="P52" s="66"/>
    </row>
    <row r="53" s="49" customFormat="true" ht="18" hidden="false" customHeight="true" outlineLevel="0" collapsed="false">
      <c r="A53" s="47"/>
      <c r="B53" s="45" t="s">
        <v>97</v>
      </c>
      <c r="C53" s="46" t="s">
        <v>98</v>
      </c>
      <c r="D53" s="48"/>
      <c r="E53" s="40" t="n">
        <v>32.6436598215993</v>
      </c>
      <c r="F53" s="40" t="n">
        <v>0.00236678715180711</v>
      </c>
      <c r="G53" s="40" t="n">
        <v>0</v>
      </c>
      <c r="H53" s="40" t="n">
        <v>0</v>
      </c>
      <c r="I53" s="40" t="n">
        <v>0.00236678715180711</v>
      </c>
      <c r="J53" s="40" t="n">
        <v>32.6412930344476</v>
      </c>
      <c r="K53" s="69" t="n">
        <v>11.450908591498</v>
      </c>
      <c r="L53" s="69" t="n">
        <v>7.13970881128179E-006</v>
      </c>
      <c r="M53" s="40" t="n">
        <v>21.1903773032407</v>
      </c>
      <c r="N53" s="69" t="n">
        <v>0</v>
      </c>
      <c r="O53" s="66"/>
      <c r="P53" s="66"/>
    </row>
    <row r="54" s="49" customFormat="true" ht="18" hidden="false" customHeight="true" outlineLevel="0" collapsed="false">
      <c r="A54" s="47"/>
      <c r="B54" s="45" t="s">
        <v>99</v>
      </c>
      <c r="C54" s="46" t="s">
        <v>100</v>
      </c>
      <c r="D54" s="48"/>
      <c r="E54" s="40" t="n">
        <v>63658.7923672062</v>
      </c>
      <c r="F54" s="40" t="n">
        <v>436.452807584676</v>
      </c>
      <c r="G54" s="40" t="n">
        <v>40.7914633884413</v>
      </c>
      <c r="H54" s="40" t="n">
        <v>388.999330090165</v>
      </c>
      <c r="I54" s="40" t="n">
        <v>216.508471980603</v>
      </c>
      <c r="J54" s="40" t="n">
        <v>947.093081047969</v>
      </c>
      <c r="K54" s="72" t="n">
        <v>393.847025375027</v>
      </c>
      <c r="L54" s="72" t="n">
        <v>282.584990110383</v>
      </c>
      <c r="M54" s="40" t="n">
        <v>60.8146076880271</v>
      </c>
      <c r="N54" s="69" t="n">
        <v>62275.2464785736</v>
      </c>
      <c r="O54" s="66"/>
      <c r="P54" s="66"/>
    </row>
    <row r="55" s="49" customFormat="true" ht="18" hidden="false" customHeight="true" outlineLevel="0" collapsed="false">
      <c r="B55" s="45" t="s">
        <v>101</v>
      </c>
      <c r="C55" s="46" t="s">
        <v>102</v>
      </c>
      <c r="D55" s="24"/>
      <c r="E55" s="40" t="n">
        <v>302.589670586399</v>
      </c>
      <c r="F55" s="40" t="n">
        <v>150.280993858062</v>
      </c>
      <c r="G55" s="40" t="n">
        <v>0</v>
      </c>
      <c r="H55" s="40" t="n">
        <v>79.3466006143665</v>
      </c>
      <c r="I55" s="40" t="n">
        <v>70.9343932436959</v>
      </c>
      <c r="J55" s="40" t="n">
        <v>152.308676728336</v>
      </c>
      <c r="K55" s="69" t="n">
        <v>80.7806935821607</v>
      </c>
      <c r="L55" s="69" t="n">
        <v>0.614602557502552</v>
      </c>
      <c r="M55" s="40" t="n">
        <v>70.9133805886731</v>
      </c>
      <c r="N55" s="69" t="n">
        <v>0</v>
      </c>
      <c r="O55" s="66"/>
      <c r="P55" s="66"/>
    </row>
    <row r="56" s="49" customFormat="true" ht="18" hidden="false" customHeight="true" outlineLevel="0" collapsed="false">
      <c r="A56" s="37"/>
      <c r="B56" s="55"/>
      <c r="C56" s="56"/>
      <c r="D56" s="57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s="49" customFormat="true" ht="18" hidden="false" customHeight="true" outlineLevel="0" collapsed="false">
      <c r="A57" s="47"/>
      <c r="B57" s="59" t="s">
        <v>103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s="49" customFormat="true" ht="18" hidden="false" customHeight="true" outlineLevel="0" collapsed="false">
      <c r="A58" s="47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s="49" customFormat="true" ht="18" hidden="false" customHeight="true" outlineLevel="0" collapsed="false">
      <c r="A59" s="47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s="49" customFormat="true" ht="18" hidden="false" customHeight="true" outlineLevel="0" collapsed="false">
      <c r="A60" s="47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</row>
    <row r="61" s="49" customFormat="true" ht="18" hidden="false" customHeight="true" outlineLevel="0" collapsed="false">
      <c r="A61" s="60"/>
    </row>
    <row r="62" s="49" customFormat="true" ht="18" hidden="false" customHeight="true" outlineLevel="0" collapsed="false">
      <c r="A62" s="24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</row>
    <row r="63" s="49" customFormat="true" ht="18" hidden="false" customHeight="true" outlineLevel="0" collapsed="false">
      <c r="A63" s="24"/>
      <c r="B63" s="59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s="49" customFormat="true" ht="18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s="49" customFormat="true" ht="18" hidden="false" customHeight="true" outlineLevel="0" collapsed="false">
      <c r="A65" s="41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s="49" customFormat="true" ht="18" hidden="false" customHeight="true" outlineLevel="0" collapsed="false">
      <c r="A66" s="36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</row>
    <row r="67" s="49" customFormat="true" ht="18" hidden="false" customHeight="true" outlineLevel="0" collapsed="false"/>
    <row r="68" s="49" customFormat="true" ht="18" hidden="false" customHeight="true" outlineLevel="0" collapsed="false"/>
    <row r="69" s="49" customFormat="true" ht="18" hidden="false" customHeight="true" outlineLevel="0" collapsed="false"/>
    <row r="70" s="49" customFormat="true" ht="18" hidden="false" customHeight="true" outlineLevel="0" collapsed="false"/>
    <row r="71" s="49" customFormat="true" ht="18" hidden="false" customHeight="true" outlineLevel="0" collapsed="false">
      <c r="A71" s="44"/>
    </row>
    <row r="72" s="44" customFormat="true" ht="18" hidden="false" customHeight="true" outlineLevel="0" collapsed="false">
      <c r="A72" s="49"/>
    </row>
    <row r="73" s="44" customFormat="true" ht="18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</row>
    <row r="74" s="49" customFormat="true" ht="18" hidden="false" customHeight="true" outlineLevel="0" collapsed="false"/>
    <row r="75" s="49" customFormat="true" ht="18" hidden="false" customHeight="true" outlineLevel="0" collapsed="false"/>
    <row r="76" s="49" customFormat="true" ht="18" hidden="false" customHeight="true" outlineLevel="0" collapsed="false"/>
    <row r="77" s="49" customFormat="true" ht="18" hidden="false" customHeight="true" outlineLevel="0" collapsed="false"/>
    <row r="78" s="60" customFormat="true" ht="18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</row>
    <row r="79" s="60" customFormat="true" ht="18" hidden="false" customHeight="true" outlineLevel="0" collapsed="false">
      <c r="A79" s="44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</row>
    <row r="80" s="24" customFormat="true" ht="18" hidden="false" customHeight="true" outlineLevel="0" collapsed="false">
      <c r="A80" s="49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</row>
    <row r="81" s="24" customFormat="true" ht="18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</row>
    <row r="82" s="24" customFormat="true" ht="18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</row>
    <row r="83" s="41" customFormat="true" ht="18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84" s="36" customFormat="true" ht="18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</row>
    <row r="85" s="49" customFormat="true" ht="18" hidden="false" customHeight="true" outlineLevel="0" collapsed="false"/>
    <row r="86" s="49" customFormat="true" ht="18" hidden="false" customHeight="true" outlineLevel="0" collapsed="false"/>
    <row r="87" s="49" customFormat="true" ht="19.5" hidden="false" customHeight="true" outlineLevel="0" collapsed="false"/>
    <row r="88" s="49" customFormat="true" ht="19.5" hidden="false" customHeight="true" outlineLevel="0" collapsed="false"/>
    <row r="89" s="44" customFormat="true" ht="29.2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</row>
    <row r="90" s="49" customFormat="true" ht="19.5" hidden="false" customHeight="true" outlineLevel="0" collapsed="false"/>
    <row r="91" s="49" customFormat="true" ht="19.5" hidden="false" customHeight="true" outlineLevel="0" collapsed="false"/>
    <row r="92" s="49" customFormat="true" ht="19.5" hidden="false" customHeight="true" outlineLevel="0" collapsed="false">
      <c r="A92" s="44"/>
    </row>
    <row r="93" s="49" customFormat="true" ht="19.5" hidden="false" customHeight="tru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</row>
    <row r="94" s="49" customFormat="true" ht="19.5" hidden="false" customHeight="true" outlineLevel="0" collapsed="false"/>
    <row r="95" s="49" customFormat="true" ht="19.5" hidden="false" customHeight="true" outlineLevel="0" collapsed="false"/>
    <row r="96" s="49" customFormat="true" ht="19.5" hidden="false" customHeight="true" outlineLevel="0" collapsed="false"/>
    <row r="97" s="44" customFormat="true" ht="29.2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</row>
    <row r="98" s="49" customFormat="true" ht="19.5" hidden="false" customHeight="true" outlineLevel="0" collapsed="false"/>
    <row r="99" s="49" customFormat="true" ht="19.5" hidden="false" customHeight="true" outlineLevel="0" collapsed="false"/>
    <row r="100" s="49" customFormat="true" ht="19.5" hidden="false" customHeight="true" outlineLevel="0" collapsed="false">
      <c r="A100" s="44"/>
    </row>
    <row r="101" s="49" customFormat="true" ht="19.5" hidden="false" customHeight="tru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</row>
    <row r="102" s="49" customFormat="true" ht="19.5" hidden="false" customHeight="true" outlineLevel="0" collapsed="false"/>
    <row r="103" s="49" customFormat="true" ht="19.5" hidden="false" customHeight="true" outlineLevel="0" collapsed="false">
      <c r="A103" s="44"/>
    </row>
    <row r="104" s="49" customFormat="true" ht="19.5" hidden="false" customHeight="tru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</row>
    <row r="105" s="49" customFormat="true" ht="19.5" hidden="false" customHeight="true" outlineLevel="0" collapsed="false"/>
    <row r="106" s="49" customFormat="true" ht="19.5" hidden="false" customHeight="true" outlineLevel="0" collapsed="false"/>
    <row r="107" s="49" customFormat="true" ht="19.5" hidden="false" customHeight="true" outlineLevel="0" collapsed="false">
      <c r="A107" s="44"/>
    </row>
    <row r="108" s="49" customFormat="true" ht="19.5" hidden="false" customHeight="tru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</row>
    <row r="109" s="49" customFormat="true" ht="19.5" hidden="false" customHeight="true" outlineLevel="0" collapsed="false"/>
    <row r="110" s="44" customFormat="true" ht="29.25" hidden="false" customHeight="tru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</row>
    <row r="111" s="49" customFormat="true" ht="19.5" hidden="false" customHeight="true" outlineLevel="0" collapsed="false">
      <c r="A111" s="44"/>
    </row>
    <row r="112" s="49" customFormat="true" ht="19.5" hidden="false" customHeight="tru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</row>
    <row r="113" s="49" customFormat="true" ht="19.5" hidden="false" customHeight="true" outlineLevel="0" collapsed="false"/>
    <row r="114" s="49" customFormat="true" ht="19.5" hidden="false" customHeight="true" outlineLevel="0" collapsed="false">
      <c r="A114" s="44"/>
    </row>
    <row r="115" s="49" customFormat="true" ht="19.5" hidden="false" customHeight="tru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</row>
    <row r="116" s="49" customFormat="true" ht="19.5" hidden="false" customHeight="true" outlineLevel="0" collapsed="false"/>
    <row r="117" s="49" customFormat="true" ht="19.5" hidden="false" customHeight="true" outlineLevel="0" collapsed="false">
      <c r="A117" s="44"/>
    </row>
    <row r="118" s="44" customFormat="true" ht="29.25" hidden="false" customHeight="true" outlineLevel="0" collapsed="false">
      <c r="A118" s="49"/>
    </row>
    <row r="119" s="49" customFormat="true" ht="19.5" hidden="false" customHeight="true" outlineLevel="0" collapsed="false"/>
    <row r="120" s="49" customFormat="true" ht="19.5" hidden="false" customHeight="true" outlineLevel="0" collapsed="false"/>
    <row r="121" s="44" customFormat="true" ht="29.25" hidden="false" customHeight="tru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</row>
    <row r="122" s="49" customFormat="true" ht="19.5" hidden="false" customHeight="true" outlineLevel="0" collapsed="false"/>
    <row r="123" s="49" customFormat="true" ht="19.5" hidden="false" customHeight="true" outlineLevel="0" collapsed="false"/>
    <row r="124" s="49" customFormat="true" ht="19.5" hidden="false" customHeight="true" outlineLevel="0" collapsed="false"/>
    <row r="125" s="44" customFormat="true" ht="29.2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</row>
    <row r="126" s="49" customFormat="true" ht="19.5" hidden="false" customHeight="true" outlineLevel="0" collapsed="false"/>
    <row r="127" s="49" customFormat="true" ht="19.5" hidden="false" customHeight="true" outlineLevel="0" collapsed="false"/>
    <row r="128" s="49" customFormat="true" ht="19.5" hidden="false" customHeight="true" outlineLevel="0" collapsed="false"/>
    <row r="129" s="44" customFormat="true" ht="29.2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</row>
    <row r="130" s="49" customFormat="true" ht="19.5" hidden="false" customHeight="true" outlineLevel="0" collapsed="false"/>
    <row r="131" s="49" customFormat="true" ht="19.5" hidden="false" customHeight="true" outlineLevel="0" collapsed="false"/>
    <row r="132" s="44" customFormat="true" ht="29.25" hidden="false" customHeight="tru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</row>
    <row r="133" s="49" customFormat="true" ht="19.5" hidden="false" customHeight="tru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</row>
    <row r="134" s="49" customFormat="true" ht="19.5" hidden="false" customHeight="true" outlineLevel="0" collapsed="false"/>
    <row r="135" s="44" customFormat="true" ht="29.25" hidden="false" customHeight="true" outlineLevel="0" collapsed="false">
      <c r="A135" s="4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</row>
    <row r="136" s="49" customFormat="true" ht="19.5" hidden="false" customHeight="true" outlineLevel="0" collapsed="false">
      <c r="A136" s="61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s="49" customFormat="true" ht="19.5" hidden="false" customHeight="true" outlineLevel="0" collapsed="false">
      <c r="A137" s="62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</row>
    <row r="138" s="49" customFormat="true" ht="19.5" hidden="false" customHeight="true" outlineLevel="0" collapsed="false">
      <c r="A138" s="62"/>
      <c r="B138" s="63"/>
      <c r="C138" s="63"/>
      <c r="D138" s="63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</row>
    <row r="139" s="49" customFormat="true" ht="19.5" hidden="false" customHeight="true" outlineLevel="0" collapsed="false">
      <c r="A139" s="62"/>
      <c r="B139" s="63"/>
      <c r="C139" s="63"/>
      <c r="D139" s="63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</row>
    <row r="140" s="49" customFormat="true" ht="19.5" hidden="false" customHeight="true" outlineLevel="0" collapsed="false">
      <c r="A140" s="62"/>
      <c r="B140" s="63"/>
      <c r="C140" s="63"/>
      <c r="D140" s="63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</row>
    <row r="141" s="49" customFormat="true" ht="19.5" hidden="false" customHeight="true" outlineLevel="0" collapsed="false">
      <c r="A141" s="62"/>
      <c r="B141" s="63"/>
      <c r="C141" s="63"/>
      <c r="D141" s="63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</row>
    <row r="142" s="49" customFormat="true" ht="19.5" hidden="false" customHeight="true" outlineLevel="0" collapsed="false">
      <c r="A142" s="1"/>
      <c r="B142" s="63"/>
      <c r="C142" s="63"/>
      <c r="D142" s="63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</row>
    <row r="143" s="49" customFormat="true" ht="19.5" hidden="false" customHeight="true" outlineLevel="0" collapsed="false">
      <c r="A143" s="1"/>
      <c r="B143" s="2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s="49" customFormat="true" ht="19.5" hidden="false" customHeight="true" outlineLevel="0" collapsed="false">
      <c r="A144" s="1"/>
      <c r="B144" s="2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s="49" customFormat="true" ht="19.5" hidden="false" customHeight="true" outlineLevel="0" collapsed="false">
      <c r="A145" s="1"/>
      <c r="B145" s="2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s="49" customFormat="true" ht="19.5" hidden="false" customHeight="true" outlineLevel="0" collapsed="false">
      <c r="A146" s="1"/>
      <c r="B146" s="2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s="49" customFormat="true" ht="19.5" hidden="false" customHeight="true" outlineLevel="0" collapsed="false">
      <c r="A147" s="1"/>
      <c r="B147" s="2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s="49" customFormat="true" ht="19.5" hidden="false" customHeight="true" outlineLevel="0" collapsed="false">
      <c r="A148" s="1"/>
      <c r="B148" s="2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s="49" customFormat="true" ht="19.5" hidden="false" customHeight="true" outlineLevel="0" collapsed="false">
      <c r="A149" s="1"/>
      <c r="B149" s="2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s="44" customFormat="true" ht="29.25" hidden="false" customHeight="true" outlineLevel="0" collapsed="false">
      <c r="A150" s="1"/>
      <c r="B150" s="2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s="49" customFormat="true" ht="19.5" hidden="false" customHeight="true" outlineLevel="0" collapsed="false">
      <c r="A151" s="1"/>
      <c r="B151" s="2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s="49" customFormat="true" ht="19.5" hidden="false" customHeight="true" outlineLevel="0" collapsed="false">
      <c r="A152" s="1"/>
      <c r="B152" s="2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4" s="61" customFormat="true" ht="124.5" hidden="false" customHeight="true" outlineLevel="0" collapsed="false">
      <c r="A154" s="1"/>
      <c r="B154" s="2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s="61" customFormat="true" ht="13.5" hidden="false" customHeight="false" outlineLevel="0" collapsed="false">
      <c r="A155" s="1"/>
      <c r="B155" s="2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s="61" customFormat="true" ht="13.5" hidden="false" customHeight="false" outlineLevel="0" collapsed="false">
      <c r="A156" s="1"/>
      <c r="B156" s="2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s="61" customFormat="true" ht="13.5" hidden="false" customHeight="false" outlineLevel="0" collapsed="false">
      <c r="A157" s="1"/>
      <c r="B157" s="2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s="61" customFormat="true" ht="13.5" hidden="false" customHeight="false" outlineLevel="0" collapsed="false">
      <c r="A158" s="1"/>
      <c r="B158" s="2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s="61" customFormat="true" ht="13.5" hidden="false" customHeight="false" outlineLevel="0" collapsed="false">
      <c r="A159" s="1"/>
      <c r="B159" s="2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</sheetData>
  <mergeCells count="9">
    <mergeCell ref="G7:G8"/>
    <mergeCell ref="H7:H8"/>
    <mergeCell ref="I7:I8"/>
    <mergeCell ref="K7:K8"/>
    <mergeCell ref="L7:L8"/>
    <mergeCell ref="M7:M8"/>
    <mergeCell ref="B10:C10"/>
    <mergeCell ref="B11:C11"/>
    <mergeCell ref="B41:C41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7:57Z</dcterms:created>
  <dc:creator/>
  <dc:description/>
  <dc:language>en-US</dc:language>
  <cp:lastModifiedBy/>
  <dcterms:modified xsi:type="dcterms:W3CDTF">2017-05-25T10:38:05Z</dcterms:modified>
  <cp:revision>0</cp:revision>
  <dc:subject/>
  <dc:title/>
</cp:coreProperties>
</file>