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72</xdr:row>
      <xdr:rowOff>199800</xdr:rowOff>
    </xdr:from>
    <xdr:to>
      <xdr:col>11</xdr:col>
      <xdr:colOff>1000800</xdr:colOff>
      <xdr:row>80</xdr:row>
      <xdr:rowOff>199800</xdr:rowOff>
    </xdr:to>
    <xdr:sp>
      <xdr:nvSpPr>
        <xdr:cNvPr id="0" name="Text Box 2"/>
        <xdr:cNvSpPr/>
      </xdr:nvSpPr>
      <xdr:spPr>
        <a:xfrm>
          <a:off x="398880" y="20359800"/>
          <a:ext cx="127875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21320</xdr:colOff>
      <xdr:row>81</xdr:row>
      <xdr:rowOff>9360</xdr:rowOff>
    </xdr:to>
    <xdr:sp>
      <xdr:nvSpPr>
        <xdr:cNvPr id="1" name="Text Box 2"/>
        <xdr:cNvSpPr/>
      </xdr:nvSpPr>
      <xdr:spPr>
        <a:xfrm>
          <a:off x="408960" y="20369520"/>
          <a:ext cx="127980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100018.442778485</v>
      </c>
      <c r="F11" s="80" t="n">
        <v>37826.9865005671</v>
      </c>
      <c r="G11" s="80" t="n">
        <v>14510.7409256354</v>
      </c>
      <c r="H11" s="80" t="n">
        <v>464.223221129369</v>
      </c>
      <c r="I11" s="80" t="n">
        <v>304.201593204487</v>
      </c>
      <c r="J11" s="80" t="n">
        <v>0.643013655437234</v>
      </c>
      <c r="K11" s="80" t="n">
        <v>55.0968539473758</v>
      </c>
      <c r="L11" s="80" t="n">
        <v>6.27787709497207</v>
      </c>
      <c r="M11" s="80" t="n">
        <v>0</v>
      </c>
      <c r="N11" s="80" t="n">
        <v>0</v>
      </c>
      <c r="O11" s="80" t="n">
        <v>91.4075538775816</v>
      </c>
      <c r="P11" s="80" t="n">
        <v>247.354391481778</v>
      </c>
      <c r="Q11" s="80" t="n">
        <v>10642.9543955929</v>
      </c>
      <c r="R11" s="80" t="n">
        <v>24.7299637360345</v>
      </c>
      <c r="S11" s="80" t="n">
        <v>6.99649637032482</v>
      </c>
      <c r="T11" s="80" t="n">
        <v>1424.07243291351</v>
      </c>
      <c r="U11" s="81"/>
      <c r="V11" s="82"/>
      <c r="W11" s="78" t="s">
        <v>49</v>
      </c>
      <c r="X11" s="80"/>
      <c r="Y11" s="80" t="n">
        <v>23316.2455749317</v>
      </c>
      <c r="Z11" s="80" t="n">
        <v>14.7883453500337</v>
      </c>
      <c r="AA11" s="80" t="n">
        <v>2319.61308633269</v>
      </c>
      <c r="AB11" s="80" t="n">
        <v>10.6873174280999</v>
      </c>
      <c r="AC11" s="83" t="n">
        <v>0.000200306438950557</v>
      </c>
      <c r="AD11" s="83" t="n">
        <v>0</v>
      </c>
      <c r="AE11" s="83" t="n">
        <v>5060.10372005694</v>
      </c>
      <c r="AF11" s="80" t="n">
        <v>3598.19493638941</v>
      </c>
      <c r="AG11" s="80" t="n">
        <v>6963.47534540713</v>
      </c>
      <c r="AH11" s="83" t="n">
        <v>244.670620819835</v>
      </c>
      <c r="AI11" s="80" t="n">
        <v>7.93378193018886</v>
      </c>
      <c r="AJ11" s="80" t="n">
        <v>4049.91336909938</v>
      </c>
      <c r="AK11" s="80" t="n">
        <v>94.9060128724285</v>
      </c>
      <c r="AL11" s="80" t="n">
        <v>168.499928187063</v>
      </c>
      <c r="AM11" s="80" t="n">
        <v>214.471945543399</v>
      </c>
      <c r="AN11" s="80" t="n">
        <v>557945.016229181</v>
      </c>
      <c r="AO11" s="80" t="n">
        <v>524495.648044481</v>
      </c>
      <c r="AP11" s="80" t="n">
        <v>33449.3681847003</v>
      </c>
      <c r="AQ11" s="80" t="n">
        <v>399451.128655945</v>
      </c>
      <c r="AR11" s="80" t="n">
        <v>136310.350756737</v>
      </c>
      <c r="AS11" s="80" t="n">
        <v>34820.9403816744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1336.3070974472</v>
      </c>
      <c r="F13" s="80" t="n">
        <v>4805.48256156616</v>
      </c>
      <c r="G13" s="80" t="n">
        <v>1711.9824139994</v>
      </c>
      <c r="H13" s="80" t="n">
        <v>3.74082596767936</v>
      </c>
      <c r="I13" s="80" t="n">
        <v>15.7800680484086</v>
      </c>
      <c r="J13" s="80" t="n">
        <v>0.0197999150974356</v>
      </c>
      <c r="K13" s="80" t="n">
        <v>1.54526775799724</v>
      </c>
      <c r="L13" s="80" t="n">
        <v>6.16</v>
      </c>
      <c r="M13" s="80" t="n">
        <v>0</v>
      </c>
      <c r="N13" s="80" t="n">
        <v>0</v>
      </c>
      <c r="O13" s="80" t="n">
        <v>33.2553817574974</v>
      </c>
      <c r="P13" s="80" t="n">
        <v>19.0800344522114</v>
      </c>
      <c r="Q13" s="80" t="n">
        <v>1240.36505061747</v>
      </c>
      <c r="R13" s="80" t="n">
        <v>0.818437255369574</v>
      </c>
      <c r="S13" s="80" t="n">
        <v>0.291221145803268</v>
      </c>
      <c r="T13" s="80" t="n">
        <v>228.036591290409</v>
      </c>
      <c r="U13" s="81"/>
      <c r="V13" s="92"/>
      <c r="W13" s="78" t="s">
        <v>50</v>
      </c>
      <c r="X13" s="80"/>
      <c r="Y13" s="80" t="n">
        <v>3093.50014756676</v>
      </c>
      <c r="Z13" s="80" t="n">
        <v>2.25190210281663</v>
      </c>
      <c r="AA13" s="80" t="n">
        <v>282.99318685494</v>
      </c>
      <c r="AB13" s="80" t="n">
        <v>1.75943374847438</v>
      </c>
      <c r="AC13" s="83" t="n">
        <v>2.50421038423775E-005</v>
      </c>
      <c r="AD13" s="83" t="n">
        <v>0</v>
      </c>
      <c r="AE13" s="83" t="n">
        <v>647.185758672359</v>
      </c>
      <c r="AF13" s="80" t="n">
        <v>535.882444849527</v>
      </c>
      <c r="AG13" s="80" t="n">
        <v>950.58710842977</v>
      </c>
      <c r="AH13" s="83" t="n">
        <v>43.9124947424968</v>
      </c>
      <c r="AI13" s="80" t="n">
        <v>0.495167016835255</v>
      </c>
      <c r="AJ13" s="80" t="n">
        <v>483.720995669265</v>
      </c>
      <c r="AK13" s="80" t="n">
        <v>0.134605671634161</v>
      </c>
      <c r="AL13" s="80" t="n">
        <v>23.6601783768809</v>
      </c>
      <c r="AM13" s="80" t="n">
        <v>60.5151813128806</v>
      </c>
      <c r="AN13" s="80" t="n">
        <v>58849.4237722928</v>
      </c>
      <c r="AO13" s="80" t="n">
        <v>55243.5278604477</v>
      </c>
      <c r="AP13" s="80" t="n">
        <v>3605.89591184506</v>
      </c>
      <c r="AQ13" s="80" t="n">
        <v>41015.6004490579</v>
      </c>
      <c r="AR13" s="80" t="n">
        <v>13928.297313463</v>
      </c>
      <c r="AS13" s="80" t="n">
        <v>3757.40513554442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3841.93796546334</v>
      </c>
      <c r="F14" s="87" t="n">
        <v>1566.81566419027</v>
      </c>
      <c r="G14" s="87" t="n">
        <v>515.697338877353</v>
      </c>
      <c r="H14" s="88" t="n">
        <v>1.1292430976196</v>
      </c>
      <c r="I14" s="88" t="n">
        <v>1.81376735608435</v>
      </c>
      <c r="J14" s="88" t="n">
        <v>0.0182223087445906</v>
      </c>
      <c r="K14" s="88" t="n">
        <v>0.0304151755247867</v>
      </c>
      <c r="L14" s="88" t="n">
        <v>0</v>
      </c>
      <c r="M14" s="88" t="n">
        <v>0</v>
      </c>
      <c r="N14" s="88" t="n">
        <v>0</v>
      </c>
      <c r="O14" s="88" t="n">
        <v>4.59293916495808</v>
      </c>
      <c r="P14" s="88" t="n">
        <v>3.48481467957725</v>
      </c>
      <c r="Q14" s="88" t="n">
        <v>402.913322741726</v>
      </c>
      <c r="R14" s="88" t="n">
        <v>0.320227327536625</v>
      </c>
      <c r="S14" s="88" t="n">
        <v>0.133475870634662</v>
      </c>
      <c r="T14" s="88" t="n">
        <v>47.4479635601694</v>
      </c>
      <c r="U14" s="89" t="s">
        <v>51</v>
      </c>
      <c r="V14" s="90" t="s">
        <v>51</v>
      </c>
      <c r="W14" s="94" t="s">
        <v>52</v>
      </c>
      <c r="X14" s="88"/>
      <c r="Y14" s="87" t="n">
        <v>1051.11832531292</v>
      </c>
      <c r="Z14" s="88" t="n">
        <v>0.0272226242068364</v>
      </c>
      <c r="AA14" s="88" t="n">
        <v>98.8749005378703</v>
      </c>
      <c r="AB14" s="88" t="n">
        <v>1.23209372122305</v>
      </c>
      <c r="AC14" s="95" t="n">
        <v>8.48352978972836E-006</v>
      </c>
      <c r="AD14" s="95" t="n">
        <v>0</v>
      </c>
      <c r="AE14" s="95" t="n">
        <v>220.977433622349</v>
      </c>
      <c r="AF14" s="88" t="n">
        <v>189.46946414621</v>
      </c>
      <c r="AG14" s="88" t="n">
        <v>346.871201782196</v>
      </c>
      <c r="AH14" s="95" t="n">
        <v>18.5470527545314</v>
      </c>
      <c r="AI14" s="88" t="n">
        <v>0.139956103054008</v>
      </c>
      <c r="AJ14" s="88" t="n">
        <v>150.998995823785</v>
      </c>
      <c r="AK14" s="88" t="n">
        <v>0.0474162504210277</v>
      </c>
      <c r="AL14" s="88" t="n">
        <v>2.61936588201842</v>
      </c>
      <c r="AM14" s="88" t="n">
        <v>4.14474179270577</v>
      </c>
      <c r="AN14" s="87" t="n">
        <v>20784.8077880448</v>
      </c>
      <c r="AO14" s="88" t="n">
        <v>19258.4797053217</v>
      </c>
      <c r="AP14" s="88" t="n">
        <v>1526.32808272308</v>
      </c>
      <c r="AQ14" s="87" t="n">
        <v>13267.4274683319</v>
      </c>
      <c r="AR14" s="88" t="n">
        <v>4526.89834161949</v>
      </c>
      <c r="AS14" s="88" t="n">
        <v>1157.97440449975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1020.42407905386</v>
      </c>
      <c r="F15" s="87" t="n">
        <v>494.620241520623</v>
      </c>
      <c r="G15" s="87" t="n">
        <v>171.80249514825</v>
      </c>
      <c r="H15" s="88" t="n">
        <v>0.160120702433994</v>
      </c>
      <c r="I15" s="88" t="n">
        <v>3.84809500523368</v>
      </c>
      <c r="J15" s="88" t="n">
        <v>0.000102956181691461</v>
      </c>
      <c r="K15" s="88" t="n">
        <v>0.018956675697606</v>
      </c>
      <c r="L15" s="88" t="n">
        <v>0</v>
      </c>
      <c r="M15" s="88" t="n">
        <v>0</v>
      </c>
      <c r="N15" s="88" t="n">
        <v>0</v>
      </c>
      <c r="O15" s="88" t="n">
        <v>5.10531105167997</v>
      </c>
      <c r="P15" s="88" t="n">
        <v>3.15728382435655</v>
      </c>
      <c r="Q15" s="88" t="n">
        <v>134.929833723657</v>
      </c>
      <c r="R15" s="88" t="n">
        <v>0.108399626817801</v>
      </c>
      <c r="S15" s="88" t="n">
        <v>0.00526923092757015</v>
      </c>
      <c r="T15" s="88" t="n">
        <v>5.86180561248676</v>
      </c>
      <c r="U15" s="89" t="s">
        <v>53</v>
      </c>
      <c r="V15" s="90" t="s">
        <v>53</v>
      </c>
      <c r="W15" s="94" t="s">
        <v>54</v>
      </c>
      <c r="X15" s="88"/>
      <c r="Y15" s="87" t="n">
        <v>322.817746372373</v>
      </c>
      <c r="Z15" s="88" t="n">
        <v>0.00274936731599231</v>
      </c>
      <c r="AA15" s="88" t="n">
        <v>25.8580857113349</v>
      </c>
      <c r="AB15" s="88" t="n">
        <v>0.0744204536011874</v>
      </c>
      <c r="AC15" s="95" t="n">
        <v>2.65322722725744E-006</v>
      </c>
      <c r="AD15" s="95" t="n">
        <v>0</v>
      </c>
      <c r="AE15" s="95" t="n">
        <v>67.3742597325344</v>
      </c>
      <c r="AF15" s="88" t="n">
        <v>49.997779726955</v>
      </c>
      <c r="AG15" s="88" t="n">
        <v>93.290303631155</v>
      </c>
      <c r="AH15" s="95" t="n">
        <v>3.42775251158249</v>
      </c>
      <c r="AI15" s="88" t="n">
        <v>0.0372642836559861</v>
      </c>
      <c r="AJ15" s="88" t="n">
        <v>52.4076427373676</v>
      </c>
      <c r="AK15" s="88" t="n">
        <v>0.00638542060261658</v>
      </c>
      <c r="AL15" s="88" t="n">
        <v>0.000281684184234005</v>
      </c>
      <c r="AM15" s="88" t="n">
        <v>22.6183848526008</v>
      </c>
      <c r="AN15" s="87" t="n">
        <v>4882.58702671719</v>
      </c>
      <c r="AO15" s="88" t="n">
        <v>4681.31779604979</v>
      </c>
      <c r="AP15" s="88" t="n">
        <v>201.269230667406</v>
      </c>
      <c r="AQ15" s="87" t="n">
        <v>2781.81129310496</v>
      </c>
      <c r="AR15" s="88" t="n">
        <v>941.904567097035</v>
      </c>
      <c r="AS15" s="88" t="n">
        <v>262.216576120388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1169.72059567656</v>
      </c>
      <c r="F16" s="87" t="n">
        <v>544.998909742501</v>
      </c>
      <c r="G16" s="87" t="n">
        <v>188.98684545326</v>
      </c>
      <c r="H16" s="88" t="n">
        <v>0.988525011746145</v>
      </c>
      <c r="I16" s="88" t="n">
        <v>0.481765154379501</v>
      </c>
      <c r="J16" s="88" t="n">
        <v>0.000380428566776127</v>
      </c>
      <c r="K16" s="88" t="n">
        <v>0.038966147118909</v>
      </c>
      <c r="L16" s="88" t="n">
        <v>0</v>
      </c>
      <c r="M16" s="88" t="n">
        <v>0</v>
      </c>
      <c r="N16" s="88" t="n">
        <v>0</v>
      </c>
      <c r="O16" s="88" t="n">
        <v>1.16278585517921</v>
      </c>
      <c r="P16" s="88" t="n">
        <v>3.81923876130612</v>
      </c>
      <c r="Q16" s="88" t="n">
        <v>117.117278899545</v>
      </c>
      <c r="R16" s="88" t="n">
        <v>0.0609974396130817</v>
      </c>
      <c r="S16" s="88" t="n">
        <v>0.12100796720468</v>
      </c>
      <c r="T16" s="88" t="n">
        <v>48.6311631415769</v>
      </c>
      <c r="U16" s="89" t="s">
        <v>55</v>
      </c>
      <c r="V16" s="90" t="s">
        <v>55</v>
      </c>
      <c r="W16" s="94" t="s">
        <v>56</v>
      </c>
      <c r="X16" s="88"/>
      <c r="Y16" s="87" t="n">
        <v>356.012064289242</v>
      </c>
      <c r="Z16" s="88" t="n">
        <v>2.18939393013999</v>
      </c>
      <c r="AA16" s="88" t="n">
        <v>26.0636366474801</v>
      </c>
      <c r="AB16" s="88" t="n">
        <v>0.0513666302382026</v>
      </c>
      <c r="AC16" s="95" t="n">
        <v>1.79319678556873E-006</v>
      </c>
      <c r="AD16" s="95" t="n">
        <v>0</v>
      </c>
      <c r="AE16" s="95" t="n">
        <v>65.7739493569708</v>
      </c>
      <c r="AF16" s="88" t="n">
        <v>53.873782309818</v>
      </c>
      <c r="AG16" s="88" t="n">
        <v>117.209521362209</v>
      </c>
      <c r="AH16" s="95" t="n">
        <v>6.12328637195938</v>
      </c>
      <c r="AI16" s="88" t="n">
        <v>0.0501086408395392</v>
      </c>
      <c r="AJ16" s="88" t="n">
        <v>49.07285326919</v>
      </c>
      <c r="AK16" s="88" t="n">
        <v>0.0256457002893724</v>
      </c>
      <c r="AL16" s="88" t="n">
        <v>8.72087782955731</v>
      </c>
      <c r="AM16" s="88" t="n">
        <v>21.0312161966331</v>
      </c>
      <c r="AN16" s="87" t="n">
        <v>5408.19984145077</v>
      </c>
      <c r="AO16" s="88" t="n">
        <v>5082.14152815686</v>
      </c>
      <c r="AP16" s="88" t="n">
        <v>326.058313293913</v>
      </c>
      <c r="AQ16" s="87" t="n">
        <v>4719.7042501441</v>
      </c>
      <c r="AR16" s="88" t="n">
        <v>1615.28717743132</v>
      </c>
      <c r="AS16" s="88" t="n">
        <v>398.811050515318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741.10028726147</v>
      </c>
      <c r="F17" s="87" t="n">
        <v>699.254224982103</v>
      </c>
      <c r="G17" s="87" t="n">
        <v>260.09886482184</v>
      </c>
      <c r="H17" s="88" t="n">
        <v>0.235108222492164</v>
      </c>
      <c r="I17" s="88" t="n">
        <v>3.80779521271115</v>
      </c>
      <c r="J17" s="88" t="n">
        <v>8.64971964383192E-005</v>
      </c>
      <c r="K17" s="88" t="n">
        <v>0.0182762031100973</v>
      </c>
      <c r="L17" s="88" t="n">
        <v>0</v>
      </c>
      <c r="M17" s="88" t="n">
        <v>0</v>
      </c>
      <c r="N17" s="88" t="n">
        <v>0</v>
      </c>
      <c r="O17" s="88" t="n">
        <v>2.5168018500211</v>
      </c>
      <c r="P17" s="88" t="n">
        <v>4.22546757931731</v>
      </c>
      <c r="Q17" s="88" t="n">
        <v>196.764978434433</v>
      </c>
      <c r="R17" s="88" t="n">
        <v>0.117932938162455</v>
      </c>
      <c r="S17" s="88" t="n">
        <v>0.0102239982883286</v>
      </c>
      <c r="T17" s="88" t="n">
        <v>25.6227079713239</v>
      </c>
      <c r="U17" s="89" t="s">
        <v>57</v>
      </c>
      <c r="V17" s="90" t="s">
        <v>57</v>
      </c>
      <c r="W17" s="94" t="s">
        <v>58</v>
      </c>
      <c r="X17" s="88"/>
      <c r="Y17" s="87" t="n">
        <v>439.155360160263</v>
      </c>
      <c r="Z17" s="88" t="n">
        <v>0.013797183062159</v>
      </c>
      <c r="AA17" s="88" t="n">
        <v>45.0767068492019</v>
      </c>
      <c r="AB17" s="88" t="n">
        <v>0.104555183260778</v>
      </c>
      <c r="AC17" s="95" t="n">
        <v>5.66494897481549E-006</v>
      </c>
      <c r="AD17" s="95" t="n">
        <v>0</v>
      </c>
      <c r="AE17" s="95" t="n">
        <v>92.9528665214673</v>
      </c>
      <c r="AF17" s="88" t="n">
        <v>80.0057942341868</v>
      </c>
      <c r="AG17" s="88" t="n">
        <v>133.52786457553</v>
      </c>
      <c r="AH17" s="95" t="n">
        <v>1.4383773981089</v>
      </c>
      <c r="AI17" s="88" t="n">
        <v>0.0544177605822356</v>
      </c>
      <c r="AJ17" s="88" t="n">
        <v>67.4009420122013</v>
      </c>
      <c r="AK17" s="88" t="n">
        <v>0.0102528896398026</v>
      </c>
      <c r="AL17" s="88" t="n">
        <v>3.59667386717601</v>
      </c>
      <c r="AM17" s="88" t="n">
        <v>7.98907804225475</v>
      </c>
      <c r="AN17" s="87" t="n">
        <v>9480.21526871486</v>
      </c>
      <c r="AO17" s="88" t="n">
        <v>8897.19862161582</v>
      </c>
      <c r="AP17" s="88" t="n">
        <v>583.016647099045</v>
      </c>
      <c r="AQ17" s="87" t="n">
        <v>6211.50456408354</v>
      </c>
      <c r="AR17" s="88" t="n">
        <v>2089.05648899727</v>
      </c>
      <c r="AS17" s="88" t="n">
        <v>623.278456015848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865.742235908169</v>
      </c>
      <c r="F18" s="87" t="n">
        <v>403.250041723845</v>
      </c>
      <c r="G18" s="87" t="n">
        <v>158.847503410209</v>
      </c>
      <c r="H18" s="88" t="n">
        <v>0.0742362333015224</v>
      </c>
      <c r="I18" s="88" t="n">
        <v>0.898288426776123</v>
      </c>
      <c r="J18" s="88" t="n">
        <v>0.000109531633118151</v>
      </c>
      <c r="K18" s="88" t="n">
        <v>1.38316451415761</v>
      </c>
      <c r="L18" s="88" t="n">
        <v>6.16</v>
      </c>
      <c r="M18" s="88" t="n">
        <v>0</v>
      </c>
      <c r="N18" s="88" t="n">
        <v>0</v>
      </c>
      <c r="O18" s="88" t="n">
        <v>15.2127161427167</v>
      </c>
      <c r="P18" s="88" t="n">
        <v>0.520839409903379</v>
      </c>
      <c r="Q18" s="88" t="n">
        <v>106.074542015162</v>
      </c>
      <c r="R18" s="88" t="n">
        <v>0.0617378868996716</v>
      </c>
      <c r="S18" s="88" t="n">
        <v>0.00548956423479744</v>
      </c>
      <c r="T18" s="88" t="n">
        <v>18.8555074224796</v>
      </c>
      <c r="U18" s="89" t="s">
        <v>59</v>
      </c>
      <c r="V18" s="90" t="s">
        <v>59</v>
      </c>
      <c r="W18" s="94" t="s">
        <v>60</v>
      </c>
      <c r="X18" s="88"/>
      <c r="Y18" s="87" t="n">
        <v>244.402538313637</v>
      </c>
      <c r="Z18" s="88" t="n">
        <v>0.00464781902471756</v>
      </c>
      <c r="AA18" s="88" t="n">
        <v>22.3162468123143</v>
      </c>
      <c r="AB18" s="88" t="n">
        <v>0.109171907456379</v>
      </c>
      <c r="AC18" s="95" t="n">
        <v>1.2864762446063E-006</v>
      </c>
      <c r="AD18" s="95" t="n">
        <v>0</v>
      </c>
      <c r="AE18" s="95" t="n">
        <v>54.0805654679837</v>
      </c>
      <c r="AF18" s="88" t="n">
        <v>42.0580105121321</v>
      </c>
      <c r="AG18" s="88" t="n">
        <v>74.7339110598844</v>
      </c>
      <c r="AH18" s="95" t="n">
        <v>3.46483323103726</v>
      </c>
      <c r="AI18" s="88" t="n">
        <v>0.0517707507670057</v>
      </c>
      <c r="AJ18" s="88" t="n">
        <v>41.0074250892233</v>
      </c>
      <c r="AK18" s="88" t="n">
        <v>0.00425398396319785</v>
      </c>
      <c r="AL18" s="88" t="n">
        <v>0.000443169279882533</v>
      </c>
      <c r="AM18" s="88" t="n">
        <v>0.878228349793832</v>
      </c>
      <c r="AN18" s="87" t="n">
        <v>4195.9706521196</v>
      </c>
      <c r="AO18" s="88" t="n">
        <v>4022.22139589328</v>
      </c>
      <c r="AP18" s="88" t="n">
        <v>173.74925622632</v>
      </c>
      <c r="AQ18" s="87" t="n">
        <v>2802.20341118644</v>
      </c>
      <c r="AR18" s="88" t="n">
        <v>946.240470222915</v>
      </c>
      <c r="AS18" s="88" t="n">
        <v>271.010153340142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1079.84552455917</v>
      </c>
      <c r="F19" s="87" t="n">
        <v>448.948731449761</v>
      </c>
      <c r="G19" s="87" t="n">
        <v>190.178494972982</v>
      </c>
      <c r="H19" s="88" t="n">
        <v>0.177001378328605</v>
      </c>
      <c r="I19" s="88" t="n">
        <v>1.45960925541867</v>
      </c>
      <c r="J19" s="88" t="n">
        <v>0.000257281742135627</v>
      </c>
      <c r="K19" s="88" t="n">
        <v>0.0191841142633963</v>
      </c>
      <c r="L19" s="88" t="n">
        <v>0</v>
      </c>
      <c r="M19" s="88" t="n">
        <v>0</v>
      </c>
      <c r="N19" s="88" t="n">
        <v>0</v>
      </c>
      <c r="O19" s="88" t="n">
        <v>0.158834348319644</v>
      </c>
      <c r="P19" s="88" t="n">
        <v>1.55703185864203</v>
      </c>
      <c r="Q19" s="88" t="n">
        <v>127.74982118176</v>
      </c>
      <c r="R19" s="88" t="n">
        <v>0.0698254992800227</v>
      </c>
      <c r="S19" s="88" t="n">
        <v>0.00630331728908336</v>
      </c>
      <c r="T19" s="88" t="n">
        <v>42.0483144087235</v>
      </c>
      <c r="U19" s="89" t="s">
        <v>61</v>
      </c>
      <c r="V19" s="90" t="s">
        <v>61</v>
      </c>
      <c r="W19" s="94" t="s">
        <v>62</v>
      </c>
      <c r="X19" s="88"/>
      <c r="Y19" s="87" t="n">
        <v>258.770236476779</v>
      </c>
      <c r="Z19" s="88" t="n">
        <v>0.00489754675733326</v>
      </c>
      <c r="AA19" s="88" t="n">
        <v>24.6240083805493</v>
      </c>
      <c r="AB19" s="88" t="n">
        <v>0.118124302402814</v>
      </c>
      <c r="AC19" s="95" t="n">
        <v>1.56144170346772E-006</v>
      </c>
      <c r="AD19" s="95" t="n">
        <v>0</v>
      </c>
      <c r="AE19" s="95" t="n">
        <v>56.6905355970211</v>
      </c>
      <c r="AF19" s="88" t="n">
        <v>39.9246682161581</v>
      </c>
      <c r="AG19" s="88" t="n">
        <v>75.5089169687861</v>
      </c>
      <c r="AH19" s="95" t="n">
        <v>9.64034450544559</v>
      </c>
      <c r="AI19" s="88" t="n">
        <v>0.0479735145686002</v>
      </c>
      <c r="AJ19" s="88" t="n">
        <v>44.4769977031697</v>
      </c>
      <c r="AK19" s="88" t="n">
        <v>0.0111421890953279</v>
      </c>
      <c r="AL19" s="88" t="n">
        <v>0.0022893396045232</v>
      </c>
      <c r="AM19" s="88" t="n">
        <v>0.950163466666934</v>
      </c>
      <c r="AN19" s="87" t="n">
        <v>5645.75888487777</v>
      </c>
      <c r="AO19" s="88" t="n">
        <v>5487.74640746856</v>
      </c>
      <c r="AP19" s="88" t="n">
        <v>158.012477409216</v>
      </c>
      <c r="AQ19" s="87" t="n">
        <v>4103.59184363639</v>
      </c>
      <c r="AR19" s="88" t="n">
        <v>1382.41657828547</v>
      </c>
      <c r="AS19" s="88" t="n">
        <v>405.62749672277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617.53640952458</v>
      </c>
      <c r="F20" s="87" t="n">
        <v>647.594747957056</v>
      </c>
      <c r="G20" s="87" t="n">
        <v>226.370871315507</v>
      </c>
      <c r="H20" s="88" t="n">
        <v>0.976591321757334</v>
      </c>
      <c r="I20" s="88" t="n">
        <v>3.47074763780515</v>
      </c>
      <c r="J20" s="88" t="n">
        <v>0.000640911032685327</v>
      </c>
      <c r="K20" s="88" t="n">
        <v>0.0363049281248344</v>
      </c>
      <c r="L20" s="88" t="n">
        <v>0</v>
      </c>
      <c r="M20" s="88" t="n">
        <v>0</v>
      </c>
      <c r="N20" s="88" t="n">
        <v>0</v>
      </c>
      <c r="O20" s="88" t="n">
        <v>4.50599334462271</v>
      </c>
      <c r="P20" s="88" t="n">
        <v>2.31535833910871</v>
      </c>
      <c r="Q20" s="88" t="n">
        <v>154.815273621191</v>
      </c>
      <c r="R20" s="88" t="n">
        <v>0.0793165370599163</v>
      </c>
      <c r="S20" s="88" t="n">
        <v>0.00945119722414713</v>
      </c>
      <c r="T20" s="88" t="n">
        <v>39.5691291736485</v>
      </c>
      <c r="U20" s="89" t="s">
        <v>63</v>
      </c>
      <c r="V20" s="90" t="s">
        <v>63</v>
      </c>
      <c r="W20" s="94" t="s">
        <v>64</v>
      </c>
      <c r="X20" s="88"/>
      <c r="Y20" s="87" t="n">
        <v>421.22387664155</v>
      </c>
      <c r="Z20" s="88" t="n">
        <v>0.00919363230960889</v>
      </c>
      <c r="AA20" s="88" t="n">
        <v>40.1796019161891</v>
      </c>
      <c r="AB20" s="88" t="n">
        <v>0.0697015502919698</v>
      </c>
      <c r="AC20" s="95" t="n">
        <v>3.59928311693349E-006</v>
      </c>
      <c r="AD20" s="95" t="n">
        <v>0</v>
      </c>
      <c r="AE20" s="95" t="n">
        <v>89.3361483740323</v>
      </c>
      <c r="AF20" s="88" t="n">
        <v>80.5529457040665</v>
      </c>
      <c r="AG20" s="88" t="n">
        <v>109.445389050009</v>
      </c>
      <c r="AH20" s="95" t="n">
        <v>1.27084796983175</v>
      </c>
      <c r="AI20" s="88" t="n">
        <v>0.11367596336788</v>
      </c>
      <c r="AJ20" s="88" t="n">
        <v>78.356139034329</v>
      </c>
      <c r="AK20" s="88" t="n">
        <v>0.0295092376228162</v>
      </c>
      <c r="AL20" s="88" t="n">
        <v>8.7202466050605</v>
      </c>
      <c r="AM20" s="88" t="n">
        <v>2.90336861222542</v>
      </c>
      <c r="AN20" s="87" t="n">
        <v>8451.88431036776</v>
      </c>
      <c r="AO20" s="88" t="n">
        <v>7814.42240594168</v>
      </c>
      <c r="AP20" s="88" t="n">
        <v>637.461904426081</v>
      </c>
      <c r="AQ20" s="87" t="n">
        <v>7129.35761857056</v>
      </c>
      <c r="AR20" s="88" t="n">
        <v>2426.49368980948</v>
      </c>
      <c r="AS20" s="88" t="n">
        <v>638.486998330209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39136.7105212953</v>
      </c>
      <c r="F22" s="80" t="n">
        <v>13842.5336538365</v>
      </c>
      <c r="G22" s="80" t="n">
        <v>5401.31314763924</v>
      </c>
      <c r="H22" s="80" t="n">
        <v>296.715464350003</v>
      </c>
      <c r="I22" s="80" t="n">
        <v>105.555005036498</v>
      </c>
      <c r="J22" s="80" t="n">
        <v>0.386777745322175</v>
      </c>
      <c r="K22" s="80" t="n">
        <v>3.87138642629396</v>
      </c>
      <c r="L22" s="80" t="n">
        <v>0.117877094972067</v>
      </c>
      <c r="M22" s="80" t="n">
        <v>0</v>
      </c>
      <c r="N22" s="80" t="n">
        <v>0</v>
      </c>
      <c r="O22" s="80" t="n">
        <v>15.7813197591341</v>
      </c>
      <c r="P22" s="80" t="n">
        <v>73.7681661036445</v>
      </c>
      <c r="Q22" s="80" t="n">
        <v>4004.03429123184</v>
      </c>
      <c r="R22" s="80" t="n">
        <v>2.24415883614808</v>
      </c>
      <c r="S22" s="80" t="n">
        <v>3.37089838679979</v>
      </c>
      <c r="T22" s="80" t="n">
        <v>465.857472404948</v>
      </c>
      <c r="U22" s="81"/>
      <c r="V22" s="92"/>
      <c r="W22" s="78" t="s">
        <v>65</v>
      </c>
      <c r="X22" s="80"/>
      <c r="Y22" s="80" t="n">
        <v>8441.22050619727</v>
      </c>
      <c r="Z22" s="80" t="n">
        <v>0.26255071621124</v>
      </c>
      <c r="AA22" s="80" t="n">
        <v>903.920768392873</v>
      </c>
      <c r="AB22" s="80" t="n">
        <v>3.14363857427464</v>
      </c>
      <c r="AC22" s="83" t="n">
        <v>9.14452370092174E-005</v>
      </c>
      <c r="AD22" s="83" t="n">
        <v>0</v>
      </c>
      <c r="AE22" s="83" t="n">
        <v>1870.43064944484</v>
      </c>
      <c r="AF22" s="80" t="n">
        <v>1249.72440734215</v>
      </c>
      <c r="AG22" s="80" t="n">
        <v>2439.58286547028</v>
      </c>
      <c r="AH22" s="83" t="n">
        <v>63.8336091117771</v>
      </c>
      <c r="AI22" s="80" t="n">
        <v>1.75029514418483</v>
      </c>
      <c r="AJ22" s="80" t="n">
        <v>1493.26560926223</v>
      </c>
      <c r="AK22" s="80" t="n">
        <v>94.5685124455666</v>
      </c>
      <c r="AL22" s="80" t="n">
        <v>41.6150425164951</v>
      </c>
      <c r="AM22" s="80" t="n">
        <v>55.8457598245484</v>
      </c>
      <c r="AN22" s="80" t="n">
        <v>230153.339388237</v>
      </c>
      <c r="AO22" s="80" t="n">
        <v>216470.914572398</v>
      </c>
      <c r="AP22" s="80" t="n">
        <v>13682.4248158399</v>
      </c>
      <c r="AQ22" s="80" t="n">
        <v>150838.506510347</v>
      </c>
      <c r="AR22" s="80" t="n">
        <v>51224.6198058877</v>
      </c>
      <c r="AS22" s="80" t="n">
        <v>13812.6485295978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495.80873205581</v>
      </c>
      <c r="F23" s="87" t="n">
        <v>847.131216053867</v>
      </c>
      <c r="G23" s="87" t="n">
        <v>303.873510641074</v>
      </c>
      <c r="H23" s="88" t="n">
        <v>0.272166426934448</v>
      </c>
      <c r="I23" s="88" t="n">
        <v>5.36437770643741</v>
      </c>
      <c r="J23" s="88" t="n">
        <v>0.0123900591376137</v>
      </c>
      <c r="K23" s="88" t="n">
        <v>0.0827218507672852</v>
      </c>
      <c r="L23" s="88" t="n">
        <v>0</v>
      </c>
      <c r="M23" s="88" t="n">
        <v>0</v>
      </c>
      <c r="N23" s="88" t="n">
        <v>0</v>
      </c>
      <c r="O23" s="88" t="n">
        <v>1.50540834062197</v>
      </c>
      <c r="P23" s="88" t="n">
        <v>5.41745247727779</v>
      </c>
      <c r="Q23" s="88" t="n">
        <v>231.280942702434</v>
      </c>
      <c r="R23" s="88" t="n">
        <v>0.140418872299274</v>
      </c>
      <c r="S23" s="88" t="n">
        <v>0.651020576771459</v>
      </c>
      <c r="T23" s="88" t="n">
        <v>28.0732446946972</v>
      </c>
      <c r="U23" s="89" t="s">
        <v>66</v>
      </c>
      <c r="V23" s="90" t="s">
        <v>66</v>
      </c>
      <c r="W23" s="94" t="s">
        <v>67</v>
      </c>
      <c r="X23" s="88"/>
      <c r="Y23" s="87" t="n">
        <v>543.257705412793</v>
      </c>
      <c r="Z23" s="88" t="n">
        <v>0.00923237932625433</v>
      </c>
      <c r="AA23" s="88" t="n">
        <v>54.9757644311502</v>
      </c>
      <c r="AB23" s="88" t="n">
        <v>0.182657747121003</v>
      </c>
      <c r="AC23" s="95" t="n">
        <v>4.31777793401262E-006</v>
      </c>
      <c r="AD23" s="95" t="n">
        <v>0</v>
      </c>
      <c r="AE23" s="95" t="n">
        <v>116.075680513076</v>
      </c>
      <c r="AF23" s="88" t="n">
        <v>90.577383300659</v>
      </c>
      <c r="AG23" s="88" t="n">
        <v>165.20808285816</v>
      </c>
      <c r="AH23" s="95" t="n">
        <v>2.4275473220955</v>
      </c>
      <c r="AI23" s="88" t="n">
        <v>0.119124674851915</v>
      </c>
      <c r="AJ23" s="88" t="n">
        <v>97.1846467144761</v>
      </c>
      <c r="AK23" s="88" t="n">
        <v>0.0101537389449665</v>
      </c>
      <c r="AL23" s="88" t="n">
        <v>0.00278715094599535</v>
      </c>
      <c r="AM23" s="88" t="n">
        <v>2.93316089308819</v>
      </c>
      <c r="AN23" s="87" t="n">
        <v>14532.8224053268</v>
      </c>
      <c r="AO23" s="88" t="n">
        <v>13518.7558299898</v>
      </c>
      <c r="AP23" s="88" t="n">
        <v>1014.06657533698</v>
      </c>
      <c r="AQ23" s="87" t="n">
        <v>11518.6327604189</v>
      </c>
      <c r="AR23" s="88" t="n">
        <v>3988.61189917658</v>
      </c>
      <c r="AS23" s="88" t="n">
        <v>849.095930121581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928.95904981939</v>
      </c>
      <c r="F24" s="87" t="n">
        <v>782.975348510947</v>
      </c>
      <c r="G24" s="87" t="n">
        <v>391.061569374013</v>
      </c>
      <c r="H24" s="88" t="n">
        <v>225.158816282515</v>
      </c>
      <c r="I24" s="88" t="n">
        <v>9.98341289249045</v>
      </c>
      <c r="J24" s="88" t="n">
        <v>0.0121597697476201</v>
      </c>
      <c r="K24" s="88" t="n">
        <v>0.0394353937764945</v>
      </c>
      <c r="L24" s="88" t="n">
        <v>0</v>
      </c>
      <c r="M24" s="88" t="n">
        <v>0</v>
      </c>
      <c r="N24" s="88" t="n">
        <v>0</v>
      </c>
      <c r="O24" s="88" t="n">
        <v>1.20860927787364</v>
      </c>
      <c r="P24" s="88" t="n">
        <v>1.90527636252207</v>
      </c>
      <c r="Q24" s="88" t="n">
        <v>167.909691643278</v>
      </c>
      <c r="R24" s="88" t="n">
        <v>0.0904496895864091</v>
      </c>
      <c r="S24" s="88" t="n">
        <v>0.0150979937449111</v>
      </c>
      <c r="T24" s="88" t="n">
        <v>38.4719864953675</v>
      </c>
      <c r="U24" s="89" t="s">
        <v>68</v>
      </c>
      <c r="V24" s="97" t="s">
        <v>68</v>
      </c>
      <c r="W24" s="94" t="s">
        <v>69</v>
      </c>
      <c r="X24" s="88"/>
      <c r="Y24" s="87" t="n">
        <v>391.913779136934</v>
      </c>
      <c r="Z24" s="88" t="n">
        <v>0.00549132125508607</v>
      </c>
      <c r="AA24" s="88" t="n">
        <v>38.9335340342649</v>
      </c>
      <c r="AB24" s="88" t="n">
        <v>0.0520772236808847</v>
      </c>
      <c r="AC24" s="95" t="n">
        <v>2.18869673955562E-006</v>
      </c>
      <c r="AD24" s="95" t="n">
        <v>0</v>
      </c>
      <c r="AE24" s="95" t="n">
        <v>87.3537280456456</v>
      </c>
      <c r="AF24" s="88" t="n">
        <v>64.4838015703537</v>
      </c>
      <c r="AG24" s="88" t="n">
        <v>116.325664434938</v>
      </c>
      <c r="AH24" s="95" t="n">
        <v>2.62425563279374</v>
      </c>
      <c r="AI24" s="88" t="n">
        <v>0.112612287250164</v>
      </c>
      <c r="AJ24" s="88" t="n">
        <v>69.3482423055547</v>
      </c>
      <c r="AK24" s="88" t="n">
        <v>0.00861885972345004</v>
      </c>
      <c r="AL24" s="88" t="n">
        <v>0.00403002419510246</v>
      </c>
      <c r="AM24" s="88" t="n">
        <v>3.138529875273</v>
      </c>
      <c r="AN24" s="87" t="n">
        <v>9971.07541422034</v>
      </c>
      <c r="AO24" s="88" t="n">
        <v>9172.72130132944</v>
      </c>
      <c r="AP24" s="88" t="n">
        <v>798.354112890905</v>
      </c>
      <c r="AQ24" s="87" t="n">
        <v>8476.61742346989</v>
      </c>
      <c r="AR24" s="88" t="n">
        <v>2870.36649161653</v>
      </c>
      <c r="AS24" s="88" t="n">
        <v>798.387058395658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710.47488901584</v>
      </c>
      <c r="F25" s="87" t="n">
        <v>642.892076076939</v>
      </c>
      <c r="G25" s="87" t="n">
        <v>254.710150358021</v>
      </c>
      <c r="H25" s="88" t="n">
        <v>0.171364398704337</v>
      </c>
      <c r="I25" s="88" t="n">
        <v>9.26590484927158</v>
      </c>
      <c r="J25" s="88" t="n">
        <v>0.000314337748149699</v>
      </c>
      <c r="K25" s="88" t="n">
        <v>0.414990559311684</v>
      </c>
      <c r="L25" s="88" t="n">
        <v>0</v>
      </c>
      <c r="M25" s="88" t="n">
        <v>0</v>
      </c>
      <c r="N25" s="88" t="n">
        <v>0</v>
      </c>
      <c r="O25" s="88" t="n">
        <v>0.63679245668422</v>
      </c>
      <c r="P25" s="88" t="n">
        <v>1.14502484709723</v>
      </c>
      <c r="Q25" s="88" t="n">
        <v>205.341648419662</v>
      </c>
      <c r="R25" s="88" t="n">
        <v>0.102760636310061</v>
      </c>
      <c r="S25" s="88" t="n">
        <v>0.147356569470926</v>
      </c>
      <c r="T25" s="88" t="n">
        <v>12.6651959972781</v>
      </c>
      <c r="U25" s="89" t="s">
        <v>70</v>
      </c>
      <c r="V25" s="73" t="s">
        <v>70</v>
      </c>
      <c r="W25" s="94" t="s">
        <v>71</v>
      </c>
      <c r="X25" s="88"/>
      <c r="Y25" s="87" t="n">
        <v>388.181925718918</v>
      </c>
      <c r="Z25" s="88" t="n">
        <v>0.00870847925145584</v>
      </c>
      <c r="AA25" s="88" t="n">
        <v>41.3594441756449</v>
      </c>
      <c r="AB25" s="88" t="n">
        <v>0.246569823165306</v>
      </c>
      <c r="AC25" s="95" t="n">
        <v>2.07424191696296E-006</v>
      </c>
      <c r="AD25" s="95" t="n">
        <v>0</v>
      </c>
      <c r="AE25" s="95" t="n">
        <v>92.884130534053</v>
      </c>
      <c r="AF25" s="88" t="n">
        <v>57.5470206733043</v>
      </c>
      <c r="AG25" s="88" t="n">
        <v>112.511042388846</v>
      </c>
      <c r="AH25" s="95" t="n">
        <v>3.21253823159029</v>
      </c>
      <c r="AI25" s="88" t="n">
        <v>0.115545118231318</v>
      </c>
      <c r="AJ25" s="88" t="n">
        <v>68.7466836070863</v>
      </c>
      <c r="AK25" s="88" t="n">
        <v>0.0189609377369383</v>
      </c>
      <c r="AL25" s="88" t="n">
        <v>0.00287293283628703</v>
      </c>
      <c r="AM25" s="88" t="n">
        <v>2.69283199953715</v>
      </c>
      <c r="AN25" s="87" t="n">
        <v>9560.63154758297</v>
      </c>
      <c r="AO25" s="88" t="n">
        <v>9037.72404989098</v>
      </c>
      <c r="AP25" s="88" t="n">
        <v>522.907497691993</v>
      </c>
      <c r="AQ25" s="87" t="n">
        <v>6918.53294569543</v>
      </c>
      <c r="AR25" s="88" t="n">
        <v>2361.2427723078</v>
      </c>
      <c r="AS25" s="88" t="n">
        <v>602.208529772052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4670.28270777724</v>
      </c>
      <c r="F26" s="87" t="n">
        <v>1545.17662711914</v>
      </c>
      <c r="G26" s="87" t="n">
        <v>572.343850195708</v>
      </c>
      <c r="H26" s="88" t="n">
        <v>5.76045231222685</v>
      </c>
      <c r="I26" s="88" t="n">
        <v>33.4187926636368</v>
      </c>
      <c r="J26" s="88" t="n">
        <v>0.0663794803751123</v>
      </c>
      <c r="K26" s="88" t="n">
        <v>0.104272576642077</v>
      </c>
      <c r="L26" s="88" t="n">
        <v>0</v>
      </c>
      <c r="M26" s="88" t="n">
        <v>0</v>
      </c>
      <c r="N26" s="88" t="n">
        <v>0</v>
      </c>
      <c r="O26" s="88" t="n">
        <v>1.23389662705128</v>
      </c>
      <c r="P26" s="88" t="n">
        <v>4.42003317183964</v>
      </c>
      <c r="Q26" s="88" t="n">
        <v>406.912798130651</v>
      </c>
      <c r="R26" s="88" t="n">
        <v>0.246656653689567</v>
      </c>
      <c r="S26" s="88" t="n">
        <v>0.864666039780453</v>
      </c>
      <c r="T26" s="88" t="n">
        <v>74.5445170966639</v>
      </c>
      <c r="U26" s="89" t="s">
        <v>72</v>
      </c>
      <c r="V26" s="73" t="s">
        <v>72</v>
      </c>
      <c r="W26" s="94" t="s">
        <v>73</v>
      </c>
      <c r="X26" s="88"/>
      <c r="Y26" s="87" t="n">
        <v>972.832776923436</v>
      </c>
      <c r="Z26" s="88" t="n">
        <v>0.0426811490901084</v>
      </c>
      <c r="AA26" s="88" t="n">
        <v>109.79197176727</v>
      </c>
      <c r="AB26" s="88" t="n">
        <v>0.235499105484636</v>
      </c>
      <c r="AC26" s="95" t="n">
        <v>7.47681545834048E-006</v>
      </c>
      <c r="AD26" s="95" t="n">
        <v>0</v>
      </c>
      <c r="AE26" s="95" t="n">
        <v>214.584137601119</v>
      </c>
      <c r="AF26" s="88" t="n">
        <v>148.366474570251</v>
      </c>
      <c r="AG26" s="88" t="n">
        <v>286.776248733511</v>
      </c>
      <c r="AH26" s="95" t="n">
        <v>8.2731426846192</v>
      </c>
      <c r="AI26" s="88" t="n">
        <v>0.279389855244585</v>
      </c>
      <c r="AJ26" s="88" t="n">
        <v>174.993865965384</v>
      </c>
      <c r="AK26" s="88" t="n">
        <v>0.0188605798803071</v>
      </c>
      <c r="AL26" s="88" t="n">
        <v>1.35459365289436</v>
      </c>
      <c r="AM26" s="88" t="n">
        <v>5.18927462785325</v>
      </c>
      <c r="AN26" s="87" t="n">
        <v>27279.2248745865</v>
      </c>
      <c r="AO26" s="88" t="n">
        <v>25620.5719371406</v>
      </c>
      <c r="AP26" s="88" t="n">
        <v>1658.65293744596</v>
      </c>
      <c r="AQ26" s="87" t="n">
        <v>22798.8978945701</v>
      </c>
      <c r="AR26" s="88" t="n">
        <v>7924.74944677835</v>
      </c>
      <c r="AS26" s="88" t="n">
        <v>1600.19312443802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574.03795296085</v>
      </c>
      <c r="F27" s="87" t="n">
        <v>1306.42822480947</v>
      </c>
      <c r="G27" s="87" t="n">
        <v>467.736390012838</v>
      </c>
      <c r="H27" s="88" t="n">
        <v>4.23494192960104</v>
      </c>
      <c r="I27" s="88" t="n">
        <v>5.380835868501</v>
      </c>
      <c r="J27" s="88" t="n">
        <v>0.101254854392253</v>
      </c>
      <c r="K27" s="88" t="n">
        <v>0.144820038423162</v>
      </c>
      <c r="L27" s="88" t="n">
        <v>0</v>
      </c>
      <c r="M27" s="88" t="n">
        <v>0</v>
      </c>
      <c r="N27" s="88" t="n">
        <v>0</v>
      </c>
      <c r="O27" s="88" t="n">
        <v>2.06818644891714</v>
      </c>
      <c r="P27" s="88" t="n">
        <v>1.86239306927093</v>
      </c>
      <c r="Q27" s="88" t="n">
        <v>351.022779617221</v>
      </c>
      <c r="R27" s="88" t="n">
        <v>0.187809712689474</v>
      </c>
      <c r="S27" s="88" t="n">
        <v>0.0201527866017702</v>
      </c>
      <c r="T27" s="88" t="n">
        <v>58.6075003869614</v>
      </c>
      <c r="U27" s="89" t="s">
        <v>74</v>
      </c>
      <c r="V27" s="73" t="s">
        <v>74</v>
      </c>
      <c r="W27" s="94" t="s">
        <v>75</v>
      </c>
      <c r="X27" s="88"/>
      <c r="Y27" s="87" t="n">
        <v>838.691834796628</v>
      </c>
      <c r="Z27" s="88" t="n">
        <v>0.0245160883805049</v>
      </c>
      <c r="AA27" s="88" t="n">
        <v>83.7920829290232</v>
      </c>
      <c r="AB27" s="88" t="n">
        <v>0.361249727678531</v>
      </c>
      <c r="AC27" s="95" t="n">
        <v>8.84551922531913E-006</v>
      </c>
      <c r="AD27" s="95" t="n">
        <v>0</v>
      </c>
      <c r="AE27" s="95" t="n">
        <v>181.67705941125</v>
      </c>
      <c r="AF27" s="88" t="n">
        <v>132.739310371828</v>
      </c>
      <c r="AG27" s="88" t="n">
        <v>236.816761960696</v>
      </c>
      <c r="AH27" s="95" t="n">
        <v>2.75076065050711</v>
      </c>
      <c r="AI27" s="88" t="n">
        <v>0.215476050112774</v>
      </c>
      <c r="AJ27" s="88" t="n">
        <v>133.659285642858</v>
      </c>
      <c r="AK27" s="88" t="n">
        <v>31.4853887054056</v>
      </c>
      <c r="AL27" s="88" t="n">
        <v>7.27454658406077</v>
      </c>
      <c r="AM27" s="88" t="n">
        <v>2.83614678102362</v>
      </c>
      <c r="AN27" s="87" t="n">
        <v>19905.8402403871</v>
      </c>
      <c r="AO27" s="88" t="n">
        <v>18292.4726813689</v>
      </c>
      <c r="AP27" s="88" t="n">
        <v>1613.36755901819</v>
      </c>
      <c r="AQ27" s="87" t="n">
        <v>16140.8238086282</v>
      </c>
      <c r="AR27" s="88" t="n">
        <v>5609.40647515782</v>
      </c>
      <c r="AS27" s="88" t="n">
        <v>1135.66148758105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1357.7436745794</v>
      </c>
      <c r="F28" s="87" t="n">
        <v>3769.89756642474</v>
      </c>
      <c r="G28" s="87" t="n">
        <v>1639.19646255701</v>
      </c>
      <c r="H28" s="88" t="n">
        <v>16.5237501805077</v>
      </c>
      <c r="I28" s="88" t="n">
        <v>11.3577115579884</v>
      </c>
      <c r="J28" s="88" t="n">
        <v>0.126270241519484</v>
      </c>
      <c r="K28" s="88" t="n">
        <v>0.0854090786887556</v>
      </c>
      <c r="L28" s="88" t="n">
        <v>0</v>
      </c>
      <c r="M28" s="88" t="n">
        <v>0</v>
      </c>
      <c r="N28" s="88" t="n">
        <v>0</v>
      </c>
      <c r="O28" s="88" t="n">
        <v>3.14136615755244</v>
      </c>
      <c r="P28" s="88" t="n">
        <v>6.70381175288582</v>
      </c>
      <c r="Q28" s="88" t="n">
        <v>1318.90798977996</v>
      </c>
      <c r="R28" s="88" t="n">
        <v>0.657875046732705</v>
      </c>
      <c r="S28" s="88" t="n">
        <v>1.28734692013526</v>
      </c>
      <c r="T28" s="88" t="n">
        <v>113.504029949847</v>
      </c>
      <c r="U28" s="89" t="s">
        <v>76</v>
      </c>
      <c r="V28" s="73" t="s">
        <v>76</v>
      </c>
      <c r="W28" s="94" t="s">
        <v>77</v>
      </c>
      <c r="X28" s="88"/>
      <c r="Y28" s="87" t="n">
        <v>2130.70110386773</v>
      </c>
      <c r="Z28" s="88" t="n">
        <v>0.0916481812059704</v>
      </c>
      <c r="AA28" s="88" t="n">
        <v>256.416257312629</v>
      </c>
      <c r="AB28" s="88" t="n">
        <v>1.17494854712386</v>
      </c>
      <c r="AC28" s="95" t="n">
        <v>4.5382492718036E-005</v>
      </c>
      <c r="AD28" s="95" t="n">
        <v>0</v>
      </c>
      <c r="AE28" s="95" t="n">
        <v>477.132434840165</v>
      </c>
      <c r="AF28" s="88" t="n">
        <v>288.025961895396</v>
      </c>
      <c r="AG28" s="88" t="n">
        <v>581.234373545912</v>
      </c>
      <c r="AH28" s="95" t="n">
        <v>9.08700982527466</v>
      </c>
      <c r="AI28" s="88" t="n">
        <v>0.291688394715849</v>
      </c>
      <c r="AJ28" s="88" t="n">
        <v>406.390644713231</v>
      </c>
      <c r="AK28" s="88" t="n">
        <v>31.4873493041355</v>
      </c>
      <c r="AL28" s="88" t="n">
        <v>6.16714929169133</v>
      </c>
      <c r="AM28" s="88" t="n">
        <v>9.6490123530932</v>
      </c>
      <c r="AN28" s="87" t="n">
        <v>73055.7400933353</v>
      </c>
      <c r="AO28" s="88" t="n">
        <v>68865.9661695934</v>
      </c>
      <c r="AP28" s="88" t="n">
        <v>4189.77392374193</v>
      </c>
      <c r="AQ28" s="87" t="n">
        <v>30800.7369717415</v>
      </c>
      <c r="AR28" s="88" t="n">
        <v>10045.3643457353</v>
      </c>
      <c r="AS28" s="88" t="n">
        <v>3929.38734689952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433.83247835158</v>
      </c>
      <c r="F29" s="87" t="n">
        <v>1920.94167774273</v>
      </c>
      <c r="G29" s="87" t="n">
        <v>715.428136947239</v>
      </c>
      <c r="H29" s="88" t="n">
        <v>22.7682755719644</v>
      </c>
      <c r="I29" s="88" t="n">
        <v>7.98000004494778</v>
      </c>
      <c r="J29" s="88" t="n">
        <v>0.0366780483500846</v>
      </c>
      <c r="K29" s="88" t="n">
        <v>0.0773251535492979</v>
      </c>
      <c r="L29" s="88" t="n">
        <v>0</v>
      </c>
      <c r="M29" s="88" t="n">
        <v>0</v>
      </c>
      <c r="N29" s="88" t="n">
        <v>0</v>
      </c>
      <c r="O29" s="88" t="n">
        <v>1.05770744377444</v>
      </c>
      <c r="P29" s="88" t="n">
        <v>5.88780975817237</v>
      </c>
      <c r="Q29" s="88" t="n">
        <v>540.686880557058</v>
      </c>
      <c r="R29" s="88" t="n">
        <v>0.35780507915946</v>
      </c>
      <c r="S29" s="88" t="n">
        <v>0.228228029764844</v>
      </c>
      <c r="T29" s="88" t="n">
        <v>72.6801019879655</v>
      </c>
      <c r="U29" s="89" t="s">
        <v>78</v>
      </c>
      <c r="V29" s="73" t="s">
        <v>78</v>
      </c>
      <c r="W29" s="94" t="s">
        <v>79</v>
      </c>
      <c r="X29" s="88"/>
      <c r="Y29" s="87" t="n">
        <v>1205.51354079549</v>
      </c>
      <c r="Z29" s="88" t="n">
        <v>0.0435831068862332</v>
      </c>
      <c r="AA29" s="88" t="n">
        <v>122.698968136466</v>
      </c>
      <c r="AB29" s="88" t="n">
        <v>0.496520452989434</v>
      </c>
      <c r="AC29" s="95" t="n">
        <v>1.13042146204785E-005</v>
      </c>
      <c r="AD29" s="95" t="n">
        <v>0</v>
      </c>
      <c r="AE29" s="95" t="n">
        <v>259.491604277233</v>
      </c>
      <c r="AF29" s="88" t="n">
        <v>165.660225302541</v>
      </c>
      <c r="AG29" s="88" t="n">
        <v>335.492330628618</v>
      </c>
      <c r="AH29" s="95" t="n">
        <v>7.3996886495818</v>
      </c>
      <c r="AI29" s="88" t="n">
        <v>0.243715045029983</v>
      </c>
      <c r="AJ29" s="88" t="n">
        <v>212.312578106403</v>
      </c>
      <c r="AK29" s="88" t="n">
        <v>31.4693596580147</v>
      </c>
      <c r="AL29" s="88" t="n">
        <v>22.4368358918247</v>
      </c>
      <c r="AM29" s="88" t="n">
        <v>11.4206818272504</v>
      </c>
      <c r="AN29" s="87" t="n">
        <v>32249.9813590277</v>
      </c>
      <c r="AO29" s="88" t="n">
        <v>30466.5166366511</v>
      </c>
      <c r="AP29" s="88" t="n">
        <v>1783.46472237655</v>
      </c>
      <c r="AQ29" s="87" t="n">
        <v>19919.1989070753</v>
      </c>
      <c r="AR29" s="88" t="n">
        <v>6761.59892075902</v>
      </c>
      <c r="AS29" s="88" t="n">
        <v>1831.92179404498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2041.52294249328</v>
      </c>
      <c r="F30" s="87" t="n">
        <v>763.962912625067</v>
      </c>
      <c r="G30" s="87" t="n">
        <v>255.360592737716</v>
      </c>
      <c r="H30" s="88" t="n">
        <v>11.4782510672229</v>
      </c>
      <c r="I30" s="88" t="n">
        <v>2.93481699895625</v>
      </c>
      <c r="J30" s="88" t="n">
        <v>0.00649557497868149</v>
      </c>
      <c r="K30" s="88" t="n">
        <v>0.0795827837786539</v>
      </c>
      <c r="L30" s="88" t="n">
        <v>0</v>
      </c>
      <c r="M30" s="88" t="n">
        <v>0</v>
      </c>
      <c r="N30" s="88" t="n">
        <v>0</v>
      </c>
      <c r="O30" s="88" t="n">
        <v>0.910564508562914</v>
      </c>
      <c r="P30" s="88" t="n">
        <v>4.87694641553328</v>
      </c>
      <c r="Q30" s="88" t="n">
        <v>191.770459056675</v>
      </c>
      <c r="R30" s="88" t="n">
        <v>0.131132612765549</v>
      </c>
      <c r="S30" s="88" t="n">
        <v>0.12472668865874</v>
      </c>
      <c r="T30" s="88" t="n">
        <v>20.403681338621</v>
      </c>
      <c r="U30" s="89" t="s">
        <v>80</v>
      </c>
      <c r="V30" s="90" t="s">
        <v>80</v>
      </c>
      <c r="W30" s="94" t="s">
        <v>81</v>
      </c>
      <c r="X30" s="88"/>
      <c r="Y30" s="87" t="n">
        <v>508.602319887351</v>
      </c>
      <c r="Z30" s="88" t="n">
        <v>0.0120558485054971</v>
      </c>
      <c r="AA30" s="88" t="n">
        <v>53.9573539293113</v>
      </c>
      <c r="AB30" s="88" t="n">
        <v>0.122828370971552</v>
      </c>
      <c r="AC30" s="95" t="n">
        <v>4.34733834264149E-006</v>
      </c>
      <c r="AD30" s="95" t="n">
        <v>0</v>
      </c>
      <c r="AE30" s="95" t="n">
        <v>110.968850574141</v>
      </c>
      <c r="AF30" s="88" t="n">
        <v>96.6563608160947</v>
      </c>
      <c r="AG30" s="88" t="n">
        <v>152.28384983761</v>
      </c>
      <c r="AH30" s="95" t="n">
        <v>2.88626694409822</v>
      </c>
      <c r="AI30" s="88" t="n">
        <v>0.0751006564781262</v>
      </c>
      <c r="AJ30" s="88" t="n">
        <v>79.3359880051142</v>
      </c>
      <c r="AK30" s="88" t="n">
        <v>0.0294319042275197</v>
      </c>
      <c r="AL30" s="88" t="n">
        <v>0.00337960964356914</v>
      </c>
      <c r="AM30" s="88" t="n">
        <v>3.63629368853099</v>
      </c>
      <c r="AN30" s="87" t="n">
        <v>10985.8320203798</v>
      </c>
      <c r="AO30" s="88" t="n">
        <v>10384.9082801918</v>
      </c>
      <c r="AP30" s="88" t="n">
        <v>600.923740188018</v>
      </c>
      <c r="AQ30" s="87" t="n">
        <v>9918.12908312973</v>
      </c>
      <c r="AR30" s="88" t="n">
        <v>3461.78845529029</v>
      </c>
      <c r="AS30" s="88" t="n">
        <v>657.844965228209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760.244431464811</v>
      </c>
      <c r="F31" s="87" t="n">
        <v>346.774295720328</v>
      </c>
      <c r="G31" s="87" t="n">
        <v>131.116270837979</v>
      </c>
      <c r="H31" s="88" t="n">
        <v>0.338610659975874</v>
      </c>
      <c r="I31" s="88" t="n">
        <v>9.19608570720552</v>
      </c>
      <c r="J31" s="88" t="n">
        <v>3.03877022722327E-005</v>
      </c>
      <c r="K31" s="88" t="n">
        <v>0.00520407423320361</v>
      </c>
      <c r="L31" s="88" t="n">
        <v>0</v>
      </c>
      <c r="M31" s="88" t="n">
        <v>0</v>
      </c>
      <c r="N31" s="88" t="n">
        <v>0</v>
      </c>
      <c r="O31" s="88" t="n">
        <v>0.483694795529148</v>
      </c>
      <c r="P31" s="88" t="n">
        <v>3.41014278631729</v>
      </c>
      <c r="Q31" s="88" t="n">
        <v>102.810714006316</v>
      </c>
      <c r="R31" s="88" t="n">
        <v>0.0649652196355148</v>
      </c>
      <c r="S31" s="88" t="n">
        <v>0.00287531361728473</v>
      </c>
      <c r="T31" s="88" t="n">
        <v>2.25968889470191</v>
      </c>
      <c r="U31" s="89" t="s">
        <v>82</v>
      </c>
      <c r="V31" s="90" t="s">
        <v>82</v>
      </c>
      <c r="W31" s="94" t="s">
        <v>83</v>
      </c>
      <c r="X31" s="88"/>
      <c r="Y31" s="87" t="n">
        <v>215.658024882349</v>
      </c>
      <c r="Z31" s="88" t="n">
        <v>0.00164419062053158</v>
      </c>
      <c r="AA31" s="88" t="n">
        <v>17.0488918229009</v>
      </c>
      <c r="AB31" s="88" t="n">
        <v>0.0160842766277082</v>
      </c>
      <c r="AC31" s="95" t="n">
        <v>7.15403414763607E-007</v>
      </c>
      <c r="AD31" s="95" t="n">
        <v>0</v>
      </c>
      <c r="AE31" s="95" t="n">
        <v>51.834686993225</v>
      </c>
      <c r="AF31" s="88" t="n">
        <v>27.6790459399205</v>
      </c>
      <c r="AG31" s="88" t="n">
        <v>68.1285179217599</v>
      </c>
      <c r="AH31" s="95" t="n">
        <v>0.746979589758589</v>
      </c>
      <c r="AI31" s="88" t="n">
        <v>0.0302835927388808</v>
      </c>
      <c r="AJ31" s="88" t="n">
        <v>38.7004933520809</v>
      </c>
      <c r="AK31" s="88" t="n">
        <v>0.0101157488802899</v>
      </c>
      <c r="AL31" s="88" t="n">
        <v>0.00018897359958124</v>
      </c>
      <c r="AM31" s="88" t="n">
        <v>5.57357195014036</v>
      </c>
      <c r="AN31" s="87" t="n">
        <v>3735.15374348954</v>
      </c>
      <c r="AO31" s="88" t="n">
        <v>3639.92713079744</v>
      </c>
      <c r="AP31" s="88" t="n">
        <v>95.2266126921012</v>
      </c>
      <c r="AQ31" s="87" t="n">
        <v>2563.01017946402</v>
      </c>
      <c r="AR31" s="88" t="n">
        <v>839.293221485107</v>
      </c>
      <c r="AS31" s="88" t="n">
        <v>317.900811991359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818.91987123352</v>
      </c>
      <c r="F32" s="87" t="n">
        <v>716.479254723387</v>
      </c>
      <c r="G32" s="87" t="n">
        <v>253.19253122582</v>
      </c>
      <c r="H32" s="88" t="n">
        <v>0.677270115776736</v>
      </c>
      <c r="I32" s="88" t="n">
        <v>2.54172334240777</v>
      </c>
      <c r="J32" s="88" t="n">
        <v>0.000452345216869204</v>
      </c>
      <c r="K32" s="88" t="n">
        <v>1.28721241989611</v>
      </c>
      <c r="L32" s="88" t="n">
        <v>0</v>
      </c>
      <c r="M32" s="88" t="n">
        <v>0</v>
      </c>
      <c r="N32" s="88" t="n">
        <v>0</v>
      </c>
      <c r="O32" s="88" t="n">
        <v>2.80291983390505</v>
      </c>
      <c r="P32" s="88" t="n">
        <v>1.62576788854994</v>
      </c>
      <c r="Q32" s="88" t="n">
        <v>189.733942126287</v>
      </c>
      <c r="R32" s="88" t="n">
        <v>0.108949149626812</v>
      </c>
      <c r="S32" s="88" t="n">
        <v>0.0118243913382179</v>
      </c>
      <c r="T32" s="88" t="n">
        <v>30.0156159102801</v>
      </c>
      <c r="U32" s="89" t="s">
        <v>84</v>
      </c>
      <c r="V32" s="90" t="s">
        <v>84</v>
      </c>
      <c r="W32" s="94" t="s">
        <v>85</v>
      </c>
      <c r="X32" s="88"/>
      <c r="Y32" s="87" t="n">
        <v>463.286723497566</v>
      </c>
      <c r="Z32" s="88" t="n">
        <v>0.00461040648784078</v>
      </c>
      <c r="AA32" s="88" t="n">
        <v>46.0757481491187</v>
      </c>
      <c r="AB32" s="88" t="n">
        <v>0.091900299232631</v>
      </c>
      <c r="AC32" s="95" t="n">
        <v>1.63688145493695E-006</v>
      </c>
      <c r="AD32" s="95" t="n">
        <v>0</v>
      </c>
      <c r="AE32" s="95" t="n">
        <v>111.350871158164</v>
      </c>
      <c r="AF32" s="88" t="n">
        <v>66.397888865622</v>
      </c>
      <c r="AG32" s="88" t="n">
        <v>150.142394007987</v>
      </c>
      <c r="AH32" s="95" t="n">
        <v>4.92043651434879</v>
      </c>
      <c r="AI32" s="88" t="n">
        <v>0.0922740985296147</v>
      </c>
      <c r="AJ32" s="88" t="n">
        <v>70.4085491380667</v>
      </c>
      <c r="AK32" s="88" t="n">
        <v>0.00994732468637192</v>
      </c>
      <c r="AL32" s="88" t="n">
        <v>4.36192450210745</v>
      </c>
      <c r="AM32" s="88" t="n">
        <v>2.27507782658174</v>
      </c>
      <c r="AN32" s="87" t="n">
        <v>10032.0383160747</v>
      </c>
      <c r="AO32" s="88" t="n">
        <v>9409.24696179637</v>
      </c>
      <c r="AP32" s="88" t="n">
        <v>622.791354278339</v>
      </c>
      <c r="AQ32" s="87" t="n">
        <v>6571.16273340355</v>
      </c>
      <c r="AR32" s="88" t="n">
        <v>2106.06444354707</v>
      </c>
      <c r="AS32" s="88" t="n">
        <v>937.440346915152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344.88379154351</v>
      </c>
      <c r="F33" s="87" t="n">
        <v>1199.87445402991</v>
      </c>
      <c r="G33" s="87" t="n">
        <v>417.293682751828</v>
      </c>
      <c r="H33" s="88" t="n">
        <v>9.33156540457393</v>
      </c>
      <c r="I33" s="88" t="n">
        <v>8.13134340465522</v>
      </c>
      <c r="J33" s="88" t="n">
        <v>0.0243526461540338</v>
      </c>
      <c r="K33" s="88" t="n">
        <v>1.55041249722723</v>
      </c>
      <c r="L33" s="88" t="n">
        <v>0.117877094972067</v>
      </c>
      <c r="M33" s="88" t="n">
        <v>0</v>
      </c>
      <c r="N33" s="88" t="n">
        <v>0</v>
      </c>
      <c r="O33" s="88" t="n">
        <v>0.732173868661835</v>
      </c>
      <c r="P33" s="88" t="n">
        <v>36.5135075741781</v>
      </c>
      <c r="Q33" s="88" t="n">
        <v>297.656445192297</v>
      </c>
      <c r="R33" s="88" t="n">
        <v>0.155336163653259</v>
      </c>
      <c r="S33" s="88" t="n">
        <v>0.0176030769159228</v>
      </c>
      <c r="T33" s="88" t="n">
        <v>14.6319096525648</v>
      </c>
      <c r="U33" s="89" t="s">
        <v>86</v>
      </c>
      <c r="V33" s="90" t="s">
        <v>86</v>
      </c>
      <c r="W33" s="94" t="s">
        <v>87</v>
      </c>
      <c r="X33" s="88"/>
      <c r="Y33" s="87" t="n">
        <v>782.580771278081</v>
      </c>
      <c r="Z33" s="88" t="n">
        <v>0.0183795652017576</v>
      </c>
      <c r="AA33" s="88" t="n">
        <v>78.8707517050943</v>
      </c>
      <c r="AB33" s="88" t="n">
        <v>0.163303000199093</v>
      </c>
      <c r="AC33" s="95" t="n">
        <v>3.15585518417008E-006</v>
      </c>
      <c r="AD33" s="95" t="n">
        <v>0</v>
      </c>
      <c r="AE33" s="95" t="n">
        <v>167.077465496766</v>
      </c>
      <c r="AF33" s="88" t="n">
        <v>111.59093403618</v>
      </c>
      <c r="AG33" s="88" t="n">
        <v>234.663599152248</v>
      </c>
      <c r="AH33" s="95" t="n">
        <v>19.5049830671092</v>
      </c>
      <c r="AI33" s="88" t="n">
        <v>0.175085371001625</v>
      </c>
      <c r="AJ33" s="88" t="n">
        <v>142.184631711971</v>
      </c>
      <c r="AK33" s="88" t="n">
        <v>0.0203256839310243</v>
      </c>
      <c r="AL33" s="88" t="n">
        <v>0.00673390269591567</v>
      </c>
      <c r="AM33" s="88" t="n">
        <v>6.5011780021765</v>
      </c>
      <c r="AN33" s="87" t="n">
        <v>18844.9993738267</v>
      </c>
      <c r="AO33" s="88" t="n">
        <v>18062.1035936478</v>
      </c>
      <c r="AP33" s="88" t="n">
        <v>782.895780178927</v>
      </c>
      <c r="AQ33" s="87" t="n">
        <v>15212.7638027507</v>
      </c>
      <c r="AR33" s="88" t="n">
        <v>5256.13333403384</v>
      </c>
      <c r="AS33" s="88" t="n">
        <v>1152.60713421022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018.3581180463</v>
      </c>
      <c r="F35" s="80" t="n">
        <v>4232.26996965021</v>
      </c>
      <c r="G35" s="80" t="n">
        <v>1577.70005455024</v>
      </c>
      <c r="H35" s="80" t="n">
        <v>20.7291783192829</v>
      </c>
      <c r="I35" s="80" t="n">
        <v>31.7037847519107</v>
      </c>
      <c r="J35" s="80" t="n">
        <v>0.0683644232605951</v>
      </c>
      <c r="K35" s="80" t="n">
        <v>0.894576554135892</v>
      </c>
      <c r="L35" s="80" t="n">
        <v>0</v>
      </c>
      <c r="M35" s="80" t="n">
        <v>0</v>
      </c>
      <c r="N35" s="80" t="n">
        <v>0</v>
      </c>
      <c r="O35" s="80" t="n">
        <v>5.61859155691728</v>
      </c>
      <c r="P35" s="80" t="n">
        <v>37.791659331027</v>
      </c>
      <c r="Q35" s="80" t="n">
        <v>1132.09195876089</v>
      </c>
      <c r="R35" s="80" t="n">
        <v>0.590433194842376</v>
      </c>
      <c r="S35" s="80" t="n">
        <v>0.627947623202378</v>
      </c>
      <c r="T35" s="80" t="n">
        <v>198.289327925438</v>
      </c>
      <c r="U35" s="81"/>
      <c r="V35" s="92"/>
      <c r="W35" s="78" t="s">
        <v>88</v>
      </c>
      <c r="X35" s="80"/>
      <c r="Y35" s="80" t="n">
        <v>2654.56991509997</v>
      </c>
      <c r="Z35" s="80" t="n">
        <v>4.31299212230774</v>
      </c>
      <c r="AA35" s="80" t="n">
        <v>271.505434186048</v>
      </c>
      <c r="AB35" s="80" t="n">
        <v>1.08049198854195</v>
      </c>
      <c r="AC35" s="83" t="n">
        <v>2.14064449150064E-005</v>
      </c>
      <c r="AD35" s="83" t="n">
        <v>0</v>
      </c>
      <c r="AE35" s="83" t="n">
        <v>570.61480103808</v>
      </c>
      <c r="AF35" s="80" t="n">
        <v>428.59680707795</v>
      </c>
      <c r="AG35" s="80" t="n">
        <v>768.585443058723</v>
      </c>
      <c r="AH35" s="83" t="n">
        <v>20.2205687037251</v>
      </c>
      <c r="AI35" s="80" t="n">
        <v>0.427534809983898</v>
      </c>
      <c r="AJ35" s="80" t="n">
        <v>479.007389554663</v>
      </c>
      <c r="AK35" s="80" t="n">
        <v>0.0502177319874873</v>
      </c>
      <c r="AL35" s="80" t="n">
        <v>23.2819897636606</v>
      </c>
      <c r="AM35" s="80" t="n">
        <v>22.6628756655163</v>
      </c>
      <c r="AN35" s="80" t="n">
        <v>68954.9315179809</v>
      </c>
      <c r="AO35" s="80" t="n">
        <v>64695.302000557</v>
      </c>
      <c r="AP35" s="80" t="n">
        <v>4259.62951742391</v>
      </c>
      <c r="AQ35" s="80" t="n">
        <v>53239.5796411654</v>
      </c>
      <c r="AR35" s="80" t="n">
        <v>18274.692785355</v>
      </c>
      <c r="AS35" s="80" t="n">
        <v>4354.77644034092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137.92021744094</v>
      </c>
      <c r="F36" s="87" t="n">
        <v>432.850818201645</v>
      </c>
      <c r="G36" s="87" t="n">
        <v>155.260020832435</v>
      </c>
      <c r="H36" s="88" t="n">
        <v>6.46141712509079</v>
      </c>
      <c r="I36" s="88" t="n">
        <v>2.77105493374282</v>
      </c>
      <c r="J36" s="88" t="n">
        <v>0.000403078534064668</v>
      </c>
      <c r="K36" s="88" t="n">
        <v>0.0326601264991503</v>
      </c>
      <c r="L36" s="88" t="n">
        <v>0</v>
      </c>
      <c r="M36" s="88" t="n">
        <v>0</v>
      </c>
      <c r="N36" s="88" t="n">
        <v>0</v>
      </c>
      <c r="O36" s="88" t="n">
        <v>0.373329581199966</v>
      </c>
      <c r="P36" s="88" t="n">
        <v>6.18063462842631</v>
      </c>
      <c r="Q36" s="88" t="n">
        <v>118.480993451925</v>
      </c>
      <c r="R36" s="88" t="n">
        <v>0.0360635027137854</v>
      </c>
      <c r="S36" s="88" t="n">
        <v>0.00554129317852836</v>
      </c>
      <c r="T36" s="88" t="n">
        <v>5.61713354124554</v>
      </c>
      <c r="U36" s="89" t="s">
        <v>89</v>
      </c>
      <c r="V36" s="90" t="s">
        <v>89</v>
      </c>
      <c r="W36" s="94" t="s">
        <v>90</v>
      </c>
      <c r="X36" s="88"/>
      <c r="Y36" s="87" t="n">
        <v>277.59079736921</v>
      </c>
      <c r="Z36" s="88" t="n">
        <v>4.25459755018312</v>
      </c>
      <c r="AA36" s="88" t="n">
        <v>23.6448234963438</v>
      </c>
      <c r="AB36" s="88" t="n">
        <v>0.210673253883234</v>
      </c>
      <c r="AC36" s="95" t="n">
        <v>2.00353300698056E-006</v>
      </c>
      <c r="AD36" s="95" t="n">
        <v>0</v>
      </c>
      <c r="AE36" s="95" t="n">
        <v>57.2406368203424</v>
      </c>
      <c r="AF36" s="88" t="n">
        <v>40.255973539856</v>
      </c>
      <c r="AG36" s="88" t="n">
        <v>88.1997032953766</v>
      </c>
      <c r="AH36" s="95" t="n">
        <v>6.78111361341693</v>
      </c>
      <c r="AI36" s="88" t="n">
        <v>0.0554048529152061</v>
      </c>
      <c r="AJ36" s="88" t="n">
        <v>41.2136534265184</v>
      </c>
      <c r="AK36" s="88" t="n">
        <v>0.00043406887829337</v>
      </c>
      <c r="AL36" s="88" t="n">
        <v>0.00372940760640425</v>
      </c>
      <c r="AM36" s="88" t="n">
        <v>10.0417854325894</v>
      </c>
      <c r="AN36" s="87" t="n">
        <v>5655.22654928489</v>
      </c>
      <c r="AO36" s="88" t="n">
        <v>5340.36730555732</v>
      </c>
      <c r="AP36" s="88" t="n">
        <v>314.859243727563</v>
      </c>
      <c r="AQ36" s="87" t="n">
        <v>6941.4715611201</v>
      </c>
      <c r="AR36" s="88" t="n">
        <v>2444.79807885258</v>
      </c>
      <c r="AS36" s="88" t="n">
        <v>401.636700189448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1042.85203770191</v>
      </c>
      <c r="F37" s="87" t="n">
        <v>440.998809302863</v>
      </c>
      <c r="G37" s="87" t="n">
        <v>172.290378275638</v>
      </c>
      <c r="H37" s="88" t="n">
        <v>0.121495586170662</v>
      </c>
      <c r="I37" s="88" t="n">
        <v>2.11887203433862</v>
      </c>
      <c r="J37" s="88" t="n">
        <v>0.000171144162235301</v>
      </c>
      <c r="K37" s="88" t="n">
        <v>0.0349157608039386</v>
      </c>
      <c r="L37" s="88" t="n">
        <v>0</v>
      </c>
      <c r="M37" s="88" t="n">
        <v>0</v>
      </c>
      <c r="N37" s="88" t="n">
        <v>0</v>
      </c>
      <c r="O37" s="88" t="n">
        <v>0.543186477611772</v>
      </c>
      <c r="P37" s="88" t="n">
        <v>5.49373673794601</v>
      </c>
      <c r="Q37" s="88" t="n">
        <v>135.054307439661</v>
      </c>
      <c r="R37" s="88" t="n">
        <v>0.0746935235349624</v>
      </c>
      <c r="S37" s="88" t="n">
        <v>0.21211509386265</v>
      </c>
      <c r="T37" s="88" t="n">
        <v>9.24533020132034</v>
      </c>
      <c r="U37" s="89" t="s">
        <v>91</v>
      </c>
      <c r="V37" s="90" t="s">
        <v>91</v>
      </c>
      <c r="W37" s="94" t="s">
        <v>92</v>
      </c>
      <c r="X37" s="88"/>
      <c r="Y37" s="87" t="n">
        <v>268.708431027225</v>
      </c>
      <c r="Z37" s="88" t="n">
        <v>0.00639393013998486</v>
      </c>
      <c r="AA37" s="88" t="n">
        <v>26.7573594989653</v>
      </c>
      <c r="AB37" s="88" t="n">
        <v>0.209941835681171</v>
      </c>
      <c r="AC37" s="95" t="n">
        <v>1.41569348918713E-006</v>
      </c>
      <c r="AD37" s="95" t="n">
        <v>0</v>
      </c>
      <c r="AE37" s="95" t="n">
        <v>57.115056626065</v>
      </c>
      <c r="AF37" s="88" t="n">
        <v>39.7384545682455</v>
      </c>
      <c r="AG37" s="88" t="n">
        <v>94.083322030036</v>
      </c>
      <c r="AH37" s="95" t="n">
        <v>1.03099189346819</v>
      </c>
      <c r="AI37" s="88" t="n">
        <v>0.0162174072728741</v>
      </c>
      <c r="AJ37" s="88" t="n">
        <v>43.0760653395344</v>
      </c>
      <c r="AK37" s="88" t="n">
        <v>7.20997143137996E-005</v>
      </c>
      <c r="AL37" s="88" t="n">
        <v>0.000698564113514923</v>
      </c>
      <c r="AM37" s="88" t="n">
        <v>1.23542474858274</v>
      </c>
      <c r="AN37" s="87" t="n">
        <v>5343.47882261821</v>
      </c>
      <c r="AO37" s="88" t="n">
        <v>5054.14816539231</v>
      </c>
      <c r="AP37" s="88" t="n">
        <v>289.330657225891</v>
      </c>
      <c r="AQ37" s="87" t="n">
        <v>4067.23324218543</v>
      </c>
      <c r="AR37" s="88" t="n">
        <v>1360.48555892588</v>
      </c>
      <c r="AS37" s="88" t="n">
        <v>427.934372058706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1846.50541615614</v>
      </c>
      <c r="F38" s="87" t="n">
        <v>691.328178996976</v>
      </c>
      <c r="G38" s="87" t="n">
        <v>249.445953090672</v>
      </c>
      <c r="H38" s="88" t="n">
        <v>0.174036858496311</v>
      </c>
      <c r="I38" s="88" t="n">
        <v>13.8329458862308</v>
      </c>
      <c r="J38" s="88" t="n">
        <v>0.000682290774844998</v>
      </c>
      <c r="K38" s="88" t="n">
        <v>0.0442973362106239</v>
      </c>
      <c r="L38" s="88" t="n">
        <v>0</v>
      </c>
      <c r="M38" s="88" t="n">
        <v>0</v>
      </c>
      <c r="N38" s="88" t="n">
        <v>0</v>
      </c>
      <c r="O38" s="88" t="n">
        <v>0.637822509260841</v>
      </c>
      <c r="P38" s="88" t="n">
        <v>4.0327297469013</v>
      </c>
      <c r="Q38" s="88" t="n">
        <v>188.841950991032</v>
      </c>
      <c r="R38" s="88" t="n">
        <v>0.12622097365102</v>
      </c>
      <c r="S38" s="88" t="n">
        <v>0.0105069903641081</v>
      </c>
      <c r="T38" s="88" t="n">
        <v>18.7924443871727</v>
      </c>
      <c r="U38" s="89" t="s">
        <v>93</v>
      </c>
      <c r="V38" s="90" t="s">
        <v>93</v>
      </c>
      <c r="W38" s="94" t="s">
        <v>94</v>
      </c>
      <c r="X38" s="88"/>
      <c r="Y38" s="87" t="n">
        <v>441.882225906304</v>
      </c>
      <c r="Z38" s="88" t="n">
        <v>0.0070800030333884</v>
      </c>
      <c r="AA38" s="88" t="n">
        <v>44.4492637605555</v>
      </c>
      <c r="AB38" s="88" t="n">
        <v>0.173967415395175</v>
      </c>
      <c r="AC38" s="95" t="n">
        <v>2.35376055606181E-006</v>
      </c>
      <c r="AD38" s="95" t="n">
        <v>0</v>
      </c>
      <c r="AE38" s="95" t="n">
        <v>97.5885524944857</v>
      </c>
      <c r="AF38" s="88" t="n">
        <v>85.6289818096363</v>
      </c>
      <c r="AG38" s="88" t="n">
        <v>118.717202346968</v>
      </c>
      <c r="AH38" s="95" t="n">
        <v>2.00323132271639</v>
      </c>
      <c r="AI38" s="88" t="n">
        <v>0.0714109959164058</v>
      </c>
      <c r="AJ38" s="88" t="n">
        <v>79.6204120615295</v>
      </c>
      <c r="AK38" s="88" t="n">
        <v>0.0222607162417273</v>
      </c>
      <c r="AL38" s="88" t="n">
        <v>0.0043745950419394</v>
      </c>
      <c r="AM38" s="88" t="n">
        <v>2.83123257930108</v>
      </c>
      <c r="AN38" s="87" t="n">
        <v>9878.51755375798</v>
      </c>
      <c r="AO38" s="88" t="n">
        <v>9274.91126120123</v>
      </c>
      <c r="AP38" s="88" t="n">
        <v>603.606292556754</v>
      </c>
      <c r="AQ38" s="87" t="n">
        <v>9165.79942927424</v>
      </c>
      <c r="AR38" s="88" t="n">
        <v>3174.60171831948</v>
      </c>
      <c r="AS38" s="88" t="n">
        <v>673.739832769632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6346.48676588346</v>
      </c>
      <c r="F39" s="87" t="n">
        <v>2044.5972232194</v>
      </c>
      <c r="G39" s="87" t="n">
        <v>780.4328266491</v>
      </c>
      <c r="H39" s="88" t="n">
        <v>13.8117276875958</v>
      </c>
      <c r="I39" s="88" t="n">
        <v>10.2021010604664</v>
      </c>
      <c r="J39" s="88" t="n">
        <v>0.0549944794384337</v>
      </c>
      <c r="K39" s="88" t="n">
        <v>0.739965860352862</v>
      </c>
      <c r="L39" s="88" t="n">
        <v>0</v>
      </c>
      <c r="M39" s="88" t="n">
        <v>0</v>
      </c>
      <c r="N39" s="88" t="n">
        <v>0</v>
      </c>
      <c r="O39" s="88" t="n">
        <v>3.00146316615383</v>
      </c>
      <c r="P39" s="88" t="n">
        <v>16.7512720403567</v>
      </c>
      <c r="Q39" s="88" t="n">
        <v>534.181138999312</v>
      </c>
      <c r="R39" s="88" t="n">
        <v>0.274395586919929</v>
      </c>
      <c r="S39" s="88" t="n">
        <v>0.391660872370893</v>
      </c>
      <c r="T39" s="88" t="n">
        <v>131.312797927053</v>
      </c>
      <c r="U39" s="89" t="s">
        <v>95</v>
      </c>
      <c r="V39" s="90" t="s">
        <v>95</v>
      </c>
      <c r="W39" s="94" t="s">
        <v>96</v>
      </c>
      <c r="X39" s="88"/>
      <c r="Y39" s="87" t="n">
        <v>1264.1643965703</v>
      </c>
      <c r="Z39" s="88" t="n">
        <v>0.0366471039009096</v>
      </c>
      <c r="AA39" s="88" t="n">
        <v>142.861174464156</v>
      </c>
      <c r="AB39" s="88" t="n">
        <v>0.325790926916535</v>
      </c>
      <c r="AC39" s="95" t="n">
        <v>1.3894850826822E-005</v>
      </c>
      <c r="AD39" s="95" t="n">
        <v>0</v>
      </c>
      <c r="AE39" s="95" t="n">
        <v>274.839268658913</v>
      </c>
      <c r="AF39" s="88" t="n">
        <v>203.539397288581</v>
      </c>
      <c r="AG39" s="88" t="n">
        <v>337.007174829516</v>
      </c>
      <c r="AH39" s="95" t="n">
        <v>7.98396541651017</v>
      </c>
      <c r="AI39" s="88" t="n">
        <v>0.191697049891005</v>
      </c>
      <c r="AJ39" s="88" t="n">
        <v>238.063867436772</v>
      </c>
      <c r="AK39" s="88" t="n">
        <v>0.00160339015185559</v>
      </c>
      <c r="AL39" s="88" t="n">
        <v>23.2693935638355</v>
      </c>
      <c r="AM39" s="88" t="n">
        <v>6.53529229291733</v>
      </c>
      <c r="AN39" s="87" t="n">
        <v>38764.6671290266</v>
      </c>
      <c r="AO39" s="88" t="n">
        <v>36221.1728289737</v>
      </c>
      <c r="AP39" s="88" t="n">
        <v>2543.4943000529</v>
      </c>
      <c r="AQ39" s="87" t="n">
        <v>27016.3614274566</v>
      </c>
      <c r="AR39" s="88" t="n">
        <v>9313.35829571875</v>
      </c>
      <c r="AS39" s="88" t="n">
        <v>2103.12798640899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644.59368086384</v>
      </c>
      <c r="F40" s="87" t="n">
        <v>622.494939929325</v>
      </c>
      <c r="G40" s="87" t="n">
        <v>220.270875702395</v>
      </c>
      <c r="H40" s="88" t="n">
        <v>0.1605010619293</v>
      </c>
      <c r="I40" s="88" t="n">
        <v>2.77881083713206</v>
      </c>
      <c r="J40" s="88" t="n">
        <v>0.0121134303510164</v>
      </c>
      <c r="K40" s="88" t="n">
        <v>0.0427374702693175</v>
      </c>
      <c r="L40" s="88" t="n">
        <v>0</v>
      </c>
      <c r="M40" s="88" t="n">
        <v>0</v>
      </c>
      <c r="N40" s="88" t="n">
        <v>0</v>
      </c>
      <c r="O40" s="88" t="n">
        <v>1.06278982269087</v>
      </c>
      <c r="P40" s="88" t="n">
        <v>5.33328617739674</v>
      </c>
      <c r="Q40" s="88" t="n">
        <v>155.53356787896</v>
      </c>
      <c r="R40" s="88" t="n">
        <v>0.0790596080226796</v>
      </c>
      <c r="S40" s="88" t="n">
        <v>0.00812337342619784</v>
      </c>
      <c r="T40" s="88" t="n">
        <v>33.3216218686463</v>
      </c>
      <c r="U40" s="89" t="s">
        <v>97</v>
      </c>
      <c r="V40" s="90" t="s">
        <v>97</v>
      </c>
      <c r="W40" s="94" t="s">
        <v>98</v>
      </c>
      <c r="X40" s="88"/>
      <c r="Y40" s="87" t="n">
        <v>402.22406422693</v>
      </c>
      <c r="Z40" s="88" t="n">
        <v>0.00827353505033191</v>
      </c>
      <c r="AA40" s="88" t="n">
        <v>33.792812966028</v>
      </c>
      <c r="AB40" s="88" t="n">
        <v>0.160118556665836</v>
      </c>
      <c r="AC40" s="95" t="n">
        <v>1.7386070359549E-006</v>
      </c>
      <c r="AD40" s="95" t="n">
        <v>0</v>
      </c>
      <c r="AE40" s="95" t="n">
        <v>83.8312864382745</v>
      </c>
      <c r="AF40" s="88" t="n">
        <v>59.4339998716314</v>
      </c>
      <c r="AG40" s="88" t="n">
        <v>130.578040556827</v>
      </c>
      <c r="AH40" s="95" t="n">
        <v>2.42126645761347</v>
      </c>
      <c r="AI40" s="88" t="n">
        <v>0.0928045039884074</v>
      </c>
      <c r="AJ40" s="88" t="n">
        <v>77.0333912903082</v>
      </c>
      <c r="AK40" s="88" t="n">
        <v>0.0258474570012972</v>
      </c>
      <c r="AL40" s="88" t="n">
        <v>0.00379363306326741</v>
      </c>
      <c r="AM40" s="88" t="n">
        <v>2.01914061212575</v>
      </c>
      <c r="AN40" s="87" t="n">
        <v>9313.04146329315</v>
      </c>
      <c r="AO40" s="88" t="n">
        <v>8804.70243943235</v>
      </c>
      <c r="AP40" s="88" t="n">
        <v>508.339023860803</v>
      </c>
      <c r="AQ40" s="87" t="n">
        <v>6048.71398112902</v>
      </c>
      <c r="AR40" s="88" t="n">
        <v>1981.44913353827</v>
      </c>
      <c r="AS40" s="88" t="n">
        <v>748.337548914144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6572.1971941341</v>
      </c>
      <c r="F42" s="80" t="n">
        <v>5975.14925944587</v>
      </c>
      <c r="G42" s="80" t="n">
        <v>2350.25839080548</v>
      </c>
      <c r="H42" s="80" t="n">
        <v>57.2527133268199</v>
      </c>
      <c r="I42" s="80" t="n">
        <v>40.164036715146</v>
      </c>
      <c r="J42" s="80" t="n">
        <v>0.111311302415436</v>
      </c>
      <c r="K42" s="80" t="n">
        <v>2.61098565049693</v>
      </c>
      <c r="L42" s="80" t="n">
        <v>0</v>
      </c>
      <c r="M42" s="80" t="n">
        <v>0</v>
      </c>
      <c r="N42" s="80" t="n">
        <v>0</v>
      </c>
      <c r="O42" s="80" t="n">
        <v>13.554514805071</v>
      </c>
      <c r="P42" s="80" t="n">
        <v>46.2856752041079</v>
      </c>
      <c r="Q42" s="80" t="n">
        <v>1814.3672319788</v>
      </c>
      <c r="R42" s="80" t="n">
        <v>1.73700448424626</v>
      </c>
      <c r="S42" s="80" t="n">
        <v>1.10586366242278</v>
      </c>
      <c r="T42" s="80" t="n">
        <v>145.178848242114</v>
      </c>
      <c r="U42" s="81"/>
      <c r="V42" s="92"/>
      <c r="W42" s="78" t="s">
        <v>99</v>
      </c>
      <c r="X42" s="80"/>
      <c r="Y42" s="80" t="n">
        <v>3624.89086864039</v>
      </c>
      <c r="Z42" s="80" t="n">
        <v>7.84856782285097</v>
      </c>
      <c r="AA42" s="80" t="n">
        <v>380.405477533299</v>
      </c>
      <c r="AB42" s="80" t="n">
        <v>1.38394462550395</v>
      </c>
      <c r="AC42" s="83" t="n">
        <v>2.87533648723898E-005</v>
      </c>
      <c r="AD42" s="83" t="n">
        <v>0</v>
      </c>
      <c r="AE42" s="83" t="n">
        <v>810.314531558941</v>
      </c>
      <c r="AF42" s="80" t="n">
        <v>492.768846271811</v>
      </c>
      <c r="AG42" s="80" t="n">
        <v>1080.68711872556</v>
      </c>
      <c r="AH42" s="83" t="n">
        <v>51.562138117348</v>
      </c>
      <c r="AI42" s="80" t="n">
        <v>0.869879771800708</v>
      </c>
      <c r="AJ42" s="80" t="n">
        <v>650.51363387709</v>
      </c>
      <c r="AK42" s="80" t="n">
        <v>0.0222745505739396</v>
      </c>
      <c r="AL42" s="80" t="n">
        <v>25.9389318073805</v>
      </c>
      <c r="AM42" s="80" t="n">
        <v>34.5792457532971</v>
      </c>
      <c r="AN42" s="80" t="n">
        <v>94734.6885606965</v>
      </c>
      <c r="AO42" s="80" t="n">
        <v>90432.0640753367</v>
      </c>
      <c r="AP42" s="80" t="n">
        <v>4302.62448535973</v>
      </c>
      <c r="AQ42" s="80" t="n">
        <v>69272.8172126195</v>
      </c>
      <c r="AR42" s="80" t="n">
        <v>23791.9252379176</v>
      </c>
      <c r="AS42" s="80" t="n">
        <v>5629.41720119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757.240231525803</v>
      </c>
      <c r="F43" s="87" t="n">
        <v>369.557295933488</v>
      </c>
      <c r="G43" s="87" t="n">
        <v>155.178838377452</v>
      </c>
      <c r="H43" s="88" t="n">
        <v>0.0371583617791216</v>
      </c>
      <c r="I43" s="88" t="n">
        <v>6.50874181023102</v>
      </c>
      <c r="J43" s="88" t="n">
        <v>0.000262651255989493</v>
      </c>
      <c r="K43" s="88" t="n">
        <v>0.00212283411413769</v>
      </c>
      <c r="L43" s="88" t="n">
        <v>0</v>
      </c>
      <c r="M43" s="88" t="n">
        <v>0</v>
      </c>
      <c r="N43" s="88" t="n">
        <v>0</v>
      </c>
      <c r="O43" s="88" t="n">
        <v>0.436399913856225</v>
      </c>
      <c r="P43" s="88" t="n">
        <v>1.07165940752847</v>
      </c>
      <c r="Q43" s="88" t="n">
        <v>127.520117877318</v>
      </c>
      <c r="R43" s="88" t="n">
        <v>0.0380048323220287</v>
      </c>
      <c r="S43" s="88" t="n">
        <v>0.00397925453236171</v>
      </c>
      <c r="T43" s="88" t="n">
        <v>4.01075159788307</v>
      </c>
      <c r="U43" s="89" t="s">
        <v>100</v>
      </c>
      <c r="V43" s="90" t="s">
        <v>100</v>
      </c>
      <c r="W43" s="94" t="s">
        <v>101</v>
      </c>
      <c r="X43" s="88"/>
      <c r="Y43" s="87" t="n">
        <v>214.378457556036</v>
      </c>
      <c r="Z43" s="88" t="n">
        <v>0.00169085605039507</v>
      </c>
      <c r="AA43" s="88" t="n">
        <v>18.6420669149939</v>
      </c>
      <c r="AB43" s="88" t="n">
        <v>0.0741130480149164</v>
      </c>
      <c r="AC43" s="95" t="n">
        <v>1.46072404827674E-006</v>
      </c>
      <c r="AD43" s="95" t="n">
        <v>0</v>
      </c>
      <c r="AE43" s="95" t="n">
        <v>44.199322873595</v>
      </c>
      <c r="AF43" s="88" t="n">
        <v>29.874209818008</v>
      </c>
      <c r="AG43" s="88" t="n">
        <v>76.6199888958515</v>
      </c>
      <c r="AH43" s="95" t="n">
        <v>1.91521833751542</v>
      </c>
      <c r="AI43" s="88" t="n">
        <v>0.0316457679515259</v>
      </c>
      <c r="AJ43" s="88" t="n">
        <v>34.2675985574043</v>
      </c>
      <c r="AK43" s="88" t="n">
        <v>0.00537688395827687</v>
      </c>
      <c r="AL43" s="88" t="n">
        <v>0.000596317862928567</v>
      </c>
      <c r="AM43" s="88" t="n">
        <v>3.84953944368846</v>
      </c>
      <c r="AN43" s="87" t="n">
        <v>3331.76162297936</v>
      </c>
      <c r="AO43" s="88" t="n">
        <v>3222.11206282514</v>
      </c>
      <c r="AP43" s="88" t="n">
        <v>109.649560154222</v>
      </c>
      <c r="AQ43" s="87" t="n">
        <v>3016.74142340872</v>
      </c>
      <c r="AR43" s="88" t="n">
        <v>1013.22709881122</v>
      </c>
      <c r="AS43" s="88" t="n">
        <v>306.358934088693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224.79423480249</v>
      </c>
      <c r="F44" s="87" t="n">
        <v>438.373282837766</v>
      </c>
      <c r="G44" s="87" t="n">
        <v>153.252036448566</v>
      </c>
      <c r="H44" s="88" t="n">
        <v>9.26155335962804</v>
      </c>
      <c r="I44" s="88" t="n">
        <v>9.65315163505331</v>
      </c>
      <c r="J44" s="88" t="n">
        <v>0.000258327787173195</v>
      </c>
      <c r="K44" s="88" t="n">
        <v>0.0402306412976484</v>
      </c>
      <c r="L44" s="88" t="n">
        <v>0</v>
      </c>
      <c r="M44" s="88" t="n">
        <v>0</v>
      </c>
      <c r="N44" s="88" t="n">
        <v>0</v>
      </c>
      <c r="O44" s="88" t="n">
        <v>2.38159777726454</v>
      </c>
      <c r="P44" s="88" t="n">
        <v>2.89194076885638</v>
      </c>
      <c r="Q44" s="88" t="n">
        <v>113.118312380224</v>
      </c>
      <c r="R44" s="88" t="n">
        <v>0.0450001672460119</v>
      </c>
      <c r="S44" s="88" t="n">
        <v>0.00677725983180043</v>
      </c>
      <c r="T44" s="88" t="n">
        <v>4.99505515197477</v>
      </c>
      <c r="U44" s="89" t="s">
        <v>102</v>
      </c>
      <c r="V44" s="90" t="s">
        <v>102</v>
      </c>
      <c r="W44" s="94" t="s">
        <v>103</v>
      </c>
      <c r="X44" s="88"/>
      <c r="Y44" s="87" t="n">
        <v>285.121246389201</v>
      </c>
      <c r="Z44" s="88" t="n">
        <v>0.00576451327111747</v>
      </c>
      <c r="AA44" s="88" t="n">
        <v>24.0087695844765</v>
      </c>
      <c r="AB44" s="88" t="n">
        <v>0.114657571759426</v>
      </c>
      <c r="AC44" s="95" t="n">
        <v>1.09070861234613E-006</v>
      </c>
      <c r="AD44" s="95" t="n">
        <v>0</v>
      </c>
      <c r="AE44" s="95" t="n">
        <v>56.6022160210249</v>
      </c>
      <c r="AF44" s="88" t="n">
        <v>37.1631510449256</v>
      </c>
      <c r="AG44" s="88" t="n">
        <v>78.0528098798188</v>
      </c>
      <c r="AH44" s="95" t="n">
        <v>15.1456913160045</v>
      </c>
      <c r="AI44" s="88" t="n">
        <v>0.0686334226258831</v>
      </c>
      <c r="AJ44" s="88" t="n">
        <v>46.8869176917552</v>
      </c>
      <c r="AK44" s="88" t="n">
        <v>0.000206605770691382</v>
      </c>
      <c r="AL44" s="88" t="n">
        <v>13.1909390521731</v>
      </c>
      <c r="AM44" s="88" t="n">
        <v>7.67119682802273</v>
      </c>
      <c r="AN44" s="87" t="n">
        <v>6691.65694634994</v>
      </c>
      <c r="AO44" s="88" t="n">
        <v>6470.67845878418</v>
      </c>
      <c r="AP44" s="88" t="n">
        <v>220.978487565753</v>
      </c>
      <c r="AQ44" s="87" t="n">
        <v>6360.2542532145</v>
      </c>
      <c r="AR44" s="88" t="n">
        <v>2187.71027990824</v>
      </c>
      <c r="AS44" s="88" t="n">
        <v>508.129254459951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2029.70782025629</v>
      </c>
      <c r="F45" s="87" t="n">
        <v>750.567237288096</v>
      </c>
      <c r="G45" s="87" t="n">
        <v>295.911664562171</v>
      </c>
      <c r="H45" s="88" t="n">
        <v>11.4206321209136</v>
      </c>
      <c r="I45" s="88" t="n">
        <v>7.81748143202645</v>
      </c>
      <c r="J45" s="88" t="n">
        <v>0.0121161320856983</v>
      </c>
      <c r="K45" s="88" t="n">
        <v>0.0155246437570386</v>
      </c>
      <c r="L45" s="88" t="n">
        <v>0</v>
      </c>
      <c r="M45" s="88" t="n">
        <v>0</v>
      </c>
      <c r="N45" s="88" t="n">
        <v>0</v>
      </c>
      <c r="O45" s="88" t="n">
        <v>0.454209277197984</v>
      </c>
      <c r="P45" s="88" t="n">
        <v>5.29885705664163</v>
      </c>
      <c r="Q45" s="88" t="n">
        <v>210.720346949653</v>
      </c>
      <c r="R45" s="88" t="n">
        <v>0.0685615256336977</v>
      </c>
      <c r="S45" s="88" t="n">
        <v>0.283050622120506</v>
      </c>
      <c r="T45" s="88" t="n">
        <v>35.7674661295516</v>
      </c>
      <c r="U45" s="89" t="s">
        <v>104</v>
      </c>
      <c r="V45" s="90" t="s">
        <v>104</v>
      </c>
      <c r="W45" s="94" t="s">
        <v>105</v>
      </c>
      <c r="X45" s="88"/>
      <c r="Y45" s="87" t="n">
        <v>454.655572725924</v>
      </c>
      <c r="Z45" s="88" t="n">
        <v>0.0112534526233152</v>
      </c>
      <c r="AA45" s="88" t="n">
        <v>46.5126328174551</v>
      </c>
      <c r="AB45" s="88" t="n">
        <v>0.0973226786811182</v>
      </c>
      <c r="AC45" s="95" t="n">
        <v>1.36048540032561E-006</v>
      </c>
      <c r="AD45" s="95" t="n">
        <v>0</v>
      </c>
      <c r="AE45" s="95" t="n">
        <v>105.422339920707</v>
      </c>
      <c r="AF45" s="88" t="n">
        <v>54.2784068016263</v>
      </c>
      <c r="AG45" s="88" t="n">
        <v>139.927739400168</v>
      </c>
      <c r="AH45" s="95" t="n">
        <v>3.59431999123645</v>
      </c>
      <c r="AI45" s="88" t="n">
        <v>0.0987128450969931</v>
      </c>
      <c r="AJ45" s="88" t="n">
        <v>86.1960185413379</v>
      </c>
      <c r="AK45" s="88" t="n">
        <v>0.00020564546351408</v>
      </c>
      <c r="AL45" s="88" t="n">
        <v>3.99228942185295</v>
      </c>
      <c r="AM45" s="88" t="n">
        <v>2.35504749960967</v>
      </c>
      <c r="AN45" s="87" t="n">
        <v>11222.1825595618</v>
      </c>
      <c r="AO45" s="88" t="n">
        <v>10637.0614678748</v>
      </c>
      <c r="AP45" s="88" t="n">
        <v>585.121091686983</v>
      </c>
      <c r="AQ45" s="87" t="n">
        <v>9128.46615810601</v>
      </c>
      <c r="AR45" s="88" t="n">
        <v>3071.82056329941</v>
      </c>
      <c r="AS45" s="88" t="n">
        <v>911.346151280089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688.82269851286</v>
      </c>
      <c r="F46" s="87" t="n">
        <v>2201.58118520529</v>
      </c>
      <c r="G46" s="87" t="n">
        <v>871.137597373339</v>
      </c>
      <c r="H46" s="88" t="n">
        <v>28.8036105439341</v>
      </c>
      <c r="I46" s="88" t="n">
        <v>8.74805140250692</v>
      </c>
      <c r="J46" s="88" t="n">
        <v>0.0672532356530331</v>
      </c>
      <c r="K46" s="88" t="n">
        <v>0.251551762244408</v>
      </c>
      <c r="L46" s="88" t="n">
        <v>0</v>
      </c>
      <c r="M46" s="88" t="n">
        <v>0</v>
      </c>
      <c r="N46" s="88" t="n">
        <v>0</v>
      </c>
      <c r="O46" s="88" t="n">
        <v>2.17806889263703</v>
      </c>
      <c r="P46" s="88" t="n">
        <v>27.1457845642344</v>
      </c>
      <c r="Q46" s="88" t="n">
        <v>687.799553183345</v>
      </c>
      <c r="R46" s="88" t="n">
        <v>1.29812932084787</v>
      </c>
      <c r="S46" s="88" t="n">
        <v>0.447403156272846</v>
      </c>
      <c r="T46" s="88" t="n">
        <v>24.8602864580168</v>
      </c>
      <c r="U46" s="89" t="s">
        <v>106</v>
      </c>
      <c r="V46" s="90" t="s">
        <v>106</v>
      </c>
      <c r="W46" s="94" t="s">
        <v>107</v>
      </c>
      <c r="X46" s="88"/>
      <c r="Y46" s="87" t="n">
        <v>1330.44358783195</v>
      </c>
      <c r="Z46" s="88" t="n">
        <v>0.0302763884121372</v>
      </c>
      <c r="AA46" s="88" t="n">
        <v>165.332775670802</v>
      </c>
      <c r="AB46" s="88" t="n">
        <v>0.564119467034381</v>
      </c>
      <c r="AC46" s="95" t="n">
        <v>1.82070140308728E-005</v>
      </c>
      <c r="AD46" s="95" t="n">
        <v>0</v>
      </c>
      <c r="AE46" s="95" t="n">
        <v>308.749693187345</v>
      </c>
      <c r="AF46" s="88" t="n">
        <v>189.460376665379</v>
      </c>
      <c r="AG46" s="88" t="n">
        <v>376.014625995416</v>
      </c>
      <c r="AH46" s="95" t="n">
        <v>8.3962238602029</v>
      </c>
      <c r="AI46" s="88" t="n">
        <v>0.335942184264754</v>
      </c>
      <c r="AJ46" s="88" t="n">
        <v>245.864390737007</v>
      </c>
      <c r="AK46" s="88" t="n">
        <v>0.00110771553428322</v>
      </c>
      <c r="AL46" s="88" t="n">
        <v>0.0197303396069395</v>
      </c>
      <c r="AM46" s="88" t="n">
        <v>5.2202659988704</v>
      </c>
      <c r="AN46" s="87" t="n">
        <v>41020.9384123625</v>
      </c>
      <c r="AO46" s="88" t="n">
        <v>39422.323222252</v>
      </c>
      <c r="AP46" s="88" t="n">
        <v>1598.61519011044</v>
      </c>
      <c r="AQ46" s="87" t="n">
        <v>26070.6131107643</v>
      </c>
      <c r="AR46" s="88" t="n">
        <v>8990.64578506867</v>
      </c>
      <c r="AS46" s="88" t="n">
        <v>2020.63563570564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077.17775376442</v>
      </c>
      <c r="F47" s="87" t="n">
        <v>1433.44442512486</v>
      </c>
      <c r="G47" s="87" t="n">
        <v>535.131774657021</v>
      </c>
      <c r="H47" s="88" t="n">
        <v>7.58114796605068</v>
      </c>
      <c r="I47" s="88" t="n">
        <v>7.07718259176764</v>
      </c>
      <c r="J47" s="88" t="n">
        <v>0.0311754015081766</v>
      </c>
      <c r="K47" s="88" t="n">
        <v>1.53730948545533</v>
      </c>
      <c r="L47" s="88" t="n">
        <v>0</v>
      </c>
      <c r="M47" s="88" t="n">
        <v>0</v>
      </c>
      <c r="N47" s="88" t="n">
        <v>0</v>
      </c>
      <c r="O47" s="88" t="n">
        <v>1.15869015167406</v>
      </c>
      <c r="P47" s="88" t="n">
        <v>7.17668459110381</v>
      </c>
      <c r="Q47" s="88" t="n">
        <v>418.657963996528</v>
      </c>
      <c r="R47" s="88" t="n">
        <v>0.220492478977065</v>
      </c>
      <c r="S47" s="88" t="n">
        <v>0.292035305653208</v>
      </c>
      <c r="T47" s="88" t="n">
        <v>38.5686105181676</v>
      </c>
      <c r="U47" s="89" t="s">
        <v>108</v>
      </c>
      <c r="V47" s="90" t="s">
        <v>108</v>
      </c>
      <c r="W47" s="94" t="s">
        <v>109</v>
      </c>
      <c r="X47" s="88"/>
      <c r="Y47" s="87" t="n">
        <v>898.312650467841</v>
      </c>
      <c r="Z47" s="88" t="n">
        <v>0.0147813889624161</v>
      </c>
      <c r="AA47" s="88" t="n">
        <v>89.0127005818915</v>
      </c>
      <c r="AB47" s="88" t="n">
        <v>0.383322380752879</v>
      </c>
      <c r="AC47" s="95" t="n">
        <v>5.58412205314095E-006</v>
      </c>
      <c r="AD47" s="95" t="n">
        <v>0</v>
      </c>
      <c r="AE47" s="95" t="n">
        <v>195.879373598993</v>
      </c>
      <c r="AF47" s="88" t="n">
        <v>124.103549989018</v>
      </c>
      <c r="AG47" s="88" t="n">
        <v>282.021292215653</v>
      </c>
      <c r="AH47" s="95" t="n">
        <v>8.02653551393008</v>
      </c>
      <c r="AI47" s="88" t="n">
        <v>0.220383176756022</v>
      </c>
      <c r="AJ47" s="88" t="n">
        <v>155.154449222479</v>
      </c>
      <c r="AK47" s="88" t="n">
        <v>0.00513053377798273</v>
      </c>
      <c r="AL47" s="88" t="n">
        <v>8.73136161422564</v>
      </c>
      <c r="AM47" s="88" t="n">
        <v>14.3629565022161</v>
      </c>
      <c r="AN47" s="87" t="n">
        <v>23922.8543490318</v>
      </c>
      <c r="AO47" s="88" t="n">
        <v>22528.7335619765</v>
      </c>
      <c r="AP47" s="88" t="n">
        <v>1394.12078705525</v>
      </c>
      <c r="AQ47" s="87" t="n">
        <v>16243.0788284092</v>
      </c>
      <c r="AR47" s="88" t="n">
        <v>5576.2982667508</v>
      </c>
      <c r="AS47" s="88" t="n">
        <v>1326.48096485083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958.131802641534</v>
      </c>
      <c r="F48" s="87" t="n">
        <v>399.998907308136</v>
      </c>
      <c r="G48" s="87" t="n">
        <v>184.136277658406</v>
      </c>
      <c r="H48" s="88" t="n">
        <v>0.0740189827109825</v>
      </c>
      <c r="I48" s="88" t="n">
        <v>0.259099613715013</v>
      </c>
      <c r="J48" s="88" t="n">
        <v>0.000204236466780014</v>
      </c>
      <c r="K48" s="88" t="n">
        <v>0.0144769756555801</v>
      </c>
      <c r="L48" s="88" t="n">
        <v>0</v>
      </c>
      <c r="M48" s="88" t="n">
        <v>0</v>
      </c>
      <c r="N48" s="88" t="n">
        <v>0</v>
      </c>
      <c r="O48" s="88" t="n">
        <v>4.9210567529097</v>
      </c>
      <c r="P48" s="88" t="n">
        <v>1.69740532438505</v>
      </c>
      <c r="Q48" s="88" t="n">
        <v>151.438414726627</v>
      </c>
      <c r="R48" s="88" t="n">
        <v>0.0395778596687492</v>
      </c>
      <c r="S48" s="88" t="n">
        <v>0.0691961475153444</v>
      </c>
      <c r="T48" s="88" t="n">
        <v>4.58765300335111</v>
      </c>
      <c r="U48" s="89" t="s">
        <v>110</v>
      </c>
      <c r="V48" s="90" t="s">
        <v>110</v>
      </c>
      <c r="W48" s="94" t="s">
        <v>111</v>
      </c>
      <c r="X48" s="88"/>
      <c r="Y48" s="87" t="n">
        <v>215.86262964973</v>
      </c>
      <c r="Z48" s="88" t="n">
        <v>7.78348859567321</v>
      </c>
      <c r="AA48" s="88" t="n">
        <v>18.107326856241</v>
      </c>
      <c r="AB48" s="88" t="n">
        <v>0.0221311721591701</v>
      </c>
      <c r="AC48" s="95" t="n">
        <v>2.29324362005774E-007</v>
      </c>
      <c r="AD48" s="95" t="n">
        <v>0</v>
      </c>
      <c r="AE48" s="95" t="n">
        <v>54.2305921191026</v>
      </c>
      <c r="AF48" s="88" t="n">
        <v>26.2784545157406</v>
      </c>
      <c r="AG48" s="88" t="n">
        <v>62.6350509897061</v>
      </c>
      <c r="AH48" s="95" t="n">
        <v>0.851097348695608</v>
      </c>
      <c r="AI48" s="88" t="n">
        <v>0.0550627422208687</v>
      </c>
      <c r="AJ48" s="88" t="n">
        <v>39.6087814086143</v>
      </c>
      <c r="AK48" s="88" t="n">
        <v>1.02713609432004E-005</v>
      </c>
      <c r="AL48" s="88" t="n">
        <v>0.00275657565396573</v>
      </c>
      <c r="AM48" s="88" t="n">
        <v>0.50170116228327</v>
      </c>
      <c r="AN48" s="87" t="n">
        <v>4710.37724290711</v>
      </c>
      <c r="AO48" s="88" t="n">
        <v>4478.50343183807</v>
      </c>
      <c r="AP48" s="88" t="n">
        <v>231.873811069038</v>
      </c>
      <c r="AQ48" s="87" t="n">
        <v>4653.54763284353</v>
      </c>
      <c r="AR48" s="88" t="n">
        <v>1654.53779692029</v>
      </c>
      <c r="AS48" s="88" t="n">
        <v>227.659026081753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836.322652630665</v>
      </c>
      <c r="F49" s="87" t="n">
        <v>381.626925748232</v>
      </c>
      <c r="G49" s="87" t="n">
        <v>155.510201728524</v>
      </c>
      <c r="H49" s="88" t="n">
        <v>0.0745919918034462</v>
      </c>
      <c r="I49" s="88" t="n">
        <v>0.100328229845691</v>
      </c>
      <c r="J49" s="88" t="n">
        <v>4.13176585850842E-005</v>
      </c>
      <c r="K49" s="88" t="n">
        <v>0.749769307972787</v>
      </c>
      <c r="L49" s="88" t="n">
        <v>0</v>
      </c>
      <c r="M49" s="88" t="n">
        <v>0</v>
      </c>
      <c r="N49" s="88" t="n">
        <v>0</v>
      </c>
      <c r="O49" s="88" t="n">
        <v>2.02449203953144</v>
      </c>
      <c r="P49" s="88" t="n">
        <v>1.00334349135821</v>
      </c>
      <c r="Q49" s="88" t="n">
        <v>105.112522865107</v>
      </c>
      <c r="R49" s="88" t="n">
        <v>0.0272382995508382</v>
      </c>
      <c r="S49" s="88" t="n">
        <v>0.00342191649671184</v>
      </c>
      <c r="T49" s="88" t="n">
        <v>32.3890253831694</v>
      </c>
      <c r="U49" s="89" t="s">
        <v>112</v>
      </c>
      <c r="V49" s="90" t="s">
        <v>112</v>
      </c>
      <c r="W49" s="94" t="s">
        <v>113</v>
      </c>
      <c r="X49" s="88"/>
      <c r="Y49" s="87" t="n">
        <v>226.116724019708</v>
      </c>
      <c r="Z49" s="88" t="n">
        <v>0.00131262785837519</v>
      </c>
      <c r="AA49" s="88" t="n">
        <v>18.7892051074391</v>
      </c>
      <c r="AB49" s="88" t="n">
        <v>0.128278307102061</v>
      </c>
      <c r="AC49" s="95" t="n">
        <v>8.20986365421835E-007</v>
      </c>
      <c r="AD49" s="95" t="n">
        <v>0</v>
      </c>
      <c r="AE49" s="95" t="n">
        <v>45.2309938381737</v>
      </c>
      <c r="AF49" s="88" t="n">
        <v>31.6106974371135</v>
      </c>
      <c r="AG49" s="88" t="n">
        <v>65.4156113489506</v>
      </c>
      <c r="AH49" s="95" t="n">
        <v>13.6330517497631</v>
      </c>
      <c r="AI49" s="88" t="n">
        <v>0.0594996328846617</v>
      </c>
      <c r="AJ49" s="88" t="n">
        <v>42.5354777184922</v>
      </c>
      <c r="AK49" s="88" t="n">
        <v>0.0102368947082481</v>
      </c>
      <c r="AL49" s="88" t="n">
        <v>0.00125848600493466</v>
      </c>
      <c r="AM49" s="88" t="n">
        <v>0.6185383186065</v>
      </c>
      <c r="AN49" s="87" t="n">
        <v>3834.91742750406</v>
      </c>
      <c r="AO49" s="88" t="n">
        <v>3672.65186978602</v>
      </c>
      <c r="AP49" s="88" t="n">
        <v>162.265557718042</v>
      </c>
      <c r="AQ49" s="87" t="n">
        <v>3800.1158058732</v>
      </c>
      <c r="AR49" s="88" t="n">
        <v>1297.68544715893</v>
      </c>
      <c r="AS49" s="88" t="n">
        <v>328.807234723046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6296.9365852473</v>
      </c>
      <c r="F51" s="80" t="n">
        <v>2611.08922273005</v>
      </c>
      <c r="G51" s="80" t="n">
        <v>1010.68875332737</v>
      </c>
      <c r="H51" s="80" t="n">
        <v>4.83476327543061</v>
      </c>
      <c r="I51" s="80" t="n">
        <v>35.8745096630656</v>
      </c>
      <c r="J51" s="80" t="n">
        <v>0.0309549592322814</v>
      </c>
      <c r="K51" s="80" t="n">
        <v>34.014918500267</v>
      </c>
      <c r="L51" s="80" t="n">
        <v>0</v>
      </c>
      <c r="M51" s="80" t="n">
        <v>0</v>
      </c>
      <c r="N51" s="80" t="n">
        <v>0</v>
      </c>
      <c r="O51" s="80" t="n">
        <v>7.13171688277202</v>
      </c>
      <c r="P51" s="80" t="n">
        <v>21.1860043237289</v>
      </c>
      <c r="Q51" s="80" t="n">
        <v>680.019609439832</v>
      </c>
      <c r="R51" s="80" t="n">
        <v>0.288274419912621</v>
      </c>
      <c r="S51" s="80" t="n">
        <v>0.0322200156802886</v>
      </c>
      <c r="T51" s="80" t="n">
        <v>154.718998285005</v>
      </c>
      <c r="U51" s="81"/>
      <c r="V51" s="92"/>
      <c r="W51" s="78" t="s">
        <v>114</v>
      </c>
      <c r="X51" s="80"/>
      <c r="Y51" s="80" t="n">
        <v>1600.40046940268</v>
      </c>
      <c r="Z51" s="80" t="n">
        <v>0.0357011173857526</v>
      </c>
      <c r="AA51" s="80" t="n">
        <v>144.539733847726</v>
      </c>
      <c r="AB51" s="80" t="n">
        <v>1.07004409711798</v>
      </c>
      <c r="AC51" s="83" t="n">
        <v>1.07512788539353E-005</v>
      </c>
      <c r="AD51" s="83" t="n">
        <v>0</v>
      </c>
      <c r="AE51" s="83" t="n">
        <v>337.42276937938</v>
      </c>
      <c r="AF51" s="80" t="n">
        <v>262.274964433026</v>
      </c>
      <c r="AG51" s="80" t="n">
        <v>473.359600242776</v>
      </c>
      <c r="AH51" s="83" t="n">
        <v>20.6514344278318</v>
      </c>
      <c r="AI51" s="80" t="n">
        <v>0.348005219633993</v>
      </c>
      <c r="AJ51" s="80" t="n">
        <v>291.529718046174</v>
      </c>
      <c r="AK51" s="80" t="n">
        <v>0.0356246145004275</v>
      </c>
      <c r="AL51" s="80" t="n">
        <v>17.5140372891306</v>
      </c>
      <c r="AM51" s="80" t="n">
        <v>8.89938325030598</v>
      </c>
      <c r="AN51" s="80" t="n">
        <v>31883.5222415284</v>
      </c>
      <c r="AO51" s="80" t="n">
        <v>29811.5110017014</v>
      </c>
      <c r="AP51" s="80" t="n">
        <v>2072.01123982698</v>
      </c>
      <c r="AQ51" s="80" t="n">
        <v>27935.3298071659</v>
      </c>
      <c r="AR51" s="80" t="n">
        <v>9633.52603926291</v>
      </c>
      <c r="AS51" s="80" t="n">
        <v>2165.64765213762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565.196447367513</v>
      </c>
      <c r="F52" s="87" t="n">
        <v>279.634674093788</v>
      </c>
      <c r="G52" s="87" t="n">
        <v>126.563832525996</v>
      </c>
      <c r="H52" s="88" t="n">
        <v>0.0824408573190499</v>
      </c>
      <c r="I52" s="88" t="n">
        <v>0.149630057848445</v>
      </c>
      <c r="J52" s="88" t="n">
        <v>5.36625720858411E-005</v>
      </c>
      <c r="K52" s="88" t="n">
        <v>0.00581378732941067</v>
      </c>
      <c r="L52" s="88" t="n">
        <v>0</v>
      </c>
      <c r="M52" s="88" t="n">
        <v>0</v>
      </c>
      <c r="N52" s="88" t="n">
        <v>0</v>
      </c>
      <c r="O52" s="88" t="n">
        <v>0.745674027195352</v>
      </c>
      <c r="P52" s="88" t="n">
        <v>9.06900704338219</v>
      </c>
      <c r="Q52" s="88" t="n">
        <v>84.6421896110005</v>
      </c>
      <c r="R52" s="88" t="n">
        <v>0.0213112459394624</v>
      </c>
      <c r="S52" s="88" t="n">
        <v>0.00224162920816209</v>
      </c>
      <c r="T52" s="88" t="n">
        <v>16.9408905073926</v>
      </c>
      <c r="U52" s="89" t="s">
        <v>115</v>
      </c>
      <c r="V52" s="90" t="s">
        <v>115</v>
      </c>
      <c r="W52" s="94" t="s">
        <v>116</v>
      </c>
      <c r="X52" s="88"/>
      <c r="Y52" s="87" t="n">
        <v>153.070841567791</v>
      </c>
      <c r="Z52" s="88" t="n">
        <v>0.00148706719884847</v>
      </c>
      <c r="AA52" s="88" t="n">
        <v>9.90867692411351</v>
      </c>
      <c r="AB52" s="88" t="n">
        <v>0.0841373071894836</v>
      </c>
      <c r="AC52" s="95" t="n">
        <v>4.28696320323724E-007</v>
      </c>
      <c r="AD52" s="95" t="n">
        <v>0</v>
      </c>
      <c r="AE52" s="95" t="n">
        <v>30.3698809665441</v>
      </c>
      <c r="AF52" s="88" t="n">
        <v>18.4465070163344</v>
      </c>
      <c r="AG52" s="88" t="n">
        <v>54.3329789522761</v>
      </c>
      <c r="AH52" s="95" t="n">
        <v>6.39558430331647</v>
      </c>
      <c r="AI52" s="88" t="n">
        <v>0.0250523699371204</v>
      </c>
      <c r="AJ52" s="88" t="n">
        <v>27.7697897405241</v>
      </c>
      <c r="AK52" s="88" t="n">
        <v>0</v>
      </c>
      <c r="AL52" s="88" t="n">
        <v>0.000526538220747968</v>
      </c>
      <c r="AM52" s="88" t="n">
        <v>0.290639976783662</v>
      </c>
      <c r="AN52" s="87" t="n">
        <v>2486.88627736462</v>
      </c>
      <c r="AO52" s="88" t="n">
        <v>2307.35132557718</v>
      </c>
      <c r="AP52" s="88" t="n">
        <v>179.534951787439</v>
      </c>
      <c r="AQ52" s="87" t="n">
        <v>2104.16126264602</v>
      </c>
      <c r="AR52" s="88" t="n">
        <v>691.477373144824</v>
      </c>
      <c r="AS52" s="88" t="n">
        <v>254.459289483613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712.326896226229</v>
      </c>
      <c r="F53" s="87" t="n">
        <v>361.156760933939</v>
      </c>
      <c r="G53" s="87" t="n">
        <v>159.631391484634</v>
      </c>
      <c r="H53" s="88" t="n">
        <v>0.26439454384294</v>
      </c>
      <c r="I53" s="88" t="n">
        <v>0.230531022402386</v>
      </c>
      <c r="J53" s="88" t="n">
        <v>3.39901070087338E-005</v>
      </c>
      <c r="K53" s="88" t="n">
        <v>0.0135394043179107</v>
      </c>
      <c r="L53" s="88" t="n">
        <v>0</v>
      </c>
      <c r="M53" s="88" t="n">
        <v>0</v>
      </c>
      <c r="N53" s="88" t="n">
        <v>0</v>
      </c>
      <c r="O53" s="88" t="n">
        <v>0.273648071784716</v>
      </c>
      <c r="P53" s="88" t="n">
        <v>5.94285650828186</v>
      </c>
      <c r="Q53" s="88" t="n">
        <v>93.0498746113178</v>
      </c>
      <c r="R53" s="88" t="n">
        <v>0.0318216572591376</v>
      </c>
      <c r="S53" s="88" t="n">
        <v>0.00322146158833749</v>
      </c>
      <c r="T53" s="88" t="n">
        <v>45.2806882632489</v>
      </c>
      <c r="U53" s="89" t="s">
        <v>117</v>
      </c>
      <c r="V53" s="90" t="s">
        <v>117</v>
      </c>
      <c r="W53" s="94" t="s">
        <v>118</v>
      </c>
      <c r="X53" s="88"/>
      <c r="Y53" s="87" t="n">
        <v>201.525369449305</v>
      </c>
      <c r="Z53" s="88" t="n">
        <v>0.000688994164794186</v>
      </c>
      <c r="AA53" s="88" t="n">
        <v>16.3130161565447</v>
      </c>
      <c r="AB53" s="88" t="n">
        <v>0.231134263308051</v>
      </c>
      <c r="AC53" s="95" t="n">
        <v>1.05551414944929E-006</v>
      </c>
      <c r="AD53" s="95" t="n">
        <v>0</v>
      </c>
      <c r="AE53" s="95" t="n">
        <v>38.5131772326843</v>
      </c>
      <c r="AF53" s="88" t="n">
        <v>34.7221425516168</v>
      </c>
      <c r="AG53" s="88" t="n">
        <v>63.8850375950604</v>
      </c>
      <c r="AH53" s="95" t="n">
        <v>0.738926883822761</v>
      </c>
      <c r="AI53" s="88" t="n">
        <v>0.0374380036811118</v>
      </c>
      <c r="AJ53" s="88" t="n">
        <v>37.5915921300343</v>
      </c>
      <c r="AK53" s="88" t="n">
        <v>0.00883301443434681</v>
      </c>
      <c r="AL53" s="88" t="n">
        <v>3.2147028536704</v>
      </c>
      <c r="AM53" s="88" t="n">
        <v>0.444921681879185</v>
      </c>
      <c r="AN53" s="87" t="n">
        <v>2907.67051808608</v>
      </c>
      <c r="AO53" s="88" t="n">
        <v>2744.93698919379</v>
      </c>
      <c r="AP53" s="88" t="n">
        <v>162.733528892288</v>
      </c>
      <c r="AQ53" s="87" t="n">
        <v>3129.69377340759</v>
      </c>
      <c r="AR53" s="88" t="n">
        <v>1126.20412715793</v>
      </c>
      <c r="AS53" s="88" t="n">
        <v>117.097733260141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578.79337554542</v>
      </c>
      <c r="F54" s="87" t="n">
        <v>642.890645030143</v>
      </c>
      <c r="G54" s="87" t="n">
        <v>252.137356230011</v>
      </c>
      <c r="H54" s="88" t="n">
        <v>2.7562047373683</v>
      </c>
      <c r="I54" s="88" t="n">
        <v>32.1708903099241</v>
      </c>
      <c r="J54" s="88" t="n">
        <v>0.0180349674182506</v>
      </c>
      <c r="K54" s="88" t="n">
        <v>32.3294318234972</v>
      </c>
      <c r="L54" s="88" t="n">
        <v>0</v>
      </c>
      <c r="M54" s="88" t="n">
        <v>0</v>
      </c>
      <c r="N54" s="88" t="n">
        <v>0</v>
      </c>
      <c r="O54" s="88" t="n">
        <v>0.867251678949208</v>
      </c>
      <c r="P54" s="88" t="n">
        <v>1.3172862610641</v>
      </c>
      <c r="Q54" s="88" t="n">
        <v>162.563696906609</v>
      </c>
      <c r="R54" s="88" t="n">
        <v>0.0591976526767219</v>
      </c>
      <c r="S54" s="88" t="n">
        <v>0.00780612259585956</v>
      </c>
      <c r="T54" s="88" t="n">
        <v>21.8839456117154</v>
      </c>
      <c r="U54" s="89" t="s">
        <v>119</v>
      </c>
      <c r="V54" s="90" t="s">
        <v>119</v>
      </c>
      <c r="W54" s="94" t="s">
        <v>120</v>
      </c>
      <c r="X54" s="88"/>
      <c r="Y54" s="87" t="n">
        <v>390.753288800132</v>
      </c>
      <c r="Z54" s="88" t="n">
        <v>0.0105228186785815</v>
      </c>
      <c r="AA54" s="88" t="n">
        <v>35.8492904673249</v>
      </c>
      <c r="AB54" s="88" t="n">
        <v>0.179782409345779</v>
      </c>
      <c r="AC54" s="95" t="n">
        <v>3.66261876763658E-006</v>
      </c>
      <c r="AD54" s="95" t="n">
        <v>0</v>
      </c>
      <c r="AE54" s="95" t="n">
        <v>86.5104993491594</v>
      </c>
      <c r="AF54" s="88" t="n">
        <v>69.3507754777496</v>
      </c>
      <c r="AG54" s="88" t="n">
        <v>104.032220676355</v>
      </c>
      <c r="AH54" s="95" t="n">
        <v>8.55857533603982</v>
      </c>
      <c r="AI54" s="88" t="n">
        <v>0.101764284377038</v>
      </c>
      <c r="AJ54" s="88" t="n">
        <v>72.8722758469887</v>
      </c>
      <c r="AK54" s="88" t="n">
        <v>0.00500567674050153</v>
      </c>
      <c r="AL54" s="88" t="n">
        <v>0.00361302713682498</v>
      </c>
      <c r="AM54" s="88" t="n">
        <v>1.93245224613106</v>
      </c>
      <c r="AN54" s="87" t="n">
        <v>7640.99755153893</v>
      </c>
      <c r="AO54" s="88" t="n">
        <v>7246.66695179256</v>
      </c>
      <c r="AP54" s="88" t="n">
        <v>394.330599746365</v>
      </c>
      <c r="AQ54" s="87" t="n">
        <v>8730.56254001154</v>
      </c>
      <c r="AR54" s="88" t="n">
        <v>3086.54865195762</v>
      </c>
      <c r="AS54" s="88" t="n">
        <v>474.0448960249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228.96355950079</v>
      </c>
      <c r="F55" s="87" t="n">
        <v>835.612644218023</v>
      </c>
      <c r="G55" s="87" t="n">
        <v>290.429591311497</v>
      </c>
      <c r="H55" s="88" t="n">
        <v>0.863719112945836</v>
      </c>
      <c r="I55" s="88" t="n">
        <v>1.98985104516429</v>
      </c>
      <c r="J55" s="88" t="n">
        <v>0.0125869706628997</v>
      </c>
      <c r="K55" s="88" t="n">
        <v>0.0757336777663303</v>
      </c>
      <c r="L55" s="88" t="n">
        <v>0</v>
      </c>
      <c r="M55" s="88" t="n">
        <v>0</v>
      </c>
      <c r="N55" s="88" t="n">
        <v>0</v>
      </c>
      <c r="O55" s="88" t="n">
        <v>0.90844411386767</v>
      </c>
      <c r="P55" s="88" t="n">
        <v>4.2292536656043</v>
      </c>
      <c r="Q55" s="88" t="n">
        <v>217.210247174</v>
      </c>
      <c r="R55" s="88" t="n">
        <v>0.131097291985884</v>
      </c>
      <c r="S55" s="88" t="n">
        <v>0.011491232288638</v>
      </c>
      <c r="T55" s="88" t="n">
        <v>35.5443330228799</v>
      </c>
      <c r="U55" s="89" t="s">
        <v>121</v>
      </c>
      <c r="V55" s="90" t="s">
        <v>121</v>
      </c>
      <c r="W55" s="94" t="s">
        <v>122</v>
      </c>
      <c r="X55" s="88"/>
      <c r="Y55" s="87" t="n">
        <v>545.183052906526</v>
      </c>
      <c r="Z55" s="88" t="n">
        <v>0.0194320768617787</v>
      </c>
      <c r="AA55" s="88" t="n">
        <v>55.3303844391684</v>
      </c>
      <c r="AB55" s="88" t="n">
        <v>0.239947236713262</v>
      </c>
      <c r="AC55" s="95" t="n">
        <v>3.86127464556157E-006</v>
      </c>
      <c r="AD55" s="95" t="n">
        <v>0</v>
      </c>
      <c r="AE55" s="95" t="n">
        <v>116.128540544105</v>
      </c>
      <c r="AF55" s="88" t="n">
        <v>88.7823129462116</v>
      </c>
      <c r="AG55" s="88" t="n">
        <v>157.913204652216</v>
      </c>
      <c r="AH55" s="95" t="n">
        <v>3.69053834899914</v>
      </c>
      <c r="AI55" s="88" t="n">
        <v>0.115774318255736</v>
      </c>
      <c r="AJ55" s="88" t="n">
        <v>99.7584483444997</v>
      </c>
      <c r="AK55" s="88" t="n">
        <v>0.00533448308023531</v>
      </c>
      <c r="AL55" s="88" t="n">
        <v>6.54438081497901</v>
      </c>
      <c r="AM55" s="88" t="n">
        <v>3.22690346401162</v>
      </c>
      <c r="AN55" s="87" t="n">
        <v>12672.5557802918</v>
      </c>
      <c r="AO55" s="88" t="n">
        <v>11958.3327859793</v>
      </c>
      <c r="AP55" s="88" t="n">
        <v>714.222994312464</v>
      </c>
      <c r="AQ55" s="87" t="n">
        <v>8329.34663069829</v>
      </c>
      <c r="AR55" s="88" t="n">
        <v>2789.41471840531</v>
      </c>
      <c r="AS55" s="88" t="n">
        <v>867.662258964089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11.65630660734</v>
      </c>
      <c r="F56" s="87" t="n">
        <v>491.794498454157</v>
      </c>
      <c r="G56" s="87" t="n">
        <v>181.926581775235</v>
      </c>
      <c r="H56" s="88" t="n">
        <v>0.868004023954483</v>
      </c>
      <c r="I56" s="88" t="n">
        <v>1.33360722772639</v>
      </c>
      <c r="J56" s="88" t="n">
        <v>0.000245368472036495</v>
      </c>
      <c r="K56" s="88" t="n">
        <v>1.59039980735611</v>
      </c>
      <c r="L56" s="88" t="n">
        <v>0</v>
      </c>
      <c r="M56" s="88" t="n">
        <v>0</v>
      </c>
      <c r="N56" s="88" t="n">
        <v>0</v>
      </c>
      <c r="O56" s="88" t="n">
        <v>4.33669899097508</v>
      </c>
      <c r="P56" s="88" t="n">
        <v>0.627600845396437</v>
      </c>
      <c r="Q56" s="88" t="n">
        <v>122.553601136904</v>
      </c>
      <c r="R56" s="88" t="n">
        <v>0.0448465720514151</v>
      </c>
      <c r="S56" s="88" t="n">
        <v>0.00745956999929152</v>
      </c>
      <c r="T56" s="88" t="n">
        <v>35.0691408797678</v>
      </c>
      <c r="U56" s="89" t="s">
        <v>123</v>
      </c>
      <c r="V56" s="90" t="s">
        <v>123</v>
      </c>
      <c r="W56" s="94" t="s">
        <v>124</v>
      </c>
      <c r="X56" s="88"/>
      <c r="Y56" s="87" t="n">
        <v>309.867916678922</v>
      </c>
      <c r="Z56" s="88" t="n">
        <v>0.00357016048174968</v>
      </c>
      <c r="AA56" s="88" t="n">
        <v>27.1383658605747</v>
      </c>
      <c r="AB56" s="88" t="n">
        <v>0.335042880561407</v>
      </c>
      <c r="AC56" s="95" t="n">
        <v>1.74317497096415E-006</v>
      </c>
      <c r="AD56" s="95" t="n">
        <v>0</v>
      </c>
      <c r="AE56" s="95" t="n">
        <v>65.900671286887</v>
      </c>
      <c r="AF56" s="88" t="n">
        <v>50.9732264411133</v>
      </c>
      <c r="AG56" s="88" t="n">
        <v>93.1961583668686</v>
      </c>
      <c r="AH56" s="95" t="n">
        <v>1.26780955565357</v>
      </c>
      <c r="AI56" s="88" t="n">
        <v>0.0679762433829864</v>
      </c>
      <c r="AJ56" s="88" t="n">
        <v>53.5376119841276</v>
      </c>
      <c r="AK56" s="88" t="n">
        <v>0.0164514402453438</v>
      </c>
      <c r="AL56" s="88" t="n">
        <v>7.75081405512357</v>
      </c>
      <c r="AM56" s="88" t="n">
        <v>3.00446588150046</v>
      </c>
      <c r="AN56" s="87" t="n">
        <v>6175.41211424691</v>
      </c>
      <c r="AO56" s="88" t="n">
        <v>5554.22294915849</v>
      </c>
      <c r="AP56" s="88" t="n">
        <v>621.189165088424</v>
      </c>
      <c r="AQ56" s="87" t="n">
        <v>5641.56560040247</v>
      </c>
      <c r="AR56" s="88" t="n">
        <v>1939.88116859723</v>
      </c>
      <c r="AS56" s="88" t="n">
        <v>452.383474404881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3323.34630413589</v>
      </c>
      <c r="F58" s="80" t="n">
        <v>1542.92577058085</v>
      </c>
      <c r="G58" s="80" t="n">
        <v>625.933808637701</v>
      </c>
      <c r="H58" s="80" t="n">
        <v>30.3284956290603</v>
      </c>
      <c r="I58" s="80" t="n">
        <v>32.5574466279145</v>
      </c>
      <c r="J58" s="80" t="n">
        <v>0.000633489415482218</v>
      </c>
      <c r="K58" s="80" t="n">
        <v>1.70220193826269</v>
      </c>
      <c r="L58" s="80" t="n">
        <v>0</v>
      </c>
      <c r="M58" s="80" t="n">
        <v>0</v>
      </c>
      <c r="N58" s="80" t="n">
        <v>0</v>
      </c>
      <c r="O58" s="80" t="n">
        <v>3.72508108110888</v>
      </c>
      <c r="P58" s="80" t="n">
        <v>20.884789011222</v>
      </c>
      <c r="Q58" s="80" t="n">
        <v>443.453166542865</v>
      </c>
      <c r="R58" s="80" t="n">
        <v>0.262147365772855</v>
      </c>
      <c r="S58" s="80" t="n">
        <v>0.971349283172123</v>
      </c>
      <c r="T58" s="80" t="n">
        <v>43.8869430223827</v>
      </c>
      <c r="U58" s="81"/>
      <c r="V58" s="92"/>
      <c r="W58" s="78" t="s">
        <v>125</v>
      </c>
      <c r="X58" s="80"/>
      <c r="Y58" s="80" t="n">
        <v>916.991961943148</v>
      </c>
      <c r="Z58" s="80" t="n">
        <v>0.0161727889368309</v>
      </c>
      <c r="AA58" s="80" t="n">
        <v>74.0288086329317</v>
      </c>
      <c r="AB58" s="80" t="n">
        <v>0.600478325779746</v>
      </c>
      <c r="AC58" s="83" t="n">
        <v>3.98042363002249E-006</v>
      </c>
      <c r="AD58" s="83" t="n">
        <v>0</v>
      </c>
      <c r="AE58" s="83" t="n">
        <v>193.381669481397</v>
      </c>
      <c r="AF58" s="80" t="n">
        <v>149.22836003554</v>
      </c>
      <c r="AG58" s="80" t="n">
        <v>302.425712271937</v>
      </c>
      <c r="AH58" s="83" t="n">
        <v>10.9722624002813</v>
      </c>
      <c r="AI58" s="80" t="n">
        <v>2.93083046485724</v>
      </c>
      <c r="AJ58" s="80" t="n">
        <v>153.391865764762</v>
      </c>
      <c r="AK58" s="80" t="n">
        <v>0.0317594057190348</v>
      </c>
      <c r="AL58" s="80" t="n">
        <v>0.00365894462765615</v>
      </c>
      <c r="AM58" s="80" t="n">
        <v>6.56592967205961</v>
      </c>
      <c r="AN58" s="80" t="n">
        <v>15585.8673296058</v>
      </c>
      <c r="AO58" s="80" t="n">
        <v>14590.6217582593</v>
      </c>
      <c r="AP58" s="80" t="n">
        <v>995.245571346489</v>
      </c>
      <c r="AQ58" s="80" t="n">
        <v>12828.7606726701</v>
      </c>
      <c r="AR58" s="80" t="n">
        <v>4349.40800419572</v>
      </c>
      <c r="AS58" s="80" t="n">
        <v>1194.09426144656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630.544521034759</v>
      </c>
      <c r="F59" s="87" t="n">
        <v>306.606048637811</v>
      </c>
      <c r="G59" s="87" t="n">
        <v>134.243219519915</v>
      </c>
      <c r="H59" s="88" t="n">
        <v>0.0817239715482667</v>
      </c>
      <c r="I59" s="88" t="n">
        <v>3.2868268388807</v>
      </c>
      <c r="J59" s="88" t="n">
        <v>0.000166196759602917</v>
      </c>
      <c r="K59" s="88" t="n">
        <v>1.22067882018664</v>
      </c>
      <c r="L59" s="88" t="n">
        <v>0</v>
      </c>
      <c r="M59" s="88" t="n">
        <v>0</v>
      </c>
      <c r="N59" s="88" t="n">
        <v>0</v>
      </c>
      <c r="O59" s="88" t="n">
        <v>0.547301303356471</v>
      </c>
      <c r="P59" s="88" t="n">
        <v>1.85975619597357</v>
      </c>
      <c r="Q59" s="88" t="n">
        <v>105.310107430733</v>
      </c>
      <c r="R59" s="88" t="n">
        <v>0.0257181849675618</v>
      </c>
      <c r="S59" s="88" t="n">
        <v>0.00283169734066083</v>
      </c>
      <c r="T59" s="88" t="n">
        <v>8.69531183881251</v>
      </c>
      <c r="U59" s="89" t="s">
        <v>126</v>
      </c>
      <c r="V59" s="90" t="s">
        <v>126</v>
      </c>
      <c r="W59" s="94" t="s">
        <v>127</v>
      </c>
      <c r="X59" s="88"/>
      <c r="Y59" s="87" t="n">
        <v>172.362829117897</v>
      </c>
      <c r="Z59" s="88" t="n">
        <v>0.00302293518266178</v>
      </c>
      <c r="AA59" s="88" t="n">
        <v>13.1870968805917</v>
      </c>
      <c r="AB59" s="88" t="n">
        <v>0.0495995059372345</v>
      </c>
      <c r="AC59" s="95" t="n">
        <v>5.34437307059954E-007</v>
      </c>
      <c r="AD59" s="95" t="n">
        <v>0</v>
      </c>
      <c r="AE59" s="95" t="n">
        <v>37.9498743342529</v>
      </c>
      <c r="AF59" s="88" t="n">
        <v>28.0957586614832</v>
      </c>
      <c r="AG59" s="88" t="n">
        <v>50.6206868874437</v>
      </c>
      <c r="AH59" s="95" t="n">
        <v>1.57736358987722</v>
      </c>
      <c r="AI59" s="88" t="n">
        <v>2.85270951219086</v>
      </c>
      <c r="AJ59" s="88" t="n">
        <v>29.6019302163738</v>
      </c>
      <c r="AK59" s="88" t="n">
        <v>0.00489060394662709</v>
      </c>
      <c r="AL59" s="88" t="n">
        <v>0.000219718831585763</v>
      </c>
      <c r="AM59" s="88" t="n">
        <v>3.66738067893557</v>
      </c>
      <c r="AN59" s="87" t="n">
        <v>2805.44582465519</v>
      </c>
      <c r="AO59" s="88" t="n">
        <v>2567.8176809525</v>
      </c>
      <c r="AP59" s="88" t="n">
        <v>237.628143702691</v>
      </c>
      <c r="AQ59" s="87" t="n">
        <v>2443.29268245113</v>
      </c>
      <c r="AR59" s="88" t="n">
        <v>828.305727512153</v>
      </c>
      <c r="AS59" s="88" t="n">
        <v>227.574861356117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953.880495746082</v>
      </c>
      <c r="F60" s="87" t="n">
        <v>430.471773434823</v>
      </c>
      <c r="G60" s="87" t="n">
        <v>199.706224096077</v>
      </c>
      <c r="H60" s="88" t="n">
        <v>29.0989893872871</v>
      </c>
      <c r="I60" s="88" t="n">
        <v>11.8225066871657</v>
      </c>
      <c r="J60" s="88" t="n">
        <v>0.000294217814881411</v>
      </c>
      <c r="K60" s="88" t="n">
        <v>0.0165924210520687</v>
      </c>
      <c r="L60" s="88" t="n">
        <v>0</v>
      </c>
      <c r="M60" s="88" t="n">
        <v>0</v>
      </c>
      <c r="N60" s="88" t="n">
        <v>0</v>
      </c>
      <c r="O60" s="88" t="n">
        <v>1.35614526812913</v>
      </c>
      <c r="P60" s="88" t="n">
        <v>3.50148961592832</v>
      </c>
      <c r="Q60" s="88" t="n">
        <v>130.568454644368</v>
      </c>
      <c r="R60" s="88" t="n">
        <v>0.0608956811862698</v>
      </c>
      <c r="S60" s="88" t="n">
        <v>0.00467738492522387</v>
      </c>
      <c r="T60" s="88" t="n">
        <v>17.0737937332601</v>
      </c>
      <c r="U60" s="89" t="s">
        <v>128</v>
      </c>
      <c r="V60" s="90" t="s">
        <v>128</v>
      </c>
      <c r="W60" s="94" t="s">
        <v>129</v>
      </c>
      <c r="X60" s="88"/>
      <c r="Y60" s="87" t="n">
        <v>230.765549338747</v>
      </c>
      <c r="Z60" s="88" t="n">
        <v>0.00661017752203697</v>
      </c>
      <c r="AA60" s="88" t="n">
        <v>20.013007109055</v>
      </c>
      <c r="AB60" s="88" t="n">
        <v>0.186851353003191</v>
      </c>
      <c r="AC60" s="95" t="n">
        <v>1.05925255977333E-006</v>
      </c>
      <c r="AD60" s="95" t="n">
        <v>0</v>
      </c>
      <c r="AE60" s="95" t="n">
        <v>47.390241286204</v>
      </c>
      <c r="AF60" s="88" t="n">
        <v>37.1560833618291</v>
      </c>
      <c r="AG60" s="88" t="n">
        <v>74.2094243300557</v>
      </c>
      <c r="AH60" s="95" t="n">
        <v>2.21486436771656</v>
      </c>
      <c r="AI60" s="88" t="n">
        <v>0.0188442640603106</v>
      </c>
      <c r="AJ60" s="88" t="n">
        <v>41.6467299435453</v>
      </c>
      <c r="AK60" s="88" t="n">
        <v>0.0154165050122998</v>
      </c>
      <c r="AL60" s="88" t="n">
        <v>0.00147162704990445</v>
      </c>
      <c r="AM60" s="88" t="n">
        <v>1.34131756374784</v>
      </c>
      <c r="AN60" s="87" t="n">
        <v>4413.02861245496</v>
      </c>
      <c r="AO60" s="88" t="n">
        <v>4148.24101726647</v>
      </c>
      <c r="AP60" s="88" t="n">
        <v>264.787595188491</v>
      </c>
      <c r="AQ60" s="87" t="n">
        <v>4379.48272305405</v>
      </c>
      <c r="AR60" s="88" t="n">
        <v>1504.62885511596</v>
      </c>
      <c r="AS60" s="88" t="n">
        <v>354.600535618855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109.66584794356</v>
      </c>
      <c r="F61" s="87" t="n">
        <v>477.87749474647</v>
      </c>
      <c r="G61" s="87" t="n">
        <v>166.656384340745</v>
      </c>
      <c r="H61" s="88" t="n">
        <v>0.132955002862647</v>
      </c>
      <c r="I61" s="88" t="n">
        <v>8.93942557905817</v>
      </c>
      <c r="J61" s="88" t="n">
        <v>0.000144411248690542</v>
      </c>
      <c r="K61" s="88" t="n">
        <v>0.45682719677795</v>
      </c>
      <c r="L61" s="88" t="n">
        <v>0</v>
      </c>
      <c r="M61" s="88" t="n">
        <v>0</v>
      </c>
      <c r="N61" s="88" t="n">
        <v>0</v>
      </c>
      <c r="O61" s="88" t="n">
        <v>0.656819038913125</v>
      </c>
      <c r="P61" s="88" t="n">
        <v>1.03447579157077</v>
      </c>
      <c r="Q61" s="88" t="n">
        <v>124.98580710271</v>
      </c>
      <c r="R61" s="88" t="n">
        <v>0.122243921831314</v>
      </c>
      <c r="S61" s="88" t="n">
        <v>0.847165344890408</v>
      </c>
      <c r="T61" s="88" t="n">
        <v>15.3058666360093</v>
      </c>
      <c r="U61" s="89" t="s">
        <v>130</v>
      </c>
      <c r="V61" s="90" t="s">
        <v>130</v>
      </c>
      <c r="W61" s="94" t="s">
        <v>131</v>
      </c>
      <c r="X61" s="88"/>
      <c r="Y61" s="87" t="n">
        <v>311.221110405725</v>
      </c>
      <c r="Z61" s="88" t="n">
        <v>0.00552630736345337</v>
      </c>
      <c r="AA61" s="88" t="n">
        <v>27.4083151047221</v>
      </c>
      <c r="AB61" s="88" t="n">
        <v>0.27761974227718</v>
      </c>
      <c r="AC61" s="95" t="n">
        <v>1.7179138096056E-006</v>
      </c>
      <c r="AD61" s="95" t="n">
        <v>0</v>
      </c>
      <c r="AE61" s="95" t="n">
        <v>65.2759586010645</v>
      </c>
      <c r="AF61" s="88" t="n">
        <v>56.0704324340766</v>
      </c>
      <c r="AG61" s="88" t="n">
        <v>101.816011428627</v>
      </c>
      <c r="AH61" s="95" t="n">
        <v>4.76118248607918</v>
      </c>
      <c r="AI61" s="88" t="n">
        <v>0.0456343433681309</v>
      </c>
      <c r="AJ61" s="88" t="n">
        <v>48.4063052363034</v>
      </c>
      <c r="AK61" s="88" t="n">
        <v>3.66834319400013E-006</v>
      </c>
      <c r="AL61" s="88" t="n">
        <v>0.00154767666365768</v>
      </c>
      <c r="AM61" s="88" t="n">
        <v>0.671064925115227</v>
      </c>
      <c r="AN61" s="87" t="n">
        <v>5670.95036039047</v>
      </c>
      <c r="AO61" s="88" t="n">
        <v>5309.76821290856</v>
      </c>
      <c r="AP61" s="88" t="n">
        <v>361.18214748191</v>
      </c>
      <c r="AQ61" s="87" t="n">
        <v>4047.42373838573</v>
      </c>
      <c r="AR61" s="88" t="n">
        <v>1356.08666899413</v>
      </c>
      <c r="AS61" s="88" t="n">
        <v>419.891898826435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629.255439411484</v>
      </c>
      <c r="F62" s="87" t="n">
        <v>327.970453761745</v>
      </c>
      <c r="G62" s="87" t="n">
        <v>125.327980680965</v>
      </c>
      <c r="H62" s="88" t="n">
        <v>1.01482726736235</v>
      </c>
      <c r="I62" s="88" t="n">
        <v>8.50868752280993</v>
      </c>
      <c r="J62" s="88" t="n">
        <v>2.86635923073478E-005</v>
      </c>
      <c r="K62" s="88" t="n">
        <v>0.00810350024602574</v>
      </c>
      <c r="L62" s="88" t="n">
        <v>0</v>
      </c>
      <c r="M62" s="88" t="n">
        <v>0</v>
      </c>
      <c r="N62" s="88" t="n">
        <v>0</v>
      </c>
      <c r="O62" s="88" t="n">
        <v>1.16481547071015</v>
      </c>
      <c r="P62" s="88" t="n">
        <v>14.4890674077494</v>
      </c>
      <c r="Q62" s="88" t="n">
        <v>82.5887973650535</v>
      </c>
      <c r="R62" s="88" t="n">
        <v>0.0532895777877097</v>
      </c>
      <c r="S62" s="88" t="n">
        <v>0.11667485601583</v>
      </c>
      <c r="T62" s="88" t="n">
        <v>2.81197081430088</v>
      </c>
      <c r="U62" s="89" t="s">
        <v>132</v>
      </c>
      <c r="V62" s="90" t="s">
        <v>132</v>
      </c>
      <c r="W62" s="94" t="s">
        <v>133</v>
      </c>
      <c r="X62" s="88"/>
      <c r="Y62" s="87" t="n">
        <v>202.64247308078</v>
      </c>
      <c r="Z62" s="88" t="n">
        <v>0.00101336886867874</v>
      </c>
      <c r="AA62" s="88" t="n">
        <v>13.4203895385629</v>
      </c>
      <c r="AB62" s="88" t="n">
        <v>0.0864077245621403</v>
      </c>
      <c r="AC62" s="95" t="n">
        <v>6.68819953583607E-007</v>
      </c>
      <c r="AD62" s="95" t="n">
        <v>0</v>
      </c>
      <c r="AE62" s="95" t="n">
        <v>42.7655952598759</v>
      </c>
      <c r="AF62" s="88" t="n">
        <v>27.9060855781516</v>
      </c>
      <c r="AG62" s="88" t="n">
        <v>75.7795896258103</v>
      </c>
      <c r="AH62" s="95" t="n">
        <v>2.4188519566084</v>
      </c>
      <c r="AI62" s="88" t="n">
        <v>0.0136423452379401</v>
      </c>
      <c r="AJ62" s="88" t="n">
        <v>33.7369003685395</v>
      </c>
      <c r="AK62" s="88" t="n">
        <v>0.011448628416914</v>
      </c>
      <c r="AL62" s="88" t="n">
        <v>0.000419922082508249</v>
      </c>
      <c r="AM62" s="88" t="n">
        <v>0.88616650426097</v>
      </c>
      <c r="AN62" s="87" t="n">
        <v>2696.44253210519</v>
      </c>
      <c r="AO62" s="88" t="n">
        <v>2564.7948471318</v>
      </c>
      <c r="AP62" s="88" t="n">
        <v>131.647684973397</v>
      </c>
      <c r="AQ62" s="87" t="n">
        <v>1958.56152877919</v>
      </c>
      <c r="AR62" s="88" t="n">
        <v>660.386752573473</v>
      </c>
      <c r="AS62" s="88" t="n">
        <v>192.026965645153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1334.5869581794</v>
      </c>
      <c r="F64" s="80" t="n">
        <v>4817.53606275745</v>
      </c>
      <c r="G64" s="80" t="n">
        <v>1832.86435667597</v>
      </c>
      <c r="H64" s="80" t="n">
        <v>50.6217802610934</v>
      </c>
      <c r="I64" s="80" t="n">
        <v>42.5667423615431</v>
      </c>
      <c r="J64" s="80" t="n">
        <v>0.0251718206938294</v>
      </c>
      <c r="K64" s="80" t="n">
        <v>10.4575171199221</v>
      </c>
      <c r="L64" s="80" t="n">
        <v>0</v>
      </c>
      <c r="M64" s="80" t="n">
        <v>0</v>
      </c>
      <c r="N64" s="80" t="n">
        <v>0</v>
      </c>
      <c r="O64" s="80" t="n">
        <v>12.340948035081</v>
      </c>
      <c r="P64" s="80" t="n">
        <v>28.3580630558365</v>
      </c>
      <c r="Q64" s="80" t="n">
        <v>1328.62308702119</v>
      </c>
      <c r="R64" s="80" t="n">
        <v>18.7895081797427</v>
      </c>
      <c r="S64" s="80" t="n">
        <v>0.596996253244188</v>
      </c>
      <c r="T64" s="80" t="n">
        <v>188.104251743215</v>
      </c>
      <c r="U64" s="81"/>
      <c r="V64" s="92"/>
      <c r="W64" s="78" t="s">
        <v>134</v>
      </c>
      <c r="X64" s="80"/>
      <c r="Y64" s="80" t="n">
        <v>2984.67170608147</v>
      </c>
      <c r="Z64" s="80" t="n">
        <v>0.0604586795245825</v>
      </c>
      <c r="AA64" s="80" t="n">
        <v>262.219676884868</v>
      </c>
      <c r="AB64" s="80" t="n">
        <v>1.64928606840727</v>
      </c>
      <c r="AC64" s="83" t="n">
        <v>1.89275858276079E-005</v>
      </c>
      <c r="AD64" s="83" t="n">
        <v>0</v>
      </c>
      <c r="AE64" s="83" t="n">
        <v>630.753540481946</v>
      </c>
      <c r="AF64" s="80" t="n">
        <v>479.719106379409</v>
      </c>
      <c r="AG64" s="80" t="n">
        <v>948.247497208074</v>
      </c>
      <c r="AH64" s="83" t="n">
        <v>33.5181133163749</v>
      </c>
      <c r="AI64" s="80" t="n">
        <v>1.11206950289293</v>
      </c>
      <c r="AJ64" s="80" t="n">
        <v>498.484156925199</v>
      </c>
      <c r="AK64" s="80" t="n">
        <v>0.0630184524467917</v>
      </c>
      <c r="AL64" s="80" t="n">
        <v>36.4860894888882</v>
      </c>
      <c r="AM64" s="80" t="n">
        <v>25.4035700647909</v>
      </c>
      <c r="AN64" s="80" t="n">
        <v>57783.2434188391</v>
      </c>
      <c r="AO64" s="80" t="n">
        <v>53251.7067757809</v>
      </c>
      <c r="AP64" s="80" t="n">
        <v>4531.53664305821</v>
      </c>
      <c r="AQ64" s="80" t="n">
        <v>44320.5343629186</v>
      </c>
      <c r="AR64" s="80" t="n">
        <v>15107.8815706548</v>
      </c>
      <c r="AS64" s="80" t="n">
        <v>3906.95116141708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661.2807186266</v>
      </c>
      <c r="F65" s="87" t="n">
        <v>1355.93373717221</v>
      </c>
      <c r="G65" s="87" t="n">
        <v>519.176262372488</v>
      </c>
      <c r="H65" s="88" t="n">
        <v>16.7326236187665</v>
      </c>
      <c r="I65" s="88" t="n">
        <v>3.05221714228672</v>
      </c>
      <c r="J65" s="88" t="n">
        <v>0.0124912216102176</v>
      </c>
      <c r="K65" s="88" t="n">
        <v>1.02922257091677</v>
      </c>
      <c r="L65" s="88" t="n">
        <v>0</v>
      </c>
      <c r="M65" s="88" t="n">
        <v>0</v>
      </c>
      <c r="N65" s="88" t="n">
        <v>0</v>
      </c>
      <c r="O65" s="88" t="n">
        <v>1.98979464401195</v>
      </c>
      <c r="P65" s="88" t="n">
        <v>5.74495542729837</v>
      </c>
      <c r="Q65" s="88" t="n">
        <v>373.351578282145</v>
      </c>
      <c r="R65" s="88" t="n">
        <v>18.2637119562755</v>
      </c>
      <c r="S65" s="88" t="n">
        <v>0.564065315692654</v>
      </c>
      <c r="T65" s="88" t="n">
        <v>56.4440186532147</v>
      </c>
      <c r="U65" s="89" t="s">
        <v>135</v>
      </c>
      <c r="V65" s="90" t="s">
        <v>135</v>
      </c>
      <c r="W65" s="94" t="s">
        <v>136</v>
      </c>
      <c r="X65" s="88"/>
      <c r="Y65" s="87" t="n">
        <v>836.757474799717</v>
      </c>
      <c r="Z65" s="88" t="n">
        <v>0.0190686430066422</v>
      </c>
      <c r="AA65" s="88" t="n">
        <v>92.0757530770241</v>
      </c>
      <c r="AB65" s="88" t="n">
        <v>0.516611980780334</v>
      </c>
      <c r="AC65" s="95" t="n">
        <v>7.79059405384381E-006</v>
      </c>
      <c r="AD65" s="95" t="n">
        <v>0</v>
      </c>
      <c r="AE65" s="95" t="n">
        <v>189.798768965507</v>
      </c>
      <c r="AF65" s="88" t="n">
        <v>138.342504876586</v>
      </c>
      <c r="AG65" s="88" t="n">
        <v>235.116317044532</v>
      </c>
      <c r="AH65" s="95" t="n">
        <v>7.26361135759569</v>
      </c>
      <c r="AI65" s="88" t="n">
        <v>0.184823908436777</v>
      </c>
      <c r="AJ65" s="88" t="n">
        <v>148.745050818003</v>
      </c>
      <c r="AK65" s="88" t="n">
        <v>0.000839688851665846</v>
      </c>
      <c r="AL65" s="88" t="n">
        <v>2.01484161883567</v>
      </c>
      <c r="AM65" s="88" t="n">
        <v>3.83153874100805</v>
      </c>
      <c r="AN65" s="87" t="n">
        <v>21044.2444723246</v>
      </c>
      <c r="AO65" s="88" t="n">
        <v>19327.0765325003</v>
      </c>
      <c r="AP65" s="88" t="n">
        <v>1717.16793982425</v>
      </c>
      <c r="AQ65" s="87" t="n">
        <v>13503.7550215458</v>
      </c>
      <c r="AR65" s="88" t="n">
        <v>4604.5609519888</v>
      </c>
      <c r="AS65" s="88" t="n">
        <v>1186.55447497575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728.903400425154</v>
      </c>
      <c r="F66" s="87" t="n">
        <v>344.483857118874</v>
      </c>
      <c r="G66" s="87" t="n">
        <v>137.981118057065</v>
      </c>
      <c r="H66" s="88" t="n">
        <v>0.13277764012994</v>
      </c>
      <c r="I66" s="88" t="n">
        <v>3.46714357471636</v>
      </c>
      <c r="J66" s="88" t="n">
        <v>8.22395631338699E-005</v>
      </c>
      <c r="K66" s="88" t="n">
        <v>0.00848040056161765</v>
      </c>
      <c r="L66" s="88" t="n">
        <v>0</v>
      </c>
      <c r="M66" s="88" t="n">
        <v>0</v>
      </c>
      <c r="N66" s="88" t="n">
        <v>0</v>
      </c>
      <c r="O66" s="88" t="n">
        <v>2.12857825541801</v>
      </c>
      <c r="P66" s="88" t="n">
        <v>0.370745538723427</v>
      </c>
      <c r="Q66" s="88" t="n">
        <v>112.345751606114</v>
      </c>
      <c r="R66" s="88" t="n">
        <v>0.0396130939322528</v>
      </c>
      <c r="S66" s="88" t="n">
        <v>0.00355639782378081</v>
      </c>
      <c r="T66" s="88" t="n">
        <v>5.27489623996029</v>
      </c>
      <c r="U66" s="89" t="s">
        <v>137</v>
      </c>
      <c r="V66" s="90" t="s">
        <v>137</v>
      </c>
      <c r="W66" s="94" t="s">
        <v>138</v>
      </c>
      <c r="X66" s="88"/>
      <c r="Y66" s="87" t="n">
        <v>206.502739061809</v>
      </c>
      <c r="Z66" s="88" t="n">
        <v>0.00264970032631749</v>
      </c>
      <c r="AA66" s="88" t="n">
        <v>15.5282705850356</v>
      </c>
      <c r="AB66" s="88" t="n">
        <v>0.0474935952537506</v>
      </c>
      <c r="AC66" s="95" t="n">
        <v>9.90083609767197E-007</v>
      </c>
      <c r="AD66" s="95" t="n">
        <v>0</v>
      </c>
      <c r="AE66" s="95" t="n">
        <v>44.3789850947802</v>
      </c>
      <c r="AF66" s="88" t="n">
        <v>34.182100210084</v>
      </c>
      <c r="AG66" s="88" t="n">
        <v>62.9362416080099</v>
      </c>
      <c r="AH66" s="95" t="n">
        <v>2.06064522815916</v>
      </c>
      <c r="AI66" s="88" t="n">
        <v>0.0482611613865639</v>
      </c>
      <c r="AJ66" s="88" t="n">
        <v>39.9778248609697</v>
      </c>
      <c r="AK66" s="88" t="n">
        <v>0.00435757221902362</v>
      </c>
      <c r="AL66" s="88" t="n">
        <v>0.000217530094962929</v>
      </c>
      <c r="AM66" s="88" t="n">
        <v>0.471453688225014</v>
      </c>
      <c r="AN66" s="87" t="n">
        <v>3220.98566160921</v>
      </c>
      <c r="AO66" s="88" t="n">
        <v>3123.831056809</v>
      </c>
      <c r="AP66" s="88" t="n">
        <v>97.1546048002068</v>
      </c>
      <c r="AQ66" s="87" t="n">
        <v>3289.17633502601</v>
      </c>
      <c r="AR66" s="88" t="n">
        <v>1157.65120597596</v>
      </c>
      <c r="AS66" s="88" t="n">
        <v>192.459359040323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1035.80683287316</v>
      </c>
      <c r="F67" s="87" t="n">
        <v>497.465619729568</v>
      </c>
      <c r="G67" s="87" t="n">
        <v>164.261749373611</v>
      </c>
      <c r="H67" s="88" t="n">
        <v>16.192959172885</v>
      </c>
      <c r="I67" s="88" t="n">
        <v>0.367324517346981</v>
      </c>
      <c r="J67" s="88" t="n">
        <v>0.000248213100824917</v>
      </c>
      <c r="K67" s="88" t="n">
        <v>0.0121884629783406</v>
      </c>
      <c r="L67" s="88" t="n">
        <v>0</v>
      </c>
      <c r="M67" s="88" t="n">
        <v>0</v>
      </c>
      <c r="N67" s="88" t="n">
        <v>0</v>
      </c>
      <c r="O67" s="88" t="n">
        <v>0.453502846939546</v>
      </c>
      <c r="P67" s="88" t="n">
        <v>0.721262451474832</v>
      </c>
      <c r="Q67" s="88" t="n">
        <v>126.779047866626</v>
      </c>
      <c r="R67" s="88" t="n">
        <v>0.0485036558325958</v>
      </c>
      <c r="S67" s="88" t="n">
        <v>0.00433428640515085</v>
      </c>
      <c r="T67" s="88" t="n">
        <v>8.18771852254588</v>
      </c>
      <c r="U67" s="89" t="s">
        <v>139</v>
      </c>
      <c r="V67" s="90" t="s">
        <v>139</v>
      </c>
      <c r="W67" s="94" t="s">
        <v>140</v>
      </c>
      <c r="X67" s="88"/>
      <c r="Y67" s="87" t="n">
        <v>333.203870355957</v>
      </c>
      <c r="Z67" s="88" t="n">
        <v>0.00589848008760928</v>
      </c>
      <c r="AA67" s="88" t="n">
        <v>25.8526552560117</v>
      </c>
      <c r="AB67" s="88" t="n">
        <v>0.271368986963203</v>
      </c>
      <c r="AC67" s="95" t="n">
        <v>1.74636467818716E-006</v>
      </c>
      <c r="AD67" s="95" t="n">
        <v>0</v>
      </c>
      <c r="AE67" s="95" t="n">
        <v>62.50981980796</v>
      </c>
      <c r="AF67" s="88" t="n">
        <v>54.798179074623</v>
      </c>
      <c r="AG67" s="88" t="n">
        <v>113.825029326696</v>
      </c>
      <c r="AH67" s="95" t="n">
        <v>7.90220461082354</v>
      </c>
      <c r="AI67" s="88" t="n">
        <v>0.0243566100916297</v>
      </c>
      <c r="AJ67" s="88" t="n">
        <v>57.3449656385363</v>
      </c>
      <c r="AK67" s="88" t="n">
        <v>0.01440103900344</v>
      </c>
      <c r="AL67" s="88" t="n">
        <v>0.00104183785533653</v>
      </c>
      <c r="AM67" s="88" t="n">
        <v>0.850559614096022</v>
      </c>
      <c r="AN67" s="87" t="n">
        <v>5112.44395377535</v>
      </c>
      <c r="AO67" s="88" t="n">
        <v>4786.17610790952</v>
      </c>
      <c r="AP67" s="88" t="n">
        <v>326.267845865837</v>
      </c>
      <c r="AQ67" s="87" t="n">
        <v>2439.77353932857</v>
      </c>
      <c r="AR67" s="88" t="n">
        <v>821.338455132486</v>
      </c>
      <c r="AS67" s="88" t="n">
        <v>242.693171849175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415.07574122923</v>
      </c>
      <c r="F68" s="87" t="n">
        <v>600.58384361342</v>
      </c>
      <c r="G68" s="87" t="n">
        <v>232.330660255086</v>
      </c>
      <c r="H68" s="88" t="n">
        <v>1.00034482720724</v>
      </c>
      <c r="I68" s="88" t="n">
        <v>0.249575214294946</v>
      </c>
      <c r="J68" s="88" t="n">
        <v>0.00600202317325239</v>
      </c>
      <c r="K68" s="88" t="n">
        <v>9.38274680108117</v>
      </c>
      <c r="L68" s="88" t="n">
        <v>0</v>
      </c>
      <c r="M68" s="88" t="n">
        <v>0</v>
      </c>
      <c r="N68" s="88" t="n">
        <v>0</v>
      </c>
      <c r="O68" s="88" t="n">
        <v>2.90875014809947</v>
      </c>
      <c r="P68" s="88" t="n">
        <v>6.33309737874229</v>
      </c>
      <c r="Q68" s="88" t="n">
        <v>157.463246635858</v>
      </c>
      <c r="R68" s="88" t="n">
        <v>0.103375037484513</v>
      </c>
      <c r="S68" s="88" t="n">
        <v>0.00657022804890105</v>
      </c>
      <c r="T68" s="88" t="n">
        <v>35.9847476523938</v>
      </c>
      <c r="U68" s="89" t="s">
        <v>141</v>
      </c>
      <c r="V68" s="90" t="s">
        <v>141</v>
      </c>
      <c r="W68" s="94" t="s">
        <v>142</v>
      </c>
      <c r="X68" s="88"/>
      <c r="Y68" s="87" t="n">
        <v>368.253183358334</v>
      </c>
      <c r="Z68" s="88" t="n">
        <v>0.00789720734066259</v>
      </c>
      <c r="AA68" s="88" t="n">
        <v>32.1860320148243</v>
      </c>
      <c r="AB68" s="88" t="n">
        <v>0.313290571549159</v>
      </c>
      <c r="AC68" s="95" t="n">
        <v>2.23257054577919E-006</v>
      </c>
      <c r="AD68" s="95" t="n">
        <v>0</v>
      </c>
      <c r="AE68" s="95" t="n">
        <v>79.0641541274928</v>
      </c>
      <c r="AF68" s="88" t="n">
        <v>60.4266863485294</v>
      </c>
      <c r="AG68" s="88" t="n">
        <v>118.644624885223</v>
      </c>
      <c r="AH68" s="95" t="n">
        <v>1.60088870568954</v>
      </c>
      <c r="AI68" s="88" t="n">
        <v>0.0713118038689154</v>
      </c>
      <c r="AJ68" s="88" t="n">
        <v>59.0611536953626</v>
      </c>
      <c r="AK68" s="88" t="n">
        <v>0.00547620942048225</v>
      </c>
      <c r="AL68" s="88" t="n">
        <v>8.7194793422431</v>
      </c>
      <c r="AM68" s="88" t="n">
        <v>1.47348325401679</v>
      </c>
      <c r="AN68" s="87" t="n">
        <v>7144.11530233809</v>
      </c>
      <c r="AO68" s="88" t="n">
        <v>6299.97418188286</v>
      </c>
      <c r="AP68" s="88" t="n">
        <v>844.141120455229</v>
      </c>
      <c r="AQ68" s="87" t="n">
        <v>5818.31118726709</v>
      </c>
      <c r="AR68" s="88" t="n">
        <v>1977.15169481448</v>
      </c>
      <c r="AS68" s="88" t="n">
        <v>529.430403638359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1002.86073977698</v>
      </c>
      <c r="F69" s="87" t="n">
        <v>465.935504285996</v>
      </c>
      <c r="G69" s="87" t="n">
        <v>184.793588333251</v>
      </c>
      <c r="H69" s="88" t="n">
        <v>0.116872903113562</v>
      </c>
      <c r="I69" s="88" t="n">
        <v>5.92050222322024</v>
      </c>
      <c r="J69" s="88" t="n">
        <v>0.00020961438270401</v>
      </c>
      <c r="K69" s="88" t="n">
        <v>0.012948370944331</v>
      </c>
      <c r="L69" s="88" t="n">
        <v>0</v>
      </c>
      <c r="M69" s="88" t="n">
        <v>0</v>
      </c>
      <c r="N69" s="88" t="n">
        <v>0</v>
      </c>
      <c r="O69" s="88" t="n">
        <v>0.587641507077322</v>
      </c>
      <c r="P69" s="88" t="n">
        <v>2.06634538155342</v>
      </c>
      <c r="Q69" s="88" t="n">
        <v>146.923057777658</v>
      </c>
      <c r="R69" s="88" t="n">
        <v>0.0643685754243051</v>
      </c>
      <c r="S69" s="88" t="n">
        <v>0.00445714591838297</v>
      </c>
      <c r="T69" s="88" t="n">
        <v>10.4637149405428</v>
      </c>
      <c r="U69" s="89" t="s">
        <v>143</v>
      </c>
      <c r="V69" s="90" t="s">
        <v>143</v>
      </c>
      <c r="W69" s="94" t="s">
        <v>144</v>
      </c>
      <c r="X69" s="88"/>
      <c r="Y69" s="87" t="n">
        <v>281.141915952745</v>
      </c>
      <c r="Z69" s="88" t="n">
        <v>0.00551764744239752</v>
      </c>
      <c r="AA69" s="88" t="n">
        <v>21.8664377293037</v>
      </c>
      <c r="AB69" s="88" t="n">
        <v>0.0663003015036774</v>
      </c>
      <c r="AC69" s="95" t="n">
        <v>1.21344430312401E-006</v>
      </c>
      <c r="AD69" s="95" t="n">
        <v>0</v>
      </c>
      <c r="AE69" s="95" t="n">
        <v>57.8632851803034</v>
      </c>
      <c r="AF69" s="88" t="n">
        <v>41.7538473252591</v>
      </c>
      <c r="AG69" s="88" t="n">
        <v>88.0673749341885</v>
      </c>
      <c r="AH69" s="95" t="n">
        <v>2.88579677694233</v>
      </c>
      <c r="AI69" s="88" t="n">
        <v>0.0445264976208235</v>
      </c>
      <c r="AJ69" s="88" t="n">
        <v>45.3364673066174</v>
      </c>
      <c r="AK69" s="88" t="n">
        <v>0.0204863959598894</v>
      </c>
      <c r="AL69" s="88" t="n">
        <v>5.31484633177004</v>
      </c>
      <c r="AM69" s="88" t="n">
        <v>11.8283608238051</v>
      </c>
      <c r="AN69" s="87" t="n">
        <v>4900.89930047685</v>
      </c>
      <c r="AO69" s="88" t="n">
        <v>4474.72831997926</v>
      </c>
      <c r="AP69" s="88" t="n">
        <v>426.170980497595</v>
      </c>
      <c r="AQ69" s="87" t="n">
        <v>3146.50763649425</v>
      </c>
      <c r="AR69" s="88" t="n">
        <v>1063.22957507919</v>
      </c>
      <c r="AS69" s="88" t="n">
        <v>302.368523157423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1051.48220337385</v>
      </c>
      <c r="F70" s="87" t="n">
        <v>436.48126135067</v>
      </c>
      <c r="G70" s="87" t="n">
        <v>179.033706144343</v>
      </c>
      <c r="H70" s="88" t="n">
        <v>9.45483896588092</v>
      </c>
      <c r="I70" s="88" t="n">
        <v>16.8954357709167</v>
      </c>
      <c r="J70" s="88" t="n">
        <v>4.29441061103952E-005</v>
      </c>
      <c r="K70" s="88" t="n">
        <v>0.00139494386310212</v>
      </c>
      <c r="L70" s="88" t="n">
        <v>0</v>
      </c>
      <c r="M70" s="88" t="n">
        <v>0</v>
      </c>
      <c r="N70" s="88" t="n">
        <v>0</v>
      </c>
      <c r="O70" s="88" t="n">
        <v>0.145484701737583</v>
      </c>
      <c r="P70" s="88" t="n">
        <v>6.82522933249511</v>
      </c>
      <c r="Q70" s="88" t="n">
        <v>108.681113006847</v>
      </c>
      <c r="R70" s="88" t="n">
        <v>0.0677513666731765</v>
      </c>
      <c r="S70" s="88" t="n">
        <v>0.00417404236924421</v>
      </c>
      <c r="T70" s="88" t="n">
        <v>27.1524180818299</v>
      </c>
      <c r="U70" s="89" t="s">
        <v>145</v>
      </c>
      <c r="V70" s="90" t="s">
        <v>145</v>
      </c>
      <c r="W70" s="94" t="s">
        <v>146</v>
      </c>
      <c r="X70" s="88"/>
      <c r="Y70" s="87" t="n">
        <v>257.447555206327</v>
      </c>
      <c r="Z70" s="88" t="n">
        <v>0.0081671131243412</v>
      </c>
      <c r="AA70" s="88" t="n">
        <v>20.900337111767</v>
      </c>
      <c r="AB70" s="88" t="n">
        <v>0.0914057491693362</v>
      </c>
      <c r="AC70" s="95" t="n">
        <v>6.60669762469671E-007</v>
      </c>
      <c r="AD70" s="95" t="n">
        <v>0</v>
      </c>
      <c r="AE70" s="95" t="n">
        <v>52.2862394887034</v>
      </c>
      <c r="AF70" s="88" t="n">
        <v>41.5987725507777</v>
      </c>
      <c r="AG70" s="88" t="n">
        <v>80.6731619373854</v>
      </c>
      <c r="AH70" s="95" t="n">
        <v>4.97661114440624</v>
      </c>
      <c r="AI70" s="88" t="n">
        <v>0.0231584228056978</v>
      </c>
      <c r="AJ70" s="88" t="n">
        <v>42.0931900712203</v>
      </c>
      <c r="AK70" s="88" t="n">
        <v>0.00459151508857427</v>
      </c>
      <c r="AL70" s="88" t="n">
        <v>5.81271005748544</v>
      </c>
      <c r="AM70" s="88" t="n">
        <v>3.33026238447181</v>
      </c>
      <c r="AN70" s="87" t="n">
        <v>4767.77471728742</v>
      </c>
      <c r="AO70" s="88" t="n">
        <v>4429.87416930681</v>
      </c>
      <c r="AP70" s="88" t="n">
        <v>337.900547980603</v>
      </c>
      <c r="AQ70" s="87" t="n">
        <v>6648.84749290264</v>
      </c>
      <c r="AR70" s="88" t="n">
        <v>2322.53798925159</v>
      </c>
      <c r="AS70" s="88" t="n">
        <v>436.058371654641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419.29623871816</v>
      </c>
      <c r="F71" s="87" t="n">
        <v>639.659994456017</v>
      </c>
      <c r="G71" s="87" t="n">
        <v>225.976063572004</v>
      </c>
      <c r="H71" s="88" t="n">
        <v>1.52168397198933</v>
      </c>
      <c r="I71" s="88" t="n">
        <v>8.33499094791021</v>
      </c>
      <c r="J71" s="88" t="n">
        <v>8.71311845655864E-005</v>
      </c>
      <c r="K71" s="88" t="n">
        <v>0.00706116730769278</v>
      </c>
      <c r="L71" s="88" t="n">
        <v>0</v>
      </c>
      <c r="M71" s="88" t="n">
        <v>0</v>
      </c>
      <c r="N71" s="88" t="n">
        <v>0</v>
      </c>
      <c r="O71" s="88" t="n">
        <v>2.90052305025333</v>
      </c>
      <c r="P71" s="88" t="n">
        <v>3.43198986544006</v>
      </c>
      <c r="Q71" s="88" t="n">
        <v>153.327791255392</v>
      </c>
      <c r="R71" s="88" t="n">
        <v>0.115353922726069</v>
      </c>
      <c r="S71" s="88" t="n">
        <v>0.00650148083544083</v>
      </c>
      <c r="T71" s="88" t="n">
        <v>37.0429693306241</v>
      </c>
      <c r="U71" s="89" t="s">
        <v>147</v>
      </c>
      <c r="V71" s="90" t="s">
        <v>147</v>
      </c>
      <c r="W71" s="94" t="s">
        <v>148</v>
      </c>
      <c r="X71" s="88"/>
      <c r="Y71" s="87" t="n">
        <v>413.683930884013</v>
      </c>
      <c r="Z71" s="88" t="n">
        <v>0.00654895886745111</v>
      </c>
      <c r="AA71" s="88" t="n">
        <v>32.4680570764655</v>
      </c>
      <c r="AB71" s="88" t="n">
        <v>0.193968526440922</v>
      </c>
      <c r="AC71" s="95" t="n">
        <v>1.89072699440902E-006</v>
      </c>
      <c r="AD71" s="95" t="n">
        <v>0</v>
      </c>
      <c r="AE71" s="95" t="n">
        <v>84.8676684346671</v>
      </c>
      <c r="AF71" s="88" t="n">
        <v>67.032923178031</v>
      </c>
      <c r="AG71" s="88" t="n">
        <v>152.219325139034</v>
      </c>
      <c r="AH71" s="95" t="n">
        <v>3.160128345778</v>
      </c>
      <c r="AI71" s="88" t="n">
        <v>0.0367022699955894</v>
      </c>
      <c r="AJ71" s="88" t="n">
        <v>54.5698118573774</v>
      </c>
      <c r="AK71" s="88" t="n">
        <v>0.00836898231549405</v>
      </c>
      <c r="AL71" s="88" t="n">
        <v>13.0787178370526</v>
      </c>
      <c r="AM71" s="88" t="n">
        <v>1.49411197671636</v>
      </c>
      <c r="AN71" s="87" t="n">
        <v>6713.93701076367</v>
      </c>
      <c r="AO71" s="88" t="n">
        <v>6174.63922956427</v>
      </c>
      <c r="AP71" s="88" t="n">
        <v>539.297781199398</v>
      </c>
      <c r="AQ71" s="87" t="n">
        <v>6017.34213908105</v>
      </c>
      <c r="AR71" s="88" t="n">
        <v>1965.44826398487</v>
      </c>
      <c r="AS71" s="88" t="n">
        <v>759.768032921526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1019.88108315631</v>
      </c>
      <c r="F72" s="103" t="n">
        <v>476.9922450307</v>
      </c>
      <c r="G72" s="103" t="n">
        <v>189.311208568127</v>
      </c>
      <c r="H72" s="104" t="n">
        <v>5.46967916112095</v>
      </c>
      <c r="I72" s="104" t="n">
        <v>4.27955297085092</v>
      </c>
      <c r="J72" s="104" t="n">
        <v>0.00600843357302062</v>
      </c>
      <c r="K72" s="104" t="n">
        <v>0.00347440226908854</v>
      </c>
      <c r="L72" s="104" t="n">
        <v>0</v>
      </c>
      <c r="M72" s="104" t="n">
        <v>0</v>
      </c>
      <c r="N72" s="104" t="n">
        <v>0</v>
      </c>
      <c r="O72" s="104" t="n">
        <v>1.22667288154377</v>
      </c>
      <c r="P72" s="104" t="n">
        <v>2.86443768010903</v>
      </c>
      <c r="Q72" s="104" t="n">
        <v>149.751500590553</v>
      </c>
      <c r="R72" s="104" t="n">
        <v>0.0868305713942913</v>
      </c>
      <c r="S72" s="104" t="n">
        <v>0.00333735615063326</v>
      </c>
      <c r="T72" s="104" t="n">
        <v>7.55376832210393</v>
      </c>
      <c r="U72" s="105" t="s">
        <v>149</v>
      </c>
      <c r="V72" s="99" t="s">
        <v>149</v>
      </c>
      <c r="W72" s="100" t="s">
        <v>150</v>
      </c>
      <c r="X72" s="104"/>
      <c r="Y72" s="103" t="n">
        <v>287.681036462573</v>
      </c>
      <c r="Z72" s="104" t="n">
        <v>0.00471092932916111</v>
      </c>
      <c r="AA72" s="104" t="n">
        <v>21.3421340344363</v>
      </c>
      <c r="AB72" s="104" t="n">
        <v>0.148846356746886</v>
      </c>
      <c r="AC72" s="106" t="n">
        <v>2.40313188002788E-006</v>
      </c>
      <c r="AD72" s="95" t="n">
        <v>0</v>
      </c>
      <c r="AE72" s="95" t="n">
        <v>59.9846193825324</v>
      </c>
      <c r="AF72" s="104" t="n">
        <v>41.5840928155195</v>
      </c>
      <c r="AG72" s="104" t="n">
        <v>96.7654223330053</v>
      </c>
      <c r="AH72" s="106" t="n">
        <v>3.6682271469804</v>
      </c>
      <c r="AI72" s="104" t="n">
        <v>0.678928828686935</v>
      </c>
      <c r="AJ72" s="104" t="n">
        <v>51.3556926771132</v>
      </c>
      <c r="AK72" s="104" t="n">
        <v>0.00449704958822219</v>
      </c>
      <c r="AL72" s="104" t="n">
        <v>1.54423493355104</v>
      </c>
      <c r="AM72" s="104" t="n">
        <v>2.12379958245171</v>
      </c>
      <c r="AN72" s="103" t="n">
        <v>4878.84300026397</v>
      </c>
      <c r="AO72" s="104" t="n">
        <v>4635.40717782888</v>
      </c>
      <c r="AP72" s="104" t="n">
        <v>243.435822435091</v>
      </c>
      <c r="AQ72" s="103" t="n">
        <v>3456.8210112732</v>
      </c>
      <c r="AR72" s="104" t="n">
        <v>1195.96343442741</v>
      </c>
      <c r="AS72" s="104" t="n">
        <v>257.618824179882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5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25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25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25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25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5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f aca="false">+E13+E22+E35+E42+E51+E58+E64</f>
        <v>3872714.10438295</v>
      </c>
      <c r="F11" s="80" t="n">
        <f aca="false">+F13+F22+F35+F42+F51+F58+F64</f>
        <v>1464660.91730196</v>
      </c>
      <c r="G11" s="80" t="n">
        <f aca="false">+G13+G22+G35+G42+G51+G58+G64</f>
        <v>561855.888640603</v>
      </c>
      <c r="H11" s="80" t="n">
        <f aca="false">+H13+H22+H35+H42+H51+H58+H64</f>
        <v>12055.8770527297</v>
      </c>
      <c r="I11" s="80" t="n">
        <f aca="false">+I13+I22+I35+I42+I51+I58+I64</f>
        <v>8876.60248970692</v>
      </c>
      <c r="J11" s="80" t="n">
        <f aca="false">+J13+J22+J35+J42+J51+J58+J64</f>
        <v>23.9586888015914</v>
      </c>
      <c r="K11" s="80" t="n">
        <f aca="false">+K13+K22+K35+K42+K51+K58+K64</f>
        <v>1149.87134188173</v>
      </c>
      <c r="L11" s="80" t="n">
        <f aca="false">+L13+L22+L35+L42+L51+L58+L64</f>
        <v>22.4748</v>
      </c>
      <c r="M11" s="80" t="n">
        <f aca="false">+M13+M22+M35+M42+M51+M58+M64</f>
        <v>0</v>
      </c>
      <c r="N11" s="80" t="n">
        <f aca="false">+N13+N22+N35+N42+N51+N58+N64</f>
        <v>0</v>
      </c>
      <c r="O11" s="80" t="n">
        <f aca="false">+O13+O22+O35+O42+O51+O58+O64</f>
        <v>4005.47901091563</v>
      </c>
      <c r="P11" s="80" t="n">
        <f aca="false">+P13+P22+P35+P42+P51+P58+P64</f>
        <v>13606.9650754126</v>
      </c>
      <c r="Q11" s="80" t="n">
        <f aca="false">+Q13+Q22+Q35+Q42+Q51+Q58+Q64</f>
        <v>465948.543439057</v>
      </c>
      <c r="R11" s="80" t="n">
        <f aca="false">+R13+R22+R35+R42+R51+R58+R64</f>
        <v>821.034796036345</v>
      </c>
      <c r="S11" s="80" t="n">
        <f aca="false">+S13+S22+S35+S42+S51+S58+S64</f>
        <v>204.997343650517</v>
      </c>
      <c r="T11" s="80" t="n">
        <f aca="false">+T13+T22+T35+T42+T51+T58+T64</f>
        <v>55140.0846024111</v>
      </c>
      <c r="U11" s="81"/>
      <c r="V11" s="82"/>
      <c r="W11" s="78" t="s">
        <v>49</v>
      </c>
      <c r="X11" s="80"/>
      <c r="Y11" s="80" t="n">
        <f aca="false">+Y13+Y22+Y35+Y42+Y51+Y58+Y64</f>
        <v>902805.028661355</v>
      </c>
      <c r="Z11" s="80" t="n">
        <f aca="false">+Z13+Z22+Z35+Z42+Z51+Z58+Z64</f>
        <v>566.097859999292</v>
      </c>
      <c r="AA11" s="80" t="n">
        <f aca="false">+AA13+AA22+AA35+AA42+AA51+AA58+AA64</f>
        <v>77405.4886909218</v>
      </c>
      <c r="AB11" s="80" t="n">
        <f aca="false">+AB13+AB22+AB35+AB42+AB51+AB58+AB64</f>
        <v>388.377115337151</v>
      </c>
      <c r="AC11" s="83" t="n">
        <f aca="false">+AC13+AC22+AC35+AC42+AC51+AC58+AC64</f>
        <v>0.00667220748144305</v>
      </c>
      <c r="AD11" s="83" t="n">
        <f aca="false">+AD13+AD22+AD35+AD42+AD51+AD58+AD64</f>
        <v>0</v>
      </c>
      <c r="AE11" s="83" t="n">
        <f aca="false">+AE13+AE22+AE35+AE42+AE51+AE58+AE64</f>
        <v>184643.184744878</v>
      </c>
      <c r="AF11" s="80" t="n">
        <f aca="false">+AF13+AF22+AF35+AF42+AF51+AF58+AF64</f>
        <v>136875.335380253</v>
      </c>
      <c r="AG11" s="80" t="n">
        <f aca="false">+AG13+AG22+AG35+AG42+AG51+AG58+AG64</f>
        <v>270879.190936337</v>
      </c>
      <c r="AH11" s="83" t="n">
        <f aca="false">+AH13+AH22+AH35+AH42+AH51+AH58+AH64</f>
        <v>10222.3385378527</v>
      </c>
      <c r="AI11" s="80" t="n">
        <f aca="false">+AI13+AI22+AI35+AI42+AI51+AI58+AI64</f>
        <v>331.473409043291</v>
      </c>
      <c r="AJ11" s="80" t="n">
        <f aca="false">+AJ13+AJ22+AJ35+AJ42+AJ51+AJ58+AJ64</f>
        <v>202738.663257115</v>
      </c>
      <c r="AK11" s="80" t="n">
        <f aca="false">+AK13+AK22+AK35+AK42+AK51+AK58+AK64</f>
        <v>4841.15571662258</v>
      </c>
      <c r="AL11" s="80" t="n">
        <f aca="false">+AL13+AL22+AL35+AL42+AL51+AL58+AL64</f>
        <v>5609.36260934734</v>
      </c>
      <c r="AM11" s="80" t="n">
        <f aca="false">+AM13+AM22+AM35+AM42+AM51+AM58+AM64</f>
        <v>8304.35373144041</v>
      </c>
      <c r="AN11" s="80" t="n">
        <f aca="false">+AN13+AN22+AN35+AN42+AN51+AN58+AN64</f>
        <v>2008602.05842505</v>
      </c>
      <c r="AO11" s="80" t="n">
        <f aca="false">+AO13+AO22+AO35+AO42+AO51+AO58+AO64</f>
        <v>1888184.33296013</v>
      </c>
      <c r="AP11" s="80" t="n">
        <f aca="false">+AP13+AP22+AP35+AP42+AP51+AP58+AP64</f>
        <v>120417.725464921</v>
      </c>
      <c r="AQ11" s="80" t="n">
        <f aca="false">+AQ13+AQ22+AQ35+AQ42+AQ51+AQ58+AQ64</f>
        <v>399451.128655945</v>
      </c>
      <c r="AR11" s="80" t="n">
        <f aca="false">+AR13+AR22+AR35+AR42+AR51+AR58+AR64</f>
        <v>364630.188274271</v>
      </c>
      <c r="AS11" s="80" t="n">
        <f aca="false">+AS13+AS22+AS35+AS42+AS51+AS58+AS64</f>
        <v>34820.9403816744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f aca="false">SUM(E14:E20)</f>
        <v>438941.810813154</v>
      </c>
      <c r="F13" s="80" t="n">
        <f aca="false">SUM(F14:F20)</f>
        <v>186068.284783842</v>
      </c>
      <c r="G13" s="80" t="n">
        <f aca="false">SUM(G14:G20)</f>
        <v>66287.9590700568</v>
      </c>
      <c r="H13" s="80" t="n">
        <f aca="false">SUM(H14:H20)</f>
        <v>97.149250380633</v>
      </c>
      <c r="I13" s="80" t="n">
        <f aca="false">SUM(I14:I20)</f>
        <v>460.462385652564</v>
      </c>
      <c r="J13" s="80" t="n">
        <f aca="false">SUM(J14:J20)</f>
        <v>0.737744836530452</v>
      </c>
      <c r="K13" s="80" t="n">
        <f aca="false">SUM(K14:K20)</f>
        <v>32.2497381094024</v>
      </c>
      <c r="L13" s="80" t="n">
        <f aca="false">SUM(L14:L20)</f>
        <v>22.0528</v>
      </c>
      <c r="M13" s="80" t="n">
        <f aca="false">SUM(M14:M20)</f>
        <v>0</v>
      </c>
      <c r="N13" s="80" t="n">
        <f aca="false">SUM(N14:N20)</f>
        <v>0</v>
      </c>
      <c r="O13" s="80" t="n">
        <f aca="false">SUM(O14:O20)</f>
        <v>1457.25082861354</v>
      </c>
      <c r="P13" s="80" t="n">
        <f aca="false">SUM(P14:P20)</f>
        <v>1049.59269521615</v>
      </c>
      <c r="Q13" s="80" t="n">
        <f aca="false">SUM(Q14:Q20)</f>
        <v>54303.181916033</v>
      </c>
      <c r="R13" s="80" t="n">
        <f aca="false">SUM(R14:R20)</f>
        <v>27.1721168782699</v>
      </c>
      <c r="S13" s="80" t="n">
        <f aca="false">SUM(S14:S20)</f>
        <v>8.53277957203576</v>
      </c>
      <c r="T13" s="80" t="n">
        <f aca="false">SUM(T14:T20)</f>
        <v>8829.57681476462</v>
      </c>
      <c r="U13" s="81"/>
      <c r="V13" s="92"/>
      <c r="W13" s="78" t="s">
        <v>50</v>
      </c>
      <c r="X13" s="80"/>
      <c r="Y13" s="80" t="n">
        <f aca="false">SUM(Y14:Y20)</f>
        <v>119780.325713785</v>
      </c>
      <c r="Z13" s="80" t="n">
        <f aca="false">SUM(Z14:Z20)</f>
        <v>86.2028124958207</v>
      </c>
      <c r="AA13" s="80" t="n">
        <f aca="false">SUM(AA14:AA20)</f>
        <v>9443.48264534935</v>
      </c>
      <c r="AB13" s="80" t="n">
        <f aca="false">SUM(AB14:AB20)</f>
        <v>63.9378224195589</v>
      </c>
      <c r="AC13" s="83" t="n">
        <f aca="false">SUM(AC14:AC20)</f>
        <v>0.000834152478989595</v>
      </c>
      <c r="AD13" s="83" t="n">
        <f aca="false">SUM(AD14:AD20)</f>
        <v>0</v>
      </c>
      <c r="AE13" s="83" t="n">
        <f aca="false">SUM(AE14:AE20)</f>
        <v>23615.8083339544</v>
      </c>
      <c r="AF13" s="80" t="n">
        <f aca="false">SUM(AF14:AF20)</f>
        <v>20384.968202076</v>
      </c>
      <c r="AG13" s="80" t="n">
        <f aca="false">SUM(AG14:AG20)</f>
        <v>36977.838517918</v>
      </c>
      <c r="AH13" s="83" t="n">
        <f aca="false">SUM(AH14:AH20)</f>
        <v>1834.66403034152</v>
      </c>
      <c r="AI13" s="80" t="n">
        <f aca="false">SUM(AI14:AI20)</f>
        <v>20.688077963377</v>
      </c>
      <c r="AJ13" s="80" t="n">
        <f aca="false">SUM(AJ14:AJ20)</f>
        <v>24215.0730432034</v>
      </c>
      <c r="AK13" s="80" t="n">
        <f aca="false">SUM(AK14:AK20)</f>
        <v>6.86623531005857</v>
      </c>
      <c r="AL13" s="80" t="n">
        <f aca="false">SUM(AL14:AL20)</f>
        <v>787.647338166364</v>
      </c>
      <c r="AM13" s="80" t="n">
        <f aca="false">SUM(AM14:AM20)</f>
        <v>2343.14782043474</v>
      </c>
      <c r="AN13" s="80" t="n">
        <f aca="false">SUM(AN14:AN20)</f>
        <v>211857.925580254</v>
      </c>
      <c r="AO13" s="80" t="n">
        <f aca="false">SUM(AO14:AO20)</f>
        <v>198876.700297612</v>
      </c>
      <c r="AP13" s="80" t="n">
        <f aca="false">SUM(AP14:AP20)</f>
        <v>12981.2252826422</v>
      </c>
      <c r="AQ13" s="80" t="n">
        <f aca="false">SUM(AQ14:AQ20)</f>
        <v>41015.6004490579</v>
      </c>
      <c r="AR13" s="80" t="n">
        <f aca="false">SUM(AR14:AR20)</f>
        <v>37258.1953135135</v>
      </c>
      <c r="AS13" s="80" t="n">
        <f aca="false">SUM(AS14:AS20)</f>
        <v>3757.40513554442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f aca="false">+F14+AN14+AQ14</f>
        <v>148759.838022741</v>
      </c>
      <c r="F14" s="87" t="n">
        <f aca="false">+G14+Y14</f>
        <v>60667.1025174474</v>
      </c>
      <c r="G14" s="87" t="n">
        <f aca="false">SUM(H14:T14)</f>
        <v>19967.8009613311</v>
      </c>
      <c r="H14" s="88" t="n">
        <v>29.3264432451809</v>
      </c>
      <c r="I14" s="88" t="n">
        <v>52.9257314505412</v>
      </c>
      <c r="J14" s="88" t="n">
        <v>0.678963223823447</v>
      </c>
      <c r="K14" s="88" t="n">
        <v>0.634764713202299</v>
      </c>
      <c r="L14" s="88" t="n">
        <v>0</v>
      </c>
      <c r="M14" s="88" t="n">
        <v>0</v>
      </c>
      <c r="N14" s="88" t="n">
        <v>0</v>
      </c>
      <c r="O14" s="88" t="n">
        <v>201.262594208463</v>
      </c>
      <c r="P14" s="88" t="n">
        <v>191.699655523544</v>
      </c>
      <c r="Q14" s="88" t="n">
        <v>17639.5452696328</v>
      </c>
      <c r="R14" s="88" t="n">
        <v>10.631547274216</v>
      </c>
      <c r="S14" s="88" t="n">
        <v>3.91084300959559</v>
      </c>
      <c r="T14" s="88" t="n">
        <v>1837.18514904976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40699.3015561163</v>
      </c>
      <c r="Z14" s="88" t="n">
        <v>1.0420820546377</v>
      </c>
      <c r="AA14" s="88" t="n">
        <v>3299.45543094873</v>
      </c>
      <c r="AB14" s="88" t="n">
        <v>44.7742858292455</v>
      </c>
      <c r="AC14" s="95" t="n">
        <v>0.000282586377295852</v>
      </c>
      <c r="AD14" s="95" t="n">
        <v>0</v>
      </c>
      <c r="AE14" s="95" t="n">
        <v>8063.46655287952</v>
      </c>
      <c r="AF14" s="88" t="n">
        <v>7207.41841612183</v>
      </c>
      <c r="AG14" s="88" t="n">
        <v>13493.2897493274</v>
      </c>
      <c r="AH14" s="95" t="n">
        <v>774.895864084324</v>
      </c>
      <c r="AI14" s="88" t="n">
        <v>5.84736598559645</v>
      </c>
      <c r="AJ14" s="88" t="n">
        <v>7559.00973093866</v>
      </c>
      <c r="AK14" s="88" t="n">
        <v>2.41870293397662</v>
      </c>
      <c r="AL14" s="88" t="n">
        <v>87.1986902123932</v>
      </c>
      <c r="AM14" s="88" t="n">
        <v>160.484402213568</v>
      </c>
      <c r="AN14" s="87" t="n">
        <f aca="false">SUM(AO14:AP14)</f>
        <v>74825.3080369613</v>
      </c>
      <c r="AO14" s="88" t="n">
        <v>69330.5269391582</v>
      </c>
      <c r="AP14" s="88" t="n">
        <v>5494.7810978031</v>
      </c>
      <c r="AQ14" s="87" t="n">
        <f aca="false">SUM(AR14:AS14)</f>
        <v>13267.4274683319</v>
      </c>
      <c r="AR14" s="88" t="n">
        <v>12109.4530638321</v>
      </c>
      <c r="AS14" s="88" t="n">
        <v>1157.97440449975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f aca="false">+F15+AN15+AQ15</f>
        <v>39510.8203409654</v>
      </c>
      <c r="F15" s="87" t="n">
        <f aca="false">+G15+Y15</f>
        <v>19151.6957516785</v>
      </c>
      <c r="G15" s="87" t="n">
        <f aca="false">SUM(H15:T15)</f>
        <v>6652.19261214026</v>
      </c>
      <c r="H15" s="88" t="n">
        <v>4.15833464221083</v>
      </c>
      <c r="I15" s="88" t="n">
        <v>112.287412252719</v>
      </c>
      <c r="J15" s="88" t="n">
        <v>0.00383614732982385</v>
      </c>
      <c r="K15" s="88" t="n">
        <v>0.395625821809037</v>
      </c>
      <c r="L15" s="88" t="n">
        <v>0</v>
      </c>
      <c r="M15" s="88" t="n">
        <v>0</v>
      </c>
      <c r="N15" s="88" t="n">
        <v>0</v>
      </c>
      <c r="O15" s="88" t="n">
        <v>223.714730284616</v>
      </c>
      <c r="P15" s="88" t="n">
        <v>173.682183177854</v>
      </c>
      <c r="Q15" s="88" t="n">
        <v>5907.2281204217</v>
      </c>
      <c r="R15" s="88" t="n">
        <v>3.598867610351</v>
      </c>
      <c r="S15" s="88" t="n">
        <v>0.154388466177805</v>
      </c>
      <c r="T15" s="88" t="n">
        <v>226.969113315487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12499.5031395383</v>
      </c>
      <c r="Z15" s="88" t="n">
        <v>0.105245780856186</v>
      </c>
      <c r="AA15" s="88" t="n">
        <v>862.884320187244</v>
      </c>
      <c r="AB15" s="88" t="n">
        <v>2.70443928386715</v>
      </c>
      <c r="AC15" s="95" t="n">
        <v>8.83789989399452E-005</v>
      </c>
      <c r="AD15" s="95" t="n">
        <v>0</v>
      </c>
      <c r="AE15" s="95" t="n">
        <v>2458.48673764018</v>
      </c>
      <c r="AF15" s="88" t="n">
        <v>1901.91554081337</v>
      </c>
      <c r="AG15" s="88" t="n">
        <v>3628.99281125193</v>
      </c>
      <c r="AH15" s="95" t="n">
        <v>143.211499933917</v>
      </c>
      <c r="AI15" s="88" t="n">
        <v>1.5569017711471</v>
      </c>
      <c r="AJ15" s="88" t="n">
        <v>2623.52659543262</v>
      </c>
      <c r="AK15" s="88" t="n">
        <v>0.325720304939472</v>
      </c>
      <c r="AL15" s="88" t="n">
        <v>0.00937726649315003</v>
      </c>
      <c r="AM15" s="88" t="n">
        <v>875.783861492703</v>
      </c>
      <c r="AN15" s="87" t="n">
        <f aca="false">SUM(AO15:AP15)</f>
        <v>17577.3132961819</v>
      </c>
      <c r="AO15" s="88" t="n">
        <v>16852.7440657792</v>
      </c>
      <c r="AP15" s="88" t="n">
        <v>724.569230402662</v>
      </c>
      <c r="AQ15" s="87" t="n">
        <f aca="false">SUM(AR15:AS15)</f>
        <v>2781.81129310496</v>
      </c>
      <c r="AR15" s="88" t="n">
        <v>2519.59471698457</v>
      </c>
      <c r="AS15" s="88" t="n">
        <v>262.216576120388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f aca="false">+F16+AN16+AQ16</f>
        <v>45291.5814645965</v>
      </c>
      <c r="F16" s="87" t="n">
        <f aca="false">+G16+Y16</f>
        <v>21102.3577852297</v>
      </c>
      <c r="G16" s="87" t="n">
        <f aca="false">SUM(H16:T16)</f>
        <v>7317.57065595022</v>
      </c>
      <c r="H16" s="88" t="n">
        <v>25.6719945550474</v>
      </c>
      <c r="I16" s="88" t="n">
        <v>14.0579072047938</v>
      </c>
      <c r="J16" s="88" t="n">
        <v>0.0141747683980785</v>
      </c>
      <c r="K16" s="88" t="n">
        <v>0.81322349037163</v>
      </c>
      <c r="L16" s="88" t="n">
        <v>0</v>
      </c>
      <c r="M16" s="88" t="n">
        <v>0</v>
      </c>
      <c r="N16" s="88" t="n">
        <v>0</v>
      </c>
      <c r="O16" s="88" t="n">
        <v>50.9532761739528</v>
      </c>
      <c r="P16" s="88" t="n">
        <v>210.09632425945</v>
      </c>
      <c r="Q16" s="88" t="n">
        <v>5127.39447022209</v>
      </c>
      <c r="R16" s="88" t="n">
        <v>2.02511499515431</v>
      </c>
      <c r="S16" s="88" t="n">
        <v>3.54553343909712</v>
      </c>
      <c r="T16" s="88" t="n">
        <v>1882.99863684186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13784.7871292794</v>
      </c>
      <c r="Z16" s="88" t="n">
        <v>83.8099996457586</v>
      </c>
      <c r="AA16" s="88" t="n">
        <v>869.743554926412</v>
      </c>
      <c r="AB16" s="88" t="n">
        <v>1.86666334285628</v>
      </c>
      <c r="AC16" s="95" t="n">
        <v>5.97313849272943E-005</v>
      </c>
      <c r="AD16" s="95" t="n">
        <v>0</v>
      </c>
      <c r="AE16" s="95" t="n">
        <v>2400.09141203587</v>
      </c>
      <c r="AF16" s="88" t="n">
        <v>2049.35867906548</v>
      </c>
      <c r="AG16" s="88" t="n">
        <v>4559.45038098994</v>
      </c>
      <c r="AH16" s="95" t="n">
        <v>255.830904620463</v>
      </c>
      <c r="AI16" s="88" t="n">
        <v>2.09353901427595</v>
      </c>
      <c r="AJ16" s="88" t="n">
        <v>2456.58703465565</v>
      </c>
      <c r="AK16" s="88" t="n">
        <v>1.30818717176088</v>
      </c>
      <c r="AL16" s="88" t="n">
        <v>290.318022945963</v>
      </c>
      <c r="AM16" s="88" t="n">
        <v>814.328691133634</v>
      </c>
      <c r="AN16" s="87" t="n">
        <f aca="false">SUM(AO16:AP16)</f>
        <v>19469.5194292228</v>
      </c>
      <c r="AO16" s="88" t="n">
        <v>18295.7095013647</v>
      </c>
      <c r="AP16" s="88" t="n">
        <v>1173.80992785809</v>
      </c>
      <c r="AQ16" s="87" t="n">
        <f aca="false">SUM(AR16:AS16)</f>
        <v>4719.7042501441</v>
      </c>
      <c r="AR16" s="88" t="n">
        <v>4320.89319962879</v>
      </c>
      <c r="AS16" s="88" t="n">
        <v>398.811050515318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f aca="false">+F17+AN17+AQ17</f>
        <v>67415.4031227641</v>
      </c>
      <c r="F17" s="87" t="n">
        <f aca="false">+G17+Y17</f>
        <v>27075.123591307</v>
      </c>
      <c r="G17" s="87" t="n">
        <f aca="false">SUM(H17:T17)</f>
        <v>10071.0280459016</v>
      </c>
      <c r="H17" s="88" t="n">
        <v>6.1057605381215</v>
      </c>
      <c r="I17" s="88" t="n">
        <v>111.111464306911</v>
      </c>
      <c r="J17" s="88" t="n">
        <v>0.00322288553929177</v>
      </c>
      <c r="K17" s="88" t="n">
        <v>0.38142435890773</v>
      </c>
      <c r="L17" s="88" t="n">
        <v>0</v>
      </c>
      <c r="M17" s="88" t="n">
        <v>0</v>
      </c>
      <c r="N17" s="88" t="n">
        <v>0</v>
      </c>
      <c r="O17" s="88" t="n">
        <v>110.286257067925</v>
      </c>
      <c r="P17" s="88" t="n">
        <v>232.442971538245</v>
      </c>
      <c r="Q17" s="88" t="n">
        <v>8614.37075585949</v>
      </c>
      <c r="R17" s="88" t="n">
        <v>3.91537354699351</v>
      </c>
      <c r="S17" s="88" t="n">
        <v>0.299563149848027</v>
      </c>
      <c r="T17" s="88" t="n">
        <v>992.111252649661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7004.0955454054</v>
      </c>
      <c r="Z17" s="88" t="n">
        <v>0.528156167619446</v>
      </c>
      <c r="AA17" s="88" t="n">
        <v>1504.20970755787</v>
      </c>
      <c r="AB17" s="88" t="n">
        <v>3.79953535969668</v>
      </c>
      <c r="AC17" s="95" t="n">
        <v>0.000188699450351104</v>
      </c>
      <c r="AD17" s="95" t="n">
        <v>0</v>
      </c>
      <c r="AE17" s="95" t="n">
        <v>3391.85009936834</v>
      </c>
      <c r="AF17" s="88" t="n">
        <v>3043.42041266846</v>
      </c>
      <c r="AG17" s="88" t="n">
        <v>5194.23393198812</v>
      </c>
      <c r="AH17" s="95" t="n">
        <v>60.0954076929898</v>
      </c>
      <c r="AI17" s="88" t="n">
        <v>2.2735740371258</v>
      </c>
      <c r="AJ17" s="88" t="n">
        <v>3374.0911571308</v>
      </c>
      <c r="AK17" s="88" t="n">
        <v>0.522999900526331</v>
      </c>
      <c r="AL17" s="88" t="n">
        <v>119.733273038289</v>
      </c>
      <c r="AM17" s="88" t="n">
        <v>309.337101796104</v>
      </c>
      <c r="AN17" s="87" t="n">
        <f aca="false">SUM(AO17:AP17)</f>
        <v>34128.7749673735</v>
      </c>
      <c r="AO17" s="88" t="n">
        <v>32029.9150378169</v>
      </c>
      <c r="AP17" s="88" t="n">
        <v>2098.85992955656</v>
      </c>
      <c r="AQ17" s="87" t="n">
        <f aca="false">SUM(AR17:AS17)</f>
        <v>6211.50456408354</v>
      </c>
      <c r="AR17" s="88" t="n">
        <v>5588.22610806769</v>
      </c>
      <c r="AS17" s="88" t="n">
        <v>623.278456015848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f aca="false">+F18+AN18+AQ18</f>
        <v>33521.5393743643</v>
      </c>
      <c r="F18" s="87" t="n">
        <f aca="false">+G18+Y18</f>
        <v>15613.8416155473</v>
      </c>
      <c r="G18" s="87" t="n">
        <f aca="false">SUM(H18:T18)</f>
        <v>6150.57533204327</v>
      </c>
      <c r="H18" s="88" t="n">
        <v>1.92791497884054</v>
      </c>
      <c r="I18" s="88" t="n">
        <v>26.2120562933273</v>
      </c>
      <c r="J18" s="88" t="n">
        <v>0.00408114864998231</v>
      </c>
      <c r="K18" s="88" t="n">
        <v>28.8666434104693</v>
      </c>
      <c r="L18" s="88" t="n">
        <v>22.0528</v>
      </c>
      <c r="M18" s="88" t="n">
        <v>0</v>
      </c>
      <c r="N18" s="88" t="n">
        <v>0</v>
      </c>
      <c r="O18" s="88" t="n">
        <v>666.621221373845</v>
      </c>
      <c r="P18" s="88" t="n">
        <v>28.6513759387849</v>
      </c>
      <c r="Q18" s="88" t="n">
        <v>4643.9434494238</v>
      </c>
      <c r="R18" s="88" t="n">
        <v>2.0496978450691</v>
      </c>
      <c r="S18" s="88" t="n">
        <v>0.160844232079565</v>
      </c>
      <c r="T18" s="88" t="n">
        <v>730.08524739841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9463.26628350402</v>
      </c>
      <c r="Z18" s="88" t="n">
        <v>0.177918512266188</v>
      </c>
      <c r="AA18" s="88" t="n">
        <v>744.693156126929</v>
      </c>
      <c r="AB18" s="88" t="n">
        <v>3.96730711696481</v>
      </c>
      <c r="AC18" s="95" t="n">
        <v>4.28525237078358E-005</v>
      </c>
      <c r="AD18" s="95" t="n">
        <v>0</v>
      </c>
      <c r="AE18" s="95" t="n">
        <v>1973.39983392673</v>
      </c>
      <c r="AF18" s="88" t="n">
        <v>1599.8867198815</v>
      </c>
      <c r="AG18" s="88" t="n">
        <v>2907.1491402295</v>
      </c>
      <c r="AH18" s="95" t="n">
        <v>144.760732392737</v>
      </c>
      <c r="AI18" s="88" t="n">
        <v>2.1629819670455</v>
      </c>
      <c r="AJ18" s="88" t="n">
        <v>2052.83169996652</v>
      </c>
      <c r="AK18" s="88" t="n">
        <v>0.216995721962723</v>
      </c>
      <c r="AL18" s="88" t="n">
        <v>0.0147531053272895</v>
      </c>
      <c r="AM18" s="88" t="n">
        <v>34.0050017040172</v>
      </c>
      <c r="AN18" s="87" t="n">
        <f aca="false">SUM(AO18:AP18)</f>
        <v>15105.4943476306</v>
      </c>
      <c r="AO18" s="88" t="n">
        <v>14479.9970252158</v>
      </c>
      <c r="AP18" s="88" t="n">
        <v>625.497322414752</v>
      </c>
      <c r="AQ18" s="87" t="n">
        <f aca="false">SUM(AR18:AS18)</f>
        <v>2802.20341118644</v>
      </c>
      <c r="AR18" s="88" t="n">
        <v>2531.1932578463</v>
      </c>
      <c r="AS18" s="88" t="n">
        <v>271.010153340142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f aca="false">+F19+AN19+AQ19</f>
        <v>41811.6187109311</v>
      </c>
      <c r="F19" s="87" t="n">
        <f aca="false">+G19+Y19</f>
        <v>17383.2948817348</v>
      </c>
      <c r="G19" s="87" t="n">
        <f aca="false">SUM(H19:T19)</f>
        <v>7363.71132535388</v>
      </c>
      <c r="H19" s="88" t="n">
        <v>4.59672579519386</v>
      </c>
      <c r="I19" s="88" t="n">
        <v>42.5913980731167</v>
      </c>
      <c r="J19" s="88" t="n">
        <v>0.00958631771197348</v>
      </c>
      <c r="K19" s="88" t="n">
        <v>0.400372464677081</v>
      </c>
      <c r="L19" s="88" t="n">
        <v>0</v>
      </c>
      <c r="M19" s="88" t="n">
        <v>0</v>
      </c>
      <c r="N19" s="88" t="n">
        <v>0</v>
      </c>
      <c r="O19" s="88" t="n">
        <v>6.96012114336679</v>
      </c>
      <c r="P19" s="88" t="n">
        <v>85.6523225438981</v>
      </c>
      <c r="Q19" s="88" t="n">
        <v>5592.88717133747</v>
      </c>
      <c r="R19" s="88" t="n">
        <v>2.31820657609676</v>
      </c>
      <c r="S19" s="88" t="n">
        <v>0.184687196570143</v>
      </c>
      <c r="T19" s="88" t="n">
        <v>1628.11073390577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10019.5835563809</v>
      </c>
      <c r="Z19" s="88" t="n">
        <v>0.187478089870717</v>
      </c>
      <c r="AA19" s="88" t="n">
        <v>821.703159658931</v>
      </c>
      <c r="AB19" s="88" t="n">
        <v>4.29263714931825</v>
      </c>
      <c r="AC19" s="95" t="n">
        <v>5.20116231425096E-005</v>
      </c>
      <c r="AD19" s="95" t="n">
        <v>0</v>
      </c>
      <c r="AE19" s="95" t="n">
        <v>2068.6376439353</v>
      </c>
      <c r="AF19" s="88" t="n">
        <v>1518.73437894265</v>
      </c>
      <c r="AG19" s="88" t="n">
        <v>2937.29687008578</v>
      </c>
      <c r="AH19" s="95" t="n">
        <v>402.773593437517</v>
      </c>
      <c r="AI19" s="88" t="n">
        <v>2.00433343867612</v>
      </c>
      <c r="AJ19" s="88" t="n">
        <v>2226.51850502068</v>
      </c>
      <c r="AK19" s="88" t="n">
        <v>0.568363065752677</v>
      </c>
      <c r="AL19" s="88" t="n">
        <v>0.0762121154345773</v>
      </c>
      <c r="AM19" s="88" t="n">
        <v>36.7903294293437</v>
      </c>
      <c r="AN19" s="87" t="n">
        <f aca="false">SUM(AO19:AP19)</f>
        <v>20324.73198556</v>
      </c>
      <c r="AO19" s="88" t="n">
        <v>19755.8870668868</v>
      </c>
      <c r="AP19" s="88" t="n">
        <v>568.844918673178</v>
      </c>
      <c r="AQ19" s="87" t="n">
        <f aca="false">SUM(AR19:AS19)</f>
        <v>4103.59184363639</v>
      </c>
      <c r="AR19" s="88" t="n">
        <v>3697.96434691362</v>
      </c>
      <c r="AS19" s="88" t="n">
        <v>405.62749672277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f aca="false">+F20+AN20+AQ20</f>
        <v>62631.0097767917</v>
      </c>
      <c r="F20" s="87" t="n">
        <f aca="false">+G20+Y20</f>
        <v>25074.8686408972</v>
      </c>
      <c r="G20" s="87" t="n">
        <f aca="false">SUM(H20:T20)</f>
        <v>8765.08013733642</v>
      </c>
      <c r="H20" s="88" t="n">
        <v>25.362076626038</v>
      </c>
      <c r="I20" s="88" t="n">
        <v>101.276416071154</v>
      </c>
      <c r="J20" s="88" t="n">
        <v>0.0238803450778553</v>
      </c>
      <c r="K20" s="88" t="n">
        <v>0.757683849965295</v>
      </c>
      <c r="L20" s="88" t="n">
        <v>0</v>
      </c>
      <c r="M20" s="88" t="n">
        <v>0</v>
      </c>
      <c r="N20" s="88" t="n">
        <v>0</v>
      </c>
      <c r="O20" s="88" t="n">
        <v>197.452628361367</v>
      </c>
      <c r="P20" s="88" t="n">
        <v>127.36786223437</v>
      </c>
      <c r="Q20" s="88" t="n">
        <v>6777.81267913572</v>
      </c>
      <c r="R20" s="88" t="n">
        <v>2.63330903038922</v>
      </c>
      <c r="S20" s="88" t="n">
        <v>0.276920078667511</v>
      </c>
      <c r="T20" s="88" t="n">
        <v>1532.11668160367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6309.7885035608</v>
      </c>
      <c r="Z20" s="88" t="n">
        <v>0.351932244811828</v>
      </c>
      <c r="AA20" s="88" t="n">
        <v>1340.79331594323</v>
      </c>
      <c r="AB20" s="88" t="n">
        <v>2.53295433761018</v>
      </c>
      <c r="AC20" s="95" t="n">
        <v>0.000119892120625055</v>
      </c>
      <c r="AD20" s="95" t="n">
        <v>0</v>
      </c>
      <c r="AE20" s="95" t="n">
        <v>3259.87605416844</v>
      </c>
      <c r="AF20" s="88" t="n">
        <v>3064.23405458269</v>
      </c>
      <c r="AG20" s="88" t="n">
        <v>4257.42563404533</v>
      </c>
      <c r="AH20" s="95" t="n">
        <v>53.0960281795707</v>
      </c>
      <c r="AI20" s="88" t="n">
        <v>4.74938174951005</v>
      </c>
      <c r="AJ20" s="88" t="n">
        <v>3922.50832005851</v>
      </c>
      <c r="AK20" s="88" t="n">
        <v>1.50526621113986</v>
      </c>
      <c r="AL20" s="88" t="n">
        <v>290.297009482464</v>
      </c>
      <c r="AM20" s="88" t="n">
        <v>112.418432665368</v>
      </c>
      <c r="AN20" s="87" t="n">
        <f aca="false">SUM(AO20:AP20)</f>
        <v>30426.7835173239</v>
      </c>
      <c r="AO20" s="88" t="n">
        <v>28131.92066139</v>
      </c>
      <c r="AP20" s="88" t="n">
        <v>2294.86285593389</v>
      </c>
      <c r="AQ20" s="87" t="n">
        <f aca="false">SUM(AR20:AS20)</f>
        <v>7129.35761857056</v>
      </c>
      <c r="AR20" s="88" t="n">
        <v>6490.87062024035</v>
      </c>
      <c r="AS20" s="88" t="n">
        <v>638.486998330209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f aca="false">SUM(E23:E33)</f>
        <v>1515373.43138455</v>
      </c>
      <c r="F22" s="80" t="n">
        <f aca="false">SUM(F23:F33)</f>
        <v>535982.90307655</v>
      </c>
      <c r="G22" s="80" t="n">
        <f aca="false">SUM(G23:G33)</f>
        <v>209138.845076591</v>
      </c>
      <c r="H22" s="80" t="n">
        <f aca="false">SUM(H23:H33)</f>
        <v>7705.70060916957</v>
      </c>
      <c r="I22" s="80" t="n">
        <f aca="false">SUM(I23:I33)</f>
        <v>3080.09504696501</v>
      </c>
      <c r="J22" s="80" t="n">
        <f aca="false">SUM(J23:J33)</f>
        <v>14.4113387907042</v>
      </c>
      <c r="K22" s="80" t="n">
        <f aca="false">SUM(K23:K33)</f>
        <v>80.7958347167549</v>
      </c>
      <c r="L22" s="80" t="n">
        <f aca="false">SUM(L23:L33)</f>
        <v>0.422</v>
      </c>
      <c r="M22" s="80" t="n">
        <f aca="false">SUM(M23:M33)</f>
        <v>0</v>
      </c>
      <c r="N22" s="80" t="n">
        <f aca="false">SUM(N23:N33)</f>
        <v>0</v>
      </c>
      <c r="O22" s="80" t="n">
        <f aca="false">SUM(O23:O33)</f>
        <v>691.537431845256</v>
      </c>
      <c r="P22" s="80" t="n">
        <f aca="false">SUM(P23:P33)</f>
        <v>4057.98681736148</v>
      </c>
      <c r="Q22" s="80" t="n">
        <f aca="false">SUM(Q23:Q33)</f>
        <v>175296.62127013</v>
      </c>
      <c r="R22" s="80" t="n">
        <f aca="false">SUM(R23:R33)</f>
        <v>74.5060733601164</v>
      </c>
      <c r="S22" s="80" t="n">
        <f aca="false">SUM(S23:S33)</f>
        <v>98.7673227332339</v>
      </c>
      <c r="T22" s="80" t="n">
        <f aca="false">SUM(T23:T33)</f>
        <v>18038.0013315196</v>
      </c>
      <c r="U22" s="81"/>
      <c r="V22" s="92"/>
      <c r="W22" s="78" t="s">
        <v>65</v>
      </c>
      <c r="X22" s="80"/>
      <c r="Y22" s="80" t="n">
        <f aca="false">SUM(Y23:Y33)</f>
        <v>326844.057999958</v>
      </c>
      <c r="Z22" s="80" t="n">
        <f aca="false">SUM(Z23:Z33)</f>
        <v>10.0504414165663</v>
      </c>
      <c r="AA22" s="80" t="n">
        <f aca="false">SUM(AA23:AA33)</f>
        <v>30163.8360412702</v>
      </c>
      <c r="AB22" s="80" t="n">
        <f aca="false">SUM(AB23:AB33)</f>
        <v>114.239825789141</v>
      </c>
      <c r="AC22" s="83" t="n">
        <f aca="false">SUM(AC23:AC33)</f>
        <v>0.00304604084477703</v>
      </c>
      <c r="AD22" s="83" t="n">
        <f aca="false">SUM(AD23:AD33)</f>
        <v>0</v>
      </c>
      <c r="AE22" s="83" t="n">
        <f aca="false">SUM(AE23:AE33)</f>
        <v>68252.0143982421</v>
      </c>
      <c r="AF22" s="80" t="n">
        <f aca="false">SUM(AF23:AF33)</f>
        <v>47539.5164552954</v>
      </c>
      <c r="AG22" s="80" t="n">
        <f aca="false">SUM(AG23:AG33)</f>
        <v>94899.7734667941</v>
      </c>
      <c r="AH22" s="83" t="n">
        <f aca="false">SUM(AH23:AH33)</f>
        <v>2666.96818869005</v>
      </c>
      <c r="AI22" s="80" t="n">
        <f aca="false">SUM(AI23:AI33)</f>
        <v>73.1273311240424</v>
      </c>
      <c r="AJ22" s="80" t="n">
        <f aca="false">SUM(AJ23:AJ33)</f>
        <v>74752.8763996671</v>
      </c>
      <c r="AK22" s="80" t="n">
        <f aca="false">SUM(AK23:AK33)</f>
        <v>4823.93981984835</v>
      </c>
      <c r="AL22" s="80" t="n">
        <f aca="false">SUM(AL23:AL33)</f>
        <v>1385.36476537412</v>
      </c>
      <c r="AM22" s="80" t="n">
        <f aca="false">SUM(AM23:AM33)</f>
        <v>2162.34782040651</v>
      </c>
      <c r="AN22" s="80" t="n">
        <f aca="false">SUM(AN23:AN33)</f>
        <v>828552.021797655</v>
      </c>
      <c r="AO22" s="80" t="n">
        <f aca="false">SUM(AO23:AO33)</f>
        <v>779295.292460631</v>
      </c>
      <c r="AP22" s="80" t="n">
        <f aca="false">SUM(AP23:AP33)</f>
        <v>49256.7293370236</v>
      </c>
      <c r="AQ22" s="80" t="n">
        <f aca="false">SUM(AQ23:AQ33)</f>
        <v>150838.506510347</v>
      </c>
      <c r="AR22" s="80" t="n">
        <f aca="false">SUM(AR23:AR33)</f>
        <v>137025.85798075</v>
      </c>
      <c r="AS22" s="80" t="n">
        <f aca="false">SUM(AS23:AS33)</f>
        <v>13812.6485295978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f aca="false">+F23+AN23+AQ23</f>
        <v>96637.7141052011</v>
      </c>
      <c r="F23" s="87" t="n">
        <f aca="false">+G23+Y23</f>
        <v>32800.9206856057</v>
      </c>
      <c r="G23" s="87" t="n">
        <f aca="false">SUM(H23:T23)</f>
        <v>11765.9823320224</v>
      </c>
      <c r="H23" s="88" t="n">
        <v>7.06816210748762</v>
      </c>
      <c r="I23" s="88" t="n">
        <v>156.532541473844</v>
      </c>
      <c r="J23" s="88" t="n">
        <v>0.461653603467487</v>
      </c>
      <c r="K23" s="88" t="n">
        <v>1.72640502551324</v>
      </c>
      <c r="L23" s="88" t="n">
        <v>0</v>
      </c>
      <c r="M23" s="88" t="n">
        <v>0</v>
      </c>
      <c r="N23" s="88" t="n">
        <v>0</v>
      </c>
      <c r="O23" s="88" t="n">
        <v>65.9669934860548</v>
      </c>
      <c r="P23" s="88" t="n">
        <v>298.014060775051</v>
      </c>
      <c r="Q23" s="88" t="n">
        <v>10125.4796715125</v>
      </c>
      <c r="R23" s="88" t="n">
        <v>4.66190656033589</v>
      </c>
      <c r="S23" s="88" t="n">
        <v>19.0749028994037</v>
      </c>
      <c r="T23" s="88" t="n">
        <v>1086.99603457868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21034.9383535833</v>
      </c>
      <c r="Z23" s="88" t="n">
        <v>0.353415480609016</v>
      </c>
      <c r="AA23" s="88" t="n">
        <v>1834.54125906748</v>
      </c>
      <c r="AB23" s="88" t="n">
        <v>6.63778253037724</v>
      </c>
      <c r="AC23" s="95" t="n">
        <v>0.00014382518298196</v>
      </c>
      <c r="AD23" s="95" t="n">
        <v>0</v>
      </c>
      <c r="AE23" s="95" t="n">
        <v>4235.60158192213</v>
      </c>
      <c r="AF23" s="88" t="n">
        <v>3445.56366075707</v>
      </c>
      <c r="AG23" s="88" t="n">
        <v>6426.5944231824</v>
      </c>
      <c r="AH23" s="95" t="n">
        <v>101.42292711715</v>
      </c>
      <c r="AI23" s="88" t="n">
        <v>4.97702891531299</v>
      </c>
      <c r="AJ23" s="88" t="n">
        <v>4865.06341452668</v>
      </c>
      <c r="AK23" s="88" t="n">
        <v>0.517942223582743</v>
      </c>
      <c r="AL23" s="88" t="n">
        <v>0.0927842549921852</v>
      </c>
      <c r="AM23" s="88" t="n">
        <v>113.571989780375</v>
      </c>
      <c r="AN23" s="87" t="n">
        <f aca="false">SUM(AO23:AP23)</f>
        <v>52318.1606591765</v>
      </c>
      <c r="AO23" s="88" t="n">
        <v>48667.5209879634</v>
      </c>
      <c r="AP23" s="88" t="n">
        <v>3650.63967121312</v>
      </c>
      <c r="AQ23" s="87" t="n">
        <f aca="false">SUM(AR23:AS23)</f>
        <v>11518.6327604189</v>
      </c>
      <c r="AR23" s="88" t="n">
        <v>10669.5368302973</v>
      </c>
      <c r="AS23" s="88" t="n">
        <v>849.095930121581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f aca="false">+F24+AN24+AQ24</f>
        <v>74689.294409007</v>
      </c>
      <c r="F24" s="87" t="n">
        <f aca="false">+G24+Y24</f>
        <v>30316.8054943439</v>
      </c>
      <c r="G24" s="87" t="n">
        <f aca="false">SUM(H24:T24)</f>
        <v>15141.9039661618</v>
      </c>
      <c r="H24" s="88" t="n">
        <v>5847.3744588569</v>
      </c>
      <c r="I24" s="88" t="n">
        <v>291.315988202871</v>
      </c>
      <c r="J24" s="88" t="n">
        <v>0.453073020796326</v>
      </c>
      <c r="K24" s="88" t="n">
        <v>0.82301666811544</v>
      </c>
      <c r="L24" s="88" t="n">
        <v>0</v>
      </c>
      <c r="M24" s="88" t="n">
        <v>0</v>
      </c>
      <c r="N24" s="88" t="n">
        <v>0</v>
      </c>
      <c r="O24" s="88" t="n">
        <v>52.961258556423</v>
      </c>
      <c r="P24" s="88" t="n">
        <v>104.809252702339</v>
      </c>
      <c r="Q24" s="88" t="n">
        <v>7351.0863001427</v>
      </c>
      <c r="R24" s="88" t="n">
        <v>3.00292969426878</v>
      </c>
      <c r="S24" s="88" t="n">
        <v>0.442371216725895</v>
      </c>
      <c r="T24" s="88" t="n">
        <v>1489.63531710063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5174.9015281821</v>
      </c>
      <c r="Z24" s="88" t="n">
        <v>0.210207777644695</v>
      </c>
      <c r="AA24" s="88" t="n">
        <v>1299.21203072342</v>
      </c>
      <c r="AB24" s="88" t="n">
        <v>1.89248630856335</v>
      </c>
      <c r="AC24" s="95" t="n">
        <v>7.29054883945976E-005</v>
      </c>
      <c r="AD24" s="95" t="n">
        <v>0</v>
      </c>
      <c r="AE24" s="95" t="n">
        <v>3187.53753638561</v>
      </c>
      <c r="AF24" s="88" t="n">
        <v>2452.96381173625</v>
      </c>
      <c r="AG24" s="88" t="n">
        <v>4525.06834651909</v>
      </c>
      <c r="AH24" s="95" t="n">
        <v>109.641400338123</v>
      </c>
      <c r="AI24" s="88" t="n">
        <v>4.70494136131184</v>
      </c>
      <c r="AJ24" s="88" t="n">
        <v>3471.57300981607</v>
      </c>
      <c r="AK24" s="88" t="n">
        <v>0.439648034493187</v>
      </c>
      <c r="AL24" s="88" t="n">
        <v>0.134159505454961</v>
      </c>
      <c r="AM24" s="88" t="n">
        <v>121.523876770571</v>
      </c>
      <c r="AN24" s="87" t="n">
        <f aca="false">SUM(AO24:AP24)</f>
        <v>35895.8714911932</v>
      </c>
      <c r="AO24" s="88" t="n">
        <v>33021.796684786</v>
      </c>
      <c r="AP24" s="88" t="n">
        <v>2874.07480640726</v>
      </c>
      <c r="AQ24" s="87" t="n">
        <f aca="false">SUM(AR24:AS24)</f>
        <v>8476.61742346989</v>
      </c>
      <c r="AR24" s="88" t="n">
        <v>7678.23036507423</v>
      </c>
      <c r="AS24" s="88" t="n">
        <v>798.387058395658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f aca="false">+F25+AN25+AQ25</f>
        <v>66229.5877026932</v>
      </c>
      <c r="F25" s="87" t="n">
        <f aca="false">+G25+Y25</f>
        <v>24892.7811856991</v>
      </c>
      <c r="G25" s="87" t="n">
        <f aca="false">SUM(H25:T25)</f>
        <v>9862.37702186257</v>
      </c>
      <c r="H25" s="88" t="n">
        <v>4.45033343435162</v>
      </c>
      <c r="I25" s="88" t="n">
        <v>270.379103501745</v>
      </c>
      <c r="J25" s="88" t="n">
        <v>0.0117122244960578</v>
      </c>
      <c r="K25" s="88" t="n">
        <v>8.66085297283485</v>
      </c>
      <c r="L25" s="88" t="n">
        <v>0</v>
      </c>
      <c r="M25" s="88" t="n">
        <v>0</v>
      </c>
      <c r="N25" s="88" t="n">
        <v>0</v>
      </c>
      <c r="O25" s="88" t="n">
        <v>27.9042454519025</v>
      </c>
      <c r="P25" s="88" t="n">
        <v>62.9878168388188</v>
      </c>
      <c r="Q25" s="88" t="n">
        <v>8989.85736781282</v>
      </c>
      <c r="R25" s="88" t="n">
        <v>3.41165312549403</v>
      </c>
      <c r="S25" s="88" t="n">
        <v>4.31754748549813</v>
      </c>
      <c r="T25" s="88" t="n">
        <v>490.396389014606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5030.4041638365</v>
      </c>
      <c r="Z25" s="88" t="n">
        <v>0.333360585745729</v>
      </c>
      <c r="AA25" s="88" t="n">
        <v>1380.16465214127</v>
      </c>
      <c r="AB25" s="88" t="n">
        <v>8.96034737382724</v>
      </c>
      <c r="AC25" s="95" t="n">
        <v>6.9092998254036E-005</v>
      </c>
      <c r="AD25" s="95" t="n">
        <v>0</v>
      </c>
      <c r="AE25" s="95" t="n">
        <v>3389.34192318759</v>
      </c>
      <c r="AF25" s="88" t="n">
        <v>2189.0886664125</v>
      </c>
      <c r="AG25" s="88" t="n">
        <v>4376.67954892613</v>
      </c>
      <c r="AH25" s="95" t="n">
        <v>134.219847315842</v>
      </c>
      <c r="AI25" s="88" t="n">
        <v>4.82747503970445</v>
      </c>
      <c r="AJ25" s="88" t="n">
        <v>3441.45898137074</v>
      </c>
      <c r="AK25" s="88" t="n">
        <v>0.967197433961223</v>
      </c>
      <c r="AL25" s="88" t="n">
        <v>0.0956399341199952</v>
      </c>
      <c r="AM25" s="88" t="n">
        <v>104.266455022079</v>
      </c>
      <c r="AN25" s="87" t="n">
        <f aca="false">SUM(AO25:AP25)</f>
        <v>34418.2735712987</v>
      </c>
      <c r="AO25" s="88" t="n">
        <v>32535.8065796075</v>
      </c>
      <c r="AP25" s="88" t="n">
        <v>1882.46699169118</v>
      </c>
      <c r="AQ25" s="87" t="n">
        <f aca="false">SUM(AR25:AS25)</f>
        <v>6918.53294569543</v>
      </c>
      <c r="AR25" s="88" t="n">
        <v>6316.32441592338</v>
      </c>
      <c r="AS25" s="88" t="n">
        <v>602.208529772052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f aca="false">+F26+AN26+AQ26</f>
        <v>180833.346445135</v>
      </c>
      <c r="F26" s="87" t="n">
        <f aca="false">+G26+Y26</f>
        <v>59829.2390020533</v>
      </c>
      <c r="G26" s="87" t="n">
        <f aca="false">SUM(H26:T26)</f>
        <v>22161.1538795778</v>
      </c>
      <c r="H26" s="88" t="n">
        <v>149.598946548531</v>
      </c>
      <c r="I26" s="88" t="n">
        <v>975.160369924921</v>
      </c>
      <c r="J26" s="88" t="n">
        <v>2.47329943877668</v>
      </c>
      <c r="K26" s="88" t="n">
        <v>2.17616867452015</v>
      </c>
      <c r="L26" s="88" t="n">
        <v>0</v>
      </c>
      <c r="M26" s="88" t="n">
        <v>0</v>
      </c>
      <c r="N26" s="88" t="n">
        <v>0</v>
      </c>
      <c r="O26" s="88" t="n">
        <v>54.0693501973873</v>
      </c>
      <c r="P26" s="88" t="n">
        <v>243.146024782898</v>
      </c>
      <c r="Q26" s="88" t="n">
        <v>17814.6423021599</v>
      </c>
      <c r="R26" s="88" t="n">
        <v>8.18900090249361</v>
      </c>
      <c r="S26" s="88" t="n">
        <v>25.3347149655673</v>
      </c>
      <c r="T26" s="88" t="n">
        <v>2886.36370198283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7668.0851224754</v>
      </c>
      <c r="Z26" s="88" t="n">
        <v>1.63383438716935</v>
      </c>
      <c r="AA26" s="88" t="n">
        <v>3663.7580978738</v>
      </c>
      <c r="AB26" s="88" t="n">
        <v>8.55803749331166</v>
      </c>
      <c r="AC26" s="95" t="n">
        <v>0.000249052722917321</v>
      </c>
      <c r="AD26" s="95" t="n">
        <v>0</v>
      </c>
      <c r="AE26" s="95" t="n">
        <v>7830.17518106483</v>
      </c>
      <c r="AF26" s="88" t="n">
        <v>5643.86069265237</v>
      </c>
      <c r="AG26" s="88" t="n">
        <v>11155.5960757336</v>
      </c>
      <c r="AH26" s="95" t="n">
        <v>345.65190136339</v>
      </c>
      <c r="AI26" s="88" t="n">
        <v>11.6729081521188</v>
      </c>
      <c r="AJ26" s="88" t="n">
        <v>8760.19293022714</v>
      </c>
      <c r="AK26" s="88" t="n">
        <v>0.962078179694464</v>
      </c>
      <c r="AL26" s="88" t="n">
        <v>45.0944227048534</v>
      </c>
      <c r="AM26" s="88" t="n">
        <v>200.928713590478</v>
      </c>
      <c r="AN26" s="87" t="n">
        <f aca="false">SUM(AO26:AP26)</f>
        <v>98205.2095485115</v>
      </c>
      <c r="AO26" s="88" t="n">
        <v>92234.0589737061</v>
      </c>
      <c r="AP26" s="88" t="n">
        <v>5971.15057480544</v>
      </c>
      <c r="AQ26" s="87" t="n">
        <f aca="false">SUM(AR26:AS26)</f>
        <v>22798.8978945701</v>
      </c>
      <c r="AR26" s="88" t="n">
        <v>21198.7047701321</v>
      </c>
      <c r="AS26" s="88" t="n">
        <v>1600.19312443802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f aca="false">+F27+AN27+AQ27</f>
        <v>138386.749538644</v>
      </c>
      <c r="F27" s="87" t="n">
        <f aca="false">+G27+Y27</f>
        <v>50584.9008646225</v>
      </c>
      <c r="G27" s="87" t="n">
        <f aca="false">SUM(H27:T27)</f>
        <v>18110.7530212971</v>
      </c>
      <c r="H27" s="88" t="n">
        <v>109.981441911739</v>
      </c>
      <c r="I27" s="88" t="n">
        <v>157.012790642859</v>
      </c>
      <c r="J27" s="88" t="n">
        <v>3.77275587465536</v>
      </c>
      <c r="K27" s="88" t="n">
        <v>3.02239420189139</v>
      </c>
      <c r="L27" s="88" t="n">
        <v>0</v>
      </c>
      <c r="M27" s="88" t="n">
        <v>0</v>
      </c>
      <c r="N27" s="88" t="n">
        <v>0</v>
      </c>
      <c r="O27" s="88" t="n">
        <v>90.6279301915493</v>
      </c>
      <c r="P27" s="88" t="n">
        <v>102.450242740594</v>
      </c>
      <c r="Q27" s="88" t="n">
        <v>15367.7772916419</v>
      </c>
      <c r="R27" s="88" t="n">
        <v>6.23528246129053</v>
      </c>
      <c r="S27" s="88" t="n">
        <v>0.590476647431867</v>
      </c>
      <c r="T27" s="88" t="n">
        <v>2269.28241498314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32474.1478433254</v>
      </c>
      <c r="Z27" s="88" t="n">
        <v>0.938475863205729</v>
      </c>
      <c r="AA27" s="88" t="n">
        <v>2796.14180734151</v>
      </c>
      <c r="AB27" s="88" t="n">
        <v>13.1278151038378</v>
      </c>
      <c r="AC27" s="95" t="n">
        <v>0.00029464424539538</v>
      </c>
      <c r="AD27" s="95" t="n">
        <v>0</v>
      </c>
      <c r="AE27" s="95" t="n">
        <v>6629.3958979165</v>
      </c>
      <c r="AF27" s="88" t="n">
        <v>5049.40336654432</v>
      </c>
      <c r="AG27" s="88" t="n">
        <v>9212.17204027108</v>
      </c>
      <c r="AH27" s="95" t="n">
        <v>114.926779978187</v>
      </c>
      <c r="AI27" s="88" t="n">
        <v>9.0025893737117</v>
      </c>
      <c r="AJ27" s="88" t="n">
        <v>6690.98383928149</v>
      </c>
      <c r="AK27" s="88" t="n">
        <v>1606.06967786274</v>
      </c>
      <c r="AL27" s="88" t="n">
        <v>242.169655783383</v>
      </c>
      <c r="AM27" s="88" t="n">
        <v>109.815603361235</v>
      </c>
      <c r="AN27" s="87" t="n">
        <f aca="false">SUM(AO27:AP27)</f>
        <v>71661.0248653935</v>
      </c>
      <c r="AO27" s="88" t="n">
        <v>65852.901652928</v>
      </c>
      <c r="AP27" s="88" t="n">
        <v>5808.12321246548</v>
      </c>
      <c r="AQ27" s="87" t="n">
        <f aca="false">SUM(AR27:AS27)</f>
        <v>16140.8238086282</v>
      </c>
      <c r="AR27" s="88" t="n">
        <v>15005.1623210472</v>
      </c>
      <c r="AS27" s="88" t="n">
        <v>1135.66148758105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f aca="false">+F28+AN28+AQ28</f>
        <v>439771.835079714</v>
      </c>
      <c r="F28" s="87" t="n">
        <f aca="false">+G28+Y28</f>
        <v>145970.433771966</v>
      </c>
      <c r="G28" s="87" t="n">
        <f aca="false">SUM(H28:T28)</f>
        <v>63469.6870302073</v>
      </c>
      <c r="H28" s="88" t="n">
        <v>429.121792187784</v>
      </c>
      <c r="I28" s="88" t="n">
        <v>331.4180232621</v>
      </c>
      <c r="J28" s="88" t="n">
        <v>4.70482919901599</v>
      </c>
      <c r="K28" s="88" t="n">
        <v>1.78248747223433</v>
      </c>
      <c r="L28" s="88" t="n">
        <v>0</v>
      </c>
      <c r="M28" s="88" t="n">
        <v>0</v>
      </c>
      <c r="N28" s="88" t="n">
        <v>0</v>
      </c>
      <c r="O28" s="88" t="n">
        <v>137.654665023948</v>
      </c>
      <c r="P28" s="88" t="n">
        <v>368.776684526249</v>
      </c>
      <c r="Q28" s="88" t="n">
        <v>57741.7917925664</v>
      </c>
      <c r="R28" s="88" t="n">
        <v>21.8414515515258</v>
      </c>
      <c r="S28" s="88" t="n">
        <v>37.7192647599632</v>
      </c>
      <c r="T28" s="88" t="n">
        <v>4394.87603965806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82500.7467417584</v>
      </c>
      <c r="Z28" s="88" t="n">
        <v>3.50829237656455</v>
      </c>
      <c r="AA28" s="88" t="n">
        <v>8556.61050652243</v>
      </c>
      <c r="AB28" s="88" t="n">
        <v>42.6976302024812</v>
      </c>
      <c r="AC28" s="95" t="n">
        <v>0.00151169083243778</v>
      </c>
      <c r="AD28" s="95" t="n">
        <v>0</v>
      </c>
      <c r="AE28" s="95" t="n">
        <v>17410.5625473176</v>
      </c>
      <c r="AF28" s="88" t="n">
        <v>10956.5075905009</v>
      </c>
      <c r="AG28" s="88" t="n">
        <v>22610.017130936</v>
      </c>
      <c r="AH28" s="95" t="n">
        <v>379.655270499975</v>
      </c>
      <c r="AI28" s="88" t="n">
        <v>12.1867411312282</v>
      </c>
      <c r="AJ28" s="88" t="n">
        <v>20343.9156743444</v>
      </c>
      <c r="AK28" s="88" t="n">
        <v>1606.16968800395</v>
      </c>
      <c r="AL28" s="88" t="n">
        <v>205.304399920404</v>
      </c>
      <c r="AM28" s="88" t="n">
        <v>373.609758311769</v>
      </c>
      <c r="AN28" s="87" t="n">
        <f aca="false">SUM(AO28:AP28)</f>
        <v>263000.664336007</v>
      </c>
      <c r="AO28" s="88" t="n">
        <v>247917.478210536</v>
      </c>
      <c r="AP28" s="88" t="n">
        <v>15083.1861254709</v>
      </c>
      <c r="AQ28" s="87" t="n">
        <f aca="false">SUM(AR28:AS28)</f>
        <v>30800.7369717415</v>
      </c>
      <c r="AR28" s="88" t="n">
        <v>26871.349624842</v>
      </c>
      <c r="AS28" s="88" t="n">
        <v>3929.38734689952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f aca="false">+F29+AN29+AQ29</f>
        <v>210397.993561773</v>
      </c>
      <c r="F29" s="87" t="n">
        <f aca="false">+G29+Y29</f>
        <v>74378.8617621984</v>
      </c>
      <c r="G29" s="87" t="n">
        <f aca="false">SUM(H29:T29)</f>
        <v>27701.3774625971</v>
      </c>
      <c r="H29" s="88" t="n">
        <v>591.292116603915</v>
      </c>
      <c r="I29" s="88" t="n">
        <v>232.856401311576</v>
      </c>
      <c r="J29" s="88" t="n">
        <v>1.36662408152415</v>
      </c>
      <c r="K29" s="88" t="n">
        <v>1.61377595457385</v>
      </c>
      <c r="L29" s="88" t="n">
        <v>0</v>
      </c>
      <c r="M29" s="88" t="n">
        <v>0</v>
      </c>
      <c r="N29" s="88" t="n">
        <v>0</v>
      </c>
      <c r="O29" s="88" t="n">
        <v>46.3487401861962</v>
      </c>
      <c r="P29" s="88" t="n">
        <v>323.888414797062</v>
      </c>
      <c r="Q29" s="88" t="n">
        <v>23671.271630788</v>
      </c>
      <c r="R29" s="88" t="n">
        <v>11.8791286280941</v>
      </c>
      <c r="S29" s="88" t="n">
        <v>6.68708127210993</v>
      </c>
      <c r="T29" s="88" t="n">
        <v>2814.17354897402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46677.4842996013</v>
      </c>
      <c r="Z29" s="88" t="n">
        <v>1.66836133160501</v>
      </c>
      <c r="AA29" s="88" t="n">
        <v>4094.46456671385</v>
      </c>
      <c r="AB29" s="88" t="n">
        <v>18.043553261636</v>
      </c>
      <c r="AC29" s="95" t="n">
        <v>0.00037654338900814</v>
      </c>
      <c r="AD29" s="95" t="n">
        <v>0</v>
      </c>
      <c r="AE29" s="95" t="n">
        <v>9468.84864007622</v>
      </c>
      <c r="AF29" s="88" t="n">
        <v>6301.71497050865</v>
      </c>
      <c r="AG29" s="88" t="n">
        <v>13050.6516614532</v>
      </c>
      <c r="AH29" s="95" t="n">
        <v>309.158991779528</v>
      </c>
      <c r="AI29" s="88" t="n">
        <v>10.1824145813527</v>
      </c>
      <c r="AJ29" s="88" t="n">
        <v>10628.3676600065</v>
      </c>
      <c r="AK29" s="88" t="n">
        <v>1605.25203615533</v>
      </c>
      <c r="AL29" s="88" t="n">
        <v>746.922266838846</v>
      </c>
      <c r="AM29" s="88" t="n">
        <v>442.208800351136</v>
      </c>
      <c r="AN29" s="87" t="n">
        <f aca="false">SUM(AO29:AP29)</f>
        <v>116099.9328925</v>
      </c>
      <c r="AO29" s="88" t="n">
        <v>109679.459891944</v>
      </c>
      <c r="AP29" s="88" t="n">
        <v>6420.4730005556</v>
      </c>
      <c r="AQ29" s="87" t="n">
        <f aca="false">SUM(AR29:AS29)</f>
        <v>19919.1989070753</v>
      </c>
      <c r="AR29" s="88" t="n">
        <v>18087.2771130304</v>
      </c>
      <c r="AS29" s="88" t="n">
        <v>1831.92179404498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f aca="false">+F30+AN30+AQ30</f>
        <v>79047.7683333397</v>
      </c>
      <c r="F30" s="87" t="n">
        <f aca="false">+G30+Y30</f>
        <v>29580.6439768426</v>
      </c>
      <c r="G30" s="87" t="n">
        <f aca="false">SUM(H30:T30)</f>
        <v>9887.56215080436</v>
      </c>
      <c r="H30" s="88" t="n">
        <v>298.09018021578</v>
      </c>
      <c r="I30" s="88" t="n">
        <v>85.6379600295434</v>
      </c>
      <c r="J30" s="88" t="n">
        <v>0.242025123705672</v>
      </c>
      <c r="K30" s="88" t="n">
        <v>1.66089269746051</v>
      </c>
      <c r="L30" s="88" t="n">
        <v>0</v>
      </c>
      <c r="M30" s="88" t="n">
        <v>0</v>
      </c>
      <c r="N30" s="88" t="n">
        <v>0</v>
      </c>
      <c r="O30" s="88" t="n">
        <v>39.9009367652269</v>
      </c>
      <c r="P30" s="88" t="n">
        <v>268.280822318486</v>
      </c>
      <c r="Q30" s="88" t="n">
        <v>8395.71069750123</v>
      </c>
      <c r="R30" s="88" t="n">
        <v>4.35360274381623</v>
      </c>
      <c r="S30" s="88" t="n">
        <v>3.65449197770109</v>
      </c>
      <c r="T30" s="88" t="n">
        <v>790.030541431405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9693.0818260382</v>
      </c>
      <c r="Z30" s="88" t="n">
        <v>0.461497880790428</v>
      </c>
      <c r="AA30" s="88" t="n">
        <v>1800.55690062112</v>
      </c>
      <c r="AB30" s="88" t="n">
        <v>4.46358300110621</v>
      </c>
      <c r="AC30" s="95" t="n">
        <v>0.000144809840193388</v>
      </c>
      <c r="AD30" s="95" t="n">
        <v>0</v>
      </c>
      <c r="AE30" s="95" t="n">
        <v>4049.25335745041</v>
      </c>
      <c r="AF30" s="88" t="n">
        <v>3676.80796544424</v>
      </c>
      <c r="AG30" s="88" t="n">
        <v>5923.84175868304</v>
      </c>
      <c r="AH30" s="95" t="n">
        <v>120.588232924424</v>
      </c>
      <c r="AI30" s="88" t="n">
        <v>3.13770542765611</v>
      </c>
      <c r="AJ30" s="88" t="n">
        <v>3971.55955953602</v>
      </c>
      <c r="AK30" s="88" t="n">
        <v>1.50132143464578</v>
      </c>
      <c r="AL30" s="88" t="n">
        <v>0.112507205034417</v>
      </c>
      <c r="AM30" s="88" t="n">
        <v>140.79729161992</v>
      </c>
      <c r="AN30" s="87" t="n">
        <f aca="false">SUM(AO30:AP30)</f>
        <v>39548.9952733674</v>
      </c>
      <c r="AO30" s="88" t="n">
        <v>37385.6698086905</v>
      </c>
      <c r="AP30" s="88" t="n">
        <v>2163.32546467686</v>
      </c>
      <c r="AQ30" s="87" t="n">
        <f aca="false">SUM(AR30:AS30)</f>
        <v>9918.12908312973</v>
      </c>
      <c r="AR30" s="88" t="n">
        <v>9260.28411790153</v>
      </c>
      <c r="AS30" s="88" t="n">
        <v>657.844965228209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f aca="false">+F31+AN31+AQ31</f>
        <v>29436.6643863175</v>
      </c>
      <c r="F31" s="87" t="n">
        <f aca="false">+G31+Y31</f>
        <v>13427.1007302911</v>
      </c>
      <c r="G31" s="87" t="n">
        <f aca="false">SUM(H31:T31)</f>
        <v>5076.82200684654</v>
      </c>
      <c r="H31" s="88" t="n">
        <v>8.79371883957343</v>
      </c>
      <c r="I31" s="88" t="n">
        <v>268.341780936257</v>
      </c>
      <c r="J31" s="88" t="n">
        <v>0.00113224578666339</v>
      </c>
      <c r="K31" s="88" t="n">
        <v>0.108609029246959</v>
      </c>
      <c r="L31" s="88" t="n">
        <v>0</v>
      </c>
      <c r="M31" s="88" t="n">
        <v>0</v>
      </c>
      <c r="N31" s="88" t="n">
        <v>0</v>
      </c>
      <c r="O31" s="88" t="n">
        <v>21.1955059400873</v>
      </c>
      <c r="P31" s="88" t="n">
        <v>187.591954675314</v>
      </c>
      <c r="Q31" s="88" t="n">
        <v>4501.05305919653</v>
      </c>
      <c r="R31" s="88" t="n">
        <v>2.15684529189909</v>
      </c>
      <c r="S31" s="88" t="n">
        <v>0.0842466889864427</v>
      </c>
      <c r="T31" s="88" t="n">
        <v>87.4951540028581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8350.27872344457</v>
      </c>
      <c r="Z31" s="88" t="n">
        <v>0.0629396169539489</v>
      </c>
      <c r="AA31" s="88" t="n">
        <v>568.921520130204</v>
      </c>
      <c r="AB31" s="88" t="n">
        <v>0.584502612650915</v>
      </c>
      <c r="AC31" s="95" t="n">
        <v>2.38300877457757E-005</v>
      </c>
      <c r="AD31" s="95" t="n">
        <v>0</v>
      </c>
      <c r="AE31" s="95" t="n">
        <v>1891.44772838278</v>
      </c>
      <c r="AF31" s="88" t="n">
        <v>1052.91090755457</v>
      </c>
      <c r="AG31" s="88" t="n">
        <v>2650.19934715646</v>
      </c>
      <c r="AH31" s="95" t="n">
        <v>31.2088072601139</v>
      </c>
      <c r="AI31" s="88" t="n">
        <v>1.26524850463044</v>
      </c>
      <c r="AJ31" s="88" t="n">
        <v>1937.34669720517</v>
      </c>
      <c r="AK31" s="88" t="n">
        <v>0.516004350383589</v>
      </c>
      <c r="AL31" s="88" t="n">
        <v>0.00629093113005949</v>
      </c>
      <c r="AM31" s="88" t="n">
        <v>215.808705909435</v>
      </c>
      <c r="AN31" s="87" t="n">
        <f aca="false">SUM(AO31:AP31)</f>
        <v>13446.5534765623</v>
      </c>
      <c r="AO31" s="88" t="n">
        <v>13103.7376708708</v>
      </c>
      <c r="AP31" s="88" t="n">
        <v>342.815805691564</v>
      </c>
      <c r="AQ31" s="87" t="n">
        <f aca="false">SUM(AR31:AS31)</f>
        <v>2563.01017946402</v>
      </c>
      <c r="AR31" s="88" t="n">
        <v>2245.10936747266</v>
      </c>
      <c r="AS31" s="88" t="n">
        <v>317.900811991359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f aca="false">+F32+AN32+AQ32</f>
        <v>70428.5774141621</v>
      </c>
      <c r="F32" s="87" t="n">
        <f aca="false">+G32+Y32</f>
        <v>27742.0767428895</v>
      </c>
      <c r="G32" s="87" t="n">
        <f aca="false">SUM(H32:T32)</f>
        <v>9803.61480906376</v>
      </c>
      <c r="H32" s="88" t="n">
        <v>17.5887049067218</v>
      </c>
      <c r="I32" s="88" t="n">
        <v>74.1674871314588</v>
      </c>
      <c r="J32" s="88" t="n">
        <v>0.0168543827805465</v>
      </c>
      <c r="K32" s="88" t="n">
        <v>26.8641232032319</v>
      </c>
      <c r="L32" s="88" t="n">
        <v>0</v>
      </c>
      <c r="M32" s="88" t="n">
        <v>0</v>
      </c>
      <c r="N32" s="88" t="n">
        <v>0</v>
      </c>
      <c r="O32" s="88" t="n">
        <v>122.823947121719</v>
      </c>
      <c r="P32" s="88" t="n">
        <v>89.433491549132</v>
      </c>
      <c r="Q32" s="88" t="n">
        <v>8306.55198628885</v>
      </c>
      <c r="R32" s="88" t="n">
        <v>3.61711176761016</v>
      </c>
      <c r="S32" s="88" t="n">
        <v>0.346454666209786</v>
      </c>
      <c r="T32" s="88" t="n">
        <v>1162.20464804605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7938.4619338258</v>
      </c>
      <c r="Z32" s="88" t="n">
        <v>0.176486360354545</v>
      </c>
      <c r="AA32" s="88" t="n">
        <v>1537.54771573609</v>
      </c>
      <c r="AB32" s="88" t="n">
        <v>3.33965687411381</v>
      </c>
      <c r="AC32" s="95" t="n">
        <v>5.45245212639497E-005</v>
      </c>
      <c r="AD32" s="95" t="n">
        <v>0</v>
      </c>
      <c r="AE32" s="95" t="n">
        <v>4063.19328856142</v>
      </c>
      <c r="AF32" s="88" t="n">
        <v>2525.77569244826</v>
      </c>
      <c r="AG32" s="88" t="n">
        <v>5840.53912691067</v>
      </c>
      <c r="AH32" s="95" t="n">
        <v>205.575837569493</v>
      </c>
      <c r="AI32" s="88" t="n">
        <v>3.8552118365673</v>
      </c>
      <c r="AJ32" s="88" t="n">
        <v>3524.65196985162</v>
      </c>
      <c r="AK32" s="88" t="n">
        <v>0.507413032251831</v>
      </c>
      <c r="AL32" s="88" t="n">
        <v>145.208466675157</v>
      </c>
      <c r="AM32" s="88" t="n">
        <v>88.091013445245</v>
      </c>
      <c r="AN32" s="87" t="n">
        <f aca="false">SUM(AO32:AP32)</f>
        <v>36115.337937869</v>
      </c>
      <c r="AO32" s="88" t="n">
        <v>33873.2890624669</v>
      </c>
      <c r="AP32" s="88" t="n">
        <v>2242.04887540202</v>
      </c>
      <c r="AQ32" s="87" t="n">
        <f aca="false">SUM(AR32:AS32)</f>
        <v>6571.16273340355</v>
      </c>
      <c r="AR32" s="88" t="n">
        <v>5633.7223864884</v>
      </c>
      <c r="AS32" s="88" t="n">
        <v>937.440346915152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f aca="false">+F33+AN33+AQ33</f>
        <v>129513.900408565</v>
      </c>
      <c r="F33" s="87" t="n">
        <f aca="false">+G33+Y33</f>
        <v>46459.138860038</v>
      </c>
      <c r="G33" s="87" t="n">
        <f aca="false">SUM(H33:T33)</f>
        <v>16157.6113961508</v>
      </c>
      <c r="H33" s="88" t="n">
        <v>242.340753556785</v>
      </c>
      <c r="I33" s="88" t="n">
        <v>237.272600547839</v>
      </c>
      <c r="J33" s="88" t="n">
        <v>0.907379595699299</v>
      </c>
      <c r="K33" s="88" t="n">
        <v>32.3571088171323</v>
      </c>
      <c r="L33" s="88" t="n">
        <v>0.422</v>
      </c>
      <c r="M33" s="88" t="n">
        <v>0</v>
      </c>
      <c r="N33" s="88" t="n">
        <v>0</v>
      </c>
      <c r="O33" s="88" t="n">
        <v>32.0838589247616</v>
      </c>
      <c r="P33" s="88" t="n">
        <v>2008.60805165554</v>
      </c>
      <c r="Q33" s="88" t="n">
        <v>13031.3991705188</v>
      </c>
      <c r="R33" s="88" t="n">
        <v>5.1571606332882</v>
      </c>
      <c r="S33" s="88" t="n">
        <v>0.515770153636537</v>
      </c>
      <c r="T33" s="88" t="n">
        <v>566.547541747308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30301.5274638873</v>
      </c>
      <c r="Z33" s="88" t="n">
        <v>0.703569755923281</v>
      </c>
      <c r="AA33" s="88" t="n">
        <v>2631.916984399</v>
      </c>
      <c r="AB33" s="88" t="n">
        <v>5.93443102723504</v>
      </c>
      <c r="AC33" s="95" t="n">
        <v>0.000105121536184705</v>
      </c>
      <c r="AD33" s="95" t="n">
        <v>0</v>
      </c>
      <c r="AE33" s="95" t="n">
        <v>6096.656715977</v>
      </c>
      <c r="AF33" s="88" t="n">
        <v>4244.9191307363</v>
      </c>
      <c r="AG33" s="88" t="n">
        <v>9128.41400702243</v>
      </c>
      <c r="AH33" s="95" t="n">
        <v>814.918192543824</v>
      </c>
      <c r="AI33" s="88" t="n">
        <v>7.3150668004479</v>
      </c>
      <c r="AJ33" s="88" t="n">
        <v>7117.76266350126</v>
      </c>
      <c r="AK33" s="88" t="n">
        <v>1.03681313732155</v>
      </c>
      <c r="AL33" s="88" t="n">
        <v>0.224171620747033</v>
      </c>
      <c r="AM33" s="88" t="n">
        <v>251.725612244274</v>
      </c>
      <c r="AN33" s="87" t="n">
        <f aca="false">SUM(AO33:AP33)</f>
        <v>67841.9977457761</v>
      </c>
      <c r="AO33" s="88" t="n">
        <v>65023.5729371319</v>
      </c>
      <c r="AP33" s="88" t="n">
        <v>2818.42480864414</v>
      </c>
      <c r="AQ33" s="87" t="n">
        <f aca="false">SUM(AR33:AS33)</f>
        <v>15212.7638027507</v>
      </c>
      <c r="AR33" s="88" t="n">
        <v>14060.1566685405</v>
      </c>
      <c r="AS33" s="88" t="n">
        <v>1152.60713421022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f aca="false">SUM(E36:E41)</f>
        <v>465350.826330752</v>
      </c>
      <c r="F35" s="80" t="n">
        <f aca="false">SUM(F36:F41)</f>
        <v>163873.493224856</v>
      </c>
      <c r="G35" s="80" t="n">
        <f aca="false">SUM(G36:G41)</f>
        <v>61088.5461121853</v>
      </c>
      <c r="H35" s="80" t="n">
        <f aca="false">SUM(H36:H41)</f>
        <v>538.336760951776</v>
      </c>
      <c r="I35" s="80" t="n">
        <f aca="false">SUM(I36:I41)</f>
        <v>925.116439060753</v>
      </c>
      <c r="J35" s="80" t="n">
        <f aca="false">SUM(J36:J41)</f>
        <v>2.54725841068977</v>
      </c>
      <c r="K35" s="80" t="n">
        <f aca="false">SUM(K36:K41)</f>
        <v>18.6698126848161</v>
      </c>
      <c r="L35" s="80" t="n">
        <f aca="false">SUM(L36:L41)</f>
        <v>0</v>
      </c>
      <c r="M35" s="80" t="n">
        <f aca="false">SUM(M36:M41)</f>
        <v>0</v>
      </c>
      <c r="N35" s="80" t="n">
        <f aca="false">SUM(N36:N41)</f>
        <v>0</v>
      </c>
      <c r="O35" s="80" t="n">
        <f aca="false">SUM(O36:O41)</f>
        <v>246.206682024115</v>
      </c>
      <c r="P35" s="80" t="n">
        <f aca="false">SUM(P36:P41)</f>
        <v>2078.9191797998</v>
      </c>
      <c r="Q35" s="80" t="n">
        <f aca="false">SUM(Q36:Q41)</f>
        <v>49562.9859545518</v>
      </c>
      <c r="R35" s="80" t="n">
        <f aca="false">SUM(R36:R41)</f>
        <v>19.6023820687669</v>
      </c>
      <c r="S35" s="80" t="n">
        <f aca="false">SUM(S36:S41)</f>
        <v>18.3988653598297</v>
      </c>
      <c r="T35" s="80" t="n">
        <f aca="false">SUM(T36:T41)</f>
        <v>7677.76277727295</v>
      </c>
      <c r="U35" s="81"/>
      <c r="V35" s="92"/>
      <c r="W35" s="78" t="s">
        <v>88</v>
      </c>
      <c r="X35" s="80"/>
      <c r="Y35" s="80" t="n">
        <f aca="false">SUM(Y36:Y41)</f>
        <v>102784.947112671</v>
      </c>
      <c r="Z35" s="80" t="n">
        <f aca="false">SUM(Z36:Z41)</f>
        <v>165.10133844194</v>
      </c>
      <c r="AA35" s="80" t="n">
        <f aca="false">SUM(AA36:AA41)</f>
        <v>9060.13633878843</v>
      </c>
      <c r="AB35" s="80" t="n">
        <f aca="false">SUM(AB36:AB41)</f>
        <v>39.2650788636145</v>
      </c>
      <c r="AC35" s="83" t="n">
        <f aca="false">SUM(AC36:AC41)</f>
        <v>0.000713048680118862</v>
      </c>
      <c r="AD35" s="83" t="n">
        <f aca="false">SUM(AD36:AD41)</f>
        <v>0</v>
      </c>
      <c r="AE35" s="83" t="n">
        <f aca="false">SUM(AE36:AE41)</f>
        <v>20821.7340898796</v>
      </c>
      <c r="AF35" s="80" t="n">
        <f aca="false">SUM(AF36:AF41)</f>
        <v>16303.8225412452</v>
      </c>
      <c r="AG35" s="80" t="n">
        <f aca="false">SUM(AG36:AG41)</f>
        <v>29897.9737349843</v>
      </c>
      <c r="AH35" s="83" t="n">
        <f aca="false">SUM(AH36:AH41)</f>
        <v>844.815360441636</v>
      </c>
      <c r="AI35" s="80" t="n">
        <f aca="false">SUM(AI36:AI41)</f>
        <v>17.8624043611273</v>
      </c>
      <c r="AJ35" s="80" t="n">
        <f aca="false">SUM(AJ36:AJ41)</f>
        <v>23979.1099211064</v>
      </c>
      <c r="AK35" s="80" t="n">
        <f aca="false">SUM(AK36:AK41)</f>
        <v>2.56160650868173</v>
      </c>
      <c r="AL35" s="80" t="n">
        <f aca="false">SUM(AL36:AL41)</f>
        <v>775.057439232262</v>
      </c>
      <c r="AM35" s="80" t="n">
        <f aca="false">SUM(AM36:AM41)</f>
        <v>877.506545768791</v>
      </c>
      <c r="AN35" s="80" t="n">
        <f aca="false">SUM(AN36:AN41)</f>
        <v>248237.753464731</v>
      </c>
      <c r="AO35" s="80" t="n">
        <f aca="false">SUM(AO36:AO41)</f>
        <v>232903.087202005</v>
      </c>
      <c r="AP35" s="80" t="n">
        <f aca="false">SUM(AP36:AP41)</f>
        <v>15334.6662627261</v>
      </c>
      <c r="AQ35" s="80" t="n">
        <f aca="false">SUM(AQ36:AQ41)</f>
        <v>53239.5796411654</v>
      </c>
      <c r="AR35" s="80" t="n">
        <f aca="false">SUM(AR36:AR41)</f>
        <v>48884.8032008245</v>
      </c>
      <c r="AS35" s="80" t="n">
        <f aca="false">SUM(AS36:AS41)</f>
        <v>4354.77644034092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f aca="false">+F36+AN36+AQ36</f>
        <v>44060.2708193134</v>
      </c>
      <c r="F36" s="87" t="n">
        <f aca="false">+G36+Y36</f>
        <v>16759.9836807677</v>
      </c>
      <c r="G36" s="87" t="n">
        <f aca="false">SUM(H36:T36)</f>
        <v>6011.66800663187</v>
      </c>
      <c r="H36" s="88" t="n">
        <v>167.803002738608</v>
      </c>
      <c r="I36" s="88" t="n">
        <v>80.8593829666156</v>
      </c>
      <c r="J36" s="88" t="n">
        <v>0.0150187061792495</v>
      </c>
      <c r="K36" s="88" t="n">
        <v>0.681616840037267</v>
      </c>
      <c r="L36" s="88" t="n">
        <v>0</v>
      </c>
      <c r="M36" s="88" t="n">
        <v>0</v>
      </c>
      <c r="N36" s="88" t="n">
        <v>0</v>
      </c>
      <c r="O36" s="88" t="n">
        <v>16.3593022481825</v>
      </c>
      <c r="P36" s="88" t="n">
        <v>339.996710909731</v>
      </c>
      <c r="Q36" s="88" t="n">
        <v>5187.09789332526</v>
      </c>
      <c r="R36" s="88" t="n">
        <v>1.19730829009768</v>
      </c>
      <c r="S36" s="88" t="n">
        <v>0.162359890130881</v>
      </c>
      <c r="T36" s="88" t="n">
        <v>217.495410717027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10748.3156741358</v>
      </c>
      <c r="Z36" s="88" t="n">
        <v>162.86599422101</v>
      </c>
      <c r="AA36" s="88" t="n">
        <v>789.027760072994</v>
      </c>
      <c r="AB36" s="88" t="n">
        <v>7.65586604611671</v>
      </c>
      <c r="AC36" s="95" t="n">
        <v>6.67376844625226E-005</v>
      </c>
      <c r="AD36" s="95" t="n">
        <v>0</v>
      </c>
      <c r="AE36" s="95" t="n">
        <v>2088.7108375743</v>
      </c>
      <c r="AF36" s="88" t="n">
        <v>1531.33723345612</v>
      </c>
      <c r="AG36" s="88" t="n">
        <v>3430.96845819015</v>
      </c>
      <c r="AH36" s="95" t="n">
        <v>283.31492676856</v>
      </c>
      <c r="AI36" s="88" t="n">
        <v>2.31481475479731</v>
      </c>
      <c r="AJ36" s="88" t="n">
        <v>2063.15549053151</v>
      </c>
      <c r="AK36" s="88" t="n">
        <v>0.0221418534817448</v>
      </c>
      <c r="AL36" s="88" t="n">
        <v>0.124151979217197</v>
      </c>
      <c r="AM36" s="88" t="n">
        <v>388.817931949862</v>
      </c>
      <c r="AN36" s="87" t="n">
        <f aca="false">SUM(AO36:AP36)</f>
        <v>20358.8155774256</v>
      </c>
      <c r="AO36" s="88" t="n">
        <v>19225.3223000064</v>
      </c>
      <c r="AP36" s="88" t="n">
        <v>1133.49327741923</v>
      </c>
      <c r="AQ36" s="87" t="n">
        <f aca="false">SUM(AR36:AS36)</f>
        <v>6941.4715611201</v>
      </c>
      <c r="AR36" s="88" t="n">
        <v>6539.83486093065</v>
      </c>
      <c r="AS36" s="88" t="n">
        <v>401.636700189448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f aca="false">+F37+AN37+AQ37</f>
        <v>40379.2308998178</v>
      </c>
      <c r="F37" s="87" t="n">
        <f aca="false">+G37+Y37</f>
        <v>17075.4738962068</v>
      </c>
      <c r="G37" s="87" t="n">
        <f aca="false">SUM(H37:T37)</f>
        <v>6671.0834468327</v>
      </c>
      <c r="H37" s="88" t="n">
        <v>3.15524037285209</v>
      </c>
      <c r="I37" s="88" t="n">
        <v>61.8286859620008</v>
      </c>
      <c r="J37" s="88" t="n">
        <v>0.00637683148488733</v>
      </c>
      <c r="K37" s="88" t="n">
        <v>0.728691927978199</v>
      </c>
      <c r="L37" s="88" t="n">
        <v>0</v>
      </c>
      <c r="M37" s="88" t="n">
        <v>0</v>
      </c>
      <c r="N37" s="88" t="n">
        <v>0</v>
      </c>
      <c r="O37" s="88" t="n">
        <v>23.8024314489478</v>
      </c>
      <c r="P37" s="88" t="n">
        <v>302.21045795441</v>
      </c>
      <c r="Q37" s="88" t="n">
        <v>5912.67757970837</v>
      </c>
      <c r="R37" s="88" t="n">
        <v>2.47982498136075</v>
      </c>
      <c r="S37" s="88" t="n">
        <v>6.21497225017566</v>
      </c>
      <c r="T37" s="88" t="n">
        <v>357.979185395124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10404.3904493742</v>
      </c>
      <c r="Z37" s="88" t="n">
        <v>0.244759645758621</v>
      </c>
      <c r="AA37" s="88" t="n">
        <v>892.89308648047</v>
      </c>
      <c r="AB37" s="88" t="n">
        <v>7.62928630865374</v>
      </c>
      <c r="AC37" s="95" t="n">
        <v>4.71567501248233E-005</v>
      </c>
      <c r="AD37" s="95" t="n">
        <v>0</v>
      </c>
      <c r="AE37" s="95" t="n">
        <v>2084.12841628511</v>
      </c>
      <c r="AF37" s="88" t="n">
        <v>1511.65081177606</v>
      </c>
      <c r="AG37" s="88" t="n">
        <v>3659.8412269684</v>
      </c>
      <c r="AH37" s="95" t="n">
        <v>43.0748413091008</v>
      </c>
      <c r="AI37" s="88" t="n">
        <v>0.67756327586068</v>
      </c>
      <c r="AJ37" s="88" t="n">
        <v>2156.38783089709</v>
      </c>
      <c r="AK37" s="88" t="n">
        <v>0.00367780642714692</v>
      </c>
      <c r="AL37" s="88" t="n">
        <v>0.0232551993389118</v>
      </c>
      <c r="AM37" s="88" t="n">
        <v>47.8356462651236</v>
      </c>
      <c r="AN37" s="87" t="n">
        <f aca="false">SUM(AO37:AP37)</f>
        <v>19236.5237614255</v>
      </c>
      <c r="AO37" s="88" t="n">
        <v>18194.9333954123</v>
      </c>
      <c r="AP37" s="88" t="n">
        <v>1041.59036601321</v>
      </c>
      <c r="AQ37" s="87" t="n">
        <f aca="false">SUM(AR37:AS37)</f>
        <v>4067.23324218543</v>
      </c>
      <c r="AR37" s="88" t="n">
        <v>3639.29887012672</v>
      </c>
      <c r="AS37" s="88" t="n">
        <v>427.934372058706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f aca="false">+F38+AN38+AQ38</f>
        <v>71496.6897135659</v>
      </c>
      <c r="F38" s="87" t="n">
        <f aca="false">+G38+Y38</f>
        <v>26768.2270907629</v>
      </c>
      <c r="G38" s="87" t="n">
        <f aca="false">SUM(H38:T38)</f>
        <v>9658.54730367081</v>
      </c>
      <c r="H38" s="88" t="n">
        <v>4.51973721514919</v>
      </c>
      <c r="I38" s="88" t="n">
        <v>403.645360960215</v>
      </c>
      <c r="J38" s="88" t="n">
        <v>0.0254221542707246</v>
      </c>
      <c r="K38" s="88" t="n">
        <v>0.92448540671572</v>
      </c>
      <c r="L38" s="88" t="n">
        <v>0</v>
      </c>
      <c r="M38" s="88" t="n">
        <v>0</v>
      </c>
      <c r="N38" s="88" t="n">
        <v>0</v>
      </c>
      <c r="O38" s="88" t="n">
        <v>27.9493823558101</v>
      </c>
      <c r="P38" s="88" t="n">
        <v>221.84046337704</v>
      </c>
      <c r="Q38" s="88" t="n">
        <v>8267.5006143874</v>
      </c>
      <c r="R38" s="88" t="n">
        <v>4.19053632521385</v>
      </c>
      <c r="S38" s="88" t="n">
        <v>0.307854817668366</v>
      </c>
      <c r="T38" s="88" t="n">
        <v>727.643446671327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7109.6797870921</v>
      </c>
      <c r="Z38" s="88" t="n">
        <v>0.271022516118108</v>
      </c>
      <c r="AA38" s="88" t="n">
        <v>1483.27193168974</v>
      </c>
      <c r="AB38" s="88" t="n">
        <v>6.32197587546068</v>
      </c>
      <c r="AC38" s="95" t="n">
        <v>7.8403764122419E-005</v>
      </c>
      <c r="AD38" s="95" t="n">
        <v>0</v>
      </c>
      <c r="AE38" s="95" t="n">
        <v>3561.00628052378</v>
      </c>
      <c r="AF38" s="88" t="n">
        <v>3257.32646803857</v>
      </c>
      <c r="AG38" s="88" t="n">
        <v>4618.09917129704</v>
      </c>
      <c r="AH38" s="95" t="n">
        <v>83.6950046630906</v>
      </c>
      <c r="AI38" s="88" t="n">
        <v>2.98355140938744</v>
      </c>
      <c r="AJ38" s="88" t="n">
        <v>3985.79782780016</v>
      </c>
      <c r="AK38" s="88" t="n">
        <v>1.13551913549051</v>
      </c>
      <c r="AL38" s="88" t="n">
        <v>0.145630268946163</v>
      </c>
      <c r="AM38" s="88" t="n">
        <v>109.625325470538</v>
      </c>
      <c r="AN38" s="87" t="n">
        <f aca="false">SUM(AO38:AP38)</f>
        <v>35562.6631935287</v>
      </c>
      <c r="AO38" s="88" t="n">
        <v>33389.6805403244</v>
      </c>
      <c r="AP38" s="88" t="n">
        <v>2172.98265320431</v>
      </c>
      <c r="AQ38" s="87" t="n">
        <f aca="false">SUM(AR38:AS38)</f>
        <v>9165.79942927424</v>
      </c>
      <c r="AR38" s="88" t="n">
        <v>8492.05959650461</v>
      </c>
      <c r="AS38" s="88" t="n">
        <v>673.739832769632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f aca="false">+F39+AN39+AQ39</f>
        <v>245735.967575008</v>
      </c>
      <c r="F39" s="87" t="n">
        <f aca="false">+G39+Y39</f>
        <v>79166.8044830551</v>
      </c>
      <c r="G39" s="87" t="n">
        <f aca="false">SUM(H39:T39)</f>
        <v>30218.3590478532</v>
      </c>
      <c r="H39" s="88" t="n">
        <v>358.690568046863</v>
      </c>
      <c r="I39" s="88" t="n">
        <v>297.697308944409</v>
      </c>
      <c r="J39" s="88" t="n">
        <v>2.04909430387604</v>
      </c>
      <c r="K39" s="88" t="n">
        <v>15.4430875055642</v>
      </c>
      <c r="L39" s="88" t="n">
        <v>0</v>
      </c>
      <c r="M39" s="88" t="n">
        <v>0</v>
      </c>
      <c r="N39" s="88" t="n">
        <v>0</v>
      </c>
      <c r="O39" s="88" t="n">
        <v>131.524115940861</v>
      </c>
      <c r="P39" s="88" t="n">
        <v>921.48747494002</v>
      </c>
      <c r="Q39" s="88" t="n">
        <v>23386.4502653899</v>
      </c>
      <c r="R39" s="88" t="n">
        <v>9.10993348574163</v>
      </c>
      <c r="S39" s="88" t="n">
        <v>11.4756635604672</v>
      </c>
      <c r="T39" s="88" t="n">
        <v>5084.43153573549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8948.4454352019</v>
      </c>
      <c r="Z39" s="88" t="n">
        <v>1.40285113732682</v>
      </c>
      <c r="AA39" s="88" t="n">
        <v>4767.27739186888</v>
      </c>
      <c r="AB39" s="88" t="n">
        <v>11.8392422841469</v>
      </c>
      <c r="AC39" s="95" t="n">
        <v>0.00046283748104144</v>
      </c>
      <c r="AD39" s="95" t="n">
        <v>0</v>
      </c>
      <c r="AE39" s="95" t="n">
        <v>10028.8849133637</v>
      </c>
      <c r="AF39" s="88" t="n">
        <v>7742.63867285761</v>
      </c>
      <c r="AG39" s="88" t="n">
        <v>13109.5791008682</v>
      </c>
      <c r="AH39" s="95" t="n">
        <v>333.570075101795</v>
      </c>
      <c r="AI39" s="88" t="n">
        <v>8.00910274444618</v>
      </c>
      <c r="AJ39" s="88" t="n">
        <v>11917.4772038848</v>
      </c>
      <c r="AK39" s="88" t="n">
        <v>0.0817889316461536</v>
      </c>
      <c r="AL39" s="88" t="n">
        <v>774.638111740083</v>
      </c>
      <c r="AM39" s="88" t="n">
        <v>253.046517581759</v>
      </c>
      <c r="AN39" s="87" t="n">
        <f aca="false">SUM(AO39:AP39)</f>
        <v>139552.801664496</v>
      </c>
      <c r="AO39" s="88" t="n">
        <v>130396.222184305</v>
      </c>
      <c r="AP39" s="88" t="n">
        <v>9156.57948019045</v>
      </c>
      <c r="AQ39" s="87" t="n">
        <f aca="false">SUM(AR39:AS39)</f>
        <v>27016.3614274566</v>
      </c>
      <c r="AR39" s="88" t="n">
        <v>24913.2334410476</v>
      </c>
      <c r="AS39" s="88" t="n">
        <v>2103.12798640899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f aca="false">+F40+AN40+AQ40</f>
        <v>63678.6673230478</v>
      </c>
      <c r="F40" s="87" t="n">
        <f aca="false">+G40+Y40</f>
        <v>24103.0040740635</v>
      </c>
      <c r="G40" s="87" t="n">
        <f aca="false">SUM(H40:T40)</f>
        <v>8528.88830719672</v>
      </c>
      <c r="H40" s="88" t="n">
        <v>4.16821257830391</v>
      </c>
      <c r="I40" s="88" t="n">
        <v>81.0857002275134</v>
      </c>
      <c r="J40" s="88" t="n">
        <v>0.45134641487887</v>
      </c>
      <c r="K40" s="88" t="n">
        <v>0.891931004520656</v>
      </c>
      <c r="L40" s="88" t="n">
        <v>0</v>
      </c>
      <c r="M40" s="88" t="n">
        <v>0</v>
      </c>
      <c r="N40" s="88" t="n">
        <v>0</v>
      </c>
      <c r="O40" s="88" t="n">
        <v>46.571450030314</v>
      </c>
      <c r="P40" s="88" t="n">
        <v>293.384072618595</v>
      </c>
      <c r="Q40" s="88" t="n">
        <v>6809.25960174087</v>
      </c>
      <c r="R40" s="88" t="n">
        <v>2.62477898635296</v>
      </c>
      <c r="S40" s="88" t="n">
        <v>0.238014841387597</v>
      </c>
      <c r="T40" s="88" t="n">
        <v>1290.21319875398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5574.1157668667</v>
      </c>
      <c r="Z40" s="88" t="n">
        <v>0.316710921726706</v>
      </c>
      <c r="AA40" s="88" t="n">
        <v>1127.66616867635</v>
      </c>
      <c r="AB40" s="88" t="n">
        <v>5.81870834923649</v>
      </c>
      <c r="AC40" s="95" t="n">
        <v>5.79130003676576E-005</v>
      </c>
      <c r="AD40" s="95" t="n">
        <v>0</v>
      </c>
      <c r="AE40" s="95" t="n">
        <v>3059.00364213264</v>
      </c>
      <c r="AF40" s="88" t="n">
        <v>2260.86935511686</v>
      </c>
      <c r="AG40" s="88" t="n">
        <v>5079.48577766055</v>
      </c>
      <c r="AH40" s="95" t="n">
        <v>101.160512599091</v>
      </c>
      <c r="AI40" s="88" t="n">
        <v>3.87737217663566</v>
      </c>
      <c r="AJ40" s="88" t="n">
        <v>3856.29156799283</v>
      </c>
      <c r="AK40" s="88" t="n">
        <v>1.31847878163617</v>
      </c>
      <c r="AL40" s="88" t="n">
        <v>0.126290044676172</v>
      </c>
      <c r="AM40" s="88" t="n">
        <v>78.1811245015091</v>
      </c>
      <c r="AN40" s="87" t="n">
        <f aca="false">SUM(AO40:AP40)</f>
        <v>33526.9492678553</v>
      </c>
      <c r="AO40" s="88" t="n">
        <v>31696.9287819564</v>
      </c>
      <c r="AP40" s="88" t="n">
        <v>1830.02048589889</v>
      </c>
      <c r="AQ40" s="87" t="n">
        <f aca="false">SUM(AR40:AS40)</f>
        <v>6048.71398112902</v>
      </c>
      <c r="AR40" s="88" t="n">
        <v>5300.37643221487</v>
      </c>
      <c r="AS40" s="88" t="n">
        <v>748.337548914144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f aca="false">SUM(E43:E49)</f>
        <v>641675.475356871</v>
      </c>
      <c r="F42" s="80" t="n">
        <f aca="false">SUM(F43:F49)</f>
        <v>231357.779325744</v>
      </c>
      <c r="G42" s="80" t="n">
        <f aca="false">SUM(G43:G49)</f>
        <v>91002.0048919881</v>
      </c>
      <c r="H42" s="80" t="n">
        <f aca="false">SUM(H43:H49)</f>
        <v>1486.85296509751</v>
      </c>
      <c r="I42" s="80" t="n">
        <f aca="false">SUM(I43:I49)</f>
        <v>1171.98659134796</v>
      </c>
      <c r="J42" s="80" t="n">
        <f aca="false">SUM(J43:J49)</f>
        <v>4.14745912799914</v>
      </c>
      <c r="K42" s="80" t="n">
        <f aca="false">SUM(K43:K49)</f>
        <v>54.4912705258709</v>
      </c>
      <c r="L42" s="80" t="n">
        <f aca="false">SUM(L43:L49)</f>
        <v>0</v>
      </c>
      <c r="M42" s="80" t="n">
        <f aca="false">SUM(M43:M49)</f>
        <v>0</v>
      </c>
      <c r="N42" s="80" t="n">
        <f aca="false">SUM(N43:N49)</f>
        <v>0</v>
      </c>
      <c r="O42" s="80" t="n">
        <f aca="false">SUM(O43:O49)</f>
        <v>593.95883875821</v>
      </c>
      <c r="P42" s="80" t="n">
        <f aca="false">SUM(P43:P49)</f>
        <v>2546.17499297798</v>
      </c>
      <c r="Q42" s="80" t="n">
        <f aca="false">SUM(Q43:Q49)</f>
        <v>79432.997416032</v>
      </c>
      <c r="R42" s="80" t="n">
        <f aca="false">SUM(R43:R49)</f>
        <v>57.6685488769757</v>
      </c>
      <c r="S42" s="80" t="n">
        <f aca="false">SUM(S43:S49)</f>
        <v>32.4018053089874</v>
      </c>
      <c r="T42" s="80" t="n">
        <f aca="false">SUM(T43:T49)</f>
        <v>5621.32500393467</v>
      </c>
      <c r="U42" s="81"/>
      <c r="V42" s="92"/>
      <c r="W42" s="78" t="s">
        <v>99</v>
      </c>
      <c r="X42" s="80"/>
      <c r="Y42" s="80" t="n">
        <f aca="false">SUM(Y43:Y49)</f>
        <v>140355.774433756</v>
      </c>
      <c r="Z42" s="80" t="n">
        <f aca="false">SUM(Z43:Z49)</f>
        <v>300.443176258735</v>
      </c>
      <c r="AA42" s="80" t="n">
        <f aca="false">SUM(AA43:AA49)</f>
        <v>12694.1307852862</v>
      </c>
      <c r="AB42" s="80" t="n">
        <f aca="false">SUM(AB43:AB49)</f>
        <v>50.2925476908136</v>
      </c>
      <c r="AC42" s="83" t="n">
        <f aca="false">SUM(AC43:AC49)</f>
        <v>0.000957774583899305</v>
      </c>
      <c r="AD42" s="83" t="n">
        <f aca="false">SUM(AD43:AD49)</f>
        <v>0</v>
      </c>
      <c r="AE42" s="83" t="n">
        <f aca="false">SUM(AE43:AE49)</f>
        <v>29568.3772565858</v>
      </c>
      <c r="AF42" s="80" t="n">
        <f aca="false">SUM(AF43:AF49)</f>
        <v>18744.9269121797</v>
      </c>
      <c r="AG42" s="80" t="n">
        <f aca="false">SUM(AG43:AG49)</f>
        <v>42038.7289184244</v>
      </c>
      <c r="AH42" s="83" t="n">
        <f aca="false">SUM(AH43:AH49)</f>
        <v>2154.2661305428</v>
      </c>
      <c r="AI42" s="80" t="n">
        <f aca="false">SUM(AI43:AI49)</f>
        <v>36.3435768658336</v>
      </c>
      <c r="AJ42" s="80" t="n">
        <f aca="false">SUM(AJ43:AJ49)</f>
        <v>32564.7125118871</v>
      </c>
      <c r="AK42" s="80" t="n">
        <f aca="false">SUM(AK43:AK49)</f>
        <v>1.13622482477666</v>
      </c>
      <c r="AL42" s="80" t="n">
        <f aca="false">SUM(AL43:AL49)</f>
        <v>863.507039867696</v>
      </c>
      <c r="AM42" s="80" t="n">
        <f aca="false">SUM(AM43:AM49)</f>
        <v>1338.90839556766</v>
      </c>
      <c r="AN42" s="80" t="n">
        <f aca="false">SUM(AN43:AN49)</f>
        <v>341044.878818507</v>
      </c>
      <c r="AO42" s="80" t="n">
        <f aca="false">SUM(AO43:AO49)</f>
        <v>325555.430671212</v>
      </c>
      <c r="AP42" s="80" t="n">
        <f aca="false">SUM(AP43:AP49)</f>
        <v>15489.448147295</v>
      </c>
      <c r="AQ42" s="80" t="n">
        <f aca="false">SUM(AQ43:AQ49)</f>
        <v>69272.8172126195</v>
      </c>
      <c r="AR42" s="80" t="n">
        <f aca="false">SUM(AR43:AR49)</f>
        <v>63643.4000114295</v>
      </c>
      <c r="AS42" s="80" t="n">
        <f aca="false">SUM(AS43:AS49)</f>
        <v>5629.41720119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f aca="false">+F43+AN43+AQ43</f>
        <v>29320.3417646791</v>
      </c>
      <c r="F43" s="87" t="n">
        <f aca="false">+G43+Y43</f>
        <v>14309.2584985447</v>
      </c>
      <c r="G43" s="87" t="n">
        <f aca="false">SUM(H43:T43)</f>
        <v>6008.52462197495</v>
      </c>
      <c r="H43" s="88" t="n">
        <v>0.965002655403787</v>
      </c>
      <c r="I43" s="88" t="n">
        <v>189.925086022541</v>
      </c>
      <c r="J43" s="88" t="n">
        <v>0.00978638579816851</v>
      </c>
      <c r="K43" s="88" t="n">
        <v>0.0443035479620536</v>
      </c>
      <c r="L43" s="88" t="n">
        <v>0</v>
      </c>
      <c r="M43" s="88" t="n">
        <v>0</v>
      </c>
      <c r="N43" s="88" t="n">
        <v>0</v>
      </c>
      <c r="O43" s="88" t="n">
        <v>19.1230442251798</v>
      </c>
      <c r="P43" s="88" t="n">
        <v>58.9519840081414</v>
      </c>
      <c r="Q43" s="88" t="n">
        <v>5582.830760669</v>
      </c>
      <c r="R43" s="88" t="n">
        <v>1.26176043309135</v>
      </c>
      <c r="S43" s="88" t="n">
        <v>0.116592157798198</v>
      </c>
      <c r="T43" s="88" t="n">
        <v>155.296301870032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8300.73387656972</v>
      </c>
      <c r="Z43" s="88" t="n">
        <v>0.0647259696091232</v>
      </c>
      <c r="AA43" s="88" t="n">
        <v>622.085772953345</v>
      </c>
      <c r="AB43" s="88" t="n">
        <v>2.69326816486206</v>
      </c>
      <c r="AC43" s="95" t="n">
        <v>4.86567180480981E-005</v>
      </c>
      <c r="AD43" s="95" t="n">
        <v>0</v>
      </c>
      <c r="AE43" s="95" t="n">
        <v>1612.83329165748</v>
      </c>
      <c r="AF43" s="88" t="n">
        <v>1136.41494147703</v>
      </c>
      <c r="AG43" s="88" t="n">
        <v>2980.51756804862</v>
      </c>
      <c r="AH43" s="95" t="n">
        <v>80.0178221413941</v>
      </c>
      <c r="AI43" s="88" t="n">
        <v>1.32216018501475</v>
      </c>
      <c r="AJ43" s="88" t="n">
        <v>1715.43598378366</v>
      </c>
      <c r="AK43" s="88" t="n">
        <v>0.274274850711703</v>
      </c>
      <c r="AL43" s="88" t="n">
        <v>0.019851421656892</v>
      </c>
      <c r="AM43" s="88" t="n">
        <v>149.054167259617</v>
      </c>
      <c r="AN43" s="87" t="n">
        <f aca="false">SUM(AO43:AP43)</f>
        <v>11994.3418427257</v>
      </c>
      <c r="AO43" s="88" t="n">
        <v>11599.6034261705</v>
      </c>
      <c r="AP43" s="88" t="n">
        <v>394.7384165552</v>
      </c>
      <c r="AQ43" s="87" t="n">
        <f aca="false">SUM(AR43:AS43)</f>
        <v>3016.74142340872</v>
      </c>
      <c r="AR43" s="88" t="n">
        <v>2710.38248932002</v>
      </c>
      <c r="AS43" s="88" t="n">
        <v>306.358934088693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f aca="false">+F44+AN44+AQ44</f>
        <v>47424.0327715526</v>
      </c>
      <c r="F44" s="87" t="n">
        <f aca="false">+G44+Y44</f>
        <v>16973.8135114783</v>
      </c>
      <c r="G44" s="87" t="n">
        <f aca="false">SUM(H44:T44)</f>
        <v>5933.91885128846</v>
      </c>
      <c r="H44" s="88" t="n">
        <v>240.52254074954</v>
      </c>
      <c r="I44" s="88" t="n">
        <v>281.678964710856</v>
      </c>
      <c r="J44" s="88" t="n">
        <v>0.00962529335007325</v>
      </c>
      <c r="K44" s="88" t="n">
        <v>0.839613483881921</v>
      </c>
      <c r="L44" s="88" t="n">
        <v>0</v>
      </c>
      <c r="M44" s="88" t="n">
        <v>0</v>
      </c>
      <c r="N44" s="88" t="n">
        <v>0</v>
      </c>
      <c r="O44" s="88" t="n">
        <v>104.361614599732</v>
      </c>
      <c r="P44" s="88" t="n">
        <v>159.085661694789</v>
      </c>
      <c r="Q44" s="88" t="n">
        <v>4952.31971600621</v>
      </c>
      <c r="R44" s="88" t="n">
        <v>1.4940055525676</v>
      </c>
      <c r="S44" s="88" t="n">
        <v>0.198573713071753</v>
      </c>
      <c r="T44" s="88" t="n">
        <v>193.408535484463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11039.8946601898</v>
      </c>
      <c r="Z44" s="88" t="n">
        <v>0.220665568018377</v>
      </c>
      <c r="AA44" s="88" t="n">
        <v>801.17264103398</v>
      </c>
      <c r="AB44" s="88" t="n">
        <v>4.16665615773755</v>
      </c>
      <c r="AC44" s="95" t="n">
        <v>3.63315038772496E-005</v>
      </c>
      <c r="AD44" s="95" t="n">
        <v>0</v>
      </c>
      <c r="AE44" s="95" t="n">
        <v>2065.4148626072</v>
      </c>
      <c r="AF44" s="88" t="n">
        <v>1413.68626574897</v>
      </c>
      <c r="AG44" s="88" t="n">
        <v>3036.25430432495</v>
      </c>
      <c r="AH44" s="95" t="n">
        <v>632.786983182666</v>
      </c>
      <c r="AI44" s="88" t="n">
        <v>2.8675043973094</v>
      </c>
      <c r="AJ44" s="88" t="n">
        <v>2347.15909964927</v>
      </c>
      <c r="AK44" s="88" t="n">
        <v>0.0105389603629674</v>
      </c>
      <c r="AL44" s="88" t="n">
        <v>439.126361046843</v>
      </c>
      <c r="AM44" s="88" t="n">
        <v>297.02874118104</v>
      </c>
      <c r="AN44" s="87" t="n">
        <f aca="false">SUM(AO44:AP44)</f>
        <v>24089.9650068598</v>
      </c>
      <c r="AO44" s="88" t="n">
        <v>23294.4424516231</v>
      </c>
      <c r="AP44" s="88" t="n">
        <v>795.522555236711</v>
      </c>
      <c r="AQ44" s="87" t="n">
        <f aca="false">SUM(AR44:AS44)</f>
        <v>6360.2542532145</v>
      </c>
      <c r="AR44" s="88" t="n">
        <v>5852.12499875455</v>
      </c>
      <c r="AS44" s="88" t="n">
        <v>508.129254459951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f aca="false">+F45+AN45+AQ45</f>
        <v>78590.2868003234</v>
      </c>
      <c r="F45" s="87" t="n">
        <f aca="false">+G45+Y45</f>
        <v>29061.9634277951</v>
      </c>
      <c r="G45" s="87" t="n">
        <f aca="false">SUM(H45:T45)</f>
        <v>11457.6996518473</v>
      </c>
      <c r="H45" s="88" t="n">
        <v>296.593816180126</v>
      </c>
      <c r="I45" s="88" t="n">
        <v>228.114108186532</v>
      </c>
      <c r="J45" s="88" t="n">
        <v>0.451447081513119</v>
      </c>
      <c r="K45" s="88" t="n">
        <v>0.323999315209396</v>
      </c>
      <c r="L45" s="88" t="n">
        <v>0</v>
      </c>
      <c r="M45" s="88" t="n">
        <v>0</v>
      </c>
      <c r="N45" s="88" t="n">
        <v>0</v>
      </c>
      <c r="O45" s="88" t="n">
        <v>19.9034505268157</v>
      </c>
      <c r="P45" s="88" t="n">
        <v>291.490126685856</v>
      </c>
      <c r="Q45" s="88" t="n">
        <v>9225.33678945581</v>
      </c>
      <c r="R45" s="88" t="n">
        <v>2.27624265103877</v>
      </c>
      <c r="S45" s="88" t="n">
        <v>8.29338322813082</v>
      </c>
      <c r="T45" s="88" t="n">
        <v>1384.91628853624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7604.2637759478</v>
      </c>
      <c r="Z45" s="88" t="n">
        <v>0.430782166420507</v>
      </c>
      <c r="AA45" s="88" t="n">
        <v>1552.12655711848</v>
      </c>
      <c r="AB45" s="88" t="n">
        <v>3.53670614327183</v>
      </c>
      <c r="AC45" s="95" t="n">
        <v>4.53177686848461E-005</v>
      </c>
      <c r="AD45" s="95" t="n">
        <v>0</v>
      </c>
      <c r="AE45" s="95" t="n">
        <v>3846.86118370661</v>
      </c>
      <c r="AF45" s="88" t="n">
        <v>2064.75059473386</v>
      </c>
      <c r="AG45" s="88" t="n">
        <v>5443.18906266653</v>
      </c>
      <c r="AH45" s="95" t="n">
        <v>150.170689233859</v>
      </c>
      <c r="AI45" s="88" t="n">
        <v>4.12422266815237</v>
      </c>
      <c r="AJ45" s="88" t="n">
        <v>4314.97268817937</v>
      </c>
      <c r="AK45" s="88" t="n">
        <v>0.0104899750938532</v>
      </c>
      <c r="AL45" s="88" t="n">
        <v>132.903314853485</v>
      </c>
      <c r="AM45" s="88" t="n">
        <v>91.1874391848863</v>
      </c>
      <c r="AN45" s="87" t="n">
        <f aca="false">SUM(AO45:AP45)</f>
        <v>40399.8572144223</v>
      </c>
      <c r="AO45" s="88" t="n">
        <v>38293.4212843492</v>
      </c>
      <c r="AP45" s="88" t="n">
        <v>2106.43593007314</v>
      </c>
      <c r="AQ45" s="87" t="n">
        <f aca="false">SUM(AR45:AS45)</f>
        <v>9128.46615810601</v>
      </c>
      <c r="AR45" s="88" t="n">
        <v>8217.12000682592</v>
      </c>
      <c r="AS45" s="88" t="n">
        <v>911.346151280089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f aca="false">+F46+AN46+AQ46</f>
        <v>258991.214886418</v>
      </c>
      <c r="F46" s="87" t="n">
        <f aca="false">+G46+Y46</f>
        <v>85245.2234911489</v>
      </c>
      <c r="G46" s="87" t="n">
        <f aca="false">SUM(H46:T46)</f>
        <v>33730.4477702957</v>
      </c>
      <c r="H46" s="88" t="n">
        <v>748.029765825967</v>
      </c>
      <c r="I46" s="88" t="n">
        <v>255.268139925152</v>
      </c>
      <c r="J46" s="88" t="n">
        <v>2.50585556043201</v>
      </c>
      <c r="K46" s="88" t="n">
        <v>5.24988527804079</v>
      </c>
      <c r="L46" s="88" t="n">
        <v>0</v>
      </c>
      <c r="M46" s="88" t="n">
        <v>0</v>
      </c>
      <c r="N46" s="88" t="n">
        <v>0</v>
      </c>
      <c r="O46" s="88" t="n">
        <v>95.4429788753545</v>
      </c>
      <c r="P46" s="88" t="n">
        <v>1493.28960887853</v>
      </c>
      <c r="Q46" s="88" t="n">
        <v>30111.8644383669</v>
      </c>
      <c r="R46" s="88" t="n">
        <v>43.0978934521492</v>
      </c>
      <c r="S46" s="88" t="n">
        <v>13.1089124787944</v>
      </c>
      <c r="T46" s="88" t="n">
        <v>962.590291654411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51514.7757208532</v>
      </c>
      <c r="Z46" s="88" t="n">
        <v>1.15898014841661</v>
      </c>
      <c r="AA46" s="88" t="n">
        <v>5517.15472413466</v>
      </c>
      <c r="AB46" s="88" t="n">
        <v>20.5001014320294</v>
      </c>
      <c r="AC46" s="95" t="n">
        <v>0.000606475637368373</v>
      </c>
      <c r="AD46" s="95" t="n">
        <v>0</v>
      </c>
      <c r="AE46" s="95" t="n">
        <v>11266.2763044062</v>
      </c>
      <c r="AF46" s="88" t="n">
        <v>7207.072728351</v>
      </c>
      <c r="AG46" s="88" t="n">
        <v>14626.9689512217</v>
      </c>
      <c r="AH46" s="95" t="n">
        <v>350.794232879277</v>
      </c>
      <c r="AI46" s="88" t="n">
        <v>14.0356644585814</v>
      </c>
      <c r="AJ46" s="88" t="n">
        <v>12307.9714002946</v>
      </c>
      <c r="AK46" s="88" t="n">
        <v>0.0565045694037872</v>
      </c>
      <c r="AL46" s="88" t="n">
        <v>0.656823005515015</v>
      </c>
      <c r="AM46" s="88" t="n">
        <v>202.128699476262</v>
      </c>
      <c r="AN46" s="87" t="n">
        <f aca="false">SUM(AO46:AP46)</f>
        <v>147675.378284505</v>
      </c>
      <c r="AO46" s="88" t="n">
        <v>141920.363600107</v>
      </c>
      <c r="AP46" s="88" t="n">
        <v>5755.0146843976</v>
      </c>
      <c r="AQ46" s="87" t="n">
        <f aca="false">SUM(AR46:AS46)</f>
        <v>26070.6131107643</v>
      </c>
      <c r="AR46" s="88" t="n">
        <v>24049.9774750587</v>
      </c>
      <c r="AS46" s="88" t="n">
        <v>2020.63563570564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f aca="false">+F47+AN47+AQ47</f>
        <v>157868.322625758</v>
      </c>
      <c r="F47" s="87" t="n">
        <f aca="false">+G47+Y47</f>
        <v>55502.9681408347</v>
      </c>
      <c r="G47" s="87" t="n">
        <f aca="false">SUM(H47:T47)</f>
        <v>20720.3023147199</v>
      </c>
      <c r="H47" s="88" t="n">
        <v>196.882412678336</v>
      </c>
      <c r="I47" s="88" t="n">
        <v>206.51218802778</v>
      </c>
      <c r="J47" s="88" t="n">
        <v>1.16159546019466</v>
      </c>
      <c r="K47" s="88" t="n">
        <v>32.0836489614527</v>
      </c>
      <c r="L47" s="88" t="n">
        <v>0</v>
      </c>
      <c r="M47" s="88" t="n">
        <v>0</v>
      </c>
      <c r="N47" s="88" t="n">
        <v>0</v>
      </c>
      <c r="O47" s="88" t="n">
        <v>50.7738024463574</v>
      </c>
      <c r="P47" s="88" t="n">
        <v>394.78941935662</v>
      </c>
      <c r="Q47" s="88" t="n">
        <v>18328.845663768</v>
      </c>
      <c r="R47" s="88" t="n">
        <v>7.32035030203856</v>
      </c>
      <c r="S47" s="88" t="n">
        <v>8.55663445563901</v>
      </c>
      <c r="T47" s="88" t="n">
        <v>1493.37659926345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34782.6658261148</v>
      </c>
      <c r="Z47" s="88" t="n">
        <v>0.565831569481287</v>
      </c>
      <c r="AA47" s="88" t="n">
        <v>2970.35381841772</v>
      </c>
      <c r="AB47" s="88" t="n">
        <v>13.9299353165596</v>
      </c>
      <c r="AC47" s="95" t="n">
        <v>0.000186007105590125</v>
      </c>
      <c r="AD47" s="95" t="n">
        <v>0</v>
      </c>
      <c r="AE47" s="95" t="n">
        <v>7147.63834262724</v>
      </c>
      <c r="AF47" s="88" t="n">
        <v>4720.89904158226</v>
      </c>
      <c r="AG47" s="88" t="n">
        <v>10970.6282671889</v>
      </c>
      <c r="AH47" s="95" t="n">
        <v>335.348653771999</v>
      </c>
      <c r="AI47" s="88" t="n">
        <v>9.2076091248666</v>
      </c>
      <c r="AJ47" s="88" t="n">
        <v>7767.0317280773</v>
      </c>
      <c r="AK47" s="88" t="n">
        <v>0.261708528014899</v>
      </c>
      <c r="AL47" s="88" t="n">
        <v>290.667028137572</v>
      </c>
      <c r="AM47" s="88" t="n">
        <v>556.133675765806</v>
      </c>
      <c r="AN47" s="87" t="n">
        <f aca="false">SUM(AO47:AP47)</f>
        <v>86122.2756565144</v>
      </c>
      <c r="AO47" s="88" t="n">
        <v>81103.4408231155</v>
      </c>
      <c r="AP47" s="88" t="n">
        <v>5018.8348333989</v>
      </c>
      <c r="AQ47" s="87" t="n">
        <f aca="false">SUM(AR47:AS47)</f>
        <v>16243.0788284092</v>
      </c>
      <c r="AR47" s="88" t="n">
        <v>14916.5978635584</v>
      </c>
      <c r="AS47" s="88" t="n">
        <v>1326.48096485083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f aca="false">+F48+AN48+AQ48</f>
        <v>37098.8633982802</v>
      </c>
      <c r="F48" s="87" t="n">
        <f aca="false">+G48+Y48</f>
        <v>15487.957690971</v>
      </c>
      <c r="G48" s="87" t="n">
        <f aca="false">SUM(H48:T48)</f>
        <v>7129.75667093348</v>
      </c>
      <c r="H48" s="88" t="n">
        <v>1.92227298100421</v>
      </c>
      <c r="I48" s="88" t="n">
        <v>7.56052672820409</v>
      </c>
      <c r="J48" s="88" t="n">
        <v>0.00760985075222334</v>
      </c>
      <c r="K48" s="88" t="n">
        <v>0.302134481931956</v>
      </c>
      <c r="L48" s="88" t="n">
        <v>0</v>
      </c>
      <c r="M48" s="88" t="n">
        <v>0</v>
      </c>
      <c r="N48" s="88" t="n">
        <v>0</v>
      </c>
      <c r="O48" s="88" t="n">
        <v>215.640706912503</v>
      </c>
      <c r="P48" s="88" t="n">
        <v>93.3742668944214</v>
      </c>
      <c r="Q48" s="88" t="n">
        <v>6629.97379673171</v>
      </c>
      <c r="R48" s="88" t="n">
        <v>1.31398494100248</v>
      </c>
      <c r="S48" s="88" t="n">
        <v>2.02744712219959</v>
      </c>
      <c r="T48" s="88" t="n">
        <v>177.633924289755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8358.20102003756</v>
      </c>
      <c r="Z48" s="88" t="n">
        <v>297.951943442371</v>
      </c>
      <c r="AA48" s="88" t="n">
        <v>604.241497192764</v>
      </c>
      <c r="AB48" s="88" t="n">
        <v>0.804246796264243</v>
      </c>
      <c r="AC48" s="95" t="n">
        <v>7.63879449841234E-006</v>
      </c>
      <c r="AD48" s="95" t="n">
        <v>0</v>
      </c>
      <c r="AE48" s="95" t="n">
        <v>1978.87430642606</v>
      </c>
      <c r="AF48" s="88" t="n">
        <v>999.632409778771</v>
      </c>
      <c r="AG48" s="88" t="n">
        <v>2436.50348349957</v>
      </c>
      <c r="AH48" s="95" t="n">
        <v>35.5588472285025</v>
      </c>
      <c r="AI48" s="88" t="n">
        <v>2.30052136998789</v>
      </c>
      <c r="AJ48" s="88" t="n">
        <v>1982.81559731523</v>
      </c>
      <c r="AK48" s="88" t="n">
        <v>0.00052394212171265</v>
      </c>
      <c r="AL48" s="88" t="n">
        <v>0.0917664035205193</v>
      </c>
      <c r="AM48" s="88" t="n">
        <v>19.4258690036082</v>
      </c>
      <c r="AN48" s="87" t="n">
        <f aca="false">SUM(AO48:AP48)</f>
        <v>16957.3580744656</v>
      </c>
      <c r="AO48" s="88" t="n">
        <v>16122.6123546171</v>
      </c>
      <c r="AP48" s="88" t="n">
        <v>834.745719848538</v>
      </c>
      <c r="AQ48" s="87" t="n">
        <f aca="false">SUM(AR48:AS48)</f>
        <v>4653.54763284353</v>
      </c>
      <c r="AR48" s="88" t="n">
        <v>4425.88860676177</v>
      </c>
      <c r="AS48" s="88" t="n">
        <v>227.659026081753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f aca="false">+F49+AN49+AQ49</f>
        <v>32382.4131098594</v>
      </c>
      <c r="F49" s="87" t="n">
        <f aca="false">+G49+Y49</f>
        <v>14776.5945649715</v>
      </c>
      <c r="G49" s="87" t="n">
        <f aca="false">SUM(H49:T49)</f>
        <v>6021.35501092843</v>
      </c>
      <c r="H49" s="88" t="n">
        <v>1.9371540271355</v>
      </c>
      <c r="I49" s="88" t="n">
        <v>2.92757774689727</v>
      </c>
      <c r="J49" s="88" t="n">
        <v>0.00153949595888024</v>
      </c>
      <c r="K49" s="88" t="n">
        <v>15.6476854573921</v>
      </c>
      <c r="L49" s="88" t="n">
        <v>0</v>
      </c>
      <c r="M49" s="88" t="n">
        <v>0</v>
      </c>
      <c r="N49" s="88" t="n">
        <v>0</v>
      </c>
      <c r="O49" s="88" t="n">
        <v>88.7132411722676</v>
      </c>
      <c r="P49" s="88" t="n">
        <v>55.1939254596152</v>
      </c>
      <c r="Q49" s="88" t="n">
        <v>4601.82625103441</v>
      </c>
      <c r="R49" s="88" t="n">
        <v>0.904311545087828</v>
      </c>
      <c r="S49" s="88" t="n">
        <v>0.100262153353657</v>
      </c>
      <c r="T49" s="88" t="n">
        <v>1254.10306283632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8755.2395540431</v>
      </c>
      <c r="Z49" s="88" t="n">
        <v>0.0502473944186024</v>
      </c>
      <c r="AA49" s="88" t="n">
        <v>626.995774435243</v>
      </c>
      <c r="AB49" s="88" t="n">
        <v>4.6616336800889</v>
      </c>
      <c r="AC49" s="95" t="n">
        <v>2.73470558322013E-005</v>
      </c>
      <c r="AD49" s="95" t="n">
        <v>0</v>
      </c>
      <c r="AE49" s="95" t="n">
        <v>1650.47896515496</v>
      </c>
      <c r="AF49" s="88" t="n">
        <v>1202.4709305078</v>
      </c>
      <c r="AG49" s="88" t="n">
        <v>2544.66728147418</v>
      </c>
      <c r="AH49" s="95" t="n">
        <v>569.588902105104</v>
      </c>
      <c r="AI49" s="88" t="n">
        <v>2.48589466192116</v>
      </c>
      <c r="AJ49" s="88" t="n">
        <v>2129.32601458772</v>
      </c>
      <c r="AK49" s="88" t="n">
        <v>0.522183999067738</v>
      </c>
      <c r="AL49" s="88" t="n">
        <v>0.0418949991042748</v>
      </c>
      <c r="AM49" s="88" t="n">
        <v>23.9498036964437</v>
      </c>
      <c r="AN49" s="87" t="n">
        <f aca="false">SUM(AO49:AP49)</f>
        <v>13805.7027390146</v>
      </c>
      <c r="AO49" s="88" t="n">
        <v>13221.5467312297</v>
      </c>
      <c r="AP49" s="88" t="n">
        <v>584.15600778495</v>
      </c>
      <c r="AQ49" s="87" t="n">
        <f aca="false">SUM(AR49:AS49)</f>
        <v>3800.1158058732</v>
      </c>
      <c r="AR49" s="88" t="n">
        <v>3471.30857115015</v>
      </c>
      <c r="AS49" s="88" t="n">
        <v>328.807234723046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f aca="false">SUM(E52:E56)</f>
        <v>243817.384580775</v>
      </c>
      <c r="F51" s="80" t="n">
        <f aca="false">SUM(F52:F56)</f>
        <v>101101.374704108</v>
      </c>
      <c r="G51" s="80" t="n">
        <f aca="false">SUM(G52:G56)</f>
        <v>39133.8685288359</v>
      </c>
      <c r="H51" s="80" t="n">
        <f aca="false">SUM(H52:H56)</f>
        <v>125.558802262933</v>
      </c>
      <c r="I51" s="80" t="n">
        <f aca="false">SUM(I52:I56)</f>
        <v>1046.81819196826</v>
      </c>
      <c r="J51" s="80" t="n">
        <f aca="false">SUM(J52:J56)</f>
        <v>1.15338178099481</v>
      </c>
      <c r="K51" s="80" t="n">
        <f aca="false">SUM(K52:K56)</f>
        <v>709.891349100572</v>
      </c>
      <c r="L51" s="80" t="n">
        <f aca="false">SUM(L52:L56)</f>
        <v>0</v>
      </c>
      <c r="M51" s="80" t="n">
        <f aca="false">SUM(M52:M56)</f>
        <v>0</v>
      </c>
      <c r="N51" s="80" t="n">
        <f aca="false">SUM(N52:N56)</f>
        <v>0</v>
      </c>
      <c r="O51" s="80" t="n">
        <f aca="false">SUM(O52:O56)</f>
        <v>312.51183380307</v>
      </c>
      <c r="P51" s="80" t="n">
        <f aca="false">SUM(P52:P56)</f>
        <v>1165.44209784833</v>
      </c>
      <c r="Q51" s="80" t="n">
        <f aca="false">SUM(Q52:Q56)</f>
        <v>29771.2585012758</v>
      </c>
      <c r="R51" s="80" t="n">
        <f aca="false">SUM(R52:R56)</f>
        <v>9.57071074109902</v>
      </c>
      <c r="S51" s="80" t="n">
        <f aca="false">SUM(S52:S56)</f>
        <v>0.944046459432456</v>
      </c>
      <c r="T51" s="80" t="n">
        <f aca="false">SUM(T52:T56)</f>
        <v>5990.71961359538</v>
      </c>
      <c r="U51" s="81"/>
      <c r="V51" s="92"/>
      <c r="W51" s="78" t="s">
        <v>114</v>
      </c>
      <c r="X51" s="80"/>
      <c r="Y51" s="80" t="n">
        <f aca="false">SUM(Y52:Y56)</f>
        <v>61967.5061752716</v>
      </c>
      <c r="Z51" s="80" t="n">
        <f aca="false">SUM(Z52:Z56)</f>
        <v>1.36663877352661</v>
      </c>
      <c r="AA51" s="80" t="n">
        <f aca="false">SUM(AA52:AA56)</f>
        <v>4823.29091849862</v>
      </c>
      <c r="AB51" s="80" t="n">
        <f aca="false">SUM(AB52:AB56)</f>
        <v>38.8854024892675</v>
      </c>
      <c r="AC51" s="83" t="n">
        <f aca="false">SUM(AC52:AC56)</f>
        <v>0.000358125098624585</v>
      </c>
      <c r="AD51" s="83" t="n">
        <f aca="false">SUM(AD52:AD56)</f>
        <v>0</v>
      </c>
      <c r="AE51" s="83" t="n">
        <f aca="false">SUM(AE52:AE56)</f>
        <v>12312.5568546536</v>
      </c>
      <c r="AF51" s="80" t="n">
        <f aca="false">SUM(AF52:AF56)</f>
        <v>9976.93964703229</v>
      </c>
      <c r="AG51" s="80" t="n">
        <f aca="false">SUM(AG52:AG56)</f>
        <v>18413.688449444</v>
      </c>
      <c r="AH51" s="83" t="n">
        <f aca="false">SUM(AH52:AH56)</f>
        <v>862.816930394811</v>
      </c>
      <c r="AI51" s="80" t="n">
        <f aca="false">SUM(AI52:AI56)</f>
        <v>14.5396580763082</v>
      </c>
      <c r="AJ51" s="80" t="n">
        <f aca="false">SUM(AJ52:AJ56)</f>
        <v>14593.9776853915</v>
      </c>
      <c r="AK51" s="80" t="n">
        <f aca="false">SUM(AK52:AK56)</f>
        <v>1.81721158566681</v>
      </c>
      <c r="AL51" s="80" t="n">
        <f aca="false">SUM(AL52:AL56)</f>
        <v>583.042301355156</v>
      </c>
      <c r="AM51" s="80" t="n">
        <f aca="false">SUM(AM52:AM56)</f>
        <v>344.584119451847</v>
      </c>
      <c r="AN51" s="80" t="n">
        <f aca="false">SUM(AN52:AN56)</f>
        <v>114780.680069502</v>
      </c>
      <c r="AO51" s="80" t="n">
        <f aca="false">SUM(AO52:AO56)</f>
        <v>107321.439606125</v>
      </c>
      <c r="AP51" s="80" t="n">
        <f aca="false">SUM(AP52:AP56)</f>
        <v>7459.24046337713</v>
      </c>
      <c r="AQ51" s="80" t="n">
        <f aca="false">SUM(AQ52:AQ56)</f>
        <v>27935.3298071659</v>
      </c>
      <c r="AR51" s="80" t="n">
        <f aca="false">SUM(AR52:AR56)</f>
        <v>25769.6821550283</v>
      </c>
      <c r="AS51" s="80" t="n">
        <f aca="false">SUM(AS52:AS56)</f>
        <v>2165.64765213762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f aca="false">+F52+AN52+AQ52</f>
        <v>21884.4064420701</v>
      </c>
      <c r="F52" s="87" t="n">
        <f aca="false">+G52+Y52</f>
        <v>10827.4545809115</v>
      </c>
      <c r="G52" s="87" t="n">
        <f aca="false">SUM(H52:T52)</f>
        <v>4900.55159540658</v>
      </c>
      <c r="H52" s="88" t="n">
        <v>2.14098906457573</v>
      </c>
      <c r="I52" s="88" t="n">
        <v>4.36620508801762</v>
      </c>
      <c r="J52" s="88" t="n">
        <v>0.00199946743591844</v>
      </c>
      <c r="K52" s="88" t="n">
        <v>0.121333741564801</v>
      </c>
      <c r="L52" s="88" t="n">
        <v>0</v>
      </c>
      <c r="M52" s="88" t="n">
        <v>0</v>
      </c>
      <c r="N52" s="88" t="n">
        <v>0</v>
      </c>
      <c r="O52" s="88" t="n">
        <v>32.6754358717003</v>
      </c>
      <c r="P52" s="88" t="n">
        <v>498.886077456454</v>
      </c>
      <c r="Q52" s="88" t="n">
        <v>3705.6350611696</v>
      </c>
      <c r="R52" s="88" t="n">
        <v>0.707533365190151</v>
      </c>
      <c r="S52" s="88" t="n">
        <v>0.0656797357991493</v>
      </c>
      <c r="T52" s="88" t="n">
        <v>655.951280446242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5926.90298550488</v>
      </c>
      <c r="Z52" s="88" t="n">
        <v>0.0569249323719195</v>
      </c>
      <c r="AA52" s="88" t="n">
        <v>330.652548957668</v>
      </c>
      <c r="AB52" s="88" t="n">
        <v>3.05754974326583</v>
      </c>
      <c r="AC52" s="95" t="n">
        <v>1.42798744299833E-005</v>
      </c>
      <c r="AD52" s="95" t="n">
        <v>0</v>
      </c>
      <c r="AE52" s="95" t="n">
        <v>1108.19695646919</v>
      </c>
      <c r="AF52" s="88" t="n">
        <v>701.705126901359</v>
      </c>
      <c r="AG52" s="88" t="n">
        <v>2113.55288124354</v>
      </c>
      <c r="AH52" s="95" t="n">
        <v>267.207512192562</v>
      </c>
      <c r="AI52" s="88" t="n">
        <v>1.04668801597289</v>
      </c>
      <c r="AJ52" s="88" t="n">
        <v>1390.15567441064</v>
      </c>
      <c r="AK52" s="88" t="n">
        <v>0</v>
      </c>
      <c r="AL52" s="88" t="n">
        <v>0.0175284573686999</v>
      </c>
      <c r="AM52" s="88" t="n">
        <v>11.2535799010634</v>
      </c>
      <c r="AN52" s="87" t="n">
        <f aca="false">SUM(AO52:AP52)</f>
        <v>8952.79059851264</v>
      </c>
      <c r="AO52" s="88" t="n">
        <v>8306.46477207786</v>
      </c>
      <c r="AP52" s="88" t="n">
        <v>646.32582643478</v>
      </c>
      <c r="AQ52" s="87" t="n">
        <f aca="false">SUM(AR52:AS52)</f>
        <v>2104.16126264602</v>
      </c>
      <c r="AR52" s="88" t="n">
        <v>1849.7019731624</v>
      </c>
      <c r="AS52" s="88" t="n">
        <v>254.459289483613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f aca="false">+F53+AN53+AQ53</f>
        <v>27581.2974218796</v>
      </c>
      <c r="F53" s="87" t="n">
        <f aca="false">+G53+Y53</f>
        <v>13983.9897833621</v>
      </c>
      <c r="G53" s="87" t="n">
        <f aca="false">SUM(H53:T53)</f>
        <v>6180.92747828503</v>
      </c>
      <c r="H53" s="88" t="n">
        <v>6.86632630360115</v>
      </c>
      <c r="I53" s="88" t="n">
        <v>6.72689523370164</v>
      </c>
      <c r="J53" s="88" t="n">
        <v>0.00126647138714542</v>
      </c>
      <c r="K53" s="88" t="n">
        <v>0.282567368114797</v>
      </c>
      <c r="L53" s="88" t="n">
        <v>0</v>
      </c>
      <c r="M53" s="88" t="n">
        <v>0</v>
      </c>
      <c r="N53" s="88" t="n">
        <v>0</v>
      </c>
      <c r="O53" s="88" t="n">
        <v>11.9912585056062</v>
      </c>
      <c r="P53" s="88" t="n">
        <v>326.916536520585</v>
      </c>
      <c r="Q53" s="88" t="n">
        <v>4073.72351048349</v>
      </c>
      <c r="R53" s="88" t="n">
        <v>1.05647902100337</v>
      </c>
      <c r="S53" s="88" t="n">
        <v>0.0943888245382884</v>
      </c>
      <c r="T53" s="88" t="n">
        <v>1753.268249553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7803.06230507709</v>
      </c>
      <c r="Z53" s="88" t="n">
        <v>0.0263746966283214</v>
      </c>
      <c r="AA53" s="88" t="n">
        <v>544.365349143897</v>
      </c>
      <c r="AB53" s="88" t="n">
        <v>8.39941912861458</v>
      </c>
      <c r="AC53" s="95" t="n">
        <v>3.51591763181557E-005</v>
      </c>
      <c r="AD53" s="95" t="n">
        <v>0</v>
      </c>
      <c r="AE53" s="95" t="n">
        <v>1405.34583722065</v>
      </c>
      <c r="AF53" s="88" t="n">
        <v>1320.8303026635</v>
      </c>
      <c r="AG53" s="88" t="n">
        <v>2485.12796244785</v>
      </c>
      <c r="AH53" s="95" t="n">
        <v>30.8723652061149</v>
      </c>
      <c r="AI53" s="88" t="n">
        <v>1.56415979379685</v>
      </c>
      <c r="AJ53" s="88" t="n">
        <v>1881.83510202952</v>
      </c>
      <c r="AK53" s="88" t="n">
        <v>0.450572066296031</v>
      </c>
      <c r="AL53" s="88" t="n">
        <v>107.017457998688</v>
      </c>
      <c r="AM53" s="88" t="n">
        <v>17.227367522362</v>
      </c>
      <c r="AN53" s="87" t="n">
        <f aca="false">SUM(AO53:AP53)</f>
        <v>10467.6138651099</v>
      </c>
      <c r="AO53" s="88" t="n">
        <v>9881.77316109763</v>
      </c>
      <c r="AP53" s="88" t="n">
        <v>585.840704012237</v>
      </c>
      <c r="AQ53" s="87" t="n">
        <f aca="false">SUM(AR53:AS53)</f>
        <v>3129.69377340759</v>
      </c>
      <c r="AR53" s="88" t="n">
        <v>3012.59604014745</v>
      </c>
      <c r="AS53" s="88" t="n">
        <v>117.097733260141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f aca="false">+F54+AN54+AQ54</f>
        <v>61130.8795011188</v>
      </c>
      <c r="F54" s="87" t="n">
        <f aca="false">+G54+Y54</f>
        <v>24892.7257755671</v>
      </c>
      <c r="G54" s="87" t="n">
        <f aca="false">SUM(H54:T54)</f>
        <v>9762.75843322603</v>
      </c>
      <c r="H54" s="88" t="n">
        <v>71.5786370294548</v>
      </c>
      <c r="I54" s="88" t="n">
        <v>938.746579243586</v>
      </c>
      <c r="J54" s="88" t="n">
        <v>0.671982886004017</v>
      </c>
      <c r="K54" s="88" t="n">
        <v>674.715242156387</v>
      </c>
      <c r="L54" s="88" t="n">
        <v>0</v>
      </c>
      <c r="M54" s="88" t="n">
        <v>0</v>
      </c>
      <c r="N54" s="88" t="n">
        <v>0</v>
      </c>
      <c r="O54" s="88" t="n">
        <v>38.0029685715543</v>
      </c>
      <c r="P54" s="88" t="n">
        <v>72.4639172211359</v>
      </c>
      <c r="Q54" s="88" t="n">
        <v>7117.03865057136</v>
      </c>
      <c r="R54" s="88" t="n">
        <v>1.96536206886717</v>
      </c>
      <c r="S54" s="88" t="n">
        <v>0.228719392058685</v>
      </c>
      <c r="T54" s="88" t="n">
        <v>847.34637408562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5129.9673423411</v>
      </c>
      <c r="Z54" s="88" t="n">
        <v>0.402813499016101</v>
      </c>
      <c r="AA54" s="88" t="n">
        <v>1196.29082289463</v>
      </c>
      <c r="AB54" s="88" t="n">
        <v>6.53329275562559</v>
      </c>
      <c r="AC54" s="95" t="n">
        <v>0.000122001831149974</v>
      </c>
      <c r="AD54" s="95" t="n">
        <v>0</v>
      </c>
      <c r="AE54" s="95" t="n">
        <v>3156.76812125083</v>
      </c>
      <c r="AF54" s="88" t="n">
        <v>2638.10349917359</v>
      </c>
      <c r="AG54" s="88" t="n">
        <v>4046.85338431019</v>
      </c>
      <c r="AH54" s="95" t="n">
        <v>357.577277539744</v>
      </c>
      <c r="AI54" s="88" t="n">
        <v>4.25171180127266</v>
      </c>
      <c r="AJ54" s="88" t="n">
        <v>3647.98612890025</v>
      </c>
      <c r="AK54" s="88" t="n">
        <v>0.255339570532983</v>
      </c>
      <c r="AL54" s="88" t="n">
        <v>0.120277673384904</v>
      </c>
      <c r="AM54" s="88" t="n">
        <v>74.8245509701945</v>
      </c>
      <c r="AN54" s="87" t="n">
        <f aca="false">SUM(AO54:AP54)</f>
        <v>27507.5911855401</v>
      </c>
      <c r="AO54" s="88" t="n">
        <v>26088.0010264532</v>
      </c>
      <c r="AP54" s="88" t="n">
        <v>1419.59015908692</v>
      </c>
      <c r="AQ54" s="87" t="n">
        <f aca="false">SUM(AR54:AS54)</f>
        <v>8730.56254001154</v>
      </c>
      <c r="AR54" s="88" t="n">
        <v>8256.51764398664</v>
      </c>
      <c r="AS54" s="88" t="n">
        <v>474.0448960249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f aca="false">+F55+AN55+AQ55</f>
        <v>86305.4690238707</v>
      </c>
      <c r="F55" s="87" t="n">
        <f aca="false">+G55+Y55</f>
        <v>32354.9215841218</v>
      </c>
      <c r="G55" s="87" t="n">
        <f aca="false">SUM(H55:T55)</f>
        <v>11245.4337755812</v>
      </c>
      <c r="H55" s="88" t="n">
        <v>22.4307853632034</v>
      </c>
      <c r="I55" s="88" t="n">
        <v>58.0638534978938</v>
      </c>
      <c r="J55" s="88" t="n">
        <v>0.468990526899645</v>
      </c>
      <c r="K55" s="88" t="n">
        <v>1.58056185498331</v>
      </c>
      <c r="L55" s="88" t="n">
        <v>0</v>
      </c>
      <c r="M55" s="88" t="n">
        <v>0</v>
      </c>
      <c r="N55" s="88" t="n">
        <v>0</v>
      </c>
      <c r="O55" s="88" t="n">
        <v>39.8080210696813</v>
      </c>
      <c r="P55" s="88" t="n">
        <v>232.651244144892</v>
      </c>
      <c r="Q55" s="88" t="n">
        <v>9509.4646212777</v>
      </c>
      <c r="R55" s="88" t="n">
        <v>4.35243009393136</v>
      </c>
      <c r="S55" s="88" t="n">
        <v>0.336693106057092</v>
      </c>
      <c r="T55" s="88" t="n">
        <v>1376.27657464591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21109.4878085407</v>
      </c>
      <c r="Z55" s="88" t="n">
        <v>0.74385990226889</v>
      </c>
      <c r="AA55" s="88" t="n">
        <v>1846.37492873505</v>
      </c>
      <c r="AB55" s="88" t="n">
        <v>8.71968258215993</v>
      </c>
      <c r="AC55" s="95" t="n">
        <v>0.000128619058443656</v>
      </c>
      <c r="AD55" s="95" t="n">
        <v>0</v>
      </c>
      <c r="AE55" s="95" t="n">
        <v>4237.53044445439</v>
      </c>
      <c r="AF55" s="88" t="n">
        <v>3377.27918447389</v>
      </c>
      <c r="AG55" s="88" t="n">
        <v>6142.8236609712</v>
      </c>
      <c r="AH55" s="95" t="n">
        <v>154.190692221184</v>
      </c>
      <c r="AI55" s="88" t="n">
        <v>4.83705101672464</v>
      </c>
      <c r="AJ55" s="88" t="n">
        <v>4993.90792412565</v>
      </c>
      <c r="AK55" s="88" t="n">
        <v>0.272111981922803</v>
      </c>
      <c r="AL55" s="88" t="n">
        <v>217.862437330651</v>
      </c>
      <c r="AM55" s="88" t="n">
        <v>124.94570212653</v>
      </c>
      <c r="AN55" s="87" t="n">
        <f aca="false">SUM(AO55:AP55)</f>
        <v>45621.2008090505</v>
      </c>
      <c r="AO55" s="88" t="n">
        <v>43049.9980295257</v>
      </c>
      <c r="AP55" s="88" t="n">
        <v>2571.20277952487</v>
      </c>
      <c r="AQ55" s="87" t="n">
        <f aca="false">SUM(AR55:AS55)</f>
        <v>8329.34663069829</v>
      </c>
      <c r="AR55" s="88" t="n">
        <v>7461.6843717342</v>
      </c>
      <c r="AS55" s="88" t="n">
        <v>867.662258964089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f aca="false">+F56+AN56+AQ56</f>
        <v>46915.3321918363</v>
      </c>
      <c r="F56" s="87" t="n">
        <f aca="false">+G56+Y56</f>
        <v>19042.282980145</v>
      </c>
      <c r="G56" s="87" t="n">
        <f aca="false">SUM(H56:T56)</f>
        <v>7044.1972463371</v>
      </c>
      <c r="H56" s="88" t="n">
        <v>22.5420645020979</v>
      </c>
      <c r="I56" s="88" t="n">
        <v>38.914658905056</v>
      </c>
      <c r="J56" s="88" t="n">
        <v>0.00914242926807981</v>
      </c>
      <c r="K56" s="88" t="n">
        <v>33.191643979522</v>
      </c>
      <c r="L56" s="88" t="n">
        <v>0</v>
      </c>
      <c r="M56" s="88" t="n">
        <v>0</v>
      </c>
      <c r="N56" s="88" t="n">
        <v>0</v>
      </c>
      <c r="O56" s="88" t="n">
        <v>190.034149784528</v>
      </c>
      <c r="P56" s="88" t="n">
        <v>34.524322505258</v>
      </c>
      <c r="Q56" s="88" t="n">
        <v>5365.39665777367</v>
      </c>
      <c r="R56" s="88" t="n">
        <v>1.48890619210698</v>
      </c>
      <c r="S56" s="88" t="n">
        <v>0.218565400979242</v>
      </c>
      <c r="T56" s="88" t="n">
        <v>1357.87713486461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1998.0857338079</v>
      </c>
      <c r="Z56" s="88" t="n">
        <v>0.136665743241378</v>
      </c>
      <c r="AA56" s="88" t="n">
        <v>905.607268767376</v>
      </c>
      <c r="AB56" s="88" t="n">
        <v>12.1754582796015</v>
      </c>
      <c r="AC56" s="95" t="n">
        <v>5.8065158282816E-005</v>
      </c>
      <c r="AD56" s="95" t="n">
        <v>0</v>
      </c>
      <c r="AE56" s="95" t="n">
        <v>2404.71549525851</v>
      </c>
      <c r="AF56" s="88" t="n">
        <v>1939.02153381995</v>
      </c>
      <c r="AG56" s="88" t="n">
        <v>3625.33056047119</v>
      </c>
      <c r="AH56" s="95" t="n">
        <v>52.969083235206</v>
      </c>
      <c r="AI56" s="88" t="n">
        <v>2.84004744854117</v>
      </c>
      <c r="AJ56" s="88" t="n">
        <v>2680.09285592543</v>
      </c>
      <c r="AK56" s="88" t="n">
        <v>0.839187966914988</v>
      </c>
      <c r="AL56" s="88" t="n">
        <v>258.024599895064</v>
      </c>
      <c r="AM56" s="88" t="n">
        <v>116.332918931698</v>
      </c>
      <c r="AN56" s="87" t="n">
        <f aca="false">SUM(AO56:AP56)</f>
        <v>22231.4836112889</v>
      </c>
      <c r="AO56" s="88" t="n">
        <v>19995.2026169706</v>
      </c>
      <c r="AP56" s="88" t="n">
        <v>2236.28099431833</v>
      </c>
      <c r="AQ56" s="87" t="n">
        <f aca="false">SUM(AR56:AS56)</f>
        <v>5641.56560040247</v>
      </c>
      <c r="AR56" s="88" t="n">
        <v>5189.18212599759</v>
      </c>
      <c r="AS56" s="88" t="n">
        <v>452.383474404881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f aca="false">SUM(E59:E62)</f>
        <v>128679.968896142</v>
      </c>
      <c r="F58" s="80" t="n">
        <f aca="false">SUM(F59:F62)</f>
        <v>59742.0858368905</v>
      </c>
      <c r="G58" s="80" t="n">
        <f aca="false">SUM(G59:G62)</f>
        <v>24236.1570704518</v>
      </c>
      <c r="H58" s="80" t="n">
        <f aca="false">SUM(H59:H62)</f>
        <v>787.631031486697</v>
      </c>
      <c r="I58" s="80" t="n">
        <f aca="false">SUM(I59:I62)</f>
        <v>950.026292602545</v>
      </c>
      <c r="J58" s="80" t="n">
        <f aca="false">SUM(J59:J62)</f>
        <v>0.0236038156208674</v>
      </c>
      <c r="K58" s="80" t="n">
        <f aca="false">SUM(K59:K62)</f>
        <v>35.5249544515423</v>
      </c>
      <c r="L58" s="80" t="n">
        <f aca="false">SUM(L59:L62)</f>
        <v>0</v>
      </c>
      <c r="M58" s="80" t="n">
        <f aca="false">SUM(M59:M62)</f>
        <v>0</v>
      </c>
      <c r="N58" s="80" t="n">
        <f aca="false">SUM(N59:N62)</f>
        <v>0</v>
      </c>
      <c r="O58" s="80" t="n">
        <f aca="false">SUM(O59:O62)</f>
        <v>163.233052974191</v>
      </c>
      <c r="P58" s="80" t="n">
        <f aca="false">SUM(P59:P62)</f>
        <v>1148.87224350732</v>
      </c>
      <c r="Q58" s="80" t="n">
        <f aca="false">SUM(Q59:Q62)</f>
        <v>19414.3796312466</v>
      </c>
      <c r="R58" s="80" t="n">
        <f aca="false">SUM(R59:R62)</f>
        <v>8.7032925436588</v>
      </c>
      <c r="S58" s="80" t="n">
        <f aca="false">SUM(S59:S62)</f>
        <v>28.4605339969432</v>
      </c>
      <c r="T58" s="80" t="n">
        <f aca="false">SUM(T59:T62)</f>
        <v>1699.30243382666</v>
      </c>
      <c r="U58" s="81"/>
      <c r="V58" s="92"/>
      <c r="W58" s="78" t="s">
        <v>125</v>
      </c>
      <c r="X58" s="80"/>
      <c r="Y58" s="80" t="n">
        <f aca="false">SUM(Y59:Y62)</f>
        <v>35505.9287664387</v>
      </c>
      <c r="Z58" s="80" t="n">
        <f aca="false">SUM(Z59:Z62)</f>
        <v>0.619094360501886</v>
      </c>
      <c r="AA58" s="80" t="n">
        <f aca="false">SUM(AA59:AA62)</f>
        <v>2470.34134408093</v>
      </c>
      <c r="AB58" s="80" t="n">
        <f aca="false">SUM(AB59:AB62)</f>
        <v>21.821382358836</v>
      </c>
      <c r="AC58" s="83" t="n">
        <f aca="false">SUM(AC59:AC62)</f>
        <v>0.000132587911116049</v>
      </c>
      <c r="AD58" s="83" t="n">
        <f aca="false">SUM(AD59:AD62)</f>
        <v>0</v>
      </c>
      <c r="AE58" s="83" t="n">
        <f aca="false">SUM(AE59:AE62)</f>
        <v>7056.49711937619</v>
      </c>
      <c r="AF58" s="80" t="n">
        <f aca="false">SUM(AF59:AF62)</f>
        <v>5676.64681575196</v>
      </c>
      <c r="AG58" s="80" t="n">
        <f aca="false">SUM(AG59:AG62)</f>
        <v>11764.3602073784</v>
      </c>
      <c r="AH58" s="83" t="n">
        <f aca="false">SUM(AH59:AH62)</f>
        <v>458.421123083755</v>
      </c>
      <c r="AI58" s="80" t="n">
        <f aca="false">SUM(AI59:AI62)</f>
        <v>122.450096821736</v>
      </c>
      <c r="AJ58" s="80" t="n">
        <f aca="false">SUM(AJ59:AJ62)</f>
        <v>7678.79680018398</v>
      </c>
      <c r="AK58" s="80" t="n">
        <f aca="false">SUM(AK59:AK62)</f>
        <v>1.62004728572797</v>
      </c>
      <c r="AL58" s="80" t="n">
        <f aca="false">SUM(AL59:AL62)</f>
        <v>0.121806266654673</v>
      </c>
      <c r="AM58" s="80" t="n">
        <f aca="false">SUM(AM59:AM62)</f>
        <v>254.232796902148</v>
      </c>
      <c r="AN58" s="80" t="n">
        <f aca="false">SUM(AN59:AN62)</f>
        <v>56109.1223865809</v>
      </c>
      <c r="AO58" s="80" t="n">
        <f aca="false">SUM(AO59:AO62)</f>
        <v>52526.2383297336</v>
      </c>
      <c r="AP58" s="80" t="n">
        <f aca="false">SUM(AP59:AP62)</f>
        <v>3582.88405684736</v>
      </c>
      <c r="AQ58" s="80" t="n">
        <f aca="false">SUM(AQ59:AQ62)</f>
        <v>12828.7606726701</v>
      </c>
      <c r="AR58" s="80" t="n">
        <f aca="false">SUM(AR59:AR62)</f>
        <v>11634.6664112235</v>
      </c>
      <c r="AS58" s="80" t="n">
        <f aca="false">SUM(AS59:AS62)</f>
        <v>1194.09426144656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f aca="false">+F59+AN59+AQ59</f>
        <v>24414.6838544659</v>
      </c>
      <c r="F59" s="87" t="n">
        <f aca="false">+G59+Y59</f>
        <v>11871.786203256</v>
      </c>
      <c r="G59" s="87" t="n">
        <f aca="false">SUM(H59:T59)</f>
        <v>5197.89745981109</v>
      </c>
      <c r="H59" s="88" t="n">
        <v>2.12237154110849</v>
      </c>
      <c r="I59" s="88" t="n">
        <v>95.9096071585387</v>
      </c>
      <c r="J59" s="88" t="n">
        <v>0.0061924912628047</v>
      </c>
      <c r="K59" s="88" t="n">
        <v>25.4755669772952</v>
      </c>
      <c r="L59" s="88" t="n">
        <v>0</v>
      </c>
      <c r="M59" s="88" t="n">
        <v>0</v>
      </c>
      <c r="N59" s="88" t="n">
        <v>0</v>
      </c>
      <c r="O59" s="88" t="n">
        <v>23.9827431130806</v>
      </c>
      <c r="P59" s="88" t="n">
        <v>102.305188340506</v>
      </c>
      <c r="Q59" s="88" t="n">
        <v>4610.47650331748</v>
      </c>
      <c r="R59" s="88" t="n">
        <v>0.853843740923051</v>
      </c>
      <c r="S59" s="88" t="n">
        <v>0.0829687320813623</v>
      </c>
      <c r="T59" s="88" t="n">
        <v>336.68247439882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6673.88874344496</v>
      </c>
      <c r="Z59" s="88" t="n">
        <v>0.115717958792293</v>
      </c>
      <c r="AA59" s="88" t="n">
        <v>440.053422905346</v>
      </c>
      <c r="AB59" s="88" t="n">
        <v>1.8024460457591</v>
      </c>
      <c r="AC59" s="95" t="n">
        <v>1.78021066981671E-005</v>
      </c>
      <c r="AD59" s="95" t="n">
        <v>0</v>
      </c>
      <c r="AE59" s="95" t="n">
        <v>1384.79091445689</v>
      </c>
      <c r="AF59" s="88" t="n">
        <v>1068.76265948282</v>
      </c>
      <c r="AG59" s="88" t="n">
        <v>1969.14471992156</v>
      </c>
      <c r="AH59" s="95" t="n">
        <v>65.90225078507</v>
      </c>
      <c r="AI59" s="88" t="n">
        <v>119.186203419334</v>
      </c>
      <c r="AJ59" s="88" t="n">
        <v>1481.87262663167</v>
      </c>
      <c r="AK59" s="88" t="n">
        <v>0.249469707317448</v>
      </c>
      <c r="AL59" s="88" t="n">
        <v>0.00731443990349004</v>
      </c>
      <c r="AM59" s="88" t="n">
        <v>142.000979888385</v>
      </c>
      <c r="AN59" s="87" t="n">
        <f aca="false">SUM(AO59:AP59)</f>
        <v>10099.6049687587</v>
      </c>
      <c r="AO59" s="88" t="n">
        <v>9244.14365142899</v>
      </c>
      <c r="AP59" s="88" t="n">
        <v>855.461317329687</v>
      </c>
      <c r="AQ59" s="87" t="n">
        <f aca="false">SUM(AR59:AS59)</f>
        <v>2443.29268245113</v>
      </c>
      <c r="AR59" s="88" t="n">
        <v>2215.71782109501</v>
      </c>
      <c r="AS59" s="88" t="n">
        <v>227.574861356117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f aca="false">+F60+AN60+AQ60</f>
        <v>36934.2527952883</v>
      </c>
      <c r="F60" s="87" t="n">
        <f aca="false">+G60+Y60</f>
        <v>16667.8670673964</v>
      </c>
      <c r="G60" s="87" t="n">
        <f aca="false">SUM(H60:T60)</f>
        <v>7732.62499700008</v>
      </c>
      <c r="H60" s="88" t="n">
        <v>755.700754387845</v>
      </c>
      <c r="I60" s="88" t="n">
        <v>344.980745131495</v>
      </c>
      <c r="J60" s="88" t="n">
        <v>0.0109625557824814</v>
      </c>
      <c r="K60" s="88" t="n">
        <v>0.346283827356674</v>
      </c>
      <c r="L60" s="88" t="n">
        <v>0</v>
      </c>
      <c r="M60" s="88" t="n">
        <v>0</v>
      </c>
      <c r="N60" s="88" t="n">
        <v>0</v>
      </c>
      <c r="O60" s="88" t="n">
        <v>59.4262856494183</v>
      </c>
      <c r="P60" s="88" t="n">
        <v>192.616943772217</v>
      </c>
      <c r="Q60" s="88" t="n">
        <v>5716.28694433045</v>
      </c>
      <c r="R60" s="88" t="n">
        <v>2.02173661538416</v>
      </c>
      <c r="S60" s="88" t="n">
        <v>0.137047378309059</v>
      </c>
      <c r="T60" s="88" t="n">
        <v>661.097293351829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8935.24207039628</v>
      </c>
      <c r="Z60" s="88" t="n">
        <v>0.253037595543575</v>
      </c>
      <c r="AA60" s="88" t="n">
        <v>667.834047229164</v>
      </c>
      <c r="AB60" s="88" t="n">
        <v>6.79017816813597</v>
      </c>
      <c r="AC60" s="95" t="n">
        <v>3.52837027660498E-005</v>
      </c>
      <c r="AD60" s="95" t="n">
        <v>0</v>
      </c>
      <c r="AE60" s="95" t="n">
        <v>1729.26990453358</v>
      </c>
      <c r="AF60" s="88" t="n">
        <v>1413.41741108398</v>
      </c>
      <c r="AG60" s="88" t="n">
        <v>2886.74660643917</v>
      </c>
      <c r="AH60" s="95" t="n">
        <v>92.5370332831977</v>
      </c>
      <c r="AI60" s="88" t="n">
        <v>0.787313352439777</v>
      </c>
      <c r="AJ60" s="88" t="n">
        <v>2084.83530097388</v>
      </c>
      <c r="AK60" s="88" t="n">
        <v>0.786395920677411</v>
      </c>
      <c r="AL60" s="88" t="n">
        <v>0.0489904644913193</v>
      </c>
      <c r="AM60" s="88" t="n">
        <v>51.9358160683165</v>
      </c>
      <c r="AN60" s="87" t="n">
        <f aca="false">SUM(AO60:AP60)</f>
        <v>15886.9030048379</v>
      </c>
      <c r="AO60" s="88" t="n">
        <v>14933.6676621593</v>
      </c>
      <c r="AP60" s="88" t="n">
        <v>953.235342678569</v>
      </c>
      <c r="AQ60" s="87" t="n">
        <f aca="false">SUM(AR60:AS60)</f>
        <v>4379.48272305405</v>
      </c>
      <c r="AR60" s="88" t="n">
        <v>4024.88218743519</v>
      </c>
      <c r="AS60" s="88" t="n">
        <v>354.600535618855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f aca="false">+F61+AN61+AQ61</f>
        <v>42966.2616323747</v>
      </c>
      <c r="F61" s="87" t="n">
        <f aca="false">+G61+Y61</f>
        <v>18503.4165965833</v>
      </c>
      <c r="G61" s="87" t="n">
        <f aca="false">SUM(H61:T61)</f>
        <v>6452.93520167365</v>
      </c>
      <c r="H61" s="88" t="n">
        <v>3.45284142434295</v>
      </c>
      <c r="I61" s="88" t="n">
        <v>260.852438396917</v>
      </c>
      <c r="J61" s="88" t="n">
        <v>0.00538076312620958</v>
      </c>
      <c r="K61" s="88" t="n">
        <v>9.53398359675581</v>
      </c>
      <c r="L61" s="88" t="n">
        <v>0</v>
      </c>
      <c r="M61" s="88" t="n">
        <v>0</v>
      </c>
      <c r="N61" s="88" t="n">
        <v>0</v>
      </c>
      <c r="O61" s="88" t="n">
        <v>28.7818102851731</v>
      </c>
      <c r="P61" s="88" t="n">
        <v>56.9065132943082</v>
      </c>
      <c r="Q61" s="88" t="n">
        <v>5471.87863495666</v>
      </c>
      <c r="R61" s="88" t="n">
        <v>4.05849820479963</v>
      </c>
      <c r="S61" s="88" t="n">
        <v>24.8219446052889</v>
      </c>
      <c r="T61" s="88" t="n">
        <v>592.643156146278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12050.4813949097</v>
      </c>
      <c r="Z61" s="88" t="n">
        <v>0.211547045872995</v>
      </c>
      <c r="AA61" s="88" t="n">
        <v>914.615475044576</v>
      </c>
      <c r="AB61" s="88" t="n">
        <v>10.0887014343527</v>
      </c>
      <c r="AC61" s="95" t="n">
        <v>5.72237089979624E-005</v>
      </c>
      <c r="AD61" s="95" t="n">
        <v>0</v>
      </c>
      <c r="AE61" s="95" t="n">
        <v>2381.91972935285</v>
      </c>
      <c r="AF61" s="88" t="n">
        <v>2132.91924979227</v>
      </c>
      <c r="AG61" s="88" t="n">
        <v>3960.6428445736</v>
      </c>
      <c r="AH61" s="95" t="n">
        <v>198.922204268388</v>
      </c>
      <c r="AI61" s="88" t="n">
        <v>1.90660286592051</v>
      </c>
      <c r="AJ61" s="88" t="n">
        <v>2423.21964012935</v>
      </c>
      <c r="AK61" s="88" t="n">
        <v>0.000187122186325946</v>
      </c>
      <c r="AL61" s="88" t="n">
        <v>0.0515221561331642</v>
      </c>
      <c r="AM61" s="88" t="n">
        <v>25.9836339004616</v>
      </c>
      <c r="AN61" s="87" t="n">
        <f aca="false">SUM(AO61:AP61)</f>
        <v>20415.4212974057</v>
      </c>
      <c r="AO61" s="88" t="n">
        <v>19115.1655664708</v>
      </c>
      <c r="AP61" s="88" t="n">
        <v>1300.25573093488</v>
      </c>
      <c r="AQ61" s="87" t="n">
        <f aca="false">SUM(AR61:AS61)</f>
        <v>4047.42373838573</v>
      </c>
      <c r="AR61" s="88" t="n">
        <v>3627.5318395593</v>
      </c>
      <c r="AS61" s="88" t="n">
        <v>419.891898826435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f aca="false">+F62+AN62+AQ62</f>
        <v>24364.7706140127</v>
      </c>
      <c r="F62" s="87" t="n">
        <f aca="false">+G62+Y62</f>
        <v>12699.0159696548</v>
      </c>
      <c r="G62" s="87" t="n">
        <f aca="false">SUM(H62:T62)</f>
        <v>4852.69941196698</v>
      </c>
      <c r="H62" s="88" t="n">
        <v>26.3550641334002</v>
      </c>
      <c r="I62" s="88" t="n">
        <v>248.283501915594</v>
      </c>
      <c r="J62" s="88" t="n">
        <v>0.00106800544937178</v>
      </c>
      <c r="K62" s="88" t="n">
        <v>0.169120050134557</v>
      </c>
      <c r="L62" s="88" t="n">
        <v>0</v>
      </c>
      <c r="M62" s="88" t="n">
        <v>0</v>
      </c>
      <c r="N62" s="88" t="n">
        <v>0</v>
      </c>
      <c r="O62" s="88" t="n">
        <v>51.042213926519</v>
      </c>
      <c r="P62" s="88" t="n">
        <v>797.043598100294</v>
      </c>
      <c r="Q62" s="88" t="n">
        <v>3615.73754864204</v>
      </c>
      <c r="R62" s="88" t="n">
        <v>1.76921398255196</v>
      </c>
      <c r="S62" s="88" t="n">
        <v>3.41857328126383</v>
      </c>
      <c r="T62" s="88" t="n">
        <v>108.87950992973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7846.31655768778</v>
      </c>
      <c r="Z62" s="88" t="n">
        <v>0.0387917602930223</v>
      </c>
      <c r="AA62" s="88" t="n">
        <v>447.838398901843</v>
      </c>
      <c r="AB62" s="88" t="n">
        <v>3.14005671058818</v>
      </c>
      <c r="AC62" s="95" t="n">
        <v>2.227839265387E-005</v>
      </c>
      <c r="AD62" s="95" t="n">
        <v>0</v>
      </c>
      <c r="AE62" s="95" t="n">
        <v>1560.51657103287</v>
      </c>
      <c r="AF62" s="88" t="n">
        <v>1061.54749539289</v>
      </c>
      <c r="AG62" s="88" t="n">
        <v>2947.82603644402</v>
      </c>
      <c r="AH62" s="95" t="n">
        <v>101.059634747099</v>
      </c>
      <c r="AI62" s="88" t="n">
        <v>0.569977184041137</v>
      </c>
      <c r="AJ62" s="88" t="n">
        <v>1688.86923244909</v>
      </c>
      <c r="AK62" s="88" t="n">
        <v>0.583994535546781</v>
      </c>
      <c r="AL62" s="88" t="n">
        <v>0.0139792061266996</v>
      </c>
      <c r="AM62" s="88" t="n">
        <v>34.3123670449848</v>
      </c>
      <c r="AN62" s="87" t="n">
        <f aca="false">SUM(AO62:AP62)</f>
        <v>9707.1931155787</v>
      </c>
      <c r="AO62" s="88" t="n">
        <v>9233.26144967447</v>
      </c>
      <c r="AP62" s="88" t="n">
        <v>473.93166590423</v>
      </c>
      <c r="AQ62" s="87" t="n">
        <f aca="false">SUM(AR62:AS62)</f>
        <v>1958.56152877919</v>
      </c>
      <c r="AR62" s="88" t="n">
        <v>1766.53456313404</v>
      </c>
      <c r="AS62" s="88" t="n">
        <v>192.026965645153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f aca="false">SUM(E65:E72)</f>
        <v>438875.207020708</v>
      </c>
      <c r="F64" s="80" t="n">
        <f aca="false">SUM(F65:F72)</f>
        <v>186534.996349968</v>
      </c>
      <c r="G64" s="80" t="n">
        <f aca="false">SUM(G65:G72)</f>
        <v>70968.5078904937</v>
      </c>
      <c r="H64" s="80" t="n">
        <f aca="false">SUM(H65:H72)</f>
        <v>1314.64763338059</v>
      </c>
      <c r="I64" s="80" t="n">
        <f aca="false">SUM(I65:I72)</f>
        <v>1242.09754210983</v>
      </c>
      <c r="J64" s="80" t="n">
        <f aca="false">SUM(J65:J72)</f>
        <v>0.937902039052084</v>
      </c>
      <c r="K64" s="80" t="n">
        <f aca="false">SUM(K65:K72)</f>
        <v>218.248382292774</v>
      </c>
      <c r="L64" s="80" t="n">
        <f aca="false">SUM(L65:L72)</f>
        <v>0</v>
      </c>
      <c r="M64" s="80" t="n">
        <f aca="false">SUM(M65:M72)</f>
        <v>0</v>
      </c>
      <c r="N64" s="80" t="n">
        <f aca="false">SUM(N65:N72)</f>
        <v>0</v>
      </c>
      <c r="O64" s="80" t="n">
        <f aca="false">SUM(O65:O72)</f>
        <v>540.780342897248</v>
      </c>
      <c r="P64" s="80" t="n">
        <f aca="false">SUM(P65:P72)</f>
        <v>1559.97704870157</v>
      </c>
      <c r="Q64" s="80" t="n">
        <f aca="false">SUM(Q65:Q72)</f>
        <v>58167.1187497878</v>
      </c>
      <c r="R64" s="80" t="n">
        <f aca="false">SUM(R65:R72)</f>
        <v>623.811671567458</v>
      </c>
      <c r="S64" s="80" t="n">
        <f aca="false">SUM(S65:S72)</f>
        <v>17.4919902200547</v>
      </c>
      <c r="T64" s="80" t="n">
        <f aca="false">SUM(T65:T72)</f>
        <v>7283.3966274973</v>
      </c>
      <c r="U64" s="81"/>
      <c r="V64" s="92"/>
      <c r="W64" s="78" t="s">
        <v>134</v>
      </c>
      <c r="X64" s="80"/>
      <c r="Y64" s="80" t="n">
        <f aca="false">SUM(Y65:Y72)</f>
        <v>115566.488459475</v>
      </c>
      <c r="Z64" s="80" t="n">
        <f aca="false">SUM(Z65:Z72)</f>
        <v>2.31435825220102</v>
      </c>
      <c r="AA64" s="80" t="n">
        <f aca="false">SUM(AA65:AA72)</f>
        <v>8750.27061764805</v>
      </c>
      <c r="AB64" s="80" t="n">
        <f aca="false">SUM(AB65:AB72)</f>
        <v>59.9350557259202</v>
      </c>
      <c r="AC64" s="83" t="n">
        <f aca="false">SUM(AC65:AC72)</f>
        <v>0.000630477883917621</v>
      </c>
      <c r="AD64" s="83" t="n">
        <f aca="false">SUM(AD65:AD72)</f>
        <v>0</v>
      </c>
      <c r="AE64" s="83" t="n">
        <f aca="false">SUM(AE65:AE72)</f>
        <v>23016.1966921862</v>
      </c>
      <c r="AF64" s="80" t="n">
        <f aca="false">SUM(AF65:AF72)</f>
        <v>18248.5148066727</v>
      </c>
      <c r="AG64" s="80" t="n">
        <f aca="false">SUM(AG65:AG72)</f>
        <v>36886.8276413941</v>
      </c>
      <c r="AH64" s="83" t="n">
        <f aca="false">SUM(AH65:AH72)</f>
        <v>1400.38677435814</v>
      </c>
      <c r="AI64" s="80" t="n">
        <f aca="false">SUM(AI65:AI72)</f>
        <v>46.4622638308667</v>
      </c>
      <c r="AJ64" s="80" t="n">
        <f aca="false">SUM(AJ65:AJ72)</f>
        <v>24954.1168956755</v>
      </c>
      <c r="AK64" s="80" t="n">
        <f aca="false">SUM(AK65:AK72)</f>
        <v>3.21457125931084</v>
      </c>
      <c r="AL64" s="80" t="n">
        <f aca="false">SUM(AL65:AL72)</f>
        <v>1214.62191908509</v>
      </c>
      <c r="AM64" s="80" t="n">
        <f aca="false">SUM(AM65:AM72)</f>
        <v>983.626232908704</v>
      </c>
      <c r="AN64" s="80" t="n">
        <f aca="false">SUM(AN65:AN72)</f>
        <v>208019.676307821</v>
      </c>
      <c r="AO64" s="80" t="n">
        <f aca="false">SUM(AO65:AO72)</f>
        <v>191706.144392811</v>
      </c>
      <c r="AP64" s="80" t="n">
        <f aca="false">SUM(AP65:AP72)</f>
        <v>16313.5319150096</v>
      </c>
      <c r="AQ64" s="80" t="n">
        <f aca="false">SUM(AQ65:AQ72)</f>
        <v>44320.5343629186</v>
      </c>
      <c r="AR64" s="80" t="n">
        <f aca="false">SUM(AR65:AR72)</f>
        <v>40413.5832015015</v>
      </c>
      <c r="AS64" s="80" t="n">
        <f aca="false">SUM(AS65:AS72)</f>
        <v>3906.95116141708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f aca="false">+F65+AN65+AQ65</f>
        <v>141764.789425222</v>
      </c>
      <c r="F65" s="87" t="n">
        <f aca="false">+G65+Y65</f>
        <v>52501.7543033078</v>
      </c>
      <c r="G65" s="87" t="n">
        <f aca="false">SUM(H65:T65)</f>
        <v>20102.5048790627</v>
      </c>
      <c r="H65" s="88" t="n">
        <v>434.546235379365</v>
      </c>
      <c r="I65" s="88" t="n">
        <v>89.0636962119264</v>
      </c>
      <c r="J65" s="88" t="n">
        <v>0.465422917196709</v>
      </c>
      <c r="K65" s="88" t="n">
        <v>21.4798750550329</v>
      </c>
      <c r="L65" s="88" t="n">
        <v>0</v>
      </c>
      <c r="M65" s="88" t="n">
        <v>0</v>
      </c>
      <c r="N65" s="88" t="n">
        <v>0</v>
      </c>
      <c r="O65" s="88" t="n">
        <v>87.1928013006036</v>
      </c>
      <c r="P65" s="88" t="n">
        <v>316.029998055683</v>
      </c>
      <c r="Q65" s="88" t="n">
        <v>16345.3320971923</v>
      </c>
      <c r="R65" s="88" t="n">
        <v>606.355236948347</v>
      </c>
      <c r="S65" s="88" t="n">
        <v>16.5271137497947</v>
      </c>
      <c r="T65" s="88" t="n">
        <v>2185.51240225247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32399.2494242451</v>
      </c>
      <c r="Z65" s="88" t="n">
        <v>0.729947654294264</v>
      </c>
      <c r="AA65" s="88" t="n">
        <v>3072.56788018029</v>
      </c>
      <c r="AB65" s="88" t="n">
        <v>18.7736793815573</v>
      </c>
      <c r="AC65" s="95" t="n">
        <v>0.000259504687933537</v>
      </c>
      <c r="AD65" s="95" t="n">
        <v>0</v>
      </c>
      <c r="AE65" s="95" t="n">
        <v>6925.75707955136</v>
      </c>
      <c r="AF65" s="88" t="n">
        <v>5262.54888550532</v>
      </c>
      <c r="AG65" s="88" t="n">
        <v>9146.02473303231</v>
      </c>
      <c r="AH65" s="95" t="n">
        <v>303.473682520348</v>
      </c>
      <c r="AI65" s="88" t="n">
        <v>7.72194289448854</v>
      </c>
      <c r="AJ65" s="88" t="n">
        <v>7446.17724394921</v>
      </c>
      <c r="AK65" s="88" t="n">
        <v>0.0428325283234748</v>
      </c>
      <c r="AL65" s="88" t="n">
        <v>67.0740774910395</v>
      </c>
      <c r="AM65" s="88" t="n">
        <v>148.357180051832</v>
      </c>
      <c r="AN65" s="87" t="n">
        <f aca="false">SUM(AO65:AP65)</f>
        <v>75759.2801003685</v>
      </c>
      <c r="AO65" s="88" t="n">
        <v>69577.4755170012</v>
      </c>
      <c r="AP65" s="88" t="n">
        <v>6181.8045833673</v>
      </c>
      <c r="AQ65" s="87" t="n">
        <f aca="false">SUM(AR65:AS65)</f>
        <v>13503.7550215458</v>
      </c>
      <c r="AR65" s="88" t="n">
        <v>12317.20054657</v>
      </c>
      <c r="AS65" s="88" t="n">
        <v>1186.55447497575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f aca="false">+F66+AN66+AQ66</f>
        <v>28223.139664462</v>
      </c>
      <c r="F66" s="87" t="n">
        <f aca="false">+G66+Y66</f>
        <v>13338.4149476428</v>
      </c>
      <c r="G66" s="87" t="n">
        <f aca="false">SUM(H66:T66)</f>
        <v>5342.62889116956</v>
      </c>
      <c r="H66" s="88" t="n">
        <v>3.44823531417453</v>
      </c>
      <c r="I66" s="88" t="n">
        <v>101.171249510223</v>
      </c>
      <c r="J66" s="88" t="n">
        <v>0.00306424612236799</v>
      </c>
      <c r="K66" s="88" t="n">
        <v>0.17698595972096</v>
      </c>
      <c r="L66" s="88" t="n">
        <v>0</v>
      </c>
      <c r="M66" s="88" t="n">
        <v>0</v>
      </c>
      <c r="N66" s="88" t="n">
        <v>0</v>
      </c>
      <c r="O66" s="88" t="n">
        <v>93.2742991524172</v>
      </c>
      <c r="P66" s="88" t="n">
        <v>20.3947120851757</v>
      </c>
      <c r="Q66" s="88" t="n">
        <v>4918.49700531568</v>
      </c>
      <c r="R66" s="88" t="n">
        <v>1.31515471855079</v>
      </c>
      <c r="S66" s="88" t="n">
        <v>0.104202456236778</v>
      </c>
      <c r="T66" s="88" t="n">
        <v>204.243982411263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7995.78605647324</v>
      </c>
      <c r="Z66" s="88" t="n">
        <v>0.101430528491433</v>
      </c>
      <c r="AA66" s="88" t="n">
        <v>518.178389422639</v>
      </c>
      <c r="AB66" s="88" t="n">
        <v>1.7259172515213</v>
      </c>
      <c r="AC66" s="95" t="n">
        <v>3.29796850413453E-005</v>
      </c>
      <c r="AD66" s="95" t="n">
        <v>0</v>
      </c>
      <c r="AE66" s="95" t="n">
        <v>1619.38916610853</v>
      </c>
      <c r="AF66" s="88" t="n">
        <v>1300.2870919916</v>
      </c>
      <c r="AG66" s="88" t="n">
        <v>2448.21979855159</v>
      </c>
      <c r="AH66" s="95" t="n">
        <v>86.0937576324898</v>
      </c>
      <c r="AI66" s="88" t="n">
        <v>2.01635132273064</v>
      </c>
      <c r="AJ66" s="88" t="n">
        <v>2001.28991254014</v>
      </c>
      <c r="AK66" s="88" t="n">
        <v>0.222279758892395</v>
      </c>
      <c r="AL66" s="88" t="n">
        <v>0.00724157686131592</v>
      </c>
      <c r="AM66" s="88" t="n">
        <v>18.2546868080726</v>
      </c>
      <c r="AN66" s="87" t="n">
        <f aca="false">SUM(AO66:AP66)</f>
        <v>11595.5483817931</v>
      </c>
      <c r="AO66" s="88" t="n">
        <v>11245.7918045124</v>
      </c>
      <c r="AP66" s="88" t="n">
        <v>349.756577280744</v>
      </c>
      <c r="AQ66" s="87" t="n">
        <f aca="false">SUM(AR66:AS66)</f>
        <v>3289.17633502601</v>
      </c>
      <c r="AR66" s="88" t="n">
        <v>3096.71697598568</v>
      </c>
      <c r="AS66" s="88" t="n">
        <v>192.459359040323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f aca="false">+F67+AN67+AQ67</f>
        <v>40106.4405688487</v>
      </c>
      <c r="F67" s="87" t="n">
        <f aca="false">+G67+Y67</f>
        <v>19261.8687959289</v>
      </c>
      <c r="G67" s="87" t="n">
        <f aca="false">SUM(H67:T67)</f>
        <v>6360.21493574622</v>
      </c>
      <c r="H67" s="88" t="n">
        <v>420.531149719823</v>
      </c>
      <c r="I67" s="88" t="n">
        <v>10.7185294161849</v>
      </c>
      <c r="J67" s="88" t="n">
        <v>0.00924842013673642</v>
      </c>
      <c r="K67" s="88" t="n">
        <v>0.254373222357969</v>
      </c>
      <c r="L67" s="88" t="n">
        <v>0</v>
      </c>
      <c r="M67" s="88" t="n">
        <v>0</v>
      </c>
      <c r="N67" s="88" t="n">
        <v>0</v>
      </c>
      <c r="O67" s="88" t="n">
        <v>19.8724947528909</v>
      </c>
      <c r="P67" s="88" t="n">
        <v>39.6766474556305</v>
      </c>
      <c r="Q67" s="88" t="n">
        <v>5550.38671560091</v>
      </c>
      <c r="R67" s="88" t="n">
        <v>1.61032137364218</v>
      </c>
      <c r="S67" s="88" t="n">
        <v>0.12699459167092</v>
      </c>
      <c r="T67" s="88" t="n">
        <v>317.028461192977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12901.6538601826</v>
      </c>
      <c r="Z67" s="88" t="n">
        <v>0.225793817753683</v>
      </c>
      <c r="AA67" s="88" t="n">
        <v>862.703105893109</v>
      </c>
      <c r="AB67" s="88" t="n">
        <v>9.8615489862428</v>
      </c>
      <c r="AC67" s="95" t="n">
        <v>5.81714074304142E-005</v>
      </c>
      <c r="AD67" s="95" t="n">
        <v>0</v>
      </c>
      <c r="AE67" s="95" t="n">
        <v>2280.98332479246</v>
      </c>
      <c r="AF67" s="88" t="n">
        <v>2084.52273199866</v>
      </c>
      <c r="AG67" s="88" t="n">
        <v>4427.79364080848</v>
      </c>
      <c r="AH67" s="95" t="n">
        <v>330.154108640208</v>
      </c>
      <c r="AI67" s="88" t="n">
        <v>1.01761916962829</v>
      </c>
      <c r="AJ67" s="88" t="n">
        <v>2870.68897986513</v>
      </c>
      <c r="AK67" s="88" t="n">
        <v>0.734596999565474</v>
      </c>
      <c r="AL67" s="88" t="n">
        <v>0.0346827822041529</v>
      </c>
      <c r="AM67" s="88" t="n">
        <v>32.933668257798</v>
      </c>
      <c r="AN67" s="87" t="n">
        <f aca="false">SUM(AO67:AP67)</f>
        <v>18404.7982335913</v>
      </c>
      <c r="AO67" s="88" t="n">
        <v>17230.2339884743</v>
      </c>
      <c r="AP67" s="88" t="n">
        <v>1174.56424511701</v>
      </c>
      <c r="AQ67" s="87" t="n">
        <f aca="false">SUM(AR67:AS67)</f>
        <v>2439.77353932857</v>
      </c>
      <c r="AR67" s="88" t="n">
        <v>2197.0803674794</v>
      </c>
      <c r="AS67" s="88" t="n">
        <v>242.693171849175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f aca="false">+F68+AN68+AQ68</f>
        <v>54791.7327003958</v>
      </c>
      <c r="F68" s="87" t="n">
        <f aca="false">+G68+Y68</f>
        <v>23254.6064247116</v>
      </c>
      <c r="G68" s="87" t="n">
        <f aca="false">SUM(H68:T68)</f>
        <v>8995.84316507691</v>
      </c>
      <c r="H68" s="88" t="n">
        <v>25.9789551625721</v>
      </c>
      <c r="I68" s="88" t="n">
        <v>7.28260475312653</v>
      </c>
      <c r="J68" s="88" t="n">
        <v>0.223635383435384</v>
      </c>
      <c r="K68" s="88" t="n">
        <v>195.817925738564</v>
      </c>
      <c r="L68" s="88" t="n">
        <v>0</v>
      </c>
      <c r="M68" s="88" t="n">
        <v>0</v>
      </c>
      <c r="N68" s="88" t="n">
        <v>0</v>
      </c>
      <c r="O68" s="88" t="n">
        <v>127.461431489719</v>
      </c>
      <c r="P68" s="88" t="n">
        <v>348.383686804613</v>
      </c>
      <c r="Q68" s="88" t="n">
        <v>6893.74093771788</v>
      </c>
      <c r="R68" s="88" t="n">
        <v>3.43205124448583</v>
      </c>
      <c r="S68" s="88" t="n">
        <v>0.192507681832801</v>
      </c>
      <c r="T68" s="88" t="n">
        <v>1393.32942910069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4258.7632596347</v>
      </c>
      <c r="Z68" s="88" t="n">
        <v>0.302305097000564</v>
      </c>
      <c r="AA68" s="88" t="n">
        <v>1074.04788833469</v>
      </c>
      <c r="AB68" s="88" t="n">
        <v>11.3849793700964</v>
      </c>
      <c r="AC68" s="95" t="n">
        <v>7.43669248799049E-005</v>
      </c>
      <c r="AD68" s="95" t="n">
        <v>0</v>
      </c>
      <c r="AE68" s="95" t="n">
        <v>2885.05098411221</v>
      </c>
      <c r="AF68" s="88" t="n">
        <v>2298.63114869806</v>
      </c>
      <c r="AG68" s="88" t="n">
        <v>4615.27590803516</v>
      </c>
      <c r="AH68" s="95" t="n">
        <v>66.885130123709</v>
      </c>
      <c r="AI68" s="88" t="n">
        <v>2.97940716564328</v>
      </c>
      <c r="AJ68" s="88" t="n">
        <v>2956.60135398985</v>
      </c>
      <c r="AK68" s="88" t="n">
        <v>0.2793414425388</v>
      </c>
      <c r="AL68" s="88" t="n">
        <v>290.271467303273</v>
      </c>
      <c r="AM68" s="88" t="n">
        <v>57.05327159553</v>
      </c>
      <c r="AN68" s="87" t="n">
        <f aca="false">SUM(AO68:AP68)</f>
        <v>25718.8150884171</v>
      </c>
      <c r="AO68" s="88" t="n">
        <v>22679.9070547783</v>
      </c>
      <c r="AP68" s="88" t="n">
        <v>3038.90803363883</v>
      </c>
      <c r="AQ68" s="87" t="n">
        <f aca="false">SUM(AR68:AS68)</f>
        <v>5818.31118726709</v>
      </c>
      <c r="AR68" s="88" t="n">
        <v>5288.88078362873</v>
      </c>
      <c r="AS68" s="88" t="n">
        <v>529.430403638359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f aca="false">+F69+AN69+AQ69</f>
        <v>38830.7678441647</v>
      </c>
      <c r="F69" s="87" t="n">
        <f aca="false">+G69+Y69</f>
        <v>18041.0227259538</v>
      </c>
      <c r="G69" s="87" t="n">
        <f aca="false">SUM(H69:T69)</f>
        <v>7155.20774026348</v>
      </c>
      <c r="H69" s="88" t="n">
        <v>3.03518929385921</v>
      </c>
      <c r="I69" s="88" t="n">
        <v>172.760254873567</v>
      </c>
      <c r="J69" s="88" t="n">
        <v>0.0078102318995514</v>
      </c>
      <c r="K69" s="88" t="n">
        <v>0.270232501608188</v>
      </c>
      <c r="L69" s="88" t="n">
        <v>0</v>
      </c>
      <c r="M69" s="88" t="n">
        <v>0</v>
      </c>
      <c r="N69" s="88" t="n">
        <v>0</v>
      </c>
      <c r="O69" s="88" t="n">
        <v>25.7504508401283</v>
      </c>
      <c r="P69" s="88" t="n">
        <v>113.669659439253</v>
      </c>
      <c r="Q69" s="88" t="n">
        <v>6432.29146950585</v>
      </c>
      <c r="R69" s="88" t="n">
        <v>2.13703670408693</v>
      </c>
      <c r="S69" s="88" t="n">
        <v>0.130594375408621</v>
      </c>
      <c r="T69" s="88" t="n">
        <v>405.155042497818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10885.8149856903</v>
      </c>
      <c r="Z69" s="88" t="n">
        <v>0.211215544094977</v>
      </c>
      <c r="AA69" s="88" t="n">
        <v>729.683027026865</v>
      </c>
      <c r="AB69" s="88" t="n">
        <v>2.40935295664364</v>
      </c>
      <c r="AC69" s="95" t="n">
        <v>4.04198297370608E-005</v>
      </c>
      <c r="AD69" s="95" t="n">
        <v>0</v>
      </c>
      <c r="AE69" s="95" t="n">
        <v>2111.43127622927</v>
      </c>
      <c r="AF69" s="88" t="n">
        <v>1588.31635225286</v>
      </c>
      <c r="AG69" s="88" t="n">
        <v>3425.82088493993</v>
      </c>
      <c r="AH69" s="95" t="n">
        <v>120.568589340651</v>
      </c>
      <c r="AI69" s="88" t="n">
        <v>1.860317070598</v>
      </c>
      <c r="AJ69" s="88" t="n">
        <v>2269.54355336927</v>
      </c>
      <c r="AK69" s="88" t="n">
        <v>1.04501105791396</v>
      </c>
      <c r="AL69" s="88" t="n">
        <v>176.931234384625</v>
      </c>
      <c r="AM69" s="88" t="n">
        <v>457.994131097735</v>
      </c>
      <c r="AN69" s="87" t="n">
        <f aca="false">SUM(AO69:AP69)</f>
        <v>17643.2374817167</v>
      </c>
      <c r="AO69" s="88" t="n">
        <v>16109.0219519253</v>
      </c>
      <c r="AP69" s="88" t="n">
        <v>1534.21552979134</v>
      </c>
      <c r="AQ69" s="87" t="n">
        <f aca="false">SUM(AR69:AS69)</f>
        <v>3146.50763649425</v>
      </c>
      <c r="AR69" s="88" t="n">
        <v>2844.13911333683</v>
      </c>
      <c r="AS69" s="88" t="n">
        <v>302.368523157423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f aca="false">+F70+AN70+AQ70</f>
        <v>40713.3909146353</v>
      </c>
      <c r="F70" s="87" t="n">
        <f aca="false">+G70+Y70</f>
        <v>16900.5544394979</v>
      </c>
      <c r="G70" s="87" t="n">
        <f aca="false">SUM(H70:T70)</f>
        <v>6932.18510190898</v>
      </c>
      <c r="H70" s="88" t="n">
        <v>245.542167943927</v>
      </c>
      <c r="I70" s="88" t="n">
        <v>493.008815795349</v>
      </c>
      <c r="J70" s="88" t="n">
        <v>0.00160009739367333</v>
      </c>
      <c r="K70" s="88" t="n">
        <v>0.0291124784229412</v>
      </c>
      <c r="L70" s="88" t="n">
        <v>0</v>
      </c>
      <c r="M70" s="88" t="n">
        <v>0</v>
      </c>
      <c r="N70" s="88" t="n">
        <v>0</v>
      </c>
      <c r="O70" s="88" t="n">
        <v>6.37513963014088</v>
      </c>
      <c r="P70" s="88" t="n">
        <v>375.455865580556</v>
      </c>
      <c r="Q70" s="88" t="n">
        <v>4758.05912743976</v>
      </c>
      <c r="R70" s="88" t="n">
        <v>2.24934537354946</v>
      </c>
      <c r="S70" s="88" t="n">
        <v>0.122299441418855</v>
      </c>
      <c r="T70" s="88" t="n">
        <v>1051.34162812845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9968.36933758896</v>
      </c>
      <c r="Z70" s="88" t="n">
        <v>0.312637090399781</v>
      </c>
      <c r="AA70" s="88" t="n">
        <v>697.444249419666</v>
      </c>
      <c r="AB70" s="88" t="n">
        <v>3.32168492481368</v>
      </c>
      <c r="AC70" s="95" t="n">
        <v>2.20069097878647E-005</v>
      </c>
      <c r="AD70" s="95" t="n">
        <v>0</v>
      </c>
      <c r="AE70" s="95" t="n">
        <v>1907.92487894279</v>
      </c>
      <c r="AF70" s="88" t="n">
        <v>1582.41730783158</v>
      </c>
      <c r="AG70" s="88" t="n">
        <v>3138.18599936429</v>
      </c>
      <c r="AH70" s="95" t="n">
        <v>207.922813613292</v>
      </c>
      <c r="AI70" s="88" t="n">
        <v>0.967558904822053</v>
      </c>
      <c r="AJ70" s="88" t="n">
        <v>2107.18509496529</v>
      </c>
      <c r="AK70" s="88" t="n">
        <v>0.234213184668174</v>
      </c>
      <c r="AL70" s="88" t="n">
        <v>193.50511781369</v>
      </c>
      <c r="AM70" s="88" t="n">
        <v>128.947759526749</v>
      </c>
      <c r="AN70" s="87" t="n">
        <f aca="false">SUM(AO70:AP70)</f>
        <v>17163.9889822347</v>
      </c>
      <c r="AO70" s="88" t="n">
        <v>15947.5470095045</v>
      </c>
      <c r="AP70" s="88" t="n">
        <v>1216.44197273017</v>
      </c>
      <c r="AQ70" s="87" t="n">
        <f aca="false">SUM(AR70:AS70)</f>
        <v>6648.84749290264</v>
      </c>
      <c r="AR70" s="88" t="n">
        <v>6212.789121248</v>
      </c>
      <c r="AS70" s="88" t="n">
        <v>436.058371654641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f aca="false">+F71+AN71+AQ71</f>
        <v>54955.1503631672</v>
      </c>
      <c r="F71" s="87" t="n">
        <f aca="false">+G71+Y71</f>
        <v>24767.634985337</v>
      </c>
      <c r="G71" s="87" t="n">
        <f aca="false">SUM(H71:T71)</f>
        <v>8749.79318150799</v>
      </c>
      <c r="H71" s="88" t="n">
        <v>39.5181327525629</v>
      </c>
      <c r="I71" s="88" t="n">
        <v>243.21503586002</v>
      </c>
      <c r="J71" s="88" t="n">
        <v>0.00324650793691375</v>
      </c>
      <c r="K71" s="88" t="n">
        <v>0.147366561711548</v>
      </c>
      <c r="L71" s="88" t="n">
        <v>0</v>
      </c>
      <c r="M71" s="88" t="n">
        <v>0</v>
      </c>
      <c r="N71" s="88" t="n">
        <v>0</v>
      </c>
      <c r="O71" s="88" t="n">
        <v>127.100920062101</v>
      </c>
      <c r="P71" s="88" t="n">
        <v>188.793762497858</v>
      </c>
      <c r="Q71" s="88" t="n">
        <v>6712.69070116105</v>
      </c>
      <c r="R71" s="88" t="n">
        <v>3.82975023450548</v>
      </c>
      <c r="S71" s="88" t="n">
        <v>0.190493388478416</v>
      </c>
      <c r="T71" s="88" t="n">
        <v>1434.30377248176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6017.841803829</v>
      </c>
      <c r="Z71" s="88" t="n">
        <v>0.250694145446028</v>
      </c>
      <c r="AA71" s="88" t="n">
        <v>1083.45906464165</v>
      </c>
      <c r="AB71" s="88" t="n">
        <v>7.04881625086312</v>
      </c>
      <c r="AC71" s="95" t="n">
        <v>6.29801161837645E-005</v>
      </c>
      <c r="AD71" s="95" t="n">
        <v>0</v>
      </c>
      <c r="AE71" s="95" t="n">
        <v>3096.821221181</v>
      </c>
      <c r="AF71" s="88" t="n">
        <v>2549.9323976923</v>
      </c>
      <c r="AG71" s="88" t="n">
        <v>5921.33174790841</v>
      </c>
      <c r="AH71" s="95" t="n">
        <v>132.030162286605</v>
      </c>
      <c r="AI71" s="88" t="n">
        <v>1.53342084041572</v>
      </c>
      <c r="AJ71" s="88" t="n">
        <v>2731.76478158031</v>
      </c>
      <c r="AK71" s="88" t="n">
        <v>0.426901787913352</v>
      </c>
      <c r="AL71" s="88" t="n">
        <v>435.39051679548</v>
      </c>
      <c r="AM71" s="88" t="n">
        <v>57.8520157384574</v>
      </c>
      <c r="AN71" s="87" t="n">
        <f aca="false">SUM(AO71:AP71)</f>
        <v>24170.1732387492</v>
      </c>
      <c r="AO71" s="88" t="n">
        <v>22228.7012264314</v>
      </c>
      <c r="AP71" s="88" t="n">
        <v>1941.47201231783</v>
      </c>
      <c r="AQ71" s="87" t="n">
        <f aca="false">SUM(AR71:AS71)</f>
        <v>6017.34213908105</v>
      </c>
      <c r="AR71" s="88" t="n">
        <v>5257.57410615952</v>
      </c>
      <c r="AS71" s="88" t="n">
        <v>759.768032921526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f aca="false">+F72+AN72+AQ72</f>
        <v>39489.7955398122</v>
      </c>
      <c r="F72" s="103" t="n">
        <f aca="false">+G72+Y72</f>
        <v>18469.1397275887</v>
      </c>
      <c r="G72" s="103" t="n">
        <f aca="false">SUM(H72:T72)</f>
        <v>7330.12999575786</v>
      </c>
      <c r="H72" s="104" t="n">
        <v>142.047567814311</v>
      </c>
      <c r="I72" s="104" t="n">
        <v>124.87735568943</v>
      </c>
      <c r="J72" s="104" t="n">
        <v>0.223874234930748</v>
      </c>
      <c r="K72" s="104" t="n">
        <v>0.0725107753558778</v>
      </c>
      <c r="L72" s="104" t="n">
        <v>0</v>
      </c>
      <c r="M72" s="104" t="n">
        <v>0</v>
      </c>
      <c r="N72" s="104" t="n">
        <v>0</v>
      </c>
      <c r="O72" s="104" t="n">
        <v>53.7528056692479</v>
      </c>
      <c r="P72" s="104" t="n">
        <v>157.572716782798</v>
      </c>
      <c r="Q72" s="104" t="n">
        <v>6556.12069585442</v>
      </c>
      <c r="R72" s="104" t="n">
        <v>2.88277497029047</v>
      </c>
      <c r="S72" s="104" t="n">
        <v>0.0977845352135546</v>
      </c>
      <c r="T72" s="104" t="n">
        <v>292.481909431864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11139.0097318308</v>
      </c>
      <c r="Z72" s="104" t="n">
        <v>0.180334374720287</v>
      </c>
      <c r="AA72" s="104" t="n">
        <v>712.18701272914</v>
      </c>
      <c r="AB72" s="104" t="n">
        <v>5.40907660418186</v>
      </c>
      <c r="AC72" s="106" t="n">
        <v>8.00483229237287E-005</v>
      </c>
      <c r="AD72" s="95" t="n">
        <v>0</v>
      </c>
      <c r="AE72" s="95" t="n">
        <v>2188.83876126861</v>
      </c>
      <c r="AF72" s="104" t="n">
        <v>1581.85889070236</v>
      </c>
      <c r="AG72" s="104" t="n">
        <v>3764.17492875391</v>
      </c>
      <c r="AH72" s="106" t="n">
        <v>153.258530200841</v>
      </c>
      <c r="AI72" s="104" t="n">
        <v>28.3656464625401</v>
      </c>
      <c r="AJ72" s="104" t="n">
        <v>2570.86597541628</v>
      </c>
      <c r="AK72" s="104" t="n">
        <v>0.229394499495214</v>
      </c>
      <c r="AL72" s="104" t="n">
        <v>51.4075809379142</v>
      </c>
      <c r="AM72" s="104" t="n">
        <v>82.2335198325301</v>
      </c>
      <c r="AN72" s="103" t="n">
        <f aca="false">SUM(AO72:AP72)</f>
        <v>17563.8348009503</v>
      </c>
      <c r="AO72" s="104" t="n">
        <v>16687.465840184</v>
      </c>
      <c r="AP72" s="104" t="n">
        <v>876.368960766327</v>
      </c>
      <c r="AQ72" s="103" t="n">
        <f aca="false">SUM(AR72:AS72)</f>
        <v>3456.8210112732</v>
      </c>
      <c r="AR72" s="104" t="n">
        <v>3199.20218709332</v>
      </c>
      <c r="AS72" s="104" t="n">
        <v>257.618824179882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5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25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25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25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25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5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6:31Z</dcterms:created>
  <dc:creator/>
  <dc:description/>
  <dc:language>en-US</dc:language>
  <cp:lastModifiedBy/>
  <dcterms:modified xsi:type="dcterms:W3CDTF">2017-05-25T10:36:38Z</dcterms:modified>
  <cp:revision>0</cp:revision>
  <dc:subject/>
  <dc:title/>
</cp:coreProperties>
</file>