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74</xdr:row>
      <xdr:rowOff>0</xdr:rowOff>
    </xdr:from>
    <xdr:to>
      <xdr:col>11</xdr:col>
      <xdr:colOff>1030320</xdr:colOff>
      <xdr:row>81</xdr:row>
      <xdr:rowOff>190800</xdr:rowOff>
    </xdr:to>
    <xdr:sp>
      <xdr:nvSpPr>
        <xdr:cNvPr id="0" name="Text Box 5"/>
        <xdr:cNvSpPr/>
      </xdr:nvSpPr>
      <xdr:spPr>
        <a:xfrm>
          <a:off x="338760" y="19026360"/>
          <a:ext cx="1287720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74</xdr:row>
      <xdr:rowOff>0</xdr:rowOff>
    </xdr:from>
    <xdr:to>
      <xdr:col>11</xdr:col>
      <xdr:colOff>1030320</xdr:colOff>
      <xdr:row>81</xdr:row>
      <xdr:rowOff>190800</xdr:rowOff>
    </xdr:to>
    <xdr:sp>
      <xdr:nvSpPr>
        <xdr:cNvPr id="1" name="Text Box 5"/>
        <xdr:cNvSpPr/>
      </xdr:nvSpPr>
      <xdr:spPr>
        <a:xfrm>
          <a:off x="338760" y="19026360"/>
          <a:ext cx="1287720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3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">
        <v>3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3</v>
      </c>
      <c r="F8" s="50" t="s">
        <v>43</v>
      </c>
      <c r="G8" s="50" t="s">
        <v>43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3</v>
      </c>
      <c r="U8" s="53"/>
      <c r="V8" s="49"/>
      <c r="W8" s="48"/>
      <c r="X8" s="48"/>
      <c r="Y8" s="50" t="s">
        <v>43</v>
      </c>
      <c r="Z8" s="54" t="s">
        <v>43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3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4</v>
      </c>
      <c r="F9" s="60" t="s">
        <v>44</v>
      </c>
      <c r="G9" s="60" t="s">
        <v>44</v>
      </c>
      <c r="H9" s="61" t="s">
        <v>45</v>
      </c>
      <c r="I9" s="61" t="s">
        <v>45</v>
      </c>
      <c r="J9" s="61" t="s">
        <v>45</v>
      </c>
      <c r="K9" s="61" t="s">
        <v>46</v>
      </c>
      <c r="L9" s="61" t="s">
        <v>46</v>
      </c>
      <c r="M9" s="61" t="s">
        <v>46</v>
      </c>
      <c r="N9" s="61" t="s">
        <v>46</v>
      </c>
      <c r="O9" s="61" t="s">
        <v>46</v>
      </c>
      <c r="P9" s="61" t="s">
        <v>45</v>
      </c>
      <c r="Q9" s="61" t="s">
        <v>46</v>
      </c>
      <c r="R9" s="61" t="s">
        <v>45</v>
      </c>
      <c r="S9" s="61" t="s">
        <v>45</v>
      </c>
      <c r="T9" s="60" t="s">
        <v>44</v>
      </c>
      <c r="U9" s="62"/>
      <c r="V9" s="58"/>
      <c r="W9" s="59"/>
      <c r="X9" s="59"/>
      <c r="Y9" s="61" t="s">
        <v>44</v>
      </c>
      <c r="Z9" s="61" t="s">
        <v>44</v>
      </c>
      <c r="AA9" s="61" t="s">
        <v>44</v>
      </c>
      <c r="AB9" s="61" t="s">
        <v>44</v>
      </c>
      <c r="AC9" s="61" t="s">
        <v>44</v>
      </c>
      <c r="AD9" s="61" t="s">
        <v>44</v>
      </c>
      <c r="AE9" s="61" t="s">
        <v>44</v>
      </c>
      <c r="AF9" s="61" t="s">
        <v>44</v>
      </c>
      <c r="AG9" s="61" t="s">
        <v>44</v>
      </c>
      <c r="AH9" s="61" t="s">
        <v>44</v>
      </c>
      <c r="AI9" s="61" t="s">
        <v>44</v>
      </c>
      <c r="AJ9" s="61" t="s">
        <v>45</v>
      </c>
      <c r="AK9" s="61" t="s">
        <v>46</v>
      </c>
      <c r="AL9" s="63" t="s">
        <v>45</v>
      </c>
      <c r="AM9" s="60" t="s">
        <v>44</v>
      </c>
      <c r="AN9" s="64" t="s">
        <v>47</v>
      </c>
      <c r="AO9" s="64" t="s">
        <v>47</v>
      </c>
      <c r="AP9" s="64" t="s">
        <v>47</v>
      </c>
      <c r="AQ9" s="61" t="s">
        <v>48</v>
      </c>
      <c r="AR9" s="61" t="s">
        <v>49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v>99794.4397814087</v>
      </c>
      <c r="F10" s="69" t="n">
        <v>39153.1142018465</v>
      </c>
      <c r="G10" s="69" t="n">
        <v>15526.5634802832</v>
      </c>
      <c r="H10" s="69" t="n">
        <v>732.917402588385</v>
      </c>
      <c r="I10" s="69" t="n">
        <v>345.5932336174</v>
      </c>
      <c r="J10" s="69" t="n">
        <v>0.704097679611704</v>
      </c>
      <c r="K10" s="69" t="n">
        <v>101.650900921671</v>
      </c>
      <c r="L10" s="69" t="n">
        <v>11.2545563276047</v>
      </c>
      <c r="M10" s="69" t="n">
        <v>24.2595503570032</v>
      </c>
      <c r="N10" s="69" t="n">
        <v>0</v>
      </c>
      <c r="O10" s="69" t="n">
        <v>443.071096741791</v>
      </c>
      <c r="P10" s="69" t="n">
        <v>258.108683900521</v>
      </c>
      <c r="Q10" s="69" t="n">
        <v>10783.2144028394</v>
      </c>
      <c r="R10" s="69" t="n">
        <v>28.7550206344226</v>
      </c>
      <c r="S10" s="69" t="n">
        <v>13.0950604771887</v>
      </c>
      <c r="T10" s="69" t="n">
        <v>1617.73101335322</v>
      </c>
      <c r="U10" s="70" t="s">
        <v>50</v>
      </c>
      <c r="V10" s="67" t="s">
        <v>50</v>
      </c>
      <c r="W10" s="67"/>
      <c r="X10" s="71"/>
      <c r="Y10" s="69" t="n">
        <v>23626.5507215633</v>
      </c>
      <c r="Z10" s="69" t="n">
        <v>18.5091638633263</v>
      </c>
      <c r="AA10" s="69" t="n">
        <v>2320.89477621333</v>
      </c>
      <c r="AB10" s="69" t="n">
        <v>16.1467343884258</v>
      </c>
      <c r="AC10" s="69" t="n">
        <v>0.673240898667334</v>
      </c>
      <c r="AD10" s="69" t="n">
        <v>0</v>
      </c>
      <c r="AE10" s="69" t="n">
        <v>5088.85164913959</v>
      </c>
      <c r="AF10" s="69" t="n">
        <v>3612.97830533388</v>
      </c>
      <c r="AG10" s="69" t="n">
        <v>7028.20337366722</v>
      </c>
      <c r="AH10" s="69" t="n">
        <v>303.361660792117</v>
      </c>
      <c r="AI10" s="69" t="n">
        <v>12.0983883720022</v>
      </c>
      <c r="AJ10" s="69" t="n">
        <v>4080.62298640577</v>
      </c>
      <c r="AK10" s="69" t="n">
        <v>107.27453221101</v>
      </c>
      <c r="AL10" s="69" t="n">
        <v>198.799722269728</v>
      </c>
      <c r="AM10" s="69" t="n">
        <v>257.77452578361</v>
      </c>
      <c r="AN10" s="69" t="n">
        <v>535255.314111445</v>
      </c>
      <c r="AO10" s="69" t="n">
        <v>512660.199581846</v>
      </c>
      <c r="AP10" s="69" t="n">
        <v>22595.1145295989</v>
      </c>
      <c r="AQ10" s="69" t="n">
        <v>421112.995639448</v>
      </c>
      <c r="AR10" s="69" t="n">
        <v>142592.88208636</v>
      </c>
      <c r="AS10" s="69" t="n">
        <v>39677.0360584343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v>3939.93492959204</v>
      </c>
      <c r="F11" s="69" t="n">
        <v>2994.23684865205</v>
      </c>
      <c r="G11" s="69" t="n">
        <v>110.564502178335</v>
      </c>
      <c r="H11" s="69" t="n">
        <v>1.0611194276369</v>
      </c>
      <c r="I11" s="69" t="n">
        <v>10.009049023614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8.4234042295289</v>
      </c>
      <c r="P11" s="69" t="n">
        <v>0.00870782738414545</v>
      </c>
      <c r="Q11" s="69" t="n">
        <v>70.7546354388664</v>
      </c>
      <c r="R11" s="69" t="n">
        <v>0</v>
      </c>
      <c r="S11" s="69" t="n">
        <v>0</v>
      </c>
      <c r="T11" s="69" t="n">
        <v>1.44642747583668</v>
      </c>
      <c r="U11" s="74" t="s">
        <v>52</v>
      </c>
      <c r="V11" s="72" t="s">
        <v>51</v>
      </c>
      <c r="W11" s="72"/>
      <c r="X11" s="75"/>
      <c r="Y11" s="69" t="n">
        <v>2883.67234647371</v>
      </c>
      <c r="Z11" s="69" t="n">
        <v>0.000727652946039864</v>
      </c>
      <c r="AA11" s="69" t="n">
        <v>637.421006290432</v>
      </c>
      <c r="AB11" s="69" t="n">
        <v>0</v>
      </c>
      <c r="AC11" s="69" t="n">
        <v>0.000200306438950557</v>
      </c>
      <c r="AD11" s="69" t="n">
        <v>0</v>
      </c>
      <c r="AE11" s="69" t="n">
        <v>269.046743327205</v>
      </c>
      <c r="AF11" s="69" t="n">
        <v>1565.44542251184</v>
      </c>
      <c r="AG11" s="69" t="n">
        <v>473.878424175664</v>
      </c>
      <c r="AH11" s="69" t="n">
        <v>4.80460630934567</v>
      </c>
      <c r="AI11" s="69" t="n">
        <v>0</v>
      </c>
      <c r="AJ11" s="69" t="n">
        <v>34.9168880463647</v>
      </c>
      <c r="AK11" s="69" t="n">
        <v>0.488057011022219</v>
      </c>
      <c r="AL11" s="69" t="n">
        <v>1.68046094735656</v>
      </c>
      <c r="AM11" s="69" t="n">
        <v>14.3227094968852</v>
      </c>
      <c r="AN11" s="69" t="n">
        <v>9841.77279899542</v>
      </c>
      <c r="AO11" s="69" t="n">
        <v>9571.60987354984</v>
      </c>
      <c r="AP11" s="69" t="n">
        <v>270.162925445583</v>
      </c>
      <c r="AQ11" s="69" t="n">
        <v>1187.04761761306</v>
      </c>
      <c r="AR11" s="69" t="n">
        <v>373.655179252775</v>
      </c>
      <c r="AS11" s="69" t="n">
        <v>187.520013111884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v>242.560413989537</v>
      </c>
      <c r="F12" s="69" t="n">
        <v>113.613442531349</v>
      </c>
      <c r="G12" s="69" t="n">
        <v>0.977573190569023</v>
      </c>
      <c r="H12" s="69" t="n">
        <v>0</v>
      </c>
      <c r="I12" s="69" t="n">
        <v>0.0448178012452116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.684722860213608</v>
      </c>
      <c r="R12" s="69" t="n">
        <v>0</v>
      </c>
      <c r="S12" s="69" t="n">
        <v>0</v>
      </c>
      <c r="T12" s="69" t="n">
        <v>0.169594103263056</v>
      </c>
      <c r="U12" s="79" t="s">
        <v>53</v>
      </c>
      <c r="V12" s="77" t="s">
        <v>53</v>
      </c>
      <c r="W12" s="78" t="s">
        <v>54</v>
      </c>
      <c r="X12" s="75"/>
      <c r="Y12" s="69" t="n">
        <v>112.63586934078</v>
      </c>
      <c r="Z12" s="69" t="n">
        <v>0</v>
      </c>
      <c r="AA12" s="69" t="n">
        <v>10.4958221435406</v>
      </c>
      <c r="AB12" s="69" t="n">
        <v>0</v>
      </c>
      <c r="AC12" s="69" t="n">
        <v>6.93315130473975E-007</v>
      </c>
      <c r="AD12" s="69" t="n">
        <v>0</v>
      </c>
      <c r="AE12" s="69" t="n">
        <v>37.1933869134778</v>
      </c>
      <c r="AF12" s="69" t="n">
        <v>57.0131233947162</v>
      </c>
      <c r="AG12" s="69" t="n">
        <v>11.2244840795094</v>
      </c>
      <c r="AH12" s="69" t="n">
        <v>0.0151376514785557</v>
      </c>
      <c r="AI12" s="69" t="n">
        <v>0</v>
      </c>
      <c r="AJ12" s="69" t="n">
        <v>0.878062609452546</v>
      </c>
      <c r="AK12" s="69" t="n">
        <v>0</v>
      </c>
      <c r="AL12" s="69" t="n">
        <v>0</v>
      </c>
      <c r="AM12" s="69" t="n">
        <v>0.0988805382755524</v>
      </c>
      <c r="AN12" s="69" t="n">
        <v>1386.68757053811</v>
      </c>
      <c r="AO12" s="69" t="n">
        <v>1368.55705468095</v>
      </c>
      <c r="AP12" s="69" t="n">
        <v>18.1305158571556</v>
      </c>
      <c r="AQ12" s="69" t="n">
        <v>0.751480923863159</v>
      </c>
      <c r="AR12" s="69" t="n">
        <v>0.120789397759351</v>
      </c>
      <c r="AS12" s="69" t="n">
        <v>0.428369284856896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v>179.300697700303</v>
      </c>
      <c r="F13" s="84" t="n">
        <v>56.2859244355023</v>
      </c>
      <c r="G13" s="84" t="n">
        <v>0.745352128894445</v>
      </c>
      <c r="H13" s="84" t="n">
        <v>0</v>
      </c>
      <c r="I13" s="84" t="n">
        <v>0.0448178012452116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.549624651557574</v>
      </c>
      <c r="R13" s="84" t="n">
        <v>0</v>
      </c>
      <c r="S13" s="84" t="n">
        <v>0</v>
      </c>
      <c r="T13" s="84" t="n">
        <v>0.0901261297847892</v>
      </c>
      <c r="U13" s="85" t="n">
        <v>1</v>
      </c>
      <c r="V13" s="81" t="n">
        <v>1</v>
      </c>
      <c r="W13" s="82" t="s">
        <v>55</v>
      </c>
      <c r="X13" s="83"/>
      <c r="Y13" s="84" t="n">
        <v>55.5405723066078</v>
      </c>
      <c r="Z13" s="84" t="n">
        <v>0</v>
      </c>
      <c r="AA13" s="84" t="n">
        <v>5.87350939397294</v>
      </c>
      <c r="AB13" s="84" t="n">
        <v>0</v>
      </c>
      <c r="AC13" s="84" t="n">
        <v>6.93315130473975E-007</v>
      </c>
      <c r="AD13" s="84" t="n">
        <v>0</v>
      </c>
      <c r="AE13" s="84" t="n">
        <v>34.302989734442</v>
      </c>
      <c r="AF13" s="84" t="n">
        <v>9.71101014769039</v>
      </c>
      <c r="AG13" s="84" t="n">
        <v>7.62263909347416</v>
      </c>
      <c r="AH13" s="84" t="n">
        <v>0.00102625499250776</v>
      </c>
      <c r="AI13" s="84" t="n">
        <v>0</v>
      </c>
      <c r="AJ13" s="84" t="n">
        <v>0.723355081086844</v>
      </c>
      <c r="AK13" s="84" t="n">
        <v>0</v>
      </c>
      <c r="AL13" s="84" t="n">
        <v>0</v>
      </c>
      <c r="AM13" s="84" t="n">
        <v>0.0163820682794682</v>
      </c>
      <c r="AN13" s="84" t="n">
        <v>1322.88348330256</v>
      </c>
      <c r="AO13" s="84" t="n">
        <v>1305.46349385658</v>
      </c>
      <c r="AP13" s="84" t="n">
        <v>17.4199894459897</v>
      </c>
      <c r="AQ13" s="84" t="n">
        <v>0.751480923863159</v>
      </c>
      <c r="AR13" s="84" t="n">
        <v>0.120789397759351</v>
      </c>
      <c r="AS13" s="84" t="n">
        <v>0.428369284856896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v>63.2597162892338</v>
      </c>
      <c r="F14" s="84" t="n">
        <v>57.3275180958467</v>
      </c>
      <c r="G14" s="84" t="n">
        <v>0.232221061674578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.135098208656034</v>
      </c>
      <c r="R14" s="84" t="n">
        <v>0</v>
      </c>
      <c r="S14" s="84" t="n">
        <v>0</v>
      </c>
      <c r="T14" s="84" t="n">
        <v>0.0794679734782667</v>
      </c>
      <c r="U14" s="85" t="n">
        <v>2</v>
      </c>
      <c r="V14" s="81" t="n">
        <v>2</v>
      </c>
      <c r="W14" s="82" t="s">
        <v>56</v>
      </c>
      <c r="X14" s="75"/>
      <c r="Y14" s="84" t="n">
        <v>57.0952970341721</v>
      </c>
      <c r="Z14" s="84" t="n">
        <v>0</v>
      </c>
      <c r="AA14" s="84" t="n">
        <v>4.62231274956764</v>
      </c>
      <c r="AB14" s="84" t="n">
        <v>0</v>
      </c>
      <c r="AC14" s="84" t="n">
        <v>0</v>
      </c>
      <c r="AD14" s="84" t="n">
        <v>0</v>
      </c>
      <c r="AE14" s="84" t="n">
        <v>2.89039717903585</v>
      </c>
      <c r="AF14" s="84" t="n">
        <v>47.3021132470258</v>
      </c>
      <c r="AG14" s="84" t="n">
        <v>3.60184498603522</v>
      </c>
      <c r="AH14" s="84" t="n">
        <v>0.014111396486048</v>
      </c>
      <c r="AI14" s="84" t="n">
        <v>0</v>
      </c>
      <c r="AJ14" s="84" t="n">
        <v>0.154707528365702</v>
      </c>
      <c r="AK14" s="84" t="n">
        <v>0</v>
      </c>
      <c r="AL14" s="84" t="n">
        <v>0</v>
      </c>
      <c r="AM14" s="84" t="n">
        <v>0.0824984699960842</v>
      </c>
      <c r="AN14" s="84" t="n">
        <v>63.8040872355407</v>
      </c>
      <c r="AO14" s="84" t="n">
        <v>63.0935608243748</v>
      </c>
      <c r="AP14" s="84" t="n">
        <v>0.710526411165888</v>
      </c>
      <c r="AQ14" s="84" t="n"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v>390.171242870099</v>
      </c>
      <c r="F15" s="69" t="n">
        <v>350.425486813801</v>
      </c>
      <c r="G15" s="69" t="n">
        <v>0.925143283590473</v>
      </c>
      <c r="H15" s="69" t="n">
        <v>0.00132830152766548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.446107621872114</v>
      </c>
      <c r="R15" s="69" t="n">
        <v>0</v>
      </c>
      <c r="S15" s="69" t="n">
        <v>0</v>
      </c>
      <c r="T15" s="69" t="n">
        <v>0.419846597737306</v>
      </c>
      <c r="U15" s="79" t="s">
        <v>57</v>
      </c>
      <c r="V15" s="77" t="s">
        <v>57</v>
      </c>
      <c r="W15" s="78" t="s">
        <v>58</v>
      </c>
      <c r="X15" s="87"/>
      <c r="Y15" s="69" t="n">
        <v>349.50034353021</v>
      </c>
      <c r="Z15" s="69" t="n">
        <v>0</v>
      </c>
      <c r="AA15" s="69" t="n">
        <v>2.91690219857152</v>
      </c>
      <c r="AB15" s="69" t="n">
        <v>0</v>
      </c>
      <c r="AC15" s="69" t="n">
        <v>0</v>
      </c>
      <c r="AD15" s="69" t="n">
        <v>0</v>
      </c>
      <c r="AE15" s="69" t="n">
        <v>2.22142440460243</v>
      </c>
      <c r="AF15" s="69" t="n">
        <v>17.098842405961</v>
      </c>
      <c r="AG15" s="69" t="n">
        <v>325.835459489214</v>
      </c>
      <c r="AH15" s="69" t="n">
        <v>0.0332094320093629</v>
      </c>
      <c r="AI15" s="69" t="n">
        <v>0</v>
      </c>
      <c r="AJ15" s="69" t="n">
        <v>0.450588709783756</v>
      </c>
      <c r="AK15" s="69" t="n">
        <v>0</v>
      </c>
      <c r="AL15" s="69" t="n">
        <v>0</v>
      </c>
      <c r="AM15" s="69" t="n">
        <v>0.125857398377329</v>
      </c>
      <c r="AN15" s="69" t="n">
        <v>425.246527263231</v>
      </c>
      <c r="AO15" s="69" t="n">
        <v>424.115452024466</v>
      </c>
      <c r="AP15" s="69" t="n">
        <v>1.13107523876497</v>
      </c>
      <c r="AQ15" s="69" t="n">
        <v>8.0681763522562</v>
      </c>
      <c r="AR15" s="69" t="n">
        <v>2.91756733199686</v>
      </c>
      <c r="AS15" s="69" t="n">
        <v>0.263683739164588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v>298.120763388347</v>
      </c>
      <c r="F16" s="84" t="n">
        <v>293.995619245506</v>
      </c>
      <c r="G16" s="84" t="n">
        <v>0.370636705961812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.323473898009167</v>
      </c>
      <c r="R16" s="84" t="n">
        <v>0</v>
      </c>
      <c r="S16" s="84" t="n">
        <v>0</v>
      </c>
      <c r="T16" s="84" t="n">
        <v>0.00489065082644628</v>
      </c>
      <c r="U16" s="85" t="n">
        <v>3</v>
      </c>
      <c r="V16" s="81" t="n">
        <v>3</v>
      </c>
      <c r="W16" s="82" t="s">
        <v>59</v>
      </c>
      <c r="X16" s="75"/>
      <c r="Y16" s="84" t="n">
        <v>293.624982539544</v>
      </c>
      <c r="Z16" s="84" t="n">
        <v>0</v>
      </c>
      <c r="AA16" s="84" t="n">
        <v>1.54499046021416</v>
      </c>
      <c r="AB16" s="84" t="n">
        <v>0</v>
      </c>
      <c r="AC16" s="84" t="n">
        <v>0</v>
      </c>
      <c r="AD16" s="84" t="n">
        <v>0</v>
      </c>
      <c r="AE16" s="84" t="n">
        <v>1.14188389029994</v>
      </c>
      <c r="AF16" s="84" t="n">
        <v>13.3141795924588</v>
      </c>
      <c r="AG16" s="84" t="n">
        <v>276.359939144823</v>
      </c>
      <c r="AH16" s="84" t="n">
        <v>0.0325957865570261</v>
      </c>
      <c r="AI16" s="84" t="n">
        <v>0</v>
      </c>
      <c r="AJ16" s="84" t="n">
        <v>0.262955259334333</v>
      </c>
      <c r="AK16" s="84" t="n">
        <v>0</v>
      </c>
      <c r="AL16" s="84" t="n">
        <v>0</v>
      </c>
      <c r="AM16" s="84" t="n">
        <v>0.117180589911929</v>
      </c>
      <c r="AN16" s="84" t="n">
        <v>44.2949715198975</v>
      </c>
      <c r="AO16" s="84" t="n">
        <v>44.2949715198975</v>
      </c>
      <c r="AP16" s="84" t="n">
        <v>0</v>
      </c>
      <c r="AQ16" s="84" t="n">
        <v>0.263683739164588</v>
      </c>
      <c r="AR16" s="84" t="n">
        <v>0</v>
      </c>
      <c r="AS16" s="84" t="n">
        <v>0.263683739164588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v>92.0504794817526</v>
      </c>
      <c r="F17" s="84" t="n">
        <v>56.4298675682947</v>
      </c>
      <c r="G17" s="84" t="n">
        <v>0.554506577628661</v>
      </c>
      <c r="H17" s="84" t="n">
        <v>0.00132830152766548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.122633723862946</v>
      </c>
      <c r="R17" s="84" t="n">
        <v>0</v>
      </c>
      <c r="S17" s="84" t="n">
        <v>0</v>
      </c>
      <c r="T17" s="84" t="n">
        <v>0.41495594691086</v>
      </c>
      <c r="U17" s="85" t="n">
        <v>4</v>
      </c>
      <c r="V17" s="81" t="n">
        <v>4</v>
      </c>
      <c r="W17" s="82" t="s">
        <v>60</v>
      </c>
      <c r="X17" s="83"/>
      <c r="Y17" s="84" t="n">
        <v>55.875360990666</v>
      </c>
      <c r="Z17" s="84" t="n">
        <v>0</v>
      </c>
      <c r="AA17" s="84" t="n">
        <v>1.37191173835735</v>
      </c>
      <c r="AB17" s="84" t="n">
        <v>0</v>
      </c>
      <c r="AC17" s="84" t="n">
        <v>0</v>
      </c>
      <c r="AD17" s="84" t="n">
        <v>0</v>
      </c>
      <c r="AE17" s="84" t="n">
        <v>1.07954051430249</v>
      </c>
      <c r="AF17" s="84" t="n">
        <v>3.78466281350218</v>
      </c>
      <c r="AG17" s="84" t="n">
        <v>49.4755203443909</v>
      </c>
      <c r="AH17" s="84" t="n">
        <v>0.000613645452336802</v>
      </c>
      <c r="AI17" s="84" t="n">
        <v>0</v>
      </c>
      <c r="AJ17" s="84" t="n">
        <v>0.187633450449423</v>
      </c>
      <c r="AK17" s="84" t="n">
        <v>0</v>
      </c>
      <c r="AL17" s="84" t="n">
        <v>0</v>
      </c>
      <c r="AM17" s="84" t="n">
        <v>0.00867680846539993</v>
      </c>
      <c r="AN17" s="84" t="n">
        <v>380.951555743333</v>
      </c>
      <c r="AO17" s="84" t="n">
        <v>379.820480504568</v>
      </c>
      <c r="AP17" s="84" t="n">
        <v>1.13107523876497</v>
      </c>
      <c r="AQ17" s="84" t="n">
        <v>7.80449261309161</v>
      </c>
      <c r="AR17" s="84" t="n">
        <v>2.91756733199686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v>421.019706951863</v>
      </c>
      <c r="F18" s="69" t="n">
        <v>282.385746468053</v>
      </c>
      <c r="G18" s="69" t="n">
        <v>36.5428384726931</v>
      </c>
      <c r="H18" s="69" t="n">
        <v>1.05979112610924</v>
      </c>
      <c r="I18" s="69" t="n">
        <v>9.96423122236885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8.2441330892701</v>
      </c>
      <c r="P18" s="69" t="n">
        <v>0</v>
      </c>
      <c r="Q18" s="69" t="n">
        <v>6.63819909081857</v>
      </c>
      <c r="R18" s="69" t="n">
        <v>0</v>
      </c>
      <c r="S18" s="69" t="n">
        <v>0</v>
      </c>
      <c r="T18" s="69" t="n">
        <v>0.169974041349269</v>
      </c>
      <c r="U18" s="79" t="s">
        <v>61</v>
      </c>
      <c r="V18" s="77" t="s">
        <v>61</v>
      </c>
      <c r="W18" s="78" t="s">
        <v>62</v>
      </c>
      <c r="X18" s="87"/>
      <c r="Y18" s="69" t="n">
        <v>245.84290799536</v>
      </c>
      <c r="Z18" s="69" t="n">
        <v>0</v>
      </c>
      <c r="AA18" s="69" t="n">
        <v>0.849274522920211</v>
      </c>
      <c r="AB18" s="69" t="n">
        <v>0</v>
      </c>
      <c r="AC18" s="69" t="n">
        <v>0</v>
      </c>
      <c r="AD18" s="69" t="n">
        <v>0</v>
      </c>
      <c r="AE18" s="69" t="n">
        <v>3.24933305772644</v>
      </c>
      <c r="AF18" s="69" t="n">
        <v>195.244536946167</v>
      </c>
      <c r="AG18" s="69" t="n">
        <v>33.4636441716789</v>
      </c>
      <c r="AH18" s="69" t="n">
        <v>3.44266949964139</v>
      </c>
      <c r="AI18" s="69" t="n">
        <v>0</v>
      </c>
      <c r="AJ18" s="69" t="n">
        <v>0.468511986619529</v>
      </c>
      <c r="AK18" s="69" t="n">
        <v>0.488057011022219</v>
      </c>
      <c r="AL18" s="69" t="n">
        <v>1.68046094735656</v>
      </c>
      <c r="AM18" s="69" t="n">
        <v>10.2056876278053</v>
      </c>
      <c r="AN18" s="69" t="n">
        <v>1232.94346486132</v>
      </c>
      <c r="AO18" s="69" t="n">
        <v>1158.28054809791</v>
      </c>
      <c r="AP18" s="69" t="n">
        <v>74.6629167634109</v>
      </c>
      <c r="AQ18" s="69" t="n">
        <v>929.310476432339</v>
      </c>
      <c r="AR18" s="69" t="n">
        <v>328.717338667708</v>
      </c>
      <c r="AS18" s="69" t="n">
        <v>49.9915954962205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v>421.019706951863</v>
      </c>
      <c r="F19" s="84" t="n">
        <v>282.385746468053</v>
      </c>
      <c r="G19" s="84" t="n">
        <v>36.5428384726931</v>
      </c>
      <c r="H19" s="84" t="n">
        <v>1.05979112610924</v>
      </c>
      <c r="I19" s="84" t="n">
        <v>9.96423122236885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8.2441330892701</v>
      </c>
      <c r="P19" s="84" t="n">
        <v>0</v>
      </c>
      <c r="Q19" s="84" t="n">
        <v>6.63819909081857</v>
      </c>
      <c r="R19" s="84" t="n">
        <v>0</v>
      </c>
      <c r="S19" s="84" t="n">
        <v>0</v>
      </c>
      <c r="T19" s="84" t="n">
        <v>0.169974041349269</v>
      </c>
      <c r="U19" s="85" t="n">
        <v>5</v>
      </c>
      <c r="V19" s="81" t="n">
        <v>5</v>
      </c>
      <c r="W19" s="82" t="s">
        <v>62</v>
      </c>
      <c r="X19" s="75"/>
      <c r="Y19" s="84" t="n">
        <v>245.84290799536</v>
      </c>
      <c r="Z19" s="84" t="n">
        <v>0</v>
      </c>
      <c r="AA19" s="84" t="n">
        <v>0.849274522920211</v>
      </c>
      <c r="AB19" s="84" t="n">
        <v>0</v>
      </c>
      <c r="AC19" s="84" t="n">
        <v>0</v>
      </c>
      <c r="AD19" s="84" t="n">
        <v>0</v>
      </c>
      <c r="AE19" s="84" t="n">
        <v>3.24933305772644</v>
      </c>
      <c r="AF19" s="84" t="n">
        <v>195.244536946167</v>
      </c>
      <c r="AG19" s="84" t="n">
        <v>33.4636441716789</v>
      </c>
      <c r="AH19" s="84" t="n">
        <v>3.44266949964139</v>
      </c>
      <c r="AI19" s="84" t="n">
        <v>0</v>
      </c>
      <c r="AJ19" s="84" t="n">
        <v>0.468511986619529</v>
      </c>
      <c r="AK19" s="84" t="n">
        <v>0.488057011022219</v>
      </c>
      <c r="AL19" s="84" t="n">
        <v>1.68046094735656</v>
      </c>
      <c r="AM19" s="84" t="n">
        <v>10.2056876278053</v>
      </c>
      <c r="AN19" s="84" t="n">
        <v>1232.94346486132</v>
      </c>
      <c r="AO19" s="84" t="n">
        <v>1158.28054809791</v>
      </c>
      <c r="AP19" s="84" t="n">
        <v>74.6629167634109</v>
      </c>
      <c r="AQ19" s="84" t="n">
        <v>929.310476432339</v>
      </c>
      <c r="AR19" s="84" t="n">
        <v>328.717338667708</v>
      </c>
      <c r="AS19" s="84" t="n">
        <v>49.9915954962205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v>2886.18356578054</v>
      </c>
      <c r="F20" s="69" t="n">
        <v>2247.81217283884</v>
      </c>
      <c r="G20" s="69" t="n">
        <v>72.1189472314819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.179271140258761</v>
      </c>
      <c r="P20" s="69" t="n">
        <v>0.00870782738414545</v>
      </c>
      <c r="Q20" s="69" t="n">
        <v>62.9856058659621</v>
      </c>
      <c r="R20" s="69" t="n">
        <v>0</v>
      </c>
      <c r="S20" s="69" t="n">
        <v>0</v>
      </c>
      <c r="T20" s="69" t="n">
        <v>0.687012733487049</v>
      </c>
      <c r="U20" s="79" t="s">
        <v>63</v>
      </c>
      <c r="V20" s="77" t="s">
        <v>63</v>
      </c>
      <c r="W20" s="78" t="s">
        <v>64</v>
      </c>
      <c r="X20" s="87"/>
      <c r="Y20" s="69" t="n">
        <v>2175.69322560736</v>
      </c>
      <c r="Z20" s="69" t="n">
        <v>0.000727652946039864</v>
      </c>
      <c r="AA20" s="69" t="n">
        <v>623.1590074254</v>
      </c>
      <c r="AB20" s="69" t="n">
        <v>0</v>
      </c>
      <c r="AC20" s="69" t="n">
        <v>0.000199613123820083</v>
      </c>
      <c r="AD20" s="69" t="n">
        <v>0</v>
      </c>
      <c r="AE20" s="69" t="n">
        <v>226.382598951398</v>
      </c>
      <c r="AF20" s="69" t="n">
        <v>1296.088919765</v>
      </c>
      <c r="AG20" s="69" t="n">
        <v>103.354836435262</v>
      </c>
      <c r="AH20" s="69" t="n">
        <v>1.31358972621637</v>
      </c>
      <c r="AI20" s="69" t="n">
        <v>0</v>
      </c>
      <c r="AJ20" s="69" t="n">
        <v>33.1197247405088</v>
      </c>
      <c r="AK20" s="69" t="n">
        <v>0</v>
      </c>
      <c r="AL20" s="69" t="n">
        <v>0</v>
      </c>
      <c r="AM20" s="69" t="n">
        <v>3.89228393242706</v>
      </c>
      <c r="AN20" s="69" t="n">
        <v>6796.89523633277</v>
      </c>
      <c r="AO20" s="69" t="n">
        <v>6620.65681874652</v>
      </c>
      <c r="AP20" s="69" t="n">
        <v>176.238417586252</v>
      </c>
      <c r="AQ20" s="69" t="n">
        <v>248.917483904599</v>
      </c>
      <c r="AR20" s="69" t="n">
        <v>41.8994838553111</v>
      </c>
      <c r="AS20" s="69" t="n">
        <v>136.836364591642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v>1664.65020220916</v>
      </c>
      <c r="F21" s="84" t="n">
        <v>1379.76532137223</v>
      </c>
      <c r="G21" s="84" t="n">
        <v>27.7293851846996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.147536586323099</v>
      </c>
      <c r="P21" s="84" t="n">
        <v>0.00802433255255259</v>
      </c>
      <c r="Q21" s="84" t="n">
        <v>23.8470780554351</v>
      </c>
      <c r="R21" s="84" t="n">
        <v>0</v>
      </c>
      <c r="S21" s="84" t="n">
        <v>0</v>
      </c>
      <c r="T21" s="84" t="n">
        <v>0.58755798910704</v>
      </c>
      <c r="U21" s="85" t="n">
        <v>6</v>
      </c>
      <c r="V21" s="81" t="n">
        <v>6</v>
      </c>
      <c r="W21" s="82" t="s">
        <v>65</v>
      </c>
      <c r="X21" s="75"/>
      <c r="Y21" s="84" t="n">
        <v>1352.03593618753</v>
      </c>
      <c r="Z21" s="84" t="n">
        <v>0.000727652946039864</v>
      </c>
      <c r="AA21" s="84" t="n">
        <v>279.716488315618</v>
      </c>
      <c r="AB21" s="84" t="n">
        <v>0</v>
      </c>
      <c r="AC21" s="84" t="n">
        <v>3.3222893894961E-005</v>
      </c>
      <c r="AD21" s="84" t="n">
        <v>0</v>
      </c>
      <c r="AE21" s="84" t="n">
        <v>112.188161791262</v>
      </c>
      <c r="AF21" s="84" t="n">
        <v>901.847628526593</v>
      </c>
      <c r="AG21" s="84" t="n">
        <v>93.8091415307774</v>
      </c>
      <c r="AH21" s="84" t="n">
        <v>1.22659914465017</v>
      </c>
      <c r="AI21" s="84" t="n">
        <v>0</v>
      </c>
      <c r="AJ21" s="84" t="n">
        <v>15.7533852470483</v>
      </c>
      <c r="AK21" s="84" t="n">
        <v>0</v>
      </c>
      <c r="AL21" s="84" t="n">
        <v>0</v>
      </c>
      <c r="AM21" s="84" t="n">
        <v>3.29535322021584</v>
      </c>
      <c r="AN21" s="84" t="n">
        <v>3008.42682330951</v>
      </c>
      <c r="AO21" s="84" t="n">
        <v>2954.80320863767</v>
      </c>
      <c r="AP21" s="84" t="n">
        <v>53.6236146718385</v>
      </c>
      <c r="AQ21" s="84" t="n">
        <v>200.406022091817</v>
      </c>
      <c r="AR21" s="84" t="n">
        <v>29.6595879580992</v>
      </c>
      <c r="AS21" s="84" t="n">
        <v>121.066624303901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v>660.792575249886</v>
      </c>
      <c r="F22" s="84" t="n">
        <v>502.180829075184</v>
      </c>
      <c r="G22" s="84" t="n">
        <v>18.8135653247473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16.5512403137611</v>
      </c>
      <c r="R22" s="84" t="n">
        <v>0</v>
      </c>
      <c r="S22" s="84" t="n">
        <v>0</v>
      </c>
      <c r="T22" s="84" t="n">
        <v>0.0993788336196797</v>
      </c>
      <c r="U22" s="85" t="n">
        <v>7</v>
      </c>
      <c r="V22" s="81" t="n">
        <v>7</v>
      </c>
      <c r="W22" s="82" t="s">
        <v>66</v>
      </c>
      <c r="X22" s="83"/>
      <c r="Y22" s="84" t="n">
        <v>483.367263750437</v>
      </c>
      <c r="Z22" s="84" t="n">
        <v>0</v>
      </c>
      <c r="AA22" s="84" t="n">
        <v>165.596453585517</v>
      </c>
      <c r="AB22" s="84" t="n">
        <v>0</v>
      </c>
      <c r="AC22" s="84" t="n">
        <v>6.14513614819511E-005</v>
      </c>
      <c r="AD22" s="84" t="n">
        <v>0</v>
      </c>
      <c r="AE22" s="84" t="n">
        <v>54.0070338845376</v>
      </c>
      <c r="AF22" s="84" t="n">
        <v>272.350728325636</v>
      </c>
      <c r="AG22" s="84" t="n">
        <v>8.51122695772986</v>
      </c>
      <c r="AH22" s="84" t="n">
        <v>0.0794092528630051</v>
      </c>
      <c r="AI22" s="84" t="n">
        <v>0</v>
      </c>
      <c r="AJ22" s="84" t="n">
        <v>10.4777136722626</v>
      </c>
      <c r="AK22" s="84" t="n">
        <v>0</v>
      </c>
      <c r="AL22" s="84" t="n">
        <v>0</v>
      </c>
      <c r="AM22" s="84" t="n">
        <v>0.00432809131235836</v>
      </c>
      <c r="AN22" s="84" t="n">
        <v>1704.32807981661</v>
      </c>
      <c r="AO22" s="84" t="n">
        <v>1659.84596897426</v>
      </c>
      <c r="AP22" s="84" t="n">
        <v>44.4821108423488</v>
      </c>
      <c r="AQ22" s="84" t="n">
        <v>5.86572454467004</v>
      </c>
      <c r="AR22" s="84" t="n">
        <v>1.48315477043099</v>
      </c>
      <c r="AS22" s="84" t="n">
        <v>1.89828553376715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v>560.740788321498</v>
      </c>
      <c r="F23" s="84" t="n">
        <v>365.866022391434</v>
      </c>
      <c r="G23" s="84" t="n">
        <v>25.5759967220351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.0317345539356625</v>
      </c>
      <c r="P23" s="84" t="n">
        <v>0.000683494831592858</v>
      </c>
      <c r="Q23" s="84" t="n">
        <v>22.5872874967659</v>
      </c>
      <c r="R23" s="84" t="n">
        <v>0</v>
      </c>
      <c r="S23" s="84" t="n">
        <v>0</v>
      </c>
      <c r="T23" s="84" t="n">
        <v>7.59107603295682E-005</v>
      </c>
      <c r="U23" s="85" t="n">
        <v>8</v>
      </c>
      <c r="V23" s="81" t="n">
        <v>8</v>
      </c>
      <c r="W23" s="82" t="s">
        <v>67</v>
      </c>
      <c r="X23" s="83"/>
      <c r="Y23" s="84" t="n">
        <v>340.290025669399</v>
      </c>
      <c r="Z23" s="84" t="n">
        <v>0</v>
      </c>
      <c r="AA23" s="84" t="n">
        <v>177.846065524265</v>
      </c>
      <c r="AB23" s="84" t="n">
        <v>0</v>
      </c>
      <c r="AC23" s="84" t="n">
        <v>0.000104938868443171</v>
      </c>
      <c r="AD23" s="84" t="n">
        <v>0</v>
      </c>
      <c r="AE23" s="84" t="n">
        <v>60.1874032755986</v>
      </c>
      <c r="AF23" s="84" t="n">
        <v>121.89056291277</v>
      </c>
      <c r="AG23" s="84" t="n">
        <v>1.03446794675474</v>
      </c>
      <c r="AH23" s="84" t="n">
        <v>0.00758132870318639</v>
      </c>
      <c r="AI23" s="84" t="n">
        <v>0</v>
      </c>
      <c r="AJ23" s="84" t="n">
        <v>6.88862582119794</v>
      </c>
      <c r="AK23" s="84" t="n">
        <v>0</v>
      </c>
      <c r="AL23" s="84" t="n">
        <v>0</v>
      </c>
      <c r="AM23" s="84" t="n">
        <v>0.592602620898858</v>
      </c>
      <c r="AN23" s="84" t="n">
        <v>2084.14033320665</v>
      </c>
      <c r="AO23" s="84" t="n">
        <v>2006.00764113458</v>
      </c>
      <c r="AP23" s="84" t="n">
        <v>78.1326920720646</v>
      </c>
      <c r="AQ23" s="84" t="n">
        <v>42.645737268112</v>
      </c>
      <c r="AR23" s="84" t="n">
        <v>10.7567411267808</v>
      </c>
      <c r="AS23" s="84" t="n">
        <v>13.8714547539733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v>35707.6228354888</v>
      </c>
      <c r="F24" s="69" t="n">
        <v>11065.6984802506</v>
      </c>
      <c r="G24" s="69" t="n">
        <v>4567.94940846727</v>
      </c>
      <c r="H24" s="69" t="n">
        <v>295.337483376054</v>
      </c>
      <c r="I24" s="69" t="n">
        <v>234.215228707907</v>
      </c>
      <c r="J24" s="69" t="n">
        <v>0.0767572078470348</v>
      </c>
      <c r="K24" s="69" t="n">
        <v>100.472826915585</v>
      </c>
      <c r="L24" s="69" t="n">
        <v>11.2545563276047</v>
      </c>
      <c r="M24" s="69" t="n">
        <v>22.6622553929745</v>
      </c>
      <c r="N24" s="69" t="n">
        <v>0</v>
      </c>
      <c r="O24" s="69" t="n">
        <v>36.8449367848257</v>
      </c>
      <c r="P24" s="69" t="n">
        <v>237.397624149202</v>
      </c>
      <c r="Q24" s="69" t="n">
        <v>2915.31833178932</v>
      </c>
      <c r="R24" s="69" t="n">
        <v>22.4270568983882</v>
      </c>
      <c r="S24" s="69" t="n">
        <v>12.6407444799431</v>
      </c>
      <c r="T24" s="69" t="n">
        <v>429.139638005505</v>
      </c>
      <c r="U24" s="79" t="s">
        <v>68</v>
      </c>
      <c r="V24" s="77" t="s">
        <v>68</v>
      </c>
      <c r="W24" s="78" t="s">
        <v>69</v>
      </c>
      <c r="X24" s="87"/>
      <c r="Y24" s="69" t="n">
        <v>6497.74907178334</v>
      </c>
      <c r="Z24" s="69" t="n">
        <v>6.8320682293151</v>
      </c>
      <c r="AA24" s="69" t="n">
        <v>304.901183932543</v>
      </c>
      <c r="AB24" s="69" t="n">
        <v>5.11981547996403</v>
      </c>
      <c r="AC24" s="69" t="n">
        <v>0.651148700336492</v>
      </c>
      <c r="AD24" s="69" t="n">
        <v>0</v>
      </c>
      <c r="AE24" s="69" t="n">
        <v>884.506461615595</v>
      </c>
      <c r="AF24" s="69" t="n">
        <v>750.453854097234</v>
      </c>
      <c r="AG24" s="69" t="n">
        <v>2017.47689144942</v>
      </c>
      <c r="AH24" s="69" t="n">
        <v>258.244909571744</v>
      </c>
      <c r="AI24" s="69" t="n">
        <v>6.10267437888612</v>
      </c>
      <c r="AJ24" s="69" t="n">
        <v>1590.88326810515</v>
      </c>
      <c r="AK24" s="69" t="n">
        <v>106.349475199988</v>
      </c>
      <c r="AL24" s="69" t="n">
        <v>55.5248415418088</v>
      </c>
      <c r="AM24" s="69" t="n">
        <v>95.2709836461825</v>
      </c>
      <c r="AN24" s="69" t="n">
        <v>182062.230654161</v>
      </c>
      <c r="AO24" s="69" t="n">
        <v>175883.363816434</v>
      </c>
      <c r="AP24" s="69" t="n">
        <v>6178.86683772705</v>
      </c>
      <c r="AQ24" s="69" t="n">
        <v>298711.280679842</v>
      </c>
      <c r="AR24" s="69" t="n">
        <v>105183.784396704</v>
      </c>
      <c r="AS24" s="69" t="n">
        <v>17344.6574186601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v>3684.95850040046</v>
      </c>
      <c r="F25" s="69" t="n">
        <v>1542.12945897278</v>
      </c>
      <c r="G25" s="69" t="n">
        <v>244.49749835704</v>
      </c>
      <c r="H25" s="69" t="n">
        <v>0.192412825175409</v>
      </c>
      <c r="I25" s="69" t="n">
        <v>3.55682400990657</v>
      </c>
      <c r="J25" s="69" t="n">
        <v>0.00957951754266706</v>
      </c>
      <c r="K25" s="69" t="n">
        <v>0.43540686009331</v>
      </c>
      <c r="L25" s="69" t="n">
        <v>0</v>
      </c>
      <c r="M25" s="89" t="n">
        <v>0</v>
      </c>
      <c r="N25" s="89" t="n">
        <v>0</v>
      </c>
      <c r="O25" s="89" t="n">
        <v>0.0212320181106912</v>
      </c>
      <c r="P25" s="89" t="n">
        <v>9.47149659508079</v>
      </c>
      <c r="Q25" s="89" t="n">
        <v>196.065408760593</v>
      </c>
      <c r="R25" s="89" t="n">
        <v>0</v>
      </c>
      <c r="S25" s="89" t="n">
        <v>0</v>
      </c>
      <c r="T25" s="89" t="n">
        <v>6.27616648874375</v>
      </c>
      <c r="U25" s="79"/>
      <c r="V25" s="88"/>
      <c r="W25" s="78" t="s">
        <v>70</v>
      </c>
      <c r="X25" s="75"/>
      <c r="Y25" s="84" t="n">
        <v>1297.63196061574</v>
      </c>
      <c r="Z25" s="84" t="n">
        <v>0</v>
      </c>
      <c r="AA25" s="84" t="n">
        <v>127.885958438861</v>
      </c>
      <c r="AB25" s="84" t="n">
        <v>0</v>
      </c>
      <c r="AC25" s="84" t="n">
        <v>0</v>
      </c>
      <c r="AD25" s="84" t="n">
        <v>0</v>
      </c>
      <c r="AE25" s="84" t="n">
        <v>163.979007017137</v>
      </c>
      <c r="AF25" s="84" t="n">
        <v>250.080226209409</v>
      </c>
      <c r="AG25" s="84" t="n">
        <v>418.653720722184</v>
      </c>
      <c r="AH25" s="84" t="n">
        <v>13.8181234053326</v>
      </c>
      <c r="AI25" s="84" t="n">
        <v>0.000166700208699046</v>
      </c>
      <c r="AJ25" s="84" t="n">
        <v>165.154094107292</v>
      </c>
      <c r="AK25" s="84" t="n">
        <v>94.3938963536346</v>
      </c>
      <c r="AL25" s="84" t="n">
        <v>0.0352349725569251</v>
      </c>
      <c r="AM25" s="84" t="n">
        <v>13.7740660621522</v>
      </c>
      <c r="AN25" s="84" t="n">
        <v>21191.7278838672</v>
      </c>
      <c r="AO25" s="84" t="n">
        <v>20949.7048216475</v>
      </c>
      <c r="AP25" s="84" t="n">
        <v>242.023062219699</v>
      </c>
      <c r="AQ25" s="84" t="n">
        <v>6680.12010215782</v>
      </c>
      <c r="AR25" s="84" t="n">
        <v>2397.31973007502</v>
      </c>
      <c r="AS25" s="84" t="n">
        <v>267.289824207204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v>5800.26075469547</v>
      </c>
      <c r="F26" s="84" t="n">
        <v>1951.83240880608</v>
      </c>
      <c r="G26" s="84" t="n">
        <v>805.262500270241</v>
      </c>
      <c r="H26" s="84" t="n">
        <v>8.62976823081987</v>
      </c>
      <c r="I26" s="84" t="n">
        <v>2.75257821906897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1.32141998189506</v>
      </c>
      <c r="P26" s="84" t="n">
        <v>22.5994711462936</v>
      </c>
      <c r="Q26" s="84" t="n">
        <v>620.103734574299</v>
      </c>
      <c r="R26" s="84" t="n">
        <v>0</v>
      </c>
      <c r="S26" s="84" t="n">
        <v>0</v>
      </c>
      <c r="T26" s="84" t="n">
        <v>62.6571711273204</v>
      </c>
      <c r="U26" s="85" t="n">
        <v>9</v>
      </c>
      <c r="V26" s="81" t="n">
        <v>9</v>
      </c>
      <c r="W26" s="82" t="s">
        <v>71</v>
      </c>
      <c r="X26" s="73"/>
      <c r="Y26" s="84" t="n">
        <v>1146.56990853584</v>
      </c>
      <c r="Z26" s="84" t="n">
        <v>0</v>
      </c>
      <c r="AA26" s="84" t="n">
        <v>32.020121567581</v>
      </c>
      <c r="AB26" s="84" t="n">
        <v>0</v>
      </c>
      <c r="AC26" s="84" t="n">
        <v>0.0052132646698843</v>
      </c>
      <c r="AD26" s="84" t="n">
        <v>0</v>
      </c>
      <c r="AE26" s="84" t="n">
        <v>155.580485357552</v>
      </c>
      <c r="AF26" s="84" t="n">
        <v>37.1711044299068</v>
      </c>
      <c r="AG26" s="84" t="n">
        <v>462.823129036438</v>
      </c>
      <c r="AH26" s="84" t="n">
        <v>25.5686003622518</v>
      </c>
      <c r="AI26" s="84" t="n">
        <v>0</v>
      </c>
      <c r="AJ26" s="84" t="n">
        <v>339.416193066967</v>
      </c>
      <c r="AK26" s="84" t="n">
        <v>0</v>
      </c>
      <c r="AL26" s="84" t="n">
        <v>0</v>
      </c>
      <c r="AM26" s="84" t="n">
        <v>4.44552058770349</v>
      </c>
      <c r="AN26" s="84" t="n">
        <v>22650.0889934023</v>
      </c>
      <c r="AO26" s="84" t="n">
        <v>22092.7492677538</v>
      </c>
      <c r="AP26" s="84" t="n">
        <v>557.339725648494</v>
      </c>
      <c r="AQ26" s="84" t="n">
        <v>67470.8251765891</v>
      </c>
      <c r="AR26" s="84" t="n">
        <v>23140.5618173107</v>
      </c>
      <c r="AS26" s="84" t="n">
        <v>5569.82231528287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v>5138.55155757773</v>
      </c>
      <c r="F27" s="84" t="n">
        <v>1615.08772845632</v>
      </c>
      <c r="G27" s="84" t="n">
        <v>758.008877496507</v>
      </c>
      <c r="H27" s="84" t="n">
        <v>8.62976823081987</v>
      </c>
      <c r="I27" s="84" t="n">
        <v>2.75257821906897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1.31942870262047</v>
      </c>
      <c r="P27" s="84" t="n">
        <v>22.5994711462936</v>
      </c>
      <c r="Q27" s="84" t="n">
        <v>578.313897639264</v>
      </c>
      <c r="R27" s="84" t="n">
        <v>0</v>
      </c>
      <c r="S27" s="84" t="n">
        <v>0</v>
      </c>
      <c r="T27" s="84" t="n">
        <v>62.6568107211909</v>
      </c>
      <c r="U27" s="85"/>
      <c r="V27" s="90"/>
      <c r="W27" s="82" t="s">
        <v>72</v>
      </c>
      <c r="X27" s="83"/>
      <c r="Y27" s="84" t="n">
        <v>857.078850959816</v>
      </c>
      <c r="Z27" s="84" t="n">
        <v>0</v>
      </c>
      <c r="AA27" s="84" t="n">
        <v>18.4425780694316</v>
      </c>
      <c r="AB27" s="84" t="n">
        <v>0</v>
      </c>
      <c r="AC27" s="84" t="n">
        <v>0.0052132646698843</v>
      </c>
      <c r="AD27" s="84" t="n">
        <v>0</v>
      </c>
      <c r="AE27" s="84" t="n">
        <v>120.424201260876</v>
      </c>
      <c r="AF27" s="84" t="n">
        <v>16.6770778822068</v>
      </c>
      <c r="AG27" s="84" t="n">
        <v>302.150028983896</v>
      </c>
      <c r="AH27" s="84" t="n">
        <v>21.3436046019023</v>
      </c>
      <c r="AI27" s="84" t="n">
        <v>0</v>
      </c>
      <c r="AJ27" s="84" t="n">
        <v>294.133307747052</v>
      </c>
      <c r="AK27" s="84" t="n">
        <v>0</v>
      </c>
      <c r="AL27" s="84" t="n">
        <v>0</v>
      </c>
      <c r="AM27" s="84" t="n">
        <v>4.44551045800718</v>
      </c>
      <c r="AN27" s="84" t="n">
        <v>19661.4111819665</v>
      </c>
      <c r="AO27" s="84" t="n">
        <v>19119.275092761</v>
      </c>
      <c r="AP27" s="84" t="n">
        <v>542.136089205451</v>
      </c>
      <c r="AQ27" s="84" t="n">
        <v>65647.4392085016</v>
      </c>
      <c r="AR27" s="84" t="n">
        <v>22478.0090516418</v>
      </c>
      <c r="AS27" s="84" t="n">
        <v>5518.76499535974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v>1540.64973280518</v>
      </c>
      <c r="F28" s="84" t="n">
        <v>434.35005282455</v>
      </c>
      <c r="G28" s="84" t="n">
        <v>169.764591559963</v>
      </c>
      <c r="H28" s="84" t="n">
        <v>0.791794562838085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3.13419210996713</v>
      </c>
      <c r="P28" s="84" t="n">
        <v>34.2879177061386</v>
      </c>
      <c r="Q28" s="84" t="n">
        <v>92.657718929575</v>
      </c>
      <c r="R28" s="84" t="n">
        <v>0</v>
      </c>
      <c r="S28" s="84" t="n">
        <v>0</v>
      </c>
      <c r="T28" s="84" t="n">
        <v>12.2068309502742</v>
      </c>
      <c r="U28" s="91" t="n">
        <v>10</v>
      </c>
      <c r="V28" s="90" t="n">
        <v>10</v>
      </c>
      <c r="W28" s="82" t="s">
        <v>73</v>
      </c>
      <c r="X28" s="83"/>
      <c r="Y28" s="84" t="n">
        <v>264.585461264587</v>
      </c>
      <c r="Z28" s="84" t="n">
        <v>0</v>
      </c>
      <c r="AA28" s="84" t="n">
        <v>5.84864354333064</v>
      </c>
      <c r="AB28" s="84" t="n">
        <v>0</v>
      </c>
      <c r="AC28" s="84" t="n">
        <v>0</v>
      </c>
      <c r="AD28" s="84" t="n">
        <v>0</v>
      </c>
      <c r="AE28" s="84" t="n">
        <v>25.2749884454364</v>
      </c>
      <c r="AF28" s="84" t="n">
        <v>27.6681603371121</v>
      </c>
      <c r="AG28" s="84" t="n">
        <v>148.554780630866</v>
      </c>
      <c r="AH28" s="84" t="n">
        <v>8.67144791599425</v>
      </c>
      <c r="AI28" s="84" t="n">
        <v>0</v>
      </c>
      <c r="AJ28" s="84" t="n">
        <v>34.3122757849164</v>
      </c>
      <c r="AK28" s="84" t="n">
        <v>0</v>
      </c>
      <c r="AL28" s="84" t="n">
        <v>0</v>
      </c>
      <c r="AM28" s="84" t="n">
        <v>5.57985772888273</v>
      </c>
      <c r="AN28" s="84" t="n">
        <v>5164.68408495285</v>
      </c>
      <c r="AO28" s="84" t="n">
        <v>4758.64538589563</v>
      </c>
      <c r="AP28" s="84" t="n">
        <v>406.038699057217</v>
      </c>
      <c r="AQ28" s="84" t="n">
        <v>24243.0609030197</v>
      </c>
      <c r="AR28" s="84" t="n">
        <v>8661.48943077394</v>
      </c>
      <c r="AS28" s="84" t="n">
        <v>1073.57667569946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v>1386.10057920166</v>
      </c>
      <c r="F29" s="84" t="n">
        <v>339.995902564869</v>
      </c>
      <c r="G29" s="84" t="n">
        <v>152.169621417297</v>
      </c>
      <c r="H29" s="84" t="n">
        <v>0.601630236016076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3.13419210996713</v>
      </c>
      <c r="P29" s="84" t="n">
        <v>27.4032911271873</v>
      </c>
      <c r="Q29" s="84" t="n">
        <v>86.9990737825883</v>
      </c>
      <c r="R29" s="84" t="n">
        <v>0</v>
      </c>
      <c r="S29" s="84" t="n">
        <v>0</v>
      </c>
      <c r="T29" s="84" t="n">
        <v>10.9186108130515</v>
      </c>
      <c r="U29" s="91"/>
      <c r="V29" s="90"/>
      <c r="W29" s="82" t="s">
        <v>72</v>
      </c>
      <c r="X29" s="83"/>
      <c r="Y29" s="84" t="n">
        <v>187.826281147572</v>
      </c>
      <c r="Z29" s="84" t="n">
        <v>0</v>
      </c>
      <c r="AA29" s="84" t="n">
        <v>3.86508620599408</v>
      </c>
      <c r="AB29" s="84" t="n">
        <v>0</v>
      </c>
      <c r="AC29" s="84" t="n">
        <v>0</v>
      </c>
      <c r="AD29" s="84" t="n">
        <v>0</v>
      </c>
      <c r="AE29" s="84" t="n">
        <v>18.9346933896642</v>
      </c>
      <c r="AF29" s="84" t="n">
        <v>18.8872955524333</v>
      </c>
      <c r="AG29" s="84" t="n">
        <v>111.146751597128</v>
      </c>
      <c r="AH29" s="84" t="n">
        <v>2.94070080873059</v>
      </c>
      <c r="AI29" s="84" t="n">
        <v>0</v>
      </c>
      <c r="AJ29" s="84" t="n">
        <v>25.3686951617648</v>
      </c>
      <c r="AK29" s="84" t="n">
        <v>0</v>
      </c>
      <c r="AL29" s="84" t="n">
        <v>0</v>
      </c>
      <c r="AM29" s="84" t="n">
        <v>0.460433833201011</v>
      </c>
      <c r="AN29" s="84" t="n">
        <v>4674.39262931532</v>
      </c>
      <c r="AO29" s="84" t="n">
        <v>4269.06673523403</v>
      </c>
      <c r="AP29" s="84" t="n">
        <v>405.325894081298</v>
      </c>
      <c r="AQ29" s="84" t="n">
        <v>23677.3596138412</v>
      </c>
      <c r="AR29" s="84" t="n">
        <v>8454.07834404862</v>
      </c>
      <c r="AS29" s="84" t="n">
        <v>1062.70004351117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v>1322.18756063741</v>
      </c>
      <c r="F30" s="84" t="n">
        <v>355.030088869987</v>
      </c>
      <c r="G30" s="84" t="n">
        <v>131.944986615746</v>
      </c>
      <c r="H30" s="84" t="n">
        <v>4.30134427993839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9.57548966342008</v>
      </c>
      <c r="Q30" s="84" t="n">
        <v>78.3098649420911</v>
      </c>
      <c r="R30" s="84" t="n">
        <v>0</v>
      </c>
      <c r="S30" s="84" t="n">
        <v>0.660434782608696</v>
      </c>
      <c r="T30" s="84" t="n">
        <v>26.4126977823284</v>
      </c>
      <c r="U30" s="91" t="n">
        <v>11</v>
      </c>
      <c r="V30" s="90" t="n">
        <v>11</v>
      </c>
      <c r="W30" s="82" t="s">
        <v>74</v>
      </c>
      <c r="X30" s="83"/>
      <c r="Y30" s="84" t="n">
        <v>223.085102254241</v>
      </c>
      <c r="Z30" s="84" t="n">
        <v>0</v>
      </c>
      <c r="AA30" s="84" t="n">
        <v>20.1084953956404</v>
      </c>
      <c r="AB30" s="84" t="n">
        <v>0</v>
      </c>
      <c r="AC30" s="84" t="n">
        <v>0</v>
      </c>
      <c r="AD30" s="84" t="n">
        <v>0</v>
      </c>
      <c r="AE30" s="84" t="n">
        <v>43.5947404907101</v>
      </c>
      <c r="AF30" s="84" t="n">
        <v>3.33674947350077</v>
      </c>
      <c r="AG30" s="84" t="n">
        <v>58.0025455528309</v>
      </c>
      <c r="AH30" s="84" t="n">
        <v>19.6111040731471</v>
      </c>
      <c r="AI30" s="84" t="n">
        <v>0</v>
      </c>
      <c r="AJ30" s="84" t="n">
        <v>56.2355984962236</v>
      </c>
      <c r="AK30" s="84" t="n">
        <v>0</v>
      </c>
      <c r="AL30" s="84" t="n">
        <v>10.6980239936017</v>
      </c>
      <c r="AM30" s="84" t="n">
        <v>0.0565704494979181</v>
      </c>
      <c r="AN30" s="84" t="n">
        <v>4840.77120567312</v>
      </c>
      <c r="AO30" s="84" t="n">
        <v>4765.80040905227</v>
      </c>
      <c r="AP30" s="84" t="n">
        <v>74.9707966208482</v>
      </c>
      <c r="AQ30" s="84" t="n">
        <v>20021.5609664115</v>
      </c>
      <c r="AR30" s="84" t="n">
        <v>7192.04238370717</v>
      </c>
      <c r="AS30" s="84" t="n">
        <v>782.847589994857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v>1185.70185037055</v>
      </c>
      <c r="F31" s="84" t="n">
        <v>299.149891153807</v>
      </c>
      <c r="G31" s="84" t="n">
        <v>123.882811330012</v>
      </c>
      <c r="H31" s="84" t="n">
        <v>4.30134427993839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9.57548966342008</v>
      </c>
      <c r="Q31" s="84" t="n">
        <v>71.1794988602362</v>
      </c>
      <c r="R31" s="84" t="n">
        <v>0</v>
      </c>
      <c r="S31" s="84" t="n">
        <v>0.660434782608696</v>
      </c>
      <c r="T31" s="84" t="n">
        <v>26.4126977823284</v>
      </c>
      <c r="U31" s="91"/>
      <c r="V31" s="90"/>
      <c r="W31" s="82" t="s">
        <v>72</v>
      </c>
      <c r="X31" s="83"/>
      <c r="Y31" s="84" t="n">
        <v>175.267079823795</v>
      </c>
      <c r="Z31" s="84" t="n">
        <v>0</v>
      </c>
      <c r="AA31" s="84" t="n">
        <v>9.76021795711748</v>
      </c>
      <c r="AB31" s="84" t="n">
        <v>0</v>
      </c>
      <c r="AC31" s="84" t="n">
        <v>0</v>
      </c>
      <c r="AD31" s="84" t="n">
        <v>0</v>
      </c>
      <c r="AE31" s="84" t="n">
        <v>26.7455591566462</v>
      </c>
      <c r="AF31" s="84" t="n">
        <v>1.77400907789817</v>
      </c>
      <c r="AG31" s="84" t="n">
        <v>42.439918795333</v>
      </c>
      <c r="AH31" s="84" t="n">
        <v>17.272386667798</v>
      </c>
      <c r="AI31" s="84" t="n">
        <v>0</v>
      </c>
      <c r="AJ31" s="84" t="n">
        <v>53.6622715926577</v>
      </c>
      <c r="AK31" s="84" t="n">
        <v>0</v>
      </c>
      <c r="AL31" s="84" t="n">
        <v>10.6980239936017</v>
      </c>
      <c r="AM31" s="84" t="n">
        <v>0.0565704494979181</v>
      </c>
      <c r="AN31" s="84" t="n">
        <v>4083.97561227254</v>
      </c>
      <c r="AO31" s="84" t="n">
        <v>4011.29060733222</v>
      </c>
      <c r="AP31" s="84" t="n">
        <v>72.6850049403174</v>
      </c>
      <c r="AQ31" s="84" t="n">
        <v>19624.9796566913</v>
      </c>
      <c r="AR31" s="84" t="n">
        <v>7044.10812585478</v>
      </c>
      <c r="AS31" s="84" t="n">
        <v>781.990420029737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v>706.23701075217</v>
      </c>
      <c r="F32" s="84" t="n">
        <v>323.426091167707</v>
      </c>
      <c r="G32" s="84" t="n">
        <v>229.277312742537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9.10449469922297</v>
      </c>
      <c r="Q32" s="84" t="n">
        <v>7.64386874664833</v>
      </c>
      <c r="R32" s="84" t="n">
        <v>0</v>
      </c>
      <c r="S32" s="84" t="n">
        <v>0.083304347826087</v>
      </c>
      <c r="T32" s="84" t="n">
        <v>207.636619443885</v>
      </c>
      <c r="U32" s="91" t="s">
        <v>76</v>
      </c>
      <c r="V32" s="90" t="n">
        <v>12</v>
      </c>
      <c r="W32" s="82" t="s">
        <v>75</v>
      </c>
      <c r="X32" s="83"/>
      <c r="Y32" s="84" t="n">
        <v>94.1487784251703</v>
      </c>
      <c r="Z32" s="84" t="n">
        <v>0</v>
      </c>
      <c r="AA32" s="84" t="n">
        <v>6.89461052600119</v>
      </c>
      <c r="AB32" s="84" t="n">
        <v>0</v>
      </c>
      <c r="AC32" s="84" t="n">
        <v>0</v>
      </c>
      <c r="AD32" s="84" t="n">
        <v>0</v>
      </c>
      <c r="AE32" s="84" t="n">
        <v>23.2554355879542</v>
      </c>
      <c r="AF32" s="84" t="n">
        <v>48.7709256194191</v>
      </c>
      <c r="AG32" s="84" t="n">
        <v>14.8941856526622</v>
      </c>
      <c r="AH32" s="84" t="n">
        <v>1.09567993975098</v>
      </c>
      <c r="AI32" s="84" t="n">
        <v>0</v>
      </c>
      <c r="AJ32" s="84" t="n">
        <v>1.70517515179682</v>
      </c>
      <c r="AK32" s="84" t="n">
        <v>0</v>
      </c>
      <c r="AL32" s="84" t="n">
        <v>0</v>
      </c>
      <c r="AM32" s="84" t="n">
        <v>0.0260406594131324</v>
      </c>
      <c r="AN32" s="84" t="n">
        <v>2675.85950173558</v>
      </c>
      <c r="AO32" s="84" t="n">
        <v>2551.7370828382</v>
      </c>
      <c r="AP32" s="84" t="n">
        <v>124.122418897385</v>
      </c>
      <c r="AQ32" s="84" t="n">
        <v>5189.34460006228</v>
      </c>
      <c r="AR32" s="84" t="n">
        <v>1826.09466512297</v>
      </c>
      <c r="AS32" s="84" t="n">
        <v>304.541370858332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v>615.981254960851</v>
      </c>
      <c r="F33" s="84" t="n">
        <v>292.161927391859</v>
      </c>
      <c r="G33" s="84" t="n">
        <v>225.60115334679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9.10449469922297</v>
      </c>
      <c r="Q33" s="84" t="n">
        <v>7.33384822472832</v>
      </c>
      <c r="R33" s="84" t="n">
        <v>0</v>
      </c>
      <c r="S33" s="84" t="n">
        <v>0.083304347826087</v>
      </c>
      <c r="T33" s="84" t="n">
        <v>204.310994615536</v>
      </c>
      <c r="U33" s="91"/>
      <c r="V33" s="90"/>
      <c r="W33" s="82" t="s">
        <v>72</v>
      </c>
      <c r="X33" s="83"/>
      <c r="Y33" s="84" t="n">
        <v>66.5607740450688</v>
      </c>
      <c r="Z33" s="84" t="n">
        <v>0</v>
      </c>
      <c r="AA33" s="84" t="n">
        <v>3.67834479419472</v>
      </c>
      <c r="AB33" s="84" t="n">
        <v>0</v>
      </c>
      <c r="AC33" s="84" t="n">
        <v>0</v>
      </c>
      <c r="AD33" s="84" t="n">
        <v>0</v>
      </c>
      <c r="AE33" s="84" t="n">
        <v>18.7300579684997</v>
      </c>
      <c r="AF33" s="84" t="n">
        <v>35.5180395754806</v>
      </c>
      <c r="AG33" s="84" t="n">
        <v>7.78787988864527</v>
      </c>
      <c r="AH33" s="84" t="n">
        <v>1.07015083354503</v>
      </c>
      <c r="AI33" s="84" t="n">
        <v>0</v>
      </c>
      <c r="AJ33" s="84" t="n">
        <v>1.42407400154244</v>
      </c>
      <c r="AK33" s="84" t="n">
        <v>0</v>
      </c>
      <c r="AL33" s="84" t="n">
        <v>0</v>
      </c>
      <c r="AM33" s="84" t="n">
        <v>0.0251082259793934</v>
      </c>
      <c r="AN33" s="84" t="n">
        <v>2134.50209049479</v>
      </c>
      <c r="AO33" s="84" t="n">
        <v>2019.80691403767</v>
      </c>
      <c r="AP33" s="84" t="n">
        <v>114.695176457115</v>
      </c>
      <c r="AQ33" s="84" t="n">
        <v>4854.07683769014</v>
      </c>
      <c r="AR33" s="84" t="n">
        <v>1700.77099191713</v>
      </c>
      <c r="AS33" s="84" t="n">
        <v>304.514434311808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v>211.10431901433</v>
      </c>
      <c r="F34" s="84" t="n">
        <v>71.7975105893549</v>
      </c>
      <c r="G34" s="84" t="n">
        <v>14.7849591471222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1.5626983847883</v>
      </c>
      <c r="Q34" s="84" t="n">
        <v>9.25698448111705</v>
      </c>
      <c r="R34" s="84" t="n">
        <v>0</v>
      </c>
      <c r="S34" s="84" t="n">
        <v>0</v>
      </c>
      <c r="T34" s="84" t="n">
        <v>2.09810948982596</v>
      </c>
      <c r="U34" s="91" t="s">
        <v>78</v>
      </c>
      <c r="V34" s="90" t="n">
        <v>13</v>
      </c>
      <c r="W34" s="82" t="s">
        <v>77</v>
      </c>
      <c r="X34" s="83"/>
      <c r="Y34" s="84" t="n">
        <v>57.0125514422328</v>
      </c>
      <c r="Z34" s="84" t="n">
        <v>0</v>
      </c>
      <c r="AA34" s="84" t="n">
        <v>11.4327708744311</v>
      </c>
      <c r="AB34" s="84" t="n">
        <v>0</v>
      </c>
      <c r="AC34" s="84" t="n">
        <v>0</v>
      </c>
      <c r="AD34" s="84" t="n">
        <v>0</v>
      </c>
      <c r="AE34" s="84" t="n">
        <v>11.4164397563698</v>
      </c>
      <c r="AF34" s="84" t="n">
        <v>3.69971997470393</v>
      </c>
      <c r="AG34" s="84" t="n">
        <v>3.99295873632919</v>
      </c>
      <c r="AH34" s="84" t="n">
        <v>0.0415746688663964</v>
      </c>
      <c r="AI34" s="84" t="n">
        <v>0</v>
      </c>
      <c r="AJ34" s="84" t="n">
        <v>22.1137200828816</v>
      </c>
      <c r="AK34" s="84" t="n">
        <v>0</v>
      </c>
      <c r="AL34" s="84" t="n">
        <v>0</v>
      </c>
      <c r="AM34" s="84" t="n">
        <v>0.119196316072326</v>
      </c>
      <c r="AN34" s="84" t="n">
        <v>1301.16990233217</v>
      </c>
      <c r="AO34" s="84" t="n">
        <v>1275.74456767859</v>
      </c>
      <c r="AP34" s="84" t="n">
        <v>25.4253346535772</v>
      </c>
      <c r="AQ34" s="84" t="n">
        <v>709.74797381922</v>
      </c>
      <c r="AR34" s="84" t="n">
        <v>251.35952977002</v>
      </c>
      <c r="AS34" s="84" t="n">
        <v>37.3612316844172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v>171.367250463653</v>
      </c>
      <c r="F35" s="84" t="n">
        <v>60.814796742069</v>
      </c>
      <c r="G35" s="84" t="n">
        <v>13.7231633671147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1.5626983847883</v>
      </c>
      <c r="Q35" s="84" t="n">
        <v>8.49017526045453</v>
      </c>
      <c r="R35" s="84" t="n">
        <v>0</v>
      </c>
      <c r="S35" s="84" t="n">
        <v>0</v>
      </c>
      <c r="T35" s="84" t="n">
        <v>1.90333095363574</v>
      </c>
      <c r="U35" s="91"/>
      <c r="V35" s="90"/>
      <c r="W35" s="82" t="s">
        <v>72</v>
      </c>
      <c r="X35" s="83"/>
      <c r="Y35" s="84" t="n">
        <v>47.0916333749544</v>
      </c>
      <c r="Z35" s="84" t="n">
        <v>0</v>
      </c>
      <c r="AA35" s="84" t="n">
        <v>7.42058213247517</v>
      </c>
      <c r="AB35" s="84" t="n">
        <v>0</v>
      </c>
      <c r="AC35" s="84" t="n">
        <v>0</v>
      </c>
      <c r="AD35" s="84" t="n">
        <v>0</v>
      </c>
      <c r="AE35" s="84" t="n">
        <v>7.4696739360981</v>
      </c>
      <c r="AF35" s="84" t="n">
        <v>2.50888641214032</v>
      </c>
      <c r="AG35" s="84" t="n">
        <v>3.6745501356109</v>
      </c>
      <c r="AH35" s="84" t="n">
        <v>0.0415746688663964</v>
      </c>
      <c r="AI35" s="84" t="n">
        <v>0</v>
      </c>
      <c r="AJ35" s="84" t="n">
        <v>21.2350149264823</v>
      </c>
      <c r="AK35" s="84" t="n">
        <v>0</v>
      </c>
      <c r="AL35" s="84" t="n">
        <v>0</v>
      </c>
      <c r="AM35" s="84" t="n">
        <v>0.00141891299831568</v>
      </c>
      <c r="AN35" s="84" t="n">
        <v>997.191373425045</v>
      </c>
      <c r="AO35" s="84" t="n">
        <v>991.271924132648</v>
      </c>
      <c r="AP35" s="84" t="n">
        <v>5.91944929239705</v>
      </c>
      <c r="AQ35" s="84" t="n">
        <v>690.702063769552</v>
      </c>
      <c r="AR35" s="84" t="n">
        <v>244.980517540889</v>
      </c>
      <c r="AS35" s="84" t="n">
        <v>35.3791793476727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v>1057.16854913905</v>
      </c>
      <c r="F36" s="84" t="n">
        <v>302.840986444693</v>
      </c>
      <c r="G36" s="84" t="n">
        <v>156.057761402392</v>
      </c>
      <c r="H36" s="84" t="n">
        <v>69.0433333333335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.572694612119833</v>
      </c>
      <c r="P36" s="84" t="n">
        <v>25.3351504725262</v>
      </c>
      <c r="Q36" s="84" t="n">
        <v>58.9695261812925</v>
      </c>
      <c r="R36" s="84" t="n">
        <v>0</v>
      </c>
      <c r="S36" s="84" t="n">
        <v>1.97155858130926</v>
      </c>
      <c r="T36" s="84" t="n">
        <v>4.93973467943797</v>
      </c>
      <c r="U36" s="91" t="s">
        <v>80</v>
      </c>
      <c r="V36" s="90" t="n">
        <v>14</v>
      </c>
      <c r="W36" s="82" t="s">
        <v>79</v>
      </c>
      <c r="X36" s="83"/>
      <c r="Y36" s="84" t="n">
        <v>146.783225042301</v>
      </c>
      <c r="Z36" s="84" t="n">
        <v>0</v>
      </c>
      <c r="AA36" s="84" t="n">
        <v>9.32666723038928</v>
      </c>
      <c r="AB36" s="84" t="n">
        <v>0</v>
      </c>
      <c r="AC36" s="84" t="n">
        <v>0</v>
      </c>
      <c r="AD36" s="84" t="n">
        <v>0</v>
      </c>
      <c r="AE36" s="84" t="n">
        <v>20.9431389409401</v>
      </c>
      <c r="AF36" s="84" t="n">
        <v>10.893156922547</v>
      </c>
      <c r="AG36" s="84" t="n">
        <v>46.4433988169431</v>
      </c>
      <c r="AH36" s="84" t="n">
        <v>23.0238258538147</v>
      </c>
      <c r="AI36" s="84" t="n">
        <v>0</v>
      </c>
      <c r="AJ36" s="84" t="n">
        <v>25.2215662984133</v>
      </c>
      <c r="AK36" s="84" t="n">
        <v>0</v>
      </c>
      <c r="AL36" s="84" t="n">
        <v>4.87621428571427</v>
      </c>
      <c r="AM36" s="84" t="n">
        <v>0.00310739281386221</v>
      </c>
      <c r="AN36" s="84" t="n">
        <v>4017.20227291518</v>
      </c>
      <c r="AO36" s="84" t="n">
        <v>3822.02349317502</v>
      </c>
      <c r="AP36" s="84" t="n">
        <v>195.178779740158</v>
      </c>
      <c r="AQ36" s="84" t="n">
        <v>14745.635045031</v>
      </c>
      <c r="AR36" s="84" t="n">
        <v>5372.42632601257</v>
      </c>
      <c r="AS36" s="84" t="n">
        <v>374.394622947328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v>996.516640701718</v>
      </c>
      <c r="F37" s="84" t="n">
        <v>283.514143000789</v>
      </c>
      <c r="G37" s="84" t="n">
        <v>153.918448912787</v>
      </c>
      <c r="H37" s="84" t="n">
        <v>69.0433333333335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.572694612119833</v>
      </c>
      <c r="P37" s="84" t="n">
        <v>25.3351504725262</v>
      </c>
      <c r="Q37" s="84" t="n">
        <v>57.0774709141041</v>
      </c>
      <c r="R37" s="84" t="n">
        <v>0</v>
      </c>
      <c r="S37" s="84" t="n">
        <v>1.97155858130926</v>
      </c>
      <c r="T37" s="84" t="n">
        <v>4.93973467943797</v>
      </c>
      <c r="U37" s="91"/>
      <c r="V37" s="90"/>
      <c r="W37" s="82" t="s">
        <v>72</v>
      </c>
      <c r="X37" s="83"/>
      <c r="Y37" s="84" t="n">
        <v>129.595694088002</v>
      </c>
      <c r="Z37" s="84" t="n">
        <v>0</v>
      </c>
      <c r="AA37" s="84" t="n">
        <v>5.21349085806879</v>
      </c>
      <c r="AB37" s="84" t="n">
        <v>0</v>
      </c>
      <c r="AC37" s="84" t="n">
        <v>0</v>
      </c>
      <c r="AD37" s="84" t="n">
        <v>0</v>
      </c>
      <c r="AE37" s="84" t="n">
        <v>18.1656171611721</v>
      </c>
      <c r="AF37" s="84" t="n">
        <v>7.65004197005197</v>
      </c>
      <c r="AG37" s="84" t="n">
        <v>41.2240636544218</v>
      </c>
      <c r="AH37" s="84" t="n">
        <v>23.0237844227559</v>
      </c>
      <c r="AI37" s="84" t="n">
        <v>0</v>
      </c>
      <c r="AJ37" s="84" t="n">
        <v>23.2141924497938</v>
      </c>
      <c r="AK37" s="84" t="n">
        <v>0</v>
      </c>
      <c r="AL37" s="84" t="n">
        <v>4.87621428571427</v>
      </c>
      <c r="AM37" s="84" t="n">
        <v>0.0030651201929766</v>
      </c>
      <c r="AN37" s="84" t="n">
        <v>3696.68554391366</v>
      </c>
      <c r="AO37" s="84" t="n">
        <v>3516.78591064095</v>
      </c>
      <c r="AP37" s="84" t="n">
        <v>179.89963327271</v>
      </c>
      <c r="AQ37" s="84" t="n">
        <v>14299.3887528908</v>
      </c>
      <c r="AR37" s="84" t="n">
        <v>5206.4038336324</v>
      </c>
      <c r="AS37" s="84" t="n">
        <v>372.258497924157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v>872.227332086589</v>
      </c>
      <c r="F38" s="84" t="n">
        <v>276.539981417924</v>
      </c>
      <c r="G38" s="84" t="n">
        <v>158.426844720319</v>
      </c>
      <c r="H38" s="84" t="n">
        <v>0</v>
      </c>
      <c r="I38" s="84" t="n">
        <v>1.15194366197183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1.65405587060703</v>
      </c>
      <c r="P38" s="84" t="n">
        <v>8.60025475694378</v>
      </c>
      <c r="Q38" s="84" t="n">
        <v>122.355551818965</v>
      </c>
      <c r="R38" s="84" t="n">
        <v>0</v>
      </c>
      <c r="S38" s="84" t="n">
        <v>5.14912051006928</v>
      </c>
      <c r="T38" s="84" t="n">
        <v>1.22669626822343</v>
      </c>
      <c r="U38" s="91" t="s">
        <v>82</v>
      </c>
      <c r="V38" s="90" t="n">
        <v>15</v>
      </c>
      <c r="W38" s="82" t="s">
        <v>81</v>
      </c>
      <c r="X38" s="83"/>
      <c r="Y38" s="84" t="n">
        <v>118.113136697605</v>
      </c>
      <c r="Z38" s="84" t="n">
        <v>0</v>
      </c>
      <c r="AA38" s="84" t="n">
        <v>14.8103507574029</v>
      </c>
      <c r="AB38" s="84" t="n">
        <v>0</v>
      </c>
      <c r="AC38" s="84" t="n">
        <v>0</v>
      </c>
      <c r="AD38" s="84" t="n">
        <v>0</v>
      </c>
      <c r="AE38" s="84" t="n">
        <v>15.9414625092317</v>
      </c>
      <c r="AF38" s="84" t="n">
        <v>1.61370877951592</v>
      </c>
      <c r="AG38" s="84" t="n">
        <v>10.8847543093322</v>
      </c>
      <c r="AH38" s="84" t="n">
        <v>0.0234151920773593</v>
      </c>
      <c r="AI38" s="84" t="n">
        <v>0</v>
      </c>
      <c r="AJ38" s="84" t="n">
        <v>59.2910486555957</v>
      </c>
      <c r="AK38" s="84" t="n">
        <v>0</v>
      </c>
      <c r="AL38" s="84" t="n">
        <v>0</v>
      </c>
      <c r="AM38" s="84" t="n">
        <v>1.12408765921808</v>
      </c>
      <c r="AN38" s="84" t="n">
        <v>5735.86491687548</v>
      </c>
      <c r="AO38" s="84" t="n">
        <v>5620.99972272151</v>
      </c>
      <c r="AP38" s="84" t="n">
        <v>114.865194153965</v>
      </c>
      <c r="AQ38" s="84" t="n">
        <v>2415.90051713902</v>
      </c>
      <c r="AR38" s="84" t="n">
        <v>804.432750971544</v>
      </c>
      <c r="AS38" s="84" t="n">
        <v>264.04290829014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v>717.501162101764</v>
      </c>
      <c r="F39" s="84" t="n">
        <v>231.771430418988</v>
      </c>
      <c r="G39" s="84" t="n">
        <v>143.709735480785</v>
      </c>
      <c r="H39" s="84" t="n">
        <v>0</v>
      </c>
      <c r="I39" s="84" t="n">
        <v>1.15194366197183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1.65405587060703</v>
      </c>
      <c r="P39" s="84" t="n">
        <v>8.60025475694378</v>
      </c>
      <c r="Q39" s="84" t="n">
        <v>109.339415004101</v>
      </c>
      <c r="R39" s="84" t="n">
        <v>0</v>
      </c>
      <c r="S39" s="84" t="n">
        <v>5.14912051006928</v>
      </c>
      <c r="T39" s="84" t="n">
        <v>1.22669626822343</v>
      </c>
      <c r="U39" s="91"/>
      <c r="V39" s="92"/>
      <c r="W39" s="82" t="s">
        <v>72</v>
      </c>
      <c r="X39" s="83"/>
      <c r="Y39" s="84" t="n">
        <v>88.0616949382035</v>
      </c>
      <c r="Z39" s="84" t="n">
        <v>0</v>
      </c>
      <c r="AA39" s="84" t="n">
        <v>7.18722938192902</v>
      </c>
      <c r="AB39" s="84" t="n">
        <v>0</v>
      </c>
      <c r="AC39" s="84" t="n">
        <v>0</v>
      </c>
      <c r="AD39" s="84" t="n">
        <v>0</v>
      </c>
      <c r="AE39" s="84" t="n">
        <v>11.1008752253462</v>
      </c>
      <c r="AF39" s="84" t="n">
        <v>0.390949513225805</v>
      </c>
      <c r="AG39" s="84" t="n">
        <v>9.38401140854189</v>
      </c>
      <c r="AH39" s="84" t="n">
        <v>0</v>
      </c>
      <c r="AI39" s="84" t="n">
        <v>0</v>
      </c>
      <c r="AJ39" s="84" t="n">
        <v>46.7752424518637</v>
      </c>
      <c r="AK39" s="84" t="n">
        <v>0</v>
      </c>
      <c r="AL39" s="84" t="n">
        <v>0</v>
      </c>
      <c r="AM39" s="84" t="n">
        <v>1.1198772247856</v>
      </c>
      <c r="AN39" s="84" t="n">
        <v>4557.78448551789</v>
      </c>
      <c r="AO39" s="84" t="n">
        <v>4448.81384804701</v>
      </c>
      <c r="AP39" s="84" t="n">
        <v>108.970637470877</v>
      </c>
      <c r="AQ39" s="84" t="n">
        <v>2399.43106289266</v>
      </c>
      <c r="AR39" s="84" t="n">
        <v>798.335213552684</v>
      </c>
      <c r="AS39" s="84" t="n">
        <v>263.884366639235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v>4692.20346683196</v>
      </c>
      <c r="F40" s="84" t="n">
        <v>939.459062463212</v>
      </c>
      <c r="G40" s="84" t="n">
        <v>543.572112141409</v>
      </c>
      <c r="H40" s="84" t="n">
        <v>154.628430278884</v>
      </c>
      <c r="I40" s="84" t="n">
        <v>4.03733653187115</v>
      </c>
      <c r="J40" s="84" t="n">
        <v>0</v>
      </c>
      <c r="K40" s="84" t="n">
        <v>70.4776844903779</v>
      </c>
      <c r="L40" s="84" t="n">
        <v>6.36338089188302</v>
      </c>
      <c r="M40" s="84" t="n">
        <v>4.54292525773197</v>
      </c>
      <c r="N40" s="84" t="n">
        <v>0</v>
      </c>
      <c r="O40" s="84" t="n">
        <v>17.8410136919112</v>
      </c>
      <c r="P40" s="84" t="n">
        <v>17.0340479068856</v>
      </c>
      <c r="Q40" s="84" t="n">
        <v>275.191798966629</v>
      </c>
      <c r="R40" s="84" t="n">
        <v>0</v>
      </c>
      <c r="S40" s="84" t="n">
        <v>0</v>
      </c>
      <c r="T40" s="84" t="n">
        <v>41.7182602820198</v>
      </c>
      <c r="U40" s="91" t="s">
        <v>84</v>
      </c>
      <c r="V40" s="90" t="n">
        <v>16</v>
      </c>
      <c r="W40" s="82" t="s">
        <v>83</v>
      </c>
      <c r="X40" s="83"/>
      <c r="Y40" s="84" t="n">
        <v>395.886950321802</v>
      </c>
      <c r="Z40" s="84" t="n">
        <v>0</v>
      </c>
      <c r="AA40" s="84" t="n">
        <v>6.28794544022739</v>
      </c>
      <c r="AB40" s="84" t="n">
        <v>0</v>
      </c>
      <c r="AC40" s="84" t="n">
        <v>0.645935435666608</v>
      </c>
      <c r="AD40" s="84" t="n">
        <v>0</v>
      </c>
      <c r="AE40" s="84" t="n">
        <v>61.0342409744181</v>
      </c>
      <c r="AF40" s="84" t="n">
        <v>9.666731768199</v>
      </c>
      <c r="AG40" s="84" t="n">
        <v>199.83342385982</v>
      </c>
      <c r="AH40" s="84" t="n">
        <v>35.972736893983</v>
      </c>
      <c r="AI40" s="84" t="n">
        <v>5.59934115385939</v>
      </c>
      <c r="AJ40" s="84" t="n">
        <v>37.8768310811636</v>
      </c>
      <c r="AK40" s="84" t="n">
        <v>9.5514669403751</v>
      </c>
      <c r="AL40" s="84" t="n">
        <v>5.83592363709186</v>
      </c>
      <c r="AM40" s="84" t="n">
        <v>10.705628582715</v>
      </c>
      <c r="AN40" s="84" t="n">
        <v>17186.6747427371</v>
      </c>
      <c r="AO40" s="84" t="n">
        <v>16049.2593113941</v>
      </c>
      <c r="AP40" s="84" t="n">
        <v>1137.41543134294</v>
      </c>
      <c r="AQ40" s="84" t="n">
        <v>83434.2342633044</v>
      </c>
      <c r="AR40" s="84" t="n">
        <v>30374.37532446</v>
      </c>
      <c r="AS40" s="84" t="n">
        <v>2182.78027037404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v>4604.90961299521</v>
      </c>
      <c r="F41" s="84" t="n">
        <v>908.679235222763</v>
      </c>
      <c r="G41" s="84" t="n">
        <v>534.042109416962</v>
      </c>
      <c r="H41" s="84" t="n">
        <v>154.628430278884</v>
      </c>
      <c r="I41" s="84" t="n">
        <v>4.03733653187115</v>
      </c>
      <c r="J41" s="84" t="n">
        <v>0</v>
      </c>
      <c r="K41" s="84" t="n">
        <v>70.4776844903779</v>
      </c>
      <c r="L41" s="84" t="n">
        <v>6.36338089188302</v>
      </c>
      <c r="M41" s="84" t="n">
        <v>4.54292525773197</v>
      </c>
      <c r="N41" s="84" t="n">
        <v>0</v>
      </c>
      <c r="O41" s="84" t="n">
        <v>17.8410136919112</v>
      </c>
      <c r="P41" s="84" t="n">
        <v>17.0340479068856</v>
      </c>
      <c r="Q41" s="84" t="n">
        <v>267.068013167559</v>
      </c>
      <c r="R41" s="84" t="n">
        <v>0</v>
      </c>
      <c r="S41" s="84" t="n">
        <v>0</v>
      </c>
      <c r="T41" s="84" t="n">
        <v>41.3736744553842</v>
      </c>
      <c r="U41" s="91"/>
      <c r="V41" s="90"/>
      <c r="W41" s="82" t="s">
        <v>72</v>
      </c>
      <c r="X41" s="83"/>
      <c r="Y41" s="84" t="n">
        <v>374.637125805801</v>
      </c>
      <c r="Z41" s="84" t="n">
        <v>0</v>
      </c>
      <c r="AA41" s="84" t="n">
        <v>5.00237108407451</v>
      </c>
      <c r="AB41" s="84" t="n">
        <v>0</v>
      </c>
      <c r="AC41" s="84" t="n">
        <v>0.645935435666608</v>
      </c>
      <c r="AD41" s="84" t="n">
        <v>0</v>
      </c>
      <c r="AE41" s="84" t="n">
        <v>58.7197567218746</v>
      </c>
      <c r="AF41" s="84" t="n">
        <v>6.48454952962918</v>
      </c>
      <c r="AG41" s="84" t="n">
        <v>187.873110686176</v>
      </c>
      <c r="AH41" s="84" t="n">
        <v>35.9300376819934</v>
      </c>
      <c r="AI41" s="84" t="n">
        <v>5.59934115385939</v>
      </c>
      <c r="AJ41" s="84" t="n">
        <v>35.7324505231814</v>
      </c>
      <c r="AK41" s="84" t="n">
        <v>9.5514669403751</v>
      </c>
      <c r="AL41" s="84" t="n">
        <v>5.83592363709186</v>
      </c>
      <c r="AM41" s="84" t="n">
        <v>10.705628582715</v>
      </c>
      <c r="AN41" s="84" t="n">
        <v>16720.9501345209</v>
      </c>
      <c r="AO41" s="84" t="n">
        <v>15585.3799829152</v>
      </c>
      <c r="AP41" s="84" t="n">
        <v>1135.57015160575</v>
      </c>
      <c r="AQ41" s="84" t="n">
        <v>82922.6197430739</v>
      </c>
      <c r="AR41" s="84" t="n">
        <v>30186.0145791065</v>
      </c>
      <c r="AS41" s="84" t="n">
        <v>2175.03074396396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v>809.526075106791</v>
      </c>
      <c r="F42" s="84" t="n">
        <v>637.753504343191</v>
      </c>
      <c r="G42" s="84" t="n">
        <v>62.0001420892092</v>
      </c>
      <c r="H42" s="84" t="n">
        <v>0.0114285714285714</v>
      </c>
      <c r="I42" s="84" t="n">
        <v>0</v>
      </c>
      <c r="J42" s="84" t="n">
        <v>0</v>
      </c>
      <c r="K42" s="84" t="n">
        <v>4.69917438760163</v>
      </c>
      <c r="L42" s="84" t="n">
        <v>0</v>
      </c>
      <c r="M42" s="84" t="n">
        <v>0</v>
      </c>
      <c r="N42" s="84" t="n">
        <v>0</v>
      </c>
      <c r="O42" s="84" t="n">
        <v>0.152884146341463</v>
      </c>
      <c r="P42" s="84" t="n">
        <v>0</v>
      </c>
      <c r="Q42" s="84" t="n">
        <v>52.1716115258947</v>
      </c>
      <c r="R42" s="84" t="n">
        <v>0</v>
      </c>
      <c r="S42" s="84" t="n">
        <v>0</v>
      </c>
      <c r="T42" s="84" t="n">
        <v>0.297117673775331</v>
      </c>
      <c r="U42" s="91" t="s">
        <v>86</v>
      </c>
      <c r="V42" s="90" t="n">
        <v>17</v>
      </c>
      <c r="W42" s="82" t="s">
        <v>85</v>
      </c>
      <c r="X42" s="83"/>
      <c r="Y42" s="84" t="n">
        <v>575.753362253982</v>
      </c>
      <c r="Z42" s="84" t="n">
        <v>0</v>
      </c>
      <c r="AA42" s="84" t="n">
        <v>1.24207176817065</v>
      </c>
      <c r="AB42" s="84" t="n">
        <v>0</v>
      </c>
      <c r="AC42" s="84" t="n">
        <v>0</v>
      </c>
      <c r="AD42" s="84" t="n">
        <v>0</v>
      </c>
      <c r="AE42" s="84" t="n">
        <v>37.1912221122984</v>
      </c>
      <c r="AF42" s="84" t="n">
        <v>36.7337668830535</v>
      </c>
      <c r="AG42" s="84" t="n">
        <v>357.507606663091</v>
      </c>
      <c r="AH42" s="84" t="n">
        <v>1.05277885969763</v>
      </c>
      <c r="AI42" s="84" t="n">
        <v>0.372</v>
      </c>
      <c r="AJ42" s="84" t="n">
        <v>1.43668856993799</v>
      </c>
      <c r="AK42" s="84" t="n">
        <v>94.3893626522031</v>
      </c>
      <c r="AL42" s="84" t="n">
        <v>0.0414341263263584</v>
      </c>
      <c r="AM42" s="84" t="n">
        <v>16.5957526793233</v>
      </c>
      <c r="AN42" s="84" t="n">
        <v>1167.87555519227</v>
      </c>
      <c r="AO42" s="84" t="n">
        <v>1034.74821846414</v>
      </c>
      <c r="AP42" s="84" t="n">
        <v>133.127336728123</v>
      </c>
      <c r="AQ42" s="84" t="n">
        <v>2446.68194127444</v>
      </c>
      <c r="AR42" s="84" t="n">
        <v>896.929244061805</v>
      </c>
      <c r="AS42" s="84" t="n">
        <v>47.3962134091149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v>542.478274782388</v>
      </c>
      <c r="F43" s="84" t="n">
        <v>427.537449706091</v>
      </c>
      <c r="G43" s="84" t="n">
        <v>57.6442551475361</v>
      </c>
      <c r="H43" s="84" t="n">
        <v>0.0114285714285714</v>
      </c>
      <c r="I43" s="84" t="n">
        <v>0</v>
      </c>
      <c r="J43" s="84" t="n">
        <v>0</v>
      </c>
      <c r="K43" s="84" t="n">
        <v>4.69917438760162</v>
      </c>
      <c r="L43" s="84" t="n">
        <v>0</v>
      </c>
      <c r="M43" s="84" t="n">
        <v>0</v>
      </c>
      <c r="N43" s="84" t="n">
        <v>0</v>
      </c>
      <c r="O43" s="84" t="n">
        <v>0.152884146341463</v>
      </c>
      <c r="P43" s="84" t="n">
        <v>0</v>
      </c>
      <c r="Q43" s="84" t="n">
        <v>48.4116772222457</v>
      </c>
      <c r="R43" s="84" t="n">
        <v>0</v>
      </c>
      <c r="S43" s="84" t="n">
        <v>0</v>
      </c>
      <c r="T43" s="84" t="n">
        <v>0.192520086796238</v>
      </c>
      <c r="U43" s="91"/>
      <c r="V43" s="90"/>
      <c r="W43" s="82" t="s">
        <v>72</v>
      </c>
      <c r="X43" s="83"/>
      <c r="Y43" s="84" t="n">
        <v>369.893194558555</v>
      </c>
      <c r="Z43" s="84" t="n">
        <v>0</v>
      </c>
      <c r="AA43" s="84" t="n">
        <v>0.736245015501905</v>
      </c>
      <c r="AB43" s="84" t="n">
        <v>0</v>
      </c>
      <c r="AC43" s="84" t="n">
        <v>0</v>
      </c>
      <c r="AD43" s="84" t="n">
        <v>0</v>
      </c>
      <c r="AE43" s="84" t="n">
        <v>31.2317944607818</v>
      </c>
      <c r="AF43" s="84" t="n">
        <v>30.2050022611009</v>
      </c>
      <c r="AG43" s="84" t="n">
        <v>292.457058743561</v>
      </c>
      <c r="AH43" s="84" t="n">
        <v>0.288857142857142</v>
      </c>
      <c r="AI43" s="84" t="n">
        <v>0.372</v>
      </c>
      <c r="AJ43" s="84" t="n">
        <v>0.886645286137929</v>
      </c>
      <c r="AK43" s="84" t="n">
        <v>0</v>
      </c>
      <c r="AL43" s="84" t="n">
        <v>0.0414341263263584</v>
      </c>
      <c r="AM43" s="84" t="n">
        <v>14.4394248350001</v>
      </c>
      <c r="AN43" s="84" t="n">
        <v>814.081720708562</v>
      </c>
      <c r="AO43" s="84" t="n">
        <v>792.253218514381</v>
      </c>
      <c r="AP43" s="84" t="n">
        <v>21.8285021941812</v>
      </c>
      <c r="AQ43" s="84" t="n">
        <v>1519.81455240337</v>
      </c>
      <c r="AR43" s="84" t="n">
        <v>550.436762240844</v>
      </c>
      <c r="AS43" s="84" t="n">
        <v>47.3962134091149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v>2167.12015862862</v>
      </c>
      <c r="F44" s="84" t="n">
        <v>265.660505350219</v>
      </c>
      <c r="G44" s="84" t="n">
        <v>106.466858652439</v>
      </c>
      <c r="H44" s="84" t="n">
        <v>0</v>
      </c>
      <c r="I44" s="84" t="n">
        <v>0</v>
      </c>
      <c r="J44" s="84" t="n">
        <v>0</v>
      </c>
      <c r="K44" s="84" t="n">
        <v>3.88578223321861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8.74102146329192</v>
      </c>
      <c r="Q44" s="84" t="n">
        <v>79.025883347791</v>
      </c>
      <c r="R44" s="84" t="n">
        <v>0</v>
      </c>
      <c r="S44" s="84" t="n">
        <v>0.392716019773685</v>
      </c>
      <c r="T44" s="84" t="n">
        <v>2.30364537122498</v>
      </c>
      <c r="U44" s="91" t="s">
        <v>88</v>
      </c>
      <c r="V44" s="90" t="n">
        <v>18</v>
      </c>
      <c r="W44" s="82" t="s">
        <v>87</v>
      </c>
      <c r="X44" s="83"/>
      <c r="Y44" s="84" t="n">
        <v>159.19364669778</v>
      </c>
      <c r="Z44" s="84" t="n">
        <v>0</v>
      </c>
      <c r="AA44" s="84" t="n">
        <v>13.7827702264143</v>
      </c>
      <c r="AB44" s="84" t="n">
        <v>0</v>
      </c>
      <c r="AC44" s="84" t="n">
        <v>0</v>
      </c>
      <c r="AD44" s="84" t="n">
        <v>0</v>
      </c>
      <c r="AE44" s="84" t="n">
        <v>16.5572293456928</v>
      </c>
      <c r="AF44" s="84" t="n">
        <v>6.14160126762085</v>
      </c>
      <c r="AG44" s="84" t="n">
        <v>52.4499600132574</v>
      </c>
      <c r="AH44" s="84" t="n">
        <v>0.990892072998856</v>
      </c>
      <c r="AI44" s="84" t="n">
        <v>0</v>
      </c>
      <c r="AJ44" s="84" t="n">
        <v>54.3843918725088</v>
      </c>
      <c r="AK44" s="84" t="n">
        <v>0</v>
      </c>
      <c r="AL44" s="84" t="n">
        <v>0</v>
      </c>
      <c r="AM44" s="84" t="n">
        <v>1.6028299115334</v>
      </c>
      <c r="AN44" s="84" t="n">
        <v>16287.2417841422</v>
      </c>
      <c r="AO44" s="84" t="n">
        <v>15753.4443519311</v>
      </c>
      <c r="AP44" s="84" t="n">
        <v>533.79743221112</v>
      </c>
      <c r="AQ44" s="84" t="n">
        <v>14990.4473520278</v>
      </c>
      <c r="AR44" s="84" t="n">
        <v>5363.3124967431</v>
      </c>
      <c r="AS44" s="84" t="n">
        <v>643.586423240027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v>1958.60748781328</v>
      </c>
      <c r="F45" s="84" t="n">
        <v>235.900339773595</v>
      </c>
      <c r="G45" s="84" t="n">
        <v>99.2624720614254</v>
      </c>
      <c r="H45" s="84" t="n">
        <v>0</v>
      </c>
      <c r="I45" s="84" t="n">
        <v>0</v>
      </c>
      <c r="J45" s="84" t="n">
        <v>0</v>
      </c>
      <c r="K45" s="84" t="n">
        <v>3.88578223321861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8.74102146329192</v>
      </c>
      <c r="Q45" s="84" t="n">
        <v>72.6541645537284</v>
      </c>
      <c r="R45" s="84" t="n">
        <v>0</v>
      </c>
      <c r="S45" s="84" t="n">
        <v>0.392716019773685</v>
      </c>
      <c r="T45" s="84" t="n">
        <v>2.30364537122498</v>
      </c>
      <c r="U45" s="91"/>
      <c r="V45" s="90"/>
      <c r="W45" s="82" t="s">
        <v>72</v>
      </c>
      <c r="X45" s="83"/>
      <c r="Y45" s="84" t="n">
        <v>136.63786771217</v>
      </c>
      <c r="Z45" s="84" t="n">
        <v>0</v>
      </c>
      <c r="AA45" s="84" t="n">
        <v>9.65564338222056</v>
      </c>
      <c r="AB45" s="84" t="n">
        <v>0</v>
      </c>
      <c r="AC45" s="84" t="n">
        <v>0</v>
      </c>
      <c r="AD45" s="84" t="n">
        <v>0</v>
      </c>
      <c r="AE45" s="84" t="n">
        <v>13.2949907167535</v>
      </c>
      <c r="AF45" s="84" t="n">
        <v>3.52369253796445</v>
      </c>
      <c r="AG45" s="84" t="n">
        <v>44.2022439227921</v>
      </c>
      <c r="AH45" s="84" t="n">
        <v>0.990892072998856</v>
      </c>
      <c r="AI45" s="84" t="n">
        <v>0</v>
      </c>
      <c r="AJ45" s="84" t="n">
        <v>50.4660867048523</v>
      </c>
      <c r="AK45" s="84" t="n">
        <v>0</v>
      </c>
      <c r="AL45" s="84" t="n">
        <v>0</v>
      </c>
      <c r="AM45" s="84" t="n">
        <v>1.6021405707799</v>
      </c>
      <c r="AN45" s="84" t="n">
        <v>14515.6726157356</v>
      </c>
      <c r="AO45" s="84" t="n">
        <v>13986.3200175183</v>
      </c>
      <c r="AP45" s="84" t="n">
        <v>529.35259821736</v>
      </c>
      <c r="AQ45" s="84" t="n">
        <v>14446.7993554484</v>
      </c>
      <c r="AR45" s="84" t="n">
        <v>5161.97774904165</v>
      </c>
      <c r="AS45" s="84" t="n">
        <v>638.508876761973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v>747.154466902608</v>
      </c>
      <c r="F46" s="84" t="n">
        <v>114.064307612488</v>
      </c>
      <c r="G46" s="84" t="n">
        <v>68.1512616141129</v>
      </c>
      <c r="H46" s="84" t="n">
        <v>13.9678221627029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.50634207070419</v>
      </c>
      <c r="P46" s="84" t="n">
        <v>0.612539281810825</v>
      </c>
      <c r="Q46" s="84" t="n">
        <v>22.5505248182707</v>
      </c>
      <c r="R46" s="84" t="n">
        <v>22.4270568983882</v>
      </c>
      <c r="S46" s="84" t="n">
        <v>3.79965142857143</v>
      </c>
      <c r="T46" s="84" t="n">
        <v>9.73705475916489</v>
      </c>
      <c r="U46" s="91" t="s">
        <v>90</v>
      </c>
      <c r="V46" s="90" t="n">
        <v>19</v>
      </c>
      <c r="W46" s="82" t="s">
        <v>89</v>
      </c>
      <c r="X46" s="83"/>
      <c r="Y46" s="84" t="n">
        <v>45.9130459983756</v>
      </c>
      <c r="Z46" s="84" t="n">
        <v>0</v>
      </c>
      <c r="AA46" s="84" t="n">
        <v>4.26588284016415</v>
      </c>
      <c r="AB46" s="84" t="n">
        <v>0</v>
      </c>
      <c r="AC46" s="84" t="n">
        <v>0</v>
      </c>
      <c r="AD46" s="84" t="n">
        <v>0</v>
      </c>
      <c r="AE46" s="84" t="n">
        <v>3.70305250889152</v>
      </c>
      <c r="AF46" s="84" t="n">
        <v>2.86223066909522</v>
      </c>
      <c r="AG46" s="84" t="n">
        <v>19.6634581411983</v>
      </c>
      <c r="AH46" s="84" t="n">
        <v>1.50581099040642</v>
      </c>
      <c r="AI46" s="84" t="n">
        <v>0</v>
      </c>
      <c r="AJ46" s="84" t="n">
        <v>11.1105516923647</v>
      </c>
      <c r="AK46" s="84" t="n">
        <v>0</v>
      </c>
      <c r="AL46" s="84" t="n">
        <v>0</v>
      </c>
      <c r="AM46" s="84" t="n">
        <v>0.190637070956026</v>
      </c>
      <c r="AN46" s="84" t="n">
        <v>3834.73861093016</v>
      </c>
      <c r="AO46" s="84" t="n">
        <v>3147.34287798706</v>
      </c>
      <c r="AP46" s="84" t="n">
        <v>687.395732943109</v>
      </c>
      <c r="AQ46" s="84" t="n">
        <v>10708.1919683648</v>
      </c>
      <c r="AR46" s="84" t="n">
        <v>3869.10595810406</v>
      </c>
      <c r="AS46" s="84" t="n">
        <v>358.333530436459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v>716.262832805991</v>
      </c>
      <c r="F47" s="84" t="n">
        <v>107.324326907541</v>
      </c>
      <c r="G47" s="84" t="n">
        <v>67.0920760863439</v>
      </c>
      <c r="H47" s="84" t="n">
        <v>13.9678221627029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.50634207070419</v>
      </c>
      <c r="P47" s="84" t="n">
        <v>0.612539281810825</v>
      </c>
      <c r="Q47" s="84" t="n">
        <v>21.6137577183343</v>
      </c>
      <c r="R47" s="84" t="n">
        <v>22.4270568983882</v>
      </c>
      <c r="S47" s="84" t="n">
        <v>3.79965142857143</v>
      </c>
      <c r="T47" s="84" t="n">
        <v>9.73705475916489</v>
      </c>
      <c r="U47" s="91"/>
      <c r="V47" s="90"/>
      <c r="W47" s="82" t="s">
        <v>72</v>
      </c>
      <c r="X47" s="83"/>
      <c r="Y47" s="84" t="n">
        <v>40.2322508211974</v>
      </c>
      <c r="Z47" s="84" t="n">
        <v>0</v>
      </c>
      <c r="AA47" s="84" t="n">
        <v>2.76155731757942</v>
      </c>
      <c r="AB47" s="84" t="n">
        <v>0</v>
      </c>
      <c r="AC47" s="84" t="n">
        <v>0</v>
      </c>
      <c r="AD47" s="84" t="n">
        <v>0</v>
      </c>
      <c r="AE47" s="84" t="n">
        <v>2.88798532411448</v>
      </c>
      <c r="AF47" s="84" t="n">
        <v>1.2589951194105</v>
      </c>
      <c r="AG47" s="84" t="n">
        <v>18.0221847585849</v>
      </c>
      <c r="AH47" s="84" t="n">
        <v>1.50581099040642</v>
      </c>
      <c r="AI47" s="84" t="n">
        <v>0</v>
      </c>
      <c r="AJ47" s="84" t="n">
        <v>10.8106365230505</v>
      </c>
      <c r="AK47" s="84" t="n">
        <v>0</v>
      </c>
      <c r="AL47" s="84" t="n">
        <v>0</v>
      </c>
      <c r="AM47" s="84" t="n">
        <v>0.18617227938501</v>
      </c>
      <c r="AN47" s="84" t="n">
        <v>3589.73923225788</v>
      </c>
      <c r="AO47" s="84" t="n">
        <v>2902.62807498768</v>
      </c>
      <c r="AP47" s="84" t="n">
        <v>687.111157270195</v>
      </c>
      <c r="AQ47" s="84" t="n">
        <v>10655.0377122596</v>
      </c>
      <c r="AR47" s="84" t="n">
        <v>3849.76159921913</v>
      </c>
      <c r="AS47" s="84" t="n">
        <v>356.925434348446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v>24.8260428060449</v>
      </c>
      <c r="F48" s="84" t="n">
        <v>7.10687031338083</v>
      </c>
      <c r="G48" s="84" t="n">
        <v>1.32149981400833</v>
      </c>
      <c r="H48" s="84" t="n">
        <v>0</v>
      </c>
      <c r="I48" s="84" t="n">
        <v>0.0274085938219253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1.15049543240472</v>
      </c>
      <c r="R48" s="84" t="n">
        <v>0</v>
      </c>
      <c r="S48" s="84" t="n">
        <v>0</v>
      </c>
      <c r="T48" s="84" t="n">
        <v>0</v>
      </c>
      <c r="U48" s="91" t="s">
        <v>92</v>
      </c>
      <c r="V48" s="90" t="n">
        <v>20</v>
      </c>
      <c r="W48" s="82" t="s">
        <v>91</v>
      </c>
      <c r="X48" s="83"/>
      <c r="Y48" s="84" t="n">
        <v>5.7853704993725</v>
      </c>
      <c r="Z48" s="84" t="n">
        <v>0</v>
      </c>
      <c r="AA48" s="84" t="n">
        <v>1.85894912322633</v>
      </c>
      <c r="AB48" s="84" t="n">
        <v>0</v>
      </c>
      <c r="AC48" s="84" t="n">
        <v>0</v>
      </c>
      <c r="AD48" s="84" t="n">
        <v>0</v>
      </c>
      <c r="AE48" s="84" t="n">
        <v>3.21355777439275</v>
      </c>
      <c r="AF48" s="84" t="n">
        <v>0.276126700252369</v>
      </c>
      <c r="AG48" s="84" t="n">
        <v>0.608366781147114</v>
      </c>
      <c r="AH48" s="84" t="n">
        <v>0</v>
      </c>
      <c r="AI48" s="84" t="n">
        <v>0</v>
      </c>
      <c r="AJ48" s="84" t="n">
        <v>0.208682052216258</v>
      </c>
      <c r="AK48" s="84" t="n">
        <v>0</v>
      </c>
      <c r="AL48" s="84" t="n">
        <v>0</v>
      </c>
      <c r="AM48" s="84" t="n">
        <v>0.0025242589845086</v>
      </c>
      <c r="AN48" s="84" t="n">
        <v>161.878820989812</v>
      </c>
      <c r="AO48" s="84" t="n">
        <v>160.87799228408</v>
      </c>
      <c r="AP48" s="84" t="n">
        <v>1.00082870573251</v>
      </c>
      <c r="AQ48" s="84" t="n">
        <v>103.322603352628</v>
      </c>
      <c r="AR48" s="84" t="n">
        <v>35.8355727807348</v>
      </c>
      <c r="AS48" s="84" t="n">
        <v>7.46244616416295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v>16.2052934795757</v>
      </c>
      <c r="F49" s="84" t="n">
        <v>3.85950527041335</v>
      </c>
      <c r="G49" s="84" t="n">
        <v>0.457062629262334</v>
      </c>
      <c r="H49" s="84" t="n">
        <v>0</v>
      </c>
      <c r="I49" s="84" t="n">
        <v>0.0247582709463982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.387734551366415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v>3.40244264115102</v>
      </c>
      <c r="Z49" s="84" t="n">
        <v>0</v>
      </c>
      <c r="AA49" s="84" t="n">
        <v>0.93034137583692</v>
      </c>
      <c r="AB49" s="84" t="n">
        <v>0</v>
      </c>
      <c r="AC49" s="84" t="n">
        <v>0</v>
      </c>
      <c r="AD49" s="84" t="n">
        <v>0</v>
      </c>
      <c r="AE49" s="84" t="n">
        <v>1.94928457528292</v>
      </c>
      <c r="AF49" s="84" t="n">
        <v>0.136752428787512</v>
      </c>
      <c r="AG49" s="84" t="n">
        <v>0.485817981858381</v>
      </c>
      <c r="AH49" s="84" t="n">
        <v>0</v>
      </c>
      <c r="AI49" s="84" t="n">
        <v>0</v>
      </c>
      <c r="AJ49" s="84" t="n">
        <v>0.109179598808906</v>
      </c>
      <c r="AK49" s="84" t="n">
        <v>0</v>
      </c>
      <c r="AL49" s="84" t="n">
        <v>0</v>
      </c>
      <c r="AM49" s="84" t="n">
        <v>4.59865669893698E-005</v>
      </c>
      <c r="AN49" s="84" t="n">
        <v>104.956395387475</v>
      </c>
      <c r="AO49" s="84" t="n">
        <v>104.621765935149</v>
      </c>
      <c r="AP49" s="84" t="n">
        <v>0.334629452325714</v>
      </c>
      <c r="AQ49" s="84" t="n">
        <v>100.185896063857</v>
      </c>
      <c r="AR49" s="84" t="n">
        <v>34.6629719251191</v>
      </c>
      <c r="AS49" s="84" t="n">
        <v>7.46244616416295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v>2700.74918194751</v>
      </c>
      <c r="F50" s="84" t="n">
        <v>1561.58284110892</v>
      </c>
      <c r="G50" s="84" t="n">
        <v>462.507807876398</v>
      </c>
      <c r="H50" s="84" t="n">
        <v>14.7025518328597</v>
      </c>
      <c r="I50" s="84" t="n">
        <v>55.2765150348383</v>
      </c>
      <c r="J50" s="84" t="n">
        <v>0.0610840241744697</v>
      </c>
      <c r="K50" s="84" t="n">
        <v>4.9048237991847</v>
      </c>
      <c r="L50" s="84" t="n">
        <v>4.8859490272184</v>
      </c>
      <c r="M50" s="84" t="n">
        <v>18.1193301352425</v>
      </c>
      <c r="N50" s="84" t="n">
        <v>0</v>
      </c>
      <c r="O50" s="84" t="n">
        <v>1.32907979875057</v>
      </c>
      <c r="P50" s="84" t="n">
        <v>21.4223252044146</v>
      </c>
      <c r="Q50" s="84" t="n">
        <v>280.443360570195</v>
      </c>
      <c r="R50" s="84" t="n">
        <v>0</v>
      </c>
      <c r="S50" s="84" t="n">
        <v>0</v>
      </c>
      <c r="T50" s="84" t="n">
        <v>54.9010603007193</v>
      </c>
      <c r="U50" s="91" t="s">
        <v>94</v>
      </c>
      <c r="V50" s="90" t="n">
        <v>21</v>
      </c>
      <c r="W50" s="82" t="s">
        <v>93</v>
      </c>
      <c r="X50" s="83"/>
      <c r="Y50" s="84" t="n">
        <v>1099.07503323252</v>
      </c>
      <c r="Z50" s="84" t="n">
        <v>5.80372183433077</v>
      </c>
      <c r="AA50" s="84" t="n">
        <v>12.3788590314063</v>
      </c>
      <c r="AB50" s="84" t="n">
        <v>0</v>
      </c>
      <c r="AC50" s="84" t="n">
        <v>0</v>
      </c>
      <c r="AD50" s="84" t="n">
        <v>0</v>
      </c>
      <c r="AE50" s="84" t="n">
        <v>78.4118419802015</v>
      </c>
      <c r="AF50" s="84" t="n">
        <v>408.266401569293</v>
      </c>
      <c r="AG50" s="84" t="n">
        <v>215.20410051054</v>
      </c>
      <c r="AH50" s="84" t="n">
        <v>65.7041849348167</v>
      </c>
      <c r="AI50" s="84" t="n">
        <v>0</v>
      </c>
      <c r="AJ50" s="84" t="n">
        <v>211.805202146939</v>
      </c>
      <c r="AK50" s="84" t="n">
        <v>2.37129168745836</v>
      </c>
      <c r="AL50" s="84" t="n">
        <v>23.1696865727517</v>
      </c>
      <c r="AM50" s="84" t="n">
        <v>23.6938798713055</v>
      </c>
      <c r="AN50" s="84" t="n">
        <v>7571.09243260734</v>
      </c>
      <c r="AO50" s="84" t="n">
        <v>7474.69901305898</v>
      </c>
      <c r="AP50" s="84" t="n">
        <v>96.393419548362</v>
      </c>
      <c r="AQ50" s="84" t="n">
        <v>16852.5879598839</v>
      </c>
      <c r="AR50" s="84" t="n">
        <v>6093.63910797281</v>
      </c>
      <c r="AS50" s="84" t="n">
        <v>552.103346056609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v>2342.30972459946</v>
      </c>
      <c r="F51" s="84" t="n">
        <v>1332.3544314132</v>
      </c>
      <c r="G51" s="84" t="n">
        <v>453.264020644171</v>
      </c>
      <c r="H51" s="84" t="n">
        <v>14.7025518328597</v>
      </c>
      <c r="I51" s="84" t="n">
        <v>55.2765150348383</v>
      </c>
      <c r="J51" s="84" t="n">
        <v>0.0610840241744697</v>
      </c>
      <c r="K51" s="84" t="n">
        <v>4.9048237991847</v>
      </c>
      <c r="L51" s="84" t="n">
        <v>4.8859490272184</v>
      </c>
      <c r="M51" s="84" t="n">
        <v>18.1193301352425</v>
      </c>
      <c r="N51" s="84" t="n">
        <v>0</v>
      </c>
      <c r="O51" s="84" t="n">
        <v>1.32907979875057</v>
      </c>
      <c r="P51" s="84" t="n">
        <v>19.3016006804307</v>
      </c>
      <c r="Q51" s="84" t="n">
        <v>274.991736772244</v>
      </c>
      <c r="R51" s="84" t="n">
        <v>0</v>
      </c>
      <c r="S51" s="84" t="n">
        <v>0</v>
      </c>
      <c r="T51" s="84" t="n">
        <v>54.8342654739327</v>
      </c>
      <c r="U51" s="91"/>
      <c r="V51" s="90"/>
      <c r="W51" s="82" t="s">
        <v>72</v>
      </c>
      <c r="X51" s="83"/>
      <c r="Y51" s="84" t="n">
        <v>879.090410769026</v>
      </c>
      <c r="Z51" s="84" t="n">
        <v>5.80372183433077</v>
      </c>
      <c r="AA51" s="84" t="n">
        <v>6.59335051782978</v>
      </c>
      <c r="AB51" s="84" t="n">
        <v>0</v>
      </c>
      <c r="AC51" s="84" t="n">
        <v>0</v>
      </c>
      <c r="AD51" s="84" t="n">
        <v>0</v>
      </c>
      <c r="AE51" s="84" t="n">
        <v>66.7521294674588</v>
      </c>
      <c r="AF51" s="84" t="n">
        <v>270.871542225609</v>
      </c>
      <c r="AG51" s="84" t="n">
        <v>170.823890100984</v>
      </c>
      <c r="AH51" s="84" t="n">
        <v>65.4330139601263</v>
      </c>
      <c r="AI51" s="84" t="n">
        <v>0</v>
      </c>
      <c r="AJ51" s="84" t="n">
        <v>193.134673960868</v>
      </c>
      <c r="AK51" s="84" t="n">
        <v>2.37061798602686</v>
      </c>
      <c r="AL51" s="84" t="n">
        <v>23.1696865727517</v>
      </c>
      <c r="AM51" s="84" t="n">
        <v>23.6841151784934</v>
      </c>
      <c r="AN51" s="84" t="n">
        <v>6270.40411062356</v>
      </c>
      <c r="AO51" s="84" t="n">
        <v>6178.45071006748</v>
      </c>
      <c r="AP51" s="84" t="n">
        <v>91.9534005560723</v>
      </c>
      <c r="AQ51" s="84" t="n">
        <v>16532.0141539273</v>
      </c>
      <c r="AR51" s="84" t="n">
        <v>5973.95475639992</v>
      </c>
      <c r="AS51" s="84" t="n">
        <v>551.685180557531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v>1174.92385517284</v>
      </c>
      <c r="F52" s="84" t="n">
        <v>469.434392429633</v>
      </c>
      <c r="G52" s="84" t="n">
        <v>244.747650017005</v>
      </c>
      <c r="H52" s="84" t="n">
        <v>1.29357731033428</v>
      </c>
      <c r="I52" s="84" t="n">
        <v>72.1552243204317</v>
      </c>
      <c r="J52" s="84" t="n">
        <v>0</v>
      </c>
      <c r="K52" s="84" t="n">
        <v>11.8920622489628</v>
      </c>
      <c r="L52" s="84" t="n">
        <v>0</v>
      </c>
      <c r="M52" s="84" t="n">
        <v>0</v>
      </c>
      <c r="N52" s="84" t="n">
        <v>0</v>
      </c>
      <c r="O52" s="84" t="n">
        <v>6.80765330029774</v>
      </c>
      <c r="P52" s="84" t="n">
        <v>5.61631010608787</v>
      </c>
      <c r="Q52" s="84" t="n">
        <v>147.44615185488</v>
      </c>
      <c r="R52" s="84" t="n">
        <v>0</v>
      </c>
      <c r="S52" s="84" t="n">
        <v>0.00630172413793102</v>
      </c>
      <c r="T52" s="84" t="n">
        <v>0.689986204137013</v>
      </c>
      <c r="U52" s="91" t="s">
        <v>96</v>
      </c>
      <c r="V52" s="90" t="n">
        <v>22</v>
      </c>
      <c r="W52" s="82" t="s">
        <v>95</v>
      </c>
      <c r="X52" s="83"/>
      <c r="Y52" s="84" t="n">
        <v>224.686742412628</v>
      </c>
      <c r="Z52" s="84" t="n">
        <v>0</v>
      </c>
      <c r="AA52" s="84" t="n">
        <v>6.07109856385562</v>
      </c>
      <c r="AB52" s="84" t="n">
        <v>0</v>
      </c>
      <c r="AC52" s="84" t="n">
        <v>0</v>
      </c>
      <c r="AD52" s="84" t="n">
        <v>0</v>
      </c>
      <c r="AE52" s="84" t="n">
        <v>36.3402347236128</v>
      </c>
      <c r="AF52" s="84" t="n">
        <v>35.2745592229677</v>
      </c>
      <c r="AG52" s="84" t="n">
        <v>48.8992531785051</v>
      </c>
      <c r="AH52" s="84" t="n">
        <v>3.71528636027958</v>
      </c>
      <c r="AI52" s="84" t="n">
        <v>0</v>
      </c>
      <c r="AJ52" s="84" t="n">
        <v>70.6638141166529</v>
      </c>
      <c r="AK52" s="84" t="n">
        <v>0.00605203696198428</v>
      </c>
      <c r="AL52" s="84" t="n">
        <v>3.60744391891022</v>
      </c>
      <c r="AM52" s="84" t="n">
        <v>2.9478832467162</v>
      </c>
      <c r="AN52" s="84" t="n">
        <v>7094.00950792066</v>
      </c>
      <c r="AO52" s="84" t="n">
        <v>7036.41945696969</v>
      </c>
      <c r="AP52" s="84" t="n">
        <v>57.5900509509635</v>
      </c>
      <c r="AQ52" s="84" t="n">
        <v>1778.11776890252</v>
      </c>
      <c r="AR52" s="84" t="n">
        <v>603.920866220969</v>
      </c>
      <c r="AS52" s="84" t="n">
        <v>162.629451761427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v>1027.40339964819</v>
      </c>
      <c r="F53" s="84" t="n">
        <v>419.33824326394</v>
      </c>
      <c r="G53" s="84" t="n">
        <v>231.268637435382</v>
      </c>
      <c r="H53" s="84" t="n">
        <v>1.29132881198087</v>
      </c>
      <c r="I53" s="84" t="n">
        <v>68.9658260901924</v>
      </c>
      <c r="J53" s="84" t="n">
        <v>0</v>
      </c>
      <c r="K53" s="84" t="n">
        <v>11.4566553888695</v>
      </c>
      <c r="L53" s="84" t="n">
        <v>0</v>
      </c>
      <c r="M53" s="84" t="n">
        <v>0</v>
      </c>
      <c r="N53" s="84" t="n">
        <v>0</v>
      </c>
      <c r="O53" s="84" t="n">
        <v>6.80765330029774</v>
      </c>
      <c r="P53" s="84" t="n">
        <v>5.60559509999684</v>
      </c>
      <c r="Q53" s="84" t="n">
        <v>137.885709771317</v>
      </c>
      <c r="R53" s="84" t="n">
        <v>0</v>
      </c>
      <c r="S53" s="84" t="n">
        <v>0.00630172413793102</v>
      </c>
      <c r="T53" s="84" t="n">
        <v>0.675786688996831</v>
      </c>
      <c r="U53" s="91"/>
      <c r="V53" s="90"/>
      <c r="W53" s="82" t="s">
        <v>72</v>
      </c>
      <c r="X53" s="83"/>
      <c r="Y53" s="84" t="n">
        <v>188.069605828558</v>
      </c>
      <c r="Z53" s="84" t="n">
        <v>0</v>
      </c>
      <c r="AA53" s="84" t="n">
        <v>3.76501981916673</v>
      </c>
      <c r="AB53" s="84" t="n">
        <v>0</v>
      </c>
      <c r="AC53" s="84" t="n">
        <v>0</v>
      </c>
      <c r="AD53" s="84" t="n">
        <v>0</v>
      </c>
      <c r="AE53" s="84" t="n">
        <v>33.1909161239931</v>
      </c>
      <c r="AF53" s="84" t="n">
        <v>20.08208228397</v>
      </c>
      <c r="AG53" s="84" t="n">
        <v>42.688517873464</v>
      </c>
      <c r="AH53" s="84" t="n">
        <v>3.68146360719853</v>
      </c>
      <c r="AI53" s="84" t="n">
        <v>0</v>
      </c>
      <c r="AJ53" s="84" t="n">
        <v>63.2881986413775</v>
      </c>
      <c r="AK53" s="84" t="n">
        <v>0.00219203696198428</v>
      </c>
      <c r="AL53" s="84" t="n">
        <v>3.60744391891022</v>
      </c>
      <c r="AM53" s="84" t="n">
        <v>2.02871240262483</v>
      </c>
      <c r="AN53" s="84" t="n">
        <v>6078.99702637903</v>
      </c>
      <c r="AO53" s="84" t="n">
        <v>6023.18744812433</v>
      </c>
      <c r="AP53" s="84" t="n">
        <v>55.8095782546985</v>
      </c>
      <c r="AQ53" s="84" t="n">
        <v>1659.89356023374</v>
      </c>
      <c r="AR53" s="84" t="n">
        <v>562.329717292641</v>
      </c>
      <c r="AS53" s="84" t="n">
        <v>155.661566475923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v>1555.65537491294</v>
      </c>
      <c r="F54" s="84" t="n">
        <v>775.647011161255</v>
      </c>
      <c r="G54" s="84" t="n">
        <v>355.779421895495</v>
      </c>
      <c r="H54" s="84" t="n">
        <v>25.0020755596822</v>
      </c>
      <c r="I54" s="84" t="n">
        <v>22.3671980830687</v>
      </c>
      <c r="J54" s="84" t="n">
        <v>0</v>
      </c>
      <c r="K54" s="84" t="n">
        <v>1.89478466091552</v>
      </c>
      <c r="L54" s="84" t="n">
        <v>0.00522640850331296</v>
      </c>
      <c r="M54" s="84" t="n">
        <v>0</v>
      </c>
      <c r="N54" s="84" t="n">
        <v>0</v>
      </c>
      <c r="O54" s="84" t="n">
        <v>0.367096153846155</v>
      </c>
      <c r="P54" s="84" t="n">
        <v>35.6568052087504</v>
      </c>
      <c r="Q54" s="84" t="n">
        <v>238.807689569</v>
      </c>
      <c r="R54" s="84" t="n">
        <v>0</v>
      </c>
      <c r="S54" s="84" t="n">
        <v>0.00013444040184632</v>
      </c>
      <c r="T54" s="84" t="n">
        <v>0.0430271332495772</v>
      </c>
      <c r="U54" s="91" t="s">
        <v>98</v>
      </c>
      <c r="V54" s="90" t="n">
        <v>23</v>
      </c>
      <c r="W54" s="82" t="s">
        <v>97</v>
      </c>
      <c r="X54" s="83"/>
      <c r="Y54" s="84" t="n">
        <v>419.86758926576</v>
      </c>
      <c r="Z54" s="84" t="n">
        <v>1.02834639498433</v>
      </c>
      <c r="AA54" s="84" t="n">
        <v>3.52444686196549</v>
      </c>
      <c r="AB54" s="84" t="n">
        <v>0</v>
      </c>
      <c r="AC54" s="84" t="n">
        <v>0</v>
      </c>
      <c r="AD54" s="84" t="n">
        <v>0</v>
      </c>
      <c r="AE54" s="84" t="n">
        <v>33.7515587868198</v>
      </c>
      <c r="AF54" s="84" t="n">
        <v>9.4833237301657</v>
      </c>
      <c r="AG54" s="84" t="n">
        <v>120.525551963601</v>
      </c>
      <c r="AH54" s="84" t="n">
        <v>62.6675590565653</v>
      </c>
      <c r="AI54" s="84" t="n">
        <v>0.127814161472829</v>
      </c>
      <c r="AJ54" s="84" t="n">
        <v>124.873005744742</v>
      </c>
      <c r="AK54" s="84" t="n">
        <v>0.00789685572571361</v>
      </c>
      <c r="AL54" s="84" t="n">
        <v>0.459181327762814</v>
      </c>
      <c r="AM54" s="84" t="n">
        <v>23.9951149982589</v>
      </c>
      <c r="AN54" s="84" t="n">
        <v>7715.21433229433</v>
      </c>
      <c r="AO54" s="84" t="n">
        <v>7562.16068740346</v>
      </c>
      <c r="AP54" s="84" t="n">
        <v>153.053644890869</v>
      </c>
      <c r="AQ54" s="84" t="n">
        <v>2427.15224820579</v>
      </c>
      <c r="AR54" s="84" t="n">
        <v>862.171412563506</v>
      </c>
      <c r="AS54" s="84" t="n">
        <v>120.843719598408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v>1467.1999857822</v>
      </c>
      <c r="F55" s="84" t="n">
        <v>719.26899658068</v>
      </c>
      <c r="G55" s="84" t="n">
        <v>348.002428482737</v>
      </c>
      <c r="H55" s="84" t="n">
        <v>25.0020755596822</v>
      </c>
      <c r="I55" s="84" t="n">
        <v>22.1124723307884</v>
      </c>
      <c r="J55" s="84" t="n">
        <v>0</v>
      </c>
      <c r="K55" s="84" t="n">
        <v>1.89478466091552</v>
      </c>
      <c r="L55" s="84" t="n">
        <v>0.00522640850331296</v>
      </c>
      <c r="M55" s="84" t="n">
        <v>0</v>
      </c>
      <c r="N55" s="84" t="n">
        <v>0</v>
      </c>
      <c r="O55" s="84" t="n">
        <v>0.367096153846155</v>
      </c>
      <c r="P55" s="84" t="n">
        <v>35.6568052087504</v>
      </c>
      <c r="Q55" s="84" t="n">
        <v>232.099323020566</v>
      </c>
      <c r="R55" s="84" t="n">
        <v>0</v>
      </c>
      <c r="S55" s="84" t="n">
        <v>0.00013444040184632</v>
      </c>
      <c r="T55" s="84" t="n">
        <v>0.0430271332495772</v>
      </c>
      <c r="U55" s="91"/>
      <c r="V55" s="90"/>
      <c r="W55" s="82" t="s">
        <v>72</v>
      </c>
      <c r="X55" s="83"/>
      <c r="Y55" s="84" t="n">
        <v>371.266568097944</v>
      </c>
      <c r="Z55" s="84" t="n">
        <v>1.02834639498433</v>
      </c>
      <c r="AA55" s="84" t="n">
        <v>2.16805490642967</v>
      </c>
      <c r="AB55" s="84" t="n">
        <v>0</v>
      </c>
      <c r="AC55" s="84" t="n">
        <v>0</v>
      </c>
      <c r="AD55" s="84" t="n">
        <v>0</v>
      </c>
      <c r="AE55" s="84" t="n">
        <v>31.1037940445323</v>
      </c>
      <c r="AF55" s="84" t="n">
        <v>8.41367900171312</v>
      </c>
      <c r="AG55" s="84" t="n">
        <v>94.0927062008843</v>
      </c>
      <c r="AH55" s="84" t="n">
        <v>62.3871509198178</v>
      </c>
      <c r="AI55" s="84" t="n">
        <v>0.127814161472829</v>
      </c>
      <c r="AJ55" s="84" t="n">
        <v>115.477701026798</v>
      </c>
      <c r="AK55" s="84" t="n">
        <v>0.00789685572571361</v>
      </c>
      <c r="AL55" s="84" t="n">
        <v>0.459181327762814</v>
      </c>
      <c r="AM55" s="84" t="n">
        <v>19.1144225178374</v>
      </c>
      <c r="AN55" s="84" t="n">
        <v>7372.69015792851</v>
      </c>
      <c r="AO55" s="84" t="n">
        <v>7220.18170058053</v>
      </c>
      <c r="AP55" s="84" t="n">
        <v>152.508457347981</v>
      </c>
      <c r="AQ55" s="84" t="n">
        <v>2418.20333334012</v>
      </c>
      <c r="AR55" s="84" t="n">
        <v>859.331883249849</v>
      </c>
      <c r="AS55" s="84" t="n">
        <v>119.490545646774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v>2209.7191278646</v>
      </c>
      <c r="F56" s="84" t="n">
        <v>801.285735282448</v>
      </c>
      <c r="G56" s="84" t="n">
        <v>355.184491195104</v>
      </c>
      <c r="H56" s="84" t="n">
        <v>0</v>
      </c>
      <c r="I56" s="84" t="n">
        <v>1.40286239483823</v>
      </c>
      <c r="J56" s="84" t="n">
        <v>0</v>
      </c>
      <c r="K56" s="84" t="n">
        <v>2.45098652386078</v>
      </c>
      <c r="L56" s="84" t="n">
        <v>0</v>
      </c>
      <c r="M56" s="84" t="n">
        <v>0</v>
      </c>
      <c r="N56" s="84" t="n">
        <v>0</v>
      </c>
      <c r="O56" s="84" t="n">
        <v>2.51752689851872</v>
      </c>
      <c r="P56" s="84" t="n">
        <v>14.3501888733843</v>
      </c>
      <c r="Q56" s="84" t="n">
        <v>290.426196862296</v>
      </c>
      <c r="R56" s="84" t="n">
        <v>0</v>
      </c>
      <c r="S56" s="84" t="n">
        <v>0.0775454691163834</v>
      </c>
      <c r="T56" s="84" t="n">
        <v>1.1312754686382</v>
      </c>
      <c r="U56" s="91" t="s">
        <v>100</v>
      </c>
      <c r="V56" s="90" t="n">
        <v>24</v>
      </c>
      <c r="W56" s="82" t="s">
        <v>99</v>
      </c>
      <c r="X56" s="83"/>
      <c r="Y56" s="84" t="n">
        <v>446.101244087344</v>
      </c>
      <c r="Z56" s="84" t="n">
        <v>0</v>
      </c>
      <c r="AA56" s="84" t="n">
        <v>44.4017459121558</v>
      </c>
      <c r="AB56" s="84" t="n">
        <v>0</v>
      </c>
      <c r="AC56" s="84" t="n">
        <v>0</v>
      </c>
      <c r="AD56" s="84" t="n">
        <v>0</v>
      </c>
      <c r="AE56" s="84" t="n">
        <v>87.9600978947406</v>
      </c>
      <c r="AF56" s="84" t="n">
        <v>33.9738675622106</v>
      </c>
      <c r="AG56" s="84" t="n">
        <v>77.12095947804</v>
      </c>
      <c r="AH56" s="84" t="n">
        <v>0.0961983996443821</v>
      </c>
      <c r="AI56" s="84" t="n">
        <v>0</v>
      </c>
      <c r="AJ56" s="84" t="n">
        <v>164.285139117538</v>
      </c>
      <c r="AK56" s="84" t="n">
        <v>0.00278851359124512</v>
      </c>
      <c r="AL56" s="84" t="n">
        <v>0.0352349725569237</v>
      </c>
      <c r="AM56" s="84" t="n">
        <v>1.54623564969542</v>
      </c>
      <c r="AN56" s="84" t="n">
        <v>13234.6217789234</v>
      </c>
      <c r="AO56" s="84" t="n">
        <v>13121.0252484621</v>
      </c>
      <c r="AP56" s="84" t="n">
        <v>113.596530461291</v>
      </c>
      <c r="AQ56" s="84" t="n">
        <v>6889.90255665667</v>
      </c>
      <c r="AR56" s="84" t="n">
        <v>2231.41355779417</v>
      </c>
      <c r="AS56" s="84" t="n">
        <v>920.871289557265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v>1781.5203684071</v>
      </c>
      <c r="F57" s="84" t="n">
        <v>654.880333967722</v>
      </c>
      <c r="G57" s="84" t="n">
        <v>309.604554644457</v>
      </c>
      <c r="H57" s="84" t="n">
        <v>0</v>
      </c>
      <c r="I57" s="84" t="n">
        <v>1.34819377109378</v>
      </c>
      <c r="J57" s="84" t="n">
        <v>0</v>
      </c>
      <c r="K57" s="84" t="n">
        <v>2.45098652386078</v>
      </c>
      <c r="L57" s="84" t="n">
        <v>0</v>
      </c>
      <c r="M57" s="84" t="n">
        <v>0</v>
      </c>
      <c r="N57" s="84" t="n">
        <v>0</v>
      </c>
      <c r="O57" s="84" t="n">
        <v>2.51396966646816</v>
      </c>
      <c r="P57" s="84" t="n">
        <v>14.3501888733843</v>
      </c>
      <c r="Q57" s="84" t="n">
        <v>250.793448796849</v>
      </c>
      <c r="R57" s="84" t="n">
        <v>0</v>
      </c>
      <c r="S57" s="84" t="n">
        <v>0.0775454691163834</v>
      </c>
      <c r="T57" s="84" t="n">
        <v>0.408591465888882</v>
      </c>
      <c r="U57" s="91"/>
      <c r="V57" s="90"/>
      <c r="W57" s="82" t="s">
        <v>72</v>
      </c>
      <c r="X57" s="83"/>
      <c r="Y57" s="84" t="n">
        <v>345.275779323265</v>
      </c>
      <c r="Z57" s="84" t="n">
        <v>0</v>
      </c>
      <c r="AA57" s="84" t="n">
        <v>20.2186558554663</v>
      </c>
      <c r="AB57" s="84" t="n">
        <v>0</v>
      </c>
      <c r="AC57" s="84" t="n">
        <v>0</v>
      </c>
      <c r="AD57" s="84" t="n">
        <v>0</v>
      </c>
      <c r="AE57" s="84" t="n">
        <v>66.8734010191324</v>
      </c>
      <c r="AF57" s="84" t="n">
        <v>16.2126922672791</v>
      </c>
      <c r="AG57" s="84" t="n">
        <v>66.3794958653619</v>
      </c>
      <c r="AH57" s="84" t="n">
        <v>0.0784862377631653</v>
      </c>
      <c r="AI57" s="84" t="n">
        <v>0</v>
      </c>
      <c r="AJ57" s="84" t="n">
        <v>139.89216722898</v>
      </c>
      <c r="AK57" s="84" t="n">
        <v>0.00278851359124512</v>
      </c>
      <c r="AL57" s="84" t="n">
        <v>0</v>
      </c>
      <c r="AM57" s="84" t="n">
        <v>1.26174418200198</v>
      </c>
      <c r="AN57" s="84" t="n">
        <v>10262.5836585204</v>
      </c>
      <c r="AO57" s="84" t="n">
        <v>10171.583312336</v>
      </c>
      <c r="AP57" s="84" t="n">
        <v>91.0003461843856</v>
      </c>
      <c r="AQ57" s="84" t="n">
        <v>6678.20096281931</v>
      </c>
      <c r="AR57" s="84" t="n">
        <v>2155.0620052691</v>
      </c>
      <c r="AS57" s="84" t="n">
        <v>913.410098724473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v>717.868380430693</v>
      </c>
      <c r="F58" s="84" t="n">
        <v>196.071797001051</v>
      </c>
      <c r="G58" s="84" t="n">
        <v>93.3913896159112</v>
      </c>
      <c r="H58" s="84" t="n">
        <v>0.328463411907387</v>
      </c>
      <c r="I58" s="84" t="n">
        <v>0.561143968201853</v>
      </c>
      <c r="J58" s="84" t="n">
        <v>0.0156731836725651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083842893770128</v>
      </c>
      <c r="P58" s="84" t="n">
        <v>2.12292678292987</v>
      </c>
      <c r="Q58" s="84" t="n">
        <v>79.3391989366524</v>
      </c>
      <c r="R58" s="84" t="n">
        <v>0</v>
      </c>
      <c r="S58" s="84" t="n">
        <v>0</v>
      </c>
      <c r="T58" s="84" t="n">
        <v>0.000168284322347005</v>
      </c>
      <c r="U58" s="91" t="s">
        <v>102</v>
      </c>
      <c r="V58" s="90" t="n">
        <v>25</v>
      </c>
      <c r="W58" s="82" t="s">
        <v>101</v>
      </c>
      <c r="X58" s="83"/>
      <c r="Y58" s="84" t="n">
        <v>102.68040738514</v>
      </c>
      <c r="Z58" s="84" t="n">
        <v>0</v>
      </c>
      <c r="AA58" s="84" t="n">
        <v>12.4617342947919</v>
      </c>
      <c r="AB58" s="84" t="n">
        <v>0</v>
      </c>
      <c r="AC58" s="84" t="n">
        <v>0</v>
      </c>
      <c r="AD58" s="84" t="n">
        <v>0</v>
      </c>
      <c r="AE58" s="84" t="n">
        <v>24.6488829368414</v>
      </c>
      <c r="AF58" s="84" t="n">
        <v>10.9940130407825</v>
      </c>
      <c r="AG58" s="84" t="n">
        <v>12.2823524216518</v>
      </c>
      <c r="AH58" s="84" t="n">
        <v>0.144264740339819</v>
      </c>
      <c r="AI58" s="84" t="n">
        <v>0</v>
      </c>
      <c r="AJ58" s="84" t="n">
        <v>34.8734153848135</v>
      </c>
      <c r="AK58" s="84" t="n">
        <v>0</v>
      </c>
      <c r="AL58" s="84" t="n">
        <v>0</v>
      </c>
      <c r="AM58" s="84" t="n">
        <v>0.328337858504305</v>
      </c>
      <c r="AN58" s="84" t="n">
        <v>5293.92377193668</v>
      </c>
      <c r="AO58" s="84" t="n">
        <v>5221.17115081443</v>
      </c>
      <c r="AP58" s="84" t="n">
        <v>72.7526211222408</v>
      </c>
      <c r="AQ58" s="84" t="n">
        <v>1145.83813142369</v>
      </c>
      <c r="AR58" s="84" t="n">
        <v>361.879533089225</v>
      </c>
      <c r="AS58" s="84" t="n">
        <v>177.810380410011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v>604.387302997264</v>
      </c>
      <c r="F59" s="84" t="n">
        <v>150.780857706604</v>
      </c>
      <c r="G59" s="84" t="n">
        <v>63.9429136161029</v>
      </c>
      <c r="H59" s="84" t="n">
        <v>0.328463411907387</v>
      </c>
      <c r="I59" s="84" t="n">
        <v>0.512762887434909</v>
      </c>
      <c r="J59" s="84" t="n">
        <v>0.00609366612989801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0114738453946741</v>
      </c>
      <c r="P59" s="84" t="n">
        <v>2.12292678292987</v>
      </c>
      <c r="Q59" s="84" t="n">
        <v>53.3419587177813</v>
      </c>
      <c r="R59" s="84" t="n">
        <v>0</v>
      </c>
      <c r="S59" s="84" t="n">
        <v>0</v>
      </c>
      <c r="T59" s="84" t="n">
        <v>0.000168284322347005</v>
      </c>
      <c r="U59" s="91"/>
      <c r="V59" s="90"/>
      <c r="W59" s="82" t="s">
        <v>72</v>
      </c>
      <c r="X59" s="83"/>
      <c r="Y59" s="84" t="n">
        <v>86.8379440905009</v>
      </c>
      <c r="Z59" s="84" t="n">
        <v>0</v>
      </c>
      <c r="AA59" s="84" t="n">
        <v>7.84048188200961</v>
      </c>
      <c r="AB59" s="84" t="n">
        <v>0</v>
      </c>
      <c r="AC59" s="84" t="n">
        <v>0</v>
      </c>
      <c r="AD59" s="84" t="n">
        <v>0</v>
      </c>
      <c r="AE59" s="84" t="n">
        <v>18.4470412117672</v>
      </c>
      <c r="AF59" s="84" t="n">
        <v>9.07237450895913</v>
      </c>
      <c r="AG59" s="84" t="n">
        <v>11.010127714685</v>
      </c>
      <c r="AH59" s="84" t="n">
        <v>0.144264740339819</v>
      </c>
      <c r="AI59" s="84" t="n">
        <v>0</v>
      </c>
      <c r="AJ59" s="84" t="n">
        <v>32.7557654437685</v>
      </c>
      <c r="AK59" s="84" t="n">
        <v>0</v>
      </c>
      <c r="AL59" s="84" t="n">
        <v>0</v>
      </c>
      <c r="AM59" s="84" t="n">
        <v>0.217140691519937</v>
      </c>
      <c r="AN59" s="84" t="n">
        <v>4564.02215574543</v>
      </c>
      <c r="AO59" s="84" t="n">
        <v>4492.97590004011</v>
      </c>
      <c r="AP59" s="84" t="n">
        <v>71.0462557053238</v>
      </c>
      <c r="AQ59" s="84" t="n">
        <v>1133.1618009708</v>
      </c>
      <c r="AR59" s="84" t="n">
        <v>358.722189141728</v>
      </c>
      <c r="AS59" s="84" t="n">
        <v>173.579945016679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v>1032.74252945062</v>
      </c>
      <c r="F60" s="84" t="n">
        <v>189.641944064643</v>
      </c>
      <c r="G60" s="84" t="n">
        <v>34.6308596753938</v>
      </c>
      <c r="H60" s="84" t="n">
        <v>0.00651630727762803</v>
      </c>
      <c r="I60" s="84" t="n">
        <v>0.510312071023959</v>
      </c>
      <c r="J60" s="84" t="n">
        <v>0</v>
      </c>
      <c r="K60" s="84" t="n">
        <v>0.0711017113081551</v>
      </c>
      <c r="L60" s="84" t="n">
        <v>0</v>
      </c>
      <c r="M60" s="84" t="n">
        <v>0</v>
      </c>
      <c r="N60" s="84" t="n">
        <v>0</v>
      </c>
      <c r="O60" s="84" t="n">
        <v>0.00844660194797805</v>
      </c>
      <c r="P60" s="84" t="n">
        <v>0.441367204903083</v>
      </c>
      <c r="Q60" s="84" t="n">
        <v>29.3788858946405</v>
      </c>
      <c r="R60" s="84" t="n">
        <v>0</v>
      </c>
      <c r="S60" s="84" t="n">
        <v>0.0587665006484099</v>
      </c>
      <c r="T60" s="84" t="n">
        <v>0.30432944752914</v>
      </c>
      <c r="U60" s="91" t="s">
        <v>104</v>
      </c>
      <c r="V60" s="90" t="n">
        <v>26</v>
      </c>
      <c r="W60" s="82" t="s">
        <v>103</v>
      </c>
      <c r="X60" s="83"/>
      <c r="Y60" s="84" t="n">
        <v>155.01108438925</v>
      </c>
      <c r="Z60" s="84" t="n">
        <v>0</v>
      </c>
      <c r="AA60" s="84" t="n">
        <v>32.5677602549335</v>
      </c>
      <c r="AB60" s="84" t="n">
        <v>0</v>
      </c>
      <c r="AC60" s="84" t="n">
        <v>0</v>
      </c>
      <c r="AD60" s="84" t="n">
        <v>0</v>
      </c>
      <c r="AE60" s="84" t="n">
        <v>51.0779820063495</v>
      </c>
      <c r="AF60" s="84" t="n">
        <v>12.5203250109619</v>
      </c>
      <c r="AG60" s="84" t="n">
        <v>23.1986002466266</v>
      </c>
      <c r="AH60" s="84" t="n">
        <v>0.200263615958555</v>
      </c>
      <c r="AI60" s="84" t="n">
        <v>0</v>
      </c>
      <c r="AJ60" s="84" t="n">
        <v>32.8063379209036</v>
      </c>
      <c r="AK60" s="84" t="n">
        <v>0.00354551367259408</v>
      </c>
      <c r="AL60" s="84" t="n">
        <v>0</v>
      </c>
      <c r="AM60" s="84" t="n">
        <v>0.564969126408422</v>
      </c>
      <c r="AN60" s="84" t="n">
        <v>8905.73910323036</v>
      </c>
      <c r="AO60" s="84" t="n">
        <v>8154.92714780555</v>
      </c>
      <c r="AP60" s="84" t="n">
        <v>750.811955424813</v>
      </c>
      <c r="AQ60" s="84" t="n">
        <v>584.193894515888</v>
      </c>
      <c r="AR60" s="84" t="n">
        <v>188.541734028177</v>
      </c>
      <c r="AS60" s="84" t="n">
        <v>79.8447559905153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v>839.549327810932</v>
      </c>
      <c r="F61" s="84" t="n">
        <v>157.90765695073</v>
      </c>
      <c r="G61" s="84" t="n">
        <v>31.1228678600914</v>
      </c>
      <c r="H61" s="84" t="n">
        <v>0.00651630727762803</v>
      </c>
      <c r="I61" s="84" t="n">
        <v>0.503312071023959</v>
      </c>
      <c r="J61" s="84" t="n">
        <v>0</v>
      </c>
      <c r="K61" s="84" t="n">
        <v>0.0711017113081551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.429639756940179</v>
      </c>
      <c r="Q61" s="84" t="n">
        <v>26.3783728335227</v>
      </c>
      <c r="R61" s="84" t="n">
        <v>0</v>
      </c>
      <c r="S61" s="84" t="n">
        <v>0.0587665006484099</v>
      </c>
      <c r="T61" s="84" t="n">
        <v>0.220458986192069</v>
      </c>
      <c r="U61" s="91"/>
      <c r="V61" s="90"/>
      <c r="W61" s="82" t="s">
        <v>72</v>
      </c>
      <c r="X61" s="83"/>
      <c r="Y61" s="84" t="n">
        <v>126.784789090638</v>
      </c>
      <c r="Z61" s="84" t="n">
        <v>0</v>
      </c>
      <c r="AA61" s="84" t="n">
        <v>20.8965683683556</v>
      </c>
      <c r="AB61" s="84" t="n">
        <v>0</v>
      </c>
      <c r="AC61" s="84" t="n">
        <v>0</v>
      </c>
      <c r="AD61" s="84" t="n">
        <v>0</v>
      </c>
      <c r="AE61" s="84" t="n">
        <v>42.5669283993399</v>
      </c>
      <c r="AF61" s="84" t="n">
        <v>10.3188074064709</v>
      </c>
      <c r="AG61" s="84" t="n">
        <v>19.6836989020847</v>
      </c>
      <c r="AH61" s="84" t="n">
        <v>0.200263615958555</v>
      </c>
      <c r="AI61" s="84" t="n">
        <v>0</v>
      </c>
      <c r="AJ61" s="84" t="n">
        <v>29.4059649214873</v>
      </c>
      <c r="AK61" s="84" t="n">
        <v>0.00354551367259408</v>
      </c>
      <c r="AL61" s="84" t="n">
        <v>0</v>
      </c>
      <c r="AM61" s="84" t="n">
        <v>0.508459047403948</v>
      </c>
      <c r="AN61" s="84" t="n">
        <v>7174.9549980245</v>
      </c>
      <c r="AO61" s="84" t="n">
        <v>6428.85942271856</v>
      </c>
      <c r="AP61" s="84" t="n">
        <v>746.095575305942</v>
      </c>
      <c r="AQ61" s="84" t="n">
        <v>563.327502818822</v>
      </c>
      <c r="AR61" s="84" t="n">
        <v>181.425093891141</v>
      </c>
      <c r="AS61" s="84" t="n">
        <v>78.0153766600212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v>436.040067040311</v>
      </c>
      <c r="F62" s="84" t="n">
        <v>81.4076355320486</v>
      </c>
      <c r="G62" s="84" t="n">
        <v>35.0812994309749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.0603184315261999</v>
      </c>
      <c r="P62" s="84" t="n">
        <v>1.34879981924567</v>
      </c>
      <c r="Q62" s="84" t="n">
        <v>29.2711177584149</v>
      </c>
      <c r="R62" s="84" t="n">
        <v>0</v>
      </c>
      <c r="S62" s="84" t="n">
        <v>0</v>
      </c>
      <c r="T62" s="84" t="n">
        <v>0.000458336202557027</v>
      </c>
      <c r="U62" s="91" t="s">
        <v>106</v>
      </c>
      <c r="V62" s="90" t="n">
        <v>27</v>
      </c>
      <c r="W62" s="82" t="s">
        <v>105</v>
      </c>
      <c r="X62" s="83"/>
      <c r="Y62" s="84" t="n">
        <v>46.3263361010737</v>
      </c>
      <c r="Z62" s="84" t="n">
        <v>0</v>
      </c>
      <c r="AA62" s="84" t="n">
        <v>5.42529736274405</v>
      </c>
      <c r="AB62" s="84" t="n">
        <v>0</v>
      </c>
      <c r="AC62" s="84" t="n">
        <v>0</v>
      </c>
      <c r="AD62" s="84" t="n">
        <v>0</v>
      </c>
      <c r="AE62" s="84" t="n">
        <v>13.8719165862915</v>
      </c>
      <c r="AF62" s="84" t="n">
        <v>0.772084100973808</v>
      </c>
      <c r="AG62" s="84" t="n">
        <v>8.35751473590041</v>
      </c>
      <c r="AH62" s="84" t="n">
        <v>0.0267701143910857</v>
      </c>
      <c r="AI62" s="84" t="n">
        <v>0</v>
      </c>
      <c r="AJ62" s="84" t="n">
        <v>14.6863060129863</v>
      </c>
      <c r="AK62" s="84" t="n">
        <v>0</v>
      </c>
      <c r="AL62" s="84" t="n">
        <v>0</v>
      </c>
      <c r="AM62" s="84" t="n">
        <v>0.406378816841631</v>
      </c>
      <c r="AN62" s="84" t="n">
        <v>3106.35377389975</v>
      </c>
      <c r="AO62" s="84" t="n">
        <v>3067.21400377989</v>
      </c>
      <c r="AP62" s="84" t="n">
        <v>39.1397701198588</v>
      </c>
      <c r="AQ62" s="84" t="n">
        <v>2548.49416196084</v>
      </c>
      <c r="AR62" s="84" t="n">
        <v>903.711300721403</v>
      </c>
      <c r="AS62" s="84" t="n">
        <v>131.06643253109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v>397.67878684734</v>
      </c>
      <c r="F63" s="84" t="n">
        <v>73.3745626965212</v>
      </c>
      <c r="G63" s="84" t="n">
        <v>33.0583125139328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.0603184315261999</v>
      </c>
      <c r="P63" s="84" t="n">
        <v>1.10355505363366</v>
      </c>
      <c r="Q63" s="84" t="n">
        <v>27.7900958563693</v>
      </c>
      <c r="R63" s="84" t="n">
        <v>0</v>
      </c>
      <c r="S63" s="84" t="n">
        <v>0</v>
      </c>
      <c r="T63" s="84" t="n">
        <v>0.000458336202557027</v>
      </c>
      <c r="U63" s="91"/>
      <c r="V63" s="90"/>
      <c r="W63" s="82" t="s">
        <v>72</v>
      </c>
      <c r="X63" s="83"/>
      <c r="Y63" s="84" t="n">
        <v>40.3162501825884</v>
      </c>
      <c r="Z63" s="84" t="n">
        <v>0</v>
      </c>
      <c r="AA63" s="84" t="n">
        <v>3.41917938775887</v>
      </c>
      <c r="AB63" s="84" t="n">
        <v>0</v>
      </c>
      <c r="AC63" s="84" t="n">
        <v>0</v>
      </c>
      <c r="AD63" s="84" t="n">
        <v>0</v>
      </c>
      <c r="AE63" s="84" t="n">
        <v>11.7677121838736</v>
      </c>
      <c r="AF63" s="84" t="n">
        <v>0.466553617838975</v>
      </c>
      <c r="AG63" s="84" t="n">
        <v>7.9262039547459</v>
      </c>
      <c r="AH63" s="84" t="n">
        <v>0.0267701143910857</v>
      </c>
      <c r="AI63" s="84" t="n">
        <v>0</v>
      </c>
      <c r="AJ63" s="84" t="n">
        <v>13.4790524287659</v>
      </c>
      <c r="AK63" s="84" t="n">
        <v>0</v>
      </c>
      <c r="AL63" s="84" t="n">
        <v>0</v>
      </c>
      <c r="AM63" s="84" t="n">
        <v>0.402544418524621</v>
      </c>
      <c r="AN63" s="84" t="n">
        <v>2784.1601595275</v>
      </c>
      <c r="AO63" s="84" t="n">
        <v>2745.15751223383</v>
      </c>
      <c r="AP63" s="84" t="n">
        <v>39.0026472936633</v>
      </c>
      <c r="AQ63" s="84" t="n">
        <v>2534.08298482071</v>
      </c>
      <c r="AR63" s="84" t="n">
        <v>898.41532946698</v>
      </c>
      <c r="AS63" s="84" t="n">
        <v>130.821978496541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v>1813.64994974524</v>
      </c>
      <c r="F64" s="84" t="n">
        <v>228.939477940891</v>
      </c>
      <c r="G64" s="84" t="n">
        <v>127.665043999629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.504118392536527</v>
      </c>
      <c r="P64" s="84" t="n">
        <v>4.02813762033534</v>
      </c>
      <c r="Q64" s="84" t="n">
        <v>107.310459880996</v>
      </c>
      <c r="R64" s="84" t="n">
        <v>0</v>
      </c>
      <c r="S64" s="84" t="n">
        <v>0.00264699235770697</v>
      </c>
      <c r="T64" s="84" t="n">
        <v>0.0357100915272766</v>
      </c>
      <c r="U64" s="91" t="s">
        <v>108</v>
      </c>
      <c r="V64" s="90" t="n">
        <v>28</v>
      </c>
      <c r="W64" s="82" t="s">
        <v>107</v>
      </c>
      <c r="X64" s="83"/>
      <c r="Y64" s="84" t="n">
        <v>101.274433941263</v>
      </c>
      <c r="Z64" s="84" t="n">
        <v>0</v>
      </c>
      <c r="AA64" s="84" t="n">
        <v>4.2698809644068</v>
      </c>
      <c r="AB64" s="84" t="n">
        <v>0</v>
      </c>
      <c r="AC64" s="84" t="n">
        <v>0</v>
      </c>
      <c r="AD64" s="84" t="n">
        <v>0</v>
      </c>
      <c r="AE64" s="84" t="n">
        <v>31.660233697161</v>
      </c>
      <c r="AF64" s="84" t="n">
        <v>2.3278776636983</v>
      </c>
      <c r="AG64" s="84" t="n">
        <v>31.857307336992</v>
      </c>
      <c r="AH64" s="84" t="n">
        <v>0.0839722166590135</v>
      </c>
      <c r="AI64" s="84" t="n">
        <v>0</v>
      </c>
      <c r="AJ64" s="84" t="n">
        <v>25.8106520493391</v>
      </c>
      <c r="AK64" s="84" t="n">
        <v>0</v>
      </c>
      <c r="AL64" s="84" t="n">
        <v>0</v>
      </c>
      <c r="AM64" s="84" t="n">
        <v>0.00482707324449587</v>
      </c>
      <c r="AN64" s="84" t="n">
        <v>14230.5853486042</v>
      </c>
      <c r="AO64" s="84" t="n">
        <v>13990.011084173</v>
      </c>
      <c r="AP64" s="84" t="n">
        <v>240.574264431212</v>
      </c>
      <c r="AQ64" s="84" t="n">
        <v>10129.8822132893</v>
      </c>
      <c r="AR64" s="84" t="n">
        <v>2949.93067071964</v>
      </c>
      <c r="AS64" s="84" t="n">
        <v>2238.81766911422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v>1748.04690516474</v>
      </c>
      <c r="F65" s="84" t="n">
        <v>217.785017529285</v>
      </c>
      <c r="G65" s="84" t="n">
        <v>122.614112724991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.504118392536527</v>
      </c>
      <c r="P65" s="84" t="n">
        <v>3.87122950354138</v>
      </c>
      <c r="Q65" s="84" t="n">
        <v>103.040461172702</v>
      </c>
      <c r="R65" s="84" t="n">
        <v>0</v>
      </c>
      <c r="S65" s="84" t="n">
        <v>0.00264699235770697</v>
      </c>
      <c r="T65" s="84" t="n">
        <v>0.0357100915272766</v>
      </c>
      <c r="U65" s="91"/>
      <c r="V65" s="90"/>
      <c r="W65" s="82" t="s">
        <v>72</v>
      </c>
      <c r="X65" s="83"/>
      <c r="Y65" s="84" t="n">
        <v>95.1709048042943</v>
      </c>
      <c r="Z65" s="84" t="n">
        <v>0</v>
      </c>
      <c r="AA65" s="84" t="n">
        <v>2.4626791587143</v>
      </c>
      <c r="AB65" s="84" t="n">
        <v>0</v>
      </c>
      <c r="AC65" s="84" t="n">
        <v>0</v>
      </c>
      <c r="AD65" s="84" t="n">
        <v>0</v>
      </c>
      <c r="AE65" s="84" t="n">
        <v>29.7134894865602</v>
      </c>
      <c r="AF65" s="84" t="n">
        <v>1.54157069654384</v>
      </c>
      <c r="AG65" s="84" t="n">
        <v>31.109097091243</v>
      </c>
      <c r="AH65" s="84" t="n">
        <v>0.0743305268493229</v>
      </c>
      <c r="AI65" s="84" t="n">
        <v>0</v>
      </c>
      <c r="AJ65" s="84" t="n">
        <v>24.9004677754364</v>
      </c>
      <c r="AK65" s="84" t="n">
        <v>0</v>
      </c>
      <c r="AL65" s="84" t="n">
        <v>0</v>
      </c>
      <c r="AM65" s="84" t="n">
        <v>0.00476308717475089</v>
      </c>
      <c r="AN65" s="84" t="n">
        <v>13705.8233444454</v>
      </c>
      <c r="AO65" s="84" t="n">
        <v>13466.6351442469</v>
      </c>
      <c r="AP65" s="84" t="n">
        <v>239.188200198476</v>
      </c>
      <c r="AQ65" s="84" t="n">
        <v>9910.77624924139</v>
      </c>
      <c r="AR65" s="84" t="n">
        <v>2925.31171255678</v>
      </c>
      <c r="AS65" s="84" t="n">
        <v>2085.567418152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v>993.088478835967</v>
      </c>
      <c r="F66" s="84" t="n">
        <v>182.081334584561</v>
      </c>
      <c r="G66" s="84" t="n">
        <v>75.2967837164773</v>
      </c>
      <c r="H66" s="84" t="n">
        <v>0</v>
      </c>
      <c r="I66" s="84" t="n">
        <v>0</v>
      </c>
      <c r="J66" s="84" t="n">
        <v>0</v>
      </c>
      <c r="K66" s="84" t="n">
        <v>0.196426860154699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4.48194213595044</v>
      </c>
      <c r="Q66" s="84" t="n">
        <v>60.54789729038</v>
      </c>
      <c r="R66" s="84" t="n">
        <v>0</v>
      </c>
      <c r="S66" s="84" t="n">
        <v>0.00218335738640432</v>
      </c>
      <c r="T66" s="84" t="n">
        <v>0.361298664454574</v>
      </c>
      <c r="U66" s="93" t="n">
        <v>29</v>
      </c>
      <c r="V66" s="90" t="n">
        <v>29</v>
      </c>
      <c r="W66" s="82" t="s">
        <v>109</v>
      </c>
      <c r="X66" s="83"/>
      <c r="Y66" s="84" t="n">
        <v>106.784550868084</v>
      </c>
      <c r="Z66" s="84" t="n">
        <v>0</v>
      </c>
      <c r="AA66" s="84" t="n">
        <v>10.6448620844944</v>
      </c>
      <c r="AB66" s="84" t="n">
        <v>0</v>
      </c>
      <c r="AC66" s="84" t="n">
        <v>0</v>
      </c>
      <c r="AD66" s="84" t="n">
        <v>0</v>
      </c>
      <c r="AE66" s="84" t="n">
        <v>23.8904878730348</v>
      </c>
      <c r="AF66" s="84" t="n">
        <v>3.64433960998077</v>
      </c>
      <c r="AG66" s="84" t="n">
        <v>20.0647164071018</v>
      </c>
      <c r="AH66" s="84" t="n">
        <v>0.185990890720534</v>
      </c>
      <c r="AI66" s="84" t="n">
        <v>0.000166700208699568</v>
      </c>
      <c r="AJ66" s="84" t="n">
        <v>39.1156420996613</v>
      </c>
      <c r="AK66" s="84" t="n">
        <v>0</v>
      </c>
      <c r="AL66" s="84" t="n">
        <v>0</v>
      </c>
      <c r="AM66" s="84" t="n">
        <v>0.585227394307969</v>
      </c>
      <c r="AN66" s="84" t="n">
        <v>7822.03384463575</v>
      </c>
      <c r="AO66" s="84" t="n">
        <v>7685.43696269223</v>
      </c>
      <c r="AP66" s="84" t="n">
        <v>136.596881943522</v>
      </c>
      <c r="AQ66" s="84" t="n">
        <v>3242.8747847257</v>
      </c>
      <c r="AR66" s="84" t="n">
        <v>1077.39105681469</v>
      </c>
      <c r="AS66" s="84" t="n">
        <v>360.853707746396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v>926.343578543107</v>
      </c>
      <c r="F67" s="84" t="n">
        <v>165.077204748699</v>
      </c>
      <c r="G67" s="84" t="n">
        <v>72.7388965893969</v>
      </c>
      <c r="H67" s="84" t="n">
        <v>0</v>
      </c>
      <c r="I67" s="84" t="n">
        <v>0</v>
      </c>
      <c r="J67" s="84" t="n">
        <v>0</v>
      </c>
      <c r="K67" s="84" t="n">
        <v>0.196426860154699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4.48194213595044</v>
      </c>
      <c r="Q67" s="84" t="n">
        <v>58.3884299743913</v>
      </c>
      <c r="R67" s="84" t="n">
        <v>0</v>
      </c>
      <c r="S67" s="84" t="n">
        <v>0.00218335738640432</v>
      </c>
      <c r="T67" s="84" t="n">
        <v>0.245081968520505</v>
      </c>
      <c r="U67" s="93"/>
      <c r="V67" s="90"/>
      <c r="W67" s="82" t="s">
        <v>72</v>
      </c>
      <c r="X67" s="83"/>
      <c r="Y67" s="84" t="n">
        <v>92.3383081593026</v>
      </c>
      <c r="Z67" s="84" t="n">
        <v>0</v>
      </c>
      <c r="AA67" s="84" t="n">
        <v>6.06040916482454</v>
      </c>
      <c r="AB67" s="84" t="n">
        <v>0</v>
      </c>
      <c r="AC67" s="84" t="n">
        <v>0</v>
      </c>
      <c r="AD67" s="84" t="n">
        <v>0</v>
      </c>
      <c r="AE67" s="84" t="n">
        <v>19.7238326017833</v>
      </c>
      <c r="AF67" s="84" t="n">
        <v>1.63731340759098</v>
      </c>
      <c r="AG67" s="84" t="n">
        <v>19.0435323691094</v>
      </c>
      <c r="AH67" s="84" t="n">
        <v>0.185990890720534</v>
      </c>
      <c r="AI67" s="84" t="n">
        <v>0</v>
      </c>
      <c r="AJ67" s="84" t="n">
        <v>36.354515516033</v>
      </c>
      <c r="AK67" s="84" t="n">
        <v>0</v>
      </c>
      <c r="AL67" s="84" t="n">
        <v>0</v>
      </c>
      <c r="AM67" s="84" t="n">
        <v>0.58435509113897</v>
      </c>
      <c r="AN67" s="84" t="n">
        <v>7291.12286707528</v>
      </c>
      <c r="AO67" s="84" t="n">
        <v>7164.70305305084</v>
      </c>
      <c r="AP67" s="84" t="n">
        <v>126.419814024443</v>
      </c>
      <c r="AQ67" s="84" t="n">
        <v>3228.19167184845</v>
      </c>
      <c r="AR67" s="84" t="n">
        <v>1072.49666561884</v>
      </c>
      <c r="AS67" s="84" t="n">
        <v>359.263091318039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v>209.241450205164</v>
      </c>
      <c r="F68" s="84" t="n">
        <v>34.4806269312956</v>
      </c>
      <c r="G68" s="84" t="n">
        <v>14.968284495509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.393940787897083</v>
      </c>
      <c r="Q68" s="84" t="n">
        <v>12.741579003413</v>
      </c>
      <c r="R68" s="84" t="n">
        <v>0</v>
      </c>
      <c r="S68" s="84" t="n">
        <v>0.00018171814102774</v>
      </c>
      <c r="T68" s="84" t="n">
        <v>0.00179854888776549</v>
      </c>
      <c r="U68" s="93" t="n">
        <v>30</v>
      </c>
      <c r="V68" s="90" t="n">
        <v>30</v>
      </c>
      <c r="W68" s="82" t="s">
        <v>110</v>
      </c>
      <c r="X68" s="83"/>
      <c r="Y68" s="84" t="n">
        <v>19.5123424357866</v>
      </c>
      <c r="Z68" s="84" t="n">
        <v>0</v>
      </c>
      <c r="AA68" s="84" t="n">
        <v>1.89936901015861</v>
      </c>
      <c r="AB68" s="84" t="n">
        <v>0</v>
      </c>
      <c r="AC68" s="84" t="n">
        <v>0</v>
      </c>
      <c r="AD68" s="84" t="n">
        <v>0</v>
      </c>
      <c r="AE68" s="84" t="n">
        <v>8.9589743066332</v>
      </c>
      <c r="AF68" s="84" t="n">
        <v>0.400595659637117</v>
      </c>
      <c r="AG68" s="84" t="n">
        <v>4.00688982990503</v>
      </c>
      <c r="AH68" s="84" t="n">
        <v>0</v>
      </c>
      <c r="AI68" s="84" t="n">
        <v>0</v>
      </c>
      <c r="AJ68" s="84" t="n">
        <v>3.66362459883074</v>
      </c>
      <c r="AK68" s="84" t="n">
        <v>0</v>
      </c>
      <c r="AL68" s="84" t="n">
        <v>0</v>
      </c>
      <c r="AM68" s="84" t="n">
        <v>0.276737141070549</v>
      </c>
      <c r="AN68" s="84" t="n">
        <v>1783.13878035637</v>
      </c>
      <c r="AO68" s="84" t="n">
        <v>1777.30549073969</v>
      </c>
      <c r="AP68" s="84" t="n">
        <v>5.8332896166803</v>
      </c>
      <c r="AQ68" s="84" t="n">
        <v>347.439467881234</v>
      </c>
      <c r="AR68" s="84" t="n">
        <v>64.7097389996556</v>
      </c>
      <c r="AS68" s="84" t="n">
        <v>174.340916057155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v>187.935298362555</v>
      </c>
      <c r="F69" s="84" t="n">
        <v>30.7357699150247</v>
      </c>
      <c r="G69" s="84" t="n">
        <v>14.5153492276974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.393940787897083</v>
      </c>
      <c r="Q69" s="84" t="n">
        <v>12.3409930379113</v>
      </c>
      <c r="R69" s="84" t="n">
        <v>0</v>
      </c>
      <c r="S69" s="84" t="n">
        <v>0.00018171814102774</v>
      </c>
      <c r="T69" s="84" t="n">
        <v>0.00179854888776549</v>
      </c>
      <c r="U69" s="93"/>
      <c r="V69" s="90"/>
      <c r="W69" s="82" t="s">
        <v>72</v>
      </c>
      <c r="X69" s="83"/>
      <c r="Y69" s="84" t="n">
        <v>16.2204206873273</v>
      </c>
      <c r="Z69" s="84" t="n">
        <v>0</v>
      </c>
      <c r="AA69" s="84" t="n">
        <v>1.07696629412925</v>
      </c>
      <c r="AB69" s="84" t="n">
        <v>0</v>
      </c>
      <c r="AC69" s="84" t="n">
        <v>0</v>
      </c>
      <c r="AD69" s="84" t="n">
        <v>0</v>
      </c>
      <c r="AE69" s="84" t="n">
        <v>8.01702262964593</v>
      </c>
      <c r="AF69" s="84" t="n">
        <v>0.242899113192012</v>
      </c>
      <c r="AG69" s="84" t="n">
        <v>3.30289020515511</v>
      </c>
      <c r="AH69" s="84" t="n">
        <v>0</v>
      </c>
      <c r="AI69" s="84" t="n">
        <v>0</v>
      </c>
      <c r="AJ69" s="84" t="n">
        <v>3.02721933770299</v>
      </c>
      <c r="AK69" s="84" t="n">
        <v>0</v>
      </c>
      <c r="AL69" s="84" t="n">
        <v>0</v>
      </c>
      <c r="AM69" s="84" t="n">
        <v>0.266277291597926</v>
      </c>
      <c r="AN69" s="84" t="n">
        <v>1594.41423001887</v>
      </c>
      <c r="AO69" s="84" t="n">
        <v>1589.26846409773</v>
      </c>
      <c r="AP69" s="84" t="n">
        <v>5.14576592113498</v>
      </c>
      <c r="AQ69" s="84" t="n">
        <v>346.874513420431</v>
      </c>
      <c r="AR69" s="84" t="n">
        <v>64.5161840464665</v>
      </c>
      <c r="AS69" s="84" t="n">
        <v>174.293721096133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v>2565.68254378479</v>
      </c>
      <c r="F70" s="84" t="n">
        <v>782.29181972803</v>
      </c>
      <c r="G70" s="84" t="n">
        <v>297.797844040477</v>
      </c>
      <c r="H70" s="84" t="n">
        <v>2.63037753404672</v>
      </c>
      <c r="I70" s="84" t="n">
        <v>73.2175760951693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.0597104344788535</v>
      </c>
      <c r="P70" s="84" t="n">
        <v>8.94649732531917</v>
      </c>
      <c r="Q70" s="84" t="n">
        <v>201.337569502924</v>
      </c>
      <c r="R70" s="84" t="n">
        <v>0</v>
      </c>
      <c r="S70" s="84" t="n">
        <v>0.204848607594937</v>
      </c>
      <c r="T70" s="84" t="n">
        <v>0.273981407175992</v>
      </c>
      <c r="U70" s="93" t="n">
        <v>31</v>
      </c>
      <c r="V70" s="90" t="n">
        <v>31</v>
      </c>
      <c r="W70" s="82" t="s">
        <v>111</v>
      </c>
      <c r="X70" s="83"/>
      <c r="Y70" s="84" t="n">
        <v>484.493975687553</v>
      </c>
      <c r="Z70" s="84" t="n">
        <v>0</v>
      </c>
      <c r="AA70" s="84" t="n">
        <v>27.7742028853878</v>
      </c>
      <c r="AB70" s="84" t="n">
        <v>5.11981547996403</v>
      </c>
      <c r="AC70" s="84" t="n">
        <v>0</v>
      </c>
      <c r="AD70" s="84" t="n">
        <v>0</v>
      </c>
      <c r="AE70" s="84" t="n">
        <v>58.6820453391027</v>
      </c>
      <c r="AF70" s="84" t="n">
        <v>36.3129029379828</v>
      </c>
      <c r="AG70" s="84" t="n">
        <v>68.5271047534134</v>
      </c>
      <c r="AH70" s="84" t="n">
        <v>7.49022754867829</v>
      </c>
      <c r="AI70" s="84" t="n">
        <v>0.00335236334519308</v>
      </c>
      <c r="AJ70" s="84" t="n">
        <v>217.746676375991</v>
      </c>
      <c r="AK70" s="84" t="n">
        <v>0.017071</v>
      </c>
      <c r="AL70" s="84" t="n">
        <v>6.80169870709292</v>
      </c>
      <c r="AM70" s="84" t="n">
        <v>0.454357616907881</v>
      </c>
      <c r="AN70" s="84" t="n">
        <v>17750.0667131849</v>
      </c>
      <c r="AO70" s="84" t="n">
        <v>17259.1563278548</v>
      </c>
      <c r="AP70" s="84" t="n">
        <v>490.910385330103</v>
      </c>
      <c r="AQ70" s="84" t="n">
        <v>5152.64866801186</v>
      </c>
      <c r="AR70" s="84" t="n">
        <v>1651.16526020366</v>
      </c>
      <c r="AS70" s="84" t="n">
        <v>735.781596967071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v>2367.21702173804</v>
      </c>
      <c r="F71" s="84" t="n">
        <v>734.226744366802</v>
      </c>
      <c r="G71" s="84" t="n">
        <v>291.935781964657</v>
      </c>
      <c r="H71" s="84" t="n">
        <v>2.63037753404672</v>
      </c>
      <c r="I71" s="84" t="n">
        <v>73.2175760951693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.0597104344788535</v>
      </c>
      <c r="P71" s="84" t="n">
        <v>8.90494716963342</v>
      </c>
      <c r="Q71" s="84" t="n">
        <v>196.213377496476</v>
      </c>
      <c r="R71" s="84" t="n">
        <v>0</v>
      </c>
      <c r="S71" s="84" t="n">
        <v>0.204848607594937</v>
      </c>
      <c r="T71" s="84" t="n">
        <v>0.264780904355867</v>
      </c>
      <c r="U71" s="93"/>
      <c r="V71" s="90"/>
      <c r="W71" s="82" t="s">
        <v>72</v>
      </c>
      <c r="X71" s="83"/>
      <c r="Y71" s="84" t="n">
        <v>442.290962402145</v>
      </c>
      <c r="Z71" s="84" t="n">
        <v>0</v>
      </c>
      <c r="AA71" s="84" t="n">
        <v>20.4228681235127</v>
      </c>
      <c r="AB71" s="84" t="n">
        <v>5.11981547996403</v>
      </c>
      <c r="AC71" s="84" t="n">
        <v>0</v>
      </c>
      <c r="AD71" s="84" t="n">
        <v>0</v>
      </c>
      <c r="AE71" s="84" t="n">
        <v>51.7228796047323</v>
      </c>
      <c r="AF71" s="84" t="n">
        <v>31.1233609059499</v>
      </c>
      <c r="AG71" s="84" t="n">
        <v>62.160135489567</v>
      </c>
      <c r="AH71" s="84" t="n">
        <v>7.43831089390449</v>
      </c>
      <c r="AI71" s="84" t="n">
        <v>0.00335236334519308</v>
      </c>
      <c r="AJ71" s="84" t="n">
        <v>204.072048024167</v>
      </c>
      <c r="AK71" s="84" t="n">
        <v>0.017071</v>
      </c>
      <c r="AL71" s="84" t="n">
        <v>6.80169870709292</v>
      </c>
      <c r="AM71" s="84" t="n">
        <v>0.375834389399907</v>
      </c>
      <c r="AN71" s="84" t="n">
        <v>16157.4215864219</v>
      </c>
      <c r="AO71" s="84" t="n">
        <v>15671.1653290042</v>
      </c>
      <c r="AP71" s="84" t="n">
        <v>486.256257417645</v>
      </c>
      <c r="AQ71" s="84" t="n">
        <v>5062.66582869551</v>
      </c>
      <c r="AR71" s="84" t="n">
        <v>1620.6554317182</v>
      </c>
      <c r="AS71" s="84" t="n">
        <v>727.412548849319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v>347.596426691844</v>
      </c>
      <c r="F72" s="84" t="n">
        <v>82.9724942830452</v>
      </c>
      <c r="G72" s="84" t="n">
        <v>23.867701739394</v>
      </c>
      <c r="H72" s="84" t="n">
        <v>0</v>
      </c>
      <c r="I72" s="84" t="n">
        <v>0.755129733600775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1.13529759866277</v>
      </c>
      <c r="Q72" s="84" t="n">
        <v>18.8806609005455</v>
      </c>
      <c r="R72" s="84" t="n">
        <v>0</v>
      </c>
      <c r="S72" s="84" t="n">
        <v>0.23135</v>
      </c>
      <c r="T72" s="84" t="n">
        <v>0.162606291181386</v>
      </c>
      <c r="U72" s="93" t="n">
        <v>32</v>
      </c>
      <c r="V72" s="90" t="n">
        <v>32</v>
      </c>
      <c r="W72" s="94" t="s">
        <v>112</v>
      </c>
      <c r="X72" s="83"/>
      <c r="Y72" s="84" t="n">
        <v>59.1047925436513</v>
      </c>
      <c r="Z72" s="84" t="n">
        <v>0</v>
      </c>
      <c r="AA72" s="84" t="n">
        <v>15.6026474132636</v>
      </c>
      <c r="AB72" s="84" t="n">
        <v>0</v>
      </c>
      <c r="AC72" s="84" t="n">
        <v>0</v>
      </c>
      <c r="AD72" s="84" t="n">
        <v>0</v>
      </c>
      <c r="AE72" s="84" t="n">
        <v>17.5462116809178</v>
      </c>
      <c r="AF72" s="84" t="n">
        <v>7.64958116365387</v>
      </c>
      <c r="AG72" s="84" t="n">
        <v>11.7739723932292</v>
      </c>
      <c r="AH72" s="84" t="n">
        <v>0.372324870701918</v>
      </c>
      <c r="AI72" s="84" t="n">
        <v>0</v>
      </c>
      <c r="AJ72" s="84" t="n">
        <v>7.24072973176348</v>
      </c>
      <c r="AK72" s="84" t="n">
        <v>0</v>
      </c>
      <c r="AL72" s="84" t="n">
        <v>0</v>
      </c>
      <c r="AM72" s="84" t="n">
        <v>0.0152815558074894</v>
      </c>
      <c r="AN72" s="84" t="n">
        <v>2531.40087468883</v>
      </c>
      <c r="AO72" s="84" t="n">
        <v>2500.46456150437</v>
      </c>
      <c r="AP72" s="84" t="n">
        <v>30.9363131844616</v>
      </c>
      <c r="AQ72" s="84" t="n">
        <v>1133.1955139889</v>
      </c>
      <c r="AR72" s="84" t="n">
        <v>407.344657757076</v>
      </c>
      <c r="AS72" s="84" t="n">
        <v>43.5485544887187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v>282.888837933004</v>
      </c>
      <c r="F73" s="84" t="n">
        <v>62.0425255295145</v>
      </c>
      <c r="G73" s="84" t="n">
        <v>21.8722477137887</v>
      </c>
      <c r="H73" s="84" t="n">
        <v>0</v>
      </c>
      <c r="I73" s="84" t="n">
        <v>0.755129733600775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1.13529759866277</v>
      </c>
      <c r="Q73" s="84" t="n">
        <v>17.1202886798834</v>
      </c>
      <c r="R73" s="84" t="n">
        <v>0</v>
      </c>
      <c r="S73" s="84" t="n">
        <v>0.23135</v>
      </c>
      <c r="T73" s="84" t="n">
        <v>0.157573128711071</v>
      </c>
      <c r="U73" s="96"/>
      <c r="V73" s="95"/>
      <c r="W73" s="82" t="s">
        <v>72</v>
      </c>
      <c r="X73" s="83"/>
      <c r="Y73" s="84" t="n">
        <v>40.1702778157258</v>
      </c>
      <c r="Z73" s="84" t="n">
        <v>0</v>
      </c>
      <c r="AA73" s="84" t="n">
        <v>7.43730444106056</v>
      </c>
      <c r="AB73" s="84" t="n">
        <v>0</v>
      </c>
      <c r="AC73" s="84" t="n">
        <v>0</v>
      </c>
      <c r="AD73" s="84" t="n">
        <v>0</v>
      </c>
      <c r="AE73" s="84" t="n">
        <v>10.9938179285282</v>
      </c>
      <c r="AF73" s="84" t="n">
        <v>5.3754605923788</v>
      </c>
      <c r="AG73" s="84" t="n">
        <v>9.75525440340312</v>
      </c>
      <c r="AH73" s="84" t="n">
        <v>0.368940767487442</v>
      </c>
      <c r="AI73" s="84" t="n">
        <v>0</v>
      </c>
      <c r="AJ73" s="84" t="n">
        <v>6.1236027252839</v>
      </c>
      <c r="AK73" s="84" t="n">
        <v>0</v>
      </c>
      <c r="AL73" s="84" t="n">
        <v>0</v>
      </c>
      <c r="AM73" s="84" t="n">
        <v>0.0031528072032598</v>
      </c>
      <c r="AN73" s="84" t="n">
        <v>2062.56546006718</v>
      </c>
      <c r="AO73" s="84" t="n">
        <v>2033.97690622958</v>
      </c>
      <c r="AP73" s="84" t="n">
        <v>28.5885538376071</v>
      </c>
      <c r="AQ73" s="84" t="n">
        <v>1125.93356002127</v>
      </c>
      <c r="AR73" s="84" t="n">
        <v>404.703958255328</v>
      </c>
      <c r="AS73" s="84" t="n">
        <v>43.3504716882704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5.7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16.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 t="s">
        <v>43</v>
      </c>
      <c r="F87" s="50" t="s">
        <v>43</v>
      </c>
      <c r="G87" s="50" t="s">
        <v>43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 t="s">
        <v>43</v>
      </c>
      <c r="Z87" s="54" t="s">
        <v>43</v>
      </c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 t="s">
        <v>43</v>
      </c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4</v>
      </c>
      <c r="F88" s="60" t="s">
        <v>44</v>
      </c>
      <c r="G88" s="60" t="s">
        <v>44</v>
      </c>
      <c r="H88" s="61" t="s">
        <v>45</v>
      </c>
      <c r="I88" s="61" t="s">
        <v>45</v>
      </c>
      <c r="J88" s="61" t="s">
        <v>45</v>
      </c>
      <c r="K88" s="61" t="s">
        <v>46</v>
      </c>
      <c r="L88" s="61" t="s">
        <v>46</v>
      </c>
      <c r="M88" s="61" t="s">
        <v>46</v>
      </c>
      <c r="N88" s="61" t="s">
        <v>46</v>
      </c>
      <c r="O88" s="61" t="s">
        <v>46</v>
      </c>
      <c r="P88" s="61" t="s">
        <v>45</v>
      </c>
      <c r="Q88" s="61" t="s">
        <v>46</v>
      </c>
      <c r="R88" s="61" t="s">
        <v>45</v>
      </c>
      <c r="S88" s="61" t="s">
        <v>45</v>
      </c>
      <c r="T88" s="60" t="s">
        <v>48</v>
      </c>
      <c r="U88" s="62"/>
      <c r="V88" s="58"/>
      <c r="W88" s="115" t="s">
        <v>115</v>
      </c>
      <c r="X88" s="59"/>
      <c r="Y88" s="61" t="s">
        <v>44</v>
      </c>
      <c r="Z88" s="61" t="s">
        <v>44</v>
      </c>
      <c r="AA88" s="61" t="s">
        <v>44</v>
      </c>
      <c r="AB88" s="61" t="s">
        <v>44</v>
      </c>
      <c r="AC88" s="61" t="s">
        <v>44</v>
      </c>
      <c r="AD88" s="61" t="s">
        <v>44</v>
      </c>
      <c r="AE88" s="61" t="s">
        <v>44</v>
      </c>
      <c r="AF88" s="61" t="s">
        <v>44</v>
      </c>
      <c r="AG88" s="61" t="s">
        <v>44</v>
      </c>
      <c r="AH88" s="61" t="s">
        <v>44</v>
      </c>
      <c r="AI88" s="61" t="s">
        <v>44</v>
      </c>
      <c r="AJ88" s="61" t="s">
        <v>45</v>
      </c>
      <c r="AK88" s="61" t="s">
        <v>46</v>
      </c>
      <c r="AL88" s="63" t="s">
        <v>45</v>
      </c>
      <c r="AM88" s="60" t="s">
        <v>44</v>
      </c>
      <c r="AN88" s="64" t="s">
        <v>47</v>
      </c>
      <c r="AO88" s="64" t="s">
        <v>47</v>
      </c>
      <c r="AP88" s="64" t="s">
        <v>47</v>
      </c>
      <c r="AQ88" s="61" t="s">
        <v>48</v>
      </c>
      <c r="AR88" s="61" t="s">
        <v>49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v>60146.882016328</v>
      </c>
      <c r="F89" s="69" t="n">
        <v>25093.1788729438</v>
      </c>
      <c r="G89" s="69" t="n">
        <v>10848.0495696376</v>
      </c>
      <c r="H89" s="69" t="n">
        <v>436.518799784695</v>
      </c>
      <c r="I89" s="69" t="n">
        <v>101.368955885879</v>
      </c>
      <c r="J89" s="69" t="n">
        <v>0.627340471764669</v>
      </c>
      <c r="K89" s="69" t="n">
        <v>1.17807400608662</v>
      </c>
      <c r="L89" s="69" t="n">
        <v>0</v>
      </c>
      <c r="M89" s="69" t="n">
        <v>1.59729496402878</v>
      </c>
      <c r="N89" s="69" t="n">
        <v>0</v>
      </c>
      <c r="O89" s="69" t="n">
        <v>387.802755727436</v>
      </c>
      <c r="P89" s="69" t="n">
        <v>20.7023519239343</v>
      </c>
      <c r="Q89" s="69" t="n">
        <v>7797.14143561119</v>
      </c>
      <c r="R89" s="69" t="n">
        <v>6.32796373603447</v>
      </c>
      <c r="S89" s="69" t="n">
        <v>0.454315997245621</v>
      </c>
      <c r="T89" s="69" t="n">
        <v>1187.14494787187</v>
      </c>
      <c r="U89" s="74" t="s">
        <v>117</v>
      </c>
      <c r="V89" s="72" t="s">
        <v>116</v>
      </c>
      <c r="W89" s="72"/>
      <c r="X89" s="75"/>
      <c r="Y89" s="69" t="n">
        <v>14245.1293033062</v>
      </c>
      <c r="Z89" s="69" t="n">
        <v>11.6763679810651</v>
      </c>
      <c r="AA89" s="69" t="n">
        <v>1378.57258599035</v>
      </c>
      <c r="AB89" s="69" t="n">
        <v>11.0269189084618</v>
      </c>
      <c r="AC89" s="69" t="n">
        <v>0.0218918918918919</v>
      </c>
      <c r="AD89" s="69" t="n">
        <v>0</v>
      </c>
      <c r="AE89" s="69" t="n">
        <v>3935.29844419679</v>
      </c>
      <c r="AF89" s="69" t="n">
        <v>1297.07902872481</v>
      </c>
      <c r="AG89" s="69" t="n">
        <v>4536.84805804214</v>
      </c>
      <c r="AH89" s="69" t="n">
        <v>40.3121449110279</v>
      </c>
      <c r="AI89" s="69" t="n">
        <v>5.99571399311606</v>
      </c>
      <c r="AJ89" s="69" t="n">
        <v>2454.82283025426</v>
      </c>
      <c r="AK89" s="69" t="n">
        <v>0.437</v>
      </c>
      <c r="AL89" s="69" t="n">
        <v>141.594419780563</v>
      </c>
      <c r="AM89" s="69" t="n">
        <v>148.180832640542</v>
      </c>
      <c r="AN89" s="69" t="n">
        <v>343351.310658289</v>
      </c>
      <c r="AO89" s="69" t="n">
        <v>327205.225891863</v>
      </c>
      <c r="AP89" s="69" t="n">
        <v>16146.0847664262</v>
      </c>
      <c r="AQ89" s="69" t="n">
        <v>121214.667341993</v>
      </c>
      <c r="AR89" s="69" t="n">
        <v>37035.442510404</v>
      </c>
      <c r="AS89" s="69" t="n">
        <v>22144.8586266623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v>3748.61721901527</v>
      </c>
      <c r="F90" s="69" t="n">
        <v>1785.91444225769</v>
      </c>
      <c r="G90" s="69" t="n">
        <v>1543.32428369399</v>
      </c>
      <c r="H90" s="69" t="n">
        <v>436.068844155845</v>
      </c>
      <c r="I90" s="69" t="n">
        <v>5.98377102713441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359.217745351128</v>
      </c>
      <c r="P90" s="69" t="n">
        <v>0.434984480040522</v>
      </c>
      <c r="Q90" s="69" t="n">
        <v>465.873387975332</v>
      </c>
      <c r="R90" s="69" t="n">
        <v>0</v>
      </c>
      <c r="S90" s="69" t="n">
        <v>0</v>
      </c>
      <c r="T90" s="69" t="n">
        <v>312.433236576416</v>
      </c>
      <c r="U90" s="79" t="s">
        <v>118</v>
      </c>
      <c r="V90" s="77" t="s">
        <v>118</v>
      </c>
      <c r="W90" s="78" t="s">
        <v>119</v>
      </c>
      <c r="X90" s="75"/>
      <c r="Y90" s="69" t="n">
        <v>242.590158563698</v>
      </c>
      <c r="Z90" s="69" t="n">
        <v>0</v>
      </c>
      <c r="AA90" s="69" t="n">
        <v>1.25317833924131</v>
      </c>
      <c r="AB90" s="69" t="n">
        <v>0</v>
      </c>
      <c r="AC90" s="69" t="n">
        <v>0</v>
      </c>
      <c r="AD90" s="69" t="n">
        <v>0</v>
      </c>
      <c r="AE90" s="69" t="n">
        <v>38.3991743334507</v>
      </c>
      <c r="AF90" s="69" t="n">
        <v>4.12843493924682</v>
      </c>
      <c r="AG90" s="69" t="n">
        <v>62.4616968664571</v>
      </c>
      <c r="AH90" s="69" t="n">
        <v>1.37454324680395</v>
      </c>
      <c r="AI90" s="69" t="n">
        <v>1.88726151149687</v>
      </c>
      <c r="AJ90" s="69" t="n">
        <v>3.14123770361375</v>
      </c>
      <c r="AK90" s="69" t="n">
        <v>0.437</v>
      </c>
      <c r="AL90" s="69" t="n">
        <v>136.058870419491</v>
      </c>
      <c r="AM90" s="69" t="n">
        <v>13.379677305645</v>
      </c>
      <c r="AN90" s="69" t="n">
        <v>19489.0805042344</v>
      </c>
      <c r="AO90" s="69" t="n">
        <v>16631.4800115905</v>
      </c>
      <c r="AP90" s="69" t="n">
        <v>2857.60049264384</v>
      </c>
      <c r="AQ90" s="69" t="n">
        <v>5835.16170080964</v>
      </c>
      <c r="AR90" s="69" t="n">
        <v>1853.98105231458</v>
      </c>
      <c r="AS90" s="69" t="n">
        <v>875.76238586815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v>1748.64662276109</v>
      </c>
      <c r="F91" s="84" t="n">
        <v>1333.89744519105</v>
      </c>
      <c r="G91" s="84" t="n">
        <v>1174.67871705583</v>
      </c>
      <c r="H91" s="84" t="n">
        <v>436.068844155845</v>
      </c>
      <c r="I91" s="84" t="n">
        <v>0.376093656498821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324.053333333334</v>
      </c>
      <c r="P91" s="84" t="n">
        <v>0.429337778372245</v>
      </c>
      <c r="Q91" s="84" t="n">
        <v>200.923062369975</v>
      </c>
      <c r="R91" s="84" t="n">
        <v>0</v>
      </c>
      <c r="S91" s="84" t="n">
        <v>0</v>
      </c>
      <c r="T91" s="84" t="n">
        <v>287.392330071421</v>
      </c>
      <c r="U91" s="93" t="n">
        <v>33</v>
      </c>
      <c r="V91" s="106" t="n">
        <v>33</v>
      </c>
      <c r="W91" s="94" t="s">
        <v>120</v>
      </c>
      <c r="X91" s="83"/>
      <c r="Y91" s="84" t="n">
        <v>159.218728135213</v>
      </c>
      <c r="Z91" s="84" t="n">
        <v>0</v>
      </c>
      <c r="AA91" s="84" t="n">
        <v>0.210234423161731</v>
      </c>
      <c r="AB91" s="84" t="n">
        <v>0</v>
      </c>
      <c r="AC91" s="84" t="n">
        <v>0</v>
      </c>
      <c r="AD91" s="84" t="n">
        <v>0</v>
      </c>
      <c r="AE91" s="84" t="n">
        <v>19.2140876638499</v>
      </c>
      <c r="AF91" s="84" t="n">
        <v>2.58833536927726</v>
      </c>
      <c r="AG91" s="84" t="n">
        <v>2.13485161981002</v>
      </c>
      <c r="AH91" s="84" t="n">
        <v>1.35937045236152</v>
      </c>
      <c r="AI91" s="84" t="n">
        <v>1.88726151149687</v>
      </c>
      <c r="AJ91" s="84" t="n">
        <v>1.94652641568415</v>
      </c>
      <c r="AK91" s="84" t="n">
        <v>0</v>
      </c>
      <c r="AL91" s="84" t="n">
        <v>136.058870419491</v>
      </c>
      <c r="AM91" s="84" t="n">
        <v>13.2442761957321</v>
      </c>
      <c r="AN91" s="84" t="n">
        <v>3469.35681941045</v>
      </c>
      <c r="AO91" s="84" t="n">
        <v>737.243243096444</v>
      </c>
      <c r="AP91" s="84" t="n">
        <v>2732.113576314</v>
      </c>
      <c r="AQ91" s="84" t="n">
        <v>3569.40360563454</v>
      </c>
      <c r="AR91" s="84" t="n">
        <v>1223.09495143222</v>
      </c>
      <c r="AS91" s="84" t="n">
        <v>297.624610553341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v>17.5490385532608</v>
      </c>
      <c r="F92" s="84" t="n">
        <v>9.34111750396336</v>
      </c>
      <c r="G92" s="84" t="n">
        <v>8.46233257241773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.00169116700220287</v>
      </c>
      <c r="P92" s="84" t="n">
        <v>0</v>
      </c>
      <c r="Q92" s="84" t="n">
        <v>7.48258132174459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v>0.878784931545624</v>
      </c>
      <c r="Z92" s="84" t="n">
        <v>0</v>
      </c>
      <c r="AA92" s="84" t="n">
        <v>0.144204215636737</v>
      </c>
      <c r="AB92" s="84" t="n">
        <v>0</v>
      </c>
      <c r="AC92" s="84" t="n">
        <v>0</v>
      </c>
      <c r="AD92" s="84" t="n">
        <v>0</v>
      </c>
      <c r="AE92" s="84" t="n">
        <v>0.00206600724768947</v>
      </c>
      <c r="AF92" s="84" t="n">
        <v>0.0102681980547366</v>
      </c>
      <c r="AG92" s="84" t="n">
        <v>0.0462427175330955</v>
      </c>
      <c r="AH92" s="84" t="n">
        <v>0</v>
      </c>
      <c r="AI92" s="84" t="n">
        <v>0</v>
      </c>
      <c r="AJ92" s="84" t="n">
        <v>0.0930534419324986</v>
      </c>
      <c r="AK92" s="84" t="n">
        <v>0.437</v>
      </c>
      <c r="AL92" s="84" t="n">
        <v>0</v>
      </c>
      <c r="AM92" s="84" t="n">
        <v>0</v>
      </c>
      <c r="AN92" s="84" t="n">
        <v>75.0517298760072</v>
      </c>
      <c r="AO92" s="84" t="n">
        <v>65.950318467822</v>
      </c>
      <c r="AP92" s="84" t="n">
        <v>9.10141140818523</v>
      </c>
      <c r="AQ92" s="84" t="n">
        <v>47.6244754751724</v>
      </c>
      <c r="AR92" s="84" t="n">
        <v>4.98641227317197</v>
      </c>
      <c r="AS92" s="84" t="n">
        <v>34.2858226444374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v>340.670629772023</v>
      </c>
      <c r="F93" s="84" t="n">
        <v>242.610276928009</v>
      </c>
      <c r="G93" s="84" t="n">
        <v>241.179271431823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.005406852248394</v>
      </c>
      <c r="Q93" s="84" t="n">
        <v>213.297486498356</v>
      </c>
      <c r="R93" s="84" t="n">
        <v>0</v>
      </c>
      <c r="S93" s="84" t="n">
        <v>0</v>
      </c>
      <c r="T93" s="84" t="n">
        <v>0</v>
      </c>
      <c r="U93" s="93" t="n">
        <v>35</v>
      </c>
      <c r="V93" s="86" t="n">
        <v>35</v>
      </c>
      <c r="W93" s="94" t="s">
        <v>122</v>
      </c>
      <c r="X93" s="83"/>
      <c r="Y93" s="84" t="n">
        <v>1.43100549618617</v>
      </c>
      <c r="Z93" s="84" t="n">
        <v>0</v>
      </c>
      <c r="AA93" s="84" t="n">
        <v>0.0151046812125206</v>
      </c>
      <c r="AB93" s="84" t="n">
        <v>0</v>
      </c>
      <c r="AC93" s="84" t="n">
        <v>0</v>
      </c>
      <c r="AD93" s="84" t="n">
        <v>0</v>
      </c>
      <c r="AE93" s="84" t="n">
        <v>0.352003078891229</v>
      </c>
      <c r="AF93" s="84" t="n">
        <v>0.383224035526989</v>
      </c>
      <c r="AG93" s="84" t="n">
        <v>0.700294443143671</v>
      </c>
      <c r="AH93" s="84" t="n">
        <v>0</v>
      </c>
      <c r="AI93" s="84" t="n">
        <v>0</v>
      </c>
      <c r="AJ93" s="84" t="n">
        <v>0.00480625453037214</v>
      </c>
      <c r="AK93" s="84" t="n">
        <v>0</v>
      </c>
      <c r="AL93" s="84" t="n">
        <v>0</v>
      </c>
      <c r="AM93" s="84" t="n">
        <v>0</v>
      </c>
      <c r="AN93" s="84" t="n">
        <v>605.584971032712</v>
      </c>
      <c r="AO93" s="84" t="n">
        <v>605.584971032712</v>
      </c>
      <c r="AP93" s="84" t="n">
        <v>0</v>
      </c>
      <c r="AQ93" s="84" t="n">
        <v>1616.79096640242</v>
      </c>
      <c r="AR93" s="84" t="n">
        <v>487.263583309495</v>
      </c>
      <c r="AS93" s="84" t="n">
        <v>313.360881049523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v>1641.75092792889</v>
      </c>
      <c r="F94" s="84" t="n">
        <v>200.065602634672</v>
      </c>
      <c r="G94" s="84" t="n">
        <v>119.00396263392</v>
      </c>
      <c r="H94" s="84" t="n">
        <v>0</v>
      </c>
      <c r="I94" s="84" t="n">
        <v>5.60767737063559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35.1627208507916</v>
      </c>
      <c r="P94" s="84" t="n">
        <v>0.000239849419882781</v>
      </c>
      <c r="Q94" s="84" t="n">
        <v>44.1702577852566</v>
      </c>
      <c r="R94" s="84" t="n">
        <v>0</v>
      </c>
      <c r="S94" s="84" t="n">
        <v>0</v>
      </c>
      <c r="T94" s="84" t="n">
        <v>25.0409065049952</v>
      </c>
      <c r="U94" s="93" t="n">
        <v>36</v>
      </c>
      <c r="V94" s="106" t="n">
        <v>36</v>
      </c>
      <c r="W94" s="94" t="s">
        <v>123</v>
      </c>
      <c r="X94" s="83"/>
      <c r="Y94" s="84" t="n">
        <v>81.0616400007526</v>
      </c>
      <c r="Z94" s="84" t="n">
        <v>0</v>
      </c>
      <c r="AA94" s="84" t="n">
        <v>0.88363501923032</v>
      </c>
      <c r="AB94" s="84" t="n">
        <v>0</v>
      </c>
      <c r="AC94" s="84" t="n">
        <v>0</v>
      </c>
      <c r="AD94" s="84" t="n">
        <v>0</v>
      </c>
      <c r="AE94" s="84" t="n">
        <v>18.8310175834619</v>
      </c>
      <c r="AF94" s="84" t="n">
        <v>1.14660733638783</v>
      </c>
      <c r="AG94" s="84" t="n">
        <v>59.5803080859703</v>
      </c>
      <c r="AH94" s="84" t="n">
        <v>0.0151727944424263</v>
      </c>
      <c r="AI94" s="84" t="n">
        <v>0</v>
      </c>
      <c r="AJ94" s="84" t="n">
        <v>1.09685159146673</v>
      </c>
      <c r="AK94" s="84" t="n">
        <v>0</v>
      </c>
      <c r="AL94" s="84" t="n">
        <v>0</v>
      </c>
      <c r="AM94" s="84" t="n">
        <v>0.135401109912962</v>
      </c>
      <c r="AN94" s="84" t="n">
        <v>15339.0869839152</v>
      </c>
      <c r="AO94" s="84" t="n">
        <v>15222.7014789935</v>
      </c>
      <c r="AP94" s="84" t="n">
        <v>116.38550492165</v>
      </c>
      <c r="AQ94" s="84" t="n">
        <v>601.342653297506</v>
      </c>
      <c r="AR94" s="84" t="n">
        <v>138.636105299685</v>
      </c>
      <c r="AS94" s="84" t="n">
        <v>230.491071620849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v>1483.46945236809</v>
      </c>
      <c r="F95" s="69" t="n">
        <v>195.724216321432</v>
      </c>
      <c r="G95" s="69" t="n">
        <v>122.244767499856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.000135229169043829</v>
      </c>
      <c r="P95" s="69" t="n">
        <v>0</v>
      </c>
      <c r="Q95" s="69" t="n">
        <v>108.115839923532</v>
      </c>
      <c r="R95" s="69" t="n">
        <v>0</v>
      </c>
      <c r="S95" s="69" t="n">
        <v>0</v>
      </c>
      <c r="T95" s="69" t="n">
        <v>0</v>
      </c>
      <c r="U95" s="79" t="s">
        <v>124</v>
      </c>
      <c r="V95" s="77" t="s">
        <v>124</v>
      </c>
      <c r="W95" s="78" t="s">
        <v>125</v>
      </c>
      <c r="X95" s="75"/>
      <c r="Y95" s="69" t="n">
        <v>73.4794488215759</v>
      </c>
      <c r="Z95" s="69" t="n">
        <v>0</v>
      </c>
      <c r="AA95" s="69" t="n">
        <v>15.038229640763</v>
      </c>
      <c r="AB95" s="69" t="n">
        <v>0</v>
      </c>
      <c r="AC95" s="69" t="n">
        <v>0</v>
      </c>
      <c r="AD95" s="69" t="n">
        <v>0</v>
      </c>
      <c r="AE95" s="69" t="n">
        <v>10.6040905398581</v>
      </c>
      <c r="AF95" s="69" t="n">
        <v>1.44060693238057</v>
      </c>
      <c r="AG95" s="69" t="n">
        <v>8.04634766981791</v>
      </c>
      <c r="AH95" s="69" t="n">
        <v>0.00307483684639605</v>
      </c>
      <c r="AI95" s="69" t="n">
        <v>0</v>
      </c>
      <c r="AJ95" s="69" t="n">
        <v>31.7301005906863</v>
      </c>
      <c r="AK95" s="69" t="n">
        <v>0</v>
      </c>
      <c r="AL95" s="69" t="n">
        <v>0</v>
      </c>
      <c r="AM95" s="69" t="n">
        <v>0.000370793978748525</v>
      </c>
      <c r="AN95" s="69" t="n">
        <v>13273.8552699437</v>
      </c>
      <c r="AO95" s="69" t="n">
        <v>13198.0144899379</v>
      </c>
      <c r="AP95" s="69" t="n">
        <v>75.8407800057988</v>
      </c>
      <c r="AQ95" s="69" t="n">
        <v>2075.61656792937</v>
      </c>
      <c r="AR95" s="69" t="n">
        <v>100.600613965269</v>
      </c>
      <c r="AS95" s="69" t="n">
        <v>1806.50992557227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v>607.095726680047</v>
      </c>
      <c r="F96" s="84" t="n">
        <v>25.4523252341005</v>
      </c>
      <c r="G96" s="84" t="n">
        <v>20.2893216835524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17.9443247050514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v>5.16300355054809</v>
      </c>
      <c r="Z96" s="84" t="n">
        <v>0</v>
      </c>
      <c r="AA96" s="84" t="n">
        <v>0.425749722404711</v>
      </c>
      <c r="AB96" s="84" t="n">
        <v>0</v>
      </c>
      <c r="AC96" s="84" t="n">
        <v>0</v>
      </c>
      <c r="AD96" s="84" t="n">
        <v>0</v>
      </c>
      <c r="AE96" s="84" t="n">
        <v>0.80131960669585</v>
      </c>
      <c r="AF96" s="84" t="n">
        <v>0.630761796792831</v>
      </c>
      <c r="AG96" s="84" t="n">
        <v>1.13716719945815</v>
      </c>
      <c r="AH96" s="84" t="n">
        <v>0</v>
      </c>
      <c r="AI96" s="84" t="n">
        <v>0</v>
      </c>
      <c r="AJ96" s="84" t="n">
        <v>1.76256679950707</v>
      </c>
      <c r="AK96" s="84" t="n">
        <v>0</v>
      </c>
      <c r="AL96" s="84" t="n">
        <v>0</v>
      </c>
      <c r="AM96" s="84" t="n">
        <v>0</v>
      </c>
      <c r="AN96" s="84" t="n">
        <v>6093.88341659895</v>
      </c>
      <c r="AO96" s="84" t="n">
        <v>6046.60221524494</v>
      </c>
      <c r="AP96" s="84" t="n">
        <v>47.2812013540089</v>
      </c>
      <c r="AQ96" s="84" t="n">
        <v>583.252204230842</v>
      </c>
      <c r="AR96" s="84" t="n">
        <v>17.8761086343074</v>
      </c>
      <c r="AS96" s="84" t="n">
        <v>535.433613634069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v>127.971556138336</v>
      </c>
      <c r="F97" s="84" t="n">
        <v>13.8286726547278</v>
      </c>
      <c r="G97" s="84" t="n">
        <v>8.06169717309168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.000135229169043829</v>
      </c>
      <c r="P97" s="84" t="n">
        <v>0</v>
      </c>
      <c r="Q97" s="84" t="n">
        <v>7.12980787574058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v>5.76697548163608</v>
      </c>
      <c r="Z97" s="84" t="n">
        <v>0</v>
      </c>
      <c r="AA97" s="84" t="n">
        <v>0.910422075192869</v>
      </c>
      <c r="AB97" s="84" t="n">
        <v>0</v>
      </c>
      <c r="AC97" s="84" t="n">
        <v>0</v>
      </c>
      <c r="AD97" s="84" t="n">
        <v>0</v>
      </c>
      <c r="AE97" s="84" t="n">
        <v>1.95608265606297</v>
      </c>
      <c r="AF97" s="84" t="n">
        <v>0.200374060043999</v>
      </c>
      <c r="AG97" s="84" t="n">
        <v>2.281413232949</v>
      </c>
      <c r="AH97" s="84" t="n">
        <v>0</v>
      </c>
      <c r="AI97" s="84" t="n">
        <v>0</v>
      </c>
      <c r="AJ97" s="84" t="n">
        <v>0.502793565206459</v>
      </c>
      <c r="AK97" s="84" t="n">
        <v>0</v>
      </c>
      <c r="AL97" s="84" t="n">
        <v>0</v>
      </c>
      <c r="AM97" s="84" t="n">
        <v>0</v>
      </c>
      <c r="AN97" s="84" t="n">
        <v>1066.74302884697</v>
      </c>
      <c r="AO97" s="84" t="n">
        <v>1059.34689060755</v>
      </c>
      <c r="AP97" s="84" t="n">
        <v>7.39613823941606</v>
      </c>
      <c r="AQ97" s="84" t="n">
        <v>579.337544636225</v>
      </c>
      <c r="AR97" s="84" t="n">
        <v>31.8218359152882</v>
      </c>
      <c r="AS97" s="84" t="n">
        <v>494.214133562829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v>557.492964461846</v>
      </c>
      <c r="F98" s="84" t="n">
        <v>106.794616851072</v>
      </c>
      <c r="G98" s="84" t="n">
        <v>63.1177573842918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55.8227401991726</v>
      </c>
      <c r="R98" s="84" t="n">
        <v>0</v>
      </c>
      <c r="S98" s="84" t="n">
        <v>0</v>
      </c>
      <c r="T98" s="84" t="n">
        <v>0</v>
      </c>
      <c r="U98" s="93" t="n">
        <v>39</v>
      </c>
      <c r="V98" s="106" t="n">
        <v>39</v>
      </c>
      <c r="W98" s="94" t="s">
        <v>128</v>
      </c>
      <c r="X98" s="83"/>
      <c r="Y98" s="84" t="n">
        <v>43.6768594667805</v>
      </c>
      <c r="Z98" s="84" t="n">
        <v>0</v>
      </c>
      <c r="AA98" s="84" t="n">
        <v>7.75653124211053</v>
      </c>
      <c r="AB98" s="84" t="n">
        <v>0</v>
      </c>
      <c r="AC98" s="84" t="n">
        <v>0</v>
      </c>
      <c r="AD98" s="84" t="n">
        <v>0</v>
      </c>
      <c r="AE98" s="84" t="n">
        <v>3.80566626131717</v>
      </c>
      <c r="AF98" s="84" t="n">
        <v>0.261507722368666</v>
      </c>
      <c r="AG98" s="84" t="n">
        <v>2.43553500408503</v>
      </c>
      <c r="AH98" s="84" t="n">
        <v>0.00307483684639605</v>
      </c>
      <c r="AI98" s="84" t="n">
        <v>0</v>
      </c>
      <c r="AJ98" s="84" t="n">
        <v>23.7444118463403</v>
      </c>
      <c r="AK98" s="84" t="n">
        <v>0</v>
      </c>
      <c r="AL98" s="84" t="n">
        <v>0</v>
      </c>
      <c r="AM98" s="84" t="n">
        <v>0</v>
      </c>
      <c r="AN98" s="84" t="n">
        <v>4657.75178364462</v>
      </c>
      <c r="AO98" s="84" t="n">
        <v>4640.00568773713</v>
      </c>
      <c r="AP98" s="84" t="n">
        <v>17.746095907491</v>
      </c>
      <c r="AQ98" s="84" t="n">
        <v>683.133598368542</v>
      </c>
      <c r="AR98" s="84" t="n">
        <v>32.1403522636738</v>
      </c>
      <c r="AS98" s="84" t="n">
        <v>597.158156063215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v>57.2180851564069</v>
      </c>
      <c r="F99" s="84" t="n">
        <v>14.6973764077331</v>
      </c>
      <c r="G99" s="84" t="n">
        <v>11.2921089912396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9.98699086662398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v>3.40526741649351</v>
      </c>
      <c r="Z99" s="84" t="n">
        <v>0</v>
      </c>
      <c r="AA99" s="84" t="n">
        <v>0.342475560247913</v>
      </c>
      <c r="AB99" s="84" t="n">
        <v>0</v>
      </c>
      <c r="AC99" s="84" t="n">
        <v>0</v>
      </c>
      <c r="AD99" s="84" t="n">
        <v>0</v>
      </c>
      <c r="AE99" s="84" t="n">
        <v>0.223858433814842</v>
      </c>
      <c r="AF99" s="84" t="n">
        <v>0.0155146670768841</v>
      </c>
      <c r="AG99" s="84" t="n">
        <v>0.187446879802144</v>
      </c>
      <c r="AH99" s="84" t="n">
        <v>0</v>
      </c>
      <c r="AI99" s="84" t="n">
        <v>0</v>
      </c>
      <c r="AJ99" s="84" t="n">
        <v>2.08495983043037</v>
      </c>
      <c r="AK99" s="84" t="n">
        <v>0</v>
      </c>
      <c r="AL99" s="84" t="n">
        <v>0</v>
      </c>
      <c r="AM99" s="84" t="n">
        <v>0</v>
      </c>
      <c r="AN99" s="84" t="n">
        <v>446.215650851117</v>
      </c>
      <c r="AO99" s="84" t="n">
        <v>446.021971961956</v>
      </c>
      <c r="AP99" s="84" t="n">
        <v>0.193678889160777</v>
      </c>
      <c r="AQ99" s="84" t="n">
        <v>40.0254996846262</v>
      </c>
      <c r="AR99" s="84" t="n">
        <v>1.3534612187244</v>
      </c>
      <c r="AS99" s="84" t="n">
        <v>36.4049909245384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v>133.691119931452</v>
      </c>
      <c r="F100" s="84" t="n">
        <v>34.9512251737983</v>
      </c>
      <c r="G100" s="84" t="n">
        <v>19.4838822676806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17.2319762769437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v>15.4673429061177</v>
      </c>
      <c r="Z100" s="84" t="n">
        <v>0</v>
      </c>
      <c r="AA100" s="84" t="n">
        <v>5.60305104080701</v>
      </c>
      <c r="AB100" s="84" t="n">
        <v>0</v>
      </c>
      <c r="AC100" s="84" t="n">
        <v>0</v>
      </c>
      <c r="AD100" s="84" t="n">
        <v>0</v>
      </c>
      <c r="AE100" s="84" t="n">
        <v>3.81716358196731</v>
      </c>
      <c r="AF100" s="84" t="n">
        <v>0.332448686098193</v>
      </c>
      <c r="AG100" s="84" t="n">
        <v>2.00478535352359</v>
      </c>
      <c r="AH100" s="84" t="n">
        <v>0</v>
      </c>
      <c r="AI100" s="84" t="n">
        <v>0</v>
      </c>
      <c r="AJ100" s="84" t="n">
        <v>3.63536854920217</v>
      </c>
      <c r="AK100" s="84" t="n">
        <v>0</v>
      </c>
      <c r="AL100" s="84" t="n">
        <v>0</v>
      </c>
      <c r="AM100" s="84" t="n">
        <v>0.000370793978748525</v>
      </c>
      <c r="AN100" s="84" t="n">
        <v>1009.261390002</v>
      </c>
      <c r="AO100" s="84" t="n">
        <v>1006.03772438628</v>
      </c>
      <c r="AP100" s="84" t="n">
        <v>3.22366561572203</v>
      </c>
      <c r="AQ100" s="84" t="n">
        <v>189.86772100913</v>
      </c>
      <c r="AR100" s="84" t="n">
        <v>17.4088559332748</v>
      </c>
      <c r="AS100" s="84" t="n">
        <v>143.29903138762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v>2343.79916624497</v>
      </c>
      <c r="F101" s="69" t="n">
        <v>950.237830236263</v>
      </c>
      <c r="G101" s="69" t="n">
        <v>67.3186773239291</v>
      </c>
      <c r="H101" s="69" t="n">
        <v>0</v>
      </c>
      <c r="I101" s="69" t="n">
        <v>0</v>
      </c>
      <c r="J101" s="69" t="n">
        <v>0.622449632870765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1.90788779405041</v>
      </c>
      <c r="P101" s="69" t="n">
        <v>0.000993466526500152</v>
      </c>
      <c r="Q101" s="69" t="n">
        <v>56.8308782549751</v>
      </c>
      <c r="R101" s="69" t="n">
        <v>0</v>
      </c>
      <c r="S101" s="69" t="n">
        <v>0.0231885429285913</v>
      </c>
      <c r="T101" s="69" t="n">
        <v>0.283913859045445</v>
      </c>
      <c r="U101" s="79" t="s">
        <v>131</v>
      </c>
      <c r="V101" s="77" t="s">
        <v>131</v>
      </c>
      <c r="W101" s="78" t="s">
        <v>132</v>
      </c>
      <c r="X101" s="75"/>
      <c r="Y101" s="69" t="n">
        <v>882.919152912334</v>
      </c>
      <c r="Z101" s="69" t="n">
        <v>2.35725084900731</v>
      </c>
      <c r="AA101" s="69" t="n">
        <v>44.3964984090824</v>
      </c>
      <c r="AB101" s="69" t="n">
        <v>3.11626725611216</v>
      </c>
      <c r="AC101" s="69" t="n">
        <v>0</v>
      </c>
      <c r="AD101" s="69" t="n">
        <v>0</v>
      </c>
      <c r="AE101" s="69" t="n">
        <v>68.4110618584861</v>
      </c>
      <c r="AF101" s="69" t="n">
        <v>482.101124480519</v>
      </c>
      <c r="AG101" s="69" t="n">
        <v>187.617293573161</v>
      </c>
      <c r="AH101" s="69" t="n">
        <v>14.5678939703005</v>
      </c>
      <c r="AI101" s="69" t="n">
        <v>0</v>
      </c>
      <c r="AJ101" s="69" t="n">
        <v>72.8340341349928</v>
      </c>
      <c r="AK101" s="69" t="n">
        <v>0</v>
      </c>
      <c r="AL101" s="69" t="n">
        <v>0</v>
      </c>
      <c r="AM101" s="69" t="n">
        <v>2.92252667715449</v>
      </c>
      <c r="AN101" s="69" t="n">
        <v>14408.42925732</v>
      </c>
      <c r="AO101" s="69" t="n">
        <v>14289.8261368405</v>
      </c>
      <c r="AP101" s="69" t="n">
        <v>118.603120479533</v>
      </c>
      <c r="AQ101" s="69" t="n">
        <v>2088.34960390512</v>
      </c>
      <c r="AR101" s="69" t="n">
        <v>408.717571773614</v>
      </c>
      <c r="AS101" s="69" t="n">
        <v>995.030099410704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v>14.1553091305534</v>
      </c>
      <c r="F102" s="84" t="n">
        <v>5.71795448690609</v>
      </c>
      <c r="G102" s="84" t="n">
        <v>2.11904176343281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1.85111579971899</v>
      </c>
      <c r="R102" s="84" t="n">
        <v>0</v>
      </c>
      <c r="S102" s="84" t="n">
        <v>0</v>
      </c>
      <c r="T102" s="84" t="n">
        <v>0.0260187853414528</v>
      </c>
      <c r="U102" s="93" t="n">
        <v>42</v>
      </c>
      <c r="V102" s="106" t="n">
        <v>42</v>
      </c>
      <c r="W102" s="82" t="s">
        <v>133</v>
      </c>
      <c r="X102" s="83"/>
      <c r="Y102" s="84" t="n">
        <v>3.59891272347328</v>
      </c>
      <c r="Z102" s="84" t="n">
        <v>0</v>
      </c>
      <c r="AA102" s="84" t="n">
        <v>0.126495313270131</v>
      </c>
      <c r="AB102" s="84" t="n">
        <v>0</v>
      </c>
      <c r="AC102" s="84" t="n">
        <v>0</v>
      </c>
      <c r="AD102" s="84" t="n">
        <v>0</v>
      </c>
      <c r="AE102" s="84" t="n">
        <v>0.526746951112886</v>
      </c>
      <c r="AF102" s="84" t="n">
        <v>0.265307381543024</v>
      </c>
      <c r="AG102" s="84" t="n">
        <v>2.17755733098018</v>
      </c>
      <c r="AH102" s="84" t="n">
        <v>0</v>
      </c>
      <c r="AI102" s="84" t="n">
        <v>0</v>
      </c>
      <c r="AJ102" s="84" t="n">
        <v>0.421460524649231</v>
      </c>
      <c r="AK102" s="84" t="n">
        <v>0</v>
      </c>
      <c r="AL102" s="84" t="n">
        <v>0</v>
      </c>
      <c r="AM102" s="84" t="n">
        <v>0.000262628357067196</v>
      </c>
      <c r="AN102" s="84" t="n">
        <v>77.1496731587994</v>
      </c>
      <c r="AO102" s="84" t="n">
        <v>77.0396219152379</v>
      </c>
      <c r="AP102" s="84" t="n">
        <v>0.110051243561489</v>
      </c>
      <c r="AQ102" s="84" t="n">
        <v>48.9555484303445</v>
      </c>
      <c r="AR102" s="84" t="n">
        <v>7.23916972197842</v>
      </c>
      <c r="AS102" s="84" t="n">
        <v>29.5907694240523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v>95.4418377051262</v>
      </c>
      <c r="F103" s="84" t="n">
        <v>46.1053566620494</v>
      </c>
      <c r="G103" s="84" t="n">
        <v>9.41966068125053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8.33095618040248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v>36.6856959807989</v>
      </c>
      <c r="Z103" s="84" t="n">
        <v>0</v>
      </c>
      <c r="AA103" s="84" t="n">
        <v>2.74982311802519</v>
      </c>
      <c r="AB103" s="84" t="n">
        <v>0</v>
      </c>
      <c r="AC103" s="84" t="n">
        <v>0</v>
      </c>
      <c r="AD103" s="84" t="n">
        <v>0</v>
      </c>
      <c r="AE103" s="84" t="n">
        <v>12.3570008469271</v>
      </c>
      <c r="AF103" s="84" t="n">
        <v>4.66766468224532</v>
      </c>
      <c r="AG103" s="84" t="n">
        <v>1.27009957573804</v>
      </c>
      <c r="AH103" s="84" t="n">
        <v>0.265341012389026</v>
      </c>
      <c r="AI103" s="84" t="n">
        <v>0</v>
      </c>
      <c r="AJ103" s="84" t="n">
        <v>12.7689481302985</v>
      </c>
      <c r="AK103" s="84" t="n">
        <v>0</v>
      </c>
      <c r="AL103" s="84" t="n">
        <v>0</v>
      </c>
      <c r="AM103" s="84" t="n">
        <v>0.0138755453120959</v>
      </c>
      <c r="AN103" s="84" t="n">
        <v>530.445890738225</v>
      </c>
      <c r="AO103" s="84" t="n">
        <v>525.118523484716</v>
      </c>
      <c r="AP103" s="84" t="n">
        <v>5.32736725350952</v>
      </c>
      <c r="AQ103" s="84" t="n">
        <v>0.70333933032207</v>
      </c>
      <c r="AR103" s="84" t="n">
        <v>0.0193417010770082</v>
      </c>
      <c r="AS103" s="84" t="n">
        <v>0.651600279941073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v>675.28137357712</v>
      </c>
      <c r="F104" s="84" t="n">
        <v>234.74472531851</v>
      </c>
      <c r="G104" s="84" t="n">
        <v>19.0143150135804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1.82990436764427</v>
      </c>
      <c r="P104" s="84" t="n">
        <v>0.000910072728173898</v>
      </c>
      <c r="Q104" s="84" t="n">
        <v>14.757279035525</v>
      </c>
      <c r="R104" s="84" t="n">
        <v>0</v>
      </c>
      <c r="S104" s="84" t="n">
        <v>0</v>
      </c>
      <c r="T104" s="84" t="n">
        <v>0.256304975712842</v>
      </c>
      <c r="U104" s="93" t="n">
        <v>44</v>
      </c>
      <c r="V104" s="106" t="n">
        <v>44</v>
      </c>
      <c r="W104" s="82" t="s">
        <v>135</v>
      </c>
      <c r="X104" s="83"/>
      <c r="Y104" s="84" t="n">
        <v>215.73041030493</v>
      </c>
      <c r="Z104" s="84" t="n">
        <v>0</v>
      </c>
      <c r="AA104" s="84" t="n">
        <v>23.915919749412</v>
      </c>
      <c r="AB104" s="84" t="n">
        <v>0</v>
      </c>
      <c r="AC104" s="84" t="n">
        <v>0</v>
      </c>
      <c r="AD104" s="84" t="n">
        <v>0</v>
      </c>
      <c r="AE104" s="84" t="n">
        <v>37.9765628301663</v>
      </c>
      <c r="AF104" s="84" t="n">
        <v>128.847020442952</v>
      </c>
      <c r="AG104" s="84" t="n">
        <v>8.84345620999531</v>
      </c>
      <c r="AH104" s="84" t="n">
        <v>0.00890026929234225</v>
      </c>
      <c r="AI104" s="84" t="n">
        <v>0</v>
      </c>
      <c r="AJ104" s="84" t="n">
        <v>18.2902946345317</v>
      </c>
      <c r="AK104" s="84" t="n">
        <v>0</v>
      </c>
      <c r="AL104" s="84" t="n">
        <v>0</v>
      </c>
      <c r="AM104" s="84" t="n">
        <v>0.204219019158977</v>
      </c>
      <c r="AN104" s="84" t="n">
        <v>4703.9396132251</v>
      </c>
      <c r="AO104" s="84" t="n">
        <v>4663.07955360577</v>
      </c>
      <c r="AP104" s="84" t="n">
        <v>40.8600596193284</v>
      </c>
      <c r="AQ104" s="84" t="n">
        <v>123.396412963007</v>
      </c>
      <c r="AR104" s="84" t="n">
        <v>36.7700456766774</v>
      </c>
      <c r="AS104" s="84" t="n">
        <v>25.0365407778946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v>259.602665294896</v>
      </c>
      <c r="F105" s="84" t="n">
        <v>245.483288224048</v>
      </c>
      <c r="G105" s="84" t="n">
        <v>2.32403665499339</v>
      </c>
      <c r="H105" s="84" t="n">
        <v>0</v>
      </c>
      <c r="I105" s="84" t="n">
        <v>0</v>
      </c>
      <c r="J105" s="84" t="n">
        <v>6.43117698470913E-005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2.05481035044419</v>
      </c>
      <c r="R105" s="84" t="n">
        <v>0</v>
      </c>
      <c r="S105" s="84" t="n">
        <v>0</v>
      </c>
      <c r="T105" s="84" t="n">
        <v>0.000638065143412735</v>
      </c>
      <c r="U105" s="93" t="n">
        <v>45</v>
      </c>
      <c r="V105" s="106" t="n">
        <v>45</v>
      </c>
      <c r="W105" s="82" t="s">
        <v>136</v>
      </c>
      <c r="X105" s="83"/>
      <c r="Y105" s="84" t="n">
        <v>243.159251569055</v>
      </c>
      <c r="Z105" s="84" t="n">
        <v>0</v>
      </c>
      <c r="AA105" s="84" t="n">
        <v>0.984467373097656</v>
      </c>
      <c r="AB105" s="84" t="n">
        <v>0</v>
      </c>
      <c r="AC105" s="84" t="n">
        <v>0</v>
      </c>
      <c r="AD105" s="84" t="n">
        <v>0</v>
      </c>
      <c r="AE105" s="84" t="n">
        <v>0.551663216502772</v>
      </c>
      <c r="AF105" s="84" t="n">
        <v>122.026693414008</v>
      </c>
      <c r="AG105" s="84" t="n">
        <v>108.306251245415</v>
      </c>
      <c r="AH105" s="84" t="n">
        <v>11.042735635103</v>
      </c>
      <c r="AI105" s="84" t="n">
        <v>0</v>
      </c>
      <c r="AJ105" s="84" t="n">
        <v>0.901024297008464</v>
      </c>
      <c r="AK105" s="84" t="n">
        <v>0</v>
      </c>
      <c r="AL105" s="84" t="n">
        <v>0</v>
      </c>
      <c r="AM105" s="84" t="n">
        <v>0.0171743720299401</v>
      </c>
      <c r="AN105" s="84" t="n">
        <v>150.39200014319</v>
      </c>
      <c r="AO105" s="84" t="n">
        <v>136.777019216377</v>
      </c>
      <c r="AP105" s="84" t="n">
        <v>13.6149809268122</v>
      </c>
      <c r="AQ105" s="84" t="n">
        <v>5.29107966774772</v>
      </c>
      <c r="AR105" s="84" t="n">
        <v>0.273256629887273</v>
      </c>
      <c r="AS105" s="84" t="n">
        <v>4.56011818279927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v>54.1880751588818</v>
      </c>
      <c r="F106" s="84" t="n">
        <v>13.2178464724949</v>
      </c>
      <c r="G106" s="84" t="n">
        <v>3.86273400371021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.0157852332736575</v>
      </c>
      <c r="P106" s="84" t="n">
        <v>0</v>
      </c>
      <c r="Q106" s="84" t="n">
        <v>3.39916192055586</v>
      </c>
      <c r="R106" s="84" t="n">
        <v>0</v>
      </c>
      <c r="S106" s="84" t="n">
        <v>0.00198098360655738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v>9.35511246878472</v>
      </c>
      <c r="Z106" s="84" t="n">
        <v>0</v>
      </c>
      <c r="AA106" s="84" t="n">
        <v>0.81106067885164</v>
      </c>
      <c r="AB106" s="84" t="n">
        <v>0.590810460383219</v>
      </c>
      <c r="AC106" s="84" t="n">
        <v>0</v>
      </c>
      <c r="AD106" s="84" t="n">
        <v>0</v>
      </c>
      <c r="AE106" s="84" t="n">
        <v>3.458303725949</v>
      </c>
      <c r="AF106" s="84" t="n">
        <v>3.63506613862158</v>
      </c>
      <c r="AG106" s="84" t="n">
        <v>0.225303717203214</v>
      </c>
      <c r="AH106" s="84" t="n">
        <v>0.00599316419339397</v>
      </c>
      <c r="AI106" s="84" t="n">
        <v>0</v>
      </c>
      <c r="AJ106" s="84" t="n">
        <v>0.802733402319323</v>
      </c>
      <c r="AK106" s="84" t="n">
        <v>0</v>
      </c>
      <c r="AL106" s="84" t="n">
        <v>0</v>
      </c>
      <c r="AM106" s="84" t="n">
        <v>0.000615852670057213</v>
      </c>
      <c r="AN106" s="84" t="n">
        <v>303.852603913633</v>
      </c>
      <c r="AO106" s="84" t="n">
        <v>290.534664405416</v>
      </c>
      <c r="AP106" s="84" t="n">
        <v>13.3179395082167</v>
      </c>
      <c r="AQ106" s="84" t="n">
        <v>492.49788064782</v>
      </c>
      <c r="AR106" s="84" t="n">
        <v>49.1632301059915</v>
      </c>
      <c r="AS106" s="84" t="n">
        <v>360.986240114292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v>618.294045278639</v>
      </c>
      <c r="F107" s="84" t="n">
        <v>110.477415812451</v>
      </c>
      <c r="G107" s="84" t="n">
        <v>9.57523246571122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.0524297019812322</v>
      </c>
      <c r="P107" s="84" t="n">
        <v>0</v>
      </c>
      <c r="Q107" s="84" t="n">
        <v>8.40103442968298</v>
      </c>
      <c r="R107" s="84" t="n">
        <v>0</v>
      </c>
      <c r="S107" s="84" t="n">
        <v>0.0212075593220339</v>
      </c>
      <c r="T107" s="84" t="n">
        <v>0.000952032847737782</v>
      </c>
      <c r="U107" s="93" t="n">
        <v>47</v>
      </c>
      <c r="V107" s="106" t="n">
        <v>47</v>
      </c>
      <c r="W107" s="82" t="s">
        <v>138</v>
      </c>
      <c r="X107" s="83"/>
      <c r="Y107" s="84" t="n">
        <v>100.90218334674</v>
      </c>
      <c r="Z107" s="84" t="n">
        <v>2.35725084900731</v>
      </c>
      <c r="AA107" s="84" t="n">
        <v>3.1344921316964</v>
      </c>
      <c r="AB107" s="84" t="n">
        <v>0</v>
      </c>
      <c r="AC107" s="84" t="n">
        <v>0</v>
      </c>
      <c r="AD107" s="84" t="n">
        <v>0</v>
      </c>
      <c r="AE107" s="84" t="n">
        <v>3.44256383616913</v>
      </c>
      <c r="AF107" s="84" t="n">
        <v>28.8214148301849</v>
      </c>
      <c r="AG107" s="84" t="n">
        <v>35.5141215346449</v>
      </c>
      <c r="AH107" s="84" t="n">
        <v>2.8904</v>
      </c>
      <c r="AI107" s="84" t="n">
        <v>0</v>
      </c>
      <c r="AJ107" s="84" t="n">
        <v>17.707013506879</v>
      </c>
      <c r="AK107" s="84" t="n">
        <v>0</v>
      </c>
      <c r="AL107" s="84" t="n">
        <v>0</v>
      </c>
      <c r="AM107" s="84" t="n">
        <v>2.61983119516949</v>
      </c>
      <c r="AN107" s="84" t="n">
        <v>5306.59664706996</v>
      </c>
      <c r="AO107" s="84" t="n">
        <v>5284.93552158945</v>
      </c>
      <c r="AP107" s="84" t="n">
        <v>21.6611254805058</v>
      </c>
      <c r="AQ107" s="84" t="n">
        <v>558.911963478944</v>
      </c>
      <c r="AR107" s="84" t="n">
        <v>197.454192625193</v>
      </c>
      <c r="AS107" s="84" t="n">
        <v>30.7219982065535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v>580.03585569858</v>
      </c>
      <c r="F108" s="84" t="n">
        <v>282.846367764023</v>
      </c>
      <c r="G108" s="84" t="n">
        <v>13.0723258149916</v>
      </c>
      <c r="H108" s="84" t="n">
        <v>0</v>
      </c>
      <c r="I108" s="84" t="n">
        <v>0</v>
      </c>
      <c r="J108" s="84" t="n">
        <v>0.622385321100918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.00976849115124658</v>
      </c>
      <c r="P108" s="84" t="n">
        <v>8.33937983262543E-005</v>
      </c>
      <c r="Q108" s="84" t="n">
        <v>11.0218761013513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v>269.774041949032</v>
      </c>
      <c r="Z108" s="84" t="n">
        <v>0</v>
      </c>
      <c r="AA108" s="84" t="n">
        <v>12.655322215831</v>
      </c>
      <c r="AB108" s="84" t="n">
        <v>2.52545679572894</v>
      </c>
      <c r="AC108" s="84" t="n">
        <v>0</v>
      </c>
      <c r="AD108" s="84" t="n">
        <v>0</v>
      </c>
      <c r="AE108" s="84" t="n">
        <v>8.86387360494403</v>
      </c>
      <c r="AF108" s="84" t="n">
        <v>193.814915105741</v>
      </c>
      <c r="AG108" s="84" t="n">
        <v>28.8997978686148</v>
      </c>
      <c r="AH108" s="84" t="n">
        <v>0.354523889322654</v>
      </c>
      <c r="AI108" s="84" t="n">
        <v>0</v>
      </c>
      <c r="AJ108" s="84" t="n">
        <v>21.8500785776879</v>
      </c>
      <c r="AK108" s="84" t="n">
        <v>0</v>
      </c>
      <c r="AL108" s="84" t="n">
        <v>0</v>
      </c>
      <c r="AM108" s="84" t="n">
        <v>0.0665419606547976</v>
      </c>
      <c r="AN108" s="84" t="n">
        <v>2976.11652420188</v>
      </c>
      <c r="AO108" s="84" t="n">
        <v>2952.40492775428</v>
      </c>
      <c r="AP108" s="84" t="n">
        <v>23.7115964475985</v>
      </c>
      <c r="AQ108" s="84" t="n">
        <v>793.157485699306</v>
      </c>
      <c r="AR108" s="84" t="n">
        <v>112.454890683731</v>
      </c>
      <c r="AS108" s="84" t="n">
        <v>492.340653120326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v>46.8000044011766</v>
      </c>
      <c r="F109" s="84" t="n">
        <v>11.64487549578</v>
      </c>
      <c r="G109" s="84" t="n">
        <v>7.93133092625893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7.01464443729433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v>3.71354456952111</v>
      </c>
      <c r="Z109" s="84" t="n">
        <v>0</v>
      </c>
      <c r="AA109" s="84" t="n">
        <v>0.0189178288982891</v>
      </c>
      <c r="AB109" s="84" t="n">
        <v>0</v>
      </c>
      <c r="AC109" s="84" t="n">
        <v>0</v>
      </c>
      <c r="AD109" s="84" t="n">
        <v>0</v>
      </c>
      <c r="AE109" s="84" t="n">
        <v>1.23434684671491</v>
      </c>
      <c r="AF109" s="84" t="n">
        <v>0.0230424852227164</v>
      </c>
      <c r="AG109" s="84" t="n">
        <v>2.38070609056995</v>
      </c>
      <c r="AH109" s="84" t="n">
        <v>0</v>
      </c>
      <c r="AI109" s="84" t="n">
        <v>0</v>
      </c>
      <c r="AJ109" s="84" t="n">
        <v>0.0924810616187735</v>
      </c>
      <c r="AK109" s="84" t="n">
        <v>0</v>
      </c>
      <c r="AL109" s="84" t="n">
        <v>0</v>
      </c>
      <c r="AM109" s="84" t="n">
        <v>6.1038020580133E-006</v>
      </c>
      <c r="AN109" s="84" t="n">
        <v>359.936304869256</v>
      </c>
      <c r="AO109" s="84" t="n">
        <v>359.936304869256</v>
      </c>
      <c r="AP109" s="84" t="n">
        <v>0</v>
      </c>
      <c r="AQ109" s="84" t="n">
        <v>65.4358936876309</v>
      </c>
      <c r="AR109" s="84" t="n">
        <v>5.34344462907915</v>
      </c>
      <c r="AS109" s="84" t="n">
        <v>51.1421793048442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v>10957.8416622717</v>
      </c>
      <c r="F110" s="69" t="n">
        <v>2411.73442427097</v>
      </c>
      <c r="G110" s="69" t="n">
        <v>606.471817866395</v>
      </c>
      <c r="H110" s="69" t="n">
        <v>0</v>
      </c>
      <c r="I110" s="69" t="n">
        <v>0.166507388392401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.43799398200904</v>
      </c>
      <c r="P110" s="69" t="n">
        <v>1.02218435290585</v>
      </c>
      <c r="Q110" s="69" t="n">
        <v>533.99988963839</v>
      </c>
      <c r="R110" s="69" t="n">
        <v>0.18029587744212</v>
      </c>
      <c r="S110" s="69" t="n">
        <v>0.385179823663335</v>
      </c>
      <c r="T110" s="69" t="n">
        <v>0.168390607319964</v>
      </c>
      <c r="U110" s="79" t="s">
        <v>141</v>
      </c>
      <c r="V110" s="77" t="s">
        <v>141</v>
      </c>
      <c r="W110" s="78" t="s">
        <v>142</v>
      </c>
      <c r="X110" s="87"/>
      <c r="Y110" s="69" t="n">
        <v>1805.26260640458</v>
      </c>
      <c r="Z110" s="69" t="n">
        <v>0</v>
      </c>
      <c r="AA110" s="69" t="n">
        <v>637.093342465658</v>
      </c>
      <c r="AB110" s="69" t="n">
        <v>0</v>
      </c>
      <c r="AC110" s="69" t="n">
        <v>0</v>
      </c>
      <c r="AD110" s="69" t="n">
        <v>0</v>
      </c>
      <c r="AE110" s="69" t="n">
        <v>451.296550919979</v>
      </c>
      <c r="AF110" s="69" t="n">
        <v>233.800708012589</v>
      </c>
      <c r="AG110" s="69" t="n">
        <v>137.587817542431</v>
      </c>
      <c r="AH110" s="69" t="n">
        <v>0.554171959364145</v>
      </c>
      <c r="AI110" s="69" t="n">
        <v>0</v>
      </c>
      <c r="AJ110" s="69" t="n">
        <v>356.892125715576</v>
      </c>
      <c r="AK110" s="69" t="n">
        <v>0</v>
      </c>
      <c r="AL110" s="69" t="n">
        <v>0</v>
      </c>
      <c r="AM110" s="69" t="n">
        <v>0.95645624619832</v>
      </c>
      <c r="AN110" s="69" t="n">
        <v>91123.2193958137</v>
      </c>
      <c r="AO110" s="69" t="n">
        <v>90623.8434989405</v>
      </c>
      <c r="AP110" s="69" t="n">
        <v>499.375896873156</v>
      </c>
      <c r="AQ110" s="69" t="n">
        <v>2861.68243045994</v>
      </c>
      <c r="AR110" s="69" t="n">
        <v>649.305353912413</v>
      </c>
      <c r="AS110" s="69" t="n">
        <v>1124.79060874424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v>15.3699498480331</v>
      </c>
      <c r="F111" s="84" t="n">
        <v>3.95837641384979</v>
      </c>
      <c r="G111" s="84" t="n">
        <v>1.63615477274586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1.44705145730287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v>2.32222164110394</v>
      </c>
      <c r="Z111" s="84" t="n">
        <v>0</v>
      </c>
      <c r="AA111" s="84" t="n">
        <v>0.742840672913037</v>
      </c>
      <c r="AB111" s="84" t="n">
        <v>0</v>
      </c>
      <c r="AC111" s="84" t="n">
        <v>0</v>
      </c>
      <c r="AD111" s="84" t="n">
        <v>0</v>
      </c>
      <c r="AE111" s="84" t="n">
        <v>0.488087063988395</v>
      </c>
      <c r="AF111" s="84" t="n">
        <v>0.474454895989019</v>
      </c>
      <c r="AG111" s="84" t="n">
        <v>0.191002753243961</v>
      </c>
      <c r="AH111" s="84" t="n">
        <v>0.00495855519354737</v>
      </c>
      <c r="AI111" s="84" t="n">
        <v>0</v>
      </c>
      <c r="AJ111" s="84" t="n">
        <v>0.43212329090893</v>
      </c>
      <c r="AK111" s="84" t="n">
        <v>0</v>
      </c>
      <c r="AL111" s="84" t="n">
        <v>0</v>
      </c>
      <c r="AM111" s="84" t="n">
        <v>0</v>
      </c>
      <c r="AN111" s="84" t="n">
        <v>96.6214830894513</v>
      </c>
      <c r="AO111" s="84" t="n">
        <v>96.4044507323304</v>
      </c>
      <c r="AP111" s="84" t="n">
        <v>0.217032357120909</v>
      </c>
      <c r="AQ111" s="84" t="n">
        <v>94.0187842495533</v>
      </c>
      <c r="AR111" s="84" t="n">
        <v>7.5766476001325</v>
      </c>
      <c r="AS111" s="84" t="n">
        <v>73.7512519191988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v>92.5273541991625</v>
      </c>
      <c r="F112" s="84" t="n">
        <v>28.9913066750217</v>
      </c>
      <c r="G112" s="84" t="n">
        <v>10.3461894631805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9.1503987212049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v>18.6451172118411</v>
      </c>
      <c r="Z112" s="84" t="n">
        <v>0</v>
      </c>
      <c r="AA112" s="84" t="n">
        <v>9.73144725628702</v>
      </c>
      <c r="AB112" s="84" t="n">
        <v>0</v>
      </c>
      <c r="AC112" s="84" t="n">
        <v>0</v>
      </c>
      <c r="AD112" s="84" t="n">
        <v>0</v>
      </c>
      <c r="AE112" s="84" t="n">
        <v>4.57710678682684</v>
      </c>
      <c r="AF112" s="84" t="n">
        <v>2.52093102358284</v>
      </c>
      <c r="AG112" s="84" t="n">
        <v>1.30982453744783</v>
      </c>
      <c r="AH112" s="84" t="n">
        <v>0.00115815247423067</v>
      </c>
      <c r="AI112" s="84" t="n">
        <v>0</v>
      </c>
      <c r="AJ112" s="84" t="n">
        <v>1.66370632430471</v>
      </c>
      <c r="AK112" s="84" t="n">
        <v>0</v>
      </c>
      <c r="AL112" s="84" t="n">
        <v>0</v>
      </c>
      <c r="AM112" s="84" t="n">
        <v>0</v>
      </c>
      <c r="AN112" s="84" t="n">
        <v>682.926311066054</v>
      </c>
      <c r="AO112" s="84" t="n">
        <v>680.285491896889</v>
      </c>
      <c r="AP112" s="84" t="n">
        <v>2.64081916916439</v>
      </c>
      <c r="AQ112" s="84" t="n">
        <v>1.58104029693926</v>
      </c>
      <c r="AR112" s="84" t="n">
        <v>0.477737468453414</v>
      </c>
      <c r="AS112" s="84" t="n">
        <v>0.303092568826379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v>861.008048038847</v>
      </c>
      <c r="F113" s="84" t="n">
        <v>172.956536508544</v>
      </c>
      <c r="G113" s="84" t="n">
        <v>37.2735933771451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.0807781191600771</v>
      </c>
      <c r="P113" s="84" t="n">
        <v>0</v>
      </c>
      <c r="Q113" s="84" t="n">
        <v>32.8793418999878</v>
      </c>
      <c r="R113" s="84" t="n">
        <v>0</v>
      </c>
      <c r="S113" s="84" t="n">
        <v>0</v>
      </c>
      <c r="T113" s="84" t="n">
        <v>0.0061014979338843</v>
      </c>
      <c r="U113" s="93" t="n">
        <v>52</v>
      </c>
      <c r="V113" s="106" t="n">
        <v>52</v>
      </c>
      <c r="W113" s="82" t="s">
        <v>145</v>
      </c>
      <c r="X113" s="83"/>
      <c r="Y113" s="84" t="n">
        <v>135.682943131399</v>
      </c>
      <c r="Z113" s="84" t="n">
        <v>0</v>
      </c>
      <c r="AA113" s="84" t="n">
        <v>40.2725772414581</v>
      </c>
      <c r="AB113" s="84" t="n">
        <v>0</v>
      </c>
      <c r="AC113" s="84" t="n">
        <v>0</v>
      </c>
      <c r="AD113" s="84" t="n">
        <v>0</v>
      </c>
      <c r="AE113" s="84" t="n">
        <v>27.9005503560246</v>
      </c>
      <c r="AF113" s="84" t="n">
        <v>31.9719786656157</v>
      </c>
      <c r="AG113" s="84" t="n">
        <v>16.5010009997225</v>
      </c>
      <c r="AH113" s="84" t="n">
        <v>0.0190440191592262</v>
      </c>
      <c r="AI113" s="84" t="n">
        <v>0</v>
      </c>
      <c r="AJ113" s="84" t="n">
        <v>20.6270813184987</v>
      </c>
      <c r="AK113" s="84" t="n">
        <v>0</v>
      </c>
      <c r="AL113" s="84" t="n">
        <v>0</v>
      </c>
      <c r="AM113" s="84" t="n">
        <v>0.00429276227309905</v>
      </c>
      <c r="AN113" s="84" t="n">
        <v>7159.58259445181</v>
      </c>
      <c r="AO113" s="84" t="n">
        <v>7154.471713822</v>
      </c>
      <c r="AP113" s="84" t="n">
        <v>5.1108806298099</v>
      </c>
      <c r="AQ113" s="84" t="n">
        <v>866.857186426832</v>
      </c>
      <c r="AR113" s="84" t="n">
        <v>306.29868377319</v>
      </c>
      <c r="AS113" s="84" t="n">
        <v>47.508207333548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v>475.532835167969</v>
      </c>
      <c r="F114" s="84" t="n">
        <v>223.571146311738</v>
      </c>
      <c r="G114" s="84" t="n">
        <v>21.0845909147393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.344887808277282</v>
      </c>
      <c r="Q114" s="84" t="n">
        <v>18.1763499225594</v>
      </c>
      <c r="R114" s="84" t="n">
        <v>0</v>
      </c>
      <c r="S114" s="84" t="n">
        <v>0</v>
      </c>
      <c r="T114" s="84" t="n">
        <v>0.0429360091870246</v>
      </c>
      <c r="U114" s="93" t="n">
        <v>53</v>
      </c>
      <c r="V114" s="106" t="n">
        <v>53</v>
      </c>
      <c r="W114" s="82" t="s">
        <v>146</v>
      </c>
      <c r="X114" s="83"/>
      <c r="Y114" s="84" t="n">
        <v>202.486555396998</v>
      </c>
      <c r="Z114" s="84" t="n">
        <v>0</v>
      </c>
      <c r="AA114" s="84" t="n">
        <v>51.41424717023</v>
      </c>
      <c r="AB114" s="84" t="n">
        <v>0</v>
      </c>
      <c r="AC114" s="84" t="n">
        <v>0</v>
      </c>
      <c r="AD114" s="84" t="n">
        <v>0</v>
      </c>
      <c r="AE114" s="84" t="n">
        <v>26.3080241138674</v>
      </c>
      <c r="AF114" s="84" t="n">
        <v>104.964157111252</v>
      </c>
      <c r="AG114" s="84" t="n">
        <v>7.33783402015543</v>
      </c>
      <c r="AH114" s="84" t="n">
        <v>0.0955902909691223</v>
      </c>
      <c r="AI114" s="84" t="n">
        <v>0</v>
      </c>
      <c r="AJ114" s="84" t="n">
        <v>17.6219117919973</v>
      </c>
      <c r="AK114" s="84" t="n">
        <v>0</v>
      </c>
      <c r="AL114" s="84" t="n">
        <v>0</v>
      </c>
      <c r="AM114" s="84" t="n">
        <v>0.00468105439067207</v>
      </c>
      <c r="AN114" s="84" t="n">
        <v>2660.3691831428</v>
      </c>
      <c r="AO114" s="84" t="n">
        <v>2617.21590275017</v>
      </c>
      <c r="AP114" s="84" t="n">
        <v>43.1532803926302</v>
      </c>
      <c r="AQ114" s="84" t="n">
        <v>178.627533199198</v>
      </c>
      <c r="AR114" s="84" t="n">
        <v>55.8417748803403</v>
      </c>
      <c r="AS114" s="84" t="n">
        <v>29.2507853942873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v>493.377191505555</v>
      </c>
      <c r="F115" s="84" t="n">
        <v>187.894452998237</v>
      </c>
      <c r="G115" s="84" t="n">
        <v>33.9920420984261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0252280681402912</v>
      </c>
      <c r="P115" s="84" t="n">
        <v>0</v>
      </c>
      <c r="Q115" s="84" t="n">
        <v>29.8964332473069</v>
      </c>
      <c r="R115" s="84" t="n">
        <v>0.18029587744212</v>
      </c>
      <c r="S115" s="84" t="n">
        <v>0.00429275898671717</v>
      </c>
      <c r="T115" s="84" t="n">
        <v>0.00229668307505849</v>
      </c>
      <c r="U115" s="93" t="n">
        <v>54</v>
      </c>
      <c r="V115" s="106" t="n">
        <v>54</v>
      </c>
      <c r="W115" s="82" t="s">
        <v>147</v>
      </c>
      <c r="X115" s="83"/>
      <c r="Y115" s="84" t="n">
        <v>153.902410899811</v>
      </c>
      <c r="Z115" s="84" t="n">
        <v>0</v>
      </c>
      <c r="AA115" s="84" t="n">
        <v>96.9830714032241</v>
      </c>
      <c r="AB115" s="84" t="n">
        <v>0</v>
      </c>
      <c r="AC115" s="84" t="n">
        <v>0</v>
      </c>
      <c r="AD115" s="84" t="n">
        <v>0</v>
      </c>
      <c r="AE115" s="84" t="n">
        <v>29.7220571977597</v>
      </c>
      <c r="AF115" s="84" t="n">
        <v>20.5462339612432</v>
      </c>
      <c r="AG115" s="84" t="n">
        <v>5.07049858198417</v>
      </c>
      <c r="AH115" s="84" t="n">
        <v>0.0402854380918784</v>
      </c>
      <c r="AI115" s="84" t="n">
        <v>0</v>
      </c>
      <c r="AJ115" s="84" t="n">
        <v>12.7990265096328</v>
      </c>
      <c r="AK115" s="84" t="n">
        <v>0</v>
      </c>
      <c r="AL115" s="84" t="n">
        <v>0</v>
      </c>
      <c r="AM115" s="84" t="n">
        <v>0.438916910337281</v>
      </c>
      <c r="AN115" s="84" t="n">
        <v>3263.9197801001</v>
      </c>
      <c r="AO115" s="84" t="n">
        <v>3241.67373791114</v>
      </c>
      <c r="AP115" s="84" t="n">
        <v>22.2460421889557</v>
      </c>
      <c r="AQ115" s="84" t="n">
        <v>78.1804266430163</v>
      </c>
      <c r="AR115" s="84" t="n">
        <v>9.85358756742597</v>
      </c>
      <c r="AS115" s="84" t="n">
        <v>51.8220799001518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v>375.229153313246</v>
      </c>
      <c r="F116" s="84" t="n">
        <v>129.819689607467</v>
      </c>
      <c r="G116" s="84" t="n">
        <v>24.9289299120715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21.9638099238847</v>
      </c>
      <c r="R116" s="84" t="n">
        <v>0</v>
      </c>
      <c r="S116" s="84" t="n">
        <v>0</v>
      </c>
      <c r="T116" s="84" t="n">
        <v>0.0948493731337459</v>
      </c>
      <c r="U116" s="93" t="n">
        <v>55</v>
      </c>
      <c r="V116" s="106" t="n">
        <v>55</v>
      </c>
      <c r="W116" s="82" t="s">
        <v>148</v>
      </c>
      <c r="X116" s="83"/>
      <c r="Y116" s="84" t="n">
        <v>104.890759695396</v>
      </c>
      <c r="Z116" s="84" t="n">
        <v>0</v>
      </c>
      <c r="AA116" s="84" t="n">
        <v>71.4261040302567</v>
      </c>
      <c r="AB116" s="84" t="n">
        <v>0</v>
      </c>
      <c r="AC116" s="84" t="n">
        <v>0</v>
      </c>
      <c r="AD116" s="84" t="n">
        <v>0</v>
      </c>
      <c r="AE116" s="84" t="n">
        <v>18.0844924119533</v>
      </c>
      <c r="AF116" s="84" t="n">
        <v>11.4251944173099</v>
      </c>
      <c r="AG116" s="84" t="n">
        <v>9.20587319081748</v>
      </c>
      <c r="AH116" s="84" t="n">
        <v>0.0685725620386623</v>
      </c>
      <c r="AI116" s="84" t="n">
        <v>0</v>
      </c>
      <c r="AJ116" s="84" t="n">
        <v>4.43601305853534</v>
      </c>
      <c r="AK116" s="84" t="n">
        <v>0</v>
      </c>
      <c r="AL116" s="84" t="n">
        <v>0</v>
      </c>
      <c r="AM116" s="84" t="n">
        <v>0.00835118012288171</v>
      </c>
      <c r="AN116" s="84" t="n">
        <v>2576.20482205106</v>
      </c>
      <c r="AO116" s="84" t="n">
        <v>2517.32680669359</v>
      </c>
      <c r="AP116" s="84" t="n">
        <v>58.8780153574635</v>
      </c>
      <c r="AQ116" s="84" t="n">
        <v>227.917075303935</v>
      </c>
      <c r="AR116" s="84" t="n">
        <v>81.1538060414616</v>
      </c>
      <c r="AS116" s="84" t="n">
        <v>10.8306441430255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v>1079.36082361888</v>
      </c>
      <c r="F117" s="84" t="n">
        <v>183.870434429747</v>
      </c>
      <c r="G117" s="84" t="n">
        <v>138.356036942972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.331987794708672</v>
      </c>
      <c r="P117" s="84" t="n">
        <v>0.03808337010618</v>
      </c>
      <c r="Q117" s="84" t="n">
        <v>121.984994953819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v>45.5143974867755</v>
      </c>
      <c r="Z117" s="84" t="n">
        <v>0</v>
      </c>
      <c r="AA117" s="84" t="n">
        <v>0.7107214088965</v>
      </c>
      <c r="AB117" s="84" t="n">
        <v>0</v>
      </c>
      <c r="AC117" s="84" t="n">
        <v>0</v>
      </c>
      <c r="AD117" s="84" t="n">
        <v>0</v>
      </c>
      <c r="AE117" s="84" t="n">
        <v>3.23237037405665</v>
      </c>
      <c r="AF117" s="84" t="n">
        <v>0.0784810680109297</v>
      </c>
      <c r="AG117" s="84" t="n">
        <v>18.2313204528105</v>
      </c>
      <c r="AH117" s="84" t="n">
        <v>0.0363074920426965</v>
      </c>
      <c r="AI117" s="84" t="n">
        <v>0</v>
      </c>
      <c r="AJ117" s="84" t="n">
        <v>18.117275067214</v>
      </c>
      <c r="AK117" s="84" t="n">
        <v>0</v>
      </c>
      <c r="AL117" s="84" t="n">
        <v>0</v>
      </c>
      <c r="AM117" s="84" t="n">
        <v>0</v>
      </c>
      <c r="AN117" s="84" t="n">
        <v>9354.4118401059</v>
      </c>
      <c r="AO117" s="84" t="n">
        <v>9323.30810403696</v>
      </c>
      <c r="AP117" s="84" t="n">
        <v>31.1037360689362</v>
      </c>
      <c r="AQ117" s="84" t="n">
        <v>997.505245021884</v>
      </c>
      <c r="AR117" s="84" t="n">
        <v>87.1013030970289</v>
      </c>
      <c r="AS117" s="84" t="n">
        <v>764.509259237332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v>821.283212125097</v>
      </c>
      <c r="F118" s="84" t="n">
        <v>139.833073293611</v>
      </c>
      <c r="G118" s="84" t="n">
        <v>25.2801805966036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22.3583506784032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v>114.552892697008</v>
      </c>
      <c r="Z118" s="84" t="n">
        <v>0</v>
      </c>
      <c r="AA118" s="84" t="n">
        <v>96.5154991290231</v>
      </c>
      <c r="AB118" s="84" t="n">
        <v>0</v>
      </c>
      <c r="AC118" s="84" t="n">
        <v>0</v>
      </c>
      <c r="AD118" s="84" t="n">
        <v>0</v>
      </c>
      <c r="AE118" s="84" t="n">
        <v>19.6225143129622</v>
      </c>
      <c r="AF118" s="84" t="n">
        <v>2.34477800085986</v>
      </c>
      <c r="AG118" s="84" t="n">
        <v>4.44246298360146</v>
      </c>
      <c r="AH118" s="84" t="n">
        <v>0.00438607748198784</v>
      </c>
      <c r="AI118" s="84" t="n">
        <v>0</v>
      </c>
      <c r="AJ118" s="84" t="n">
        <v>4.72532633800736</v>
      </c>
      <c r="AK118" s="84" t="n">
        <v>0</v>
      </c>
      <c r="AL118" s="84" t="n">
        <v>0</v>
      </c>
      <c r="AM118" s="84" t="n">
        <v>0</v>
      </c>
      <c r="AN118" s="84" t="n">
        <v>7318.3913699153</v>
      </c>
      <c r="AO118" s="84" t="n">
        <v>7291.22024192936</v>
      </c>
      <c r="AP118" s="84" t="n">
        <v>27.1711279859422</v>
      </c>
      <c r="AQ118" s="84" t="n">
        <v>39.5404438600553</v>
      </c>
      <c r="AR118" s="84" t="n">
        <v>1.08423543179087</v>
      </c>
      <c r="AS118" s="84" t="n">
        <v>36.6401140800147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v>3933.24577968875</v>
      </c>
      <c r="F119" s="84" t="n">
        <v>504.489018169989</v>
      </c>
      <c r="G119" s="84" t="n">
        <v>156.488495764316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.639213174522392</v>
      </c>
      <c r="Q119" s="84" t="n">
        <v>137.593123597644</v>
      </c>
      <c r="R119" s="84" t="n">
        <v>0</v>
      </c>
      <c r="S119" s="84" t="n">
        <v>0</v>
      </c>
      <c r="T119" s="84" t="n">
        <v>0.00631426030393296</v>
      </c>
      <c r="U119" s="93" t="n">
        <v>58</v>
      </c>
      <c r="V119" s="106" t="n">
        <v>58</v>
      </c>
      <c r="W119" s="82" t="s">
        <v>151</v>
      </c>
      <c r="X119" s="83"/>
      <c r="Y119" s="84" t="n">
        <v>348.000522405673</v>
      </c>
      <c r="Z119" s="84" t="n">
        <v>0</v>
      </c>
      <c r="AA119" s="84" t="n">
        <v>57.1759538138833</v>
      </c>
      <c r="AB119" s="84" t="n">
        <v>0</v>
      </c>
      <c r="AC119" s="84" t="n">
        <v>0</v>
      </c>
      <c r="AD119" s="84" t="n">
        <v>0</v>
      </c>
      <c r="AE119" s="84" t="n">
        <v>106.948148976004</v>
      </c>
      <c r="AF119" s="84" t="n">
        <v>7.44051654397431</v>
      </c>
      <c r="AG119" s="84" t="n">
        <v>19.6543396546912</v>
      </c>
      <c r="AH119" s="84" t="n">
        <v>0.259067004040967</v>
      </c>
      <c r="AI119" s="84" t="n">
        <v>0</v>
      </c>
      <c r="AJ119" s="84" t="n">
        <v>131.953876355381</v>
      </c>
      <c r="AK119" s="84" t="n">
        <v>0</v>
      </c>
      <c r="AL119" s="84" t="n">
        <v>0</v>
      </c>
      <c r="AM119" s="84" t="n">
        <v>0.00141428110907863</v>
      </c>
      <c r="AN119" s="84" t="n">
        <v>36803.5926549989</v>
      </c>
      <c r="AO119" s="84" t="n">
        <v>36571.016417298</v>
      </c>
      <c r="AP119" s="84" t="n">
        <v>232.576237700915</v>
      </c>
      <c r="AQ119" s="84" t="n">
        <v>268.528248010162</v>
      </c>
      <c r="AR119" s="84" t="n">
        <v>89.9100427273296</v>
      </c>
      <c r="AS119" s="84" t="n">
        <v>28.0188837145552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v>813.112545009528</v>
      </c>
      <c r="F120" s="84" t="n">
        <v>216.583158058575</v>
      </c>
      <c r="G120" s="84" t="n">
        <v>43.6904259099085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38.3858679816499</v>
      </c>
      <c r="R120" s="84" t="n">
        <v>0</v>
      </c>
      <c r="S120" s="84" t="n">
        <v>0.380887064676618</v>
      </c>
      <c r="T120" s="84" t="n">
        <v>0</v>
      </c>
      <c r="U120" s="93" t="n">
        <v>59</v>
      </c>
      <c r="V120" s="106" t="n">
        <v>59</v>
      </c>
      <c r="W120" s="82" t="s">
        <v>152</v>
      </c>
      <c r="X120" s="83"/>
      <c r="Y120" s="84" t="n">
        <v>172.892732148667</v>
      </c>
      <c r="Z120" s="84" t="n">
        <v>0</v>
      </c>
      <c r="AA120" s="84" t="n">
        <v>91.859805248169</v>
      </c>
      <c r="AB120" s="84" t="n">
        <v>0</v>
      </c>
      <c r="AC120" s="84" t="n">
        <v>0</v>
      </c>
      <c r="AD120" s="84" t="n">
        <v>0</v>
      </c>
      <c r="AE120" s="84" t="n">
        <v>70.8409568826853</v>
      </c>
      <c r="AF120" s="84" t="n">
        <v>8.22863496356454</v>
      </c>
      <c r="AG120" s="84" t="n">
        <v>2.1985013694908</v>
      </c>
      <c r="AH120" s="84" t="n">
        <v>0.0248023678718265</v>
      </c>
      <c r="AI120" s="84" t="n">
        <v>0</v>
      </c>
      <c r="AJ120" s="84" t="n">
        <v>12.4886753091174</v>
      </c>
      <c r="AK120" s="84" t="n">
        <v>0</v>
      </c>
      <c r="AL120" s="84" t="n">
        <v>0</v>
      </c>
      <c r="AM120" s="84" t="n">
        <v>0.498452087409898</v>
      </c>
      <c r="AN120" s="84" t="n">
        <v>6409.00957120502</v>
      </c>
      <c r="AO120" s="84" t="n">
        <v>6376.72311588287</v>
      </c>
      <c r="AP120" s="84" t="n">
        <v>32.2864553221482</v>
      </c>
      <c r="AQ120" s="84" t="n">
        <v>25.1834064028223</v>
      </c>
      <c r="AR120" s="84" t="n">
        <v>1.06582830940474</v>
      </c>
      <c r="AS120" s="84" t="n">
        <v>22.3323156751647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v>1841.75434539342</v>
      </c>
      <c r="F121" s="84" t="n">
        <v>565.145279125693</v>
      </c>
      <c r="G121" s="84" t="n">
        <v>107.921403163135</v>
      </c>
      <c r="H121" s="84" t="n">
        <v>0</v>
      </c>
      <c r="I121" s="84" t="n">
        <v>0.166507388392401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95.3230396596378</v>
      </c>
      <c r="R121" s="84" t="n">
        <v>0</v>
      </c>
      <c r="S121" s="84" t="n">
        <v>0</v>
      </c>
      <c r="T121" s="84" t="n">
        <v>0.0158927836863179</v>
      </c>
      <c r="U121" s="93" t="n">
        <v>60</v>
      </c>
      <c r="V121" s="106" t="n">
        <v>60</v>
      </c>
      <c r="W121" s="82" t="s">
        <v>153</v>
      </c>
      <c r="X121" s="83"/>
      <c r="Y121" s="84" t="n">
        <v>457.223875962558</v>
      </c>
      <c r="Z121" s="84" t="n">
        <v>0</v>
      </c>
      <c r="AA121" s="84" t="n">
        <v>90.9419748329326</v>
      </c>
      <c r="AB121" s="84" t="n">
        <v>0</v>
      </c>
      <c r="AC121" s="84" t="n">
        <v>0</v>
      </c>
      <c r="AD121" s="84" t="n">
        <v>0</v>
      </c>
      <c r="AE121" s="84" t="n">
        <v>136.343184954484</v>
      </c>
      <c r="AF121" s="84" t="n">
        <v>31.7698193235586</v>
      </c>
      <c r="AG121" s="84" t="n">
        <v>51.5462622371703</v>
      </c>
      <c r="AH121" s="84" t="n">
        <v>0</v>
      </c>
      <c r="AI121" s="84" t="n">
        <v>0</v>
      </c>
      <c r="AJ121" s="84" t="n">
        <v>129.447162536799</v>
      </c>
      <c r="AK121" s="84" t="n">
        <v>0</v>
      </c>
      <c r="AL121" s="84" t="n">
        <v>0</v>
      </c>
      <c r="AM121" s="84" t="n">
        <v>0.000347970555409664</v>
      </c>
      <c r="AN121" s="84" t="n">
        <v>13707.5798232312</v>
      </c>
      <c r="AO121" s="84" t="n">
        <v>13674.7873243241</v>
      </c>
      <c r="AP121" s="84" t="n">
        <v>32.79249890704</v>
      </c>
      <c r="AQ121" s="84" t="n">
        <v>83.0156822541021</v>
      </c>
      <c r="AR121" s="84" t="n">
        <v>8.94170701585495</v>
      </c>
      <c r="AS121" s="84" t="n">
        <v>59.0966159866901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v>156.040424363248</v>
      </c>
      <c r="F122" s="84" t="n">
        <v>54.6219526784996</v>
      </c>
      <c r="G122" s="84" t="n">
        <v>5.47377495115247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4.84112759498912</v>
      </c>
      <c r="R122" s="84" t="n">
        <v>0</v>
      </c>
      <c r="S122" s="84" t="n">
        <v>0</v>
      </c>
      <c r="T122" s="84" t="n">
        <v>0</v>
      </c>
      <c r="U122" s="93" t="n">
        <v>61</v>
      </c>
      <c r="V122" s="106" t="n">
        <v>61</v>
      </c>
      <c r="W122" s="82" t="s">
        <v>154</v>
      </c>
      <c r="X122" s="83"/>
      <c r="Y122" s="84" t="n">
        <v>49.1481777273472</v>
      </c>
      <c r="Z122" s="84" t="n">
        <v>0</v>
      </c>
      <c r="AA122" s="84" t="n">
        <v>29.3191002583842</v>
      </c>
      <c r="AB122" s="84" t="n">
        <v>0</v>
      </c>
      <c r="AC122" s="84" t="n">
        <v>0</v>
      </c>
      <c r="AD122" s="84" t="n">
        <v>0</v>
      </c>
      <c r="AE122" s="84" t="n">
        <v>7.22905748936621</v>
      </c>
      <c r="AF122" s="84" t="n">
        <v>12.0355280376274</v>
      </c>
      <c r="AG122" s="84" t="n">
        <v>1.8988967612957</v>
      </c>
      <c r="AH122" s="84" t="n">
        <v>0</v>
      </c>
      <c r="AI122" s="84" t="n">
        <v>0</v>
      </c>
      <c r="AJ122" s="84" t="n">
        <v>2.57994781517936</v>
      </c>
      <c r="AK122" s="84" t="n">
        <v>0</v>
      </c>
      <c r="AL122" s="84" t="n">
        <v>0</v>
      </c>
      <c r="AM122" s="84" t="n">
        <v>0</v>
      </c>
      <c r="AN122" s="84" t="n">
        <v>1090.60996245612</v>
      </c>
      <c r="AO122" s="84" t="n">
        <v>1079.41019166309</v>
      </c>
      <c r="AP122" s="84" t="n">
        <v>11.1997707930297</v>
      </c>
      <c r="AQ122" s="84" t="n">
        <v>0.727358791442111</v>
      </c>
      <c r="AR122" s="84" t="n">
        <v>0</v>
      </c>
      <c r="AS122" s="84" t="n">
        <v>0.727358791442111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v>640.15799480526</v>
      </c>
      <c r="F123" s="69" t="n">
        <v>133.284906191704</v>
      </c>
      <c r="G123" s="69" t="n">
        <v>71.5270691407099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63.2601214510801</v>
      </c>
      <c r="R123" s="69" t="n">
        <v>0</v>
      </c>
      <c r="S123" s="69" t="n">
        <v>0</v>
      </c>
      <c r="T123" s="69" t="n">
        <v>0</v>
      </c>
      <c r="U123" s="79" t="s">
        <v>155</v>
      </c>
      <c r="V123" s="77" t="s">
        <v>155</v>
      </c>
      <c r="W123" s="78" t="s">
        <v>156</v>
      </c>
      <c r="X123" s="75"/>
      <c r="Y123" s="69" t="n">
        <v>61.7578370509939</v>
      </c>
      <c r="Z123" s="69" t="n">
        <v>0</v>
      </c>
      <c r="AA123" s="69" t="n">
        <v>18.103848711638</v>
      </c>
      <c r="AB123" s="69" t="n">
        <v>0</v>
      </c>
      <c r="AC123" s="69" t="n">
        <v>0</v>
      </c>
      <c r="AD123" s="69" t="n">
        <v>0</v>
      </c>
      <c r="AE123" s="69" t="n">
        <v>20.4187263702429</v>
      </c>
      <c r="AF123" s="69" t="n">
        <v>0.360402719133841</v>
      </c>
      <c r="AG123" s="69" t="n">
        <v>13.5017766426177</v>
      </c>
      <c r="AH123" s="69" t="n">
        <v>0</v>
      </c>
      <c r="AI123" s="69" t="n">
        <v>0</v>
      </c>
      <c r="AJ123" s="69" t="n">
        <v>10.0505366165258</v>
      </c>
      <c r="AK123" s="69" t="n">
        <v>0</v>
      </c>
      <c r="AL123" s="69" t="n">
        <v>0</v>
      </c>
      <c r="AM123" s="69" t="n">
        <v>0</v>
      </c>
      <c r="AN123" s="69" t="n">
        <v>5227.28267891376</v>
      </c>
      <c r="AO123" s="69" t="n">
        <v>5202.60839957064</v>
      </c>
      <c r="AP123" s="69" t="n">
        <v>24.674279343118</v>
      </c>
      <c r="AQ123" s="69" t="n">
        <v>807.908347027355</v>
      </c>
      <c r="AR123" s="69" t="n">
        <v>53.4646911220684</v>
      </c>
      <c r="AS123" s="69" t="n">
        <v>664.890298275823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v>232.291740877878</v>
      </c>
      <c r="F124" s="84" t="n">
        <v>37.7025709957922</v>
      </c>
      <c r="G124" s="84" t="n">
        <v>24.4855561674351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21.6555672636612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v>13.2170148283571</v>
      </c>
      <c r="Z124" s="84" t="n">
        <v>0</v>
      </c>
      <c r="AA124" s="84" t="n">
        <v>1.58756593158872</v>
      </c>
      <c r="AB124" s="84" t="n">
        <v>0</v>
      </c>
      <c r="AC124" s="84" t="n">
        <v>0</v>
      </c>
      <c r="AD124" s="84" t="n">
        <v>0</v>
      </c>
      <c r="AE124" s="84" t="n">
        <v>4.01826397761428</v>
      </c>
      <c r="AF124" s="84" t="n">
        <v>0.0475903563284529</v>
      </c>
      <c r="AG124" s="84" t="n">
        <v>5.5591064294132</v>
      </c>
      <c r="AH124" s="84" t="n">
        <v>0</v>
      </c>
      <c r="AI124" s="84" t="n">
        <v>0</v>
      </c>
      <c r="AJ124" s="84" t="n">
        <v>1.87973849809866</v>
      </c>
      <c r="AK124" s="84" t="n">
        <v>0</v>
      </c>
      <c r="AL124" s="84" t="n">
        <v>0</v>
      </c>
      <c r="AM124" s="84" t="n">
        <v>0</v>
      </c>
      <c r="AN124" s="84" t="n">
        <v>2003.73224218572</v>
      </c>
      <c r="AO124" s="84" t="n">
        <v>2002.09866769885</v>
      </c>
      <c r="AP124" s="84" t="n">
        <v>1.63357448687445</v>
      </c>
      <c r="AQ124" s="84" t="n">
        <v>321.05658596578</v>
      </c>
      <c r="AR124" s="84" t="n">
        <v>7.95253107284911</v>
      </c>
      <c r="AS124" s="84" t="n">
        <v>299.783565345909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v>94.1652928304787</v>
      </c>
      <c r="F125" s="84" t="n">
        <v>19.4975346020208</v>
      </c>
      <c r="G125" s="84" t="n">
        <v>6.45733817718683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5.71101265922051</v>
      </c>
      <c r="R125" s="84" t="n">
        <v>0</v>
      </c>
      <c r="S125" s="84" t="n">
        <v>0</v>
      </c>
      <c r="T125" s="84" t="n">
        <v>0</v>
      </c>
      <c r="U125" s="93" t="n">
        <v>63</v>
      </c>
      <c r="V125" s="106" t="n">
        <v>63</v>
      </c>
      <c r="W125" s="82" t="s">
        <v>158</v>
      </c>
      <c r="X125" s="83"/>
      <c r="Y125" s="84" t="n">
        <v>13.040196424834</v>
      </c>
      <c r="Z125" s="84" t="n">
        <v>0</v>
      </c>
      <c r="AA125" s="84" t="n">
        <v>5.03529995669334</v>
      </c>
      <c r="AB125" s="84" t="n">
        <v>0</v>
      </c>
      <c r="AC125" s="84" t="n">
        <v>0</v>
      </c>
      <c r="AD125" s="84" t="n">
        <v>0</v>
      </c>
      <c r="AE125" s="84" t="n">
        <v>5.29503694092371</v>
      </c>
      <c r="AF125" s="84" t="n">
        <v>0.0578316673696732</v>
      </c>
      <c r="AG125" s="84" t="n">
        <v>2.6398511378217</v>
      </c>
      <c r="AH125" s="84" t="n">
        <v>0</v>
      </c>
      <c r="AI125" s="84" t="n">
        <v>0</v>
      </c>
      <c r="AJ125" s="84" t="n">
        <v>0.774718780511409</v>
      </c>
      <c r="AK125" s="84" t="n">
        <v>0</v>
      </c>
      <c r="AL125" s="84" t="n">
        <v>0</v>
      </c>
      <c r="AM125" s="84" t="n">
        <v>0</v>
      </c>
      <c r="AN125" s="84" t="n">
        <v>801.02778065917</v>
      </c>
      <c r="AO125" s="84" t="n">
        <v>799.2541561678</v>
      </c>
      <c r="AP125" s="84" t="n">
        <v>1.77362449137061</v>
      </c>
      <c r="AQ125" s="84" t="n">
        <v>7.43558823287637</v>
      </c>
      <c r="AR125" s="84" t="n">
        <v>1.82763546857215</v>
      </c>
      <c r="AS125" s="84" t="n">
        <v>2.54666335444587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v>55.1266223552899</v>
      </c>
      <c r="F126" s="84" t="n">
        <v>16.7289043936274</v>
      </c>
      <c r="G126" s="84" t="n">
        <v>8.67792586331034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7.67494950724935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v>8.05097853031708</v>
      </c>
      <c r="Z126" s="84" t="n">
        <v>0</v>
      </c>
      <c r="AA126" s="84" t="n">
        <v>1.50147658331914</v>
      </c>
      <c r="AB126" s="84" t="n">
        <v>0</v>
      </c>
      <c r="AC126" s="84" t="n">
        <v>0</v>
      </c>
      <c r="AD126" s="84" t="n">
        <v>0</v>
      </c>
      <c r="AE126" s="84" t="n">
        <v>0.831025954693318</v>
      </c>
      <c r="AF126" s="84" t="n">
        <v>0.0247712959304754</v>
      </c>
      <c r="AG126" s="84" t="n">
        <v>3.61420334590561</v>
      </c>
      <c r="AH126" s="84" t="n">
        <v>0</v>
      </c>
      <c r="AI126" s="84" t="n">
        <v>0</v>
      </c>
      <c r="AJ126" s="84" t="n">
        <v>1.79326144164673</v>
      </c>
      <c r="AK126" s="84" t="n">
        <v>0</v>
      </c>
      <c r="AL126" s="84" t="n">
        <v>0</v>
      </c>
      <c r="AM126" s="84" t="n">
        <v>0</v>
      </c>
      <c r="AN126" s="84" t="n">
        <v>401.151406708941</v>
      </c>
      <c r="AO126" s="84" t="n">
        <v>383.767333791305</v>
      </c>
      <c r="AP126" s="84" t="n">
        <v>17.3840729176365</v>
      </c>
      <c r="AQ126" s="84" t="n">
        <v>42.6145753233836</v>
      </c>
      <c r="AR126" s="84" t="n">
        <v>4.30300372049286</v>
      </c>
      <c r="AS126" s="84" t="n">
        <v>31.1040403710652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v>43.6007652344994</v>
      </c>
      <c r="F127" s="84" t="n">
        <v>4.78189113902839</v>
      </c>
      <c r="G127" s="84" t="n">
        <v>3.59027225868428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3.17531616848459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v>1.19161888034412</v>
      </c>
      <c r="Z127" s="84" t="n">
        <v>0</v>
      </c>
      <c r="AA127" s="84" t="n">
        <v>0.521010470887811</v>
      </c>
      <c r="AB127" s="84" t="n">
        <v>0</v>
      </c>
      <c r="AC127" s="84" t="n">
        <v>0</v>
      </c>
      <c r="AD127" s="84" t="n">
        <v>0</v>
      </c>
      <c r="AE127" s="84" t="n">
        <v>0.104227747180775</v>
      </c>
      <c r="AF127" s="84" t="n">
        <v>0.000368037964198972</v>
      </c>
      <c r="AG127" s="84" t="n">
        <v>0.0217599823606176</v>
      </c>
      <c r="AH127" s="84" t="n">
        <v>0</v>
      </c>
      <c r="AI127" s="84" t="n">
        <v>0</v>
      </c>
      <c r="AJ127" s="84" t="n">
        <v>0.481215135053643</v>
      </c>
      <c r="AK127" s="84" t="n">
        <v>0</v>
      </c>
      <c r="AL127" s="84" t="n">
        <v>0</v>
      </c>
      <c r="AM127" s="84" t="n">
        <v>0</v>
      </c>
      <c r="AN127" s="84" t="n">
        <v>357.460519848526</v>
      </c>
      <c r="AO127" s="84" t="n">
        <v>357.332921831684</v>
      </c>
      <c r="AP127" s="84" t="n">
        <v>0.127598016842525</v>
      </c>
      <c r="AQ127" s="84" t="n">
        <v>216.208933521944</v>
      </c>
      <c r="AR127" s="84" t="n">
        <v>8.48322741433022</v>
      </c>
      <c r="AS127" s="84" t="n">
        <v>193.51630018861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v>11.8875212612111</v>
      </c>
      <c r="F128" s="84" t="n">
        <v>3.12618410168796</v>
      </c>
      <c r="G128" s="84" t="n">
        <v>1.73611775263629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1.53546092695471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v>1.39006634905167</v>
      </c>
      <c r="Z128" s="84" t="n">
        <v>0</v>
      </c>
      <c r="AA128" s="84" t="n">
        <v>0.168319134549688</v>
      </c>
      <c r="AB128" s="84" t="n">
        <v>0</v>
      </c>
      <c r="AC128" s="84" t="n">
        <v>0</v>
      </c>
      <c r="AD128" s="84" t="n">
        <v>0</v>
      </c>
      <c r="AE128" s="84" t="n">
        <v>0.226371291734924</v>
      </c>
      <c r="AF128" s="84" t="n">
        <v>0.000405765868338872</v>
      </c>
      <c r="AG128" s="84" t="n">
        <v>0.0749024868354132</v>
      </c>
      <c r="AH128" s="84" t="n">
        <v>0</v>
      </c>
      <c r="AI128" s="84" t="n">
        <v>0</v>
      </c>
      <c r="AJ128" s="84" t="n">
        <v>0.739455233887756</v>
      </c>
      <c r="AK128" s="84" t="n">
        <v>0</v>
      </c>
      <c r="AL128" s="84" t="n">
        <v>0</v>
      </c>
      <c r="AM128" s="84" t="n">
        <v>0</v>
      </c>
      <c r="AN128" s="84" t="n">
        <v>93.3986118832221</v>
      </c>
      <c r="AO128" s="84" t="n">
        <v>93.3848415575058</v>
      </c>
      <c r="AP128" s="84" t="n">
        <v>0.0137703257163461</v>
      </c>
      <c r="AQ128" s="84" t="n">
        <v>3.00397203713534</v>
      </c>
      <c r="AR128" s="84" t="n">
        <v>0.630122834190607</v>
      </c>
      <c r="AS128" s="84" t="n">
        <v>1.31839345567547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v>203.086052245902</v>
      </c>
      <c r="F129" s="84" t="n">
        <v>51.4478209595471</v>
      </c>
      <c r="G129" s="84" t="n">
        <v>26.5798589214571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23.5078149255098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v>24.86796203809</v>
      </c>
      <c r="Z129" s="84" t="n">
        <v>0</v>
      </c>
      <c r="AA129" s="84" t="n">
        <v>9.29017663459928</v>
      </c>
      <c r="AB129" s="84" t="n">
        <v>0</v>
      </c>
      <c r="AC129" s="84" t="n">
        <v>0</v>
      </c>
      <c r="AD129" s="84" t="n">
        <v>0</v>
      </c>
      <c r="AE129" s="84" t="n">
        <v>9.94380045809593</v>
      </c>
      <c r="AF129" s="84" t="n">
        <v>0.229435595672702</v>
      </c>
      <c r="AG129" s="84" t="n">
        <v>1.59195326028119</v>
      </c>
      <c r="AH129" s="84" t="n">
        <v>0</v>
      </c>
      <c r="AI129" s="84" t="n">
        <v>0</v>
      </c>
      <c r="AJ129" s="84" t="n">
        <v>4.38214752732759</v>
      </c>
      <c r="AK129" s="84" t="n">
        <v>0</v>
      </c>
      <c r="AL129" s="84" t="n">
        <v>0</v>
      </c>
      <c r="AM129" s="84" t="n">
        <v>0</v>
      </c>
      <c r="AN129" s="84" t="n">
        <v>1570.51211762818</v>
      </c>
      <c r="AO129" s="84" t="n">
        <v>1566.7704785235</v>
      </c>
      <c r="AP129" s="84" t="n">
        <v>3.74163910467764</v>
      </c>
      <c r="AQ129" s="84" t="n">
        <v>217.588691946236</v>
      </c>
      <c r="AR129" s="84" t="n">
        <v>30.2681706116334</v>
      </c>
      <c r="AS129" s="84" t="n">
        <v>136.621335560117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v>1635.86153348852</v>
      </c>
      <c r="F130" s="69" t="n">
        <v>484.823491715042</v>
      </c>
      <c r="G130" s="69" t="n">
        <v>228.136975075764</v>
      </c>
      <c r="H130" s="69" t="n">
        <v>0</v>
      </c>
      <c r="I130" s="69" t="n">
        <v>0</v>
      </c>
      <c r="J130" s="69" t="n">
        <v>0.00240784252711719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.121880842437925</v>
      </c>
      <c r="P130" s="69" t="n">
        <v>0</v>
      </c>
      <c r="Q130" s="69" t="n">
        <v>200.950346524178</v>
      </c>
      <c r="R130" s="69" t="n">
        <v>0</v>
      </c>
      <c r="S130" s="69" t="n">
        <v>0</v>
      </c>
      <c r="T130" s="69" t="n">
        <v>0.785820490105102</v>
      </c>
      <c r="U130" s="79" t="s">
        <v>163</v>
      </c>
      <c r="V130" s="77" t="s">
        <v>163</v>
      </c>
      <c r="W130" s="78" t="s">
        <v>164</v>
      </c>
      <c r="X130" s="87"/>
      <c r="Y130" s="69" t="n">
        <v>256.686516639278</v>
      </c>
      <c r="Z130" s="69" t="n">
        <v>0</v>
      </c>
      <c r="AA130" s="69" t="n">
        <v>50.1408639624176</v>
      </c>
      <c r="AB130" s="69" t="n">
        <v>0</v>
      </c>
      <c r="AC130" s="69" t="n">
        <v>0</v>
      </c>
      <c r="AD130" s="69" t="n">
        <v>0</v>
      </c>
      <c r="AE130" s="69" t="n">
        <v>49.5246886607526</v>
      </c>
      <c r="AF130" s="69" t="n">
        <v>101.959998740961</v>
      </c>
      <c r="AG130" s="69" t="n">
        <v>36.5565084774432</v>
      </c>
      <c r="AH130" s="69" t="n">
        <v>0.00779762451044746</v>
      </c>
      <c r="AI130" s="69" t="n">
        <v>0</v>
      </c>
      <c r="AJ130" s="69" t="n">
        <v>23.0315769202355</v>
      </c>
      <c r="AK130" s="69" t="n">
        <v>0</v>
      </c>
      <c r="AL130" s="69" t="n">
        <v>0</v>
      </c>
      <c r="AM130" s="69" t="n">
        <v>0.120153599131736</v>
      </c>
      <c r="AN130" s="69" t="n">
        <v>10321.2823074305</v>
      </c>
      <c r="AO130" s="69" t="n">
        <v>10186.0018969782</v>
      </c>
      <c r="AP130" s="69" t="n">
        <v>135.280410452313</v>
      </c>
      <c r="AQ130" s="69" t="n">
        <v>7411.57667071922</v>
      </c>
      <c r="AR130" s="69" t="n">
        <v>901.960109603702</v>
      </c>
      <c r="AS130" s="69" t="n">
        <v>4998.83337752931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v>110.518448374751</v>
      </c>
      <c r="F131" s="84" t="n">
        <v>36.0360925330681</v>
      </c>
      <c r="G131" s="84" t="n">
        <v>8.55619893340565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7.54639401735804</v>
      </c>
      <c r="R131" s="84" t="n">
        <v>0</v>
      </c>
      <c r="S131" s="84" t="n">
        <v>0</v>
      </c>
      <c r="T131" s="84" t="n">
        <v>0.0236284251428678</v>
      </c>
      <c r="U131" s="93" t="n">
        <v>68</v>
      </c>
      <c r="V131" s="106" t="n">
        <v>68</v>
      </c>
      <c r="W131" s="82" t="s">
        <v>165</v>
      </c>
      <c r="X131" s="75"/>
      <c r="Y131" s="84" t="n">
        <v>27.4798935996625</v>
      </c>
      <c r="Z131" s="84" t="n">
        <v>0</v>
      </c>
      <c r="AA131" s="84" t="n">
        <v>17.8568976952484</v>
      </c>
      <c r="AB131" s="84" t="n">
        <v>0</v>
      </c>
      <c r="AC131" s="84" t="n">
        <v>0</v>
      </c>
      <c r="AD131" s="84" t="n">
        <v>0</v>
      </c>
      <c r="AE131" s="84" t="n">
        <v>6.28155475755736</v>
      </c>
      <c r="AF131" s="84" t="n">
        <v>1.41931050700741</v>
      </c>
      <c r="AG131" s="84" t="n">
        <v>0.616483379619792</v>
      </c>
      <c r="AH131" s="84" t="n">
        <v>0</v>
      </c>
      <c r="AI131" s="84" t="n">
        <v>0</v>
      </c>
      <c r="AJ131" s="84" t="n">
        <v>3.2149989505426</v>
      </c>
      <c r="AK131" s="84" t="n">
        <v>0</v>
      </c>
      <c r="AL131" s="84" t="n">
        <v>0</v>
      </c>
      <c r="AM131" s="84" t="n">
        <v>0.000213026014737613</v>
      </c>
      <c r="AN131" s="84" t="n">
        <v>792.937715160686</v>
      </c>
      <c r="AO131" s="84" t="n">
        <v>785.550635066987</v>
      </c>
      <c r="AP131" s="84" t="n">
        <v>7.3870800936993</v>
      </c>
      <c r="AQ131" s="84" t="n">
        <v>29.3810436114978</v>
      </c>
      <c r="AR131" s="84" t="n">
        <v>2.16849323802651</v>
      </c>
      <c r="AS131" s="84" t="n">
        <v>23.5803241997769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v>1257.64970405518</v>
      </c>
      <c r="F132" s="84" t="n">
        <v>307.848663419657</v>
      </c>
      <c r="G132" s="84" t="n">
        <v>209.758792344404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.121880842437925</v>
      </c>
      <c r="P132" s="84" t="n">
        <v>0</v>
      </c>
      <c r="Q132" s="84" t="n">
        <v>184.733087683083</v>
      </c>
      <c r="R132" s="84" t="n">
        <v>0</v>
      </c>
      <c r="S132" s="84" t="n">
        <v>0</v>
      </c>
      <c r="T132" s="84" t="n">
        <v>0.74651452206459</v>
      </c>
      <c r="U132" s="93" t="n">
        <v>69</v>
      </c>
      <c r="V132" s="106" t="n">
        <v>69</v>
      </c>
      <c r="W132" s="82" t="s">
        <v>166</v>
      </c>
      <c r="X132" s="83"/>
      <c r="Y132" s="84" t="n">
        <v>98.0898710752527</v>
      </c>
      <c r="Z132" s="84" t="n">
        <v>0</v>
      </c>
      <c r="AA132" s="84" t="n">
        <v>14.7402901587344</v>
      </c>
      <c r="AB132" s="84" t="n">
        <v>0</v>
      </c>
      <c r="AC132" s="84" t="n">
        <v>0</v>
      </c>
      <c r="AD132" s="84" t="n">
        <v>0</v>
      </c>
      <c r="AE132" s="84" t="n">
        <v>28.1705322481273</v>
      </c>
      <c r="AF132" s="84" t="n">
        <v>6.85965248456645</v>
      </c>
      <c r="AG132" s="84" t="n">
        <v>29.0708458971048</v>
      </c>
      <c r="AH132" s="84" t="n">
        <v>0.00779762451044746</v>
      </c>
      <c r="AI132" s="84" t="n">
        <v>0</v>
      </c>
      <c r="AJ132" s="84" t="n">
        <v>17.6110681340251</v>
      </c>
      <c r="AK132" s="84" t="n">
        <v>0</v>
      </c>
      <c r="AL132" s="84" t="n">
        <v>0</v>
      </c>
      <c r="AM132" s="84" t="n">
        <v>0.115719582929349</v>
      </c>
      <c r="AN132" s="84" t="n">
        <v>8227.19965330642</v>
      </c>
      <c r="AO132" s="84" t="n">
        <v>8102.21563689172</v>
      </c>
      <c r="AP132" s="84" t="n">
        <v>124.984016414702</v>
      </c>
      <c r="AQ132" s="84" t="n">
        <v>7158.37754150428</v>
      </c>
      <c r="AR132" s="84" t="n">
        <v>816.542098052426</v>
      </c>
      <c r="AS132" s="84" t="n">
        <v>4974.12742921404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v>267.69338105859</v>
      </c>
      <c r="F133" s="84" t="n">
        <v>140.938735762317</v>
      </c>
      <c r="G133" s="84" t="n">
        <v>9.82198379795435</v>
      </c>
      <c r="H133" s="84" t="n">
        <v>0</v>
      </c>
      <c r="I133" s="84" t="n">
        <v>0</v>
      </c>
      <c r="J133" s="84" t="n">
        <v>0.00240784252711719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8.67086482373767</v>
      </c>
      <c r="R133" s="84" t="n">
        <v>0</v>
      </c>
      <c r="S133" s="84" t="n">
        <v>0</v>
      </c>
      <c r="T133" s="84" t="n">
        <v>0.0156775428976442</v>
      </c>
      <c r="U133" s="93" t="n">
        <v>70</v>
      </c>
      <c r="V133" s="106" t="n">
        <v>70</v>
      </c>
      <c r="W133" s="82" t="s">
        <v>167</v>
      </c>
      <c r="X133" s="83"/>
      <c r="Y133" s="84" t="n">
        <v>131.116751964363</v>
      </c>
      <c r="Z133" s="84" t="n">
        <v>0</v>
      </c>
      <c r="AA133" s="84" t="n">
        <v>17.5436761084349</v>
      </c>
      <c r="AB133" s="84" t="n">
        <v>0</v>
      </c>
      <c r="AC133" s="84" t="n">
        <v>0</v>
      </c>
      <c r="AD133" s="84" t="n">
        <v>0</v>
      </c>
      <c r="AE133" s="84" t="n">
        <v>15.0726016550679</v>
      </c>
      <c r="AF133" s="84" t="n">
        <v>93.681035749387</v>
      </c>
      <c r="AG133" s="84" t="n">
        <v>6.86917920071863</v>
      </c>
      <c r="AH133" s="84" t="n">
        <v>0</v>
      </c>
      <c r="AI133" s="84" t="n">
        <v>0</v>
      </c>
      <c r="AJ133" s="84" t="n">
        <v>2.20550983566781</v>
      </c>
      <c r="AK133" s="84" t="n">
        <v>0</v>
      </c>
      <c r="AL133" s="84" t="n">
        <v>0</v>
      </c>
      <c r="AM133" s="84" t="n">
        <v>0.00422099018764923</v>
      </c>
      <c r="AN133" s="84" t="n">
        <v>1301.1449389634</v>
      </c>
      <c r="AO133" s="84" t="n">
        <v>1298.23562501949</v>
      </c>
      <c r="AP133" s="84" t="n">
        <v>2.90931394391237</v>
      </c>
      <c r="AQ133" s="84" t="n">
        <v>223.818085603438</v>
      </c>
      <c r="AR133" s="84" t="n">
        <v>83.2495183132499</v>
      </c>
      <c r="AS133" s="84" t="n">
        <v>1.12562411549449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v>1271.72484694764</v>
      </c>
      <c r="F134" s="69" t="n">
        <v>398.130341945005</v>
      </c>
      <c r="G134" s="69" t="n">
        <v>204.66843744099</v>
      </c>
      <c r="H134" s="69" t="n">
        <v>0.178873629429812</v>
      </c>
      <c r="I134" s="69" t="n">
        <v>0</v>
      </c>
      <c r="J134" s="69" t="n">
        <v>0</v>
      </c>
      <c r="K134" s="69" t="n">
        <v>0.00888024810279645</v>
      </c>
      <c r="L134" s="69" t="n">
        <v>0</v>
      </c>
      <c r="M134" s="69" t="n">
        <v>0</v>
      </c>
      <c r="N134" s="69" t="n">
        <v>0</v>
      </c>
      <c r="O134" s="69" t="n">
        <v>0.238422137246497</v>
      </c>
      <c r="P134" s="69" t="n">
        <v>2.76912439466236</v>
      </c>
      <c r="Q134" s="69" t="n">
        <v>169.993730076205</v>
      </c>
      <c r="R134" s="69" t="n">
        <v>0</v>
      </c>
      <c r="S134" s="69" t="n">
        <v>0.0459476306536952</v>
      </c>
      <c r="T134" s="69" t="n">
        <v>8.09613273403932</v>
      </c>
      <c r="U134" s="79" t="s">
        <v>168</v>
      </c>
      <c r="V134" s="77" t="s">
        <v>168</v>
      </c>
      <c r="W134" s="78" t="s">
        <v>169</v>
      </c>
      <c r="X134" s="75"/>
      <c r="Y134" s="69" t="n">
        <v>193.461904504015</v>
      </c>
      <c r="Z134" s="69" t="n">
        <v>6.70025376921928E-005</v>
      </c>
      <c r="AA134" s="69" t="n">
        <v>51.5449256045484</v>
      </c>
      <c r="AB134" s="69" t="n">
        <v>0.0252948300224511</v>
      </c>
      <c r="AC134" s="69" t="n">
        <v>0</v>
      </c>
      <c r="AD134" s="69" t="n">
        <v>0</v>
      </c>
      <c r="AE134" s="69" t="n">
        <v>65.6903337764616</v>
      </c>
      <c r="AF134" s="69" t="n">
        <v>11.9849875499148</v>
      </c>
      <c r="AG134" s="69" t="n">
        <v>55.502452270537</v>
      </c>
      <c r="AH134" s="69" t="n">
        <v>0.0476345431944895</v>
      </c>
      <c r="AI134" s="69" t="n">
        <v>0</v>
      </c>
      <c r="AJ134" s="69" t="n">
        <v>15.0763262907793</v>
      </c>
      <c r="AK134" s="69" t="n">
        <v>0</v>
      </c>
      <c r="AL134" s="69" t="n">
        <v>0</v>
      </c>
      <c r="AM134" s="69" t="n">
        <v>0.0300447168057549</v>
      </c>
      <c r="AN134" s="69" t="n">
        <v>8737.29787641024</v>
      </c>
      <c r="AO134" s="69" t="n">
        <v>8535.79028979737</v>
      </c>
      <c r="AP134" s="69" t="n">
        <v>201.507586612868</v>
      </c>
      <c r="AQ134" s="69" t="n">
        <v>2371.30687862513</v>
      </c>
      <c r="AR134" s="69" t="n">
        <v>739.515137717095</v>
      </c>
      <c r="AS134" s="69" t="n">
        <v>393.1038852319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v>704.551965147256</v>
      </c>
      <c r="F135" s="84" t="n">
        <v>221.607134179563</v>
      </c>
      <c r="G135" s="84" t="n">
        <v>141.699711102206</v>
      </c>
      <c r="H135" s="84" t="n">
        <v>0.178873629429812</v>
      </c>
      <c r="I135" s="84" t="n">
        <v>0</v>
      </c>
      <c r="J135" s="84" t="n">
        <v>0</v>
      </c>
      <c r="K135" s="84" t="n">
        <v>0.00888024810279645</v>
      </c>
      <c r="L135" s="84" t="n">
        <v>0</v>
      </c>
      <c r="M135" s="84" t="n">
        <v>0</v>
      </c>
      <c r="N135" s="84" t="n">
        <v>0</v>
      </c>
      <c r="O135" s="84" t="n">
        <v>0.0396668628427499</v>
      </c>
      <c r="P135" s="84" t="n">
        <v>2.76840672410441</v>
      </c>
      <c r="Q135" s="84" t="n">
        <v>120.842848266241</v>
      </c>
      <c r="R135" s="84" t="n">
        <v>0</v>
      </c>
      <c r="S135" s="84" t="n">
        <v>0.0459476306536952</v>
      </c>
      <c r="T135" s="84" t="n">
        <v>0.927368709872803</v>
      </c>
      <c r="U135" s="93" t="n">
        <v>71</v>
      </c>
      <c r="V135" s="106" t="n">
        <v>71</v>
      </c>
      <c r="W135" s="82" t="s">
        <v>170</v>
      </c>
      <c r="X135" s="83"/>
      <c r="Y135" s="84" t="n">
        <v>79.9074230773572</v>
      </c>
      <c r="Z135" s="84" t="n">
        <v>6.70025376921928E-005</v>
      </c>
      <c r="AA135" s="84" t="n">
        <v>2.92161071854798</v>
      </c>
      <c r="AB135" s="84" t="n">
        <v>0.0252948300224511</v>
      </c>
      <c r="AC135" s="84" t="n">
        <v>0</v>
      </c>
      <c r="AD135" s="84" t="n">
        <v>0</v>
      </c>
      <c r="AE135" s="84" t="n">
        <v>23.3507525602254</v>
      </c>
      <c r="AF135" s="84" t="n">
        <v>4.53813209740399</v>
      </c>
      <c r="AG135" s="84" t="n">
        <v>46.866849074803</v>
      </c>
      <c r="AH135" s="84" t="n">
        <v>0.0476345431944895</v>
      </c>
      <c r="AI135" s="84" t="n">
        <v>0</v>
      </c>
      <c r="AJ135" s="84" t="n">
        <v>2.90023965304996</v>
      </c>
      <c r="AK135" s="84" t="n">
        <v>0</v>
      </c>
      <c r="AL135" s="84" t="n">
        <v>0</v>
      </c>
      <c r="AM135" s="84" t="n">
        <v>0.0155834125286319</v>
      </c>
      <c r="AN135" s="84" t="n">
        <v>4634.71152600174</v>
      </c>
      <c r="AO135" s="84" t="n">
        <v>4511.23279435554</v>
      </c>
      <c r="AP135" s="84" t="n">
        <v>123.4787316462</v>
      </c>
      <c r="AQ135" s="84" t="n">
        <v>2014.66236146281</v>
      </c>
      <c r="AR135" s="84" t="n">
        <v>678.295829044601</v>
      </c>
      <c r="AS135" s="84" t="n">
        <v>200.221018768501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v>170.684784887654</v>
      </c>
      <c r="F136" s="84" t="n">
        <v>48.6660592474997</v>
      </c>
      <c r="G136" s="84" t="n">
        <v>20.8061076336914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18.4013816257773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v>27.8599516138083</v>
      </c>
      <c r="Z136" s="84" t="n">
        <v>0</v>
      </c>
      <c r="AA136" s="84" t="n">
        <v>8.59170573088294</v>
      </c>
      <c r="AB136" s="84" t="n">
        <v>0</v>
      </c>
      <c r="AC136" s="84" t="n">
        <v>0</v>
      </c>
      <c r="AD136" s="84" t="n">
        <v>0</v>
      </c>
      <c r="AE136" s="84" t="n">
        <v>13.4059039245691</v>
      </c>
      <c r="AF136" s="84" t="n">
        <v>0.690930856068313</v>
      </c>
      <c r="AG136" s="84" t="n">
        <v>0.803425080753115</v>
      </c>
      <c r="AH136" s="84" t="n">
        <v>0</v>
      </c>
      <c r="AI136" s="84" t="n">
        <v>0</v>
      </c>
      <c r="AJ136" s="84" t="n">
        <v>4.90040804301702</v>
      </c>
      <c r="AK136" s="84" t="n">
        <v>0</v>
      </c>
      <c r="AL136" s="84" t="n">
        <v>0</v>
      </c>
      <c r="AM136" s="84" t="n">
        <v>0</v>
      </c>
      <c r="AN136" s="84" t="n">
        <v>1286.55663311608</v>
      </c>
      <c r="AO136" s="84" t="n">
        <v>1216.90784412941</v>
      </c>
      <c r="AP136" s="84" t="n">
        <v>69.6487889866727</v>
      </c>
      <c r="AQ136" s="84" t="n">
        <v>92.9611775688745</v>
      </c>
      <c r="AR136" s="84" t="n">
        <v>7.93974444075053</v>
      </c>
      <c r="AS136" s="84" t="n">
        <v>71.7223611898668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v>40.7836697079964</v>
      </c>
      <c r="F137" s="84" t="n">
        <v>11.9869961115834</v>
      </c>
      <c r="G137" s="84" t="n">
        <v>4.7395854574904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4.19179417345885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v>7.24741065409298</v>
      </c>
      <c r="Z137" s="84" t="n">
        <v>0</v>
      </c>
      <c r="AA137" s="84" t="n">
        <v>4.19391471366465</v>
      </c>
      <c r="AB137" s="84" t="n">
        <v>0</v>
      </c>
      <c r="AC137" s="84" t="n">
        <v>0</v>
      </c>
      <c r="AD137" s="84" t="n">
        <v>0</v>
      </c>
      <c r="AE137" s="84" t="n">
        <v>0.989395842141174</v>
      </c>
      <c r="AF137" s="84" t="n">
        <v>0.958030026595006</v>
      </c>
      <c r="AG137" s="84" t="n">
        <v>0.223963267636195</v>
      </c>
      <c r="AH137" s="84" t="n">
        <v>0</v>
      </c>
      <c r="AI137" s="84" t="n">
        <v>0</v>
      </c>
      <c r="AJ137" s="84" t="n">
        <v>1.18677824468712</v>
      </c>
      <c r="AK137" s="84" t="n">
        <v>0</v>
      </c>
      <c r="AL137" s="84" t="n">
        <v>0</v>
      </c>
      <c r="AM137" s="84" t="n">
        <v>0</v>
      </c>
      <c r="AN137" s="84" t="n">
        <v>273.931705068011</v>
      </c>
      <c r="AO137" s="84" t="n">
        <v>272.95399395735</v>
      </c>
      <c r="AP137" s="84" t="n">
        <v>0.977711110660917</v>
      </c>
      <c r="AQ137" s="84" t="n">
        <v>128.853063408269</v>
      </c>
      <c r="AR137" s="84" t="n">
        <v>18.6945553072938</v>
      </c>
      <c r="AS137" s="84" t="n">
        <v>78.8451279612586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v>355.704427204733</v>
      </c>
      <c r="F138" s="84" t="n">
        <v>115.870152406359</v>
      </c>
      <c r="G138" s="84" t="n">
        <v>37.4230332476022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198755274403747</v>
      </c>
      <c r="P138" s="84" t="n">
        <v>0.000717670557956359</v>
      </c>
      <c r="Q138" s="84" t="n">
        <v>26.5577060107278</v>
      </c>
      <c r="R138" s="84" t="n">
        <v>0</v>
      </c>
      <c r="S138" s="84" t="n">
        <v>0</v>
      </c>
      <c r="T138" s="84" t="n">
        <v>7.16876402416652</v>
      </c>
      <c r="U138" s="93" t="n">
        <v>74</v>
      </c>
      <c r="V138" s="106" t="n">
        <v>74</v>
      </c>
      <c r="W138" s="82" t="s">
        <v>173</v>
      </c>
      <c r="X138" s="75"/>
      <c r="Y138" s="84" t="n">
        <v>78.4471191587567</v>
      </c>
      <c r="Z138" s="84" t="n">
        <v>0</v>
      </c>
      <c r="AA138" s="84" t="n">
        <v>35.8376944414528</v>
      </c>
      <c r="AB138" s="84" t="n">
        <v>0</v>
      </c>
      <c r="AC138" s="84" t="n">
        <v>0</v>
      </c>
      <c r="AD138" s="84" t="n">
        <v>0</v>
      </c>
      <c r="AE138" s="84" t="n">
        <v>27.9442814495259</v>
      </c>
      <c r="AF138" s="84" t="n">
        <v>5.79789456984752</v>
      </c>
      <c r="AG138" s="84" t="n">
        <v>7.6082148473447</v>
      </c>
      <c r="AH138" s="84" t="n">
        <v>0</v>
      </c>
      <c r="AI138" s="84" t="n">
        <v>0</v>
      </c>
      <c r="AJ138" s="84" t="n">
        <v>6.08890035002516</v>
      </c>
      <c r="AK138" s="84" t="n">
        <v>0</v>
      </c>
      <c r="AL138" s="84" t="n">
        <v>0</v>
      </c>
      <c r="AM138" s="84" t="n">
        <v>0.014461304277123</v>
      </c>
      <c r="AN138" s="84" t="n">
        <v>2542.09801222441</v>
      </c>
      <c r="AO138" s="84" t="n">
        <v>2534.69565735507</v>
      </c>
      <c r="AP138" s="84" t="n">
        <v>7.40235486933468</v>
      </c>
      <c r="AQ138" s="84" t="n">
        <v>134.830276185175</v>
      </c>
      <c r="AR138" s="84" t="n">
        <v>34.5850089244488</v>
      </c>
      <c r="AS138" s="84" t="n">
        <v>42.3153773122743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v>8977.0337837418</v>
      </c>
      <c r="F139" s="69" t="n">
        <v>5151.35176081969</v>
      </c>
      <c r="G139" s="69" t="n">
        <v>2211.03723257553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.681925241409838</v>
      </c>
      <c r="P139" s="69" t="n">
        <v>0.00239094710913167</v>
      </c>
      <c r="Q139" s="69" t="n">
        <v>1951.03097278005</v>
      </c>
      <c r="R139" s="69" t="n">
        <v>0</v>
      </c>
      <c r="S139" s="69" t="n">
        <v>0</v>
      </c>
      <c r="T139" s="69" t="n">
        <v>4.26684315431179</v>
      </c>
      <c r="U139" s="79" t="s">
        <v>174</v>
      </c>
      <c r="V139" s="77" t="s">
        <v>174</v>
      </c>
      <c r="W139" s="78" t="s">
        <v>175</v>
      </c>
      <c r="X139" s="87"/>
      <c r="Y139" s="69" t="n">
        <v>2940.31452824416</v>
      </c>
      <c r="Z139" s="69" t="n">
        <v>0</v>
      </c>
      <c r="AA139" s="69" t="n">
        <v>75.8936952856699</v>
      </c>
      <c r="AB139" s="69" t="n">
        <v>0</v>
      </c>
      <c r="AC139" s="69" t="n">
        <v>0</v>
      </c>
      <c r="AD139" s="69" t="n">
        <v>0</v>
      </c>
      <c r="AE139" s="69" t="n">
        <v>768.733183814634</v>
      </c>
      <c r="AF139" s="69" t="n">
        <v>21.5842615641154</v>
      </c>
      <c r="AG139" s="69" t="n">
        <v>868.736102435955</v>
      </c>
      <c r="AH139" s="69" t="n">
        <v>4.10628403975493</v>
      </c>
      <c r="AI139" s="69" t="n">
        <v>0</v>
      </c>
      <c r="AJ139" s="69" t="n">
        <v>967.731754612752</v>
      </c>
      <c r="AK139" s="69" t="n">
        <v>0</v>
      </c>
      <c r="AL139" s="69" t="n">
        <v>0</v>
      </c>
      <c r="AM139" s="69" t="n">
        <v>0.883785299123413</v>
      </c>
      <c r="AN139" s="69" t="n">
        <v>40020.8038595864</v>
      </c>
      <c r="AO139" s="69" t="n">
        <v>39867.8851216977</v>
      </c>
      <c r="AP139" s="69" t="n">
        <v>152.918737888634</v>
      </c>
      <c r="AQ139" s="69" t="n">
        <v>4055.51403303334</v>
      </c>
      <c r="AR139" s="69" t="n">
        <v>999.618920644149</v>
      </c>
      <c r="AS139" s="69" t="n">
        <v>1381.53342031024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v>2758.57770786387</v>
      </c>
      <c r="F140" s="84" t="n">
        <v>1607.56265136456</v>
      </c>
      <c r="G140" s="84" t="n">
        <v>475.245260312967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.671497657239375</v>
      </c>
      <c r="P140" s="84" t="n">
        <v>0.00239094710913167</v>
      </c>
      <c r="Q140" s="84" t="n">
        <v>417.624043868417</v>
      </c>
      <c r="R140" s="84" t="n">
        <v>0</v>
      </c>
      <c r="S140" s="84" t="n">
        <v>0</v>
      </c>
      <c r="T140" s="84" t="n">
        <v>2.28200633827686</v>
      </c>
      <c r="U140" s="93" t="n">
        <v>75</v>
      </c>
      <c r="V140" s="106" t="n">
        <v>75</v>
      </c>
      <c r="W140" s="82" t="s">
        <v>176</v>
      </c>
      <c r="X140" s="83"/>
      <c r="Y140" s="84" t="n">
        <v>1132.3173910516</v>
      </c>
      <c r="Z140" s="84" t="n">
        <v>0</v>
      </c>
      <c r="AA140" s="84" t="n">
        <v>9.70708847752841</v>
      </c>
      <c r="AB140" s="84" t="n">
        <v>0</v>
      </c>
      <c r="AC140" s="84" t="n">
        <v>0</v>
      </c>
      <c r="AD140" s="84" t="n">
        <v>0</v>
      </c>
      <c r="AE140" s="84" t="n">
        <v>383.138437436784</v>
      </c>
      <c r="AF140" s="84" t="n">
        <v>8.93730975100359</v>
      </c>
      <c r="AG140" s="84" t="n">
        <v>591.529232528107</v>
      </c>
      <c r="AH140" s="84" t="n">
        <v>3.76735658512095</v>
      </c>
      <c r="AI140" s="84" t="n">
        <v>0</v>
      </c>
      <c r="AJ140" s="84" t="n">
        <v>119.788524053476</v>
      </c>
      <c r="AK140" s="84" t="n">
        <v>0</v>
      </c>
      <c r="AL140" s="84" t="n">
        <v>0</v>
      </c>
      <c r="AM140" s="84" t="n">
        <v>0.883423978295239</v>
      </c>
      <c r="AN140" s="84" t="n">
        <v>11532.5982576451</v>
      </c>
      <c r="AO140" s="84" t="n">
        <v>11414.1458776642</v>
      </c>
      <c r="AP140" s="84" t="n">
        <v>118.452379980877</v>
      </c>
      <c r="AQ140" s="84" t="n">
        <v>3049.94926013068</v>
      </c>
      <c r="AR140" s="84" t="n">
        <v>660.392741495375</v>
      </c>
      <c r="AS140" s="84" t="n">
        <v>1283.39867663055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v>4551.0330122433</v>
      </c>
      <c r="F141" s="84" t="n">
        <v>2407.02623766342</v>
      </c>
      <c r="G141" s="84" t="n">
        <v>1189.99447393388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1050.76429635891</v>
      </c>
      <c r="R141" s="84" t="n">
        <v>0</v>
      </c>
      <c r="S141" s="84" t="n">
        <v>0</v>
      </c>
      <c r="T141" s="84" t="n">
        <v>1.91438884625053</v>
      </c>
      <c r="U141" s="93" t="n">
        <v>76</v>
      </c>
      <c r="V141" s="106" t="n">
        <v>76</v>
      </c>
      <c r="W141" s="82" t="s">
        <v>177</v>
      </c>
      <c r="X141" s="83"/>
      <c r="Y141" s="84" t="n">
        <v>1217.03176372954</v>
      </c>
      <c r="Z141" s="84" t="n">
        <v>0</v>
      </c>
      <c r="AA141" s="84" t="n">
        <v>48.0027834070285</v>
      </c>
      <c r="AB141" s="84" t="n">
        <v>0</v>
      </c>
      <c r="AC141" s="84" t="n">
        <v>0</v>
      </c>
      <c r="AD141" s="84" t="n">
        <v>0</v>
      </c>
      <c r="AE141" s="84" t="n">
        <v>239.583028440181</v>
      </c>
      <c r="AF141" s="84" t="n">
        <v>4.94878447079458</v>
      </c>
      <c r="AG141" s="84" t="n">
        <v>12.4890857743156</v>
      </c>
      <c r="AH141" s="84" t="n">
        <v>0.262403894117281</v>
      </c>
      <c r="AI141" s="84" t="n">
        <v>0</v>
      </c>
      <c r="AJ141" s="84" t="n">
        <v>721.018615040888</v>
      </c>
      <c r="AK141" s="84" t="n">
        <v>0</v>
      </c>
      <c r="AL141" s="84" t="n">
        <v>0</v>
      </c>
      <c r="AM141" s="84" t="n">
        <v>0</v>
      </c>
      <c r="AN141" s="84" t="n">
        <v>22983.7562535942</v>
      </c>
      <c r="AO141" s="84" t="n">
        <v>22971.1966962722</v>
      </c>
      <c r="AP141" s="84" t="n">
        <v>12.5595573220522</v>
      </c>
      <c r="AQ141" s="84" t="n">
        <v>274.419798793722</v>
      </c>
      <c r="AR141" s="84" t="n">
        <v>81.931898966967</v>
      </c>
      <c r="AS141" s="84" t="n">
        <v>55.2519690570855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v>1667.42306363463</v>
      </c>
      <c r="F142" s="84" t="n">
        <v>1136.7628717917</v>
      </c>
      <c r="G142" s="84" t="n">
        <v>545.797498328679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.0104275841704634</v>
      </c>
      <c r="P142" s="84" t="n">
        <v>0</v>
      </c>
      <c r="Q142" s="84" t="n">
        <v>482.642632552719</v>
      </c>
      <c r="R142" s="84" t="n">
        <v>0</v>
      </c>
      <c r="S142" s="84" t="n">
        <v>0</v>
      </c>
      <c r="T142" s="84" t="n">
        <v>0.0704479697843996</v>
      </c>
      <c r="U142" s="93" t="n">
        <v>77</v>
      </c>
      <c r="V142" s="106" t="n">
        <v>77</v>
      </c>
      <c r="W142" s="82" t="s">
        <v>178</v>
      </c>
      <c r="X142" s="75"/>
      <c r="Y142" s="84" t="n">
        <v>590.965373463024</v>
      </c>
      <c r="Z142" s="84" t="n">
        <v>0</v>
      </c>
      <c r="AA142" s="84" t="n">
        <v>18.1838234011131</v>
      </c>
      <c r="AB142" s="84" t="n">
        <v>0</v>
      </c>
      <c r="AC142" s="84" t="n">
        <v>0</v>
      </c>
      <c r="AD142" s="84" t="n">
        <v>0</v>
      </c>
      <c r="AE142" s="84" t="n">
        <v>146.011717937669</v>
      </c>
      <c r="AF142" s="84" t="n">
        <v>7.69816734231721</v>
      </c>
      <c r="AG142" s="84" t="n">
        <v>264.717784133533</v>
      </c>
      <c r="AH142" s="84" t="n">
        <v>0.0765235605166968</v>
      </c>
      <c r="AI142" s="84" t="n">
        <v>0</v>
      </c>
      <c r="AJ142" s="84" t="n">
        <v>126.924615518389</v>
      </c>
      <c r="AK142" s="84" t="n">
        <v>0</v>
      </c>
      <c r="AL142" s="84" t="n">
        <v>0</v>
      </c>
      <c r="AM142" s="84" t="n">
        <v>0.000361320828173657</v>
      </c>
      <c r="AN142" s="84" t="n">
        <v>5504.44934834705</v>
      </c>
      <c r="AO142" s="84" t="n">
        <v>5482.54254776135</v>
      </c>
      <c r="AP142" s="84" t="n">
        <v>21.9068005857045</v>
      </c>
      <c r="AQ142" s="84" t="n">
        <v>731.144974108933</v>
      </c>
      <c r="AR142" s="84" t="n">
        <v>257.294280181806</v>
      </c>
      <c r="AS142" s="84" t="n">
        <v>42.8827746226018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v>5989.6322585934</v>
      </c>
      <c r="F143" s="69" t="n">
        <v>3194.50090145949</v>
      </c>
      <c r="G143" s="69" t="n">
        <v>1229.1191421857</v>
      </c>
      <c r="H143" s="69" t="n">
        <v>0.0253832210327236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0.885412420955351</v>
      </c>
      <c r="P143" s="69" t="n">
        <v>3.41521719833017</v>
      </c>
      <c r="Q143" s="69" t="n">
        <v>1053.65483616593</v>
      </c>
      <c r="R143" s="69" t="n">
        <v>3.65187814430983</v>
      </c>
      <c r="S143" s="69" t="n">
        <v>0</v>
      </c>
      <c r="T143" s="69" t="n">
        <v>28.7684150588324</v>
      </c>
      <c r="U143" s="79" t="s">
        <v>179</v>
      </c>
      <c r="V143" s="77" t="s">
        <v>179</v>
      </c>
      <c r="W143" s="78" t="s">
        <v>180</v>
      </c>
      <c r="X143" s="87"/>
      <c r="Y143" s="69" t="n">
        <v>1965.38175927379</v>
      </c>
      <c r="Z143" s="69" t="n">
        <v>0</v>
      </c>
      <c r="AA143" s="69" t="n">
        <v>106.71211234398</v>
      </c>
      <c r="AB143" s="69" t="n">
        <v>0</v>
      </c>
      <c r="AC143" s="69" t="n">
        <v>0.0218918918918919</v>
      </c>
      <c r="AD143" s="69" t="n">
        <v>0</v>
      </c>
      <c r="AE143" s="69" t="n">
        <v>548.745789417704</v>
      </c>
      <c r="AF143" s="69" t="n">
        <v>54.2709690214203</v>
      </c>
      <c r="AG143" s="69" t="n">
        <v>992.037152188365</v>
      </c>
      <c r="AH143" s="69" t="n">
        <v>6.42924330951078</v>
      </c>
      <c r="AI143" s="69" t="n">
        <v>0</v>
      </c>
      <c r="AJ143" s="69" t="n">
        <v>218.559265002431</v>
      </c>
      <c r="AK143" s="69" t="n">
        <v>0</v>
      </c>
      <c r="AL143" s="69" t="n">
        <v>0</v>
      </c>
      <c r="AM143" s="69" t="n">
        <v>16.7802681352354</v>
      </c>
      <c r="AN143" s="69" t="n">
        <v>29227.2738805358</v>
      </c>
      <c r="AO143" s="69" t="n">
        <v>29077.8486338243</v>
      </c>
      <c r="AP143" s="69" t="n">
        <v>149.425246711468</v>
      </c>
      <c r="AQ143" s="69" t="n">
        <v>3009.30017829631</v>
      </c>
      <c r="AR143" s="69" t="n">
        <v>834.516214014683</v>
      </c>
      <c r="AS143" s="69" t="n">
        <v>776.969305807032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v>2607.4201478291</v>
      </c>
      <c r="F144" s="84" t="n">
        <v>1884.57331701923</v>
      </c>
      <c r="G144" s="84" t="n">
        <v>715.981032256629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.00233352399082445</v>
      </c>
      <c r="P144" s="84" t="n">
        <v>3.32644451614309</v>
      </c>
      <c r="Q144" s="84" t="n">
        <v>603.165995838226</v>
      </c>
      <c r="R144" s="84" t="n">
        <v>2.83333333333333</v>
      </c>
      <c r="S144" s="84" t="n">
        <v>0</v>
      </c>
      <c r="T144" s="84" t="n">
        <v>26.8342364839399</v>
      </c>
      <c r="U144" s="93" t="n">
        <v>78</v>
      </c>
      <c r="V144" s="106" t="n">
        <v>78</v>
      </c>
      <c r="W144" s="82" t="s">
        <v>181</v>
      </c>
      <c r="X144" s="83"/>
      <c r="Y144" s="84" t="n">
        <v>1168.5922847626</v>
      </c>
      <c r="Z144" s="84" t="n">
        <v>0</v>
      </c>
      <c r="AA144" s="84" t="n">
        <v>40.2389182472953</v>
      </c>
      <c r="AB144" s="84" t="n">
        <v>0</v>
      </c>
      <c r="AC144" s="84" t="n">
        <v>0</v>
      </c>
      <c r="AD144" s="84" t="n">
        <v>0</v>
      </c>
      <c r="AE144" s="84" t="n">
        <v>343.013675125136</v>
      </c>
      <c r="AF144" s="84" t="n">
        <v>14.1380497374501</v>
      </c>
      <c r="AG144" s="84" t="n">
        <v>604.382170423224</v>
      </c>
      <c r="AH144" s="84" t="n">
        <v>6.20683182610557</v>
      </c>
      <c r="AI144" s="84" t="n">
        <v>0</v>
      </c>
      <c r="AJ144" s="84" t="n">
        <v>128.544695485029</v>
      </c>
      <c r="AK144" s="84" t="n">
        <v>0</v>
      </c>
      <c r="AL144" s="84" t="n">
        <v>0</v>
      </c>
      <c r="AM144" s="84" t="n">
        <v>16.6840089779959</v>
      </c>
      <c r="AN144" s="84" t="n">
        <v>7336.30798585902</v>
      </c>
      <c r="AO144" s="84" t="n">
        <v>7275.6887816279</v>
      </c>
      <c r="AP144" s="84" t="n">
        <v>60.6192042311118</v>
      </c>
      <c r="AQ144" s="84" t="n">
        <v>1577.92053986594</v>
      </c>
      <c r="AR144" s="84" t="n">
        <v>511.668674978346</v>
      </c>
      <c r="AS144" s="84" t="n">
        <v>209.206834298862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v>501.753051602384</v>
      </c>
      <c r="F145" s="84" t="n">
        <v>215.992850775334</v>
      </c>
      <c r="G145" s="84" t="n">
        <v>106.134533845191</v>
      </c>
      <c r="H145" s="84" t="n">
        <v>0.0253832210327236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.0887726821870742</v>
      </c>
      <c r="Q145" s="84" t="n">
        <v>93.7411275237199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v>109.858316930143</v>
      </c>
      <c r="Z145" s="84" t="n">
        <v>0</v>
      </c>
      <c r="AA145" s="84" t="n">
        <v>21.2348089917582</v>
      </c>
      <c r="AB145" s="84" t="n">
        <v>0</v>
      </c>
      <c r="AC145" s="84" t="n">
        <v>0</v>
      </c>
      <c r="AD145" s="84" t="n">
        <v>0</v>
      </c>
      <c r="AE145" s="84" t="n">
        <v>60.6497991174012</v>
      </c>
      <c r="AF145" s="84" t="n">
        <v>3.12112421201232</v>
      </c>
      <c r="AG145" s="84" t="n">
        <v>7.95388734384479</v>
      </c>
      <c r="AH145" s="84" t="n">
        <v>0</v>
      </c>
      <c r="AI145" s="84" t="n">
        <v>0</v>
      </c>
      <c r="AJ145" s="84" t="n">
        <v>18.0473384913044</v>
      </c>
      <c r="AK145" s="84" t="n">
        <v>0</v>
      </c>
      <c r="AL145" s="84" t="n">
        <v>0</v>
      </c>
      <c r="AM145" s="84" t="n">
        <v>0.0106853850980846</v>
      </c>
      <c r="AN145" s="84" t="n">
        <v>3046.81814382125</v>
      </c>
      <c r="AO145" s="84" t="n">
        <v>3043.20880476794</v>
      </c>
      <c r="AP145" s="84" t="n">
        <v>3.60933905330866</v>
      </c>
      <c r="AQ145" s="84" t="n">
        <v>96.0896582668521</v>
      </c>
      <c r="AR145" s="84" t="n">
        <v>10.5069732100937</v>
      </c>
      <c r="AS145" s="84" t="n">
        <v>67.9835049298515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v>2880.45905916192</v>
      </c>
      <c r="F146" s="84" t="n">
        <v>1093.93473366493</v>
      </c>
      <c r="G146" s="84" t="n">
        <v>407.003576083877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883078896964527</v>
      </c>
      <c r="P146" s="84" t="n">
        <v>0</v>
      </c>
      <c r="Q146" s="84" t="n">
        <v>356.747712803985</v>
      </c>
      <c r="R146" s="84" t="n">
        <v>0.8185448109765</v>
      </c>
      <c r="S146" s="84" t="n">
        <v>0</v>
      </c>
      <c r="T146" s="84" t="n">
        <v>1.93417857489256</v>
      </c>
      <c r="U146" s="93" t="n">
        <v>80</v>
      </c>
      <c r="V146" s="106" t="n">
        <v>80</v>
      </c>
      <c r="W146" s="82" t="s">
        <v>183</v>
      </c>
      <c r="X146" s="83"/>
      <c r="Y146" s="84" t="n">
        <v>686.93115758105</v>
      </c>
      <c r="Z146" s="84" t="n">
        <v>0</v>
      </c>
      <c r="AA146" s="84" t="n">
        <v>45.2383851049263</v>
      </c>
      <c r="AB146" s="84" t="n">
        <v>0</v>
      </c>
      <c r="AC146" s="84" t="n">
        <v>0.0218918918918919</v>
      </c>
      <c r="AD146" s="84" t="n">
        <v>0</v>
      </c>
      <c r="AE146" s="84" t="n">
        <v>145.082315175167</v>
      </c>
      <c r="AF146" s="84" t="n">
        <v>37.0117950719579</v>
      </c>
      <c r="AG146" s="84" t="n">
        <v>379.701094421296</v>
      </c>
      <c r="AH146" s="84" t="n">
        <v>0.222411483405209</v>
      </c>
      <c r="AI146" s="84" t="n">
        <v>0</v>
      </c>
      <c r="AJ146" s="84" t="n">
        <v>71.9672310260975</v>
      </c>
      <c r="AK146" s="84" t="n">
        <v>0</v>
      </c>
      <c r="AL146" s="84" t="n">
        <v>0</v>
      </c>
      <c r="AM146" s="84" t="n">
        <v>0.0855737721414132</v>
      </c>
      <c r="AN146" s="84" t="n">
        <v>18844.1477508556</v>
      </c>
      <c r="AO146" s="84" t="n">
        <v>18758.9510474285</v>
      </c>
      <c r="AP146" s="84" t="n">
        <v>85.1967034270476</v>
      </c>
      <c r="AQ146" s="84" t="n">
        <v>1335.28998016352</v>
      </c>
      <c r="AR146" s="84" t="n">
        <v>312.340565826243</v>
      </c>
      <c r="AS146" s="84" t="n">
        <v>499.778966578319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v>4881.74064760619</v>
      </c>
      <c r="F147" s="69" t="n">
        <v>2184.22903922095</v>
      </c>
      <c r="G147" s="69" t="n">
        <v>1268.79868741852</v>
      </c>
      <c r="H147" s="69" t="n">
        <v>0</v>
      </c>
      <c r="I147" s="69" t="n">
        <v>0.00849823548755707</v>
      </c>
      <c r="J147" s="69" t="n">
        <v>0.000242009545888582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.255461748194563</v>
      </c>
      <c r="P147" s="69" t="n">
        <v>0</v>
      </c>
      <c r="Q147" s="69" t="n">
        <v>1121.45673868071</v>
      </c>
      <c r="R147" s="69" t="n">
        <v>0</v>
      </c>
      <c r="S147" s="69" t="n">
        <v>0</v>
      </c>
      <c r="T147" s="69" t="n">
        <v>0.49219596617311</v>
      </c>
      <c r="U147" s="79" t="s">
        <v>184</v>
      </c>
      <c r="V147" s="77" t="s">
        <v>184</v>
      </c>
      <c r="W147" s="78" t="s">
        <v>185</v>
      </c>
      <c r="X147" s="87"/>
      <c r="Y147" s="69" t="n">
        <v>915.43035180243</v>
      </c>
      <c r="Z147" s="69" t="n">
        <v>0</v>
      </c>
      <c r="AA147" s="69" t="n">
        <v>53.1387743356247</v>
      </c>
      <c r="AB147" s="69" t="n">
        <v>0.655026331280993</v>
      </c>
      <c r="AC147" s="69" t="n">
        <v>0</v>
      </c>
      <c r="AD147" s="69" t="n">
        <v>0</v>
      </c>
      <c r="AE147" s="69" t="n">
        <v>306.18689801991</v>
      </c>
      <c r="AF147" s="69" t="n">
        <v>37.6676104735468</v>
      </c>
      <c r="AG147" s="69" t="n">
        <v>409.107399184587</v>
      </c>
      <c r="AH147" s="69" t="n">
        <v>0.402055111994098</v>
      </c>
      <c r="AI147" s="69" t="n">
        <v>0</v>
      </c>
      <c r="AJ147" s="69" t="n">
        <v>102.05511885214</v>
      </c>
      <c r="AK147" s="69" t="n">
        <v>0</v>
      </c>
      <c r="AL147" s="69" t="n">
        <v>0</v>
      </c>
      <c r="AM147" s="69" t="n">
        <v>0.0730349579971226</v>
      </c>
      <c r="AN147" s="69" t="n">
        <v>28646.0383988109</v>
      </c>
      <c r="AO147" s="69" t="n">
        <v>27969.2410744284</v>
      </c>
      <c r="AP147" s="69" t="n">
        <v>676.797324382564</v>
      </c>
      <c r="AQ147" s="69" t="n">
        <v>1321.91124095744</v>
      </c>
      <c r="AR147" s="69" t="n">
        <v>264.692505541728</v>
      </c>
      <c r="AS147" s="69" t="n">
        <v>613.858788633321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v>3532.38673654098</v>
      </c>
      <c r="F148" s="84" t="n">
        <v>1571.94373922087</v>
      </c>
      <c r="G148" s="84" t="n">
        <v>1028.6884037029</v>
      </c>
      <c r="H148" s="84" t="n">
        <v>0</v>
      </c>
      <c r="I148" s="84" t="n">
        <v>0.00848602547605627</v>
      </c>
      <c r="J148" s="84" t="n">
        <v>0.000242009545888582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.175813068767933</v>
      </c>
      <c r="P148" s="84" t="n">
        <v>0</v>
      </c>
      <c r="Q148" s="84" t="n">
        <v>909.400712130839</v>
      </c>
      <c r="R148" s="84" t="n">
        <v>0</v>
      </c>
      <c r="S148" s="84" t="n">
        <v>0</v>
      </c>
      <c r="T148" s="84" t="n">
        <v>0.239954703403931</v>
      </c>
      <c r="U148" s="93" t="n">
        <v>81</v>
      </c>
      <c r="V148" s="106" t="n">
        <v>81</v>
      </c>
      <c r="W148" s="82" t="s">
        <v>186</v>
      </c>
      <c r="X148" s="75"/>
      <c r="Y148" s="84" t="n">
        <v>543.255335517971</v>
      </c>
      <c r="Z148" s="84" t="n">
        <v>0</v>
      </c>
      <c r="AA148" s="84" t="n">
        <v>4.53599433687825</v>
      </c>
      <c r="AB148" s="84" t="n">
        <v>0.0133715243081783</v>
      </c>
      <c r="AC148" s="84" t="n">
        <v>0</v>
      </c>
      <c r="AD148" s="84" t="n">
        <v>0</v>
      </c>
      <c r="AE148" s="84" t="n">
        <v>191.800288455018</v>
      </c>
      <c r="AF148" s="84" t="n">
        <v>7.88516410031824</v>
      </c>
      <c r="AG148" s="84" t="n">
        <v>261.5505366878</v>
      </c>
      <c r="AH148" s="84" t="n">
        <v>0.336495690091008</v>
      </c>
      <c r="AI148" s="84" t="n">
        <v>0</v>
      </c>
      <c r="AJ148" s="84" t="n">
        <v>67.799282635752</v>
      </c>
      <c r="AK148" s="84" t="n">
        <v>0</v>
      </c>
      <c r="AL148" s="84" t="n">
        <v>0</v>
      </c>
      <c r="AM148" s="84" t="n">
        <v>0.0476140265499412</v>
      </c>
      <c r="AN148" s="84" t="n">
        <v>20829.6081801014</v>
      </c>
      <c r="AO148" s="84" t="n">
        <v>20297.0374481939</v>
      </c>
      <c r="AP148" s="84" t="n">
        <v>532.570731907431</v>
      </c>
      <c r="AQ148" s="84" t="n">
        <v>921.763407869541</v>
      </c>
      <c r="AR148" s="84" t="n">
        <v>193.348442665033</v>
      </c>
      <c r="AS148" s="84" t="n">
        <v>404.556323740578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v>1349.35391106521</v>
      </c>
      <c r="F149" s="84" t="n">
        <v>612.285300000071</v>
      </c>
      <c r="G149" s="84" t="n">
        <v>240.110283715612</v>
      </c>
      <c r="H149" s="84" t="n">
        <v>0</v>
      </c>
      <c r="I149" s="84" t="n">
        <v>1.22100115007958E-005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.0796486794266306</v>
      </c>
      <c r="P149" s="84" t="n">
        <v>0</v>
      </c>
      <c r="Q149" s="84" t="n">
        <v>212.056026549874</v>
      </c>
      <c r="R149" s="84" t="n">
        <v>0</v>
      </c>
      <c r="S149" s="84" t="n">
        <v>0</v>
      </c>
      <c r="T149" s="84" t="n">
        <v>0.25224126276918</v>
      </c>
      <c r="U149" s="93" t="n">
        <v>82</v>
      </c>
      <c r="V149" s="106" t="n">
        <v>82</v>
      </c>
      <c r="W149" s="82" t="s">
        <v>187</v>
      </c>
      <c r="X149" s="83"/>
      <c r="Y149" s="84" t="n">
        <v>372.175016284459</v>
      </c>
      <c r="Z149" s="84" t="n">
        <v>0</v>
      </c>
      <c r="AA149" s="84" t="n">
        <v>48.6027799987464</v>
      </c>
      <c r="AB149" s="84" t="n">
        <v>0.641654806972815</v>
      </c>
      <c r="AC149" s="84" t="n">
        <v>0</v>
      </c>
      <c r="AD149" s="84" t="n">
        <v>0</v>
      </c>
      <c r="AE149" s="84" t="n">
        <v>114.386609564892</v>
      </c>
      <c r="AF149" s="84" t="n">
        <v>29.7824463732286</v>
      </c>
      <c r="AG149" s="84" t="n">
        <v>147.556862496787</v>
      </c>
      <c r="AH149" s="84" t="n">
        <v>0.0655594219030902</v>
      </c>
      <c r="AI149" s="84" t="n">
        <v>0</v>
      </c>
      <c r="AJ149" s="84" t="n">
        <v>34.2558362163883</v>
      </c>
      <c r="AK149" s="84" t="n">
        <v>0</v>
      </c>
      <c r="AL149" s="84" t="n">
        <v>0</v>
      </c>
      <c r="AM149" s="84" t="n">
        <v>0.0254209314471815</v>
      </c>
      <c r="AN149" s="84" t="n">
        <v>7816.43021870957</v>
      </c>
      <c r="AO149" s="84" t="n">
        <v>7672.20362623443</v>
      </c>
      <c r="AP149" s="84" t="n">
        <v>144.226592475133</v>
      </c>
      <c r="AQ149" s="84" t="n">
        <v>400.147833087904</v>
      </c>
      <c r="AR149" s="84" t="n">
        <v>71.3440628766957</v>
      </c>
      <c r="AS149" s="84" t="n">
        <v>209.302464892743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v>8579.2361030639</v>
      </c>
      <c r="F150" s="69" t="n">
        <v>4596.71541154171</v>
      </c>
      <c r="G150" s="69" t="n">
        <v>1838.06265376343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.0174790331595914</v>
      </c>
      <c r="P150" s="69" t="n">
        <v>0.26854990793375</v>
      </c>
      <c r="Q150" s="69" t="n">
        <v>1612.28540410231</v>
      </c>
      <c r="R150" s="69" t="n">
        <v>2.49578971428251</v>
      </c>
      <c r="S150" s="69" t="n">
        <v>0</v>
      </c>
      <c r="T150" s="69" t="n">
        <v>12.5395630665947</v>
      </c>
      <c r="U150" s="79" t="s">
        <v>188</v>
      </c>
      <c r="V150" s="77" t="s">
        <v>188</v>
      </c>
      <c r="W150" s="78" t="s">
        <v>189</v>
      </c>
      <c r="X150" s="87"/>
      <c r="Y150" s="69" t="n">
        <v>2758.65275777828</v>
      </c>
      <c r="Z150" s="69" t="n">
        <v>0</v>
      </c>
      <c r="AA150" s="69" t="n">
        <v>88.2292015966096</v>
      </c>
      <c r="AB150" s="69" t="n">
        <v>0</v>
      </c>
      <c r="AC150" s="69" t="n">
        <v>0</v>
      </c>
      <c r="AD150" s="69" t="n">
        <v>0</v>
      </c>
      <c r="AE150" s="69" t="n">
        <v>878.320950132872</v>
      </c>
      <c r="AF150" s="69" t="n">
        <v>28.3952818748652</v>
      </c>
      <c r="AG150" s="69" t="n">
        <v>1089.93861738647</v>
      </c>
      <c r="AH150" s="69" t="n">
        <v>3.09246435137338</v>
      </c>
      <c r="AI150" s="69" t="n">
        <v>0</v>
      </c>
      <c r="AJ150" s="69" t="n">
        <v>563.555719012842</v>
      </c>
      <c r="AK150" s="69" t="n">
        <v>0</v>
      </c>
      <c r="AL150" s="69" t="n">
        <v>0</v>
      </c>
      <c r="AM150" s="69" t="n">
        <v>0.0341854419064261</v>
      </c>
      <c r="AN150" s="69" t="n">
        <v>41779.6206686804</v>
      </c>
      <c r="AO150" s="69" t="n">
        <v>41236.6606391584</v>
      </c>
      <c r="AP150" s="69" t="n">
        <v>542.960029522089</v>
      </c>
      <c r="AQ150" s="69" t="n">
        <v>3796.56676848957</v>
      </c>
      <c r="AR150" s="69" t="n">
        <v>741.453835594666</v>
      </c>
      <c r="AS150" s="69" t="n">
        <v>1813.17775827384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v>3669.66439249163</v>
      </c>
      <c r="F151" s="84" t="n">
        <v>1700.33214694407</v>
      </c>
      <c r="G151" s="84" t="n">
        <v>870.242078005095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00925726243054048</v>
      </c>
      <c r="P151" s="84" t="n">
        <v>0.103694408859267</v>
      </c>
      <c r="Q151" s="84" t="n">
        <v>768.669617189245</v>
      </c>
      <c r="R151" s="84" t="n">
        <v>0</v>
      </c>
      <c r="S151" s="84" t="n">
        <v>0</v>
      </c>
      <c r="T151" s="84" t="n">
        <v>0.963521103849415</v>
      </c>
      <c r="U151" s="93" t="n">
        <v>83</v>
      </c>
      <c r="V151" s="106" t="n">
        <v>83</v>
      </c>
      <c r="W151" s="82" t="s">
        <v>190</v>
      </c>
      <c r="X151" s="83"/>
      <c r="Y151" s="84" t="n">
        <v>830.090068938973</v>
      </c>
      <c r="Z151" s="84" t="n">
        <v>0</v>
      </c>
      <c r="AA151" s="84" t="n">
        <v>23.1303390417402</v>
      </c>
      <c r="AB151" s="84" t="n">
        <v>0</v>
      </c>
      <c r="AC151" s="84" t="n">
        <v>0</v>
      </c>
      <c r="AD151" s="84" t="n">
        <v>0</v>
      </c>
      <c r="AE151" s="84" t="n">
        <v>194.191978287049</v>
      </c>
      <c r="AF151" s="84" t="n">
        <v>8.6560120160379</v>
      </c>
      <c r="AG151" s="84" t="n">
        <v>480.750750841027</v>
      </c>
      <c r="AH151" s="84" t="n">
        <v>2.73779183367799</v>
      </c>
      <c r="AI151" s="84" t="n">
        <v>0</v>
      </c>
      <c r="AJ151" s="84" t="n">
        <v>102.632202262293</v>
      </c>
      <c r="AK151" s="84" t="n">
        <v>0</v>
      </c>
      <c r="AL151" s="84" t="n">
        <v>0</v>
      </c>
      <c r="AM151" s="84" t="n">
        <v>0.0137106129188909</v>
      </c>
      <c r="AN151" s="84" t="n">
        <v>20320.065434629</v>
      </c>
      <c r="AO151" s="84" t="n">
        <v>19878.3885189044</v>
      </c>
      <c r="AP151" s="84" t="n">
        <v>441.676915724602</v>
      </c>
      <c r="AQ151" s="84" t="n">
        <v>3100.30898293708</v>
      </c>
      <c r="AR151" s="84" t="n">
        <v>606.822833641574</v>
      </c>
      <c r="AS151" s="84" t="n">
        <v>1477.05790294587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v>109.059783173127</v>
      </c>
      <c r="F152" s="84" t="n">
        <v>49.8974826484565</v>
      </c>
      <c r="G152" s="84" t="n">
        <v>19.2057479161286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0822177072905087</v>
      </c>
      <c r="P152" s="84" t="n">
        <v>0.0274368432631531</v>
      </c>
      <c r="Q152" s="84" t="n">
        <v>16.9397978872163</v>
      </c>
      <c r="R152" s="84" t="n">
        <v>0</v>
      </c>
      <c r="S152" s="84" t="n">
        <v>0</v>
      </c>
      <c r="T152" s="84" t="n">
        <v>0.00394186644923941</v>
      </c>
      <c r="U152" s="93" t="n">
        <v>84</v>
      </c>
      <c r="V152" s="106" t="n">
        <v>84</v>
      </c>
      <c r="W152" s="82" t="s">
        <v>191</v>
      </c>
      <c r="X152" s="83"/>
      <c r="Y152" s="84" t="n">
        <v>30.691734732328</v>
      </c>
      <c r="Z152" s="84" t="n">
        <v>0</v>
      </c>
      <c r="AA152" s="84" t="n">
        <v>0.771827682897485</v>
      </c>
      <c r="AB152" s="84" t="n">
        <v>0</v>
      </c>
      <c r="AC152" s="84" t="n">
        <v>0</v>
      </c>
      <c r="AD152" s="84" t="n">
        <v>0</v>
      </c>
      <c r="AE152" s="84" t="n">
        <v>8.9114487465741</v>
      </c>
      <c r="AF152" s="84" t="n">
        <v>6.10419851869082</v>
      </c>
      <c r="AG152" s="84" t="n">
        <v>12.3321556731406</v>
      </c>
      <c r="AH152" s="84" t="n">
        <v>0</v>
      </c>
      <c r="AI152" s="84" t="n">
        <v>0</v>
      </c>
      <c r="AJ152" s="84" t="n">
        <v>2.50708140899863</v>
      </c>
      <c r="AK152" s="84" t="n">
        <v>0</v>
      </c>
      <c r="AL152" s="84" t="n">
        <v>0</v>
      </c>
      <c r="AM152" s="84" t="n">
        <v>0.000523027487668777</v>
      </c>
      <c r="AN152" s="84" t="n">
        <v>627.520856131736</v>
      </c>
      <c r="AO152" s="84" t="n">
        <v>624.151588174564</v>
      </c>
      <c r="AP152" s="84" t="n">
        <v>3.36926795717217</v>
      </c>
      <c r="AQ152" s="84" t="n">
        <v>31.6891942409815</v>
      </c>
      <c r="AR152" s="84" t="n">
        <v>7.03219235920148</v>
      </c>
      <c r="AS152" s="84" t="n">
        <v>12.8780796801176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v>4800.51192739915</v>
      </c>
      <c r="F153" s="84" t="n">
        <v>2846.48578194919</v>
      </c>
      <c r="G153" s="84" t="n">
        <v>948.614827842212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.13741865581133</v>
      </c>
      <c r="Q153" s="84" t="n">
        <v>826.675989025845</v>
      </c>
      <c r="R153" s="84" t="n">
        <v>2.49578971428251</v>
      </c>
      <c r="S153" s="84" t="n">
        <v>0</v>
      </c>
      <c r="T153" s="84" t="n">
        <v>11.5721000962961</v>
      </c>
      <c r="U153" s="93" t="n">
        <v>85</v>
      </c>
      <c r="V153" s="106" t="n">
        <v>85</v>
      </c>
      <c r="W153" s="82" t="s">
        <v>192</v>
      </c>
      <c r="X153" s="83"/>
      <c r="Y153" s="84" t="n">
        <v>1897.87095410698</v>
      </c>
      <c r="Z153" s="84" t="n">
        <v>0</v>
      </c>
      <c r="AA153" s="84" t="n">
        <v>64.3270348719719</v>
      </c>
      <c r="AB153" s="84" t="n">
        <v>0</v>
      </c>
      <c r="AC153" s="84" t="n">
        <v>0</v>
      </c>
      <c r="AD153" s="84" t="n">
        <v>0</v>
      </c>
      <c r="AE153" s="84" t="n">
        <v>675.217523099249</v>
      </c>
      <c r="AF153" s="84" t="n">
        <v>13.6350713401365</v>
      </c>
      <c r="AG153" s="84" t="n">
        <v>596.855710872307</v>
      </c>
      <c r="AH153" s="84" t="n">
        <v>0.354672517695388</v>
      </c>
      <c r="AI153" s="84" t="n">
        <v>0</v>
      </c>
      <c r="AJ153" s="84" t="n">
        <v>458.41643534155</v>
      </c>
      <c r="AK153" s="84" t="n">
        <v>0</v>
      </c>
      <c r="AL153" s="84" t="n">
        <v>0</v>
      </c>
      <c r="AM153" s="84" t="n">
        <v>0.0199518014998665</v>
      </c>
      <c r="AN153" s="84" t="n">
        <v>20832.0343779197</v>
      </c>
      <c r="AO153" s="84" t="n">
        <v>20734.1205320794</v>
      </c>
      <c r="AP153" s="84" t="n">
        <v>97.9138458403152</v>
      </c>
      <c r="AQ153" s="84" t="n">
        <v>664.568591311512</v>
      </c>
      <c r="AR153" s="84" t="n">
        <v>127.59880959389</v>
      </c>
      <c r="AS153" s="84" t="n">
        <v>323.24177564785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v>180.700746682043</v>
      </c>
      <c r="F154" s="69" t="n">
        <v>40.2999588289945</v>
      </c>
      <c r="G154" s="69" t="n">
        <v>11.3782799720015</v>
      </c>
      <c r="H154" s="69" t="n">
        <v>0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10.0532874139085</v>
      </c>
      <c r="R154" s="69" t="n">
        <v>0</v>
      </c>
      <c r="S154" s="69" t="n">
        <v>0</v>
      </c>
      <c r="T154" s="69" t="n">
        <v>0.0112106801389872</v>
      </c>
      <c r="U154" s="79" t="s">
        <v>193</v>
      </c>
      <c r="V154" s="77" t="s">
        <v>193</v>
      </c>
      <c r="W154" s="78" t="s">
        <v>194</v>
      </c>
      <c r="X154" s="87"/>
      <c r="Y154" s="69" t="n">
        <v>28.921678856993</v>
      </c>
      <c r="Z154" s="69" t="n">
        <v>0</v>
      </c>
      <c r="AA154" s="69" t="n">
        <v>2.29311669544345</v>
      </c>
      <c r="AB154" s="69" t="n">
        <v>0</v>
      </c>
      <c r="AC154" s="69" t="n">
        <v>0</v>
      </c>
      <c r="AD154" s="69" t="n">
        <v>0</v>
      </c>
      <c r="AE154" s="69" t="n">
        <v>12.9682666584439</v>
      </c>
      <c r="AF154" s="69" t="n">
        <v>2.22754562899571</v>
      </c>
      <c r="AG154" s="69" t="n">
        <v>7.33176416361164</v>
      </c>
      <c r="AH154" s="69" t="n">
        <v>0.0111437928047129</v>
      </c>
      <c r="AI154" s="69" t="n">
        <v>0</v>
      </c>
      <c r="AJ154" s="69" t="n">
        <v>3.97981481535861</v>
      </c>
      <c r="AK154" s="69" t="n">
        <v>0</v>
      </c>
      <c r="AL154" s="69" t="n">
        <v>0</v>
      </c>
      <c r="AM154" s="69" t="n">
        <v>0.012331400761317</v>
      </c>
      <c r="AN154" s="69" t="n">
        <v>1472.91197479905</v>
      </c>
      <c r="AO154" s="69" t="n">
        <v>1468.48941849916</v>
      </c>
      <c r="AP154" s="69" t="n">
        <v>4.42255629988924</v>
      </c>
      <c r="AQ154" s="69" t="n">
        <v>133.835396393431</v>
      </c>
      <c r="AR154" s="69" t="n">
        <v>16.182019006507</v>
      </c>
      <c r="AS154" s="69" t="n">
        <v>90.5484955510252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v>82.3324771621195</v>
      </c>
      <c r="F155" s="84" t="n">
        <v>17.8512797746198</v>
      </c>
      <c r="G155" s="84" t="n">
        <v>9.6394587237563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8.5253504290508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v>8.21182105086353</v>
      </c>
      <c r="Z155" s="84" t="n">
        <v>0</v>
      </c>
      <c r="AA155" s="84" t="n">
        <v>0.0514171154511848</v>
      </c>
      <c r="AB155" s="84" t="n">
        <v>0</v>
      </c>
      <c r="AC155" s="84" t="n">
        <v>0</v>
      </c>
      <c r="AD155" s="84" t="n">
        <v>0</v>
      </c>
      <c r="AE155" s="84" t="n">
        <v>3.92572953738308</v>
      </c>
      <c r="AF155" s="84" t="n">
        <v>0.00716758084815499</v>
      </c>
      <c r="AG155" s="84" t="n">
        <v>4.10583997695642</v>
      </c>
      <c r="AH155" s="84" t="n">
        <v>0</v>
      </c>
      <c r="AI155" s="84" t="n">
        <v>0</v>
      </c>
      <c r="AJ155" s="84" t="n">
        <v>0.259812649793302</v>
      </c>
      <c r="AK155" s="84" t="n">
        <v>0</v>
      </c>
      <c r="AL155" s="84" t="n">
        <v>0</v>
      </c>
      <c r="AM155" s="84" t="n">
        <v>0</v>
      </c>
      <c r="AN155" s="84" t="n">
        <v>672.58455935434</v>
      </c>
      <c r="AO155" s="84" t="n">
        <v>672.58455935434</v>
      </c>
      <c r="AP155" s="84" t="n">
        <v>0</v>
      </c>
      <c r="AQ155" s="84" t="n">
        <v>75.4075491683653</v>
      </c>
      <c r="AR155" s="84" t="n">
        <v>10.0082848898932</v>
      </c>
      <c r="AS155" s="84" t="n">
        <v>48.6353870879011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v>98.3682695199231</v>
      </c>
      <c r="F156" s="84" t="n">
        <v>22.4486790543746</v>
      </c>
      <c r="G156" s="84" t="n">
        <v>1.73882124824518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1.52793698485773</v>
      </c>
      <c r="R156" s="84" t="n">
        <v>0</v>
      </c>
      <c r="S156" s="84" t="n">
        <v>0</v>
      </c>
      <c r="T156" s="84" t="n">
        <v>0.0112106801389872</v>
      </c>
      <c r="U156" s="93" t="n">
        <v>87</v>
      </c>
      <c r="V156" s="106" t="n">
        <v>87</v>
      </c>
      <c r="W156" s="82" t="s">
        <v>196</v>
      </c>
      <c r="X156" s="83"/>
      <c r="Y156" s="84" t="n">
        <v>20.7098578061295</v>
      </c>
      <c r="Z156" s="84" t="n">
        <v>0</v>
      </c>
      <c r="AA156" s="84" t="n">
        <v>2.24169957999227</v>
      </c>
      <c r="AB156" s="84" t="n">
        <v>0</v>
      </c>
      <c r="AC156" s="84" t="n">
        <v>0</v>
      </c>
      <c r="AD156" s="84" t="n">
        <v>0</v>
      </c>
      <c r="AE156" s="84" t="n">
        <v>9.04253712106086</v>
      </c>
      <c r="AF156" s="84" t="n">
        <v>2.22037804814756</v>
      </c>
      <c r="AG156" s="84" t="n">
        <v>3.22592418665522</v>
      </c>
      <c r="AH156" s="84" t="n">
        <v>0.0111437928047129</v>
      </c>
      <c r="AI156" s="84" t="n">
        <v>0</v>
      </c>
      <c r="AJ156" s="84" t="n">
        <v>3.7200021655653</v>
      </c>
      <c r="AK156" s="84" t="n">
        <v>0</v>
      </c>
      <c r="AL156" s="84" t="n">
        <v>0</v>
      </c>
      <c r="AM156" s="84" t="n">
        <v>0.012331400761317</v>
      </c>
      <c r="AN156" s="84" t="n">
        <v>800.327415444714</v>
      </c>
      <c r="AO156" s="84" t="n">
        <v>795.904859144825</v>
      </c>
      <c r="AP156" s="84" t="n">
        <v>4.42255629988924</v>
      </c>
      <c r="AQ156" s="84" t="n">
        <v>58.4278472250661</v>
      </c>
      <c r="AR156" s="84" t="n">
        <v>6.17373411661381</v>
      </c>
      <c r="AS156" s="84" t="n">
        <v>41.9131084631241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v>8115.68928495229</v>
      </c>
      <c r="F157" s="69" t="n">
        <v>2838.41297116693</v>
      </c>
      <c r="G157" s="69" t="n">
        <v>1212.69017121499</v>
      </c>
      <c r="H157" s="69" t="n">
        <v>0.24569877838697</v>
      </c>
      <c r="I157" s="69" t="n">
        <v>90.8816210603156</v>
      </c>
      <c r="J157" s="69" t="n">
        <v>0.00224098682089856</v>
      </c>
      <c r="K157" s="69" t="n">
        <v>1.16919375798382</v>
      </c>
      <c r="L157" s="69" t="n">
        <v>0</v>
      </c>
      <c r="M157" s="69" t="n">
        <v>1.59729496402878</v>
      </c>
      <c r="N157" s="69" t="n">
        <v>0</v>
      </c>
      <c r="O157" s="69" t="n">
        <v>22.8222691747965</v>
      </c>
      <c r="P157" s="69" t="n">
        <v>12.788797924628</v>
      </c>
      <c r="Q157" s="69" t="n">
        <v>317.712020261389</v>
      </c>
      <c r="R157" s="69" t="n">
        <v>0</v>
      </c>
      <c r="S157" s="69" t="n">
        <v>0</v>
      </c>
      <c r="T157" s="69" t="n">
        <v>739.83045094563</v>
      </c>
      <c r="U157" s="79" t="s">
        <v>197</v>
      </c>
      <c r="V157" s="77" t="s">
        <v>197</v>
      </c>
      <c r="W157" s="78" t="s">
        <v>198</v>
      </c>
      <c r="X157" s="87"/>
      <c r="Y157" s="69" t="n">
        <v>1625.72279995193</v>
      </c>
      <c r="Z157" s="69" t="n">
        <v>9.31905012952013</v>
      </c>
      <c r="AA157" s="69" t="n">
        <v>128.59898585975</v>
      </c>
      <c r="AB157" s="69" t="n">
        <v>0.00221844446779098</v>
      </c>
      <c r="AC157" s="69" t="n">
        <v>0</v>
      </c>
      <c r="AD157" s="69" t="n">
        <v>0</v>
      </c>
      <c r="AE157" s="69" t="n">
        <v>639.62143719195</v>
      </c>
      <c r="AF157" s="69" t="n">
        <v>273.704653883069</v>
      </c>
      <c r="AG157" s="69" t="n">
        <v>400.773099482531</v>
      </c>
      <c r="AH157" s="69" t="n">
        <v>9.70643763022612</v>
      </c>
      <c r="AI157" s="69" t="n">
        <v>4.10845248161918</v>
      </c>
      <c r="AJ157" s="69" t="n">
        <v>76.4562512577576</v>
      </c>
      <c r="AK157" s="69" t="n">
        <v>0</v>
      </c>
      <c r="AL157" s="69" t="n">
        <v>5.53554936107206</v>
      </c>
      <c r="AM157" s="69" t="n">
        <v>112.845440779597</v>
      </c>
      <c r="AN157" s="69" t="n">
        <v>33136.2855973696</v>
      </c>
      <c r="AO157" s="69" t="n">
        <v>22501.877942339</v>
      </c>
      <c r="AP157" s="69" t="n">
        <v>10634.4076550307</v>
      </c>
      <c r="AQ157" s="69" t="n">
        <v>85045.5107192386</v>
      </c>
      <c r="AR157" s="69" t="n">
        <v>29409.9618557412</v>
      </c>
      <c r="AS157" s="69" t="n">
        <v>6373.86275513102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v>6142.57296481036</v>
      </c>
      <c r="F158" s="84" t="n">
        <v>2055.82029632751</v>
      </c>
      <c r="G158" s="84" t="n">
        <v>912.53701099062</v>
      </c>
      <c r="H158" s="84" t="n">
        <v>0.24569877838697</v>
      </c>
      <c r="I158" s="84" t="n">
        <v>90.8816210603156</v>
      </c>
      <c r="J158" s="84" t="n">
        <v>0</v>
      </c>
      <c r="K158" s="84" t="n">
        <v>1.16919375798382</v>
      </c>
      <c r="L158" s="84" t="n">
        <v>0</v>
      </c>
      <c r="M158" s="84" t="n">
        <v>1.59729496402878</v>
      </c>
      <c r="N158" s="84" t="n">
        <v>0</v>
      </c>
      <c r="O158" s="84" t="n">
        <v>22.025620507024</v>
      </c>
      <c r="P158" s="84" t="n">
        <v>6.95102213546251</v>
      </c>
      <c r="Q158" s="84" t="n">
        <v>85.8632507249307</v>
      </c>
      <c r="R158" s="84" t="n">
        <v>0</v>
      </c>
      <c r="S158" s="84" t="n">
        <v>0</v>
      </c>
      <c r="T158" s="84" t="n">
        <v>711.02201748414</v>
      </c>
      <c r="U158" s="93" t="n">
        <v>88</v>
      </c>
      <c r="V158" s="106" t="n">
        <v>88</v>
      </c>
      <c r="W158" s="82" t="s">
        <v>199</v>
      </c>
      <c r="X158" s="83"/>
      <c r="Y158" s="84" t="n">
        <v>1143.28328533688</v>
      </c>
      <c r="Z158" s="84" t="n">
        <v>0.712996037588826</v>
      </c>
      <c r="AA158" s="84" t="n">
        <v>16.2350621687898</v>
      </c>
      <c r="AB158" s="84" t="n">
        <v>0</v>
      </c>
      <c r="AC158" s="84" t="n">
        <v>0</v>
      </c>
      <c r="AD158" s="84" t="n">
        <v>0</v>
      </c>
      <c r="AE158" s="84" t="n">
        <v>453.744951954648</v>
      </c>
      <c r="AF158" s="84" t="n">
        <v>211.891999224293</v>
      </c>
      <c r="AG158" s="84" t="n">
        <v>335.235408502769</v>
      </c>
      <c r="AH158" s="84" t="n">
        <v>9.33517496553847</v>
      </c>
      <c r="AI158" s="84" t="n">
        <v>4.10845248161918</v>
      </c>
      <c r="AJ158" s="84" t="n">
        <v>19.0399785566753</v>
      </c>
      <c r="AK158" s="84" t="n">
        <v>0</v>
      </c>
      <c r="AL158" s="84" t="n">
        <v>5.53554936107206</v>
      </c>
      <c r="AM158" s="84" t="n">
        <v>112.127955520618</v>
      </c>
      <c r="AN158" s="84" t="n">
        <v>20838.5155880197</v>
      </c>
      <c r="AO158" s="84" t="n">
        <v>10310.9691898382</v>
      </c>
      <c r="AP158" s="84" t="n">
        <v>10527.5463981814</v>
      </c>
      <c r="AQ158" s="84" t="n">
        <v>83220.4072067855</v>
      </c>
      <c r="AR158" s="84" t="n">
        <v>29112.2738950381</v>
      </c>
      <c r="AS158" s="84" t="n">
        <v>5345.07453755869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v>214.842352737613</v>
      </c>
      <c r="F159" s="84" t="n">
        <v>103.923278548539</v>
      </c>
      <c r="G159" s="84" t="n">
        <v>8.52971432062974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1.20601778493092E-005</v>
      </c>
      <c r="P159" s="84" t="n">
        <v>8.05271768769315E-005</v>
      </c>
      <c r="Q159" s="84" t="n">
        <v>7.54375468747808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v>95.3935642279094</v>
      </c>
      <c r="Z159" s="84" t="n">
        <v>0</v>
      </c>
      <c r="AA159" s="84" t="n">
        <v>25.2714967357387</v>
      </c>
      <c r="AB159" s="84" t="n">
        <v>0.00221844446779098</v>
      </c>
      <c r="AC159" s="84" t="n">
        <v>0</v>
      </c>
      <c r="AD159" s="84" t="n">
        <v>0</v>
      </c>
      <c r="AE159" s="84" t="n">
        <v>50.6151769995121</v>
      </c>
      <c r="AF159" s="84" t="n">
        <v>11.6755383560874</v>
      </c>
      <c r="AG159" s="84" t="n">
        <v>1.65555974222072</v>
      </c>
      <c r="AH159" s="84" t="n">
        <v>0.0576094637293186</v>
      </c>
      <c r="AI159" s="84" t="n">
        <v>0</v>
      </c>
      <c r="AJ159" s="84" t="n">
        <v>9.42556058930697</v>
      </c>
      <c r="AK159" s="84" t="n">
        <v>0</v>
      </c>
      <c r="AL159" s="84" t="n">
        <v>0</v>
      </c>
      <c r="AM159" s="84" t="n">
        <v>0.529733840796214</v>
      </c>
      <c r="AN159" s="84" t="n">
        <v>1192.01102700282</v>
      </c>
      <c r="AO159" s="84" t="n">
        <v>1191.61762031896</v>
      </c>
      <c r="AP159" s="84" t="n">
        <v>0.393406683852441</v>
      </c>
      <c r="AQ159" s="84" t="n">
        <v>3.54685539078749</v>
      </c>
      <c r="AR159" s="84" t="n">
        <v>0.742555845804554</v>
      </c>
      <c r="AS159" s="84" t="n">
        <v>1.56051850326031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v>110.82344851924</v>
      </c>
      <c r="F160" s="84" t="n">
        <v>46.4738062740429</v>
      </c>
      <c r="G160" s="84" t="n">
        <v>5.64374740416752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4.99133123313634</v>
      </c>
      <c r="R160" s="84" t="n">
        <v>0</v>
      </c>
      <c r="S160" s="84" t="n">
        <v>0</v>
      </c>
      <c r="T160" s="84" t="n">
        <v>0.000139930337226526</v>
      </c>
      <c r="U160" s="93" t="n">
        <v>90</v>
      </c>
      <c r="V160" s="106" t="n">
        <v>90</v>
      </c>
      <c r="W160" s="82" t="s">
        <v>201</v>
      </c>
      <c r="X160" s="83"/>
      <c r="Y160" s="84" t="n">
        <v>40.8300588698754</v>
      </c>
      <c r="Z160" s="84" t="n">
        <v>0</v>
      </c>
      <c r="AA160" s="84" t="n">
        <v>18.7963126845147</v>
      </c>
      <c r="AB160" s="84" t="n">
        <v>0</v>
      </c>
      <c r="AC160" s="84" t="n">
        <v>0</v>
      </c>
      <c r="AD160" s="84" t="n">
        <v>0</v>
      </c>
      <c r="AE160" s="84" t="n">
        <v>10.9706701937484</v>
      </c>
      <c r="AF160" s="84" t="n">
        <v>9.85823731566681</v>
      </c>
      <c r="AG160" s="84" t="n">
        <v>0.970318613974317</v>
      </c>
      <c r="AH160" s="84" t="n">
        <v>0.161623712539374</v>
      </c>
      <c r="AI160" s="84" t="n">
        <v>0</v>
      </c>
      <c r="AJ160" s="84" t="n">
        <v>2.60802033002973</v>
      </c>
      <c r="AK160" s="84" t="n">
        <v>0</v>
      </c>
      <c r="AL160" s="84" t="n">
        <v>0</v>
      </c>
      <c r="AM160" s="84" t="n">
        <v>0.0858546432513271</v>
      </c>
      <c r="AN160" s="84" t="n">
        <v>676.697166145278</v>
      </c>
      <c r="AO160" s="84" t="n">
        <v>667.069744743035</v>
      </c>
      <c r="AP160" s="84" t="n">
        <v>9.62742140224337</v>
      </c>
      <c r="AQ160" s="84" t="n">
        <v>55.5083496110242</v>
      </c>
      <c r="AR160" s="84" t="n">
        <v>7.42715169319882</v>
      </c>
      <c r="AS160" s="84" t="n">
        <v>35.6407188317173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0"/>
      <c r="E161" s="117" t="n">
        <v>55.995515056458</v>
      </c>
      <c r="F161" s="84" t="n">
        <v>21.0189466884162</v>
      </c>
      <c r="G161" s="84" t="n">
        <v>7.64346526560154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6.76004968214006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v>13.3754814228146</v>
      </c>
      <c r="Z161" s="84" t="n">
        <v>0</v>
      </c>
      <c r="AA161" s="84" t="n">
        <v>4.26165857784847</v>
      </c>
      <c r="AB161" s="84" t="n">
        <v>0</v>
      </c>
      <c r="AC161" s="84" t="n">
        <v>0</v>
      </c>
      <c r="AD161" s="84" t="n">
        <v>0</v>
      </c>
      <c r="AE161" s="84" t="n">
        <v>1.92399441554324</v>
      </c>
      <c r="AF161" s="84" t="n">
        <v>2.8314464093006</v>
      </c>
      <c r="AG161" s="84" t="n">
        <v>1.21760858530523</v>
      </c>
      <c r="AH161" s="84" t="n">
        <v>0</v>
      </c>
      <c r="AI161" s="84" t="n">
        <v>0</v>
      </c>
      <c r="AJ161" s="84" t="n">
        <v>2.98506648185958</v>
      </c>
      <c r="AK161" s="84" t="n">
        <v>0</v>
      </c>
      <c r="AL161" s="84" t="n">
        <v>0</v>
      </c>
      <c r="AM161" s="84" t="n">
        <v>0.0251785709025448</v>
      </c>
      <c r="AN161" s="84" t="n">
        <v>375.497125177945</v>
      </c>
      <c r="AO161" s="84" t="n">
        <v>374.854226077189</v>
      </c>
      <c r="AP161" s="84" t="n">
        <v>0.642899100756406</v>
      </c>
      <c r="AQ161" s="84" t="n">
        <v>2.50307656997777</v>
      </c>
      <c r="AR161" s="84" t="n">
        <v>0</v>
      </c>
      <c r="AS161" s="84" t="n">
        <v>2.50307656997777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0"/>
      <c r="E162" s="117" t="n">
        <v>738.16610034789</v>
      </c>
      <c r="F162" s="84" t="n">
        <v>282.326028705726</v>
      </c>
      <c r="G162" s="84" t="n">
        <v>129.803889136923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.796559135668644</v>
      </c>
      <c r="P162" s="84" t="n">
        <v>5.64876226461612</v>
      </c>
      <c r="Q162" s="84" t="n">
        <v>81.5678431244311</v>
      </c>
      <c r="R162" s="84" t="n">
        <v>0</v>
      </c>
      <c r="S162" s="84" t="n">
        <v>0</v>
      </c>
      <c r="T162" s="84" t="n">
        <v>28.6498652348277</v>
      </c>
      <c r="U162" s="93" t="n">
        <v>92</v>
      </c>
      <c r="V162" s="106" t="n">
        <v>92</v>
      </c>
      <c r="W162" s="82" t="s">
        <v>203</v>
      </c>
      <c r="X162" s="83"/>
      <c r="Y162" s="84" t="n">
        <v>152.522139568804</v>
      </c>
      <c r="Z162" s="84" t="n">
        <v>8.60605409193131</v>
      </c>
      <c r="AA162" s="84" t="n">
        <v>37.1001992160157</v>
      </c>
      <c r="AB162" s="84" t="n">
        <v>0</v>
      </c>
      <c r="AC162" s="84" t="n">
        <v>0</v>
      </c>
      <c r="AD162" s="84" t="n">
        <v>0</v>
      </c>
      <c r="AE162" s="84" t="n">
        <v>35.4385385318583</v>
      </c>
      <c r="AF162" s="84" t="n">
        <v>34.3597706508775</v>
      </c>
      <c r="AG162" s="84" t="n">
        <v>12.1605775798369</v>
      </c>
      <c r="AH162" s="84" t="n">
        <v>0</v>
      </c>
      <c r="AI162" s="84" t="n">
        <v>0</v>
      </c>
      <c r="AJ162" s="84" t="n">
        <v>25.2595336748918</v>
      </c>
      <c r="AK162" s="84" t="n">
        <v>0</v>
      </c>
      <c r="AL162" s="84" t="n">
        <v>0</v>
      </c>
      <c r="AM162" s="84" t="n">
        <v>0.0115489519337512</v>
      </c>
      <c r="AN162" s="84" t="n">
        <v>4607.58714546269</v>
      </c>
      <c r="AO162" s="84" t="n">
        <v>4571.58565375285</v>
      </c>
      <c r="AP162" s="84" t="n">
        <v>36.0014917098417</v>
      </c>
      <c r="AQ162" s="84" t="n">
        <v>1062.8138503189</v>
      </c>
      <c r="AR162" s="84" t="n">
        <v>187.938453987367</v>
      </c>
      <c r="AS162" s="84" t="n">
        <v>560.078485902696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66"/>
      <c r="E163" s="117" t="n">
        <v>177.62914751423</v>
      </c>
      <c r="F163" s="84" t="n">
        <v>55.9616651857851</v>
      </c>
      <c r="G163" s="84" t="n">
        <v>26.1219446777792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7.7471925990468E-005</v>
      </c>
      <c r="P163" s="84" t="n">
        <v>0.15061532205855</v>
      </c>
      <c r="Q163" s="84" t="n">
        <v>22.9115634009744</v>
      </c>
      <c r="R163" s="84" t="n">
        <v>0</v>
      </c>
      <c r="S163" s="84" t="n">
        <v>0</v>
      </c>
      <c r="T163" s="84" t="n">
        <v>0.00218772062793305</v>
      </c>
      <c r="U163" s="93" t="n">
        <v>93</v>
      </c>
      <c r="V163" s="106" t="n">
        <v>93</v>
      </c>
      <c r="W163" s="82" t="s">
        <v>204</v>
      </c>
      <c r="X163" s="75"/>
      <c r="Y163" s="84" t="n">
        <v>29.8397205080059</v>
      </c>
      <c r="Z163" s="84" t="n">
        <v>0</v>
      </c>
      <c r="AA163" s="84" t="n">
        <v>3.75205898898363</v>
      </c>
      <c r="AB163" s="84" t="n">
        <v>0</v>
      </c>
      <c r="AC163" s="84" t="n">
        <v>0</v>
      </c>
      <c r="AD163" s="84" t="n">
        <v>0</v>
      </c>
      <c r="AE163" s="84" t="n">
        <v>13.7561025195343</v>
      </c>
      <c r="AF163" s="84" t="n">
        <v>1.39761906445811</v>
      </c>
      <c r="AG163" s="84" t="n">
        <v>9.08442985763411</v>
      </c>
      <c r="AH163" s="84" t="n">
        <v>0.00106873487894588</v>
      </c>
      <c r="AI163" s="84" t="n">
        <v>0</v>
      </c>
      <c r="AJ163" s="84" t="n">
        <v>2.39418532628485</v>
      </c>
      <c r="AK163" s="84" t="n">
        <v>0</v>
      </c>
      <c r="AL163" s="84" t="n">
        <v>0</v>
      </c>
      <c r="AM163" s="84" t="n">
        <v>0.0459780170139631</v>
      </c>
      <c r="AN163" s="84" t="n">
        <v>1275.67347947912</v>
      </c>
      <c r="AO163" s="84" t="n">
        <v>1272.77860636677</v>
      </c>
      <c r="AP163" s="84" t="n">
        <v>2.89487311235411</v>
      </c>
      <c r="AQ163" s="84" t="n">
        <v>118.540389632548</v>
      </c>
      <c r="AR163" s="84" t="n">
        <v>16.500343506153</v>
      </c>
      <c r="AS163" s="84" t="n">
        <v>74.4019707535883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0"/>
      <c r="E164" s="117" t="n">
        <v>335.598884528853</v>
      </c>
      <c r="F164" s="84" t="n">
        <v>141.117437176728</v>
      </c>
      <c r="G164" s="84" t="n">
        <v>42.3112242405157</v>
      </c>
      <c r="H164" s="84" t="n">
        <v>0</v>
      </c>
      <c r="I164" s="84" t="n">
        <v>0</v>
      </c>
      <c r="J164" s="84" t="n">
        <v>0.00224098682089856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37.350593495841</v>
      </c>
      <c r="R164" s="84" t="n">
        <v>0</v>
      </c>
      <c r="S164" s="84" t="n">
        <v>0</v>
      </c>
      <c r="T164" s="84" t="n">
        <v>0.0774307896669516</v>
      </c>
      <c r="U164" s="93" t="n">
        <v>94</v>
      </c>
      <c r="V164" s="106" t="n">
        <v>94</v>
      </c>
      <c r="W164" s="82" t="s">
        <v>205</v>
      </c>
      <c r="X164" s="80"/>
      <c r="Y164" s="117" t="n">
        <v>98.8062129362124</v>
      </c>
      <c r="Z164" s="84" t="n">
        <v>0</v>
      </c>
      <c r="AA164" s="84" t="n">
        <v>22.852408582653</v>
      </c>
      <c r="AB164" s="84" t="n">
        <v>0</v>
      </c>
      <c r="AC164" s="84" t="n">
        <v>0</v>
      </c>
      <c r="AD164" s="84" t="n">
        <v>0</v>
      </c>
      <c r="AE164" s="84" t="n">
        <v>54.1889957300609</v>
      </c>
      <c r="AF164" s="84" t="n">
        <v>1.29181070067348</v>
      </c>
      <c r="AG164" s="84" t="n">
        <v>9.21999028684754</v>
      </c>
      <c r="AH164" s="84" t="n">
        <v>0.021800145944774</v>
      </c>
      <c r="AI164" s="84" t="n">
        <v>0</v>
      </c>
      <c r="AJ164" s="84" t="n">
        <v>13.5118470738958</v>
      </c>
      <c r="AK164" s="84" t="n">
        <v>0</v>
      </c>
      <c r="AL164" s="84" t="n">
        <v>0</v>
      </c>
      <c r="AM164" s="84" t="n">
        <v>0.0186792476318714</v>
      </c>
      <c r="AN164" s="84" t="n">
        <v>2086.67255472654</v>
      </c>
      <c r="AO164" s="84" t="n">
        <v>2052.32372717591</v>
      </c>
      <c r="AP164" s="84" t="n">
        <v>34.3488275506358</v>
      </c>
      <c r="AQ164" s="84" t="n">
        <v>18.300444458732</v>
      </c>
      <c r="AR164" s="84" t="n">
        <v>4.68578326164856</v>
      </c>
      <c r="AS164" s="84" t="n">
        <v>5.76597423382209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v>340.060871437643</v>
      </c>
      <c r="F165" s="84" t="n">
        <v>131.771512260183</v>
      </c>
      <c r="G165" s="84" t="n">
        <v>80.0991751787567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.0383176753139473</v>
      </c>
      <c r="Q165" s="84" t="n">
        <v>70.7236339124571</v>
      </c>
      <c r="R165" s="84" t="n">
        <v>0</v>
      </c>
      <c r="S165" s="84" t="n">
        <v>0</v>
      </c>
      <c r="T165" s="84" t="n">
        <v>0.0788097860296268</v>
      </c>
      <c r="U165" s="93" t="n">
        <v>95</v>
      </c>
      <c r="V165" s="106" t="n">
        <v>95</v>
      </c>
      <c r="W165" s="82" t="s">
        <v>206</v>
      </c>
      <c r="X165" s="80"/>
      <c r="Y165" s="117" t="n">
        <v>51.6723370814261</v>
      </c>
      <c r="Z165" s="84" t="n">
        <v>0</v>
      </c>
      <c r="AA165" s="84" t="n">
        <v>0.32978890520621</v>
      </c>
      <c r="AB165" s="84" t="n">
        <v>0</v>
      </c>
      <c r="AC165" s="84" t="n">
        <v>0</v>
      </c>
      <c r="AD165" s="84" t="n">
        <v>0</v>
      </c>
      <c r="AE165" s="84" t="n">
        <v>18.9830068470451</v>
      </c>
      <c r="AF165" s="84" t="n">
        <v>0.398232161711886</v>
      </c>
      <c r="AG165" s="84" t="n">
        <v>31.2292063139427</v>
      </c>
      <c r="AH165" s="84" t="n">
        <v>0.129160607595242</v>
      </c>
      <c r="AI165" s="84" t="n">
        <v>0</v>
      </c>
      <c r="AJ165" s="84" t="n">
        <v>1.23205922481353</v>
      </c>
      <c r="AK165" s="84" t="n">
        <v>0</v>
      </c>
      <c r="AL165" s="84" t="n">
        <v>0</v>
      </c>
      <c r="AM165" s="84" t="n">
        <v>0.000511987449002988</v>
      </c>
      <c r="AN165" s="84" t="n">
        <v>2083.63151135558</v>
      </c>
      <c r="AO165" s="84" t="n">
        <v>2060.67917406601</v>
      </c>
      <c r="AP165" s="84" t="n">
        <v>22.9523372895723</v>
      </c>
      <c r="AQ165" s="84" t="n">
        <v>563.890546471159</v>
      </c>
      <c r="AR165" s="84" t="n">
        <v>80.3936724089304</v>
      </c>
      <c r="AS165" s="84" t="n">
        <v>348.83747277727</v>
      </c>
      <c r="AT165" s="93" t="n">
        <v>95</v>
      </c>
    </row>
    <row r="166" customFormat="false" ht="14.25" hidden="false" customHeight="false" outlineLevel="0" collapsed="false">
      <c r="B166" s="77" t="s">
        <v>207</v>
      </c>
      <c r="C166" s="78" t="s">
        <v>208</v>
      </c>
      <c r="E166" s="118" t="n">
        <v>1341.37731654686</v>
      </c>
      <c r="F166" s="69" t="n">
        <v>727.819176967968</v>
      </c>
      <c r="G166" s="69" t="n">
        <v>233.271374465789</v>
      </c>
      <c r="H166" s="69" t="n">
        <v>0</v>
      </c>
      <c r="I166" s="69" t="n">
        <v>4.32855817454878</v>
      </c>
      <c r="J166" s="69" t="n">
        <v>0</v>
      </c>
      <c r="K166" s="69" t="n">
        <v>0</v>
      </c>
      <c r="L166" s="69" t="n">
        <v>0</v>
      </c>
      <c r="M166" s="69" t="n">
        <v>0</v>
      </c>
      <c r="N166" s="69" t="n">
        <v>0</v>
      </c>
      <c r="O166" s="69" t="n">
        <v>1.21614277287962</v>
      </c>
      <c r="P166" s="69" t="n">
        <v>0.000109251798024042</v>
      </c>
      <c r="Q166" s="69" t="n">
        <v>131.923982363202</v>
      </c>
      <c r="R166" s="69" t="n">
        <v>0</v>
      </c>
      <c r="S166" s="69" t="n">
        <v>0</v>
      </c>
      <c r="T166" s="69" t="n">
        <v>79.4687747332663</v>
      </c>
      <c r="U166" s="79" t="s">
        <v>207</v>
      </c>
      <c r="V166" s="77" t="s">
        <v>207</v>
      </c>
      <c r="W166" s="78" t="s">
        <v>208</v>
      </c>
      <c r="X166" s="119"/>
      <c r="Y166" s="118" t="n">
        <v>494.547802502178</v>
      </c>
      <c r="Z166" s="69" t="n">
        <v>0</v>
      </c>
      <c r="AA166" s="69" t="n">
        <v>106.135812739929</v>
      </c>
      <c r="AB166" s="69" t="n">
        <v>7.22811204657836</v>
      </c>
      <c r="AC166" s="69" t="n">
        <v>0</v>
      </c>
      <c r="AD166" s="69" t="n">
        <v>0</v>
      </c>
      <c r="AE166" s="69" t="n">
        <v>76.3772925020409</v>
      </c>
      <c r="AF166" s="69" t="n">
        <v>43.4524429040502</v>
      </c>
      <c r="AG166" s="69" t="n">
        <v>267.650030158147</v>
      </c>
      <c r="AH166" s="69" t="n">
        <v>0.00940049434398855</v>
      </c>
      <c r="AI166" s="69" t="n">
        <v>0</v>
      </c>
      <c r="AJ166" s="69" t="n">
        <v>9.72896872856913</v>
      </c>
      <c r="AK166" s="69" t="n">
        <v>0</v>
      </c>
      <c r="AL166" s="69" t="n">
        <v>0</v>
      </c>
      <c r="AM166" s="69" t="n">
        <v>0.14255728700749</v>
      </c>
      <c r="AN166" s="69" t="n">
        <v>6487.92898844051</v>
      </c>
      <c r="AO166" s="69" t="n">
        <v>6415.65833826024</v>
      </c>
      <c r="AP166" s="69" t="n">
        <v>72.2706501802739</v>
      </c>
      <c r="AQ166" s="69" t="n">
        <v>400.426806108694</v>
      </c>
      <c r="AR166" s="69" t="n">
        <v>61.4726294524235</v>
      </c>
      <c r="AS166" s="69" t="n">
        <v>235.987522323461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v>499.39191207977</v>
      </c>
      <c r="F167" s="84" t="n">
        <v>308.550312326824</v>
      </c>
      <c r="G167" s="84" t="n">
        <v>44.9401936240052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.00139747873282267</v>
      </c>
      <c r="P167" s="84" t="n">
        <v>0.000109251798024042</v>
      </c>
      <c r="Q167" s="84" t="n">
        <v>39.7412063340165</v>
      </c>
      <c r="R167" s="84" t="n">
        <v>0</v>
      </c>
      <c r="S167" s="84" t="n">
        <v>0</v>
      </c>
      <c r="T167" s="84" t="n">
        <v>0.00379742662080381</v>
      </c>
      <c r="U167" s="93" t="n">
        <v>97</v>
      </c>
      <c r="V167" s="106" t="n">
        <v>97</v>
      </c>
      <c r="W167" s="82" t="s">
        <v>209</v>
      </c>
      <c r="X167" s="123"/>
      <c r="Y167" s="117" t="n">
        <v>263.610118702819</v>
      </c>
      <c r="Z167" s="84" t="n">
        <v>0</v>
      </c>
      <c r="AA167" s="84" t="n">
        <v>1.86954877335678</v>
      </c>
      <c r="AB167" s="84" t="n">
        <v>3.42844824861576</v>
      </c>
      <c r="AC167" s="84" t="n">
        <v>0</v>
      </c>
      <c r="AD167" s="84" t="n">
        <v>0</v>
      </c>
      <c r="AE167" s="84" t="n">
        <v>26.7696353713877</v>
      </c>
      <c r="AF167" s="84" t="n">
        <v>16.6058498398332</v>
      </c>
      <c r="AG167" s="84" t="n">
        <v>212.267872812115</v>
      </c>
      <c r="AH167" s="84" t="n">
        <v>0</v>
      </c>
      <c r="AI167" s="84" t="n">
        <v>0</v>
      </c>
      <c r="AJ167" s="84" t="n">
        <v>2.97781753426527</v>
      </c>
      <c r="AK167" s="84" t="n">
        <v>0</v>
      </c>
      <c r="AL167" s="84" t="n">
        <v>0</v>
      </c>
      <c r="AM167" s="84" t="n">
        <v>0.134473747049061</v>
      </c>
      <c r="AN167" s="84" t="n">
        <v>2000.58084435378</v>
      </c>
      <c r="AO167" s="84" t="n">
        <v>1967.82422041586</v>
      </c>
      <c r="AP167" s="84" t="n">
        <v>32.7566239379176</v>
      </c>
      <c r="AQ167" s="84" t="n">
        <v>187.295702760469</v>
      </c>
      <c r="AR167" s="84" t="n">
        <v>34.9628897822128</v>
      </c>
      <c r="AS167" s="84" t="n">
        <v>93.7699725930494</v>
      </c>
      <c r="AT167" s="93" t="n">
        <v>97</v>
      </c>
      <c r="AU167" s="120"/>
    </row>
    <row r="168" s="124" customFormat="true" ht="14.25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v>841.985404467086</v>
      </c>
      <c r="F168" s="110" t="n">
        <v>419.268864641144</v>
      </c>
      <c r="G168" s="110" t="n">
        <v>188.331180841784</v>
      </c>
      <c r="H168" s="110" t="n">
        <v>0</v>
      </c>
      <c r="I168" s="110" t="n">
        <v>4.32855817454878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1.2147452941468</v>
      </c>
      <c r="P168" s="110" t="n">
        <v>0</v>
      </c>
      <c r="Q168" s="110" t="n">
        <v>92.1827760291852</v>
      </c>
      <c r="R168" s="110" t="n">
        <v>0</v>
      </c>
      <c r="S168" s="110" t="n">
        <v>0</v>
      </c>
      <c r="T168" s="110" t="n">
        <v>79.4649773066455</v>
      </c>
      <c r="U168" s="96" t="n">
        <v>98</v>
      </c>
      <c r="V168" s="107" t="n">
        <v>98</v>
      </c>
      <c r="W168" s="125" t="s">
        <v>210</v>
      </c>
      <c r="X168" s="128"/>
      <c r="Y168" s="127" t="n">
        <v>230.937683799359</v>
      </c>
      <c r="Z168" s="110" t="n">
        <v>0</v>
      </c>
      <c r="AA168" s="110" t="n">
        <v>104.266263966572</v>
      </c>
      <c r="AB168" s="110" t="n">
        <v>3.7996637979626</v>
      </c>
      <c r="AC168" s="110" t="n">
        <v>0</v>
      </c>
      <c r="AD168" s="110" t="n">
        <v>0</v>
      </c>
      <c r="AE168" s="110" t="n">
        <v>49.6076571306531</v>
      </c>
      <c r="AF168" s="110" t="n">
        <v>26.846593064217</v>
      </c>
      <c r="AG168" s="110" t="n">
        <v>55.382157346032</v>
      </c>
      <c r="AH168" s="110" t="n">
        <v>0.00940049434398855</v>
      </c>
      <c r="AI168" s="110" t="n">
        <v>0</v>
      </c>
      <c r="AJ168" s="110" t="n">
        <v>6.75115119430386</v>
      </c>
      <c r="AK168" s="110" t="n">
        <v>0</v>
      </c>
      <c r="AL168" s="110" t="n">
        <v>0</v>
      </c>
      <c r="AM168" s="110" t="n">
        <v>0.0080835399584287</v>
      </c>
      <c r="AN168" s="110" t="n">
        <v>4487.34814408673</v>
      </c>
      <c r="AO168" s="110" t="n">
        <v>4447.83411784438</v>
      </c>
      <c r="AP168" s="110" t="n">
        <v>39.5140262423562</v>
      </c>
      <c r="AQ168" s="110" t="n">
        <v>213.131103348225</v>
      </c>
      <c r="AR168" s="110" t="n">
        <v>26.5097396702107</v>
      </c>
      <c r="AS168" s="129" t="n">
        <v>142.217549730412</v>
      </c>
      <c r="AT168" s="96" t="n">
        <v>98</v>
      </c>
      <c r="AU168" s="120"/>
    </row>
    <row r="169" s="124" customFormat="true" ht="14.25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25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25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25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5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5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5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5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5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5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5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5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5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5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133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211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8</v>
      </c>
      <c r="F9" s="60" t="s">
        <v>48</v>
      </c>
      <c r="G9" s="60" t="s">
        <v>48</v>
      </c>
      <c r="H9" s="61" t="s">
        <v>48</v>
      </c>
      <c r="I9" s="61" t="s">
        <v>48</v>
      </c>
      <c r="J9" s="61" t="s">
        <v>48</v>
      </c>
      <c r="K9" s="61" t="s">
        <v>48</v>
      </c>
      <c r="L9" s="61" t="s">
        <v>48</v>
      </c>
      <c r="M9" s="61" t="s">
        <v>48</v>
      </c>
      <c r="N9" s="61" t="s">
        <v>48</v>
      </c>
      <c r="O9" s="61" t="s">
        <v>48</v>
      </c>
      <c r="P9" s="61" t="s">
        <v>48</v>
      </c>
      <c r="Q9" s="61" t="s">
        <v>48</v>
      </c>
      <c r="R9" s="61" t="s">
        <v>48</v>
      </c>
      <c r="S9" s="61" t="s">
        <v>48</v>
      </c>
      <c r="T9" s="60" t="s">
        <v>48</v>
      </c>
      <c r="U9" s="62"/>
      <c r="V9" s="58"/>
      <c r="W9" s="59"/>
      <c r="X9" s="59"/>
      <c r="Y9" s="61" t="s">
        <v>48</v>
      </c>
      <c r="Z9" s="61" t="s">
        <v>48</v>
      </c>
      <c r="AA9" s="61" t="s">
        <v>48</v>
      </c>
      <c r="AB9" s="61" t="s">
        <v>48</v>
      </c>
      <c r="AC9" s="61" t="s">
        <v>48</v>
      </c>
      <c r="AD9" s="61" t="s">
        <v>48</v>
      </c>
      <c r="AE9" s="61" t="s">
        <v>48</v>
      </c>
      <c r="AF9" s="61" t="s">
        <v>48</v>
      </c>
      <c r="AG9" s="61" t="s">
        <v>48</v>
      </c>
      <c r="AH9" s="61" t="s">
        <v>48</v>
      </c>
      <c r="AI9" s="61" t="s">
        <v>48</v>
      </c>
      <c r="AJ9" s="61" t="s">
        <v>48</v>
      </c>
      <c r="AK9" s="61" t="s">
        <v>48</v>
      </c>
      <c r="AL9" s="63" t="s">
        <v>48</v>
      </c>
      <c r="AM9" s="60" t="s">
        <v>48</v>
      </c>
      <c r="AN9" s="64" t="s">
        <v>48</v>
      </c>
      <c r="AO9" s="64" t="s">
        <v>48</v>
      </c>
      <c r="AP9" s="64" t="s">
        <v>48</v>
      </c>
      <c r="AQ9" s="61" t="s">
        <v>48</v>
      </c>
      <c r="AR9" s="61" t="s">
        <v>48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f aca="false">+E11+E24+E89</f>
        <v>3864040.70833615</v>
      </c>
      <c r="F10" s="69" t="n">
        <f aca="false">+F11+F24+F89</f>
        <v>1516008.5818955</v>
      </c>
      <c r="G10" s="69" t="n">
        <f aca="false">+G11+G24+G89</f>
        <v>601188.537956566</v>
      </c>
      <c r="H10" s="69" t="n">
        <f aca="false">+H11+H24+H89</f>
        <v>19033.8649452204</v>
      </c>
      <c r="I10" s="69" t="n">
        <f aca="false">+I11+I24+I89</f>
        <v>10084.4105569557</v>
      </c>
      <c r="J10" s="69" t="n">
        <f aca="false">+J11+J24+J89</f>
        <v>26.2346795423321</v>
      </c>
      <c r="K10" s="69" t="n">
        <f aca="false">+K11+K24+K89</f>
        <v>2121.45430223528</v>
      </c>
      <c r="L10" s="69" t="n">
        <f aca="false">+L11+L24+L89</f>
        <v>40.2913116528249</v>
      </c>
      <c r="M10" s="69" t="n">
        <f aca="false">+M11+M24+M89</f>
        <v>202.324649977407</v>
      </c>
      <c r="N10" s="69" t="n">
        <f aca="false">+N11+N24+N89</f>
        <v>0</v>
      </c>
      <c r="O10" s="69" t="n">
        <f aca="false">+O11+O24+O89</f>
        <v>19415.3754592253</v>
      </c>
      <c r="P10" s="69" t="n">
        <f aca="false">+P11+P24+P89</f>
        <v>14198.5587013676</v>
      </c>
      <c r="Q10" s="69" t="n">
        <f aca="false">+Q11+Q24+Q89</f>
        <v>472089.126556308</v>
      </c>
      <c r="R10" s="69" t="n">
        <f aca="false">+R11+R24+R89</f>
        <v>954.666685062831</v>
      </c>
      <c r="S10" s="69" t="n">
        <f aca="false">+S11+S24+S89</f>
        <v>383.685271981629</v>
      </c>
      <c r="T10" s="69" t="n">
        <f aca="false">+T11+T24+T89</f>
        <v>62638.5448370365</v>
      </c>
      <c r="U10" s="70" t="s">
        <v>50</v>
      </c>
      <c r="V10" s="67" t="s">
        <v>50</v>
      </c>
      <c r="W10" s="67"/>
      <c r="X10" s="71"/>
      <c r="Y10" s="69" t="n">
        <f aca="false">+Y11+Y24+Y89</f>
        <v>914820.04393893</v>
      </c>
      <c r="Z10" s="69" t="n">
        <f aca="false">+Z11+Z24+Z89</f>
        <v>708.53079268813</v>
      </c>
      <c r="AA10" s="69" t="n">
        <f aca="false">+AA11+AA24+AA89</f>
        <v>77448.2586822388</v>
      </c>
      <c r="AB10" s="69" t="n">
        <f aca="false">+AB11+AB24+AB89</f>
        <v>586.772327675393</v>
      </c>
      <c r="AC10" s="69" t="n">
        <f aca="false">+AC11+AC24+AC89</f>
        <v>22.4256543346089</v>
      </c>
      <c r="AD10" s="69" t="n">
        <f aca="false">+AD11+AD24+AD89</f>
        <v>0</v>
      </c>
      <c r="AE10" s="69" t="n">
        <f aca="false">+AE11+AE24+AE89</f>
        <v>185692.196677104</v>
      </c>
      <c r="AF10" s="69" t="n">
        <f aca="false">+AF11+AF24+AF89</f>
        <v>137437.694734901</v>
      </c>
      <c r="AG10" s="69" t="n">
        <f aca="false">+AG11+AG24+AG89</f>
        <v>273397.111235655</v>
      </c>
      <c r="AH10" s="69" t="n">
        <f aca="false">+AH11+AH24+AH89</f>
        <v>12674.4501878947</v>
      </c>
      <c r="AI10" s="69" t="n">
        <f aca="false">+AI11+AI24+AI89</f>
        <v>505.470666182251</v>
      </c>
      <c r="AJ10" s="69" t="n">
        <f aca="false">+AJ11+AJ24+AJ89</f>
        <v>204275.986699473</v>
      </c>
      <c r="AK10" s="69" t="n">
        <f aca="false">+AK11+AK24+AK89</f>
        <v>5472.07388808364</v>
      </c>
      <c r="AL10" s="69" t="n">
        <f aca="false">+AL11+AL24+AL89</f>
        <v>6618.04275435925</v>
      </c>
      <c r="AM10" s="69" t="n">
        <f aca="false">+AM11+AM24+AM89</f>
        <v>9981.02963834137</v>
      </c>
      <c r="AN10" s="69" t="n">
        <f aca="false">+AN11+AN24+AN89</f>
        <v>1926919.1308012</v>
      </c>
      <c r="AO10" s="69" t="n">
        <f aca="false">+AO11+AO24+AO89</f>
        <v>1845576.71849465</v>
      </c>
      <c r="AP10" s="69" t="n">
        <f aca="false">+AP11+AP24+AP89</f>
        <v>81342.4123065559</v>
      </c>
      <c r="AQ10" s="69" t="n">
        <f aca="false">+AQ11+AQ24+AQ89</f>
        <v>421112.995639448</v>
      </c>
      <c r="AR10" s="69" t="n">
        <f aca="false">+AR11+AR24+AR89</f>
        <v>381435.959581014</v>
      </c>
      <c r="AS10" s="69" t="n">
        <f aca="false">+AS11+AS24+AS89</f>
        <v>39677.0360584343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f aca="false">+E12+E15+E18+E20</f>
        <v>152554.280473804</v>
      </c>
      <c r="F11" s="69" t="n">
        <f aca="false">+F12+F15+F18+F20</f>
        <v>115936.850779807</v>
      </c>
      <c r="G11" s="69" t="n">
        <f aca="false">+G12+G15+G18+G20</f>
        <v>4281.05752434511</v>
      </c>
      <c r="H11" s="69" t="n">
        <f aca="false">+H12+H15+H18+H20</f>
        <v>27.5572715357304</v>
      </c>
      <c r="I11" s="69" t="n">
        <f aca="false">+I12+I15+I18+I20</f>
        <v>292.064050509058</v>
      </c>
      <c r="J11" s="69" t="n">
        <f aca="false">+J12+J15+J18+J20</f>
        <v>0</v>
      </c>
      <c r="K11" s="69" t="n">
        <f aca="false">+K12+K15+K18+K20</f>
        <v>0</v>
      </c>
      <c r="L11" s="69" t="n">
        <f aca="false">+L12+L15+L18+L20</f>
        <v>0</v>
      </c>
      <c r="M11" s="69" t="n">
        <f aca="false">+M12+M15+M18+M20</f>
        <v>0</v>
      </c>
      <c r="N11" s="69" t="n">
        <f aca="false">+N12+N15+N18+N20</f>
        <v>0</v>
      </c>
      <c r="O11" s="69" t="n">
        <f aca="false">+O12+O15+O18+O20</f>
        <v>807.313573337956</v>
      </c>
      <c r="P11" s="69" t="n">
        <f aca="false">+P12+P15+P18+P20</f>
        <v>0.479017584401841</v>
      </c>
      <c r="Q11" s="69" t="n">
        <f aca="false">+Q12+Q15+Q18+Q20</f>
        <v>3097.63793951357</v>
      </c>
      <c r="R11" s="69" t="n">
        <f aca="false">+R12+R15+R18+R20</f>
        <v>0</v>
      </c>
      <c r="S11" s="69" t="n">
        <f aca="false">+S12+S15+S18+S20</f>
        <v>0</v>
      </c>
      <c r="T11" s="69" t="n">
        <f aca="false">+T12+T15+T18+T20</f>
        <v>56.0056718643963</v>
      </c>
      <c r="U11" s="74" t="s">
        <v>52</v>
      </c>
      <c r="V11" s="72" t="s">
        <v>51</v>
      </c>
      <c r="W11" s="72"/>
      <c r="X11" s="75" t="n">
        <f aca="false">+X14+X15+X18+X20</f>
        <v>0</v>
      </c>
      <c r="Y11" s="69" t="n">
        <f aca="false">+Y12+Y15+Y18+Y20</f>
        <v>111655.793255462</v>
      </c>
      <c r="Z11" s="69" t="n">
        <f aca="false">+Z12+Z15+Z18+Z20</f>
        <v>0.027854554774406</v>
      </c>
      <c r="AA11" s="69" t="n">
        <f aca="false">+AA12+AA15+AA18+AA20</f>
        <v>21270.7389799117</v>
      </c>
      <c r="AB11" s="69" t="n">
        <f aca="false">+AB12+AB15+AB18+AB20</f>
        <v>0</v>
      </c>
      <c r="AC11" s="69" t="n">
        <f aca="false">+AC12+AC15+AC18+AC20</f>
        <v>0.00667220748144305</v>
      </c>
      <c r="AD11" s="69" t="n">
        <f aca="false">+AD12+AD15+AD18+AD20</f>
        <v>0</v>
      </c>
      <c r="AE11" s="69" t="n">
        <f aca="false">+AE12+AE15+AE18+AE20</f>
        <v>9817.51566400972</v>
      </c>
      <c r="AF11" s="69" t="n">
        <f aca="false">+AF12+AF15+AF18+AF20</f>
        <v>59549.5438723505</v>
      </c>
      <c r="AG11" s="69" t="n">
        <f aca="false">+AG12+AG15+AG18+AG20</f>
        <v>18433.8707004333</v>
      </c>
      <c r="AH11" s="69" t="n">
        <f aca="false">+AH12+AH15+AH18+AH20</f>
        <v>200.736451604462</v>
      </c>
      <c r="AI11" s="69" t="n">
        <f aca="false">+AI12+AI15+AI18+AI20</f>
        <v>0</v>
      </c>
      <c r="AJ11" s="69" t="n">
        <f aca="false">+AJ12+AJ15+AJ18+AJ20</f>
        <v>1747.93941560101</v>
      </c>
      <c r="AK11" s="69" t="n">
        <f aca="false">+AK12+AK15+AK18+AK20</f>
        <v>24.8957881322434</v>
      </c>
      <c r="AL11" s="69" t="n">
        <f aca="false">+AL12+AL15+AL18+AL20</f>
        <v>55.9425449375</v>
      </c>
      <c r="AM11" s="69" t="n">
        <f aca="false">+AM12+AM15+AM18+AM20</f>
        <v>554.575311719395</v>
      </c>
      <c r="AN11" s="69" t="n">
        <f aca="false">+AN12+AN15+AN18+AN20</f>
        <v>35430.3820763835</v>
      </c>
      <c r="AO11" s="69" t="n">
        <f aca="false">+AO12+AO15+AO18+AO20</f>
        <v>34457.7955447794</v>
      </c>
      <c r="AP11" s="69" t="n">
        <f aca="false">+AP12+AP15+AP18+AP20</f>
        <v>972.5865316041</v>
      </c>
      <c r="AQ11" s="69" t="n">
        <f aca="false">+AQ12+AQ15+AQ18+AQ20</f>
        <v>1187.04761761306</v>
      </c>
      <c r="AR11" s="69" t="n">
        <f aca="false">+AR12+AR15+AR18+AR20</f>
        <v>999.527604501174</v>
      </c>
      <c r="AS11" s="69" t="n">
        <f aca="false">+AS12+AS15+AS18+AS20</f>
        <v>187.520013111884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f aca="false">+E13+E14</f>
        <v>9391.93922967487</v>
      </c>
      <c r="F12" s="69" t="n">
        <f aca="false">+F13+F14</f>
        <v>4399.11249481383</v>
      </c>
      <c r="G12" s="69" t="n">
        <f aca="false">+G13+G14</f>
        <v>37.8516339388326</v>
      </c>
      <c r="H12" s="69" t="n">
        <f aca="false">+H13+H14</f>
        <v>0</v>
      </c>
      <c r="I12" s="69" t="n">
        <f aca="false">+I13+I14</f>
        <v>1.30778344033527</v>
      </c>
      <c r="J12" s="69" t="n">
        <f aca="false">+J13+J14</f>
        <v>0</v>
      </c>
      <c r="K12" s="69" t="n">
        <f aca="false">+K13+K14</f>
        <v>0</v>
      </c>
      <c r="L12" s="69" t="n">
        <f aca="false">+L13+L14</f>
        <v>0</v>
      </c>
      <c r="M12" s="69" t="n">
        <f aca="false">+M13+M14</f>
        <v>0</v>
      </c>
      <c r="N12" s="69" t="n">
        <f aca="false">+N13+N14</f>
        <v>0</v>
      </c>
      <c r="O12" s="69" t="n">
        <f aca="false">+O13+O14</f>
        <v>0</v>
      </c>
      <c r="P12" s="69" t="n">
        <f aca="false">+P13+P14</f>
        <v>0</v>
      </c>
      <c r="Q12" s="69" t="n">
        <f aca="false">+Q13+Q14</f>
        <v>29.9771668201518</v>
      </c>
      <c r="R12" s="69" t="n">
        <f aca="false">+R13+R14</f>
        <v>0</v>
      </c>
      <c r="S12" s="69" t="n">
        <f aca="false">+S13+S14</f>
        <v>0</v>
      </c>
      <c r="T12" s="69" t="n">
        <f aca="false">+T13+T14</f>
        <v>6.56668367834553</v>
      </c>
      <c r="U12" s="79" t="s">
        <v>53</v>
      </c>
      <c r="V12" s="77" t="s">
        <v>53</v>
      </c>
      <c r="W12" s="78" t="s">
        <v>54</v>
      </c>
      <c r="X12" s="75" t="n">
        <f aca="false">+X14</f>
        <v>0</v>
      </c>
      <c r="Y12" s="69" t="n">
        <f aca="false">+Y13+Y14</f>
        <v>4361.260860875</v>
      </c>
      <c r="Z12" s="69" t="n">
        <f aca="false">+Z13+Z14</f>
        <v>0</v>
      </c>
      <c r="AA12" s="69" t="n">
        <f aca="false">+AA13+AA14</f>
        <v>350.245584929949</v>
      </c>
      <c r="AB12" s="69" t="n">
        <f aca="false">+AB13+AB14</f>
        <v>0</v>
      </c>
      <c r="AC12" s="69" t="n">
        <f aca="false">+AC13+AC14</f>
        <v>2.30943269960881E-005</v>
      </c>
      <c r="AD12" s="69" t="n">
        <f aca="false">+AD13+AD14</f>
        <v>0</v>
      </c>
      <c r="AE12" s="69" t="n">
        <f aca="false">+AE13+AE14</f>
        <v>1357.18668847281</v>
      </c>
      <c r="AF12" s="69" t="n">
        <f aca="false">+AF13+AF14</f>
        <v>2168.779213935</v>
      </c>
      <c r="AG12" s="69" t="n">
        <f aca="false">+AG13+AG14</f>
        <v>436.632430692915</v>
      </c>
      <c r="AH12" s="69" t="n">
        <f aca="false">+AH13+AH14</f>
        <v>0.632451078774059</v>
      </c>
      <c r="AI12" s="69" t="n">
        <f aca="false">+AI13+AI14</f>
        <v>0</v>
      </c>
      <c r="AJ12" s="69" t="n">
        <f aca="false">+AJ13+AJ14</f>
        <v>43.9558142291945</v>
      </c>
      <c r="AK12" s="69" t="n">
        <f aca="false">+AK13+AK14</f>
        <v>0</v>
      </c>
      <c r="AL12" s="69" t="n">
        <f aca="false">+AL13+AL14</f>
        <v>0</v>
      </c>
      <c r="AM12" s="69" t="n">
        <f aca="false">+AM13+AM14</f>
        <v>3.82865444202939</v>
      </c>
      <c r="AN12" s="69" t="n">
        <f aca="false">+AN13+AN14</f>
        <v>4992.07525393718</v>
      </c>
      <c r="AO12" s="69" t="n">
        <f aca="false">+AO13+AO14</f>
        <v>4926.80539685142</v>
      </c>
      <c r="AP12" s="69" t="n">
        <f aca="false">+AP13+AP14</f>
        <v>65.26985708576</v>
      </c>
      <c r="AQ12" s="69" t="n">
        <f aca="false">+AQ13+AQ14</f>
        <v>0.751480923863159</v>
      </c>
      <c r="AR12" s="69" t="n">
        <f aca="false">+AR13+AR14</f>
        <v>0.323111639006263</v>
      </c>
      <c r="AS12" s="69" t="n">
        <f aca="false">+AS13+AS14</f>
        <v>0.428369284856896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f aca="false">+F13+AN13+AQ13</f>
        <v>6942.52301495574</v>
      </c>
      <c r="F13" s="84" t="n">
        <f aca="false">+G13+Y13</f>
        <v>2179.39099414265</v>
      </c>
      <c r="G13" s="84" t="n">
        <f aca="false">SUM(H13:T13)</f>
        <v>28.8600344307929</v>
      </c>
      <c r="H13" s="84" t="n">
        <v>0</v>
      </c>
      <c r="I13" s="84" t="n">
        <v>1.30778344033527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24.0625672451906</v>
      </c>
      <c r="R13" s="84" t="n">
        <v>0</v>
      </c>
      <c r="S13" s="84" t="n">
        <v>0</v>
      </c>
      <c r="T13" s="84" t="n">
        <v>3.48968374526704</v>
      </c>
      <c r="U13" s="85" t="n">
        <v>1</v>
      </c>
      <c r="V13" s="81" t="n">
        <v>1</v>
      </c>
      <c r="W13" s="82" t="s">
        <v>55</v>
      </c>
      <c r="X13" s="83" t="s">
        <v>212</v>
      </c>
      <c r="Y13" s="84" t="n">
        <f aca="false">SUM(Z13:AM13)</f>
        <v>2150.53095971186</v>
      </c>
      <c r="Z13" s="84" t="n">
        <v>0</v>
      </c>
      <c r="AA13" s="84" t="n">
        <v>195.999008476877</v>
      </c>
      <c r="AB13" s="84" t="n">
        <v>0</v>
      </c>
      <c r="AC13" s="84" t="n">
        <v>2.30943269960881E-005</v>
      </c>
      <c r="AD13" s="84" t="n">
        <v>0</v>
      </c>
      <c r="AE13" s="84" t="n">
        <v>1251.71609540979</v>
      </c>
      <c r="AF13" s="84" t="n">
        <v>369.406826018142</v>
      </c>
      <c r="AG13" s="84" t="n">
        <v>296.520660736145</v>
      </c>
      <c r="AH13" s="84" t="n">
        <v>0.0428769335869741</v>
      </c>
      <c r="AI13" s="84" t="n">
        <v>0</v>
      </c>
      <c r="AJ13" s="84" t="n">
        <v>36.2111553592074</v>
      </c>
      <c r="AK13" s="84" t="n">
        <v>0</v>
      </c>
      <c r="AL13" s="84" t="n">
        <v>0</v>
      </c>
      <c r="AM13" s="84" t="n">
        <v>0.634313683781007</v>
      </c>
      <c r="AN13" s="84" t="n">
        <f aca="false">SUM(AO13:AP13)</f>
        <v>4762.38053988923</v>
      </c>
      <c r="AO13" s="84" t="n">
        <v>4699.66857788367</v>
      </c>
      <c r="AP13" s="84" t="n">
        <v>62.7119620055628</v>
      </c>
      <c r="AQ13" s="84" t="n">
        <f aca="false">SUM(AR13:AS13)</f>
        <v>0.751480923863159</v>
      </c>
      <c r="AR13" s="84" t="n">
        <v>0.323111639006263</v>
      </c>
      <c r="AS13" s="84" t="n">
        <v>0.428369284856896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f aca="false">+F14+AN14+AQ14</f>
        <v>2449.41621471913</v>
      </c>
      <c r="F14" s="84" t="n">
        <f aca="false">+G14+Y14</f>
        <v>2219.72150067118</v>
      </c>
      <c r="G14" s="84" t="n">
        <f aca="false">SUM(H14:T14)</f>
        <v>8.99159950803966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5.91459957496117</v>
      </c>
      <c r="R14" s="84" t="n">
        <v>0</v>
      </c>
      <c r="S14" s="84" t="n">
        <v>0</v>
      </c>
      <c r="T14" s="84" t="n">
        <v>3.07699993307849</v>
      </c>
      <c r="U14" s="85" t="n">
        <v>2</v>
      </c>
      <c r="V14" s="81" t="n">
        <v>2</v>
      </c>
      <c r="W14" s="82" t="s">
        <v>56</v>
      </c>
      <c r="X14" s="75"/>
      <c r="Y14" s="84" t="n">
        <f aca="false">SUM(Z14:AM14)</f>
        <v>2210.72990116315</v>
      </c>
      <c r="Z14" s="84" t="n">
        <v>0</v>
      </c>
      <c r="AA14" s="84" t="n">
        <v>154.246576453072</v>
      </c>
      <c r="AB14" s="84" t="n">
        <v>0</v>
      </c>
      <c r="AC14" s="84" t="n">
        <v>0</v>
      </c>
      <c r="AD14" s="84" t="n">
        <v>0</v>
      </c>
      <c r="AE14" s="84" t="n">
        <v>105.470593063018</v>
      </c>
      <c r="AF14" s="84" t="n">
        <v>1799.37238791686</v>
      </c>
      <c r="AG14" s="84" t="n">
        <v>140.11176995677</v>
      </c>
      <c r="AH14" s="84" t="n">
        <v>0.589574145187085</v>
      </c>
      <c r="AI14" s="84" t="n">
        <v>0</v>
      </c>
      <c r="AJ14" s="84" t="n">
        <v>7.74465886998705</v>
      </c>
      <c r="AK14" s="84" t="n">
        <v>0</v>
      </c>
      <c r="AL14" s="84" t="n">
        <v>0</v>
      </c>
      <c r="AM14" s="84" t="n">
        <v>3.19434075824838</v>
      </c>
      <c r="AN14" s="84" t="n">
        <f aca="false">SUM(AO14:AP14)</f>
        <v>229.694714047947</v>
      </c>
      <c r="AO14" s="84" t="n">
        <v>227.136818967749</v>
      </c>
      <c r="AP14" s="84" t="n">
        <v>2.5578950801972</v>
      </c>
      <c r="AQ14" s="84" t="n">
        <f aca="false">SUM(AR14:AS14)</f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f aca="false">+E16+E17</f>
        <v>15107.4305239302</v>
      </c>
      <c r="F15" s="69" t="n">
        <f aca="false">+F16+F17</f>
        <v>13568.4748494304</v>
      </c>
      <c r="G15" s="69" t="n">
        <f aca="false">+G16+G17</f>
        <v>35.8215479406231</v>
      </c>
      <c r="H15" s="69" t="n">
        <f aca="false">+H16+H17</f>
        <v>0.0344959906734724</v>
      </c>
      <c r="I15" s="69" t="n">
        <f aca="false">+I16+I17</f>
        <v>0</v>
      </c>
      <c r="J15" s="69" t="n">
        <f aca="false">+J16+J17</f>
        <v>0</v>
      </c>
      <c r="K15" s="69" t="n">
        <f aca="false">+K16+K17</f>
        <v>0</v>
      </c>
      <c r="L15" s="69" t="n">
        <f aca="false">+L16+L17</f>
        <v>0</v>
      </c>
      <c r="M15" s="69" t="n">
        <f aca="false">+M16+M17</f>
        <v>0</v>
      </c>
      <c r="N15" s="69" t="n">
        <f aca="false">+N16+N17</f>
        <v>0</v>
      </c>
      <c r="O15" s="69" t="n">
        <f aca="false">+O16+O17</f>
        <v>0</v>
      </c>
      <c r="P15" s="69" t="n">
        <f aca="false">+P16+P17</f>
        <v>0</v>
      </c>
      <c r="Q15" s="69" t="n">
        <f aca="false">+Q16+Q17</f>
        <v>19.5305916855611</v>
      </c>
      <c r="R15" s="69" t="n">
        <f aca="false">+R16+R17</f>
        <v>0</v>
      </c>
      <c r="S15" s="69" t="n">
        <f aca="false">+S16+S17</f>
        <v>0</v>
      </c>
      <c r="T15" s="69" t="n">
        <f aca="false">+T16+T17</f>
        <v>16.2564602643885</v>
      </c>
      <c r="U15" s="79" t="s">
        <v>57</v>
      </c>
      <c r="V15" s="77" t="s">
        <v>57</v>
      </c>
      <c r="W15" s="78" t="s">
        <v>58</v>
      </c>
      <c r="X15" s="87"/>
      <c r="Y15" s="69" t="n">
        <f aca="false">+Y16+Y17</f>
        <v>13532.6533014897</v>
      </c>
      <c r="Z15" s="69" t="n">
        <f aca="false">+Z16+Z17</f>
        <v>0</v>
      </c>
      <c r="AA15" s="69" t="n">
        <f aca="false">+AA16+AA17</f>
        <v>97.3370263663316</v>
      </c>
      <c r="AB15" s="69" t="n">
        <f aca="false">+AB16+AB17</f>
        <v>0</v>
      </c>
      <c r="AC15" s="69" t="n">
        <f aca="false">+AC16+AC17</f>
        <v>0</v>
      </c>
      <c r="AD15" s="69" t="n">
        <f aca="false">+AD16+AD17</f>
        <v>0</v>
      </c>
      <c r="AE15" s="69" t="n">
        <f aca="false">+AE16+AE17</f>
        <v>81.0597765239426</v>
      </c>
      <c r="AF15" s="69" t="n">
        <f aca="false">+AF16+AF17</f>
        <v>650.439965122755</v>
      </c>
      <c r="AG15" s="69" t="n">
        <f aca="false">+AG16+AG17</f>
        <v>12674.9993741304</v>
      </c>
      <c r="AH15" s="69" t="n">
        <f aca="false">+AH16+AH17</f>
        <v>1.38749006935118</v>
      </c>
      <c r="AI15" s="69" t="n">
        <f aca="false">+AI16+AI17</f>
        <v>0</v>
      </c>
      <c r="AJ15" s="69" t="n">
        <f aca="false">+AJ16+AJ17</f>
        <v>22.5564708117748</v>
      </c>
      <c r="AK15" s="69" t="n">
        <f aca="false">+AK16+AK17</f>
        <v>0</v>
      </c>
      <c r="AL15" s="69" t="n">
        <f aca="false">+AL16+AL17</f>
        <v>0</v>
      </c>
      <c r="AM15" s="69" t="n">
        <f aca="false">+AM16+AM17</f>
        <v>4.87319846517019</v>
      </c>
      <c r="AN15" s="69" t="n">
        <f aca="false">+AN16+AN17</f>
        <v>1530.88749814763</v>
      </c>
      <c r="AO15" s="69" t="n">
        <f aca="false">+AO16+AO17</f>
        <v>1526.81562728808</v>
      </c>
      <c r="AP15" s="69" t="n">
        <f aca="false">+AP16+AP17</f>
        <v>4.07187085955388</v>
      </c>
      <c r="AQ15" s="69" t="n">
        <f aca="false">+AQ16+AQ17</f>
        <v>8.0681763522562</v>
      </c>
      <c r="AR15" s="69" t="n">
        <f aca="false">+AR16+AR17</f>
        <v>7.80449261309161</v>
      </c>
      <c r="AS15" s="69" t="n">
        <f aca="false">+AS16+AS17</f>
        <v>0.263683739164588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f aca="false">+F16+AN16+AQ16</f>
        <v>11543.2359583968</v>
      </c>
      <c r="F16" s="84" t="n">
        <f aca="false">+G16+Y16</f>
        <v>11383.510377186</v>
      </c>
      <c r="G16" s="84" t="n">
        <f aca="false">SUM(H16:T16)</f>
        <v>14.3510532548414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14.1616872548414</v>
      </c>
      <c r="R16" s="84" t="n">
        <v>0</v>
      </c>
      <c r="S16" s="84" t="n">
        <v>0</v>
      </c>
      <c r="T16" s="84" t="n">
        <v>0.189366</v>
      </c>
      <c r="U16" s="85" t="n">
        <v>3</v>
      </c>
      <c r="V16" s="81" t="n">
        <v>3</v>
      </c>
      <c r="W16" s="82" t="s">
        <v>59</v>
      </c>
      <c r="X16" s="75"/>
      <c r="Y16" s="84" t="n">
        <f aca="false">SUM(Z16:AM16)</f>
        <v>11369.1593239311</v>
      </c>
      <c r="Z16" s="84" t="n">
        <v>0</v>
      </c>
      <c r="AA16" s="84" t="n">
        <v>51.5563316573467</v>
      </c>
      <c r="AB16" s="84" t="n">
        <v>0</v>
      </c>
      <c r="AC16" s="84" t="n">
        <v>0</v>
      </c>
      <c r="AD16" s="84" t="n">
        <v>0</v>
      </c>
      <c r="AE16" s="84" t="n">
        <v>41.6673431570448</v>
      </c>
      <c r="AF16" s="84" t="n">
        <v>506.471391697132</v>
      </c>
      <c r="AG16" s="84" t="n">
        <v>10750.4016327336</v>
      </c>
      <c r="AH16" s="84" t="n">
        <v>1.36185196235255</v>
      </c>
      <c r="AI16" s="84" t="n">
        <v>0</v>
      </c>
      <c r="AJ16" s="84" t="n">
        <v>13.1635402822767</v>
      </c>
      <c r="AK16" s="84" t="n">
        <v>0</v>
      </c>
      <c r="AL16" s="84" t="n">
        <v>0</v>
      </c>
      <c r="AM16" s="84" t="n">
        <v>4.53723244138991</v>
      </c>
      <c r="AN16" s="84" t="n">
        <f aca="false">SUM(AO16:AP16)</f>
        <v>159.461897471631</v>
      </c>
      <c r="AO16" s="84" t="n">
        <v>159.461897471631</v>
      </c>
      <c r="AP16" s="84" t="n">
        <v>0</v>
      </c>
      <c r="AQ16" s="84" t="n">
        <f aca="false">SUM(AR16:AS16)</f>
        <v>0.263683739164588</v>
      </c>
      <c r="AR16" s="84" t="n">
        <v>0</v>
      </c>
      <c r="AS16" s="84" t="n">
        <v>0.263683739164588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f aca="false">+F17+AN17+AQ17</f>
        <v>3564.19456553346</v>
      </c>
      <c r="F17" s="84" t="n">
        <f aca="false">+G17+Y17</f>
        <v>2184.96447224437</v>
      </c>
      <c r="G17" s="84" t="n">
        <f aca="false">SUM(H17:T17)</f>
        <v>21.4704946857818</v>
      </c>
      <c r="H17" s="84" t="n">
        <v>0.0344959906734724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5.36890443071979</v>
      </c>
      <c r="R17" s="84" t="n">
        <v>0</v>
      </c>
      <c r="S17" s="84" t="n">
        <v>0</v>
      </c>
      <c r="T17" s="84" t="n">
        <v>16.0670942643885</v>
      </c>
      <c r="U17" s="85" t="n">
        <v>4</v>
      </c>
      <c r="V17" s="81" t="n">
        <v>4</v>
      </c>
      <c r="W17" s="82" t="s">
        <v>60</v>
      </c>
      <c r="X17" s="83"/>
      <c r="Y17" s="84" t="n">
        <f aca="false">SUM(Z17:AM17)</f>
        <v>2163.49397755859</v>
      </c>
      <c r="Z17" s="84" t="n">
        <v>0</v>
      </c>
      <c r="AA17" s="84" t="n">
        <v>45.7806947089849</v>
      </c>
      <c r="AB17" s="84" t="n">
        <v>0</v>
      </c>
      <c r="AC17" s="84" t="n">
        <v>0</v>
      </c>
      <c r="AD17" s="84" t="n">
        <v>0</v>
      </c>
      <c r="AE17" s="84" t="n">
        <v>39.3924333668978</v>
      </c>
      <c r="AF17" s="84" t="n">
        <v>143.968573425623</v>
      </c>
      <c r="AG17" s="84" t="n">
        <v>1924.59774139681</v>
      </c>
      <c r="AH17" s="84" t="n">
        <v>0.0256381069986316</v>
      </c>
      <c r="AI17" s="84" t="n">
        <v>0</v>
      </c>
      <c r="AJ17" s="84" t="n">
        <v>9.39293052949811</v>
      </c>
      <c r="AK17" s="84" t="n">
        <v>0</v>
      </c>
      <c r="AL17" s="84" t="n">
        <v>0</v>
      </c>
      <c r="AM17" s="84" t="n">
        <v>0.335966023780285</v>
      </c>
      <c r="AN17" s="84" t="n">
        <f aca="false">SUM(AO17:AP17)</f>
        <v>1371.425600676</v>
      </c>
      <c r="AO17" s="84" t="n">
        <v>1367.35372981645</v>
      </c>
      <c r="AP17" s="84" t="n">
        <v>4.07187085955388</v>
      </c>
      <c r="AQ17" s="84" t="n">
        <f aca="false">SUM(AR17:AS17)</f>
        <v>7.80449261309161</v>
      </c>
      <c r="AR17" s="84" t="n">
        <v>7.80449261309161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f aca="false">+E19</f>
        <v>16301.8830531761</v>
      </c>
      <c r="F18" s="69" t="n">
        <f aca="false">+F19</f>
        <v>10933.976103243</v>
      </c>
      <c r="G18" s="69" t="n">
        <f aca="false">+G19</f>
        <v>1414.93870566268</v>
      </c>
      <c r="H18" s="69" t="n">
        <f aca="false">+H19</f>
        <v>27.5227755450569</v>
      </c>
      <c r="I18" s="69" t="n">
        <f aca="false">+I19</f>
        <v>290.756267068723</v>
      </c>
      <c r="J18" s="69" t="n">
        <f aca="false">+J19</f>
        <v>0</v>
      </c>
      <c r="K18" s="69" t="n">
        <f aca="false">+K19</f>
        <v>0</v>
      </c>
      <c r="L18" s="69" t="n">
        <f aca="false">+L19</f>
        <v>0</v>
      </c>
      <c r="M18" s="69" t="n">
        <f aca="false">+M19</f>
        <v>0</v>
      </c>
      <c r="N18" s="69" t="n">
        <f aca="false">+N19</f>
        <v>0</v>
      </c>
      <c r="O18" s="69" t="n">
        <f aca="false">+O19</f>
        <v>799.457911971817</v>
      </c>
      <c r="P18" s="69" t="n">
        <f aca="false">+P19</f>
        <v>0</v>
      </c>
      <c r="Q18" s="69" t="n">
        <f aca="false">+Q19</f>
        <v>290.620356196037</v>
      </c>
      <c r="R18" s="69" t="n">
        <f aca="false">+R19</f>
        <v>0</v>
      </c>
      <c r="S18" s="69" t="n">
        <f aca="false">+S19</f>
        <v>0</v>
      </c>
      <c r="T18" s="69" t="n">
        <f aca="false">+T19</f>
        <v>6.58139488104371</v>
      </c>
      <c r="U18" s="79" t="s">
        <v>61</v>
      </c>
      <c r="V18" s="77" t="s">
        <v>61</v>
      </c>
      <c r="W18" s="78" t="s">
        <v>62</v>
      </c>
      <c r="X18" s="87"/>
      <c r="Y18" s="69" t="n">
        <f aca="false">+Y19</f>
        <v>9519.03739758034</v>
      </c>
      <c r="Z18" s="69" t="n">
        <f aca="false">+Z19</f>
        <v>0</v>
      </c>
      <c r="AA18" s="69" t="n">
        <f aca="false">+AA19</f>
        <v>28.3402908298474</v>
      </c>
      <c r="AB18" s="69" t="n">
        <f aca="false">+AB19</f>
        <v>0</v>
      </c>
      <c r="AC18" s="69" t="n">
        <f aca="false">+AC19</f>
        <v>0</v>
      </c>
      <c r="AD18" s="69" t="n">
        <f aca="false">+AD19</f>
        <v>0</v>
      </c>
      <c r="AE18" s="69" t="n">
        <f aca="false">+AE19</f>
        <v>118.568163276438</v>
      </c>
      <c r="AF18" s="69" t="n">
        <f aca="false">+AF19</f>
        <v>7427.1021854322</v>
      </c>
      <c r="AG18" s="69" t="n">
        <f aca="false">+AG19</f>
        <v>1301.73575827831</v>
      </c>
      <c r="AH18" s="69" t="n">
        <f aca="false">+AH19</f>
        <v>143.834731695017</v>
      </c>
      <c r="AI18" s="69" t="n">
        <f aca="false">+AI19</f>
        <v>0</v>
      </c>
      <c r="AJ18" s="69" t="n">
        <f aca="false">+AJ19</f>
        <v>23.4537100501736</v>
      </c>
      <c r="AK18" s="69" t="n">
        <f aca="false">+AK19</f>
        <v>24.8957881322434</v>
      </c>
      <c r="AL18" s="69" t="n">
        <f aca="false">+AL19</f>
        <v>55.9425449375</v>
      </c>
      <c r="AM18" s="69" t="n">
        <f aca="false">+AM19</f>
        <v>395.16422494862</v>
      </c>
      <c r="AN18" s="69" t="n">
        <f aca="false">+AN19</f>
        <v>4438.59647350076</v>
      </c>
      <c r="AO18" s="69" t="n">
        <f aca="false">+AO19</f>
        <v>4169.80997315248</v>
      </c>
      <c r="AP18" s="69" t="n">
        <f aca="false">+AP19</f>
        <v>268.786500348279</v>
      </c>
      <c r="AQ18" s="69" t="n">
        <f aca="false">+AQ19</f>
        <v>929.310476432339</v>
      </c>
      <c r="AR18" s="69" t="n">
        <f aca="false">+AR19</f>
        <v>879.318880936119</v>
      </c>
      <c r="AS18" s="69" t="n">
        <f aca="false">+AS19</f>
        <v>49.9915954962205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f aca="false">+F19+AN19+AQ19</f>
        <v>16301.8830531761</v>
      </c>
      <c r="F19" s="84" t="n">
        <f aca="false">+G19+Y19</f>
        <v>10933.976103243</v>
      </c>
      <c r="G19" s="84" t="n">
        <f aca="false">SUM(H19:T19)</f>
        <v>1414.93870566268</v>
      </c>
      <c r="H19" s="84" t="n">
        <v>27.5227755450569</v>
      </c>
      <c r="I19" s="84" t="n">
        <v>290.756267068723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799.457911971817</v>
      </c>
      <c r="P19" s="84" t="n">
        <v>0</v>
      </c>
      <c r="Q19" s="84" t="n">
        <v>290.620356196037</v>
      </c>
      <c r="R19" s="84" t="n">
        <v>0</v>
      </c>
      <c r="S19" s="84" t="n">
        <v>0</v>
      </c>
      <c r="T19" s="84" t="n">
        <v>6.58139488104371</v>
      </c>
      <c r="U19" s="85" t="n">
        <v>5</v>
      </c>
      <c r="V19" s="81" t="n">
        <v>5</v>
      </c>
      <c r="W19" s="82" t="s">
        <v>62</v>
      </c>
      <c r="X19" s="75"/>
      <c r="Y19" s="84" t="n">
        <f aca="false">SUM(Z19:AM19)</f>
        <v>9519.03739758034</v>
      </c>
      <c r="Z19" s="84" t="n">
        <v>0</v>
      </c>
      <c r="AA19" s="84" t="n">
        <v>28.3402908298474</v>
      </c>
      <c r="AB19" s="84" t="n">
        <v>0</v>
      </c>
      <c r="AC19" s="84" t="n">
        <v>0</v>
      </c>
      <c r="AD19" s="84" t="n">
        <v>0</v>
      </c>
      <c r="AE19" s="84" t="n">
        <v>118.568163276438</v>
      </c>
      <c r="AF19" s="84" t="n">
        <v>7427.1021854322</v>
      </c>
      <c r="AG19" s="84" t="n">
        <v>1301.73575827831</v>
      </c>
      <c r="AH19" s="84" t="n">
        <v>143.834731695017</v>
      </c>
      <c r="AI19" s="84" t="n">
        <v>0</v>
      </c>
      <c r="AJ19" s="84" t="n">
        <v>23.4537100501736</v>
      </c>
      <c r="AK19" s="84" t="n">
        <v>24.8957881322434</v>
      </c>
      <c r="AL19" s="84" t="n">
        <v>55.9425449375</v>
      </c>
      <c r="AM19" s="84" t="n">
        <v>395.16422494862</v>
      </c>
      <c r="AN19" s="84" t="n">
        <f aca="false">SUM(AO19:AP19)</f>
        <v>4438.59647350076</v>
      </c>
      <c r="AO19" s="84" t="n">
        <v>4169.80997315248</v>
      </c>
      <c r="AP19" s="84" t="n">
        <v>268.786500348279</v>
      </c>
      <c r="AQ19" s="84" t="n">
        <f aca="false">SUM(AR19:AS19)</f>
        <v>929.310476432339</v>
      </c>
      <c r="AR19" s="84" t="n">
        <v>879.318880936119</v>
      </c>
      <c r="AS19" s="84" t="n">
        <v>49.9915954962205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f aca="false">SUM(E21:E23)</f>
        <v>111753.027667023</v>
      </c>
      <c r="F20" s="69" t="n">
        <f aca="false">SUM(F21:F23)</f>
        <v>87035.28733232</v>
      </c>
      <c r="G20" s="69" t="n">
        <f aca="false">SUM(G21:G23)</f>
        <v>2792.44563680298</v>
      </c>
      <c r="H20" s="69" t="n">
        <f aca="false">SUM(H21:H23)</f>
        <v>0</v>
      </c>
      <c r="I20" s="69" t="n">
        <f aca="false">SUM(I21:I23)</f>
        <v>0</v>
      </c>
      <c r="J20" s="69" t="n">
        <f aca="false">SUM(J21:J23)</f>
        <v>0</v>
      </c>
      <c r="K20" s="69" t="n">
        <f aca="false">SUM(K21:K23)</f>
        <v>0</v>
      </c>
      <c r="L20" s="69" t="n">
        <f aca="false">SUM(L21:L23)</f>
        <v>0</v>
      </c>
      <c r="M20" s="69" t="n">
        <f aca="false">SUM(M21:M23)</f>
        <v>0</v>
      </c>
      <c r="N20" s="69" t="n">
        <f aca="false">SUM(N21:N23)</f>
        <v>0</v>
      </c>
      <c r="O20" s="69" t="n">
        <f aca="false">SUM(O21:O23)</f>
        <v>7.85566136613892</v>
      </c>
      <c r="P20" s="69" t="n">
        <f aca="false">SUM(P21:P23)</f>
        <v>0.479017584401841</v>
      </c>
      <c r="Q20" s="69" t="n">
        <f aca="false">SUM(Q21:Q23)</f>
        <v>2757.50982481182</v>
      </c>
      <c r="R20" s="69" t="n">
        <f aca="false">SUM(R21:R23)</f>
        <v>0</v>
      </c>
      <c r="S20" s="69" t="n">
        <f aca="false">SUM(S21:S23)</f>
        <v>0</v>
      </c>
      <c r="T20" s="69" t="n">
        <f aca="false">SUM(T21:T23)</f>
        <v>26.6011330406186</v>
      </c>
      <c r="U20" s="79" t="s">
        <v>63</v>
      </c>
      <c r="V20" s="77" t="s">
        <v>63</v>
      </c>
      <c r="W20" s="78" t="s">
        <v>64</v>
      </c>
      <c r="X20" s="87"/>
      <c r="Y20" s="69" t="n">
        <f aca="false">SUM(Y21:Y23)</f>
        <v>84242.841695517</v>
      </c>
      <c r="Z20" s="69" t="n">
        <f aca="false">SUM(Z21:Z23)</f>
        <v>0.027854554774406</v>
      </c>
      <c r="AA20" s="69" t="n">
        <f aca="false">SUM(AA21:AA23)</f>
        <v>20794.8160777856</v>
      </c>
      <c r="AB20" s="69" t="n">
        <f aca="false">SUM(AB21:AB23)</f>
        <v>0</v>
      </c>
      <c r="AC20" s="69" t="n">
        <f aca="false">SUM(AC21:AC23)</f>
        <v>0.00664911315444696</v>
      </c>
      <c r="AD20" s="69" t="n">
        <f aca="false">SUM(AD21:AD23)</f>
        <v>0</v>
      </c>
      <c r="AE20" s="69" t="n">
        <f aca="false">SUM(AE21:AE23)</f>
        <v>8260.70103573653</v>
      </c>
      <c r="AF20" s="69" t="n">
        <f aca="false">SUM(AF21:AF23)</f>
        <v>49303.2225078605</v>
      </c>
      <c r="AG20" s="69" t="n">
        <f aca="false">SUM(AG21:AG23)</f>
        <v>4020.50313733169</v>
      </c>
      <c r="AH20" s="69" t="n">
        <f aca="false">SUM(AH21:AH23)</f>
        <v>54.8817787613198</v>
      </c>
      <c r="AI20" s="69" t="n">
        <f aca="false">SUM(AI21:AI23)</f>
        <v>0</v>
      </c>
      <c r="AJ20" s="69" t="n">
        <f aca="false">SUM(AJ21:AJ23)</f>
        <v>1657.97342050987</v>
      </c>
      <c r="AK20" s="69" t="n">
        <f aca="false">SUM(AK21:AK23)</f>
        <v>0</v>
      </c>
      <c r="AL20" s="69" t="n">
        <f aca="false">SUM(AL21:AL23)</f>
        <v>0</v>
      </c>
      <c r="AM20" s="69" t="n">
        <f aca="false">SUM(AM21:AM23)</f>
        <v>150.709233863576</v>
      </c>
      <c r="AN20" s="69" t="n">
        <f aca="false">SUM(AN21:AN23)</f>
        <v>24468.822850798</v>
      </c>
      <c r="AO20" s="69" t="n">
        <f aca="false">SUM(AO21:AO23)</f>
        <v>23834.3645474875</v>
      </c>
      <c r="AP20" s="69" t="n">
        <f aca="false">SUM(AP21:AP23)</f>
        <v>634.458303310506</v>
      </c>
      <c r="AQ20" s="69" t="n">
        <f aca="false">SUM(AQ21:AQ23)</f>
        <v>248.917483904599</v>
      </c>
      <c r="AR20" s="69" t="n">
        <f aca="false">SUM(AR21:AR23)</f>
        <v>112.081119312957</v>
      </c>
      <c r="AS20" s="69" t="n">
        <f aca="false">SUM(AS21:AS23)</f>
        <v>136.836364591642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f aca="false">+F21+AN21+AQ21</f>
        <v>64455.2558295386</v>
      </c>
      <c r="F21" s="84" t="n">
        <f aca="false">+G21+Y21</f>
        <v>53424.5132435326</v>
      </c>
      <c r="G21" s="84" t="n">
        <f aca="false">SUM(H21:T21)</f>
        <v>1073.68179435157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6.46505321267819</v>
      </c>
      <c r="P21" s="84" t="n">
        <v>0.441418533715918</v>
      </c>
      <c r="Q21" s="84" t="n">
        <v>1044.02507726695</v>
      </c>
      <c r="R21" s="84" t="n">
        <v>0</v>
      </c>
      <c r="S21" s="84" t="n">
        <v>0</v>
      </c>
      <c r="T21" s="84" t="n">
        <v>22.7502453382246</v>
      </c>
      <c r="U21" s="85" t="n">
        <v>6</v>
      </c>
      <c r="V21" s="81" t="n">
        <v>6</v>
      </c>
      <c r="W21" s="82" t="s">
        <v>65</v>
      </c>
      <c r="X21" s="75"/>
      <c r="Y21" s="84" t="n">
        <f aca="false">SUM(Z21:AM21)</f>
        <v>52350.831449181</v>
      </c>
      <c r="Z21" s="84" t="n">
        <v>0.027854554774406</v>
      </c>
      <c r="AA21" s="84" t="n">
        <v>9334.13921509216</v>
      </c>
      <c r="AB21" s="84" t="n">
        <v>0</v>
      </c>
      <c r="AC21" s="84" t="n">
        <v>0.00110665459564115</v>
      </c>
      <c r="AD21" s="84" t="n">
        <v>0</v>
      </c>
      <c r="AE21" s="84" t="n">
        <v>4093.74602376316</v>
      </c>
      <c r="AF21" s="84" t="n">
        <v>34306.2837891516</v>
      </c>
      <c r="AG21" s="84" t="n">
        <v>3649.17560554724</v>
      </c>
      <c r="AH21" s="84" t="n">
        <v>51.2473122634843</v>
      </c>
      <c r="AI21" s="84" t="n">
        <v>0</v>
      </c>
      <c r="AJ21" s="84" t="n">
        <v>788.614465467236</v>
      </c>
      <c r="AK21" s="84" t="n">
        <v>0</v>
      </c>
      <c r="AL21" s="84" t="n">
        <v>0</v>
      </c>
      <c r="AM21" s="84" t="n">
        <v>127.596076686757</v>
      </c>
      <c r="AN21" s="84" t="n">
        <f aca="false">SUM(AO21:AP21)</f>
        <v>10830.3365639142</v>
      </c>
      <c r="AO21" s="84" t="n">
        <v>10637.2915510956</v>
      </c>
      <c r="AP21" s="84" t="n">
        <v>193.045012818619</v>
      </c>
      <c r="AQ21" s="84" t="n">
        <f aca="false">SUM(AR21:AS21)</f>
        <v>200.406022091817</v>
      </c>
      <c r="AR21" s="84" t="n">
        <v>79.3393977879155</v>
      </c>
      <c r="AS21" s="84" t="n">
        <v>121.066624303901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f aca="false">+F22+AN22+AQ22</f>
        <v>25585.8885136756</v>
      </c>
      <c r="F22" s="84" t="n">
        <f aca="false">+G22+Y22</f>
        <v>19444.4417017911</v>
      </c>
      <c r="G22" s="84" t="n">
        <f aca="false">SUM(H22:T22)</f>
        <v>728.461249374214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724.61330093646</v>
      </c>
      <c r="R22" s="84" t="n">
        <v>0</v>
      </c>
      <c r="S22" s="84" t="n">
        <v>0</v>
      </c>
      <c r="T22" s="84" t="n">
        <v>3.847948437754</v>
      </c>
      <c r="U22" s="85" t="n">
        <v>7</v>
      </c>
      <c r="V22" s="81" t="n">
        <v>7</v>
      </c>
      <c r="W22" s="82" t="s">
        <v>66</v>
      </c>
      <c r="X22" s="83"/>
      <c r="Y22" s="84" t="n">
        <f aca="false">SUM(Z22:AM22)</f>
        <v>18715.9804524169</v>
      </c>
      <c r="Z22" s="84" t="n">
        <v>0</v>
      </c>
      <c r="AA22" s="84" t="n">
        <v>5525.95365614871</v>
      </c>
      <c r="AB22" s="84" t="n">
        <v>0</v>
      </c>
      <c r="AC22" s="84" t="n">
        <v>0.00204694485096379</v>
      </c>
      <c r="AD22" s="84" t="n">
        <v>0</v>
      </c>
      <c r="AE22" s="84" t="n">
        <v>1970.71666644678</v>
      </c>
      <c r="AF22" s="84" t="n">
        <v>10360.2217055072</v>
      </c>
      <c r="AG22" s="84" t="n">
        <v>331.086728655692</v>
      </c>
      <c r="AH22" s="84" t="n">
        <v>3.31771858461635</v>
      </c>
      <c r="AI22" s="84" t="n">
        <v>0</v>
      </c>
      <c r="AJ22" s="84" t="n">
        <v>524.514346433467</v>
      </c>
      <c r="AK22" s="84" t="n">
        <v>0</v>
      </c>
      <c r="AL22" s="84" t="n">
        <v>0</v>
      </c>
      <c r="AM22" s="84" t="n">
        <v>0.167583695614516</v>
      </c>
      <c r="AN22" s="84" t="n">
        <f aca="false">SUM(AO22:AP22)</f>
        <v>6135.5810873398</v>
      </c>
      <c r="AO22" s="84" t="n">
        <v>5975.44548830735</v>
      </c>
      <c r="AP22" s="84" t="n">
        <v>160.135599032456</v>
      </c>
      <c r="AQ22" s="84" t="n">
        <f aca="false">SUM(AR22:AS22)</f>
        <v>5.86572454467004</v>
      </c>
      <c r="AR22" s="84" t="n">
        <v>3.96743901090289</v>
      </c>
      <c r="AS22" s="84" t="n">
        <v>1.89828553376715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f aca="false">+F23+AN23+AQ23</f>
        <v>21711.8833238084</v>
      </c>
      <c r="F23" s="84" t="n">
        <f aca="false">+G23+Y23</f>
        <v>14166.3323869963</v>
      </c>
      <c r="G23" s="84" t="n">
        <f aca="false">SUM(H23:T23)</f>
        <v>990.302593077198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1.39060815346073</v>
      </c>
      <c r="P23" s="84" t="n">
        <v>0.0375990506859231</v>
      </c>
      <c r="Q23" s="84" t="n">
        <v>988.871446608412</v>
      </c>
      <c r="R23" s="84" t="n">
        <v>0</v>
      </c>
      <c r="S23" s="84" t="n">
        <v>0</v>
      </c>
      <c r="T23" s="84" t="n">
        <v>0.00293926463996088</v>
      </c>
      <c r="U23" s="85" t="n">
        <v>8</v>
      </c>
      <c r="V23" s="81" t="n">
        <v>8</v>
      </c>
      <c r="W23" s="82" t="s">
        <v>67</v>
      </c>
      <c r="X23" s="83"/>
      <c r="Y23" s="84" t="n">
        <f aca="false">SUM(Z23:AM23)</f>
        <v>13176.0297939191</v>
      </c>
      <c r="Z23" s="84" t="n">
        <v>0</v>
      </c>
      <c r="AA23" s="84" t="n">
        <v>5934.72320654472</v>
      </c>
      <c r="AB23" s="84" t="n">
        <v>0</v>
      </c>
      <c r="AC23" s="84" t="n">
        <v>0.00349551370784202</v>
      </c>
      <c r="AD23" s="84" t="n">
        <v>0</v>
      </c>
      <c r="AE23" s="84" t="n">
        <v>2196.23834552659</v>
      </c>
      <c r="AF23" s="84" t="n">
        <v>4636.71701320178</v>
      </c>
      <c r="AG23" s="84" t="n">
        <v>40.2408031287595</v>
      </c>
      <c r="AH23" s="84" t="n">
        <v>0.316747913219127</v>
      </c>
      <c r="AI23" s="84" t="n">
        <v>0</v>
      </c>
      <c r="AJ23" s="84" t="n">
        <v>344.844608609169</v>
      </c>
      <c r="AK23" s="84" t="n">
        <v>0</v>
      </c>
      <c r="AL23" s="84" t="n">
        <v>0</v>
      </c>
      <c r="AM23" s="84" t="n">
        <v>22.9455734812038</v>
      </c>
      <c r="AN23" s="84" t="n">
        <f aca="false">SUM(AO23:AP23)</f>
        <v>7502.90519954393</v>
      </c>
      <c r="AO23" s="84" t="n">
        <v>7221.6275080845</v>
      </c>
      <c r="AP23" s="84" t="n">
        <v>281.277691459432</v>
      </c>
      <c r="AQ23" s="84" t="n">
        <f aca="false">SUM(AR23:AS23)</f>
        <v>42.645737268112</v>
      </c>
      <c r="AR23" s="84" t="n">
        <v>28.7742825141387</v>
      </c>
      <c r="AS23" s="84" t="n">
        <v>13.8714547539733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f aca="false">+E26+E28+E30+E32+E34+E36+E38+E40+E42+E44+E46+E48+E50+E52+E54+E56+E58+E60+E62+E64+E66+E68+E70+E72</f>
        <v>1382599.15619012</v>
      </c>
      <c r="F24" s="69" t="n">
        <f aca="false">+F26+F28+F30+F32+F34+F36+F38+F40+F42+F44+F46+F48+F50+F52+F54+F56+F58+F60+F62+F64+F66+F68+F70+F72</f>
        <v>428463.845155303</v>
      </c>
      <c r="G24" s="69" t="n">
        <f aca="false">+G26+G28+G30+G32+G34+G36+G38+G40+G42+G44+G46+G48+G50+G52+G54+G56+G58+G60+G62+G64+G66+G68+G70+G72</f>
        <v>176871.001095853</v>
      </c>
      <c r="H24" s="69" t="n">
        <f aca="false">+H26+H28+H30+H32+H34+H36+H38+H40+H42+H44+H46+H48+H50+H52+H54+H56+H58+H60+H62+H64+H66+H68+H70+H72</f>
        <v>7669.91444327611</v>
      </c>
      <c r="I24" s="69" t="n">
        <f aca="false">+I26+I28+I30+I32+I34+I36+I38+I40+I42+I44+I46+I48+I50+I52+I54+I56+I58+I60+I62+I64+I66+I68+I70+I72</f>
        <v>6834.40037369672</v>
      </c>
      <c r="J24" s="69" t="n">
        <f aca="false">+J26+J28+J30+J32+J34+J36+J38+J40+J42+J44+J46+J48+J50+J52+J54+J56+J58+J60+J62+J64+J66+J68+J70+J72</f>
        <v>2.85997356438052</v>
      </c>
      <c r="K24" s="69" t="n">
        <f aca="false">+K26+K28+K30+K32+K34+K36+K38+K40+K42+K44+K46+K48+K50+K52+K54+K56+K58+K60+K62+K64+K66+K68+K70+K72</f>
        <v>2096.86789772826</v>
      </c>
      <c r="L24" s="69" t="n">
        <f aca="false">+L26+L28+L30+L32+L34+L36+L38+L40+L42+L44+L46+L48+L50+L52+L54+L56+L58+L60+L62+L64+L66+L68+L70+L72</f>
        <v>40.2913116528249</v>
      </c>
      <c r="M24" s="69" t="n">
        <f aca="false">+M26+M28+M30+M32+M34+M36+M38+M40+M42+M44+M46+M48+M50+M52+M54+M56+M58+M60+M62+M64+M66+M68+M70+M72</f>
        <v>189.003209977407</v>
      </c>
      <c r="N24" s="69" t="n">
        <f aca="false">+N26+N28+N30+N32+N34+N36+N38+N40+N42+N44+N46+N48+N50+N52+N54+N56+N58+N60+N62+N64+N66+N68+N70+N72</f>
        <v>0</v>
      </c>
      <c r="O24" s="69" t="n">
        <f aca="false">+O26+O28+O30+O32+O34+O36+O38+O40+O42+O44+O46+O48+O50+O52+O54+O56+O58+O60+O62+O64+O66+O68+O70+O72</f>
        <v>1614.54512991106</v>
      </c>
      <c r="P24" s="69" t="n">
        <f aca="false">+P26+P28+P30+P32+P34+P36+P38+P40+P42+P44+P46+P48+P50+P52+P54+P56+P58+P60+P62+P64+P66+P68+P70+P72</f>
        <v>13059.2433044476</v>
      </c>
      <c r="Q24" s="69" t="n">
        <f aca="false">+Q26+Q28+Q30+Q32+Q34+Q36+Q38+Q40+Q42+Q44+Q46+Q48+Q50+Q52+Q54+Q56+Q58+Q60+Q62+Q64+Q66+Q68+Q70+Q72</f>
        <v>127632.636565736</v>
      </c>
      <c r="R24" s="69" t="n">
        <f aca="false">+R26+R28+R30+R32+R34+R36+R38+R40+R42+R44+R46+R48+R50+R52+R54+R56+R58+R60+R62+R64+R66+R68+R70+R72</f>
        <v>744.578289026487</v>
      </c>
      <c r="S24" s="69" t="n">
        <f aca="false">+S26+S28+S30+S32+S34+S36+S38+S40+S42+S44+S46+S48+S50+S52+S54+S56+S58+S60+S62+S64+S66+S68+S70+S72</f>
        <v>370.373813262333</v>
      </c>
      <c r="T24" s="69" t="n">
        <f aca="false">+T26+T28+T30+T32+T34+T36+T38+T40+T42+T44+T46+T48+T50+T52+T54+T56+T58+T60+T62+T64+T66+T68+T70+T72</f>
        <v>16616.2867835732</v>
      </c>
      <c r="U24" s="79" t="s">
        <v>68</v>
      </c>
      <c r="V24" s="77" t="s">
        <v>68</v>
      </c>
      <c r="W24" s="78" t="s">
        <v>69</v>
      </c>
      <c r="X24" s="87"/>
      <c r="Y24" s="69" t="n">
        <f aca="false">+Y26+Y28+Y30+Y32+Y34+Y36+Y38+Y40+Y42+Y44+Y46+Y48+Y50+Y52+Y54+Y56+Y58+Y60+Y62+Y64+Y66+Y68+Y70+Y72</f>
        <v>251592.844059451</v>
      </c>
      <c r="Z24" s="69" t="n">
        <f aca="false">+Z26+Z28+Z30+Z32+Z34+Z36+Z38+Z40+Z42+Z44+Z46+Z48+Z50+Z52+Z54+Z56+Z58+Z60+Z62+Z64+Z66+Z68+Z70+Z72</f>
        <v>261.531571818182</v>
      </c>
      <c r="AA24" s="69" t="n">
        <f aca="false">+AA26+AA28+AA30+AA32+AA34+AA36+AA38+AA40+AA42+AA44+AA46+AA48+AA50+AA52+AA54+AA56+AA58+AA60+AA62+AA64+AA66+AA68+AA70+AA72</f>
        <v>10174.552507829</v>
      </c>
      <c r="AB24" s="69" t="n">
        <f aca="false">+AB26+AB28+AB30+AB32+AB34+AB36+AB38+AB40+AB42+AB44+AB46+AB48+AB50+AB52+AB54+AB56+AB58+AB60+AB62+AB64+AB66+AB68+AB70+AB72</f>
        <v>186.054094541893</v>
      </c>
      <c r="AC24" s="69" t="n">
        <f aca="false">+AC26+AC28+AC30+AC32+AC34+AC36+AC38+AC40+AC42+AC44+AC46+AC48+AC50+AC52+AC54+AC56+AC58+AC60+AC62+AC64+AC66+AC68+AC70+AC72</f>
        <v>21.6897632082085</v>
      </c>
      <c r="AD24" s="69" t="n">
        <f aca="false">+AD26+AD28+AD30+AD32+AD34+AD36+AD38+AD40+AD42+AD44+AD46+AD48+AD50+AD52+AD54+AD56+AD58+AD60+AD62+AD64+AD66+AD68+AD70+AD72</f>
        <v>0</v>
      </c>
      <c r="AE24" s="69" t="n">
        <f aca="false">+AE26+AE28+AE30+AE32+AE34+AE36+AE38+AE40+AE42+AE44+AE46+AE48+AE50+AE52+AE54+AE56+AE58+AE60+AE62+AE64+AE66+AE68+AE70+AE72</f>
        <v>32275.640784353</v>
      </c>
      <c r="AF24" s="69" t="n">
        <f aca="false">+AF26+AF28+AF30+AF32+AF34+AF36+AF38+AF40+AF42+AF44+AF46+AF48+AF50+AF52+AF54+AF56+AF58+AF60+AF62+AF64+AF66+AF68+AF70+AF72</f>
        <v>28547.2646098588</v>
      </c>
      <c r="AG24" s="69" t="n">
        <f aca="false">+AG26+AG28+AG30+AG32+AG34+AG36+AG38+AG40+AG42+AG44+AG46+AG48+AG50+AG52+AG54+AG56+AG58+AG60+AG62+AG64+AG66+AG68+AG70+AG72</f>
        <v>78479.8510773825</v>
      </c>
      <c r="AH24" s="69" t="n">
        <f aca="false">+AH26+AH28+AH30+AH32+AH34+AH36+AH38+AH40+AH42+AH44+AH46+AH48+AH50+AH52+AH54+AH56+AH58+AH60+AH62+AH64+AH66+AH68+AH70+AH72</f>
        <v>10789.4723219075</v>
      </c>
      <c r="AI24" s="69" t="n">
        <f aca="false">+AI26+AI28+AI30+AI32+AI34+AI36+AI38+AI40+AI42+AI44+AI46+AI48+AI50+AI52+AI54+AI56+AI58+AI60+AI62+AI64+AI66+AI68+AI70+AI72</f>
        <v>254.969735549862</v>
      </c>
      <c r="AJ24" s="69" t="n">
        <f aca="false">+AJ26+AJ28+AJ30+AJ32+AJ34+AJ36+AJ38+AJ40+AJ42+AJ44+AJ46+AJ48+AJ50+AJ52+AJ54+AJ56+AJ58+AJ60+AJ62+AJ64+AJ66+AJ68+AJ70+AJ72</f>
        <v>79639.6164013437</v>
      </c>
      <c r="AK24" s="69" t="n">
        <f aca="false">+AK26+AK28+AK30+AK32+AK34+AK36+AK38+AK40+AK42+AK44+AK46+AK48+AK50+AK52+AK54+AK56+AK58+AK60+AK62+AK64+AK66+AK68+AK70+AK72</f>
        <v>5424.88672995139</v>
      </c>
      <c r="AL24" s="69" t="n">
        <f aca="false">+AL26+AL28+AL30+AL32+AL34+AL36+AL38+AL40+AL42+AL44+AL46+AL48+AL50+AL52+AL54+AL56+AL58+AL60+AL62+AL64+AL66+AL68+AL70+AL72</f>
        <v>1848.42197492681</v>
      </c>
      <c r="AM24" s="69" t="n">
        <f aca="false">+AM26+AM28+AM30+AM32+AM34+AM36+AM38+AM40+AM42+AM44+AM46+AM48+AM50+AM52+AM54+AM56+AM58+AM60+AM62+AM64+AM66+AM68+AM70+AM72</f>
        <v>3688.89248678019</v>
      </c>
      <c r="AN24" s="69" t="n">
        <f aca="false">+AN26+AN28+AN30+AN32+AN34+AN36+AN38+AN40+AN42+AN44+AN46+AN48+AN50+AN52+AN54+AN56+AN58+AN60+AN62+AN64+AN66+AN68+AN70+AN72</f>
        <v>655424.030354979</v>
      </c>
      <c r="AO24" s="69" t="n">
        <f aca="false">+AO26+AO28+AO30+AO32+AO34+AO36+AO38+AO40+AO42+AO44+AO46+AO48+AO50+AO52+AO54+AO56+AO58+AO60+AO62+AO64+AO66+AO68+AO70+AO72</f>
        <v>633180.109739161</v>
      </c>
      <c r="AP24" s="69" t="n">
        <f aca="false">+AP26+AP28+AP30+AP32+AP34+AP36+AP38+AP40+AP42+AP44+AP46+AP48+AP50+AP52+AP54+AP56+AP58+AP60+AP62+AP64+AP66+AP68+AP70+AP72</f>
        <v>22243.9206158174</v>
      </c>
      <c r="AQ24" s="69" t="n">
        <f aca="false">+AQ26+AQ28+AQ30+AQ32+AQ34+AQ36+AQ38+AQ40+AQ42+AQ44+AQ46+AQ48+AQ50+AQ52+AQ54+AQ56+AQ58+AQ60+AQ62+AQ64+AQ66+AQ68+AQ70+AQ72</f>
        <v>298711.280679842</v>
      </c>
      <c r="AR24" s="69" t="n">
        <f aca="false">+AR26+AR28+AR30+AR32+AR34+AR36+AR38+AR40+AR42+AR44+AR46+AR48+AR50+AR52+AR54+AR56+AR58+AR60+AR62+AR64+AR66+AR68+AR70+AR72</f>
        <v>281366.623261182</v>
      </c>
      <c r="AS24" s="69" t="n">
        <f aca="false">+AS26+AS28+AS30+AS32+AS34+AS36+AS38+AS40+AS42+AS44+AS46+AS48+AS50+AS52+AS54+AS56+AS58+AS60+AS62+AS64+AS66+AS68+AS70+AS72</f>
        <v>17344.6574186601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f aca="false">E24-(E27+E29+E31+E33+E35+E37+E39+E41+E43+E45+E47+E49+E51+E53+E55+E57+E59+E61+E63+E65+E67+E69+E71+E73)</f>
        <v>142681.593135506</v>
      </c>
      <c r="F25" s="69" t="n">
        <f aca="false">F24-(F27+F29+F31+F33+F35+F37+F39+F41+F43+F45+F47+F49+F51+F53+F55+F57+F59+F61+F63+F65+F67+F69+F71+F73)</f>
        <v>59711.2526514258</v>
      </c>
      <c r="G25" s="69" t="n">
        <f aca="false">G24-(G27+G29+G31+G33+G35+G37+G39+G41+G43+G45+G47+G49+G51+G53+G55+G57+G59+G61+G63+G65+G67+G69+G71+G73)</f>
        <v>9466.94313638459</v>
      </c>
      <c r="H25" s="69" t="n">
        <f aca="false">H24-(H27+H29+H31+H33+H35+H37+H39+H41+H43+H45+H47+H49+H51+H53+H55+H57+H59+H61+H63+H65+H67+H69+H71+H73)</f>
        <v>4.99696106980537</v>
      </c>
      <c r="I25" s="69" t="n">
        <f aca="false">I24-(I27+I29+I31+I33+I35+I37+I39+I41+I43+I45+I47+I49+I51+I53+I55+I57+I59+I61+I63+I65+I67+I69+I71+I73)</f>
        <v>103.788124609074</v>
      </c>
      <c r="J25" s="69" t="n">
        <f aca="false">J24-(J27+J29+J31+J33+J35+J37+J39+J41+J43+J45+J47+J49+J51+J53+J55+J57+J59+J61+J63+J65+J67+J69+J71+J73)</f>
        <v>0.356932823639775</v>
      </c>
      <c r="K25" s="69" t="n">
        <f aca="false">K24-(K27+K29+K31+K33+K35+K37+K39+K41+K43+K45+K47+K49+K51+K53+K55+K57+K59+K61+K63+K65+K67+K69+K71+K73)</f>
        <v>9.08694117014738</v>
      </c>
      <c r="L25" s="69" t="n">
        <f aca="false">L24-(L27+L29+L31+L33+L35+L37+L39+L41+L43+L45+L47+L49+L51+L53+L55+L57+L59+L61+L63+L65+L67+L69+L71+L73)</f>
        <v>0</v>
      </c>
      <c r="M25" s="89" t="n">
        <f aca="false">M24-(M27+M29+M31+M33+M35+M37+M39+M41+M43+M45+M47+M49+M51+M53+M55+M57+M59+M61+M63+M65+M67+M69+M71+M73)</f>
        <v>0</v>
      </c>
      <c r="N25" s="89" t="n">
        <f aca="false">N24-(N27+N29+N31+N33+N35+N37+N39+N41+N43+N45+N47+N49+N51+N53+N55+N57+N59+N61+N63+N65+N67+N69+N71+N73)</f>
        <v>0</v>
      </c>
      <c r="O25" s="89" t="n">
        <f aca="false">O24-(O27+O29+O31+O33+O35+O37+O39+O41+O43+O45+O47+O49+O51+O53+O55+O57+O59+O61+O63+O65+O67+O69+O71+O73)</f>
        <v>0.930387033610487</v>
      </c>
      <c r="P25" s="89" t="n">
        <f aca="false">P24-(P27+P29+P31+P33+P35+P37+P39+P41+P43+P45+P47+P49+P51+P53+P55+P57+P59+P61+P63+P65+P67+P69+P71+P73)</f>
        <v>521.027027695394</v>
      </c>
      <c r="Q25" s="89" t="n">
        <f aca="false">Q24-(Q27+Q29+Q31+Q33+Q35+Q37+Q39+Q41+Q43+Q45+Q47+Q49+Q51+Q53+Q55+Q57+Q59+Q61+Q63+Q65+Q67+Q69+Q71+Q73)</f>
        <v>8583.74359553878</v>
      </c>
      <c r="R25" s="89" t="n">
        <f aca="false">R24-(R27+R29+R31+R33+R35+R37+R39+R41+R43+R45+R47+R49+R51+R53+R55+R57+R59+R61+R63+R65+R67+R69+R71+R73)</f>
        <v>0</v>
      </c>
      <c r="S25" s="89" t="n">
        <f aca="false">S24-(S27+S29+S31+S33+S35+S37+S39+S41+S43+S45+S47+S49+S51+S53+S55+S57+S59+S61+S63+S65+S67+S69+S71+S73)</f>
        <v>0</v>
      </c>
      <c r="T25" s="89" t="n">
        <f aca="false">T24-(T27+T29+T31+T33+T35+T37+T39+T41+T43+T45+T47+T49+T51+T53+T55+T57+T59+T61+T63+T65+T67+T69+T71+T73)</f>
        <v>243.013166444158</v>
      </c>
      <c r="U25" s="79"/>
      <c r="V25" s="88"/>
      <c r="W25" s="78" t="s">
        <v>70</v>
      </c>
      <c r="X25" s="75"/>
      <c r="Y25" s="84" t="n">
        <f aca="false">Y24-(Y27+Y29+Y31+Y33+Y35+Y37+Y39+Y41+Y43+Y45+Y47+Y49+Y51+Y53+Y55+Y57+Y59+Y61+Y63+Y65+Y67+Y69+Y71+Y73)</f>
        <v>50244.3095150414</v>
      </c>
      <c r="Z25" s="84" t="n">
        <f aca="false">Z24-(Z27+Z29+Z31+Z33+Z35+Z37+Z39+Z41+Z43+Z45+Z47+Z49+Z51+Z53+Z55+Z57+Z59+Z61+Z63+Z65+Z67+Z69+Z71+Z73)</f>
        <v>0</v>
      </c>
      <c r="AA25" s="84" t="n">
        <f aca="false">AA24-(AA27+AA29+AA31+AA33+AA35+AA37+AA39+AA41+AA43+AA45+AA47+AA49+AA51+AA53+AA55+AA57+AA59+AA61+AA63+AA65+AA67+AA69+AA71+AA73)</f>
        <v>4267.55443310479</v>
      </c>
      <c r="AB25" s="84" t="n">
        <f aca="false">AB24-(AB27+AB29+AB31+AB33+AB35+AB37+AB39+AB41+AB43+AB45+AB47+AB49+AB51+AB53+AB55+AB57+AB59+AB61+AB63+AB65+AB67+AB69+AB71+AB73)</f>
        <v>0</v>
      </c>
      <c r="AC25" s="84" t="n">
        <f aca="false">AC24-(AC27+AC29+AC31+AC33+AC35+AC37+AC39+AC41+AC43+AC45+AC47+AC49+AC51+AC53+AC55+AC57+AC59+AC61+AC63+AC65+AC67+AC69+AC71+AC73)</f>
        <v>0</v>
      </c>
      <c r="AD25" s="84" t="n">
        <f aca="false">AD24-(AD27+AD29+AD31+AD33+AD35+AD37+AD39+AD41+AD43+AD45+AD47+AD49+AD51+AD53+AD55+AD57+AD59+AD61+AD63+AD65+AD67+AD69+AD71+AD73)</f>
        <v>0</v>
      </c>
      <c r="AE25" s="84" t="n">
        <f aca="false">AE24-(AE27+AE29+AE31+AE33+AE35+AE37+AE39+AE41+AE43+AE45+AE47+AE49+AE51+AE53+AE55+AE57+AE59+AE61+AE63+AE65+AE67+AE69+AE71+AE73)</f>
        <v>5983.59396605535</v>
      </c>
      <c r="AF25" s="84" t="n">
        <f aca="false">AF24-(AF27+AF29+AF31+AF33+AF35+AF37+AF39+AF41+AF43+AF45+AF47+AF49+AF51+AF53+AF55+AF57+AF59+AF61+AF63+AF65+AF67+AF69+AF71+AF73)</f>
        <v>9513.05180500592</v>
      </c>
      <c r="AG25" s="84" t="n">
        <f aca="false">AG24-(AG27+AG29+AG31+AG33+AG35+AG37+AG39+AG41+AG43+AG45+AG47+AG49+AG51+AG53+AG55+AG57+AG59+AG61+AG63+AG65+AG67+AG69+AG71+AG73)</f>
        <v>16285.6297360929</v>
      </c>
      <c r="AH25" s="84" t="n">
        <f aca="false">AH24-(AH27+AH29+AH31+AH33+AH35+AH37+AH39+AH41+AH43+AH45+AH47+AH49+AH51+AH53+AH55+AH57+AH59+AH61+AH63+AH65+AH67+AH69+AH71+AH73)</f>
        <v>577.321195874798</v>
      </c>
      <c r="AI25" s="84" t="n">
        <f aca="false">AI24-(AI27+AI29+AI31+AI33+AI35+AI37+AI39+AI41+AI43+AI45+AI47+AI49+AI51+AI53+AI55+AI57+AI59+AI61+AI63+AI65+AI67+AI69+AI71+AI73)</f>
        <v>0.00696473471944614</v>
      </c>
      <c r="AJ25" s="84" t="n">
        <f aca="false">AJ24-(AJ27+AJ29+AJ31+AJ33+AJ35+AJ37+AJ39+AJ41+AJ43+AJ45+AJ47+AJ49+AJ51+AJ53+AJ55+AJ57+AJ59+AJ61+AJ63+AJ65+AJ67+AJ69+AJ71+AJ73)</f>
        <v>8267.61395101102</v>
      </c>
      <c r="AK25" s="84" t="n">
        <f aca="false">AK24-(AK27+AK29+AK31+AK33+AK35+AK37+AK39+AK41+AK43+AK45+AK47+AK49+AK51+AK53+AK55+AK57+AK59+AK61+AK63+AK65+AK67+AK69+AK71+AK73)</f>
        <v>4815.0326529989</v>
      </c>
      <c r="AL25" s="84" t="n">
        <f aca="false">AL24-(AL27+AL29+AL31+AL33+AL35+AL37+AL39+AL41+AL43+AL45+AL47+AL49+AL51+AL53+AL55+AL57+AL59+AL61+AL63+AL65+AL67+AL69+AL71+AL73)</f>
        <v>1.17297223642004</v>
      </c>
      <c r="AM25" s="84" t="n">
        <f aca="false">AM24-(AM27+AM29+AM31+AM33+AM35+AM37+AM39+AM41+AM43+AM45+AM47+AM49+AM51+AM53+AM55+AM57+AM59+AM61+AM63+AM65+AM67+AM69+AM71+AM73)</f>
        <v>533.331837926532</v>
      </c>
      <c r="AN25" s="84" t="n">
        <f aca="false">AN24-(AN27+AN29+AN31+AN33+AN35+AN37+AN39+AN41+AN43+AN45+AN47+AN49+AN51+AN53+AN55+AN57+AN59+AN61+AN63+AN65+AN67+AN69+AN71+AN73)</f>
        <v>76290.2203819219</v>
      </c>
      <c r="AO25" s="84" t="n">
        <f aca="false">AO24-(AO27+AO29+AO31+AO33+AO35+AO37+AO39+AO41+AO43+AO45+AO47+AO49+AO51+AO53+AO55+AO57+AO59+AO61+AO63+AO65+AO67+AO69+AO71+AO73)</f>
        <v>75418.9373579309</v>
      </c>
      <c r="AP25" s="84" t="n">
        <f aca="false">AP24-(AP27+AP29+AP31+AP33+AP35+AP37+AP39+AP41+AP43+AP45+AP47+AP49+AP51+AP53+AP55+AP57+AP59+AP61+AP63+AP65+AP67+AP69+AP71+AP73)</f>
        <v>871.283023990916</v>
      </c>
      <c r="AQ25" s="84" t="n">
        <f aca="false">AQ24-(AQ27+AQ29+AQ31+AQ33+AQ35+AQ37+AQ39+AQ41+AQ43+AQ45+AQ47+AQ49+AQ51+AQ53+AQ55+AQ57+AQ59+AQ61+AQ63+AQ65+AQ67+AQ69+AQ71+AQ73)</f>
        <v>6680.12010215782</v>
      </c>
      <c r="AR25" s="84" t="n">
        <f aca="false">AR24-(AR27+AR29+AR31+AR33+AR35+AR37+AR39+AR41+AR43+AR45+AR47+AR49+AR51+AR53+AR55+AR57+AR59+AR61+AR63+AR65+AR67+AR69+AR71+AR73)</f>
        <v>6412.83027795068</v>
      </c>
      <c r="AS25" s="84" t="n">
        <f aca="false">AS24-(AS27+AS29+AS31+AS33+AS35+AS37+AS39+AS41+AS43+AS45+AS47+AS49+AS51+AS53+AS55+AS57+AS59+AS61+AS63+AS65+AS67+AS69+AS71+AS73)</f>
        <v>267.289824207204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f aca="false">+F26+AN26+AQ26</f>
        <v>224586.096421809</v>
      </c>
      <c r="F26" s="84" t="n">
        <f aca="false">+G26+Y26</f>
        <v>75574.9508689714</v>
      </c>
      <c r="G26" s="84" t="n">
        <f aca="false">SUM(H26:T26)</f>
        <v>31179.7640104637</v>
      </c>
      <c r="H26" s="84" t="n">
        <v>224.115080954392</v>
      </c>
      <c r="I26" s="84" t="n">
        <v>80.3202324324325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57.9046236066417</v>
      </c>
      <c r="P26" s="84" t="n">
        <v>1243.19690775761</v>
      </c>
      <c r="Q26" s="84" t="n">
        <v>27148.1414996628</v>
      </c>
      <c r="R26" s="84" t="n">
        <v>0</v>
      </c>
      <c r="S26" s="84" t="n">
        <v>0</v>
      </c>
      <c r="T26" s="84" t="n">
        <v>2426.08566604985</v>
      </c>
      <c r="U26" s="85" t="n">
        <v>9</v>
      </c>
      <c r="V26" s="81" t="n">
        <v>9</v>
      </c>
      <c r="W26" s="82" t="s">
        <v>71</v>
      </c>
      <c r="X26" s="73"/>
      <c r="Y26" s="84" t="n">
        <f aca="false">SUM(Z26:AM26)</f>
        <v>44395.1868585076</v>
      </c>
      <c r="Z26" s="84" t="n">
        <v>0</v>
      </c>
      <c r="AA26" s="84" t="n">
        <v>1068.51145671018</v>
      </c>
      <c r="AB26" s="84" t="n">
        <v>0</v>
      </c>
      <c r="AC26" s="84" t="n">
        <v>0.173653846153846</v>
      </c>
      <c r="AD26" s="84" t="n">
        <v>0</v>
      </c>
      <c r="AE26" s="84" t="n">
        <v>5677.13191069707</v>
      </c>
      <c r="AF26" s="84" t="n">
        <v>1413.98881251365</v>
      </c>
      <c r="AG26" s="84" t="n">
        <v>18003.8197195174</v>
      </c>
      <c r="AH26" s="84" t="n">
        <v>1068.25612313488</v>
      </c>
      <c r="AI26" s="84" t="n">
        <v>0</v>
      </c>
      <c r="AJ26" s="84" t="n">
        <v>16991.1746249324</v>
      </c>
      <c r="AK26" s="84" t="n">
        <v>0</v>
      </c>
      <c r="AL26" s="84" t="n">
        <v>0</v>
      </c>
      <c r="AM26" s="84" t="n">
        <v>172.130557155879</v>
      </c>
      <c r="AN26" s="84" t="n">
        <f aca="false">SUM(AO26:AP26)</f>
        <v>81540.3203762483</v>
      </c>
      <c r="AO26" s="84" t="n">
        <v>79533.8973639137</v>
      </c>
      <c r="AP26" s="84" t="n">
        <v>2006.42301233458</v>
      </c>
      <c r="AQ26" s="84" t="n">
        <f aca="false">SUM(AR26:AS26)</f>
        <v>67470.8251765891</v>
      </c>
      <c r="AR26" s="84" t="n">
        <v>61901.0028613062</v>
      </c>
      <c r="AS26" s="84" t="n">
        <v>5569.82231528287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f aca="false">+F27+AN27+AQ27</f>
        <v>198964.71630941</v>
      </c>
      <c r="F27" s="84" t="n">
        <f aca="false">+G27+Y27</f>
        <v>62536.1968458289</v>
      </c>
      <c r="G27" s="84" t="n">
        <f aca="false">SUM(H27:T27)</f>
        <v>29350.1037366648</v>
      </c>
      <c r="H27" s="84" t="n">
        <v>224.115080954392</v>
      </c>
      <c r="I27" s="84" t="n">
        <v>80.3202324324325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57.8173657488289</v>
      </c>
      <c r="P27" s="84" t="n">
        <v>1243.19690775761</v>
      </c>
      <c r="Q27" s="84" t="n">
        <v>25318.582438647</v>
      </c>
      <c r="R27" s="84" t="n">
        <v>0</v>
      </c>
      <c r="S27" s="84" t="n">
        <v>0</v>
      </c>
      <c r="T27" s="84" t="n">
        <v>2426.07171112451</v>
      </c>
      <c r="U27" s="85"/>
      <c r="V27" s="90"/>
      <c r="W27" s="82" t="s">
        <v>72</v>
      </c>
      <c r="X27" s="83"/>
      <c r="Y27" s="84" t="n">
        <f aca="false">SUM(Z27:AM27)</f>
        <v>33186.0931091641</v>
      </c>
      <c r="Z27" s="84" t="n">
        <v>0</v>
      </c>
      <c r="AA27" s="84" t="n">
        <v>615.428830176931</v>
      </c>
      <c r="AB27" s="84" t="n">
        <v>0</v>
      </c>
      <c r="AC27" s="84" t="n">
        <v>0.173653846153846</v>
      </c>
      <c r="AD27" s="84" t="n">
        <v>0</v>
      </c>
      <c r="AE27" s="84" t="n">
        <v>4394.27910400937</v>
      </c>
      <c r="AF27" s="84" t="n">
        <v>634.396042639148</v>
      </c>
      <c r="AG27" s="84" t="n">
        <v>11753.6361274736</v>
      </c>
      <c r="AH27" s="84" t="n">
        <v>891.735800267477</v>
      </c>
      <c r="AI27" s="84" t="n">
        <v>0</v>
      </c>
      <c r="AJ27" s="84" t="n">
        <v>14724.3133858174</v>
      </c>
      <c r="AK27" s="84" t="n">
        <v>0</v>
      </c>
      <c r="AL27" s="84" t="n">
        <v>0</v>
      </c>
      <c r="AM27" s="84" t="n">
        <v>172.130164934038</v>
      </c>
      <c r="AN27" s="84" t="n">
        <f aca="false">SUM(AO27:AP27)</f>
        <v>70781.0802550793</v>
      </c>
      <c r="AO27" s="84" t="n">
        <v>68829.3903339397</v>
      </c>
      <c r="AP27" s="84" t="n">
        <v>1951.68992113962</v>
      </c>
      <c r="AQ27" s="84" t="n">
        <f aca="false">SUM(AR27:AS27)</f>
        <v>65647.4392085016</v>
      </c>
      <c r="AR27" s="84" t="n">
        <v>60128.6742131419</v>
      </c>
      <c r="AS27" s="84" t="n">
        <v>5518.76499535974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f aca="false">+F28+AN28+AQ28</f>
        <v>59653.9576542166</v>
      </c>
      <c r="F28" s="84" t="n">
        <f aca="false">+G28+Y28</f>
        <v>16818.0340453666</v>
      </c>
      <c r="G28" s="84" t="n">
        <f aca="false">SUM(H28:T28)</f>
        <v>6573.28498520176</v>
      </c>
      <c r="H28" s="84" t="n">
        <v>20.5629047969051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137.340298258759</v>
      </c>
      <c r="P28" s="84" t="n">
        <v>1886.17835301468</v>
      </c>
      <c r="Q28" s="84" t="n">
        <v>4056.5549347368</v>
      </c>
      <c r="R28" s="84" t="n">
        <v>0</v>
      </c>
      <c r="S28" s="84" t="n">
        <v>0</v>
      </c>
      <c r="T28" s="84" t="n">
        <v>472.648494394616</v>
      </c>
      <c r="U28" s="91" t="n">
        <v>10</v>
      </c>
      <c r="V28" s="90" t="n">
        <v>10</v>
      </c>
      <c r="W28" s="82" t="s">
        <v>73</v>
      </c>
      <c r="X28" s="83"/>
      <c r="Y28" s="84" t="n">
        <f aca="false">SUM(Z28:AM28)</f>
        <v>10244.7490601648</v>
      </c>
      <c r="Z28" s="84" t="n">
        <v>0</v>
      </c>
      <c r="AA28" s="84" t="n">
        <v>195.169235040944</v>
      </c>
      <c r="AB28" s="84" t="n">
        <v>0</v>
      </c>
      <c r="AC28" s="84" t="n">
        <v>0</v>
      </c>
      <c r="AD28" s="84" t="n">
        <v>0</v>
      </c>
      <c r="AE28" s="84" t="n">
        <v>922.284328373974</v>
      </c>
      <c r="AF28" s="84" t="n">
        <v>1052.49681922374</v>
      </c>
      <c r="AG28" s="84" t="n">
        <v>5778.78096654067</v>
      </c>
      <c r="AH28" s="84" t="n">
        <v>362.29309393024</v>
      </c>
      <c r="AI28" s="84" t="n">
        <v>0</v>
      </c>
      <c r="AJ28" s="84" t="n">
        <v>1717.67252579291</v>
      </c>
      <c r="AK28" s="84" t="n">
        <v>0</v>
      </c>
      <c r="AL28" s="84" t="n">
        <v>0</v>
      </c>
      <c r="AM28" s="84" t="n">
        <v>216.052091262339</v>
      </c>
      <c r="AN28" s="84" t="n">
        <f aca="false">SUM(AO28:AP28)</f>
        <v>18592.8627058303</v>
      </c>
      <c r="AO28" s="84" t="n">
        <v>17131.1233892243</v>
      </c>
      <c r="AP28" s="84" t="n">
        <v>1461.73931660598</v>
      </c>
      <c r="AQ28" s="84" t="n">
        <f aca="false">SUM(AR28:AS28)</f>
        <v>24243.0609030197</v>
      </c>
      <c r="AR28" s="84" t="n">
        <v>23169.4842273203</v>
      </c>
      <c r="AS28" s="84" t="n">
        <v>1073.57667569946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f aca="false">+F29+AN29+AQ29</f>
        <v>53669.8144266881</v>
      </c>
      <c r="F29" s="84" t="n">
        <f aca="false">+G29+Y29</f>
        <v>13164.6413473117</v>
      </c>
      <c r="G29" s="84" t="n">
        <f aca="false">SUM(H29:T29)</f>
        <v>5892.00774127774</v>
      </c>
      <c r="H29" s="84" t="n">
        <v>15.6243372293375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137.340298258759</v>
      </c>
      <c r="P29" s="84" t="n">
        <v>1507.45504490657</v>
      </c>
      <c r="Q29" s="84" t="n">
        <v>3808.81945020172</v>
      </c>
      <c r="R29" s="84" t="n">
        <v>0</v>
      </c>
      <c r="S29" s="84" t="n">
        <v>0</v>
      </c>
      <c r="T29" s="84" t="n">
        <v>422.768610681354</v>
      </c>
      <c r="U29" s="91"/>
      <c r="V29" s="90"/>
      <c r="W29" s="82" t="s">
        <v>72</v>
      </c>
      <c r="X29" s="83"/>
      <c r="Y29" s="84" t="n">
        <f aca="false">SUM(Z29:AM29)</f>
        <v>7272.63360603398</v>
      </c>
      <c r="Z29" s="84" t="n">
        <v>0</v>
      </c>
      <c r="AA29" s="84" t="n">
        <v>128.977926694023</v>
      </c>
      <c r="AB29" s="84" t="n">
        <v>0</v>
      </c>
      <c r="AC29" s="84" t="n">
        <v>0</v>
      </c>
      <c r="AD29" s="84" t="n">
        <v>0</v>
      </c>
      <c r="AE29" s="84" t="n">
        <v>690.926961788847</v>
      </c>
      <c r="AF29" s="84" t="n">
        <v>718.472722814561</v>
      </c>
      <c r="AG29" s="84" t="n">
        <v>4323.60863712829</v>
      </c>
      <c r="AH29" s="84" t="n">
        <v>122.862479788764</v>
      </c>
      <c r="AI29" s="84" t="n">
        <v>0</v>
      </c>
      <c r="AJ29" s="84" t="n">
        <v>1269.95687979794</v>
      </c>
      <c r="AK29" s="84" t="n">
        <v>0</v>
      </c>
      <c r="AL29" s="84" t="n">
        <v>0</v>
      </c>
      <c r="AM29" s="84" t="n">
        <v>17.8279980215432</v>
      </c>
      <c r="AN29" s="84" t="n">
        <f aca="false">SUM(AO29:AP29)</f>
        <v>16827.8134655352</v>
      </c>
      <c r="AO29" s="84" t="n">
        <v>15368.6402468425</v>
      </c>
      <c r="AP29" s="84" t="n">
        <v>1459.17321869267</v>
      </c>
      <c r="AQ29" s="84" t="n">
        <f aca="false">SUM(AR29:AS29)</f>
        <v>23677.3596138412</v>
      </c>
      <c r="AR29" s="84" t="n">
        <v>22614.6595703301</v>
      </c>
      <c r="AS29" s="84" t="n">
        <v>1062.70004351117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f aca="false">+F30+AN30+AQ30</f>
        <v>51195.1023478806</v>
      </c>
      <c r="F30" s="84" t="n">
        <f aca="false">+G30+Y30</f>
        <v>13746.7650410459</v>
      </c>
      <c r="G30" s="84" t="n">
        <f aca="false">SUM(H30:T30)</f>
        <v>5108.90988176168</v>
      </c>
      <c r="H30" s="84" t="n">
        <v>111.70591095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526.747686384739</v>
      </c>
      <c r="Q30" s="84" t="n">
        <v>3428.40588716475</v>
      </c>
      <c r="R30" s="84" t="n">
        <v>0</v>
      </c>
      <c r="S30" s="84" t="n">
        <v>19.3507391304348</v>
      </c>
      <c r="T30" s="84" t="n">
        <v>1022.69965813176</v>
      </c>
      <c r="U30" s="91" t="n">
        <v>11</v>
      </c>
      <c r="V30" s="90" t="n">
        <v>11</v>
      </c>
      <c r="W30" s="82" t="s">
        <v>74</v>
      </c>
      <c r="X30" s="83"/>
      <c r="Y30" s="84" t="n">
        <f aca="false">SUM(Z30:AM30)</f>
        <v>8637.85515928422</v>
      </c>
      <c r="Z30" s="84" t="n">
        <v>0</v>
      </c>
      <c r="AA30" s="84" t="n">
        <v>671.020491352519</v>
      </c>
      <c r="AB30" s="84" t="n">
        <v>0</v>
      </c>
      <c r="AC30" s="84" t="n">
        <v>0</v>
      </c>
      <c r="AD30" s="84" t="n">
        <v>0</v>
      </c>
      <c r="AE30" s="84" t="n">
        <v>1590.77208050601</v>
      </c>
      <c r="AF30" s="84" t="n">
        <v>126.929949971969</v>
      </c>
      <c r="AG30" s="84" t="n">
        <v>2256.29902200512</v>
      </c>
      <c r="AH30" s="84" t="n">
        <v>819.351928176085</v>
      </c>
      <c r="AI30" s="84" t="n">
        <v>0</v>
      </c>
      <c r="AJ30" s="84" t="n">
        <v>2815.15406072095</v>
      </c>
      <c r="AK30" s="84" t="n">
        <v>0</v>
      </c>
      <c r="AL30" s="84" t="n">
        <v>356.137218747001</v>
      </c>
      <c r="AM30" s="84" t="n">
        <v>2.19040780455939</v>
      </c>
      <c r="AN30" s="84" t="n">
        <f aca="false">SUM(AO30:AP30)</f>
        <v>17426.7763404232</v>
      </c>
      <c r="AO30" s="84" t="n">
        <v>17156.8814725882</v>
      </c>
      <c r="AP30" s="84" t="n">
        <v>269.894867835053</v>
      </c>
      <c r="AQ30" s="84" t="n">
        <f aca="false">SUM(AR30:AS30)</f>
        <v>20021.5609664115</v>
      </c>
      <c r="AR30" s="84" t="n">
        <v>19238.7133764167</v>
      </c>
      <c r="AS30" s="84" t="n">
        <v>782.847589994857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f aca="false">+F31+AN31+AQ31</f>
        <v>45910.3756463478</v>
      </c>
      <c r="F31" s="84" t="n">
        <f aca="false">+G31+Y31</f>
        <v>11583.0837854754</v>
      </c>
      <c r="G31" s="84" t="n">
        <f aca="false">SUM(H31:T31)</f>
        <v>4796.74245469807</v>
      </c>
      <c r="H31" s="84" t="n">
        <v>111.70591095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526.747686384739</v>
      </c>
      <c r="Q31" s="84" t="n">
        <v>3116.23846010114</v>
      </c>
      <c r="R31" s="84" t="n">
        <v>0</v>
      </c>
      <c r="S31" s="84" t="n">
        <v>19.3507391304348</v>
      </c>
      <c r="T31" s="84" t="n">
        <v>1022.69965813176</v>
      </c>
      <c r="U31" s="91"/>
      <c r="V31" s="90"/>
      <c r="W31" s="82" t="s">
        <v>72</v>
      </c>
      <c r="X31" s="83"/>
      <c r="Y31" s="84" t="n">
        <f aca="false">SUM(Z31:AM31)</f>
        <v>6786.34133077734</v>
      </c>
      <c r="Z31" s="84" t="n">
        <v>0</v>
      </c>
      <c r="AA31" s="84" t="n">
        <v>325.69847322901</v>
      </c>
      <c r="AB31" s="84" t="n">
        <v>0</v>
      </c>
      <c r="AC31" s="84" t="n">
        <v>0</v>
      </c>
      <c r="AD31" s="84" t="n">
        <v>0</v>
      </c>
      <c r="AE31" s="84" t="n">
        <v>975.94545362602</v>
      </c>
      <c r="AF31" s="84" t="n">
        <v>67.4833053232465</v>
      </c>
      <c r="AG31" s="84" t="n">
        <v>1650.91284113845</v>
      </c>
      <c r="AH31" s="84" t="n">
        <v>721.6403149806</v>
      </c>
      <c r="AI31" s="84" t="n">
        <v>0</v>
      </c>
      <c r="AJ31" s="84" t="n">
        <v>2686.33331592844</v>
      </c>
      <c r="AK31" s="84" t="n">
        <v>0</v>
      </c>
      <c r="AL31" s="84" t="n">
        <v>356.137218747001</v>
      </c>
      <c r="AM31" s="84" t="n">
        <v>2.19040780455939</v>
      </c>
      <c r="AN31" s="84" t="n">
        <f aca="false">SUM(AO31:AP31)</f>
        <v>14702.3122041811</v>
      </c>
      <c r="AO31" s="84" t="n">
        <v>14440.646186396</v>
      </c>
      <c r="AP31" s="84" t="n">
        <v>261.666017785143</v>
      </c>
      <c r="AQ31" s="84" t="n">
        <f aca="false">SUM(AR31:AS31)</f>
        <v>19624.9796566913</v>
      </c>
      <c r="AR31" s="84" t="n">
        <v>18842.9892366615</v>
      </c>
      <c r="AS31" s="84" t="n">
        <v>781.990420029737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f aca="false">+F32+AN32+AQ32</f>
        <v>27345.497056324</v>
      </c>
      <c r="F32" s="84" t="n">
        <f aca="false">+G32+Y32</f>
        <v>12523.0582500136</v>
      </c>
      <c r="G32" s="84" t="n">
        <f aca="false">SUM(H32:T32)</f>
        <v>8877.61754939104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500.838253404255</v>
      </c>
      <c r="Q32" s="84" t="n">
        <v>334.648573728264</v>
      </c>
      <c r="R32" s="84" t="n">
        <v>0</v>
      </c>
      <c r="S32" s="84" t="n">
        <v>2.44081739130435</v>
      </c>
      <c r="T32" s="84" t="n">
        <v>8039.68990486722</v>
      </c>
      <c r="U32" s="91" t="s">
        <v>76</v>
      </c>
      <c r="V32" s="90" t="n">
        <v>12</v>
      </c>
      <c r="W32" s="82" t="s">
        <v>75</v>
      </c>
      <c r="X32" s="83"/>
      <c r="Y32" s="84" t="n">
        <f aca="false">SUM(Z32:AM32)</f>
        <v>3645.44070062259</v>
      </c>
      <c r="Z32" s="84" t="n">
        <v>0</v>
      </c>
      <c r="AA32" s="84" t="n">
        <v>230.07315325266</v>
      </c>
      <c r="AB32" s="84" t="n">
        <v>0</v>
      </c>
      <c r="AC32" s="84" t="n">
        <v>0</v>
      </c>
      <c r="AD32" s="84" t="n">
        <v>0</v>
      </c>
      <c r="AE32" s="84" t="n">
        <v>848.59084460445</v>
      </c>
      <c r="AF32" s="84" t="n">
        <v>1855.2460105627</v>
      </c>
      <c r="AG32" s="84" t="n">
        <v>579.383821888559</v>
      </c>
      <c r="AH32" s="84" t="n">
        <v>45.7775078827958</v>
      </c>
      <c r="AI32" s="84" t="n">
        <v>0</v>
      </c>
      <c r="AJ32" s="84" t="n">
        <v>85.3610680989487</v>
      </c>
      <c r="AK32" s="84" t="n">
        <v>0</v>
      </c>
      <c r="AL32" s="84" t="n">
        <v>0</v>
      </c>
      <c r="AM32" s="84" t="n">
        <v>1.00829433247649</v>
      </c>
      <c r="AN32" s="84" t="n">
        <f aca="false">SUM(AO32:AP32)</f>
        <v>9633.0942062481</v>
      </c>
      <c r="AO32" s="84" t="n">
        <v>9186.25349821751</v>
      </c>
      <c r="AP32" s="84" t="n">
        <v>446.840708030586</v>
      </c>
      <c r="AQ32" s="84" t="n">
        <f aca="false">SUM(AR32:AS32)</f>
        <v>5189.34460006228</v>
      </c>
      <c r="AR32" s="84" t="n">
        <v>4884.80322920395</v>
      </c>
      <c r="AS32" s="84" t="n">
        <v>304.541370858332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f aca="false">+F33+AN33+AQ33</f>
        <v>23850.7941920842</v>
      </c>
      <c r="F33" s="84" t="n">
        <f aca="false">+G33+Y33</f>
        <v>11312.5098286128</v>
      </c>
      <c r="G33" s="84" t="n">
        <f aca="false">SUM(H33:T33)</f>
        <v>8735.27665758772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500.838253404255</v>
      </c>
      <c r="Q33" s="84" t="n">
        <v>321.075875278606</v>
      </c>
      <c r="R33" s="84" t="n">
        <v>0</v>
      </c>
      <c r="S33" s="84" t="n">
        <v>2.44081739130435</v>
      </c>
      <c r="T33" s="84" t="n">
        <v>7910.92171151355</v>
      </c>
      <c r="U33" s="91"/>
      <c r="V33" s="90"/>
      <c r="W33" s="82" t="s">
        <v>72</v>
      </c>
      <c r="X33" s="83"/>
      <c r="Y33" s="84" t="n">
        <f aca="false">SUM(Z33:AM33)</f>
        <v>2577.23317102506</v>
      </c>
      <c r="Z33" s="84" t="n">
        <v>0</v>
      </c>
      <c r="AA33" s="84" t="n">
        <v>122.746365782278</v>
      </c>
      <c r="AB33" s="84" t="n">
        <v>0</v>
      </c>
      <c r="AC33" s="84" t="n">
        <v>0</v>
      </c>
      <c r="AD33" s="84" t="n">
        <v>0</v>
      </c>
      <c r="AE33" s="84" t="n">
        <v>683.459815270554</v>
      </c>
      <c r="AF33" s="84" t="n">
        <v>1351.10622545128</v>
      </c>
      <c r="AG33" s="84" t="n">
        <v>302.948527668301</v>
      </c>
      <c r="AH33" s="84" t="n">
        <v>44.7109018255115</v>
      </c>
      <c r="AI33" s="84" t="n">
        <v>0</v>
      </c>
      <c r="AJ33" s="84" t="n">
        <v>71.2891445172148</v>
      </c>
      <c r="AK33" s="84" t="n">
        <v>0</v>
      </c>
      <c r="AL33" s="84" t="n">
        <v>0</v>
      </c>
      <c r="AM33" s="84" t="n">
        <v>0.972190509922111</v>
      </c>
      <c r="AN33" s="84" t="n">
        <f aca="false">SUM(AO33:AP33)</f>
        <v>7684.20752578124</v>
      </c>
      <c r="AO33" s="84" t="n">
        <v>7271.30489053563</v>
      </c>
      <c r="AP33" s="84" t="n">
        <v>412.902635245613</v>
      </c>
      <c r="AQ33" s="84" t="n">
        <f aca="false">SUM(AR33:AS33)</f>
        <v>4854.07683769014</v>
      </c>
      <c r="AR33" s="84" t="n">
        <v>4549.56240337833</v>
      </c>
      <c r="AS33" s="84" t="n">
        <v>304.514434311808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f aca="false">+F34+AN34+AQ34</f>
        <v>8173.95923223486</v>
      </c>
      <c r="F34" s="84" t="n">
        <f aca="false">+G34+Y34</f>
        <v>2779.99961001982</v>
      </c>
      <c r="G34" s="84" t="n">
        <f aca="false">SUM(H34:T34)</f>
        <v>572.47361817657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85.9640381472045</v>
      </c>
      <c r="Q34" s="84" t="n">
        <v>405.270780583304</v>
      </c>
      <c r="R34" s="84" t="n">
        <v>0</v>
      </c>
      <c r="S34" s="84" t="n">
        <v>0</v>
      </c>
      <c r="T34" s="84" t="n">
        <v>81.2387994460613</v>
      </c>
      <c r="U34" s="91" t="s">
        <v>78</v>
      </c>
      <c r="V34" s="90" t="n">
        <v>13</v>
      </c>
      <c r="W34" s="82" t="s">
        <v>77</v>
      </c>
      <c r="X34" s="83"/>
      <c r="Y34" s="84" t="n">
        <f aca="false">SUM(Z34:AM34)</f>
        <v>2207.52599184325</v>
      </c>
      <c r="Z34" s="84" t="n">
        <v>0</v>
      </c>
      <c r="AA34" s="84" t="n">
        <v>381.511564079765</v>
      </c>
      <c r="AB34" s="84" t="n">
        <v>0</v>
      </c>
      <c r="AC34" s="84" t="n">
        <v>0</v>
      </c>
      <c r="AD34" s="84" t="n">
        <v>0</v>
      </c>
      <c r="AE34" s="84" t="n">
        <v>416.585886709933</v>
      </c>
      <c r="AF34" s="84" t="n">
        <v>140.737347837737</v>
      </c>
      <c r="AG34" s="84" t="n">
        <v>155.326094843205</v>
      </c>
      <c r="AH34" s="84" t="n">
        <v>1.73698966523804</v>
      </c>
      <c r="AI34" s="84" t="n">
        <v>0</v>
      </c>
      <c r="AJ34" s="84" t="n">
        <v>1107.01282734905</v>
      </c>
      <c r="AK34" s="84" t="n">
        <v>0</v>
      </c>
      <c r="AL34" s="84" t="n">
        <v>0</v>
      </c>
      <c r="AM34" s="84" t="n">
        <v>4.61528135832044</v>
      </c>
      <c r="AN34" s="84" t="n">
        <f aca="false">SUM(AO34:AP34)</f>
        <v>4684.21164839581</v>
      </c>
      <c r="AO34" s="84" t="n">
        <v>4592.68044364294</v>
      </c>
      <c r="AP34" s="84" t="n">
        <v>91.5312047528778</v>
      </c>
      <c r="AQ34" s="84" t="n">
        <f aca="false">SUM(AR34:AS34)</f>
        <v>709.74797381922</v>
      </c>
      <c r="AR34" s="84" t="n">
        <v>672.386742134803</v>
      </c>
      <c r="AS34" s="84" t="n">
        <v>37.3612316844172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f aca="false">+F35+AN35+AQ35</f>
        <v>6635.33993795263</v>
      </c>
      <c r="F35" s="84" t="n">
        <f aca="false">+G35+Y35</f>
        <v>2354.74892985291</v>
      </c>
      <c r="G35" s="84" t="n">
        <f aca="false">SUM(H35:T35)</f>
        <v>531.360885574679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85.9640381472045</v>
      </c>
      <c r="Q35" s="84" t="n">
        <v>371.699872902699</v>
      </c>
      <c r="R35" s="84" t="n">
        <v>0</v>
      </c>
      <c r="S35" s="84" t="n">
        <v>0</v>
      </c>
      <c r="T35" s="84" t="n">
        <v>73.6969745247757</v>
      </c>
      <c r="U35" s="91"/>
      <c r="V35" s="90"/>
      <c r="W35" s="82" t="s">
        <v>72</v>
      </c>
      <c r="X35" s="83"/>
      <c r="Y35" s="84" t="n">
        <f aca="false">SUM(Z35:AM35)</f>
        <v>1823.38804427823</v>
      </c>
      <c r="Z35" s="84" t="n">
        <v>0</v>
      </c>
      <c r="AA35" s="84" t="n">
        <v>247.624825760696</v>
      </c>
      <c r="AB35" s="84" t="n">
        <v>0</v>
      </c>
      <c r="AC35" s="84" t="n">
        <v>0</v>
      </c>
      <c r="AD35" s="84" t="n">
        <v>0</v>
      </c>
      <c r="AE35" s="84" t="n">
        <v>272.56840192822</v>
      </c>
      <c r="AF35" s="84" t="n">
        <v>95.4380391178179</v>
      </c>
      <c r="AG35" s="84" t="n">
        <v>142.940000275264</v>
      </c>
      <c r="AH35" s="84" t="n">
        <v>1.73698966523804</v>
      </c>
      <c r="AI35" s="84" t="n">
        <v>0</v>
      </c>
      <c r="AJ35" s="84" t="n">
        <v>1063.0248472197</v>
      </c>
      <c r="AK35" s="84" t="n">
        <v>0</v>
      </c>
      <c r="AL35" s="84" t="n">
        <v>0</v>
      </c>
      <c r="AM35" s="84" t="n">
        <v>0.0549403112947832</v>
      </c>
      <c r="AN35" s="84" t="n">
        <f aca="false">SUM(AO35:AP35)</f>
        <v>3589.88894433016</v>
      </c>
      <c r="AO35" s="84" t="n">
        <v>3568.57892687753</v>
      </c>
      <c r="AP35" s="84" t="n">
        <v>21.3100174526294</v>
      </c>
      <c r="AQ35" s="84" t="n">
        <f aca="false">SUM(AR35:AS35)</f>
        <v>690.702063769552</v>
      </c>
      <c r="AR35" s="84" t="n">
        <v>655.322884421879</v>
      </c>
      <c r="AS35" s="84" t="n">
        <v>35.3791793476727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f aca="false">+F36+AN36+AQ36</f>
        <v>40933.5662226641</v>
      </c>
      <c r="F36" s="84" t="n">
        <f aca="false">+G36+Y36</f>
        <v>11726.0029951385</v>
      </c>
      <c r="G36" s="84" t="n">
        <f aca="false">SUM(H36:T36)</f>
        <v>6042.55652150061</v>
      </c>
      <c r="H36" s="84" t="n">
        <v>1793.05536666667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25.0954779030911</v>
      </c>
      <c r="P36" s="84" t="n">
        <v>1393.68662749367</v>
      </c>
      <c r="Q36" s="84" t="n">
        <v>2581.68585621698</v>
      </c>
      <c r="R36" s="84" t="n">
        <v>0</v>
      </c>
      <c r="S36" s="84" t="n">
        <v>57.7666664323614</v>
      </c>
      <c r="T36" s="84" t="n">
        <v>191.266526787838</v>
      </c>
      <c r="U36" s="91" t="s">
        <v>80</v>
      </c>
      <c r="V36" s="90" t="n">
        <v>14</v>
      </c>
      <c r="W36" s="82" t="s">
        <v>79</v>
      </c>
      <c r="X36" s="83"/>
      <c r="Y36" s="84" t="n">
        <f aca="false">SUM(Z36:AM36)</f>
        <v>5683.4464736379</v>
      </c>
      <c r="Z36" s="84" t="n">
        <v>0</v>
      </c>
      <c r="AA36" s="84" t="n">
        <v>311.23088547809</v>
      </c>
      <c r="AB36" s="84" t="n">
        <v>0</v>
      </c>
      <c r="AC36" s="84" t="n">
        <v>0</v>
      </c>
      <c r="AD36" s="84" t="n">
        <v>0</v>
      </c>
      <c r="AE36" s="84" t="n">
        <v>764.215139954906</v>
      </c>
      <c r="AF36" s="84" t="n">
        <v>414.375689333687</v>
      </c>
      <c r="AG36" s="84" t="n">
        <v>1806.64821397909</v>
      </c>
      <c r="AH36" s="84" t="n">
        <v>961.935444172378</v>
      </c>
      <c r="AI36" s="84" t="n">
        <v>0</v>
      </c>
      <c r="AJ36" s="84" t="n">
        <v>1262.59160889857</v>
      </c>
      <c r="AK36" s="84" t="n">
        <v>0</v>
      </c>
      <c r="AL36" s="84" t="n">
        <v>162.329173571428</v>
      </c>
      <c r="AM36" s="84" t="n">
        <v>0.120318249752745</v>
      </c>
      <c r="AN36" s="84" t="n">
        <f aca="false">SUM(AO36:AP36)</f>
        <v>14461.9281824946</v>
      </c>
      <c r="AO36" s="84" t="n">
        <v>13759.2845754301</v>
      </c>
      <c r="AP36" s="84" t="n">
        <v>702.643607064569</v>
      </c>
      <c r="AQ36" s="84" t="n">
        <f aca="false">SUM(AR36:AS36)</f>
        <v>14745.635045031</v>
      </c>
      <c r="AR36" s="84" t="n">
        <v>14371.2404220836</v>
      </c>
      <c r="AS36" s="84" t="n">
        <v>374.394622947328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f aca="false">+F37+AN37+AQ37</f>
        <v>38585.1243279705</v>
      </c>
      <c r="F37" s="84" t="n">
        <f aca="false">+G37+Y37</f>
        <v>10977.6676169905</v>
      </c>
      <c r="G37" s="84" t="n">
        <f aca="false">SUM(H37:T37)</f>
        <v>5959.72234190311</v>
      </c>
      <c r="H37" s="84" t="n">
        <v>1793.05536666667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25.0954779030911</v>
      </c>
      <c r="P37" s="84" t="n">
        <v>1393.68662749367</v>
      </c>
      <c r="Q37" s="84" t="n">
        <v>2498.85167661948</v>
      </c>
      <c r="R37" s="84" t="n">
        <v>0</v>
      </c>
      <c r="S37" s="84" t="n">
        <v>57.7666664323614</v>
      </c>
      <c r="T37" s="84" t="n">
        <v>191.266526787838</v>
      </c>
      <c r="U37" s="91"/>
      <c r="V37" s="90"/>
      <c r="W37" s="82" t="s">
        <v>72</v>
      </c>
      <c r="X37" s="83"/>
      <c r="Y37" s="84" t="n">
        <f aca="false">SUM(Z37:AM37)</f>
        <v>5017.94527508743</v>
      </c>
      <c r="Z37" s="84" t="n">
        <v>0</v>
      </c>
      <c r="AA37" s="84" t="n">
        <v>173.974189933755</v>
      </c>
      <c r="AB37" s="84" t="n">
        <v>0</v>
      </c>
      <c r="AC37" s="84" t="n">
        <v>0</v>
      </c>
      <c r="AD37" s="84" t="n">
        <v>0</v>
      </c>
      <c r="AE37" s="84" t="n">
        <v>662.86337021117</v>
      </c>
      <c r="AF37" s="84" t="n">
        <v>291.007596540777</v>
      </c>
      <c r="AG37" s="84" t="n">
        <v>1603.61607615701</v>
      </c>
      <c r="AH37" s="84" t="n">
        <v>961.933713182739</v>
      </c>
      <c r="AI37" s="84" t="n">
        <v>0</v>
      </c>
      <c r="AJ37" s="84" t="n">
        <v>1162.10247403668</v>
      </c>
      <c r="AK37" s="84" t="n">
        <v>0</v>
      </c>
      <c r="AL37" s="84" t="n">
        <v>162.329173571428</v>
      </c>
      <c r="AM37" s="84" t="n">
        <v>0.118681453872054</v>
      </c>
      <c r="AN37" s="84" t="n">
        <f aca="false">SUM(AO37:AP37)</f>
        <v>13308.0679580892</v>
      </c>
      <c r="AO37" s="84" t="n">
        <v>12660.4292783074</v>
      </c>
      <c r="AP37" s="84" t="n">
        <v>647.638679781756</v>
      </c>
      <c r="AQ37" s="84" t="n">
        <f aca="false">SUM(AR37:AS37)</f>
        <v>14299.3887528908</v>
      </c>
      <c r="AR37" s="84" t="n">
        <v>13927.1302549667</v>
      </c>
      <c r="AS37" s="84" t="n">
        <v>372.258497924157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f aca="false">+F38+AN38+AQ38</f>
        <v>33772.6422983927</v>
      </c>
      <c r="F38" s="84" t="n">
        <f aca="false">+G38+Y38</f>
        <v>10707.628080502</v>
      </c>
      <c r="G38" s="84" t="n">
        <f aca="false">SUM(H38:T38)</f>
        <v>6134.28742757075</v>
      </c>
      <c r="H38" s="84" t="n">
        <v>0</v>
      </c>
      <c r="I38" s="84" t="n">
        <v>33.613716056338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72.4807282499999</v>
      </c>
      <c r="P38" s="84" t="n">
        <v>473.100014179478</v>
      </c>
      <c r="Q38" s="84" t="n">
        <v>5356.7260586343</v>
      </c>
      <c r="R38" s="84" t="n">
        <v>0</v>
      </c>
      <c r="S38" s="84" t="n">
        <v>150.86923094503</v>
      </c>
      <c r="T38" s="84" t="n">
        <v>47.4976795056113</v>
      </c>
      <c r="U38" s="91" t="s">
        <v>82</v>
      </c>
      <c r="V38" s="90" t="n">
        <v>15</v>
      </c>
      <c r="W38" s="82" t="s">
        <v>81</v>
      </c>
      <c r="X38" s="83"/>
      <c r="Y38" s="84" t="n">
        <f aca="false">SUM(Z38:AM38)</f>
        <v>4573.34065293125</v>
      </c>
      <c r="Z38" s="84" t="n">
        <v>0</v>
      </c>
      <c r="AA38" s="84" t="n">
        <v>494.221404774534</v>
      </c>
      <c r="AB38" s="84" t="n">
        <v>0</v>
      </c>
      <c r="AC38" s="84" t="n">
        <v>0</v>
      </c>
      <c r="AD38" s="84" t="n">
        <v>0</v>
      </c>
      <c r="AE38" s="84" t="n">
        <v>581.703966961864</v>
      </c>
      <c r="AF38" s="84" t="n">
        <v>61.3854819727854</v>
      </c>
      <c r="AG38" s="84" t="n">
        <v>423.416942633024</v>
      </c>
      <c r="AH38" s="84" t="n">
        <v>0.978286724992071</v>
      </c>
      <c r="AI38" s="84" t="n">
        <v>0</v>
      </c>
      <c r="AJ38" s="84" t="n">
        <v>2968.10989569912</v>
      </c>
      <c r="AK38" s="84" t="n">
        <v>0</v>
      </c>
      <c r="AL38" s="84" t="n">
        <v>0</v>
      </c>
      <c r="AM38" s="84" t="n">
        <v>43.5246741649239</v>
      </c>
      <c r="AN38" s="84" t="n">
        <f aca="false">SUM(AO38:AP38)</f>
        <v>20649.1137007517</v>
      </c>
      <c r="AO38" s="84" t="n">
        <v>20235.5990017974</v>
      </c>
      <c r="AP38" s="84" t="n">
        <v>413.514698954274</v>
      </c>
      <c r="AQ38" s="84" t="n">
        <f aca="false">SUM(AR38:AS38)</f>
        <v>2415.90051713902</v>
      </c>
      <c r="AR38" s="84" t="n">
        <v>2151.85760884888</v>
      </c>
      <c r="AS38" s="84" t="n">
        <v>264.04290829014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f aca="false">+F39+AN39+AQ39</f>
        <v>27781.6449965803</v>
      </c>
      <c r="F39" s="84" t="n">
        <f aca="false">+G39+Y39</f>
        <v>8974.18978582323</v>
      </c>
      <c r="G39" s="84" t="n">
        <f aca="false">SUM(H39:T39)</f>
        <v>5564.44095781599</v>
      </c>
      <c r="H39" s="84" t="n">
        <v>0</v>
      </c>
      <c r="I39" s="84" t="n">
        <v>33.613716056338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72.4807282499999</v>
      </c>
      <c r="P39" s="84" t="n">
        <v>473.100014179478</v>
      </c>
      <c r="Q39" s="84" t="n">
        <v>4786.87958887954</v>
      </c>
      <c r="R39" s="84" t="n">
        <v>0</v>
      </c>
      <c r="S39" s="84" t="n">
        <v>150.86923094503</v>
      </c>
      <c r="T39" s="84" t="n">
        <v>47.4976795056113</v>
      </c>
      <c r="U39" s="91"/>
      <c r="V39" s="92"/>
      <c r="W39" s="82" t="s">
        <v>72</v>
      </c>
      <c r="X39" s="83"/>
      <c r="Y39" s="84" t="n">
        <f aca="false">SUM(Z39:AM39)</f>
        <v>3409.74882800724</v>
      </c>
      <c r="Z39" s="84" t="n">
        <v>0</v>
      </c>
      <c r="AA39" s="84" t="n">
        <v>239.837844474971</v>
      </c>
      <c r="AB39" s="84" t="n">
        <v>0</v>
      </c>
      <c r="AC39" s="84" t="n">
        <v>0</v>
      </c>
      <c r="AD39" s="84" t="n">
        <v>0</v>
      </c>
      <c r="AE39" s="84" t="n">
        <v>405.070936972884</v>
      </c>
      <c r="AF39" s="84" t="n">
        <v>14.8717194831096</v>
      </c>
      <c r="AG39" s="84" t="n">
        <v>365.038043792279</v>
      </c>
      <c r="AH39" s="84" t="n">
        <v>0</v>
      </c>
      <c r="AI39" s="84" t="n">
        <v>0</v>
      </c>
      <c r="AJ39" s="84" t="n">
        <v>2341.5686371403</v>
      </c>
      <c r="AK39" s="84" t="n">
        <v>0</v>
      </c>
      <c r="AL39" s="84" t="n">
        <v>0</v>
      </c>
      <c r="AM39" s="84" t="n">
        <v>43.3616461436986</v>
      </c>
      <c r="AN39" s="84" t="n">
        <f aca="false">SUM(AO39:AP39)</f>
        <v>16408.0241478644</v>
      </c>
      <c r="AO39" s="84" t="n">
        <v>16015.7298529692</v>
      </c>
      <c r="AP39" s="84" t="n">
        <v>392.294294895157</v>
      </c>
      <c r="AQ39" s="84" t="n">
        <f aca="false">SUM(AR39:AS39)</f>
        <v>2399.43106289266</v>
      </c>
      <c r="AR39" s="84" t="n">
        <v>2135.54669625343</v>
      </c>
      <c r="AS39" s="84" t="n">
        <v>263.884366639235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f aca="false">+F40+AN40+AQ40</f>
        <v>181682.118235733</v>
      </c>
      <c r="F40" s="84" t="n">
        <f aca="false">+G40+Y40</f>
        <v>36375.8548985756</v>
      </c>
      <c r="G40" s="84" t="n">
        <f aca="false">SUM(H40:T40)</f>
        <v>21047.1121821154</v>
      </c>
      <c r="H40" s="84" t="n">
        <v>4015.70033434263</v>
      </c>
      <c r="I40" s="84" t="n">
        <v>117.80948</v>
      </c>
      <c r="J40" s="84" t="n">
        <v>0</v>
      </c>
      <c r="K40" s="84" t="n">
        <v>1470.86927531419</v>
      </c>
      <c r="L40" s="84" t="n">
        <v>22.7809035929412</v>
      </c>
      <c r="M40" s="84" t="n">
        <v>37.8879966494846</v>
      </c>
      <c r="N40" s="84" t="n">
        <v>0</v>
      </c>
      <c r="O40" s="84" t="n">
        <v>781.793219979549</v>
      </c>
      <c r="P40" s="84" t="n">
        <v>937.042975357776</v>
      </c>
      <c r="Q40" s="84" t="n">
        <v>12047.896958759</v>
      </c>
      <c r="R40" s="84" t="n">
        <v>0</v>
      </c>
      <c r="S40" s="84" t="n">
        <v>0</v>
      </c>
      <c r="T40" s="84" t="n">
        <v>1615.33103811981</v>
      </c>
      <c r="U40" s="91" t="s">
        <v>84</v>
      </c>
      <c r="V40" s="90" t="n">
        <v>16</v>
      </c>
      <c r="W40" s="82" t="s">
        <v>83</v>
      </c>
      <c r="X40" s="83"/>
      <c r="Y40" s="84" t="n">
        <f aca="false">SUM(Z40:AM40)</f>
        <v>15328.7427164602</v>
      </c>
      <c r="Z40" s="84" t="n">
        <v>0</v>
      </c>
      <c r="AA40" s="84" t="n">
        <v>209.828739340388</v>
      </c>
      <c r="AB40" s="84" t="n">
        <v>0</v>
      </c>
      <c r="AC40" s="84" t="n">
        <v>21.5161093620547</v>
      </c>
      <c r="AD40" s="84" t="n">
        <v>0</v>
      </c>
      <c r="AE40" s="84" t="n">
        <v>2227.13945315652</v>
      </c>
      <c r="AF40" s="84" t="n">
        <v>367.72247646229</v>
      </c>
      <c r="AG40" s="84" t="n">
        <v>7773.52018814698</v>
      </c>
      <c r="AH40" s="84" t="n">
        <v>1502.94094743061</v>
      </c>
      <c r="AI40" s="84" t="n">
        <v>233.940473408245</v>
      </c>
      <c r="AJ40" s="84" t="n">
        <v>1896.11416392305</v>
      </c>
      <c r="AK40" s="84" t="n">
        <v>487.220328628534</v>
      </c>
      <c r="AL40" s="84" t="n">
        <v>194.277897878788</v>
      </c>
      <c r="AM40" s="84" t="n">
        <v>414.521938722725</v>
      </c>
      <c r="AN40" s="84" t="n">
        <f aca="false">SUM(AO40:AP40)</f>
        <v>61872.0290738534</v>
      </c>
      <c r="AO40" s="84" t="n">
        <v>57777.3335210189</v>
      </c>
      <c r="AP40" s="84" t="n">
        <v>4094.69555283459</v>
      </c>
      <c r="AQ40" s="84" t="n">
        <f aca="false">SUM(AR40:AS40)</f>
        <v>83434.2342633044</v>
      </c>
      <c r="AR40" s="84" t="n">
        <v>81251.4539929304</v>
      </c>
      <c r="AS40" s="84" t="n">
        <v>2182.78027037404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f aca="false">+F41+AN41+AQ41</f>
        <v>178302.100215175</v>
      </c>
      <c r="F41" s="84" t="n">
        <f aca="false">+G41+Y41</f>
        <v>35184.0599878254</v>
      </c>
      <c r="G41" s="84" t="n">
        <f aca="false">SUM(H41:T41)</f>
        <v>20678.1104766248</v>
      </c>
      <c r="H41" s="84" t="n">
        <v>4015.70033434263</v>
      </c>
      <c r="I41" s="84" t="n">
        <v>117.80948</v>
      </c>
      <c r="J41" s="84" t="n">
        <v>0</v>
      </c>
      <c r="K41" s="84" t="n">
        <v>1470.86927531419</v>
      </c>
      <c r="L41" s="84" t="n">
        <v>22.7809035929412</v>
      </c>
      <c r="M41" s="84" t="n">
        <v>37.8879966494846</v>
      </c>
      <c r="N41" s="84" t="n">
        <v>0</v>
      </c>
      <c r="O41" s="84" t="n">
        <v>781.793219979549</v>
      </c>
      <c r="P41" s="84" t="n">
        <v>937.042975357776</v>
      </c>
      <c r="Q41" s="84" t="n">
        <v>11692.2376164757</v>
      </c>
      <c r="R41" s="84" t="n">
        <v>0</v>
      </c>
      <c r="S41" s="84" t="n">
        <v>0</v>
      </c>
      <c r="T41" s="84" t="n">
        <v>1601.98867491248</v>
      </c>
      <c r="U41" s="91"/>
      <c r="V41" s="90"/>
      <c r="W41" s="82" t="s">
        <v>72</v>
      </c>
      <c r="X41" s="83"/>
      <c r="Y41" s="84" t="n">
        <f aca="false">SUM(Z41:AM41)</f>
        <v>14505.9495112006</v>
      </c>
      <c r="Z41" s="84" t="n">
        <v>0</v>
      </c>
      <c r="AA41" s="84" t="n">
        <v>166.929123075566</v>
      </c>
      <c r="AB41" s="84" t="n">
        <v>0</v>
      </c>
      <c r="AC41" s="84" t="n">
        <v>21.5161093620547</v>
      </c>
      <c r="AD41" s="84" t="n">
        <v>0</v>
      </c>
      <c r="AE41" s="84" t="n">
        <v>2142.6839227812</v>
      </c>
      <c r="AF41" s="84" t="n">
        <v>246.672264107094</v>
      </c>
      <c r="AG41" s="84" t="n">
        <v>7308.26400569226</v>
      </c>
      <c r="AH41" s="84" t="n">
        <v>1501.15697435369</v>
      </c>
      <c r="AI41" s="84" t="n">
        <v>233.940473408245</v>
      </c>
      <c r="AJ41" s="84" t="n">
        <v>1788.76647319046</v>
      </c>
      <c r="AK41" s="84" t="n">
        <v>487.220328628534</v>
      </c>
      <c r="AL41" s="84" t="n">
        <v>194.277897878788</v>
      </c>
      <c r="AM41" s="84" t="n">
        <v>414.521938722724</v>
      </c>
      <c r="AN41" s="84" t="n">
        <f aca="false">SUM(AO41:AP41)</f>
        <v>60195.4204842753</v>
      </c>
      <c r="AO41" s="84" t="n">
        <v>56107.3679384946</v>
      </c>
      <c r="AP41" s="84" t="n">
        <v>4088.0525457807</v>
      </c>
      <c r="AQ41" s="84" t="n">
        <f aca="false">SUM(AR41:AS41)</f>
        <v>82922.6197430739</v>
      </c>
      <c r="AR41" s="84" t="n">
        <v>80747.58899911</v>
      </c>
      <c r="AS41" s="84" t="n">
        <v>2175.03074396396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f aca="false">+F42+AN42+AQ42</f>
        <v>31344.849628135</v>
      </c>
      <c r="F42" s="84" t="n">
        <f aca="false">+G42+Y42</f>
        <v>24693.8156881684</v>
      </c>
      <c r="G42" s="84" t="n">
        <f aca="false">SUM(H42:T42)</f>
        <v>2400.64550169418</v>
      </c>
      <c r="H42" s="84" t="n">
        <v>0.2968</v>
      </c>
      <c r="I42" s="84" t="n">
        <v>0</v>
      </c>
      <c r="J42" s="84" t="n">
        <v>0</v>
      </c>
      <c r="K42" s="84" t="n">
        <v>98.0717694692459</v>
      </c>
      <c r="L42" s="84" t="n">
        <v>0</v>
      </c>
      <c r="M42" s="84" t="n">
        <v>0</v>
      </c>
      <c r="N42" s="84" t="n">
        <v>0</v>
      </c>
      <c r="O42" s="84" t="n">
        <v>6.69938329268292</v>
      </c>
      <c r="P42" s="84" t="n">
        <v>0</v>
      </c>
      <c r="Q42" s="84" t="n">
        <v>2284.07315260367</v>
      </c>
      <c r="R42" s="84" t="n">
        <v>0</v>
      </c>
      <c r="S42" s="84" t="n">
        <v>0</v>
      </c>
      <c r="T42" s="84" t="n">
        <v>11.5043963285808</v>
      </c>
      <c r="U42" s="91" t="s">
        <v>86</v>
      </c>
      <c r="V42" s="90" t="n">
        <v>17</v>
      </c>
      <c r="W42" s="82" t="s">
        <v>85</v>
      </c>
      <c r="X42" s="83"/>
      <c r="Y42" s="84" t="n">
        <f aca="false">SUM(Z42:AM42)</f>
        <v>22293.1701864742</v>
      </c>
      <c r="Z42" s="84" t="n">
        <v>0</v>
      </c>
      <c r="AA42" s="84" t="n">
        <v>41.4479349038545</v>
      </c>
      <c r="AB42" s="84" t="n">
        <v>0</v>
      </c>
      <c r="AC42" s="84" t="n">
        <v>0</v>
      </c>
      <c r="AD42" s="84" t="n">
        <v>0</v>
      </c>
      <c r="AE42" s="84" t="n">
        <v>1357.10769487777</v>
      </c>
      <c r="AF42" s="84" t="n">
        <v>1397.35249223135</v>
      </c>
      <c r="AG42" s="84" t="n">
        <v>13907.0458991943</v>
      </c>
      <c r="AH42" s="84" t="n">
        <v>43.9851007581671</v>
      </c>
      <c r="AI42" s="84" t="n">
        <v>15.54216</v>
      </c>
      <c r="AJ42" s="84" t="n">
        <v>71.9206298110959</v>
      </c>
      <c r="AK42" s="84" t="n">
        <v>4814.80138888888</v>
      </c>
      <c r="AL42" s="84" t="n">
        <v>1.37934206540447</v>
      </c>
      <c r="AM42" s="84" t="n">
        <v>642.587543743397</v>
      </c>
      <c r="AN42" s="84" t="n">
        <f aca="false">SUM(AO42:AP42)</f>
        <v>4204.35199869216</v>
      </c>
      <c r="AO42" s="84" t="n">
        <v>3725.09358647091</v>
      </c>
      <c r="AP42" s="84" t="n">
        <v>479.258412221242</v>
      </c>
      <c r="AQ42" s="84" t="n">
        <f aca="false">SUM(AR42:AS42)</f>
        <v>2446.68194127444</v>
      </c>
      <c r="AR42" s="84" t="n">
        <v>2399.28572786533</v>
      </c>
      <c r="AS42" s="84" t="n">
        <v>47.3962134091149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f aca="false">+F43+AN43+AQ43</f>
        <v>21004.7587995741</v>
      </c>
      <c r="F43" s="84" t="n">
        <f aca="false">+G43+Y43</f>
        <v>16554.2500526199</v>
      </c>
      <c r="G43" s="84" t="n">
        <f aca="false">SUM(H43:T43)</f>
        <v>2231.9855593126</v>
      </c>
      <c r="H43" s="84" t="n">
        <v>0.2968</v>
      </c>
      <c r="I43" s="84" t="n">
        <v>0</v>
      </c>
      <c r="J43" s="84" t="n">
        <v>0</v>
      </c>
      <c r="K43" s="84" t="n">
        <v>98.0717694692459</v>
      </c>
      <c r="L43" s="84" t="n">
        <v>0</v>
      </c>
      <c r="M43" s="84" t="n">
        <v>0</v>
      </c>
      <c r="N43" s="84" t="n">
        <v>0</v>
      </c>
      <c r="O43" s="84" t="n">
        <v>6.69938329268292</v>
      </c>
      <c r="P43" s="84" t="n">
        <v>0</v>
      </c>
      <c r="Q43" s="84" t="n">
        <v>2119.46322878992</v>
      </c>
      <c r="R43" s="84" t="n">
        <v>0</v>
      </c>
      <c r="S43" s="84" t="n">
        <v>0</v>
      </c>
      <c r="T43" s="84" t="n">
        <v>7.45437776075034</v>
      </c>
      <c r="U43" s="91"/>
      <c r="V43" s="90"/>
      <c r="W43" s="82" t="s">
        <v>72</v>
      </c>
      <c r="X43" s="83"/>
      <c r="Y43" s="84" t="n">
        <f aca="false">SUM(Z43:AM43)</f>
        <v>14322.2644933073</v>
      </c>
      <c r="Z43" s="84" t="n">
        <v>0</v>
      </c>
      <c r="AA43" s="84" t="n">
        <v>24.5684961672986</v>
      </c>
      <c r="AB43" s="84" t="n">
        <v>0</v>
      </c>
      <c r="AC43" s="84" t="n">
        <v>0</v>
      </c>
      <c r="AD43" s="84" t="n">
        <v>0</v>
      </c>
      <c r="AE43" s="84" t="n">
        <v>1139.64817987393</v>
      </c>
      <c r="AF43" s="84" t="n">
        <v>1148.99828601228</v>
      </c>
      <c r="AG43" s="84" t="n">
        <v>11376.5795851245</v>
      </c>
      <c r="AH43" s="84" t="n">
        <v>12.0684514285714</v>
      </c>
      <c r="AI43" s="84" t="n">
        <v>15.54216</v>
      </c>
      <c r="AJ43" s="84" t="n">
        <v>44.3854630240647</v>
      </c>
      <c r="AK43" s="84" t="n">
        <v>0</v>
      </c>
      <c r="AL43" s="84" t="n">
        <v>1.37934206540447</v>
      </c>
      <c r="AM43" s="84" t="n">
        <v>559.094529611203</v>
      </c>
      <c r="AN43" s="84" t="n">
        <f aca="false">SUM(AO43:AP43)</f>
        <v>2930.69419455082</v>
      </c>
      <c r="AO43" s="84" t="n">
        <v>2852.11158665177</v>
      </c>
      <c r="AP43" s="84" t="n">
        <v>78.5826078990522</v>
      </c>
      <c r="AQ43" s="84" t="n">
        <f aca="false">SUM(AR43:AS43)</f>
        <v>1519.81455240337</v>
      </c>
      <c r="AR43" s="84" t="n">
        <v>1472.41833899426</v>
      </c>
      <c r="AS43" s="84" t="n">
        <v>47.3962134091149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f aca="false">+F44+AN44+AQ44</f>
        <v>83910.8925421003</v>
      </c>
      <c r="F44" s="84" t="n">
        <f aca="false">+G44+Y44</f>
        <v>10286.3747671605</v>
      </c>
      <c r="G44" s="84" t="n">
        <f aca="false">SUM(H44:T44)</f>
        <v>4122.39676702245</v>
      </c>
      <c r="H44" s="84" t="n">
        <v>0</v>
      </c>
      <c r="I44" s="84" t="n">
        <v>0</v>
      </c>
      <c r="J44" s="84" t="n">
        <v>0</v>
      </c>
      <c r="K44" s="84" t="n">
        <v>81.0962752072723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480.843590695688</v>
      </c>
      <c r="Q44" s="84" t="n">
        <v>3459.75317296629</v>
      </c>
      <c r="R44" s="84" t="n">
        <v>0</v>
      </c>
      <c r="S44" s="84" t="n">
        <v>11.506579379369</v>
      </c>
      <c r="T44" s="84" t="n">
        <v>89.1971487738313</v>
      </c>
      <c r="U44" s="91" t="s">
        <v>88</v>
      </c>
      <c r="V44" s="90" t="n">
        <v>18</v>
      </c>
      <c r="W44" s="82" t="s">
        <v>87</v>
      </c>
      <c r="X44" s="83"/>
      <c r="Y44" s="84" t="n">
        <f aca="false">SUM(Z44:AM44)</f>
        <v>6163.97800013804</v>
      </c>
      <c r="Z44" s="84" t="n">
        <v>0</v>
      </c>
      <c r="AA44" s="84" t="n">
        <v>459.931042455446</v>
      </c>
      <c r="AB44" s="84" t="n">
        <v>0</v>
      </c>
      <c r="AC44" s="84" t="n">
        <v>0</v>
      </c>
      <c r="AD44" s="84" t="n">
        <v>0</v>
      </c>
      <c r="AE44" s="84" t="n">
        <v>604.173298824332</v>
      </c>
      <c r="AF44" s="84" t="n">
        <v>233.626512220297</v>
      </c>
      <c r="AG44" s="84" t="n">
        <v>2040.30344451571</v>
      </c>
      <c r="AH44" s="84" t="n">
        <v>41.3994708098922</v>
      </c>
      <c r="AI44" s="84" t="n">
        <v>0</v>
      </c>
      <c r="AJ44" s="84" t="n">
        <v>2722.48265713779</v>
      </c>
      <c r="AK44" s="84" t="n">
        <v>0</v>
      </c>
      <c r="AL44" s="84" t="n">
        <v>0</v>
      </c>
      <c r="AM44" s="84" t="n">
        <v>62.0615741745734</v>
      </c>
      <c r="AN44" s="84" t="n">
        <f aca="false">SUM(AO44:AP44)</f>
        <v>58634.070422912</v>
      </c>
      <c r="AO44" s="84" t="n">
        <v>56712.399666952</v>
      </c>
      <c r="AP44" s="84" t="n">
        <v>1921.67075596003</v>
      </c>
      <c r="AQ44" s="84" t="n">
        <f aca="false">SUM(AR44:AS44)</f>
        <v>14990.4473520278</v>
      </c>
      <c r="AR44" s="84" t="n">
        <v>14346.8609287878</v>
      </c>
      <c r="AS44" s="84" t="n">
        <v>643.586423240027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f aca="false">+F45+AN45+AQ45</f>
        <v>75837.2819281302</v>
      </c>
      <c r="F45" s="84" t="n">
        <f aca="false">+G45+Y45</f>
        <v>9134.0611560336</v>
      </c>
      <c r="G45" s="84" t="n">
        <f aca="false">SUM(H45:T45)</f>
        <v>3843.44291821839</v>
      </c>
      <c r="H45" s="84" t="n">
        <v>0</v>
      </c>
      <c r="I45" s="84" t="n">
        <v>0</v>
      </c>
      <c r="J45" s="84" t="n">
        <v>0</v>
      </c>
      <c r="K45" s="84" t="n">
        <v>81.0962752072723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480.843590695688</v>
      </c>
      <c r="Q45" s="84" t="n">
        <v>3180.79932416223</v>
      </c>
      <c r="R45" s="84" t="n">
        <v>0</v>
      </c>
      <c r="S45" s="84" t="n">
        <v>11.506579379369</v>
      </c>
      <c r="T45" s="84" t="n">
        <v>89.1971487738313</v>
      </c>
      <c r="U45" s="91"/>
      <c r="V45" s="90"/>
      <c r="W45" s="82" t="s">
        <v>72</v>
      </c>
      <c r="X45" s="83"/>
      <c r="Y45" s="84" t="n">
        <f aca="false">SUM(Z45:AM45)</f>
        <v>5290.61823781521</v>
      </c>
      <c r="Z45" s="84" t="n">
        <v>0</v>
      </c>
      <c r="AA45" s="84" t="n">
        <v>322.2088196647</v>
      </c>
      <c r="AB45" s="84" t="n">
        <v>0</v>
      </c>
      <c r="AC45" s="84" t="n">
        <v>0</v>
      </c>
      <c r="AD45" s="84" t="n">
        <v>0</v>
      </c>
      <c r="AE45" s="84" t="n">
        <v>485.134211254335</v>
      </c>
      <c r="AF45" s="84" t="n">
        <v>134.041264144168</v>
      </c>
      <c r="AG45" s="84" t="n">
        <v>1719.46728859661</v>
      </c>
      <c r="AH45" s="84" t="n">
        <v>41.3994708098922</v>
      </c>
      <c r="AI45" s="84" t="n">
        <v>0</v>
      </c>
      <c r="AJ45" s="84" t="n">
        <v>2526.33230044491</v>
      </c>
      <c r="AK45" s="84" t="n">
        <v>0</v>
      </c>
      <c r="AL45" s="84" t="n">
        <v>0</v>
      </c>
      <c r="AM45" s="84" t="n">
        <v>62.0348829005977</v>
      </c>
      <c r="AN45" s="84" t="n">
        <f aca="false">SUM(AO45:AP45)</f>
        <v>52256.4214166482</v>
      </c>
      <c r="AO45" s="84" t="n">
        <v>50350.7520630657</v>
      </c>
      <c r="AP45" s="84" t="n">
        <v>1905.6693535825</v>
      </c>
      <c r="AQ45" s="84" t="n">
        <f aca="false">SUM(AR45:AS45)</f>
        <v>14446.7993554484</v>
      </c>
      <c r="AR45" s="84" t="n">
        <v>13808.2904786864</v>
      </c>
      <c r="AS45" s="84" t="n">
        <v>638.508876761973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f aca="false">+F46+AN46+AQ46</f>
        <v>28929.820958469</v>
      </c>
      <c r="F46" s="84" t="n">
        <f aca="false">+G46+Y46</f>
        <v>4416.56999075555</v>
      </c>
      <c r="G46" s="84" t="n">
        <f aca="false">SUM(H46:T46)</f>
        <v>2638.81684969845</v>
      </c>
      <c r="H46" s="84" t="n">
        <v>362.744341565395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22.1879095382576</v>
      </c>
      <c r="P46" s="84" t="n">
        <v>33.6957858924135</v>
      </c>
      <c r="Q46" s="84" t="n">
        <v>987.261976543892</v>
      </c>
      <c r="R46" s="84" t="n">
        <v>744.578289026487</v>
      </c>
      <c r="S46" s="84" t="n">
        <v>111.329786857143</v>
      </c>
      <c r="T46" s="84" t="n">
        <v>377.018760274865</v>
      </c>
      <c r="U46" s="91" t="s">
        <v>90</v>
      </c>
      <c r="V46" s="90" t="n">
        <v>19</v>
      </c>
      <c r="W46" s="82" t="s">
        <v>89</v>
      </c>
      <c r="X46" s="83"/>
      <c r="Y46" s="84" t="n">
        <f aca="false">SUM(Z46:AM46)</f>
        <v>1777.7531410571</v>
      </c>
      <c r="Z46" s="84" t="n">
        <v>0</v>
      </c>
      <c r="AA46" s="84" t="n">
        <v>142.352510376278</v>
      </c>
      <c r="AB46" s="84" t="n">
        <v>0</v>
      </c>
      <c r="AC46" s="84" t="n">
        <v>0</v>
      </c>
      <c r="AD46" s="84" t="n">
        <v>0</v>
      </c>
      <c r="AE46" s="84" t="n">
        <v>135.124386049452</v>
      </c>
      <c r="AF46" s="84" t="n">
        <v>108.879254652382</v>
      </c>
      <c r="AG46" s="84" t="n">
        <v>764.908521692615</v>
      </c>
      <c r="AH46" s="84" t="n">
        <v>62.91278317918</v>
      </c>
      <c r="AI46" s="84" t="n">
        <v>0</v>
      </c>
      <c r="AJ46" s="84" t="n">
        <v>556.194217719778</v>
      </c>
      <c r="AK46" s="84" t="n">
        <v>0</v>
      </c>
      <c r="AL46" s="84" t="n">
        <v>0</v>
      </c>
      <c r="AM46" s="84" t="n">
        <v>7.38146738741733</v>
      </c>
      <c r="AN46" s="84" t="n">
        <f aca="false">SUM(AO46:AP46)</f>
        <v>13805.0589993486</v>
      </c>
      <c r="AO46" s="84" t="n">
        <v>11330.4343607534</v>
      </c>
      <c r="AP46" s="84" t="n">
        <v>2474.62463859519</v>
      </c>
      <c r="AQ46" s="84" t="n">
        <f aca="false">SUM(AR46:AS46)</f>
        <v>10708.1919683648</v>
      </c>
      <c r="AR46" s="84" t="n">
        <v>10349.8584379284</v>
      </c>
      <c r="AS46" s="84" t="n">
        <v>358.333530436459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f aca="false">+F47+AN47+AQ47</f>
        <v>27733.696886248</v>
      </c>
      <c r="F47" s="84" t="n">
        <f aca="false">+G47+Y47</f>
        <v>4155.59793786</v>
      </c>
      <c r="G47" s="84" t="n">
        <f aca="false">SUM(H47:T47)</f>
        <v>2597.80518606324</v>
      </c>
      <c r="H47" s="84" t="n">
        <v>362.744341565395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22.1879095382576</v>
      </c>
      <c r="P47" s="84" t="n">
        <v>33.6957858924135</v>
      </c>
      <c r="Q47" s="84" t="n">
        <v>946.250312908674</v>
      </c>
      <c r="R47" s="84" t="n">
        <v>744.578289026487</v>
      </c>
      <c r="S47" s="84" t="n">
        <v>111.329786857143</v>
      </c>
      <c r="T47" s="84" t="n">
        <v>377.018760274865</v>
      </c>
      <c r="U47" s="91"/>
      <c r="V47" s="90"/>
      <c r="W47" s="82" t="s">
        <v>72</v>
      </c>
      <c r="X47" s="83"/>
      <c r="Y47" s="84" t="n">
        <f aca="false">SUM(Z47:AM47)</f>
        <v>1557.79275179676</v>
      </c>
      <c r="Z47" s="84" t="n">
        <v>0</v>
      </c>
      <c r="AA47" s="84" t="n">
        <v>92.1531676876252</v>
      </c>
      <c r="AB47" s="84" t="n">
        <v>0</v>
      </c>
      <c r="AC47" s="84" t="n">
        <v>0</v>
      </c>
      <c r="AD47" s="84" t="n">
        <v>0</v>
      </c>
      <c r="AE47" s="84" t="n">
        <v>105.382584476937</v>
      </c>
      <c r="AF47" s="84" t="n">
        <v>47.8921743423752</v>
      </c>
      <c r="AG47" s="84" t="n">
        <v>701.062987108951</v>
      </c>
      <c r="AH47" s="84" t="n">
        <v>62.91278317918</v>
      </c>
      <c r="AI47" s="84" t="n">
        <v>0</v>
      </c>
      <c r="AJ47" s="84" t="n">
        <v>541.180464343906</v>
      </c>
      <c r="AK47" s="84" t="n">
        <v>0</v>
      </c>
      <c r="AL47" s="84" t="n">
        <v>0</v>
      </c>
      <c r="AM47" s="84" t="n">
        <v>7.20859065778758</v>
      </c>
      <c r="AN47" s="84" t="n">
        <f aca="false">SUM(AO47:AP47)</f>
        <v>12923.0612361284</v>
      </c>
      <c r="AO47" s="84" t="n">
        <v>10449.4610699557</v>
      </c>
      <c r="AP47" s="84" t="n">
        <v>2473.6001661727</v>
      </c>
      <c r="AQ47" s="84" t="n">
        <f aca="false">SUM(AR47:AS47)</f>
        <v>10655.0377122596</v>
      </c>
      <c r="AR47" s="84" t="n">
        <v>10298.1122779112</v>
      </c>
      <c r="AS47" s="84" t="n">
        <v>356.925434348446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f aca="false">+F48+AN48+AQ48</f>
        <v>961.264377450057</v>
      </c>
      <c r="F48" s="84" t="n">
        <f aca="false">+G48+Y48</f>
        <v>275.178018534106</v>
      </c>
      <c r="G48" s="84" t="n">
        <f aca="false">SUM(H48:T48)</f>
        <v>51.1684727984026</v>
      </c>
      <c r="H48" s="84" t="n">
        <v>0</v>
      </c>
      <c r="I48" s="84" t="n">
        <v>0.799782767723779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50.3686900306788</v>
      </c>
      <c r="R48" s="84" t="n">
        <v>0</v>
      </c>
      <c r="S48" s="84" t="n">
        <v>0</v>
      </c>
      <c r="T48" s="84" t="n">
        <v>0</v>
      </c>
      <c r="U48" s="91" t="s">
        <v>92</v>
      </c>
      <c r="V48" s="90" t="n">
        <v>20</v>
      </c>
      <c r="W48" s="82" t="s">
        <v>91</v>
      </c>
      <c r="X48" s="83"/>
      <c r="Y48" s="84" t="n">
        <f aca="false">SUM(Z48:AM48)</f>
        <v>224.009545735703</v>
      </c>
      <c r="Z48" s="84" t="n">
        <v>0</v>
      </c>
      <c r="AA48" s="84" t="n">
        <v>62.0331322420627</v>
      </c>
      <c r="AB48" s="84" t="n">
        <v>0</v>
      </c>
      <c r="AC48" s="84" t="n">
        <v>0</v>
      </c>
      <c r="AD48" s="84" t="n">
        <v>0</v>
      </c>
      <c r="AE48" s="84" t="n">
        <v>117.262723187592</v>
      </c>
      <c r="AF48" s="84" t="n">
        <v>10.5038596776001</v>
      </c>
      <c r="AG48" s="84" t="n">
        <v>23.6654677866228</v>
      </c>
      <c r="AH48" s="84" t="n">
        <v>0</v>
      </c>
      <c r="AI48" s="84" t="n">
        <v>0</v>
      </c>
      <c r="AJ48" s="84" t="n">
        <v>10.4466235339459</v>
      </c>
      <c r="AK48" s="84" t="n">
        <v>0</v>
      </c>
      <c r="AL48" s="84" t="n">
        <v>0</v>
      </c>
      <c r="AM48" s="84" t="n">
        <v>0.0977393078801731</v>
      </c>
      <c r="AN48" s="84" t="n">
        <f aca="false">SUM(AO48:AP48)</f>
        <v>582.763755563323</v>
      </c>
      <c r="AO48" s="84" t="n">
        <v>579.160772222686</v>
      </c>
      <c r="AP48" s="84" t="n">
        <v>3.60298334063702</v>
      </c>
      <c r="AQ48" s="84" t="n">
        <f aca="false">SUM(AR48:AS48)</f>
        <v>103.322603352628</v>
      </c>
      <c r="AR48" s="84" t="n">
        <v>95.8601571884656</v>
      </c>
      <c r="AS48" s="84" t="n">
        <v>7.46244616416295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f aca="false">+F49+AN49+AQ49</f>
        <v>627.468963529172</v>
      </c>
      <c r="F49" s="84" t="n">
        <f aca="false">+G49+Y49</f>
        <v>149.440044070405</v>
      </c>
      <c r="G49" s="84" t="n">
        <f aca="false">SUM(H49:T49)</f>
        <v>17.6974650050376</v>
      </c>
      <c r="H49" s="84" t="n">
        <v>0</v>
      </c>
      <c r="I49" s="84" t="n">
        <v>0.722446346215899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16.9750186588217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f aca="false">SUM(Z49:AM49)</f>
        <v>131.742579065367</v>
      </c>
      <c r="Z49" s="84" t="n">
        <v>0</v>
      </c>
      <c r="AA49" s="84" t="n">
        <v>31.045491711678</v>
      </c>
      <c r="AB49" s="84" t="n">
        <v>0</v>
      </c>
      <c r="AC49" s="84" t="n">
        <v>0</v>
      </c>
      <c r="AD49" s="84" t="n">
        <v>0</v>
      </c>
      <c r="AE49" s="84" t="n">
        <v>71.1293941520737</v>
      </c>
      <c r="AF49" s="84" t="n">
        <v>5.20206239107696</v>
      </c>
      <c r="AG49" s="84" t="n">
        <v>18.898319494291</v>
      </c>
      <c r="AH49" s="84" t="n">
        <v>0</v>
      </c>
      <c r="AI49" s="84" t="n">
        <v>0</v>
      </c>
      <c r="AJ49" s="84" t="n">
        <v>5.46553071637385</v>
      </c>
      <c r="AK49" s="84" t="n">
        <v>0</v>
      </c>
      <c r="AL49" s="84" t="n">
        <v>0</v>
      </c>
      <c r="AM49" s="84" t="n">
        <v>0.0017805998738284</v>
      </c>
      <c r="AN49" s="84" t="n">
        <f aca="false">SUM(AO49:AP49)</f>
        <v>377.84302339491</v>
      </c>
      <c r="AO49" s="84" t="n">
        <v>376.638357366538</v>
      </c>
      <c r="AP49" s="84" t="n">
        <v>1.20466602837257</v>
      </c>
      <c r="AQ49" s="84" t="n">
        <f aca="false">SUM(AR49:AS49)</f>
        <v>100.185896063857</v>
      </c>
      <c r="AR49" s="84" t="n">
        <v>92.7234498996936</v>
      </c>
      <c r="AS49" s="84" t="n">
        <v>7.46244616416295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f aca="false">+F50+AN50+AQ50</f>
        <v>104573.008325008</v>
      </c>
      <c r="F50" s="84" t="n">
        <f aca="false">+G50+Y50</f>
        <v>60464.4876077373</v>
      </c>
      <c r="G50" s="84" t="n">
        <f aca="false">SUM(H50:T50)</f>
        <v>17908.3023209741</v>
      </c>
      <c r="H50" s="84" t="n">
        <v>381.825271099366</v>
      </c>
      <c r="I50" s="84" t="n">
        <v>1612.96870871658</v>
      </c>
      <c r="J50" s="84" t="n">
        <v>2.27599074074074</v>
      </c>
      <c r="K50" s="84" t="n">
        <v>102.363672688985</v>
      </c>
      <c r="L50" s="84" t="n">
        <v>17.4916975174419</v>
      </c>
      <c r="M50" s="84" t="n">
        <v>151.115213327922</v>
      </c>
      <c r="N50" s="84" t="n">
        <v>0</v>
      </c>
      <c r="O50" s="84" t="n">
        <v>58.24027678125</v>
      </c>
      <c r="P50" s="84" t="n">
        <v>1178.44210949485</v>
      </c>
      <c r="Q50" s="84" t="n">
        <v>12277.8103257632</v>
      </c>
      <c r="R50" s="84" t="n">
        <v>0</v>
      </c>
      <c r="S50" s="84" t="n">
        <v>0</v>
      </c>
      <c r="T50" s="84" t="n">
        <v>2125.76905484385</v>
      </c>
      <c r="U50" s="91" t="s">
        <v>94</v>
      </c>
      <c r="V50" s="90" t="n">
        <v>21</v>
      </c>
      <c r="W50" s="82" t="s">
        <v>93</v>
      </c>
      <c r="X50" s="83"/>
      <c r="Y50" s="84" t="n">
        <f aca="false">SUM(Z50:AM50)</f>
        <v>42556.1852867632</v>
      </c>
      <c r="Z50" s="84" t="n">
        <v>222.166471818182</v>
      </c>
      <c r="AA50" s="84" t="n">
        <v>413.082525878029</v>
      </c>
      <c r="AB50" s="84" t="n">
        <v>0</v>
      </c>
      <c r="AC50" s="84" t="n">
        <v>0</v>
      </c>
      <c r="AD50" s="84" t="n">
        <v>0</v>
      </c>
      <c r="AE50" s="84" t="n">
        <v>2861.24811385755</v>
      </c>
      <c r="AF50" s="84" t="n">
        <v>15530.4539156959</v>
      </c>
      <c r="AG50" s="84" t="n">
        <v>8371.43950986001</v>
      </c>
      <c r="AH50" s="84" t="n">
        <v>2745.12084657664</v>
      </c>
      <c r="AI50" s="84" t="n">
        <v>0</v>
      </c>
      <c r="AJ50" s="84" t="n">
        <v>10602.9684194758</v>
      </c>
      <c r="AK50" s="84" t="n">
        <v>120.959588977251</v>
      </c>
      <c r="AL50" s="84" t="n">
        <v>771.318866006903</v>
      </c>
      <c r="AM50" s="84" t="n">
        <v>917.427028616948</v>
      </c>
      <c r="AN50" s="84" t="n">
        <f aca="false">SUM(AO50:AP50)</f>
        <v>27255.9327573864</v>
      </c>
      <c r="AO50" s="84" t="n">
        <v>26908.9164470123</v>
      </c>
      <c r="AP50" s="84" t="n">
        <v>347.016310374103</v>
      </c>
      <c r="AQ50" s="84" t="n">
        <f aca="false">SUM(AR50:AS50)</f>
        <v>16852.5879598839</v>
      </c>
      <c r="AR50" s="84" t="n">
        <v>16300.4846138273</v>
      </c>
      <c r="AS50" s="84" t="n">
        <v>552.103346056609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f aca="false">+F51+AN51+AQ51</f>
        <v>90694.2325364911</v>
      </c>
      <c r="F51" s="84" t="n">
        <f aca="false">+G51+Y51</f>
        <v>51588.763584319</v>
      </c>
      <c r="G51" s="84" t="n">
        <f aca="false">SUM(H51:T51)</f>
        <v>17550.3828793423</v>
      </c>
      <c r="H51" s="84" t="n">
        <v>381.825271099366</v>
      </c>
      <c r="I51" s="84" t="n">
        <v>1612.96870871658</v>
      </c>
      <c r="J51" s="84" t="n">
        <v>2.27599074074074</v>
      </c>
      <c r="K51" s="84" t="n">
        <v>102.363672688985</v>
      </c>
      <c r="L51" s="84" t="n">
        <v>17.4916975174419</v>
      </c>
      <c r="M51" s="84" t="n">
        <v>151.115213327922</v>
      </c>
      <c r="N51" s="84" t="n">
        <v>0</v>
      </c>
      <c r="O51" s="84" t="n">
        <v>58.24027678125</v>
      </c>
      <c r="P51" s="84" t="n">
        <v>1061.78105343049</v>
      </c>
      <c r="Q51" s="84" t="n">
        <v>12039.1382358888</v>
      </c>
      <c r="R51" s="84" t="n">
        <v>0</v>
      </c>
      <c r="S51" s="84" t="n">
        <v>0</v>
      </c>
      <c r="T51" s="84" t="n">
        <v>2123.18275915067</v>
      </c>
      <c r="U51" s="91"/>
      <c r="V51" s="90"/>
      <c r="W51" s="82" t="s">
        <v>72</v>
      </c>
      <c r="X51" s="83"/>
      <c r="Y51" s="84" t="n">
        <f aca="false">SUM(Z51:AM51)</f>
        <v>34038.3807049767</v>
      </c>
      <c r="Z51" s="84" t="n">
        <v>222.166471818182</v>
      </c>
      <c r="AA51" s="84" t="n">
        <v>220.02010677998</v>
      </c>
      <c r="AB51" s="84" t="n">
        <v>0</v>
      </c>
      <c r="AC51" s="84" t="n">
        <v>0</v>
      </c>
      <c r="AD51" s="84" t="n">
        <v>0</v>
      </c>
      <c r="AE51" s="84" t="n">
        <v>2435.78520426757</v>
      </c>
      <c r="AF51" s="84" t="n">
        <v>10303.9534662622</v>
      </c>
      <c r="AG51" s="84" t="n">
        <v>6645.04932492827</v>
      </c>
      <c r="AH51" s="84" t="n">
        <v>2733.79132325407</v>
      </c>
      <c r="AI51" s="84" t="n">
        <v>0</v>
      </c>
      <c r="AJ51" s="84" t="n">
        <v>9668.32177848104</v>
      </c>
      <c r="AK51" s="84" t="n">
        <v>120.92522346723</v>
      </c>
      <c r="AL51" s="84" t="n">
        <v>771.318866006903</v>
      </c>
      <c r="AM51" s="84" t="n">
        <v>917.048939711266</v>
      </c>
      <c r="AN51" s="84" t="n">
        <f aca="false">SUM(AO51:AP51)</f>
        <v>22573.4547982448</v>
      </c>
      <c r="AO51" s="84" t="n">
        <v>22242.4225562429</v>
      </c>
      <c r="AP51" s="84" t="n">
        <v>331.03224200186</v>
      </c>
      <c r="AQ51" s="84" t="n">
        <f aca="false">SUM(AR51:AS51)</f>
        <v>16532.0141539273</v>
      </c>
      <c r="AR51" s="84" t="n">
        <v>15980.3289733698</v>
      </c>
      <c r="AS51" s="84" t="n">
        <v>551.685180557531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f aca="false">+F52+AN52+AQ52</f>
        <v>45493.0516722923</v>
      </c>
      <c r="F52" s="84" t="n">
        <f aca="false">+G52+Y52</f>
        <v>18176.4996748754</v>
      </c>
      <c r="G52" s="84" t="n">
        <f aca="false">SUM(H52:T52)</f>
        <v>9476.62900865845</v>
      </c>
      <c r="H52" s="84" t="n">
        <v>33.5942027493812</v>
      </c>
      <c r="I52" s="84" t="n">
        <v>2105.4894456702</v>
      </c>
      <c r="J52" s="84" t="n">
        <v>0</v>
      </c>
      <c r="K52" s="84" t="n">
        <v>248.187339135854</v>
      </c>
      <c r="L52" s="84" t="n">
        <v>0</v>
      </c>
      <c r="M52" s="84" t="n">
        <v>0</v>
      </c>
      <c r="N52" s="84" t="n">
        <v>0</v>
      </c>
      <c r="O52" s="84" t="n">
        <v>298.311367619047</v>
      </c>
      <c r="P52" s="84" t="n">
        <v>308.953218935894</v>
      </c>
      <c r="Q52" s="84" t="n">
        <v>6455.19252820665</v>
      </c>
      <c r="R52" s="84" t="n">
        <v>0</v>
      </c>
      <c r="S52" s="84" t="n">
        <v>0.184640517241379</v>
      </c>
      <c r="T52" s="84" t="n">
        <v>26.7162658241851</v>
      </c>
      <c r="U52" s="91" t="s">
        <v>96</v>
      </c>
      <c r="V52" s="90" t="n">
        <v>22</v>
      </c>
      <c r="W52" s="82" t="s">
        <v>95</v>
      </c>
      <c r="X52" s="83"/>
      <c r="Y52" s="84" t="n">
        <f aca="false">SUM(Z52:AM52)</f>
        <v>8699.87066621696</v>
      </c>
      <c r="Z52" s="84" t="n">
        <v>0</v>
      </c>
      <c r="AA52" s="84" t="n">
        <v>202.592559075862</v>
      </c>
      <c r="AB52" s="84" t="n">
        <v>0</v>
      </c>
      <c r="AC52" s="84" t="n">
        <v>0</v>
      </c>
      <c r="AD52" s="84" t="n">
        <v>0</v>
      </c>
      <c r="AE52" s="84" t="n">
        <v>1326.05516506463</v>
      </c>
      <c r="AF52" s="84" t="n">
        <v>1341.84423284169</v>
      </c>
      <c r="AG52" s="84" t="n">
        <v>1902.18094864385</v>
      </c>
      <c r="AH52" s="84" t="n">
        <v>155.224664132481</v>
      </c>
      <c r="AI52" s="84" t="n">
        <v>0</v>
      </c>
      <c r="AJ52" s="84" t="n">
        <v>3537.43053467965</v>
      </c>
      <c r="AK52" s="84" t="n">
        <v>0.308714405430818</v>
      </c>
      <c r="AL52" s="84" t="n">
        <v>120.091808060521</v>
      </c>
      <c r="AM52" s="84" t="n">
        <v>114.142039312851</v>
      </c>
      <c r="AN52" s="84" t="n">
        <f aca="false">SUM(AO52:AP52)</f>
        <v>25538.4342285144</v>
      </c>
      <c r="AO52" s="84" t="n">
        <v>25331.1100450909</v>
      </c>
      <c r="AP52" s="84" t="n">
        <v>207.324183423469</v>
      </c>
      <c r="AQ52" s="84" t="n">
        <f aca="false">SUM(AR52:AS52)</f>
        <v>1778.11776890252</v>
      </c>
      <c r="AR52" s="84" t="n">
        <v>1615.48831714109</v>
      </c>
      <c r="AS52" s="84" t="n">
        <v>162.629451761427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f aca="false">+F53+AN53+AQ53</f>
        <v>39781.059634378</v>
      </c>
      <c r="F53" s="84" t="n">
        <f aca="false">+G53+Y53</f>
        <v>16236.7767791798</v>
      </c>
      <c r="G53" s="84" t="n">
        <f aca="false">SUM(H53:T53)</f>
        <v>8954.72164149799</v>
      </c>
      <c r="H53" s="84" t="n">
        <v>33.5358092471431</v>
      </c>
      <c r="I53" s="84" t="n">
        <v>2012.42280531182</v>
      </c>
      <c r="J53" s="84" t="n">
        <v>0</v>
      </c>
      <c r="K53" s="84" t="n">
        <v>239.100397965707</v>
      </c>
      <c r="L53" s="84" t="n">
        <v>0</v>
      </c>
      <c r="M53" s="84" t="n">
        <v>0</v>
      </c>
      <c r="N53" s="84" t="n">
        <v>0</v>
      </c>
      <c r="O53" s="84" t="n">
        <v>298.311367619047</v>
      </c>
      <c r="P53" s="84" t="n">
        <v>308.363786450826</v>
      </c>
      <c r="Q53" s="84" t="n">
        <v>6036.63637378826</v>
      </c>
      <c r="R53" s="84" t="n">
        <v>0</v>
      </c>
      <c r="S53" s="84" t="n">
        <v>0.184640517241379</v>
      </c>
      <c r="T53" s="84" t="n">
        <v>26.1664605979573</v>
      </c>
      <c r="U53" s="91"/>
      <c r="V53" s="90"/>
      <c r="W53" s="82" t="s">
        <v>72</v>
      </c>
      <c r="X53" s="83"/>
      <c r="Y53" s="84" t="n">
        <f aca="false">SUM(Z53:AM53)</f>
        <v>7282.05513768177</v>
      </c>
      <c r="Z53" s="84" t="n">
        <v>0</v>
      </c>
      <c r="AA53" s="84" t="n">
        <v>125.638711365594</v>
      </c>
      <c r="AB53" s="84" t="n">
        <v>0</v>
      </c>
      <c r="AC53" s="84" t="n">
        <v>0</v>
      </c>
      <c r="AD53" s="84" t="n">
        <v>0</v>
      </c>
      <c r="AE53" s="84" t="n">
        <v>1211.13652936451</v>
      </c>
      <c r="AF53" s="84" t="n">
        <v>763.922410082221</v>
      </c>
      <c r="AG53" s="84" t="n">
        <v>1660.58334527775</v>
      </c>
      <c r="AH53" s="84" t="n">
        <v>153.811549508755</v>
      </c>
      <c r="AI53" s="84" t="n">
        <v>0</v>
      </c>
      <c r="AJ53" s="84" t="n">
        <v>3168.20722398736</v>
      </c>
      <c r="AK53" s="84" t="n">
        <v>0.111815805430818</v>
      </c>
      <c r="AL53" s="84" t="n">
        <v>120.091808060521</v>
      </c>
      <c r="AM53" s="84" t="n">
        <v>78.5517442296335</v>
      </c>
      <c r="AN53" s="84" t="n">
        <f aca="false">SUM(AO53:AP53)</f>
        <v>21884.3892949645</v>
      </c>
      <c r="AO53" s="84" t="n">
        <v>21683.4748132476</v>
      </c>
      <c r="AP53" s="84" t="n">
        <v>200.914481716914</v>
      </c>
      <c r="AQ53" s="84" t="n">
        <f aca="false">SUM(AR53:AS53)</f>
        <v>1659.89356023374</v>
      </c>
      <c r="AR53" s="84" t="n">
        <v>1504.23199375781</v>
      </c>
      <c r="AS53" s="84" t="n">
        <v>155.661566475923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f aca="false">+F54+AN54+AQ54</f>
        <v>60234.9761166292</v>
      </c>
      <c r="F54" s="84" t="n">
        <f aca="false">+G54+Y54</f>
        <v>30033.0522721638</v>
      </c>
      <c r="G54" s="84" t="n">
        <f aca="false">SUM(H54:T54)</f>
        <v>13775.7792157936</v>
      </c>
      <c r="H54" s="84" t="n">
        <v>649.303902284946</v>
      </c>
      <c r="I54" s="84" t="n">
        <v>652.674840063945</v>
      </c>
      <c r="J54" s="84" t="n">
        <v>0</v>
      </c>
      <c r="K54" s="84" t="n">
        <v>39.5441558733069</v>
      </c>
      <c r="L54" s="84" t="n">
        <v>0.0187105424418604</v>
      </c>
      <c r="M54" s="84" t="n">
        <v>0</v>
      </c>
      <c r="N54" s="84" t="n">
        <v>0</v>
      </c>
      <c r="O54" s="84" t="n">
        <v>16.0861534615385</v>
      </c>
      <c r="P54" s="84" t="n">
        <v>1961.48085453336</v>
      </c>
      <c r="Q54" s="84" t="n">
        <v>10455.0006493308</v>
      </c>
      <c r="R54" s="84" t="n">
        <v>0</v>
      </c>
      <c r="S54" s="84" t="n">
        <v>0.00393910377409719</v>
      </c>
      <c r="T54" s="84" t="n">
        <v>1.66601059942363</v>
      </c>
      <c r="U54" s="91" t="s">
        <v>98</v>
      </c>
      <c r="V54" s="90" t="n">
        <v>23</v>
      </c>
      <c r="W54" s="82" t="s">
        <v>97</v>
      </c>
      <c r="X54" s="83"/>
      <c r="Y54" s="84" t="n">
        <f aca="false">SUM(Z54:AM54)</f>
        <v>16257.2730563702</v>
      </c>
      <c r="Z54" s="84" t="n">
        <v>39.3651</v>
      </c>
      <c r="AA54" s="84" t="n">
        <v>117.610791783789</v>
      </c>
      <c r="AB54" s="84" t="n">
        <v>0</v>
      </c>
      <c r="AC54" s="84" t="n">
        <v>0</v>
      </c>
      <c r="AD54" s="84" t="n">
        <v>0</v>
      </c>
      <c r="AE54" s="84" t="n">
        <v>1231.59438013106</v>
      </c>
      <c r="AF54" s="84" t="n">
        <v>360.745634695503</v>
      </c>
      <c r="AG54" s="84" t="n">
        <v>4688.44397138407</v>
      </c>
      <c r="AH54" s="84" t="n">
        <v>2618.2506173833</v>
      </c>
      <c r="AI54" s="84" t="n">
        <v>5.3400756663348</v>
      </c>
      <c r="AJ54" s="84" t="n">
        <v>6251.1426675818</v>
      </c>
      <c r="AK54" s="84" t="n">
        <v>0.402818610568651</v>
      </c>
      <c r="AL54" s="84" t="n">
        <v>15.2861464012241</v>
      </c>
      <c r="AM54" s="84" t="n">
        <v>929.090852732586</v>
      </c>
      <c r="AN54" s="84" t="n">
        <f aca="false">SUM(AO54:AP54)</f>
        <v>27774.7715962596</v>
      </c>
      <c r="AO54" s="84" t="n">
        <v>27223.7784746525</v>
      </c>
      <c r="AP54" s="84" t="n">
        <v>550.993121607127</v>
      </c>
      <c r="AQ54" s="84" t="n">
        <f aca="false">SUM(AR54:AS54)</f>
        <v>2427.15224820579</v>
      </c>
      <c r="AR54" s="84" t="n">
        <v>2306.30852860738</v>
      </c>
      <c r="AS54" s="84" t="n">
        <v>120.843719598408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f aca="false">+F55+AN55+AQ55</f>
        <v>56809.9834494867</v>
      </c>
      <c r="F55" s="84" t="n">
        <f aca="false">+G55+Y55</f>
        <v>27850.0955476039</v>
      </c>
      <c r="G55" s="84" t="n">
        <f aca="false">SUM(H55:T55)</f>
        <v>13474.6540308516</v>
      </c>
      <c r="H55" s="84" t="n">
        <v>649.303902284946</v>
      </c>
      <c r="I55" s="84" t="n">
        <v>645.241942612404</v>
      </c>
      <c r="J55" s="84" t="n">
        <v>0</v>
      </c>
      <c r="K55" s="84" t="n">
        <v>39.5441558733069</v>
      </c>
      <c r="L55" s="84" t="n">
        <v>0.0187105424418604</v>
      </c>
      <c r="M55" s="84" t="n">
        <v>0</v>
      </c>
      <c r="N55" s="84" t="n">
        <v>0</v>
      </c>
      <c r="O55" s="84" t="n">
        <v>16.0861534615385</v>
      </c>
      <c r="P55" s="84" t="n">
        <v>1961.48085453336</v>
      </c>
      <c r="Q55" s="84" t="n">
        <v>10161.3083618404</v>
      </c>
      <c r="R55" s="84" t="n">
        <v>0</v>
      </c>
      <c r="S55" s="84" t="n">
        <v>0.00393910377409719</v>
      </c>
      <c r="T55" s="84" t="n">
        <v>1.66601059942363</v>
      </c>
      <c r="U55" s="91"/>
      <c r="V55" s="90"/>
      <c r="W55" s="82" t="s">
        <v>72</v>
      </c>
      <c r="X55" s="83"/>
      <c r="Y55" s="84" t="n">
        <f aca="false">SUM(Z55:AM55)</f>
        <v>14375.4415167524</v>
      </c>
      <c r="Z55" s="84" t="n">
        <v>39.3651</v>
      </c>
      <c r="AA55" s="84" t="n">
        <v>72.3479922275581</v>
      </c>
      <c r="AB55" s="84" t="n">
        <v>0</v>
      </c>
      <c r="AC55" s="84" t="n">
        <v>0</v>
      </c>
      <c r="AD55" s="84" t="n">
        <v>0</v>
      </c>
      <c r="AE55" s="84" t="n">
        <v>1134.97744468498</v>
      </c>
      <c r="AF55" s="84" t="n">
        <v>320.056349225167</v>
      </c>
      <c r="AG55" s="84" t="n">
        <v>3660.2062712144</v>
      </c>
      <c r="AH55" s="84" t="n">
        <v>2606.53516542999</v>
      </c>
      <c r="AI55" s="84" t="n">
        <v>5.3400756663348</v>
      </c>
      <c r="AJ55" s="84" t="n">
        <v>5780.8137134015</v>
      </c>
      <c r="AK55" s="84" t="n">
        <v>0.402818610568651</v>
      </c>
      <c r="AL55" s="84" t="n">
        <v>15.2861464012241</v>
      </c>
      <c r="AM55" s="84" t="n">
        <v>740.110439890663</v>
      </c>
      <c r="AN55" s="84" t="n">
        <f aca="false">SUM(AO55:AP55)</f>
        <v>26541.6845685426</v>
      </c>
      <c r="AO55" s="84" t="n">
        <v>25992.6541220899</v>
      </c>
      <c r="AP55" s="84" t="n">
        <v>549.030446452733</v>
      </c>
      <c r="AQ55" s="84" t="n">
        <f aca="false">SUM(AR55:AS55)</f>
        <v>2418.20333334012</v>
      </c>
      <c r="AR55" s="84" t="n">
        <v>2298.71278769335</v>
      </c>
      <c r="AS55" s="84" t="n">
        <v>119.490545646774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f aca="false">+F56+AN56+AQ56</f>
        <v>85560.3246309172</v>
      </c>
      <c r="F56" s="84" t="n">
        <f aca="false">+G56+Y56</f>
        <v>31025.7836701364</v>
      </c>
      <c r="G56" s="84" t="n">
        <f aca="false">SUM(H56:T56)</f>
        <v>13752.7434990744</v>
      </c>
      <c r="H56" s="84" t="n">
        <v>0</v>
      </c>
      <c r="I56" s="84" t="n">
        <v>40.9355246813797</v>
      </c>
      <c r="J56" s="84" t="n">
        <v>0</v>
      </c>
      <c r="K56" s="84" t="n">
        <v>51.1520887529746</v>
      </c>
      <c r="L56" s="84" t="n">
        <v>0</v>
      </c>
      <c r="M56" s="84" t="n">
        <v>0</v>
      </c>
      <c r="N56" s="84" t="n">
        <v>0</v>
      </c>
      <c r="O56" s="84" t="n">
        <v>110.318028693091</v>
      </c>
      <c r="P56" s="84" t="n">
        <v>789.403889924868</v>
      </c>
      <c r="Q56" s="84" t="n">
        <v>12714.8588986313</v>
      </c>
      <c r="R56" s="84" t="n">
        <v>0</v>
      </c>
      <c r="S56" s="84" t="n">
        <v>2.27208224511003</v>
      </c>
      <c r="T56" s="84" t="n">
        <v>43.802986145671</v>
      </c>
      <c r="U56" s="91" t="s">
        <v>100</v>
      </c>
      <c r="V56" s="90" t="n">
        <v>24</v>
      </c>
      <c r="W56" s="82" t="s">
        <v>99</v>
      </c>
      <c r="X56" s="83"/>
      <c r="Y56" s="84" t="n">
        <f aca="false">SUM(Z56:AM56)</f>
        <v>17273.040171062</v>
      </c>
      <c r="Z56" s="84" t="n">
        <v>0</v>
      </c>
      <c r="AA56" s="84" t="n">
        <v>1481.68626108864</v>
      </c>
      <c r="AB56" s="84" t="n">
        <v>0</v>
      </c>
      <c r="AC56" s="84" t="n">
        <v>0</v>
      </c>
      <c r="AD56" s="84" t="n">
        <v>0</v>
      </c>
      <c r="AE56" s="84" t="n">
        <v>3209.66397217909</v>
      </c>
      <c r="AF56" s="84" t="n">
        <v>1292.36592206649</v>
      </c>
      <c r="AG56" s="84" t="n">
        <v>3000.00532369576</v>
      </c>
      <c r="AH56" s="84" t="n">
        <v>4.01916913714229</v>
      </c>
      <c r="AI56" s="84" t="n">
        <v>0</v>
      </c>
      <c r="AJ56" s="84" t="n">
        <v>8224.11406422394</v>
      </c>
      <c r="AK56" s="84" t="n">
        <v>0.142242078289414</v>
      </c>
      <c r="AL56" s="84" t="n">
        <v>1.17297223641999</v>
      </c>
      <c r="AM56" s="84" t="n">
        <v>59.8702443562066</v>
      </c>
      <c r="AN56" s="84" t="n">
        <f aca="false">SUM(AO56:AP56)</f>
        <v>47644.6384041242</v>
      </c>
      <c r="AO56" s="84" t="n">
        <v>47235.6908944636</v>
      </c>
      <c r="AP56" s="84" t="n">
        <v>408.947509660648</v>
      </c>
      <c r="AQ56" s="84" t="n">
        <f aca="false">SUM(AR56:AS56)</f>
        <v>6889.90255665667</v>
      </c>
      <c r="AR56" s="84" t="n">
        <v>5969.03126709941</v>
      </c>
      <c r="AS56" s="84" t="n">
        <v>920.871289557265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f aca="false">+F57+AN57+AQ57</f>
        <v>68980.4686647228</v>
      </c>
      <c r="F57" s="84" t="n">
        <f aca="false">+G57+Y57</f>
        <v>25356.9665312302</v>
      </c>
      <c r="G57" s="84" t="n">
        <f aca="false">SUM(H57:T57)</f>
        <v>11987.8883558334</v>
      </c>
      <c r="H57" s="84" t="n">
        <v>0</v>
      </c>
      <c r="I57" s="84" t="n">
        <v>39.3402942405164</v>
      </c>
      <c r="J57" s="84" t="n">
        <v>0</v>
      </c>
      <c r="K57" s="84" t="n">
        <v>51.1520887529746</v>
      </c>
      <c r="L57" s="84" t="n">
        <v>0</v>
      </c>
      <c r="M57" s="84" t="n">
        <v>0</v>
      </c>
      <c r="N57" s="84" t="n">
        <v>0</v>
      </c>
      <c r="O57" s="84" t="n">
        <v>110.162150784635</v>
      </c>
      <c r="P57" s="84" t="n">
        <v>789.403889924868</v>
      </c>
      <c r="Q57" s="84" t="n">
        <v>10979.737188326</v>
      </c>
      <c r="R57" s="84" t="n">
        <v>0</v>
      </c>
      <c r="S57" s="84" t="n">
        <v>2.27208224511003</v>
      </c>
      <c r="T57" s="84" t="n">
        <v>15.8206615592175</v>
      </c>
      <c r="U57" s="91"/>
      <c r="V57" s="90"/>
      <c r="W57" s="82" t="s">
        <v>72</v>
      </c>
      <c r="X57" s="83"/>
      <c r="Y57" s="84" t="n">
        <f aca="false">SUM(Z57:AM57)</f>
        <v>13369.0781753968</v>
      </c>
      <c r="Z57" s="84" t="n">
        <v>0</v>
      </c>
      <c r="AA57" s="84" t="n">
        <v>674.696545896912</v>
      </c>
      <c r="AB57" s="84" t="n">
        <v>0</v>
      </c>
      <c r="AC57" s="84" t="n">
        <v>0</v>
      </c>
      <c r="AD57" s="84" t="n">
        <v>0</v>
      </c>
      <c r="AE57" s="84" t="n">
        <v>2440.21040318814</v>
      </c>
      <c r="AF57" s="84" t="n">
        <v>616.730813847297</v>
      </c>
      <c r="AG57" s="84" t="n">
        <v>2582.16238916258</v>
      </c>
      <c r="AH57" s="84" t="n">
        <v>3.27915501374505</v>
      </c>
      <c r="AI57" s="84" t="n">
        <v>0</v>
      </c>
      <c r="AJ57" s="84" t="n">
        <v>7003.00189148274</v>
      </c>
      <c r="AK57" s="84" t="n">
        <v>0.142242078289414</v>
      </c>
      <c r="AL57" s="84" t="n">
        <v>0</v>
      </c>
      <c r="AM57" s="84" t="n">
        <v>48.8547347271166</v>
      </c>
      <c r="AN57" s="84" t="n">
        <f aca="false">SUM(AO57:AP57)</f>
        <v>36945.3011706733</v>
      </c>
      <c r="AO57" s="84" t="n">
        <v>36617.6999244095</v>
      </c>
      <c r="AP57" s="84" t="n">
        <v>327.601246263788</v>
      </c>
      <c r="AQ57" s="84" t="n">
        <f aca="false">SUM(AR57:AS57)</f>
        <v>6678.20096281931</v>
      </c>
      <c r="AR57" s="84" t="n">
        <v>5764.79086409484</v>
      </c>
      <c r="AS57" s="84" t="n">
        <v>913.410098724473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f aca="false">+F58+AN58+AQ58</f>
        <v>27795.8636902764</v>
      </c>
      <c r="F58" s="84" t="n">
        <f aca="false">+G58+Y58</f>
        <v>7591.8999798807</v>
      </c>
      <c r="G58" s="84" t="n">
        <f aca="false">SUM(H58:T58)</f>
        <v>3616.11460592808</v>
      </c>
      <c r="H58" s="84" t="n">
        <v>8.53019480723485</v>
      </c>
      <c r="I58" s="84" t="n">
        <v>16.3741809921301</v>
      </c>
      <c r="J58" s="84" t="n">
        <v>0.583982823639775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367399560500701</v>
      </c>
      <c r="P58" s="84" t="n">
        <v>116.782202328972</v>
      </c>
      <c r="Q58" s="84" t="n">
        <v>3473.47012944664</v>
      </c>
      <c r="R58" s="84" t="n">
        <v>0</v>
      </c>
      <c r="S58" s="84" t="n">
        <v>0</v>
      </c>
      <c r="T58" s="84" t="n">
        <v>0.00651596896127603</v>
      </c>
      <c r="U58" s="91" t="s">
        <v>102</v>
      </c>
      <c r="V58" s="90" t="n">
        <v>25</v>
      </c>
      <c r="W58" s="82" t="s">
        <v>101</v>
      </c>
      <c r="X58" s="83"/>
      <c r="Y58" s="84" t="n">
        <f aca="false">SUM(Z58:AM58)</f>
        <v>3975.78537395262</v>
      </c>
      <c r="Z58" s="84" t="n">
        <v>0</v>
      </c>
      <c r="AA58" s="84" t="n">
        <v>415.848073417204</v>
      </c>
      <c r="AB58" s="84" t="n">
        <v>0</v>
      </c>
      <c r="AC58" s="84" t="n">
        <v>0</v>
      </c>
      <c r="AD58" s="84" t="n">
        <v>0</v>
      </c>
      <c r="AE58" s="84" t="n">
        <v>899.437738365341</v>
      </c>
      <c r="AF58" s="84" t="n">
        <v>418.212256071367</v>
      </c>
      <c r="AG58" s="84" t="n">
        <v>477.783509202254</v>
      </c>
      <c r="AH58" s="84" t="n">
        <v>6.02738085139762</v>
      </c>
      <c r="AI58" s="84" t="n">
        <v>0</v>
      </c>
      <c r="AJ58" s="84" t="n">
        <v>1745.76317416377</v>
      </c>
      <c r="AK58" s="84" t="n">
        <v>0</v>
      </c>
      <c r="AL58" s="84" t="n">
        <v>0</v>
      </c>
      <c r="AM58" s="84" t="n">
        <v>12.7132418812867</v>
      </c>
      <c r="AN58" s="84" t="n">
        <f aca="false">SUM(AO58:AP58)</f>
        <v>19058.125578972</v>
      </c>
      <c r="AO58" s="84" t="n">
        <v>18796.216142932</v>
      </c>
      <c r="AP58" s="84" t="n">
        <v>261.909436040067</v>
      </c>
      <c r="AQ58" s="84" t="n">
        <f aca="false">SUM(AR58:AS58)</f>
        <v>1145.83813142369</v>
      </c>
      <c r="AR58" s="84" t="n">
        <v>968.027751013678</v>
      </c>
      <c r="AS58" s="84" t="n">
        <v>177.810380410011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f aca="false">+F59+AN59+AQ59</f>
        <v>23401.8763720541</v>
      </c>
      <c r="F59" s="84" t="n">
        <f aca="false">+G59+Y59</f>
        <v>5838.2348103997</v>
      </c>
      <c r="G59" s="84" t="n">
        <f aca="false">SUM(H59:T59)</f>
        <v>2475.8696152155</v>
      </c>
      <c r="H59" s="84" t="n">
        <v>8.53019480723485</v>
      </c>
      <c r="I59" s="84" t="n">
        <v>14.9624210553507</v>
      </c>
      <c r="J59" s="84" t="n">
        <v>0.22705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502783905194619</v>
      </c>
      <c r="P59" s="84" t="n">
        <v>116.782202328972</v>
      </c>
      <c r="Q59" s="84" t="n">
        <v>2335.31095266446</v>
      </c>
      <c r="R59" s="84" t="n">
        <v>0</v>
      </c>
      <c r="S59" s="84" t="n">
        <v>0</v>
      </c>
      <c r="T59" s="84" t="n">
        <v>0.00651596896127603</v>
      </c>
      <c r="U59" s="91"/>
      <c r="V59" s="90"/>
      <c r="W59" s="82" t="s">
        <v>72</v>
      </c>
      <c r="X59" s="83"/>
      <c r="Y59" s="84" t="n">
        <f aca="false">SUM(Z59:AM59)</f>
        <v>3362.3651951842</v>
      </c>
      <c r="Z59" s="84" t="n">
        <v>0</v>
      </c>
      <c r="AA59" s="84" t="n">
        <v>261.636880402661</v>
      </c>
      <c r="AB59" s="84" t="n">
        <v>0</v>
      </c>
      <c r="AC59" s="84" t="n">
        <v>0</v>
      </c>
      <c r="AD59" s="84" t="n">
        <v>0</v>
      </c>
      <c r="AE59" s="84" t="n">
        <v>673.132533817384</v>
      </c>
      <c r="AF59" s="84" t="n">
        <v>345.113126320805</v>
      </c>
      <c r="AG59" s="84" t="n">
        <v>428.293968101245</v>
      </c>
      <c r="AH59" s="84" t="n">
        <v>6.02738085139762</v>
      </c>
      <c r="AI59" s="84" t="n">
        <v>0</v>
      </c>
      <c r="AJ59" s="84" t="n">
        <v>1639.75361811505</v>
      </c>
      <c r="AK59" s="84" t="n">
        <v>0</v>
      </c>
      <c r="AL59" s="84" t="n">
        <v>0</v>
      </c>
      <c r="AM59" s="84" t="n">
        <v>8.40768757565197</v>
      </c>
      <c r="AN59" s="84" t="n">
        <f aca="false">SUM(AO59:AP59)</f>
        <v>16430.4797606835</v>
      </c>
      <c r="AO59" s="84" t="n">
        <v>16174.7132401444</v>
      </c>
      <c r="AP59" s="84" t="n">
        <v>255.766520539166</v>
      </c>
      <c r="AQ59" s="84" t="n">
        <f aca="false">SUM(AR59:AS59)</f>
        <v>1133.1618009708</v>
      </c>
      <c r="AR59" s="84" t="n">
        <v>959.581855954123</v>
      </c>
      <c r="AS59" s="84" t="n">
        <v>173.579945016679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f aca="false">+F60+AN60+AQ60</f>
        <v>39987.7907403282</v>
      </c>
      <c r="F60" s="84" t="n">
        <f aca="false">+G60+Y60</f>
        <v>7342.936074183</v>
      </c>
      <c r="G60" s="84" t="n">
        <f aca="false">SUM(H60:T60)</f>
        <v>1340.90688663125</v>
      </c>
      <c r="H60" s="84" t="n">
        <v>0.1692285</v>
      </c>
      <c r="I60" s="84" t="n">
        <v>14.8909062324791</v>
      </c>
      <c r="J60" s="84" t="n">
        <v>0</v>
      </c>
      <c r="K60" s="84" t="n">
        <v>1.4838927150012</v>
      </c>
      <c r="L60" s="84" t="n">
        <v>0</v>
      </c>
      <c r="M60" s="84" t="n">
        <v>0</v>
      </c>
      <c r="N60" s="84" t="n">
        <v>0</v>
      </c>
      <c r="O60" s="84" t="n">
        <v>0.370130097360398</v>
      </c>
      <c r="P60" s="84" t="n">
        <v>24.2796099417186</v>
      </c>
      <c r="Q60" s="84" t="n">
        <v>1286.20762446736</v>
      </c>
      <c r="R60" s="84" t="n">
        <v>0</v>
      </c>
      <c r="S60" s="84" t="n">
        <v>1.72185846899841</v>
      </c>
      <c r="T60" s="84" t="n">
        <v>11.7836362083283</v>
      </c>
      <c r="U60" s="91" t="s">
        <v>104</v>
      </c>
      <c r="V60" s="90" t="n">
        <v>26</v>
      </c>
      <c r="W60" s="82" t="s">
        <v>103</v>
      </c>
      <c r="X60" s="83"/>
      <c r="Y60" s="84" t="n">
        <f aca="false">SUM(Z60:AM60)</f>
        <v>6002.02918755175</v>
      </c>
      <c r="Z60" s="84" t="n">
        <v>0</v>
      </c>
      <c r="AA60" s="84" t="n">
        <v>1086.78615970713</v>
      </c>
      <c r="AB60" s="84" t="n">
        <v>0</v>
      </c>
      <c r="AC60" s="84" t="n">
        <v>0</v>
      </c>
      <c r="AD60" s="84" t="n">
        <v>0</v>
      </c>
      <c r="AE60" s="84" t="n">
        <v>1863.8355634117</v>
      </c>
      <c r="AF60" s="84" t="n">
        <v>476.273163416991</v>
      </c>
      <c r="AG60" s="84" t="n">
        <v>902.425549593773</v>
      </c>
      <c r="AH60" s="84" t="n">
        <v>8.36701387474843</v>
      </c>
      <c r="AI60" s="84" t="n">
        <v>0</v>
      </c>
      <c r="AJ60" s="84" t="n">
        <v>1642.28527632044</v>
      </c>
      <c r="AK60" s="84" t="n">
        <v>0.180856652439024</v>
      </c>
      <c r="AL60" s="84" t="n">
        <v>0</v>
      </c>
      <c r="AM60" s="84" t="n">
        <v>21.8756045745341</v>
      </c>
      <c r="AN60" s="84" t="n">
        <f aca="false">SUM(AO60:AP60)</f>
        <v>32060.6607716293</v>
      </c>
      <c r="AO60" s="84" t="n">
        <v>29357.7377321</v>
      </c>
      <c r="AP60" s="84" t="n">
        <v>2702.92303952933</v>
      </c>
      <c r="AQ60" s="84" t="n">
        <f aca="false">SUM(AR60:AS60)</f>
        <v>584.193894515888</v>
      </c>
      <c r="AR60" s="84" t="n">
        <v>504.349138525373</v>
      </c>
      <c r="AS60" s="84" t="n">
        <v>79.8447559905153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f aca="false">+F61+AN61+AQ61</f>
        <v>32507.3499728393</v>
      </c>
      <c r="F61" s="84" t="n">
        <f aca="false">+G61+Y61</f>
        <v>6114.18447713225</v>
      </c>
      <c r="G61" s="84" t="n">
        <f aca="false">SUM(H61:T61)</f>
        <v>1205.07744354274</v>
      </c>
      <c r="H61" s="84" t="n">
        <v>0.1692285</v>
      </c>
      <c r="I61" s="84" t="n">
        <v>14.6866462324791</v>
      </c>
      <c r="J61" s="84" t="n">
        <v>0</v>
      </c>
      <c r="K61" s="84" t="n">
        <v>1.4838927150012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23.6344830292792</v>
      </c>
      <c r="Q61" s="84" t="n">
        <v>1154.84516265162</v>
      </c>
      <c r="R61" s="84" t="n">
        <v>0</v>
      </c>
      <c r="S61" s="84" t="n">
        <v>1.72185846899841</v>
      </c>
      <c r="T61" s="84" t="n">
        <v>8.53617194535691</v>
      </c>
      <c r="U61" s="91"/>
      <c r="V61" s="90"/>
      <c r="W61" s="82" t="s">
        <v>72</v>
      </c>
      <c r="X61" s="83"/>
      <c r="Y61" s="84" t="n">
        <f aca="false">SUM(Z61:AM61)</f>
        <v>4909.10703358951</v>
      </c>
      <c r="Z61" s="84" t="n">
        <v>0</v>
      </c>
      <c r="AA61" s="84" t="n">
        <v>697.318486452027</v>
      </c>
      <c r="AB61" s="84" t="n">
        <v>0</v>
      </c>
      <c r="AC61" s="84" t="n">
        <v>0</v>
      </c>
      <c r="AD61" s="84" t="n">
        <v>0</v>
      </c>
      <c r="AE61" s="84" t="n">
        <v>1553.26721729191</v>
      </c>
      <c r="AF61" s="84" t="n">
        <v>392.527433742155</v>
      </c>
      <c r="AG61" s="84" t="n">
        <v>765.695887291094</v>
      </c>
      <c r="AH61" s="84" t="n">
        <v>8.36701387474843</v>
      </c>
      <c r="AI61" s="84" t="n">
        <v>0</v>
      </c>
      <c r="AJ61" s="84" t="n">
        <v>1472.06260396965</v>
      </c>
      <c r="AK61" s="84" t="n">
        <v>0.180856652439024</v>
      </c>
      <c r="AL61" s="84" t="n">
        <v>0</v>
      </c>
      <c r="AM61" s="84" t="n">
        <v>19.6875343154809</v>
      </c>
      <c r="AN61" s="84" t="n">
        <f aca="false">SUM(AO61:AP61)</f>
        <v>25829.8379928882</v>
      </c>
      <c r="AO61" s="84" t="n">
        <v>23143.8939217868</v>
      </c>
      <c r="AP61" s="84" t="n">
        <v>2685.94407110139</v>
      </c>
      <c r="AQ61" s="84" t="n">
        <f aca="false">SUM(AR61:AS61)</f>
        <v>563.327502818822</v>
      </c>
      <c r="AR61" s="84" t="n">
        <v>485.312126158801</v>
      </c>
      <c r="AS61" s="84" t="n">
        <v>78.0153766600212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f aca="false">+F62+AN62+AQ62</f>
        <v>16883.4713958008</v>
      </c>
      <c r="F62" s="84" t="n">
        <f aca="false">+G62+Y62</f>
        <v>3152.10364780092</v>
      </c>
      <c r="G62" s="84" t="n">
        <f aca="false">SUM(H62:T62)</f>
        <v>1358.34791396735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2.64315366947808</v>
      </c>
      <c r="P62" s="84" t="n">
        <v>74.1974780567046</v>
      </c>
      <c r="Q62" s="84" t="n">
        <v>1281.4895354634</v>
      </c>
      <c r="R62" s="84" t="n">
        <v>0</v>
      </c>
      <c r="S62" s="84" t="n">
        <v>0</v>
      </c>
      <c r="T62" s="84" t="n">
        <v>0.0177467777630081</v>
      </c>
      <c r="U62" s="91" t="s">
        <v>106</v>
      </c>
      <c r="V62" s="90" t="n">
        <v>27</v>
      </c>
      <c r="W62" s="82" t="s">
        <v>105</v>
      </c>
      <c r="X62" s="83"/>
      <c r="Y62" s="84" t="n">
        <f aca="false">SUM(Z62:AM62)</f>
        <v>1793.75573383357</v>
      </c>
      <c r="Z62" s="84" t="n">
        <v>0</v>
      </c>
      <c r="AA62" s="84" t="n">
        <v>181.042172994769</v>
      </c>
      <c r="AB62" s="84" t="n">
        <v>0</v>
      </c>
      <c r="AC62" s="84" t="n">
        <v>0</v>
      </c>
      <c r="AD62" s="84" t="n">
        <v>0</v>
      </c>
      <c r="AE62" s="84" t="n">
        <v>506.186236233776</v>
      </c>
      <c r="AF62" s="84" t="n">
        <v>29.3700792010437</v>
      </c>
      <c r="AG62" s="84" t="n">
        <v>325.107323226526</v>
      </c>
      <c r="AH62" s="84" t="n">
        <v>1.11845537925956</v>
      </c>
      <c r="AI62" s="84" t="n">
        <v>0</v>
      </c>
      <c r="AJ62" s="84" t="n">
        <v>735.196479010092</v>
      </c>
      <c r="AK62" s="84" t="n">
        <v>0</v>
      </c>
      <c r="AL62" s="84" t="n">
        <v>0</v>
      </c>
      <c r="AM62" s="84" t="n">
        <v>15.7349877881079</v>
      </c>
      <c r="AN62" s="84" t="n">
        <f aca="false">SUM(AO62:AP62)</f>
        <v>11182.8735860391</v>
      </c>
      <c r="AO62" s="84" t="n">
        <v>11041.9704136076</v>
      </c>
      <c r="AP62" s="84" t="n">
        <v>140.903172431492</v>
      </c>
      <c r="AQ62" s="84" t="n">
        <f aca="false">SUM(AR62:AS62)</f>
        <v>2548.49416196084</v>
      </c>
      <c r="AR62" s="84" t="n">
        <v>2417.42772942975</v>
      </c>
      <c r="AS62" s="84" t="n">
        <v>131.06643253109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f aca="false">+F63+AN63+AQ63</f>
        <v>15398.122626729</v>
      </c>
      <c r="F63" s="84" t="n">
        <f aca="false">+G63+Y63</f>
        <v>2841.0630676093</v>
      </c>
      <c r="G63" s="84" t="n">
        <f aca="false">SUM(H63:T63)</f>
        <v>1280.01786053948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2.64315366947808</v>
      </c>
      <c r="P63" s="84" t="n">
        <v>60.7065635003874</v>
      </c>
      <c r="Q63" s="84" t="n">
        <v>1216.65039659185</v>
      </c>
      <c r="R63" s="84" t="n">
        <v>0</v>
      </c>
      <c r="S63" s="84" t="n">
        <v>0</v>
      </c>
      <c r="T63" s="84" t="n">
        <v>0.0177467777630081</v>
      </c>
      <c r="U63" s="91"/>
      <c r="V63" s="90"/>
      <c r="W63" s="82" t="s">
        <v>72</v>
      </c>
      <c r="X63" s="83"/>
      <c r="Y63" s="84" t="n">
        <f aca="false">SUM(Z63:AM63)</f>
        <v>1561.04520706982</v>
      </c>
      <c r="Z63" s="84" t="n">
        <v>0</v>
      </c>
      <c r="AA63" s="84" t="n">
        <v>114.098016169513</v>
      </c>
      <c r="AB63" s="84" t="n">
        <v>0</v>
      </c>
      <c r="AC63" s="84" t="n">
        <v>0</v>
      </c>
      <c r="AD63" s="84" t="n">
        <v>0</v>
      </c>
      <c r="AE63" s="84" t="n">
        <v>429.403817589548</v>
      </c>
      <c r="AF63" s="84" t="n">
        <v>17.7476996225946</v>
      </c>
      <c r="AG63" s="84" t="n">
        <v>308.329333839615</v>
      </c>
      <c r="AH63" s="84" t="n">
        <v>1.11845537925956</v>
      </c>
      <c r="AI63" s="84" t="n">
        <v>0</v>
      </c>
      <c r="AJ63" s="84" t="n">
        <v>674.76136458402</v>
      </c>
      <c r="AK63" s="84" t="n">
        <v>0</v>
      </c>
      <c r="AL63" s="84" t="n">
        <v>0</v>
      </c>
      <c r="AM63" s="84" t="n">
        <v>15.5865198852733</v>
      </c>
      <c r="AN63" s="84" t="n">
        <f aca="false">SUM(AO63:AP63)</f>
        <v>10022.976574299</v>
      </c>
      <c r="AO63" s="84" t="n">
        <v>9882.5670440418</v>
      </c>
      <c r="AP63" s="84" t="n">
        <v>140.409530257188</v>
      </c>
      <c r="AQ63" s="84" t="n">
        <f aca="false">SUM(AR63:AS63)</f>
        <v>2534.08298482071</v>
      </c>
      <c r="AR63" s="84" t="n">
        <v>2403.26100632417</v>
      </c>
      <c r="AS63" s="84" t="n">
        <v>130.821978496541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f aca="false">+F64+AN64+AQ64</f>
        <v>70224.5260541358</v>
      </c>
      <c r="F64" s="84" t="n">
        <f aca="false">+G64+Y64</f>
        <v>8864.53658587131</v>
      </c>
      <c r="G64" s="84" t="n">
        <f aca="false">SUM(H64:T64)</f>
        <v>4943.19050366562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22.0904679609506</v>
      </c>
      <c r="P64" s="84" t="n">
        <v>221.587850494647</v>
      </c>
      <c r="Q64" s="84" t="n">
        <v>4698.05193359001</v>
      </c>
      <c r="R64" s="84" t="n">
        <v>0</v>
      </c>
      <c r="S64" s="84" t="n">
        <v>0.0775568760808143</v>
      </c>
      <c r="T64" s="84" t="n">
        <v>1.38269474393615</v>
      </c>
      <c r="U64" s="91" t="s">
        <v>108</v>
      </c>
      <c r="V64" s="90" t="n">
        <v>28</v>
      </c>
      <c r="W64" s="82" t="s">
        <v>107</v>
      </c>
      <c r="X64" s="83"/>
      <c r="Y64" s="84" t="n">
        <f aca="false">SUM(Z64:AM64)</f>
        <v>3921.34608220569</v>
      </c>
      <c r="Z64" s="84" t="n">
        <v>0</v>
      </c>
      <c r="AA64" s="84" t="n">
        <v>142.485927782255</v>
      </c>
      <c r="AB64" s="84" t="n">
        <v>0</v>
      </c>
      <c r="AC64" s="84" t="n">
        <v>0</v>
      </c>
      <c r="AD64" s="84" t="n">
        <v>0</v>
      </c>
      <c r="AE64" s="84" t="n">
        <v>1155.2819276094</v>
      </c>
      <c r="AF64" s="84" t="n">
        <v>88.5524663270832</v>
      </c>
      <c r="AG64" s="84" t="n">
        <v>1239.24925540899</v>
      </c>
      <c r="AH64" s="84" t="n">
        <v>3.50835921201358</v>
      </c>
      <c r="AI64" s="84" t="n">
        <v>0</v>
      </c>
      <c r="AJ64" s="84" t="n">
        <v>1292.08124158992</v>
      </c>
      <c r="AK64" s="84" t="n">
        <v>0</v>
      </c>
      <c r="AL64" s="84" t="n">
        <v>0</v>
      </c>
      <c r="AM64" s="84" t="n">
        <v>0.18690427602688</v>
      </c>
      <c r="AN64" s="84" t="n">
        <f aca="false">SUM(AO64:AP64)</f>
        <v>51230.1072549753</v>
      </c>
      <c r="AO64" s="84" t="n">
        <v>50364.0399030229</v>
      </c>
      <c r="AP64" s="84" t="n">
        <v>866.067351952363</v>
      </c>
      <c r="AQ64" s="84" t="n">
        <f aca="false">SUM(AR64:AS64)</f>
        <v>10129.8822132893</v>
      </c>
      <c r="AR64" s="84" t="n">
        <v>7891.06454417504</v>
      </c>
      <c r="AS64" s="84" t="n">
        <v>2238.81766911422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f aca="false">+F65+AN65+AQ65</f>
        <v>67684.3761679787</v>
      </c>
      <c r="F65" s="84" t="n">
        <f aca="false">+G65+Y65</f>
        <v>8432.63587873393</v>
      </c>
      <c r="G65" s="84" t="n">
        <f aca="false">SUM(H65:T65)</f>
        <v>4747.61844471166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22.0904679609506</v>
      </c>
      <c r="P65" s="84" t="n">
        <v>212.956334989811</v>
      </c>
      <c r="Q65" s="84" t="n">
        <v>4511.11139014088</v>
      </c>
      <c r="R65" s="84" t="n">
        <v>0</v>
      </c>
      <c r="S65" s="84" t="n">
        <v>0.0775568760808143</v>
      </c>
      <c r="T65" s="84" t="n">
        <v>1.38269474393615</v>
      </c>
      <c r="U65" s="91"/>
      <c r="V65" s="90"/>
      <c r="W65" s="82" t="s">
        <v>72</v>
      </c>
      <c r="X65" s="83"/>
      <c r="Y65" s="84" t="n">
        <f aca="false">SUM(Z65:AM65)</f>
        <v>3685.01743402228</v>
      </c>
      <c r="Z65" s="84" t="n">
        <v>0</v>
      </c>
      <c r="AA65" s="84" t="n">
        <v>82.1796035262963</v>
      </c>
      <c r="AB65" s="84" t="n">
        <v>0</v>
      </c>
      <c r="AC65" s="84" t="n">
        <v>0</v>
      </c>
      <c r="AD65" s="84" t="n">
        <v>0</v>
      </c>
      <c r="AE65" s="84" t="n">
        <v>1084.24523136458</v>
      </c>
      <c r="AF65" s="84" t="n">
        <v>58.6413492965278</v>
      </c>
      <c r="AG65" s="84" t="n">
        <v>1210.14387684935</v>
      </c>
      <c r="AH65" s="84" t="n">
        <v>3.10552941176471</v>
      </c>
      <c r="AI65" s="84" t="n">
        <v>0</v>
      </c>
      <c r="AJ65" s="84" t="n">
        <v>1246.51741683834</v>
      </c>
      <c r="AK65" s="84" t="n">
        <v>0</v>
      </c>
      <c r="AL65" s="84" t="n">
        <v>0</v>
      </c>
      <c r="AM65" s="84" t="n">
        <v>0.184426735406354</v>
      </c>
      <c r="AN65" s="84" t="n">
        <f aca="false">SUM(AO65:AP65)</f>
        <v>49340.9640400034</v>
      </c>
      <c r="AO65" s="84" t="n">
        <v>48479.8865192889</v>
      </c>
      <c r="AP65" s="84" t="n">
        <v>861.077520714513</v>
      </c>
      <c r="AQ65" s="84" t="n">
        <f aca="false">SUM(AR65:AS65)</f>
        <v>9910.77624924139</v>
      </c>
      <c r="AR65" s="84" t="n">
        <v>7825.20883108938</v>
      </c>
      <c r="AS65" s="84" t="n">
        <v>2085.567418152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f aca="false">+F66+AN66+AQ66</f>
        <v>38452.3859005286</v>
      </c>
      <c r="F66" s="84" t="n">
        <f aca="false">+G66+Y66</f>
        <v>7050.18927511422</v>
      </c>
      <c r="G66" s="84" t="n">
        <f aca="false">SUM(H66:T66)</f>
        <v>2915.491465502</v>
      </c>
      <c r="H66" s="84" t="n">
        <v>0</v>
      </c>
      <c r="I66" s="84" t="n">
        <v>0</v>
      </c>
      <c r="J66" s="84" t="n">
        <v>0</v>
      </c>
      <c r="K66" s="84" t="n">
        <v>4.09942857142857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246.551636898633</v>
      </c>
      <c r="Q66" s="84" t="n">
        <v>2650.78694337284</v>
      </c>
      <c r="R66" s="84" t="n">
        <v>0</v>
      </c>
      <c r="S66" s="84" t="n">
        <v>0.0639723714216467</v>
      </c>
      <c r="T66" s="84" t="n">
        <v>13.9894842876811</v>
      </c>
      <c r="U66" s="93" t="n">
        <v>29</v>
      </c>
      <c r="V66" s="90" t="n">
        <v>29</v>
      </c>
      <c r="W66" s="82" t="s">
        <v>109</v>
      </c>
      <c r="X66" s="83"/>
      <c r="Y66" s="84" t="n">
        <f aca="false">SUM(Z66:AM66)</f>
        <v>4134.69780961222</v>
      </c>
      <c r="Z66" s="84" t="n">
        <v>0</v>
      </c>
      <c r="AA66" s="84" t="n">
        <v>355.219047759579</v>
      </c>
      <c r="AB66" s="84" t="n">
        <v>0</v>
      </c>
      <c r="AC66" s="84" t="n">
        <v>0</v>
      </c>
      <c r="AD66" s="84" t="n">
        <v>0</v>
      </c>
      <c r="AE66" s="84" t="n">
        <v>871.763902487039</v>
      </c>
      <c r="AF66" s="84" t="n">
        <v>138.630678763668</v>
      </c>
      <c r="AG66" s="84" t="n">
        <v>780.517468236261</v>
      </c>
      <c r="AH66" s="84" t="n">
        <v>7.77069941430389</v>
      </c>
      <c r="AI66" s="84" t="n">
        <v>0.00696473471946793</v>
      </c>
      <c r="AJ66" s="84" t="n">
        <v>1958.12904350904</v>
      </c>
      <c r="AK66" s="84" t="n">
        <v>0</v>
      </c>
      <c r="AL66" s="84" t="n">
        <v>0</v>
      </c>
      <c r="AM66" s="84" t="n">
        <v>22.6600047076045</v>
      </c>
      <c r="AN66" s="84" t="n">
        <f aca="false">SUM(AO66:AP66)</f>
        <v>28159.3218406887</v>
      </c>
      <c r="AO66" s="84" t="n">
        <v>27667.573065692</v>
      </c>
      <c r="AP66" s="84" t="n">
        <v>491.748774996679</v>
      </c>
      <c r="AQ66" s="84" t="n">
        <f aca="false">SUM(AR66:AS66)</f>
        <v>3242.8747847257</v>
      </c>
      <c r="AR66" s="84" t="n">
        <v>2882.02107697931</v>
      </c>
      <c r="AS66" s="84" t="n">
        <v>360.853707746396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f aca="false">+F67+AN67+AQ67</f>
        <v>35868.0233611891</v>
      </c>
      <c r="F67" s="84" t="n">
        <f aca="false">+G67+Y67</f>
        <v>6391.78936786964</v>
      </c>
      <c r="G67" s="84" t="n">
        <f aca="false">SUM(H67:T67)</f>
        <v>2816.45007594145</v>
      </c>
      <c r="H67" s="84" t="n">
        <v>0</v>
      </c>
      <c r="I67" s="84" t="n">
        <v>0</v>
      </c>
      <c r="J67" s="84" t="n">
        <v>0</v>
      </c>
      <c r="K67" s="84" t="n">
        <v>4.09942857142857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246.551636898633</v>
      </c>
      <c r="Q67" s="84" t="n">
        <v>2556.24546427885</v>
      </c>
      <c r="R67" s="84" t="n">
        <v>0</v>
      </c>
      <c r="S67" s="84" t="n">
        <v>0.0639723714216467</v>
      </c>
      <c r="T67" s="84" t="n">
        <v>9.48957382111394</v>
      </c>
      <c r="U67" s="93"/>
      <c r="V67" s="90"/>
      <c r="W67" s="82" t="s">
        <v>72</v>
      </c>
      <c r="X67" s="83"/>
      <c r="Y67" s="84" t="n">
        <f aca="false">SUM(Z67:AM67)</f>
        <v>3575.3392919282</v>
      </c>
      <c r="Z67" s="84" t="n">
        <v>0</v>
      </c>
      <c r="AA67" s="84" t="n">
        <v>202.235853830195</v>
      </c>
      <c r="AB67" s="84" t="n">
        <v>0</v>
      </c>
      <c r="AC67" s="84" t="n">
        <v>0</v>
      </c>
      <c r="AD67" s="84" t="n">
        <v>0</v>
      </c>
      <c r="AE67" s="84" t="n">
        <v>719.722651639072</v>
      </c>
      <c r="AF67" s="84" t="n">
        <v>62.2834020247609</v>
      </c>
      <c r="AG67" s="84" t="n">
        <v>740.793409158354</v>
      </c>
      <c r="AH67" s="84" t="n">
        <v>7.77069941430389</v>
      </c>
      <c r="AI67" s="84" t="n">
        <v>0</v>
      </c>
      <c r="AJ67" s="84" t="n">
        <v>1819.90704673261</v>
      </c>
      <c r="AK67" s="84" t="n">
        <v>0</v>
      </c>
      <c r="AL67" s="84" t="n">
        <v>0</v>
      </c>
      <c r="AM67" s="84" t="n">
        <v>22.6262291289009</v>
      </c>
      <c r="AN67" s="84" t="n">
        <f aca="false">SUM(AO67:AP67)</f>
        <v>26248.042321471</v>
      </c>
      <c r="AO67" s="84" t="n">
        <v>25792.930990983</v>
      </c>
      <c r="AP67" s="84" t="n">
        <v>455.111330487995</v>
      </c>
      <c r="AQ67" s="84" t="n">
        <f aca="false">SUM(AR67:AS67)</f>
        <v>3228.19167184845</v>
      </c>
      <c r="AR67" s="84" t="n">
        <v>2868.92858053041</v>
      </c>
      <c r="AS67" s="84" t="n">
        <v>359.263091318039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f aca="false">+F68+AN68+AQ68</f>
        <v>8101.82895194394</v>
      </c>
      <c r="F68" s="84" t="n">
        <f aca="false">+G68+Y68</f>
        <v>1335.08987477977</v>
      </c>
      <c r="G68" s="84" t="n">
        <f aca="false">SUM(H68:T68)</f>
        <v>579.571975666108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21.6706827422186</v>
      </c>
      <c r="Q68" s="84" t="n">
        <v>557.826328769423</v>
      </c>
      <c r="R68" s="84" t="n">
        <v>0</v>
      </c>
      <c r="S68" s="84" t="n">
        <v>0.00532434153211278</v>
      </c>
      <c r="T68" s="84" t="n">
        <v>0.0696398129342797</v>
      </c>
      <c r="U68" s="93" t="n">
        <v>30</v>
      </c>
      <c r="V68" s="90" t="n">
        <v>30</v>
      </c>
      <c r="W68" s="82" t="s">
        <v>110</v>
      </c>
      <c r="X68" s="83"/>
      <c r="Y68" s="84" t="n">
        <f aca="false">SUM(Z68:AM68)</f>
        <v>755.517899113659</v>
      </c>
      <c r="Z68" s="84" t="n">
        <v>0</v>
      </c>
      <c r="AA68" s="84" t="n">
        <v>63.3819438689928</v>
      </c>
      <c r="AB68" s="84" t="n">
        <v>0</v>
      </c>
      <c r="AC68" s="84" t="n">
        <v>0</v>
      </c>
      <c r="AD68" s="84" t="n">
        <v>0</v>
      </c>
      <c r="AE68" s="84" t="n">
        <v>326.912972449046</v>
      </c>
      <c r="AF68" s="84" t="n">
        <v>15.2386588925959</v>
      </c>
      <c r="AG68" s="84" t="n">
        <v>155.868014383306</v>
      </c>
      <c r="AH68" s="84" t="n">
        <v>0</v>
      </c>
      <c r="AI68" s="84" t="n">
        <v>0</v>
      </c>
      <c r="AJ68" s="84" t="n">
        <v>183.401047417467</v>
      </c>
      <c r="AK68" s="84" t="n">
        <v>0</v>
      </c>
      <c r="AL68" s="84" t="n">
        <v>0</v>
      </c>
      <c r="AM68" s="84" t="n">
        <v>10.7152621022516</v>
      </c>
      <c r="AN68" s="84" t="n">
        <f aca="false">SUM(AO68:AP68)</f>
        <v>6419.29960928294</v>
      </c>
      <c r="AO68" s="84" t="n">
        <v>6398.29976666289</v>
      </c>
      <c r="AP68" s="84" t="n">
        <v>20.9998426200491</v>
      </c>
      <c r="AQ68" s="84" t="n">
        <f aca="false">SUM(AR68:AS68)</f>
        <v>347.439467881234</v>
      </c>
      <c r="AR68" s="84" t="n">
        <v>173.098551824079</v>
      </c>
      <c r="AS68" s="84" t="n">
        <v>174.340916057155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f aca="false">+F69+AN69+AQ69</f>
        <v>7276.85475259811</v>
      </c>
      <c r="F69" s="84" t="n">
        <f aca="false">+G69+Y69</f>
        <v>1190.08901110976</v>
      </c>
      <c r="G69" s="84" t="n">
        <f aca="false">SUM(H69:T69)</f>
        <v>562.034322096442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21.6706827422186</v>
      </c>
      <c r="Q69" s="84" t="n">
        <v>540.288675199757</v>
      </c>
      <c r="R69" s="84" t="n">
        <v>0</v>
      </c>
      <c r="S69" s="84" t="n">
        <v>0.00532434153211278</v>
      </c>
      <c r="T69" s="84" t="n">
        <v>0.0696398129342797</v>
      </c>
      <c r="U69" s="93"/>
      <c r="V69" s="90"/>
      <c r="W69" s="82" t="s">
        <v>72</v>
      </c>
      <c r="X69" s="83"/>
      <c r="Y69" s="84" t="n">
        <f aca="false">SUM(Z69:AM69)</f>
        <v>628.054689013314</v>
      </c>
      <c r="Z69" s="84" t="n">
        <v>0</v>
      </c>
      <c r="AA69" s="84" t="n">
        <v>35.938365235093</v>
      </c>
      <c r="AB69" s="84" t="n">
        <v>0</v>
      </c>
      <c r="AC69" s="84" t="n">
        <v>0</v>
      </c>
      <c r="AD69" s="84" t="n">
        <v>0</v>
      </c>
      <c r="AE69" s="84" t="n">
        <v>292.54115575578</v>
      </c>
      <c r="AF69" s="84" t="n">
        <v>9.23988226582412</v>
      </c>
      <c r="AG69" s="84" t="n">
        <v>128.482428980534</v>
      </c>
      <c r="AH69" s="84" t="n">
        <v>0</v>
      </c>
      <c r="AI69" s="84" t="n">
        <v>0</v>
      </c>
      <c r="AJ69" s="84" t="n">
        <v>151.542600045412</v>
      </c>
      <c r="AK69" s="84" t="n">
        <v>0</v>
      </c>
      <c r="AL69" s="84" t="n">
        <v>0</v>
      </c>
      <c r="AM69" s="84" t="n">
        <v>10.3102567306717</v>
      </c>
      <c r="AN69" s="84" t="n">
        <f aca="false">SUM(AO69:AP69)</f>
        <v>5739.89122806793</v>
      </c>
      <c r="AO69" s="84" t="n">
        <v>5721.36647075184</v>
      </c>
      <c r="AP69" s="84" t="n">
        <v>18.5247573160859</v>
      </c>
      <c r="AQ69" s="84" t="n">
        <f aca="false">SUM(AR69:AS69)</f>
        <v>346.874513420431</v>
      </c>
      <c r="AR69" s="84" t="n">
        <v>172.580792324298</v>
      </c>
      <c r="AS69" s="84" t="n">
        <v>174.293721096133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f aca="false">+F70+AN70+AQ70</f>
        <v>99343.2280953469</v>
      </c>
      <c r="F70" s="84" t="n">
        <f aca="false">+G70+Y70</f>
        <v>30290.3392598693</v>
      </c>
      <c r="G70" s="84" t="n">
        <f aca="false">SUM(H70:T70)</f>
        <v>11530.7325212473</v>
      </c>
      <c r="H70" s="84" t="n">
        <v>68.3109045591932</v>
      </c>
      <c r="I70" s="84" t="n">
        <v>2136.48887045704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2.61651123886336</v>
      </c>
      <c r="P70" s="84" t="n">
        <v>492.146817865808</v>
      </c>
      <c r="Q70" s="84" t="n">
        <v>8814.55879283799</v>
      </c>
      <c r="R70" s="84" t="n">
        <v>0</v>
      </c>
      <c r="S70" s="84" t="n">
        <v>6.00206420253165</v>
      </c>
      <c r="T70" s="84" t="n">
        <v>10.6085600858544</v>
      </c>
      <c r="U70" s="93" t="n">
        <v>31</v>
      </c>
      <c r="V70" s="90" t="n">
        <v>31</v>
      </c>
      <c r="W70" s="82" t="s">
        <v>111</v>
      </c>
      <c r="X70" s="83"/>
      <c r="Y70" s="84" t="n">
        <f aca="false">SUM(Z70:AM70)</f>
        <v>18759.606738622</v>
      </c>
      <c r="Z70" s="84" t="n">
        <v>0</v>
      </c>
      <c r="AA70" s="84" t="n">
        <v>926.82515028539</v>
      </c>
      <c r="AB70" s="84" t="n">
        <v>186.054094541893</v>
      </c>
      <c r="AC70" s="84" t="n">
        <v>0</v>
      </c>
      <c r="AD70" s="84" t="n">
        <v>0</v>
      </c>
      <c r="AE70" s="84" t="n">
        <v>2141.30783442386</v>
      </c>
      <c r="AF70" s="84" t="n">
        <v>1381.34282776086</v>
      </c>
      <c r="AG70" s="84" t="n">
        <v>2665.70437490778</v>
      </c>
      <c r="AH70" s="84" t="n">
        <v>312.941706983779</v>
      </c>
      <c r="AI70" s="84" t="n">
        <v>0.140061740562167</v>
      </c>
      <c r="AJ70" s="84" t="n">
        <v>10900.3986193821</v>
      </c>
      <c r="AK70" s="84" t="n">
        <v>0.87079171</v>
      </c>
      <c r="AL70" s="84" t="n">
        <v>226.428549959123</v>
      </c>
      <c r="AM70" s="84" t="n">
        <v>17.5927269266732</v>
      </c>
      <c r="AN70" s="84" t="n">
        <f aca="false">SUM(AO70:AP70)</f>
        <v>63900.2401674657</v>
      </c>
      <c r="AO70" s="84" t="n">
        <v>62132.9627802773</v>
      </c>
      <c r="AP70" s="84" t="n">
        <v>1767.27738718837</v>
      </c>
      <c r="AQ70" s="84" t="n">
        <f aca="false">SUM(AR70:AS70)</f>
        <v>5152.64866801186</v>
      </c>
      <c r="AR70" s="84" t="n">
        <v>4416.86707104479</v>
      </c>
      <c r="AS70" s="84" t="n">
        <v>735.781596967071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f aca="false">+F71+AN71+AQ71</f>
        <v>91658.6430816968</v>
      </c>
      <c r="F71" s="84" t="n">
        <f aca="false">+G71+Y71</f>
        <v>28429.2595418826</v>
      </c>
      <c r="G71" s="84" t="n">
        <f aca="false">SUM(H71:T71)</f>
        <v>11303.7534776715</v>
      </c>
      <c r="H71" s="84" t="n">
        <v>68.3109045591932</v>
      </c>
      <c r="I71" s="84" t="n">
        <v>2136.48887045704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2.61651123886336</v>
      </c>
      <c r="P71" s="84" t="n">
        <v>489.861143801534</v>
      </c>
      <c r="Q71" s="84" t="n">
        <v>8590.2216667957</v>
      </c>
      <c r="R71" s="84" t="n">
        <v>0</v>
      </c>
      <c r="S71" s="84" t="n">
        <v>6.00206420253165</v>
      </c>
      <c r="T71" s="84" t="n">
        <v>10.2523166166592</v>
      </c>
      <c r="U71" s="93"/>
      <c r="V71" s="90"/>
      <c r="W71" s="82" t="s">
        <v>72</v>
      </c>
      <c r="X71" s="83"/>
      <c r="Y71" s="84" t="n">
        <f aca="false">SUM(Z71:AM71)</f>
        <v>17125.506064211</v>
      </c>
      <c r="Z71" s="84" t="n">
        <v>0</v>
      </c>
      <c r="AA71" s="84" t="n">
        <v>681.511109281619</v>
      </c>
      <c r="AB71" s="84" t="n">
        <v>186.054094541893</v>
      </c>
      <c r="AC71" s="84" t="n">
        <v>0</v>
      </c>
      <c r="AD71" s="84" t="n">
        <v>0</v>
      </c>
      <c r="AE71" s="84" t="n">
        <v>1887.36787677668</v>
      </c>
      <c r="AF71" s="84" t="n">
        <v>1183.93264886233</v>
      </c>
      <c r="AG71" s="84" t="n">
        <v>2418.02927054416</v>
      </c>
      <c r="AH71" s="84" t="n">
        <v>310.77262914733</v>
      </c>
      <c r="AI71" s="84" t="n">
        <v>0.140061740562167</v>
      </c>
      <c r="AJ71" s="84" t="n">
        <v>10215.8467240898</v>
      </c>
      <c r="AK71" s="84" t="n">
        <v>0.87079171</v>
      </c>
      <c r="AL71" s="84" t="n">
        <v>226.428549959123</v>
      </c>
      <c r="AM71" s="84" t="n">
        <v>14.5523075575644</v>
      </c>
      <c r="AN71" s="84" t="n">
        <f aca="false">SUM(AO71:AP71)</f>
        <v>58166.7177111187</v>
      </c>
      <c r="AO71" s="84" t="n">
        <v>56416.1951844152</v>
      </c>
      <c r="AP71" s="84" t="n">
        <v>1750.52252670352</v>
      </c>
      <c r="AQ71" s="84" t="n">
        <f aca="false">SUM(AR71:AS71)</f>
        <v>5062.66582869551</v>
      </c>
      <c r="AR71" s="84" t="n">
        <v>4335.25327984619</v>
      </c>
      <c r="AS71" s="84" t="n">
        <v>727.412548849319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f aca="false">+F72+AN72+AQ72</f>
        <v>13458.9336415082</v>
      </c>
      <c r="F72" s="84" t="n">
        <f aca="false">+G72+Y72</f>
        <v>3212.69497863951</v>
      </c>
      <c r="G72" s="84" t="n">
        <f aca="false">SUM(H72:T72)</f>
        <v>924.157411349334</v>
      </c>
      <c r="H72" s="84" t="n">
        <v>0</v>
      </c>
      <c r="I72" s="84" t="n">
        <v>22.0346856264706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62.452720902439</v>
      </c>
      <c r="Q72" s="84" t="n">
        <v>826.595334225881</v>
      </c>
      <c r="R72" s="84" t="n">
        <v>0</v>
      </c>
      <c r="S72" s="84" t="n">
        <v>6.778555</v>
      </c>
      <c r="T72" s="84" t="n">
        <v>6.29611559454327</v>
      </c>
      <c r="U72" s="93" t="n">
        <v>32</v>
      </c>
      <c r="V72" s="90" t="n">
        <v>32</v>
      </c>
      <c r="W72" s="94" t="s">
        <v>112</v>
      </c>
      <c r="X72" s="83"/>
      <c r="Y72" s="84" t="n">
        <f aca="false">SUM(Z72:AM72)</f>
        <v>2288.53756729018</v>
      </c>
      <c r="Z72" s="84" t="n">
        <v>0</v>
      </c>
      <c r="AA72" s="84" t="n">
        <v>520.660344180607</v>
      </c>
      <c r="AB72" s="84" t="n">
        <v>0</v>
      </c>
      <c r="AC72" s="84" t="n">
        <v>0</v>
      </c>
      <c r="AD72" s="84" t="n">
        <v>0</v>
      </c>
      <c r="AE72" s="84" t="n">
        <v>640.261264236692</v>
      </c>
      <c r="AF72" s="84" t="n">
        <v>290.990067465393</v>
      </c>
      <c r="AG72" s="84" t="n">
        <v>458.007526096614</v>
      </c>
      <c r="AH72" s="84" t="n">
        <v>15.5557330979261</v>
      </c>
      <c r="AI72" s="84" t="n">
        <v>0</v>
      </c>
      <c r="AJ72" s="84" t="n">
        <v>362.47093037208</v>
      </c>
      <c r="AK72" s="84" t="n">
        <v>0</v>
      </c>
      <c r="AL72" s="84" t="n">
        <v>0</v>
      </c>
      <c r="AM72" s="84" t="n">
        <v>0.591701840865988</v>
      </c>
      <c r="AN72" s="84" t="n">
        <f aca="false">SUM(AO72:AP72)</f>
        <v>9113.04314887979</v>
      </c>
      <c r="AO72" s="84" t="n">
        <v>9001.67242141572</v>
      </c>
      <c r="AP72" s="84" t="n">
        <v>111.370727464062</v>
      </c>
      <c r="AQ72" s="84" t="n">
        <f aca="false">SUM(AR72:AS72)</f>
        <v>1133.1955139889</v>
      </c>
      <c r="AR72" s="84" t="n">
        <v>1089.64695950018</v>
      </c>
      <c r="AS72" s="84" t="n">
        <v>43.5485544887187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f aca="false">+F73+AN73+AQ73</f>
        <v>10953.4558047659</v>
      </c>
      <c r="F73" s="84" t="n">
        <f aca="false">+G73+Y73</f>
        <v>2402.2865885028</v>
      </c>
      <c r="G73" s="84" t="n">
        <f aca="false">SUM(H73:T73)</f>
        <v>846.893431477899</v>
      </c>
      <c r="H73" s="84" t="n">
        <v>0</v>
      </c>
      <c r="I73" s="84" t="n">
        <v>22.0346856264706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62.452720902439</v>
      </c>
      <c r="Q73" s="84" t="n">
        <v>749.526238405297</v>
      </c>
      <c r="R73" s="84" t="n">
        <v>0</v>
      </c>
      <c r="S73" s="84" t="n">
        <v>6.778555</v>
      </c>
      <c r="T73" s="84" t="n">
        <v>6.10123154369267</v>
      </c>
      <c r="U73" s="96"/>
      <c r="V73" s="95"/>
      <c r="W73" s="82" t="s">
        <v>72</v>
      </c>
      <c r="X73" s="83"/>
      <c r="Y73" s="84" t="n">
        <f aca="false">SUM(Z73:AM73)</f>
        <v>1555.3931570249</v>
      </c>
      <c r="Z73" s="84" t="n">
        <v>0</v>
      </c>
      <c r="AA73" s="84" t="n">
        <v>248.182849198191</v>
      </c>
      <c r="AB73" s="84" t="n">
        <v>0</v>
      </c>
      <c r="AC73" s="84" t="n">
        <v>0</v>
      </c>
      <c r="AD73" s="84" t="n">
        <v>0</v>
      </c>
      <c r="AE73" s="84" t="n">
        <v>401.164416211994</v>
      </c>
      <c r="AF73" s="84" t="n">
        <v>204.482520934089</v>
      </c>
      <c r="AG73" s="84" t="n">
        <v>379.479396292381</v>
      </c>
      <c r="AH73" s="84" t="n">
        <v>15.4143452656253</v>
      </c>
      <c r="AI73" s="84" t="n">
        <v>0</v>
      </c>
      <c r="AJ73" s="84" t="n">
        <v>306.547552427712</v>
      </c>
      <c r="AK73" s="84" t="n">
        <v>0</v>
      </c>
      <c r="AL73" s="84" t="n">
        <v>0</v>
      </c>
      <c r="AM73" s="84" t="n">
        <v>0.122076694910219</v>
      </c>
      <c r="AN73" s="84" t="n">
        <f aca="false">SUM(AO73:AP73)</f>
        <v>7425.23565624186</v>
      </c>
      <c r="AO73" s="84" t="n">
        <v>7322.31686242647</v>
      </c>
      <c r="AP73" s="84" t="n">
        <v>102.918793815385</v>
      </c>
      <c r="AQ73" s="84" t="n">
        <f aca="false">SUM(AR73:AS73)</f>
        <v>1125.93356002127</v>
      </c>
      <c r="AR73" s="84" t="n">
        <v>1082.583088333</v>
      </c>
      <c r="AS73" s="84" t="n">
        <v>43.3504716882704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6.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0.7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/>
      <c r="F87" s="50"/>
      <c r="G87" s="50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8</v>
      </c>
      <c r="F88" s="60" t="s">
        <v>48</v>
      </c>
      <c r="G88" s="60" t="s">
        <v>48</v>
      </c>
      <c r="H88" s="61" t="s">
        <v>48</v>
      </c>
      <c r="I88" s="61" t="s">
        <v>48</v>
      </c>
      <c r="J88" s="61" t="s">
        <v>48</v>
      </c>
      <c r="K88" s="61" t="s">
        <v>48</v>
      </c>
      <c r="L88" s="61" t="s">
        <v>48</v>
      </c>
      <c r="M88" s="61" t="s">
        <v>48</v>
      </c>
      <c r="N88" s="61" t="s">
        <v>48</v>
      </c>
      <c r="O88" s="61" t="s">
        <v>48</v>
      </c>
      <c r="P88" s="61" t="s">
        <v>48</v>
      </c>
      <c r="Q88" s="61" t="s">
        <v>48</v>
      </c>
      <c r="R88" s="61" t="s">
        <v>48</v>
      </c>
      <c r="S88" s="61" t="s">
        <v>48</v>
      </c>
      <c r="T88" s="60" t="s">
        <v>48</v>
      </c>
      <c r="U88" s="62"/>
      <c r="V88" s="58"/>
      <c r="W88" s="115" t="s">
        <v>115</v>
      </c>
      <c r="X88" s="59"/>
      <c r="Y88" s="61" t="s">
        <v>48</v>
      </c>
      <c r="Z88" s="61" t="s">
        <v>48</v>
      </c>
      <c r="AA88" s="61" t="s">
        <v>48</v>
      </c>
      <c r="AB88" s="61" t="s">
        <v>48</v>
      </c>
      <c r="AC88" s="61" t="s">
        <v>48</v>
      </c>
      <c r="AD88" s="61" t="s">
        <v>48</v>
      </c>
      <c r="AE88" s="61" t="s">
        <v>48</v>
      </c>
      <c r="AF88" s="61" t="s">
        <v>48</v>
      </c>
      <c r="AG88" s="61" t="s">
        <v>48</v>
      </c>
      <c r="AH88" s="61" t="s">
        <v>48</v>
      </c>
      <c r="AI88" s="61" t="s">
        <v>48</v>
      </c>
      <c r="AJ88" s="61" t="s">
        <v>48</v>
      </c>
      <c r="AK88" s="61" t="s">
        <v>48</v>
      </c>
      <c r="AL88" s="63" t="s">
        <v>48</v>
      </c>
      <c r="AM88" s="60" t="s">
        <v>48</v>
      </c>
      <c r="AN88" s="64" t="s">
        <v>48</v>
      </c>
      <c r="AO88" s="64" t="s">
        <v>48</v>
      </c>
      <c r="AP88" s="64" t="s">
        <v>48</v>
      </c>
      <c r="AQ88" s="61" t="s">
        <v>48</v>
      </c>
      <c r="AR88" s="61" t="s">
        <v>48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f aca="false">+E90+E95+E101+E110+E123+E130+E134+E139+E143+E147+E150+E154+E157+E166</f>
        <v>2328887.27167222</v>
      </c>
      <c r="F89" s="69" t="n">
        <f aca="false">+F90+F95+F101+F110+F123+F130+F134+F139+F143+F147+F150+F154+F157+F166</f>
        <v>971607.885960385</v>
      </c>
      <c r="G89" s="69" t="n">
        <f aca="false">+G90+G95+G101+G110+G123+G130+G134+G139+G143+G147+G150+G154+G157+G166</f>
        <v>420036.479336368</v>
      </c>
      <c r="H89" s="69" t="n">
        <f aca="false">+H90+H95+H101+H110+H123+H130+H134+H139+H143+H147+H150+H154+H157+H166</f>
        <v>11336.3932304085</v>
      </c>
      <c r="I89" s="69" t="n">
        <f aca="false">+I90+I95+I101+I110+I123+I130+I134+I139+I143+I147+I150+I154+I157+I166</f>
        <v>2957.94613274994</v>
      </c>
      <c r="J89" s="69" t="n">
        <f aca="false">+J90+J95+J101+J110+J123+J130+J134+J139+J143+J147+J150+J154+J157+J166</f>
        <v>23.3747059779516</v>
      </c>
      <c r="K89" s="69" t="n">
        <f aca="false">+K90+K95+K101+K110+K123+K130+K134+K139+K143+K147+K150+K154+K157+K166</f>
        <v>24.5864045070278</v>
      </c>
      <c r="L89" s="69" t="n">
        <f aca="false">+L90+L95+L101+L110+L123+L130+L134+L139+L143+L147+L150+L154+L157+L166</f>
        <v>0</v>
      </c>
      <c r="M89" s="69" t="n">
        <f aca="false">+M90+M95+M101+M110+M123+M130+M134+M139+M143+M147+M150+M154+M157+M166</f>
        <v>13.32144</v>
      </c>
      <c r="N89" s="69" t="n">
        <f aca="false">+N90+N95+N101+N110+N123+N130+N134+N139+N143+N147+N150+N154+N157+N166</f>
        <v>0</v>
      </c>
      <c r="O89" s="69" t="n">
        <f aca="false">+O90+O95+O101+O110+O123+O130+O134+O139+O143+O147+O150+O154+O157+O166</f>
        <v>16993.5167559763</v>
      </c>
      <c r="P89" s="69" t="n">
        <f aca="false">+P90+P95+P101+P110+P123+P130+P134+P139+P143+P147+P150+P154+P157+P166</f>
        <v>1138.83637933563</v>
      </c>
      <c r="Q89" s="69" t="n">
        <f aca="false">+Q90+Q95+Q101+Q110+Q123+Q130+Q134+Q139+Q143+Q147+Q150+Q154+Q157+Q166</f>
        <v>341358.852051058</v>
      </c>
      <c r="R89" s="69" t="n">
        <f aca="false">+R90+R95+R101+R110+R123+R130+R134+R139+R143+R147+R150+R154+R157+R166</f>
        <v>210.088396036344</v>
      </c>
      <c r="S89" s="69" t="n">
        <f aca="false">+S90+S95+S101+S110+S123+S130+S134+S139+S143+S147+S150+S154+S157+S166</f>
        <v>13.3114587192967</v>
      </c>
      <c r="T89" s="69" t="n">
        <f aca="false">+T90+T95+T101+T110+T123+T130+T134+T139+T143+T147+T150+T154+T157+T166</f>
        <v>45966.2523815989</v>
      </c>
      <c r="U89" s="74" t="s">
        <v>117</v>
      </c>
      <c r="V89" s="72" t="s">
        <v>116</v>
      </c>
      <c r="W89" s="72"/>
      <c r="X89" s="75"/>
      <c r="Y89" s="69" t="n">
        <f aca="false">+Y90+Y95+Y101+Y110+Y123+Y130+Y134+Y139+Y143+Y147+Y150+Y154+Y157+Y166</f>
        <v>551571.406624017</v>
      </c>
      <c r="Z89" s="69" t="n">
        <f aca="false">+Z90+Z95+Z101+Z110+Z123+Z130+Z134+Z139+Z143+Z147+Z150+Z154+Z157+Z166</f>
        <v>446.971366315174</v>
      </c>
      <c r="AA89" s="69" t="n">
        <f aca="false">+AA90+AA95+AA101+AA110+AA123+AA130+AA134+AA139+AA143+AA147+AA150+AA154+AA157+AA166</f>
        <v>46002.9671944981</v>
      </c>
      <c r="AB89" s="69" t="n">
        <f aca="false">+AB90+AB95+AB101+AB110+AB123+AB130+AB134+AB139+AB143+AB147+AB150+AB154+AB157+AB166</f>
        <v>400.7182331335</v>
      </c>
      <c r="AC89" s="69" t="n">
        <f aca="false">+AC90+AC95+AC101+AC110+AC123+AC130+AC134+AC139+AC143+AC147+AC150+AC154+AC157+AC166</f>
        <v>0.729218918918919</v>
      </c>
      <c r="AD89" s="69" t="n">
        <f aca="false">+AD90+AD95+AD101+AD110+AD123+AD130+AD134+AD139+AD143+AD147+AD150+AD154+AD157+AD166</f>
        <v>0</v>
      </c>
      <c r="AE89" s="69" t="n">
        <f aca="false">+AE90+AE95+AE101+AE110+AE123+AE130+AE134+AE139+AE143+AE147+AE150+AE154+AE157+AE166</f>
        <v>143599.040228741</v>
      </c>
      <c r="AF89" s="69" t="n">
        <f aca="false">+AF90+AF95+AF101+AF110+AF123+AF130+AF134+AF139+AF143+AF147+AF150+AF154+AF157+AF166</f>
        <v>49340.8862526917</v>
      </c>
      <c r="AG89" s="69" t="n">
        <f aca="false">+AG90+AG95+AG101+AG110+AG123+AG130+AG134+AG139+AG143+AG147+AG150+AG154+AG157+AG166</f>
        <v>176483.389457839</v>
      </c>
      <c r="AH89" s="69" t="n">
        <f aca="false">+AH90+AH95+AH101+AH110+AH123+AH130+AH134+AH139+AH143+AH147+AH150+AH154+AH157+AH166</f>
        <v>1684.24141438275</v>
      </c>
      <c r="AI89" s="69" t="n">
        <f aca="false">+AI90+AI95+AI101+AI110+AI123+AI130+AI134+AI139+AI143+AI147+AI150+AI154+AI157+AI166</f>
        <v>250.500930632389</v>
      </c>
      <c r="AJ89" s="69" t="n">
        <f aca="false">+AJ90+AJ95+AJ101+AJ110+AJ123+AJ130+AJ134+AJ139+AJ143+AJ147+AJ150+AJ154+AJ157+AJ166</f>
        <v>122888.430882528</v>
      </c>
      <c r="AK89" s="69" t="n">
        <f aca="false">+AK90+AK95+AK101+AK110+AK123+AK130+AK134+AK139+AK143+AK147+AK150+AK154+AK157+AK166</f>
        <v>22.29137</v>
      </c>
      <c r="AL89" s="69" t="n">
        <f aca="false">+AL90+AL95+AL101+AL110+AL123+AL130+AL134+AL139+AL143+AL147+AL150+AL154+AL157+AL166</f>
        <v>4713.67823449494</v>
      </c>
      <c r="AM89" s="69" t="n">
        <f aca="false">+AM90+AM95+AM101+AM110+AM123+AM130+AM134+AM139+AM143+AM147+AM150+AM154+AM157+AM166</f>
        <v>5737.56183984179</v>
      </c>
      <c r="AN89" s="69" t="n">
        <f aca="false">+AN90+AN95+AN101+AN110+AN123+AN130+AN134+AN139+AN143+AN147+AN150+AN154+AN157+AN166</f>
        <v>1236064.71836984</v>
      </c>
      <c r="AO89" s="69" t="n">
        <f aca="false">+AO90+AO95+AO101+AO110+AO123+AO130+AO134+AO139+AO143+AO147+AO150+AO154+AO157+AO166</f>
        <v>1177938.81321071</v>
      </c>
      <c r="AP89" s="69" t="n">
        <f aca="false">+AP90+AP95+AP101+AP110+AP123+AP130+AP134+AP139+AP143+AP147+AP150+AP154+AP157+AP166</f>
        <v>58125.9051591345</v>
      </c>
      <c r="AQ89" s="69" t="n">
        <f aca="false">+AQ90+AQ95+AQ101+AQ110+AQ123+AQ130+AQ134+AQ139+AQ143+AQ147+AQ150+AQ154+AQ157+AQ166</f>
        <v>121214.667341993</v>
      </c>
      <c r="AR89" s="69" t="n">
        <f aca="false">+AR90+AR95+AR101+AR110+AR123+AR130+AR134+AR139+AR143+AR147+AR150+AR154+AR157+AR166</f>
        <v>99069.8087153308</v>
      </c>
      <c r="AS89" s="69" t="n">
        <f aca="false">+AS90+AS95+AS101+AS110+AS123+AS130+AS134+AS139+AS143+AS147+AS150+AS154+AS157+AS166</f>
        <v>22144.8586266623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f aca="false">SUM(E91:E94)</f>
        <v>145146.458720271</v>
      </c>
      <c r="F90" s="69" t="n">
        <f aca="false">SUM(F91:F94)</f>
        <v>69150.6072042178</v>
      </c>
      <c r="G90" s="69" t="n">
        <f aca="false">SUM(G91:G94)</f>
        <v>59757.5162646314</v>
      </c>
      <c r="H90" s="69" t="n">
        <f aca="false">SUM(H91:H94)</f>
        <v>11324.7078827273</v>
      </c>
      <c r="I90" s="69" t="n">
        <f aca="false">SUM(I91:I94)</f>
        <v>174.606438571782</v>
      </c>
      <c r="J90" s="69" t="n">
        <f aca="false">SUM(J91:J94)</f>
        <v>0</v>
      </c>
      <c r="K90" s="69" t="n">
        <f aca="false">SUM(K91:K94)</f>
        <v>0</v>
      </c>
      <c r="L90" s="69" t="n">
        <f aca="false">SUM(L91:L94)</f>
        <v>0</v>
      </c>
      <c r="M90" s="69" t="n">
        <f aca="false">SUM(M91:M94)</f>
        <v>0</v>
      </c>
      <c r="N90" s="69" t="n">
        <f aca="false">SUM(N91:N94)</f>
        <v>0</v>
      </c>
      <c r="O90" s="69" t="n">
        <f aca="false">SUM(O91:O94)</f>
        <v>15740.9216012864</v>
      </c>
      <c r="P90" s="69" t="n">
        <f aca="false">SUM(P91:P94)</f>
        <v>23.9284962470291</v>
      </c>
      <c r="Q90" s="69" t="n">
        <f aca="false">SUM(Q91:Q94)</f>
        <v>20395.93692556</v>
      </c>
      <c r="R90" s="69" t="n">
        <f aca="false">SUM(R91:R94)</f>
        <v>0</v>
      </c>
      <c r="S90" s="69" t="n">
        <f aca="false">SUM(S91:S94)</f>
        <v>0</v>
      </c>
      <c r="T90" s="69" t="n">
        <f aca="false">SUM(T91:T94)</f>
        <v>12097.4149202388</v>
      </c>
      <c r="U90" s="79" t="s">
        <v>118</v>
      </c>
      <c r="V90" s="77" t="s">
        <v>118</v>
      </c>
      <c r="W90" s="78" t="s">
        <v>119</v>
      </c>
      <c r="X90" s="75"/>
      <c r="Y90" s="69" t="n">
        <f aca="false">SUM(Y91:Y94)</f>
        <v>9393.09093958637</v>
      </c>
      <c r="Z90" s="69" t="n">
        <f aca="false">SUM(Z91:Z94)</f>
        <v>0</v>
      </c>
      <c r="AA90" s="69" t="n">
        <f aca="false">SUM(AA91:AA94)</f>
        <v>41.8185611804825</v>
      </c>
      <c r="AB90" s="69" t="n">
        <f aca="false">SUM(AB91:AB94)</f>
        <v>0</v>
      </c>
      <c r="AC90" s="69" t="n">
        <f aca="false">SUM(AC91:AC94)</f>
        <v>0</v>
      </c>
      <c r="AD90" s="69" t="n">
        <f aca="false">SUM(AD91:AD94)</f>
        <v>0</v>
      </c>
      <c r="AE90" s="69" t="n">
        <f aca="false">SUM(AE91:AE94)</f>
        <v>1401.18587142762</v>
      </c>
      <c r="AF90" s="69" t="n">
        <f aca="false">SUM(AF91:AF94)</f>
        <v>157.045665088949</v>
      </c>
      <c r="AG90" s="69" t="n">
        <f aca="false">SUM(AG91:AG94)</f>
        <v>2429.76000810518</v>
      </c>
      <c r="AH90" s="69" t="n">
        <f aca="false">SUM(AH91:AH94)</f>
        <v>57.4284168514691</v>
      </c>
      <c r="AI90" s="69" t="n">
        <f aca="false">SUM(AI91:AI94)</f>
        <v>78.8497859503394</v>
      </c>
      <c r="AJ90" s="69" t="n">
        <f aca="false">SUM(AJ91:AJ94)</f>
        <v>157.250359442904</v>
      </c>
      <c r="AK90" s="69" t="n">
        <f aca="false">SUM(AK91:AK94)</f>
        <v>22.29137</v>
      </c>
      <c r="AL90" s="69" t="n">
        <f aca="false">SUM(AL91:AL94)</f>
        <v>4529.39979626485</v>
      </c>
      <c r="AM90" s="69" t="n">
        <f aca="false">SUM(AM91:AM94)</f>
        <v>518.061105274575</v>
      </c>
      <c r="AN90" s="69" t="n">
        <f aca="false">SUM(AN91:AN94)</f>
        <v>70160.6898152437</v>
      </c>
      <c r="AO90" s="69" t="n">
        <f aca="false">SUM(AO91:AO94)</f>
        <v>59873.3280417259</v>
      </c>
      <c r="AP90" s="69" t="n">
        <f aca="false">SUM(AP91:AP94)</f>
        <v>10287.3617735178</v>
      </c>
      <c r="AQ90" s="69" t="n">
        <f aca="false">SUM(AQ91:AQ94)</f>
        <v>5835.16170080964</v>
      </c>
      <c r="AR90" s="69" t="n">
        <f aca="false">SUM(AR91:AR94)</f>
        <v>4959.39931494149</v>
      </c>
      <c r="AS90" s="69" t="n">
        <f aca="false">SUM(AS91:AS94)</f>
        <v>875.76238586815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f aca="false">+F91+AN91+AQ91</f>
        <v>67707.5972333094</v>
      </c>
      <c r="F91" s="84" t="n">
        <f aca="false">+G91+Y91</f>
        <v>51648.5090777973</v>
      </c>
      <c r="G91" s="84" t="n">
        <f aca="false">SUM(H91:T91)</f>
        <v>45483.5599244018</v>
      </c>
      <c r="H91" s="84" t="n">
        <v>11324.7078827273</v>
      </c>
      <c r="I91" s="84" t="n">
        <v>10.9744128966356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14200.0170666667</v>
      </c>
      <c r="P91" s="84" t="n">
        <v>23.6178711882572</v>
      </c>
      <c r="Q91" s="84" t="n">
        <v>8796.41167055751</v>
      </c>
      <c r="R91" s="84" t="n">
        <v>0</v>
      </c>
      <c r="S91" s="84" t="n">
        <v>0</v>
      </c>
      <c r="T91" s="84" t="n">
        <v>11127.8310203654</v>
      </c>
      <c r="U91" s="93" t="n">
        <v>33</v>
      </c>
      <c r="V91" s="106" t="n">
        <v>33</v>
      </c>
      <c r="W91" s="94" t="s">
        <v>120</v>
      </c>
      <c r="X91" s="83"/>
      <c r="Y91" s="84" t="n">
        <f aca="false">SUM(Z91:AM91)</f>
        <v>6164.94915339546</v>
      </c>
      <c r="Z91" s="84" t="n">
        <v>0</v>
      </c>
      <c r="AA91" s="84" t="n">
        <v>7.01552270090698</v>
      </c>
      <c r="AB91" s="84" t="n">
        <v>0</v>
      </c>
      <c r="AC91" s="84" t="n">
        <v>0</v>
      </c>
      <c r="AD91" s="84" t="n">
        <v>0</v>
      </c>
      <c r="AE91" s="84" t="n">
        <v>701.122058853884</v>
      </c>
      <c r="AF91" s="84" t="n">
        <v>98.4602774473069</v>
      </c>
      <c r="AG91" s="84" t="n">
        <v>83.0457280106097</v>
      </c>
      <c r="AH91" s="84" t="n">
        <v>56.7944974996645</v>
      </c>
      <c r="AI91" s="84" t="n">
        <v>78.8497859503394</v>
      </c>
      <c r="AJ91" s="84" t="n">
        <v>97.4431123691484</v>
      </c>
      <c r="AK91" s="84" t="n">
        <v>0</v>
      </c>
      <c r="AL91" s="84" t="n">
        <v>4529.39979626485</v>
      </c>
      <c r="AM91" s="84" t="n">
        <v>512.818374298745</v>
      </c>
      <c r="AN91" s="84" t="n">
        <f aca="false">SUM(AO91:AP91)</f>
        <v>12489.6845498776</v>
      </c>
      <c r="AO91" s="84" t="n">
        <v>2654.0756751472</v>
      </c>
      <c r="AP91" s="84" t="n">
        <v>9835.60887473041</v>
      </c>
      <c r="AQ91" s="84" t="n">
        <f aca="false">SUM(AR91:AS91)</f>
        <v>3569.40360563454</v>
      </c>
      <c r="AR91" s="84" t="n">
        <v>3271.7789950812</v>
      </c>
      <c r="AS91" s="84" t="n">
        <v>297.624610553341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f aca="false">+F92+AN92+AQ92</f>
        <v>679.49877278226</v>
      </c>
      <c r="F92" s="84" t="n">
        <f aca="false">+G92+Y92</f>
        <v>361.688069753461</v>
      </c>
      <c r="G92" s="84" t="n">
        <f aca="false">SUM(H92:T92)</f>
        <v>327.661517204015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.0741069380365296</v>
      </c>
      <c r="P92" s="84" t="n">
        <v>0</v>
      </c>
      <c r="Q92" s="84" t="n">
        <v>327.587410265978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f aca="false">SUM(Z92:AM92)</f>
        <v>34.0265525494466</v>
      </c>
      <c r="Z92" s="84" t="n">
        <v>0</v>
      </c>
      <c r="AA92" s="84" t="n">
        <v>4.81209467579792</v>
      </c>
      <c r="AB92" s="84" t="n">
        <v>0</v>
      </c>
      <c r="AC92" s="84" t="n">
        <v>0</v>
      </c>
      <c r="AD92" s="84" t="n">
        <v>0</v>
      </c>
      <c r="AE92" s="84" t="n">
        <v>0.0753886044681887</v>
      </c>
      <c r="AF92" s="84" t="n">
        <v>0.39060225400218</v>
      </c>
      <c r="AG92" s="84" t="n">
        <v>1.79884171203742</v>
      </c>
      <c r="AH92" s="84" t="n">
        <v>0</v>
      </c>
      <c r="AI92" s="84" t="n">
        <v>0</v>
      </c>
      <c r="AJ92" s="84" t="n">
        <v>4.65825530314088</v>
      </c>
      <c r="AK92" s="84" t="n">
        <v>22.29137</v>
      </c>
      <c r="AL92" s="84" t="n">
        <v>0</v>
      </c>
      <c r="AM92" s="84" t="n">
        <v>0</v>
      </c>
      <c r="AN92" s="84" t="n">
        <f aca="false">SUM(AO92:AP92)</f>
        <v>270.186227553626</v>
      </c>
      <c r="AO92" s="84" t="n">
        <v>237.421146484159</v>
      </c>
      <c r="AP92" s="84" t="n">
        <v>32.7650810694668</v>
      </c>
      <c r="AQ92" s="84" t="n">
        <f aca="false">SUM(AR92:AS92)</f>
        <v>47.6244754751724</v>
      </c>
      <c r="AR92" s="84" t="n">
        <v>13.338652830735</v>
      </c>
      <c r="AS92" s="84" t="n">
        <v>34.2858226444374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f aca="false">+F93+AN93+AQ93</f>
        <v>13190.7667847727</v>
      </c>
      <c r="F93" s="84" t="n">
        <f aca="false">+G93+Y93</f>
        <v>9393.86992265253</v>
      </c>
      <c r="G93" s="84" t="n">
        <f aca="false">SUM(H93:T93)</f>
        <v>9338.4613898402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.297430942184154</v>
      </c>
      <c r="Q93" s="84" t="n">
        <v>9338.16395889801</v>
      </c>
      <c r="R93" s="84" t="n">
        <v>0</v>
      </c>
      <c r="S93" s="84" t="n">
        <v>0</v>
      </c>
      <c r="T93" s="84" t="n">
        <v>0</v>
      </c>
      <c r="U93" s="93" t="n">
        <v>35</v>
      </c>
      <c r="V93" s="86" t="n">
        <v>35</v>
      </c>
      <c r="W93" s="94" t="s">
        <v>122</v>
      </c>
      <c r="X93" s="83"/>
      <c r="Y93" s="84" t="n">
        <f aca="false">SUM(Z93:AM93)</f>
        <v>55.4085328123286</v>
      </c>
      <c r="Z93" s="84" t="n">
        <v>0</v>
      </c>
      <c r="AA93" s="84" t="n">
        <v>0.504043212061812</v>
      </c>
      <c r="AB93" s="84" t="n">
        <v>0</v>
      </c>
      <c r="AC93" s="84" t="n">
        <v>0</v>
      </c>
      <c r="AD93" s="84" t="n">
        <v>0</v>
      </c>
      <c r="AE93" s="84" t="n">
        <v>12.844592348741</v>
      </c>
      <c r="AF93" s="84" t="n">
        <v>14.5778423114466</v>
      </c>
      <c r="AG93" s="84" t="n">
        <v>27.2414538382888</v>
      </c>
      <c r="AH93" s="84" t="n">
        <v>0</v>
      </c>
      <c r="AI93" s="84" t="n">
        <v>0</v>
      </c>
      <c r="AJ93" s="84" t="n">
        <v>0.240601101790429</v>
      </c>
      <c r="AK93" s="84" t="n">
        <v>0</v>
      </c>
      <c r="AL93" s="84" t="n">
        <v>0</v>
      </c>
      <c r="AM93" s="84" t="n">
        <v>0</v>
      </c>
      <c r="AN93" s="84" t="n">
        <f aca="false">SUM(AO93:AP93)</f>
        <v>2180.10589571776</v>
      </c>
      <c r="AO93" s="84" t="n">
        <v>2180.10589571776</v>
      </c>
      <c r="AP93" s="84" t="n">
        <v>0</v>
      </c>
      <c r="AQ93" s="84" t="n">
        <f aca="false">SUM(AR93:AS93)</f>
        <v>1616.79096640242</v>
      </c>
      <c r="AR93" s="84" t="n">
        <v>1303.4300853529</v>
      </c>
      <c r="AS93" s="84" t="n">
        <v>313.360881049523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f aca="false">+F94+AN94+AQ94</f>
        <v>63568.5959294067</v>
      </c>
      <c r="F94" s="84" t="n">
        <f aca="false">+G94+Y94</f>
        <v>7746.54013401451</v>
      </c>
      <c r="G94" s="84" t="n">
        <f aca="false">SUM(H94:T94)</f>
        <v>4607.83343318537</v>
      </c>
      <c r="H94" s="84" t="n">
        <v>0</v>
      </c>
      <c r="I94" s="84" t="n">
        <v>163.632025675146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1540.83042768169</v>
      </c>
      <c r="P94" s="84" t="n">
        <v>0.0131941165877518</v>
      </c>
      <c r="Q94" s="84" t="n">
        <v>1933.77388583853</v>
      </c>
      <c r="R94" s="84" t="n">
        <v>0</v>
      </c>
      <c r="S94" s="84" t="n">
        <v>0</v>
      </c>
      <c r="T94" s="84" t="n">
        <v>969.583899873412</v>
      </c>
      <c r="U94" s="93" t="n">
        <v>36</v>
      </c>
      <c r="V94" s="106" t="n">
        <v>36</v>
      </c>
      <c r="W94" s="94" t="s">
        <v>123</v>
      </c>
      <c r="X94" s="83"/>
      <c r="Y94" s="84" t="n">
        <f aca="false">SUM(Z94:AM94)</f>
        <v>3138.70670082914</v>
      </c>
      <c r="Z94" s="84" t="n">
        <v>0</v>
      </c>
      <c r="AA94" s="84" t="n">
        <v>29.4869005917158</v>
      </c>
      <c r="AB94" s="84" t="n">
        <v>0</v>
      </c>
      <c r="AC94" s="84" t="n">
        <v>0</v>
      </c>
      <c r="AD94" s="84" t="n">
        <v>0</v>
      </c>
      <c r="AE94" s="84" t="n">
        <v>687.143831620525</v>
      </c>
      <c r="AF94" s="84" t="n">
        <v>43.6169430761932</v>
      </c>
      <c r="AG94" s="84" t="n">
        <v>2317.67398454425</v>
      </c>
      <c r="AH94" s="84" t="n">
        <v>0.63391935180457</v>
      </c>
      <c r="AI94" s="84" t="n">
        <v>0</v>
      </c>
      <c r="AJ94" s="84" t="n">
        <v>54.9083906688247</v>
      </c>
      <c r="AK94" s="84" t="n">
        <v>0</v>
      </c>
      <c r="AL94" s="84" t="n">
        <v>0</v>
      </c>
      <c r="AM94" s="84" t="n">
        <v>5.24273097582987</v>
      </c>
      <c r="AN94" s="84" t="n">
        <f aca="false">SUM(AO94:AP94)</f>
        <v>55220.7131420947</v>
      </c>
      <c r="AO94" s="84" t="n">
        <v>54801.7253243768</v>
      </c>
      <c r="AP94" s="84" t="n">
        <v>418.987817717942</v>
      </c>
      <c r="AQ94" s="84" t="n">
        <f aca="false">SUM(AR94:AS94)</f>
        <v>601.342653297506</v>
      </c>
      <c r="AR94" s="84" t="n">
        <v>370.851581676657</v>
      </c>
      <c r="AS94" s="84" t="n">
        <v>230.491071620849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f aca="false">SUM(E96:E100)</f>
        <v>57439.9371956924</v>
      </c>
      <c r="F95" s="69" t="n">
        <f aca="false">SUM(F96:F100)</f>
        <v>7578.44165596584</v>
      </c>
      <c r="G95" s="69" t="n">
        <f aca="false">SUM(G96:G100)</f>
        <v>4733.31739759443</v>
      </c>
      <c r="H95" s="69" t="n">
        <f aca="false">SUM(H96:H100)</f>
        <v>0</v>
      </c>
      <c r="I95" s="69" t="n">
        <f aca="false">SUM(I96:I100)</f>
        <v>0</v>
      </c>
      <c r="J95" s="69" t="n">
        <f aca="false">SUM(J96:J100)</f>
        <v>0</v>
      </c>
      <c r="K95" s="69" t="n">
        <f aca="false">SUM(K96:K100)</f>
        <v>0</v>
      </c>
      <c r="L95" s="69" t="n">
        <f aca="false">SUM(L96:L100)</f>
        <v>0</v>
      </c>
      <c r="M95" s="69" t="n">
        <f aca="false">SUM(M96:M100)</f>
        <v>0</v>
      </c>
      <c r="N95" s="69" t="n">
        <f aca="false">SUM(N96:N100)</f>
        <v>0</v>
      </c>
      <c r="O95" s="69" t="n">
        <f aca="false">SUM(O96:O100)</f>
        <v>0.00592574218750058</v>
      </c>
      <c r="P95" s="69" t="n">
        <f aca="false">SUM(P96:P100)</f>
        <v>0</v>
      </c>
      <c r="Q95" s="69" t="n">
        <f aca="false">SUM(Q96:Q100)</f>
        <v>4733.31147185224</v>
      </c>
      <c r="R95" s="69" t="n">
        <f aca="false">SUM(R96:R100)</f>
        <v>0</v>
      </c>
      <c r="S95" s="69" t="n">
        <f aca="false">SUM(S96:S100)</f>
        <v>0</v>
      </c>
      <c r="T95" s="69" t="n">
        <f aca="false">SUM(T96:T100)</f>
        <v>0</v>
      </c>
      <c r="U95" s="79" t="s">
        <v>124</v>
      </c>
      <c r="V95" s="77" t="s">
        <v>124</v>
      </c>
      <c r="W95" s="78" t="s">
        <v>125</v>
      </c>
      <c r="X95" s="75"/>
      <c r="Y95" s="69" t="n">
        <f aca="false">SUM(Y96:Y100)</f>
        <v>2845.12425837142</v>
      </c>
      <c r="Z95" s="69" t="n">
        <f aca="false">SUM(Z96:Z100)</f>
        <v>0</v>
      </c>
      <c r="AA95" s="69" t="n">
        <f aca="false">SUM(AA96:AA100)</f>
        <v>501.825723112263</v>
      </c>
      <c r="AB95" s="69" t="n">
        <f aca="false">SUM(AB96:AB100)</f>
        <v>0</v>
      </c>
      <c r="AC95" s="69" t="n">
        <f aca="false">SUM(AC96:AC100)</f>
        <v>0</v>
      </c>
      <c r="AD95" s="69" t="n">
        <f aca="false">SUM(AD96:AD100)</f>
        <v>0</v>
      </c>
      <c r="AE95" s="69" t="n">
        <f aca="false">SUM(AE96:AE100)</f>
        <v>386.943263799423</v>
      </c>
      <c r="AF95" s="69" t="n">
        <f aca="false">SUM(AF96:AF100)</f>
        <v>54.800687707757</v>
      </c>
      <c r="AG95" s="69" t="n">
        <f aca="false">SUM(AG96:AG100)</f>
        <v>313.002924355917</v>
      </c>
      <c r="AH95" s="69" t="n">
        <f aca="false">SUM(AH96:AH100)</f>
        <v>0.128466683442427</v>
      </c>
      <c r="AI95" s="69" t="n">
        <f aca="false">SUM(AI96:AI100)</f>
        <v>0</v>
      </c>
      <c r="AJ95" s="69" t="n">
        <f aca="false">SUM(AJ96:AJ100)</f>
        <v>1588.40883556976</v>
      </c>
      <c r="AK95" s="69" t="n">
        <f aca="false">SUM(AK96:AK100)</f>
        <v>0</v>
      </c>
      <c r="AL95" s="69" t="n">
        <f aca="false">SUM(AL96:AL100)</f>
        <v>0</v>
      </c>
      <c r="AM95" s="69" t="n">
        <f aca="false">SUM(AM96:AM100)</f>
        <v>0.0143571428571429</v>
      </c>
      <c r="AN95" s="69" t="n">
        <f aca="false">SUM(AN96:AN100)</f>
        <v>47785.8789717971</v>
      </c>
      <c r="AO95" s="69" t="n">
        <f aca="false">SUM(AO96:AO100)</f>
        <v>47512.8521637763</v>
      </c>
      <c r="AP95" s="69" t="n">
        <f aca="false">SUM(AP96:AP100)</f>
        <v>273.026808020876</v>
      </c>
      <c r="AQ95" s="69" t="n">
        <f aca="false">SUM(AQ96:AQ100)</f>
        <v>2075.61656792937</v>
      </c>
      <c r="AR95" s="69" t="n">
        <f aca="false">SUM(AR96:AR100)</f>
        <v>269.106642357093</v>
      </c>
      <c r="AS95" s="69" t="n">
        <f aca="false">SUM(AS96:AS100)</f>
        <v>1806.50992557227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f aca="false">+F96+AN96+AQ96</f>
        <v>23506.7465370514</v>
      </c>
      <c r="F96" s="84" t="n">
        <f aca="false">+G96+Y96</f>
        <v>985.514033064371</v>
      </c>
      <c r="G96" s="84" t="n">
        <f aca="false">SUM(H96:T96)</f>
        <v>785.602535587149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785.602535587149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f aca="false">SUM(Z96:AM96)</f>
        <v>199.911497477222</v>
      </c>
      <c r="Z96" s="84" t="n">
        <v>0</v>
      </c>
      <c r="AA96" s="84" t="n">
        <v>14.2072682366452</v>
      </c>
      <c r="AB96" s="84" t="n">
        <v>0</v>
      </c>
      <c r="AC96" s="84" t="n">
        <v>0</v>
      </c>
      <c r="AD96" s="84" t="n">
        <v>0</v>
      </c>
      <c r="AE96" s="84" t="n">
        <v>29.2401524483316</v>
      </c>
      <c r="AF96" s="84" t="n">
        <v>23.9941787499993</v>
      </c>
      <c r="AG96" s="84" t="n">
        <v>44.2358040589219</v>
      </c>
      <c r="AH96" s="84" t="n">
        <v>0</v>
      </c>
      <c r="AI96" s="84" t="n">
        <v>0</v>
      </c>
      <c r="AJ96" s="84" t="n">
        <v>88.2340939833241</v>
      </c>
      <c r="AK96" s="84" t="n">
        <v>0</v>
      </c>
      <c r="AL96" s="84" t="n">
        <v>0</v>
      </c>
      <c r="AM96" s="84" t="n">
        <v>0</v>
      </c>
      <c r="AN96" s="84" t="n">
        <f aca="false">SUM(AO96:AP96)</f>
        <v>21937.9802997562</v>
      </c>
      <c r="AO96" s="84" t="n">
        <v>21767.7679748818</v>
      </c>
      <c r="AP96" s="84" t="n">
        <v>170.212324874432</v>
      </c>
      <c r="AQ96" s="84" t="n">
        <f aca="false">SUM(AR96:AS96)</f>
        <v>583.252204230842</v>
      </c>
      <c r="AR96" s="84" t="n">
        <v>47.8185905967723</v>
      </c>
      <c r="AS96" s="84" t="n">
        <v>535.433613634069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f aca="false">+F97+AN97+AQ97</f>
        <v>4955.05865367637</v>
      </c>
      <c r="F97" s="84" t="n">
        <f aca="false">+G97+Y97</f>
        <v>535.446205191059</v>
      </c>
      <c r="G97" s="84" t="n">
        <f aca="false">SUM(H97:T97)</f>
        <v>312.14891454211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.00592574218750058</v>
      </c>
      <c r="P97" s="84" t="n">
        <v>0</v>
      </c>
      <c r="Q97" s="84" t="n">
        <v>312.142988799923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f aca="false">SUM(Z97:AM97)</f>
        <v>223.297290648949</v>
      </c>
      <c r="Z97" s="84" t="n">
        <v>0</v>
      </c>
      <c r="AA97" s="84" t="n">
        <v>30.380784649186</v>
      </c>
      <c r="AB97" s="84" t="n">
        <v>0</v>
      </c>
      <c r="AC97" s="84" t="n">
        <v>0</v>
      </c>
      <c r="AD97" s="84" t="n">
        <v>0</v>
      </c>
      <c r="AE97" s="84" t="n">
        <v>71.3774561197377</v>
      </c>
      <c r="AF97" s="84" t="n">
        <v>7.62222924407373</v>
      </c>
      <c r="AG97" s="84" t="n">
        <v>88.7469747617161</v>
      </c>
      <c r="AH97" s="84" t="n">
        <v>0</v>
      </c>
      <c r="AI97" s="84" t="n">
        <v>0</v>
      </c>
      <c r="AJ97" s="84" t="n">
        <v>25.1698458742353</v>
      </c>
      <c r="AK97" s="84" t="n">
        <v>0</v>
      </c>
      <c r="AL97" s="84" t="n">
        <v>0</v>
      </c>
      <c r="AM97" s="84" t="n">
        <v>0</v>
      </c>
      <c r="AN97" s="84" t="n">
        <f aca="false">SUM(AO97:AP97)</f>
        <v>3840.27490384909</v>
      </c>
      <c r="AO97" s="84" t="n">
        <v>3813.64880618719</v>
      </c>
      <c r="AP97" s="84" t="n">
        <v>26.6260976618978</v>
      </c>
      <c r="AQ97" s="84" t="n">
        <f aca="false">SUM(AR97:AS97)</f>
        <v>579.337544636225</v>
      </c>
      <c r="AR97" s="84" t="n">
        <v>85.1234110733959</v>
      </c>
      <c r="AS97" s="84" t="n">
        <v>494.214133562829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f aca="false">+F98+AN98+AQ98</f>
        <v>21586.1275839627</v>
      </c>
      <c r="F98" s="84" t="n">
        <f aca="false">+G98+Y98</f>
        <v>4135.08756447352</v>
      </c>
      <c r="G98" s="84" t="n">
        <f aca="false">SUM(H98:T98)</f>
        <v>2443.91956591978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2443.91956591978</v>
      </c>
      <c r="R98" s="84" t="n">
        <v>0</v>
      </c>
      <c r="S98" s="84" t="n">
        <v>0</v>
      </c>
      <c r="T98" s="84" t="n">
        <v>0</v>
      </c>
      <c r="U98" s="93" t="n">
        <v>39</v>
      </c>
      <c r="V98" s="106" t="n">
        <v>39</v>
      </c>
      <c r="W98" s="94" t="s">
        <v>128</v>
      </c>
      <c r="X98" s="83"/>
      <c r="Y98" s="84" t="n">
        <f aca="false">SUM(Z98:AM98)</f>
        <v>1691.16799855374</v>
      </c>
      <c r="Z98" s="84" t="n">
        <v>0</v>
      </c>
      <c r="AA98" s="84" t="n">
        <v>258.835447549229</v>
      </c>
      <c r="AB98" s="84" t="n">
        <v>0</v>
      </c>
      <c r="AC98" s="84" t="n">
        <v>0</v>
      </c>
      <c r="AD98" s="84" t="n">
        <v>0</v>
      </c>
      <c r="AE98" s="84" t="n">
        <v>138.868761875463</v>
      </c>
      <c r="AF98" s="84" t="n">
        <v>9.94775375890404</v>
      </c>
      <c r="AG98" s="84" t="n">
        <v>94.7423116589075</v>
      </c>
      <c r="AH98" s="84" t="n">
        <v>0.128466683442427</v>
      </c>
      <c r="AI98" s="84" t="n">
        <v>0</v>
      </c>
      <c r="AJ98" s="84" t="n">
        <v>1188.64525702779</v>
      </c>
      <c r="AK98" s="84" t="n">
        <v>0</v>
      </c>
      <c r="AL98" s="84" t="n">
        <v>0</v>
      </c>
      <c r="AM98" s="84" t="n">
        <v>0</v>
      </c>
      <c r="AN98" s="84" t="n">
        <f aca="false">SUM(AO98:AP98)</f>
        <v>16767.9064211206</v>
      </c>
      <c r="AO98" s="84" t="n">
        <v>16704.0204758537</v>
      </c>
      <c r="AP98" s="84" t="n">
        <v>63.8859452669676</v>
      </c>
      <c r="AQ98" s="84" t="n">
        <f aca="false">SUM(AR98:AS98)</f>
        <v>683.133598368542</v>
      </c>
      <c r="AR98" s="84" t="n">
        <v>85.9754423053273</v>
      </c>
      <c r="AS98" s="84" t="n">
        <v>597.158156063215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f aca="false">+F99+AN99+AQ99</f>
        <v>2215.48425725607</v>
      </c>
      <c r="F99" s="84" t="n">
        <f aca="false">+G99+Y99</f>
        <v>569.082414507426</v>
      </c>
      <c r="G99" s="84" t="n">
        <f aca="false">SUM(H99:T99)</f>
        <v>437.230460140798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437.230460140798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f aca="false">SUM(Z99:AM99)</f>
        <v>131.851954366629</v>
      </c>
      <c r="Z99" s="84" t="n">
        <v>0</v>
      </c>
      <c r="AA99" s="84" t="n">
        <v>11.4284094454728</v>
      </c>
      <c r="AB99" s="84" t="n">
        <v>0</v>
      </c>
      <c r="AC99" s="84" t="n">
        <v>0</v>
      </c>
      <c r="AD99" s="84" t="n">
        <v>0</v>
      </c>
      <c r="AE99" s="84" t="n">
        <v>8.16859424990357</v>
      </c>
      <c r="AF99" s="84" t="n">
        <v>0.59017793560467</v>
      </c>
      <c r="AG99" s="84" t="n">
        <v>7.29168362430341</v>
      </c>
      <c r="AH99" s="84" t="n">
        <v>0</v>
      </c>
      <c r="AI99" s="84" t="n">
        <v>0</v>
      </c>
      <c r="AJ99" s="84" t="n">
        <v>104.373089111344</v>
      </c>
      <c r="AK99" s="84" t="n">
        <v>0</v>
      </c>
      <c r="AL99" s="84" t="n">
        <v>0</v>
      </c>
      <c r="AM99" s="84" t="n">
        <v>0</v>
      </c>
      <c r="AN99" s="84" t="n">
        <f aca="false">SUM(AO99:AP99)</f>
        <v>1606.37634306402</v>
      </c>
      <c r="AO99" s="84" t="n">
        <v>1605.67909906304</v>
      </c>
      <c r="AP99" s="84" t="n">
        <v>0.697244000978799</v>
      </c>
      <c r="AQ99" s="84" t="n">
        <f aca="false">SUM(AR99:AS99)</f>
        <v>40.0254996846262</v>
      </c>
      <c r="AR99" s="84" t="n">
        <v>3.62050876008778</v>
      </c>
      <c r="AS99" s="84" t="n">
        <v>36.4049909245384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f aca="false">+F100+AN100+AQ100</f>
        <v>5176.5201637458</v>
      </c>
      <c r="F100" s="84" t="n">
        <f aca="false">+G100+Y100</f>
        <v>1353.31143872947</v>
      </c>
      <c r="G100" s="84" t="n">
        <f aca="false">SUM(H100:T100)</f>
        <v>754.415921404594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754.415921404594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f aca="false">SUM(Z100:AM100)</f>
        <v>598.895517324878</v>
      </c>
      <c r="Z100" s="84" t="n">
        <v>0</v>
      </c>
      <c r="AA100" s="84" t="n">
        <v>186.97381323173</v>
      </c>
      <c r="AB100" s="84" t="n">
        <v>0</v>
      </c>
      <c r="AC100" s="84" t="n">
        <v>0</v>
      </c>
      <c r="AD100" s="84" t="n">
        <v>0</v>
      </c>
      <c r="AE100" s="84" t="n">
        <v>139.288299105987</v>
      </c>
      <c r="AF100" s="84" t="n">
        <v>12.6463480191753</v>
      </c>
      <c r="AG100" s="84" t="n">
        <v>77.9861502520678</v>
      </c>
      <c r="AH100" s="84" t="n">
        <v>0</v>
      </c>
      <c r="AI100" s="84" t="n">
        <v>0</v>
      </c>
      <c r="AJ100" s="84" t="n">
        <v>181.98654957306</v>
      </c>
      <c r="AK100" s="84" t="n">
        <v>0</v>
      </c>
      <c r="AL100" s="84" t="n">
        <v>0</v>
      </c>
      <c r="AM100" s="84" t="n">
        <v>0.0143571428571429</v>
      </c>
      <c r="AN100" s="84" t="n">
        <f aca="false">SUM(AO100:AP100)</f>
        <v>3633.3410040072</v>
      </c>
      <c r="AO100" s="84" t="n">
        <v>3621.7358077906</v>
      </c>
      <c r="AP100" s="84" t="n">
        <v>11.6051962165993</v>
      </c>
      <c r="AQ100" s="84" t="n">
        <f aca="false">SUM(AR100:AS100)</f>
        <v>189.86772100913</v>
      </c>
      <c r="AR100" s="84" t="n">
        <v>46.56868962151</v>
      </c>
      <c r="AS100" s="84" t="n">
        <v>143.29903138762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f aca="false">SUM(E102:E109)</f>
        <v>90751.9037170054</v>
      </c>
      <c r="F101" s="69" t="n">
        <f aca="false">SUM(F102:F109)</f>
        <v>36793.2087867481</v>
      </c>
      <c r="G101" s="69" t="n">
        <f aca="false">SUM(G102:G109)</f>
        <v>2606.57918598253</v>
      </c>
      <c r="H101" s="69" t="n">
        <f aca="false">SUM(H102:H109)</f>
        <v>0</v>
      </c>
      <c r="I101" s="69" t="n">
        <f aca="false">SUM(I102:I109)</f>
        <v>0</v>
      </c>
      <c r="J101" s="69" t="n">
        <f aca="false">SUM(J102:J109)</f>
        <v>23.1924733207647</v>
      </c>
      <c r="K101" s="69" t="n">
        <f aca="false">SUM(K102:K109)</f>
        <v>0</v>
      </c>
      <c r="L101" s="69" t="n">
        <f aca="false">SUM(L102:L109)</f>
        <v>0</v>
      </c>
      <c r="M101" s="69" t="n">
        <f aca="false">SUM(M102:M109)</f>
        <v>0</v>
      </c>
      <c r="N101" s="69" t="n">
        <f aca="false">SUM(N102:N109)</f>
        <v>0</v>
      </c>
      <c r="O101" s="69" t="n">
        <f aca="false">SUM(O102:O109)</f>
        <v>83.603643135289</v>
      </c>
      <c r="P101" s="69" t="n">
        <f aca="false">SUM(P102:P109)</f>
        <v>0.0546505936227734</v>
      </c>
      <c r="Q101" s="69" t="n">
        <f aca="false">SUM(Q102:Q109)</f>
        <v>2488.05585000281</v>
      </c>
      <c r="R101" s="69" t="n">
        <f aca="false">SUM(R102:R109)</f>
        <v>0</v>
      </c>
      <c r="S101" s="69" t="n">
        <f aca="false">SUM(S102:S109)</f>
        <v>0.679424307807724</v>
      </c>
      <c r="T101" s="69" t="n">
        <f aca="false">SUM(T102:T109)</f>
        <v>10.9931446222397</v>
      </c>
      <c r="U101" s="79" t="s">
        <v>131</v>
      </c>
      <c r="V101" s="77" t="s">
        <v>131</v>
      </c>
      <c r="W101" s="78" t="s">
        <v>132</v>
      </c>
      <c r="X101" s="75"/>
      <c r="Y101" s="69" t="n">
        <f aca="false">SUM(Y102:Y109)</f>
        <v>34186.6296007656</v>
      </c>
      <c r="Z101" s="69" t="n">
        <f aca="false">SUM(Z102:Z109)</f>
        <v>90.2355625</v>
      </c>
      <c r="AA101" s="69" t="n">
        <f aca="false">SUM(AA102:AA109)</f>
        <v>1481.51115191108</v>
      </c>
      <c r="AB101" s="69" t="n">
        <f aca="false">SUM(AB102:AB109)</f>
        <v>113.245152087116</v>
      </c>
      <c r="AC101" s="69" t="n">
        <f aca="false">SUM(AC102:AC109)</f>
        <v>0</v>
      </c>
      <c r="AD101" s="69" t="n">
        <f aca="false">SUM(AD102:AD109)</f>
        <v>0</v>
      </c>
      <c r="AE101" s="69" t="n">
        <f aca="false">SUM(AE102:AE109)</f>
        <v>2496.31964721616</v>
      </c>
      <c r="AF101" s="69" t="n">
        <f aca="false">SUM(AF102:AF109)</f>
        <v>18339.1267752389</v>
      </c>
      <c r="AG101" s="69" t="n">
        <f aca="false">SUM(AG102:AG109)</f>
        <v>7298.31271999598</v>
      </c>
      <c r="AH101" s="69" t="n">
        <f aca="false">SUM(AH102:AH109)</f>
        <v>608.646610079153</v>
      </c>
      <c r="AI101" s="69" t="n">
        <f aca="false">SUM(AI102:AI109)</f>
        <v>0</v>
      </c>
      <c r="AJ101" s="69" t="n">
        <f aca="false">SUM(AJ102:AJ109)</f>
        <v>3646.07174879774</v>
      </c>
      <c r="AK101" s="69" t="n">
        <f aca="false">SUM(AK102:AK109)</f>
        <v>0</v>
      </c>
      <c r="AL101" s="69" t="n">
        <f aca="false">SUM(AL102:AL109)</f>
        <v>0</v>
      </c>
      <c r="AM101" s="69" t="n">
        <f aca="false">SUM(AM102:AM109)</f>
        <v>113.160232939422</v>
      </c>
      <c r="AN101" s="69" t="n">
        <f aca="false">SUM(AN102:AN109)</f>
        <v>51870.3453263521</v>
      </c>
      <c r="AO101" s="69" t="n">
        <f aca="false">SUM(AO102:AO109)</f>
        <v>51443.3740926258</v>
      </c>
      <c r="AP101" s="69" t="n">
        <f aca="false">SUM(AP102:AP109)</f>
        <v>426.971233726317</v>
      </c>
      <c r="AQ101" s="69" t="n">
        <f aca="false">SUM(AQ102:AQ109)</f>
        <v>2088.34960390512</v>
      </c>
      <c r="AR101" s="69" t="n">
        <f aca="false">SUM(AR102:AR109)</f>
        <v>1093.31950449442</v>
      </c>
      <c r="AS101" s="69" t="n">
        <f aca="false">SUM(AS102:AS109)</f>
        <v>995.030099410704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f aca="false">+F102+AN102+AQ102</f>
        <v>548.093569535026</v>
      </c>
      <c r="F102" s="84" t="n">
        <f aca="false">+G102+Y102</f>
        <v>221.399197733004</v>
      </c>
      <c r="G102" s="84" t="n">
        <f aca="false">SUM(H102:T102)</f>
        <v>82.0492970801182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81.0418497116972</v>
      </c>
      <c r="R102" s="84" t="n">
        <v>0</v>
      </c>
      <c r="S102" s="84" t="n">
        <v>0</v>
      </c>
      <c r="T102" s="84" t="n">
        <v>1.00744736842105</v>
      </c>
      <c r="U102" s="93" t="n">
        <v>42</v>
      </c>
      <c r="V102" s="106" t="n">
        <v>42</v>
      </c>
      <c r="W102" s="82" t="s">
        <v>133</v>
      </c>
      <c r="X102" s="83"/>
      <c r="Y102" s="84" t="n">
        <f aca="false">SUM(Z102:AM102)</f>
        <v>139.349900652885</v>
      </c>
      <c r="Z102" s="84" t="n">
        <v>0</v>
      </c>
      <c r="AA102" s="84" t="n">
        <v>4.22114860382428</v>
      </c>
      <c r="AB102" s="84" t="n">
        <v>0</v>
      </c>
      <c r="AC102" s="84" t="n">
        <v>0</v>
      </c>
      <c r="AD102" s="84" t="n">
        <v>0</v>
      </c>
      <c r="AE102" s="84" t="n">
        <v>19.2209962461092</v>
      </c>
      <c r="AF102" s="84" t="n">
        <v>10.0922927938966</v>
      </c>
      <c r="AG102" s="84" t="n">
        <v>84.7069801751291</v>
      </c>
      <c r="AH102" s="84" t="n">
        <v>0</v>
      </c>
      <c r="AI102" s="84" t="n">
        <v>0</v>
      </c>
      <c r="AJ102" s="84" t="n">
        <v>21.0983138639405</v>
      </c>
      <c r="AK102" s="84" t="n">
        <v>0</v>
      </c>
      <c r="AL102" s="84" t="n">
        <v>0</v>
      </c>
      <c r="AM102" s="84" t="n">
        <v>0.0101689699856418</v>
      </c>
      <c r="AN102" s="84" t="n">
        <f aca="false">SUM(AO102:AP102)</f>
        <v>277.738823371678</v>
      </c>
      <c r="AO102" s="84" t="n">
        <v>277.342638894856</v>
      </c>
      <c r="AP102" s="84" t="n">
        <v>0.396184476821361</v>
      </c>
      <c r="AQ102" s="84" t="n">
        <f aca="false">SUM(AR102:AS102)</f>
        <v>48.9555484303445</v>
      </c>
      <c r="AR102" s="84" t="n">
        <v>19.3647790062923</v>
      </c>
      <c r="AS102" s="84" t="n">
        <v>29.5907694240523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f aca="false">+F103+AN103+AQ103</f>
        <v>3695.50795594248</v>
      </c>
      <c r="F103" s="84" t="n">
        <f aca="false">+G103+Y103</f>
        <v>1785.19940995455</v>
      </c>
      <c r="G103" s="84" t="n">
        <f aca="false">SUM(H103:T103)</f>
        <v>364.729261578021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364.729261578021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f aca="false">SUM(Z103:AM103)</f>
        <v>1420.47014837653</v>
      </c>
      <c r="Z103" s="84" t="n">
        <v>0</v>
      </c>
      <c r="AA103" s="84" t="n">
        <v>91.7615974485007</v>
      </c>
      <c r="AB103" s="84" t="n">
        <v>0</v>
      </c>
      <c r="AC103" s="84" t="n">
        <v>0</v>
      </c>
      <c r="AD103" s="84" t="n">
        <v>0</v>
      </c>
      <c r="AE103" s="84" t="n">
        <v>450.906960904369</v>
      </c>
      <c r="AF103" s="84" t="n">
        <v>177.557964512612</v>
      </c>
      <c r="AG103" s="84" t="n">
        <v>49.4068734962096</v>
      </c>
      <c r="AH103" s="84" t="n">
        <v>11.0859474976135</v>
      </c>
      <c r="AI103" s="84" t="n">
        <v>0</v>
      </c>
      <c r="AJ103" s="84" t="n">
        <v>639.213543402743</v>
      </c>
      <c r="AK103" s="84" t="n">
        <v>0</v>
      </c>
      <c r="AL103" s="84" t="n">
        <v>0</v>
      </c>
      <c r="AM103" s="84" t="n">
        <v>0.537261114484354</v>
      </c>
      <c r="AN103" s="84" t="n">
        <f aca="false">SUM(AO103:AP103)</f>
        <v>1909.60520665761</v>
      </c>
      <c r="AO103" s="84" t="n">
        <v>1890.42668454498</v>
      </c>
      <c r="AP103" s="84" t="n">
        <v>19.1785221126343</v>
      </c>
      <c r="AQ103" s="84" t="n">
        <f aca="false">SUM(AR103:AS103)</f>
        <v>0.70333933032207</v>
      </c>
      <c r="AR103" s="84" t="n">
        <v>0.0517390503809969</v>
      </c>
      <c r="AS103" s="84" t="n">
        <v>0.651600279941073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f aca="false">+F104+AN104+AQ104</f>
        <v>26146.8947849061</v>
      </c>
      <c r="F104" s="84" t="n">
        <f aca="false">+G104+Y104</f>
        <v>9089.31576433273</v>
      </c>
      <c r="G104" s="84" t="n">
        <f aca="false">SUM(H104:T104)</f>
        <v>736.234277325834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80.1864093901721</v>
      </c>
      <c r="P104" s="84" t="n">
        <v>0.0500631007768461</v>
      </c>
      <c r="Q104" s="84" t="n">
        <v>646.073676175284</v>
      </c>
      <c r="R104" s="84" t="n">
        <v>0</v>
      </c>
      <c r="S104" s="84" t="n">
        <v>0</v>
      </c>
      <c r="T104" s="84" t="n">
        <v>9.92412865960125</v>
      </c>
      <c r="U104" s="93" t="n">
        <v>44</v>
      </c>
      <c r="V104" s="106" t="n">
        <v>44</v>
      </c>
      <c r="W104" s="82" t="s">
        <v>135</v>
      </c>
      <c r="X104" s="83"/>
      <c r="Y104" s="84" t="n">
        <f aca="false">SUM(Z104:AM104)</f>
        <v>8353.08148700689</v>
      </c>
      <c r="Z104" s="84" t="n">
        <v>0</v>
      </c>
      <c r="AA104" s="84" t="n">
        <v>798.074242037879</v>
      </c>
      <c r="AB104" s="84" t="n">
        <v>0</v>
      </c>
      <c r="AC104" s="84" t="n">
        <v>0</v>
      </c>
      <c r="AD104" s="84" t="n">
        <v>0</v>
      </c>
      <c r="AE104" s="84" t="n">
        <v>1385.76477767277</v>
      </c>
      <c r="AF104" s="84" t="n">
        <v>4901.3406576499</v>
      </c>
      <c r="AG104" s="84" t="n">
        <v>344.010446568818</v>
      </c>
      <c r="AH104" s="84" t="n">
        <v>0.371853251034059</v>
      </c>
      <c r="AI104" s="84" t="n">
        <v>0</v>
      </c>
      <c r="AJ104" s="84" t="n">
        <v>915.612149404656</v>
      </c>
      <c r="AK104" s="84" t="n">
        <v>0</v>
      </c>
      <c r="AL104" s="84" t="n">
        <v>0</v>
      </c>
      <c r="AM104" s="84" t="n">
        <v>7.90736042183558</v>
      </c>
      <c r="AN104" s="84" t="n">
        <f aca="false">SUM(AO104:AP104)</f>
        <v>16934.1826076104</v>
      </c>
      <c r="AO104" s="84" t="n">
        <v>16787.0863929808</v>
      </c>
      <c r="AP104" s="84" t="n">
        <v>147.096214629582</v>
      </c>
      <c r="AQ104" s="84" t="n">
        <f aca="false">SUM(AR104:AS104)</f>
        <v>123.396412963007</v>
      </c>
      <c r="AR104" s="84" t="n">
        <v>98.3598721851121</v>
      </c>
      <c r="AS104" s="84" t="n">
        <v>25.0365407778946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f aca="false">+F105+AN105+AQ105</f>
        <v>10051.8152002184</v>
      </c>
      <c r="F105" s="84" t="n">
        <f aca="false">+G105+Y105</f>
        <v>9505.11292003514</v>
      </c>
      <c r="G105" s="84" t="n">
        <f aca="false">SUM(H105:T105)</f>
        <v>89.9866992813441</v>
      </c>
      <c r="H105" s="84" t="n">
        <v>0</v>
      </c>
      <c r="I105" s="84" t="n">
        <v>0</v>
      </c>
      <c r="J105" s="84" t="n">
        <v>0.00239625654450262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89.9595971424467</v>
      </c>
      <c r="R105" s="84" t="n">
        <v>0</v>
      </c>
      <c r="S105" s="84" t="n">
        <v>0</v>
      </c>
      <c r="T105" s="84" t="n">
        <v>0.0247058823529411</v>
      </c>
      <c r="U105" s="93" t="n">
        <v>45</v>
      </c>
      <c r="V105" s="106" t="n">
        <v>45</v>
      </c>
      <c r="W105" s="82" t="s">
        <v>136</v>
      </c>
      <c r="X105" s="83"/>
      <c r="Y105" s="84" t="n">
        <f aca="false">SUM(Z105:AM105)</f>
        <v>9415.1262207538</v>
      </c>
      <c r="Z105" s="84" t="n">
        <v>0</v>
      </c>
      <c r="AA105" s="84" t="n">
        <v>32.8516762402688</v>
      </c>
      <c r="AB105" s="84" t="n">
        <v>0</v>
      </c>
      <c r="AC105" s="84" t="n">
        <v>0</v>
      </c>
      <c r="AD105" s="84" t="n">
        <v>0</v>
      </c>
      <c r="AE105" s="84" t="n">
        <v>20.1301907701861</v>
      </c>
      <c r="AF105" s="84" t="n">
        <v>4641.89541746885</v>
      </c>
      <c r="AG105" s="84" t="n">
        <v>4213.11317344664</v>
      </c>
      <c r="AH105" s="84" t="n">
        <v>461.365494834605</v>
      </c>
      <c r="AI105" s="84" t="n">
        <v>0</v>
      </c>
      <c r="AJ105" s="84" t="n">
        <v>45.1052763082437</v>
      </c>
      <c r="AK105" s="84" t="n">
        <v>0</v>
      </c>
      <c r="AL105" s="84" t="n">
        <v>0</v>
      </c>
      <c r="AM105" s="84" t="n">
        <v>0.664991684999279</v>
      </c>
      <c r="AN105" s="84" t="n">
        <f aca="false">SUM(AO105:AP105)</f>
        <v>541.411200515483</v>
      </c>
      <c r="AO105" s="84" t="n">
        <v>492.397269178959</v>
      </c>
      <c r="AP105" s="84" t="n">
        <v>49.013931336524</v>
      </c>
      <c r="AQ105" s="84" t="n">
        <f aca="false">SUM(AR105:AS105)</f>
        <v>5.29107966774772</v>
      </c>
      <c r="AR105" s="84" t="n">
        <v>0.730961484948456</v>
      </c>
      <c r="AS105" s="84" t="n">
        <v>4.56011818279927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f aca="false">+F106+AN106+AQ106</f>
        <v>2098.1622701519</v>
      </c>
      <c r="F106" s="84" t="n">
        <f aca="false">+G106+Y106</f>
        <v>511.795015415004</v>
      </c>
      <c r="G106" s="84" t="n">
        <f aca="false">SUM(H106:T106)</f>
        <v>149.565060623659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.691708922051673</v>
      </c>
      <c r="P106" s="84" t="n">
        <v>0</v>
      </c>
      <c r="Q106" s="84" t="n">
        <v>148.815308881936</v>
      </c>
      <c r="R106" s="84" t="n">
        <v>0</v>
      </c>
      <c r="S106" s="84" t="n">
        <v>0.0580428196721311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f aca="false">SUM(Z106:AM106)</f>
        <v>362.229954791344</v>
      </c>
      <c r="Z106" s="84" t="n">
        <v>0</v>
      </c>
      <c r="AA106" s="84" t="n">
        <v>27.0650948532792</v>
      </c>
      <c r="AB106" s="84" t="n">
        <v>21.4700521303262</v>
      </c>
      <c r="AC106" s="84" t="n">
        <v>0</v>
      </c>
      <c r="AD106" s="84" t="n">
        <v>0</v>
      </c>
      <c r="AE106" s="84" t="n">
        <v>126.193502959879</v>
      </c>
      <c r="AF106" s="84" t="n">
        <v>138.277915913165</v>
      </c>
      <c r="AG106" s="84" t="n">
        <v>8.76431459920502</v>
      </c>
      <c r="AH106" s="84" t="n">
        <v>0.2503944</v>
      </c>
      <c r="AI106" s="84" t="n">
        <v>0</v>
      </c>
      <c r="AJ106" s="84" t="n">
        <v>40.1848341201053</v>
      </c>
      <c r="AK106" s="84" t="n">
        <v>0</v>
      </c>
      <c r="AL106" s="84" t="n">
        <v>0</v>
      </c>
      <c r="AM106" s="84" t="n">
        <v>0.0238458153846153</v>
      </c>
      <c r="AN106" s="84" t="n">
        <f aca="false">SUM(AO106:AP106)</f>
        <v>1093.86937408908</v>
      </c>
      <c r="AO106" s="84" t="n">
        <v>1045.9247918595</v>
      </c>
      <c r="AP106" s="84" t="n">
        <v>47.94458222958</v>
      </c>
      <c r="AQ106" s="84" t="n">
        <f aca="false">SUM(AR106:AS106)</f>
        <v>492.49788064782</v>
      </c>
      <c r="AR106" s="84" t="n">
        <v>131.511640533527</v>
      </c>
      <c r="AS106" s="84" t="n">
        <v>360.986240114292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f aca="false">+F107+AN107+AQ107</f>
        <v>23940.3454331889</v>
      </c>
      <c r="F107" s="84" t="n">
        <f aca="false">+G107+Y107</f>
        <v>4277.68554025811</v>
      </c>
      <c r="G107" s="84" t="n">
        <f aca="false">SUM(H107:T107)</f>
        <v>370.753001072338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2.2974695408176</v>
      </c>
      <c r="P107" s="84" t="n">
        <v>0</v>
      </c>
      <c r="Q107" s="84" t="n">
        <v>367.797287331521</v>
      </c>
      <c r="R107" s="84" t="n">
        <v>0</v>
      </c>
      <c r="S107" s="84" t="n">
        <v>0.621381488135593</v>
      </c>
      <c r="T107" s="84" t="n">
        <v>0.0368627118644069</v>
      </c>
      <c r="U107" s="93" t="n">
        <v>47</v>
      </c>
      <c r="V107" s="106" t="n">
        <v>47</v>
      </c>
      <c r="W107" s="82" t="s">
        <v>138</v>
      </c>
      <c r="X107" s="83"/>
      <c r="Y107" s="84" t="n">
        <f aca="false">SUM(Z107:AM107)</f>
        <v>3906.93253918577</v>
      </c>
      <c r="Z107" s="84" t="n">
        <v>90.2355625</v>
      </c>
      <c r="AA107" s="84" t="n">
        <v>104.598002434709</v>
      </c>
      <c r="AB107" s="84" t="n">
        <v>0</v>
      </c>
      <c r="AC107" s="84" t="n">
        <v>0</v>
      </c>
      <c r="AD107" s="84" t="n">
        <v>0</v>
      </c>
      <c r="AE107" s="84" t="n">
        <v>125.619154381812</v>
      </c>
      <c r="AF107" s="84" t="n">
        <v>1096.36662014023</v>
      </c>
      <c r="AG107" s="84" t="n">
        <v>1381.49932769769</v>
      </c>
      <c r="AH107" s="84" t="n">
        <v>120.760912</v>
      </c>
      <c r="AI107" s="84" t="n">
        <v>0</v>
      </c>
      <c r="AJ107" s="84" t="n">
        <v>886.413096154363</v>
      </c>
      <c r="AK107" s="84" t="n">
        <v>0</v>
      </c>
      <c r="AL107" s="84" t="n">
        <v>0</v>
      </c>
      <c r="AM107" s="84" t="n">
        <v>101.439863876963</v>
      </c>
      <c r="AN107" s="84" t="n">
        <f aca="false">SUM(AO107:AP107)</f>
        <v>19103.7479294519</v>
      </c>
      <c r="AO107" s="84" t="n">
        <v>19025.767877722</v>
      </c>
      <c r="AP107" s="84" t="n">
        <v>77.9800517298208</v>
      </c>
      <c r="AQ107" s="84" t="n">
        <f aca="false">SUM(AR107:AS107)</f>
        <v>558.911963478944</v>
      </c>
      <c r="AR107" s="84" t="n">
        <v>528.18996527239</v>
      </c>
      <c r="AS107" s="84" t="n">
        <v>30.7219982065535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f aca="false">+F108+AN108+AQ108</f>
        <v>22458.988332649</v>
      </c>
      <c r="F108" s="84" t="n">
        <f aca="false">+G108+Y108</f>
        <v>10951.811359823</v>
      </c>
      <c r="G108" s="84" t="n">
        <f aca="false">SUM(H108:T108)</f>
        <v>506.160455556474</v>
      </c>
      <c r="H108" s="84" t="n">
        <v>0</v>
      </c>
      <c r="I108" s="84" t="n">
        <v>0</v>
      </c>
      <c r="J108" s="84" t="n">
        <v>23.1900770642202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.428055282247625</v>
      </c>
      <c r="P108" s="84" t="n">
        <v>0.00458749284592725</v>
      </c>
      <c r="Q108" s="84" t="n">
        <v>482.537735717161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f aca="false">SUM(Z108:AM108)</f>
        <v>10445.6509042665</v>
      </c>
      <c r="Z108" s="84" t="n">
        <v>0</v>
      </c>
      <c r="AA108" s="84" t="n">
        <v>422.308102342281</v>
      </c>
      <c r="AB108" s="84" t="n">
        <v>91.7750999567898</v>
      </c>
      <c r="AC108" s="84" t="n">
        <v>0</v>
      </c>
      <c r="AD108" s="84" t="n">
        <v>0</v>
      </c>
      <c r="AE108" s="84" t="n">
        <v>323.442747844408</v>
      </c>
      <c r="AF108" s="84" t="n">
        <v>7372.7193706224</v>
      </c>
      <c r="AG108" s="84" t="n">
        <v>1124.20213708912</v>
      </c>
      <c r="AH108" s="84" t="n">
        <v>14.8120080959005</v>
      </c>
      <c r="AI108" s="84" t="n">
        <v>0</v>
      </c>
      <c r="AJ108" s="84" t="n">
        <v>1093.81493359905</v>
      </c>
      <c r="AK108" s="84" t="n">
        <v>0</v>
      </c>
      <c r="AL108" s="84" t="n">
        <v>0</v>
      </c>
      <c r="AM108" s="84" t="n">
        <v>2.57650471655376</v>
      </c>
      <c r="AN108" s="84" t="n">
        <f aca="false">SUM(AO108:AP108)</f>
        <v>10714.0194871268</v>
      </c>
      <c r="AO108" s="84" t="n">
        <v>10628.6577399154</v>
      </c>
      <c r="AP108" s="84" t="n">
        <v>85.3617472113547</v>
      </c>
      <c r="AQ108" s="84" t="n">
        <f aca="false">SUM(AR108:AS108)</f>
        <v>793.157485699306</v>
      </c>
      <c r="AR108" s="84" t="n">
        <v>300.816832578979</v>
      </c>
      <c r="AS108" s="84" t="n">
        <v>492.340653120326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f aca="false">+F109+AN109+AQ109</f>
        <v>1812.09617041356</v>
      </c>
      <c r="F109" s="84" t="n">
        <f aca="false">+G109+Y109</f>
        <v>450.889579196603</v>
      </c>
      <c r="G109" s="84" t="n">
        <f aca="false">SUM(H109:T109)</f>
        <v>307.101133464746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307.101133464746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f aca="false">SUM(Z109:AM109)</f>
        <v>143.788445731858</v>
      </c>
      <c r="Z109" s="84" t="n">
        <v>0</v>
      </c>
      <c r="AA109" s="84" t="n">
        <v>0.631287950335908</v>
      </c>
      <c r="AB109" s="84" t="n">
        <v>0</v>
      </c>
      <c r="AC109" s="84" t="n">
        <v>0</v>
      </c>
      <c r="AD109" s="84" t="n">
        <v>0</v>
      </c>
      <c r="AE109" s="84" t="n">
        <v>45.0413164366269</v>
      </c>
      <c r="AF109" s="84" t="n">
        <v>0.876536137872132</v>
      </c>
      <c r="AG109" s="84" t="n">
        <v>92.6094669231711</v>
      </c>
      <c r="AH109" s="84" t="n">
        <v>0</v>
      </c>
      <c r="AI109" s="84" t="n">
        <v>0</v>
      </c>
      <c r="AJ109" s="84" t="n">
        <v>4.6296019446358</v>
      </c>
      <c r="AK109" s="84" t="n">
        <v>0</v>
      </c>
      <c r="AL109" s="84" t="n">
        <v>0</v>
      </c>
      <c r="AM109" s="84" t="n">
        <v>0.000236339215686275</v>
      </c>
      <c r="AN109" s="84" t="n">
        <f aca="false">SUM(AO109:AP109)</f>
        <v>1295.77069752932</v>
      </c>
      <c r="AO109" s="84" t="n">
        <v>1295.77069752932</v>
      </c>
      <c r="AP109" s="84" t="n">
        <v>0</v>
      </c>
      <c r="AQ109" s="84" t="n">
        <f aca="false">SUM(AR109:AS109)</f>
        <v>65.4358936876309</v>
      </c>
      <c r="AR109" s="84" t="n">
        <v>14.2937143827867</v>
      </c>
      <c r="AS109" s="84" t="n">
        <v>51.1421793048442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f aca="false">SUM(E111:E122)</f>
        <v>424287.629163161</v>
      </c>
      <c r="F110" s="69" t="n">
        <f aca="false">SUM(F111:F122)</f>
        <v>93382.3569077721</v>
      </c>
      <c r="G110" s="69" t="n">
        <f aca="false">SUM(G111:G122)</f>
        <v>23482.5887877868</v>
      </c>
      <c r="H110" s="69" t="n">
        <f aca="false">SUM(H111:H122)</f>
        <v>0</v>
      </c>
      <c r="I110" s="69" t="n">
        <f aca="false">SUM(I111:I122)</f>
        <v>4.85868559329025</v>
      </c>
      <c r="J110" s="69" t="n">
        <f aca="false">SUM(J111:J122)</f>
        <v>0</v>
      </c>
      <c r="K110" s="69" t="n">
        <f aca="false">SUM(K111:K122)</f>
        <v>0</v>
      </c>
      <c r="L110" s="69" t="n">
        <f aca="false">SUM(L111:L122)</f>
        <v>0</v>
      </c>
      <c r="M110" s="69" t="n">
        <f aca="false">SUM(M111:M122)</f>
        <v>0</v>
      </c>
      <c r="N110" s="69" t="n">
        <f aca="false">SUM(N111:N122)</f>
        <v>0</v>
      </c>
      <c r="O110" s="69" t="n">
        <f aca="false">SUM(O111:O122)</f>
        <v>19.1928962916361</v>
      </c>
      <c r="P110" s="69" t="n">
        <f aca="false">SUM(P111:P122)</f>
        <v>56.2303612533511</v>
      </c>
      <c r="Q110" s="69" t="n">
        <f aca="false">SUM(Q111:Q122)</f>
        <v>23378.5151683687</v>
      </c>
      <c r="R110" s="69" t="n">
        <f aca="false">SUM(R111:R122)</f>
        <v>5.9858231310784</v>
      </c>
      <c r="S110" s="69" t="n">
        <f aca="false">SUM(S111:S122)</f>
        <v>11.2857688333357</v>
      </c>
      <c r="T110" s="69" t="n">
        <f aca="false">SUM(T111:T122)</f>
        <v>6.52008431542902</v>
      </c>
      <c r="U110" s="79" t="s">
        <v>141</v>
      </c>
      <c r="V110" s="77" t="s">
        <v>141</v>
      </c>
      <c r="W110" s="78" t="s">
        <v>142</v>
      </c>
      <c r="X110" s="87"/>
      <c r="Y110" s="69" t="n">
        <f aca="false">SUM(Y111:Y122)</f>
        <v>69899.7681199852</v>
      </c>
      <c r="Z110" s="69" t="n">
        <f aca="false">SUM(Z111:Z122)</f>
        <v>0</v>
      </c>
      <c r="AA110" s="69" t="n">
        <f aca="false">SUM(AA111:AA122)</f>
        <v>21259.804838079</v>
      </c>
      <c r="AB110" s="69" t="n">
        <f aca="false">SUM(AB111:AB122)</f>
        <v>0</v>
      </c>
      <c r="AC110" s="69" t="n">
        <f aca="false">SUM(AC111:AC122)</f>
        <v>0</v>
      </c>
      <c r="AD110" s="69" t="n">
        <f aca="false">SUM(AD111:AD122)</f>
        <v>0</v>
      </c>
      <c r="AE110" s="69" t="n">
        <f aca="false">SUM(AE111:AE122)</f>
        <v>16467.81114307</v>
      </c>
      <c r="AF110" s="69" t="n">
        <f aca="false">SUM(AF111:AF122)</f>
        <v>8893.77893279888</v>
      </c>
      <c r="AG110" s="69" t="n">
        <f aca="false">SUM(AG111:AG122)</f>
        <v>5352.16610240058</v>
      </c>
      <c r="AH110" s="69" t="n">
        <f aca="false">SUM(AH111:AH122)</f>
        <v>23.153304462234</v>
      </c>
      <c r="AI110" s="69" t="n">
        <f aca="false">SUM(AI111:AI122)</f>
        <v>0</v>
      </c>
      <c r="AJ110" s="69" t="n">
        <f aca="false">SUM(AJ111:AJ122)</f>
        <v>17866.0198133217</v>
      </c>
      <c r="AK110" s="69" t="n">
        <f aca="false">SUM(AK111:AK122)</f>
        <v>0</v>
      </c>
      <c r="AL110" s="69" t="n">
        <f aca="false">SUM(AL111:AL122)</f>
        <v>0</v>
      </c>
      <c r="AM110" s="69" t="n">
        <f aca="false">SUM(AM111:AM122)</f>
        <v>37.0339858527989</v>
      </c>
      <c r="AN110" s="69" t="n">
        <f aca="false">SUM(AN111:AN122)</f>
        <v>328043.589824929</v>
      </c>
      <c r="AO110" s="69" t="n">
        <f aca="false">SUM(AO111:AO122)</f>
        <v>326245.836596186</v>
      </c>
      <c r="AP110" s="69" t="n">
        <f aca="false">SUM(AP111:AP122)</f>
        <v>1797.75322874336</v>
      </c>
      <c r="AQ110" s="69" t="n">
        <f aca="false">SUM(AQ111:AQ122)</f>
        <v>2861.68243045994</v>
      </c>
      <c r="AR110" s="69" t="n">
        <f aca="false">SUM(AR111:AR122)</f>
        <v>1736.89182171571</v>
      </c>
      <c r="AS110" s="69" t="n">
        <f aca="false">SUM(AS111:AS122)</f>
        <v>1124.79060874424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f aca="false">+F111+AN111+AQ111</f>
        <v>595.124458115842</v>
      </c>
      <c r="F111" s="84" t="n">
        <f aca="false">+G111+Y111</f>
        <v>153.268334744264</v>
      </c>
      <c r="G111" s="84" t="n">
        <f aca="false">SUM(H111:T111)</f>
        <v>63.3519128007196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63.3519128007196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f aca="false">SUM(Z111:AM111)</f>
        <v>89.9164219435444</v>
      </c>
      <c r="Z111" s="84" t="n">
        <v>0</v>
      </c>
      <c r="AA111" s="84" t="n">
        <v>24.788593255108</v>
      </c>
      <c r="AB111" s="84" t="n">
        <v>0</v>
      </c>
      <c r="AC111" s="84" t="n">
        <v>0</v>
      </c>
      <c r="AD111" s="84" t="n">
        <v>0</v>
      </c>
      <c r="AE111" s="84" t="n">
        <v>17.8102969649365</v>
      </c>
      <c r="AF111" s="84" t="n">
        <v>18.0482642434223</v>
      </c>
      <c r="AG111" s="84" t="n">
        <v>7.4300071011901</v>
      </c>
      <c r="AH111" s="84" t="n">
        <v>0.207168435986409</v>
      </c>
      <c r="AI111" s="84" t="n">
        <v>0</v>
      </c>
      <c r="AJ111" s="84" t="n">
        <v>21.632091942901</v>
      </c>
      <c r="AK111" s="84" t="n">
        <v>0</v>
      </c>
      <c r="AL111" s="84" t="n">
        <v>0</v>
      </c>
      <c r="AM111" s="84" t="n">
        <v>0</v>
      </c>
      <c r="AN111" s="84" t="n">
        <f aca="false">SUM(AO111:AP111)</f>
        <v>347.837339122025</v>
      </c>
      <c r="AO111" s="84" t="n">
        <v>347.05602263639</v>
      </c>
      <c r="AP111" s="84" t="n">
        <v>0.781316485635273</v>
      </c>
      <c r="AQ111" s="84" t="n">
        <f aca="false">SUM(AR111:AS111)</f>
        <v>94.0187842495533</v>
      </c>
      <c r="AR111" s="84" t="n">
        <v>20.2675323303544</v>
      </c>
      <c r="AS111" s="84" t="n">
        <v>73.7512519191988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f aca="false">+F112+AN112+AQ112</f>
        <v>3582.65915459157</v>
      </c>
      <c r="F112" s="84" t="n">
        <f aca="false">+G112+Y112</f>
        <v>1122.54339445684</v>
      </c>
      <c r="G112" s="84" t="n">
        <f aca="false">SUM(H112:T112)</f>
        <v>400.604456014351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400.604456014351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f aca="false">SUM(Z112:AM112)</f>
        <v>721.938938442488</v>
      </c>
      <c r="Z112" s="84" t="n">
        <v>0</v>
      </c>
      <c r="AA112" s="84" t="n">
        <v>324.738394942298</v>
      </c>
      <c r="AB112" s="84" t="n">
        <v>0</v>
      </c>
      <c r="AC112" s="84" t="n">
        <v>0</v>
      </c>
      <c r="AD112" s="84" t="n">
        <v>0</v>
      </c>
      <c r="AE112" s="84" t="n">
        <v>167.018626651311</v>
      </c>
      <c r="AF112" s="84" t="n">
        <v>95.8962161370912</v>
      </c>
      <c r="AG112" s="84" t="n">
        <v>50.9521745067206</v>
      </c>
      <c r="AH112" s="84" t="n">
        <v>0.0483876103733575</v>
      </c>
      <c r="AI112" s="84" t="n">
        <v>0</v>
      </c>
      <c r="AJ112" s="84" t="n">
        <v>83.285138594694</v>
      </c>
      <c r="AK112" s="84" t="n">
        <v>0</v>
      </c>
      <c r="AL112" s="84" t="n">
        <v>0</v>
      </c>
      <c r="AM112" s="84" t="n">
        <v>0</v>
      </c>
      <c r="AN112" s="84" t="n">
        <f aca="false">SUM(AO112:AP112)</f>
        <v>2458.53471983779</v>
      </c>
      <c r="AO112" s="84" t="n">
        <v>2449.0277708288</v>
      </c>
      <c r="AP112" s="84" t="n">
        <v>9.5069490089918</v>
      </c>
      <c r="AQ112" s="84" t="n">
        <f aca="false">SUM(AR112:AS112)</f>
        <v>1.58104029693926</v>
      </c>
      <c r="AR112" s="84" t="n">
        <v>1.27794772811288</v>
      </c>
      <c r="AS112" s="84" t="n">
        <v>0.303092568826379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f aca="false">+F113+AN113+AQ113</f>
        <v>33338.2316200642</v>
      </c>
      <c r="F113" s="84" t="n">
        <f aca="false">+G113+Y113</f>
        <v>6696.87709361081</v>
      </c>
      <c r="G113" s="84" t="n">
        <f aca="false">SUM(H113:T113)</f>
        <v>1443.23353556306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3.53969718159458</v>
      </c>
      <c r="P113" s="84" t="n">
        <v>0</v>
      </c>
      <c r="Q113" s="84" t="n">
        <v>1439.45758838146</v>
      </c>
      <c r="R113" s="84" t="n">
        <v>0</v>
      </c>
      <c r="S113" s="84" t="n">
        <v>0</v>
      </c>
      <c r="T113" s="84" t="n">
        <v>0.23625</v>
      </c>
      <c r="U113" s="93" t="n">
        <v>52</v>
      </c>
      <c r="V113" s="106" t="n">
        <v>52</v>
      </c>
      <c r="W113" s="82" t="s">
        <v>145</v>
      </c>
      <c r="X113" s="83"/>
      <c r="Y113" s="84" t="n">
        <f aca="false">SUM(Z113:AM113)</f>
        <v>5253.64355804775</v>
      </c>
      <c r="Z113" s="84" t="n">
        <v>0</v>
      </c>
      <c r="AA113" s="84" t="n">
        <v>1343.89590254746</v>
      </c>
      <c r="AB113" s="84" t="n">
        <v>0</v>
      </c>
      <c r="AC113" s="84" t="n">
        <v>0</v>
      </c>
      <c r="AD113" s="84" t="n">
        <v>0</v>
      </c>
      <c r="AE113" s="84" t="n">
        <v>1018.09108249134</v>
      </c>
      <c r="AF113" s="84" t="n">
        <v>1216.21406844002</v>
      </c>
      <c r="AG113" s="84" t="n">
        <v>641.888938889205</v>
      </c>
      <c r="AH113" s="84" t="n">
        <v>0.795659120472469</v>
      </c>
      <c r="AI113" s="84" t="n">
        <v>0</v>
      </c>
      <c r="AJ113" s="84" t="n">
        <v>1032.59169080405</v>
      </c>
      <c r="AK113" s="84" t="n">
        <v>0</v>
      </c>
      <c r="AL113" s="84" t="n">
        <v>0</v>
      </c>
      <c r="AM113" s="84" t="n">
        <v>0.166215755214395</v>
      </c>
      <c r="AN113" s="84" t="n">
        <f aca="false">SUM(AO113:AP113)</f>
        <v>25774.4973400265</v>
      </c>
      <c r="AO113" s="84" t="n">
        <v>25756.0981697592</v>
      </c>
      <c r="AP113" s="84" t="n">
        <v>18.3991702673156</v>
      </c>
      <c r="AQ113" s="84" t="n">
        <f aca="false">SUM(AR113:AS113)</f>
        <v>866.857186426832</v>
      </c>
      <c r="AR113" s="84" t="n">
        <v>819.348979093284</v>
      </c>
      <c r="AS113" s="84" t="n">
        <v>47.508207333548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f aca="false">+F114+AN114+AQ114</f>
        <v>18412.6313777037</v>
      </c>
      <c r="F114" s="84" t="n">
        <f aca="false">+G114+Y114</f>
        <v>8656.67478519048</v>
      </c>
      <c r="G114" s="84" t="n">
        <f aca="false">SUM(H114:T114)</f>
        <v>816.395360218706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18.9722783333333</v>
      </c>
      <c r="Q114" s="84" t="n">
        <v>795.760599609651</v>
      </c>
      <c r="R114" s="84" t="n">
        <v>0</v>
      </c>
      <c r="S114" s="84" t="n">
        <v>0</v>
      </c>
      <c r="T114" s="84" t="n">
        <v>1.66248227572159</v>
      </c>
      <c r="U114" s="93" t="n">
        <v>53</v>
      </c>
      <c r="V114" s="106" t="n">
        <v>53</v>
      </c>
      <c r="W114" s="82" t="s">
        <v>146</v>
      </c>
      <c r="X114" s="83"/>
      <c r="Y114" s="84" t="n">
        <f aca="false">SUM(Z114:AM114)</f>
        <v>7840.27942497177</v>
      </c>
      <c r="Z114" s="84" t="n">
        <v>0</v>
      </c>
      <c r="AA114" s="84" t="n">
        <v>1715.69342807058</v>
      </c>
      <c r="AB114" s="84" t="n">
        <v>0</v>
      </c>
      <c r="AC114" s="84" t="n">
        <v>0</v>
      </c>
      <c r="AD114" s="84" t="n">
        <v>0</v>
      </c>
      <c r="AE114" s="84" t="n">
        <v>959.979799915023</v>
      </c>
      <c r="AF114" s="84" t="n">
        <v>3992.83653651204</v>
      </c>
      <c r="AG114" s="84" t="n">
        <v>285.441743384046</v>
      </c>
      <c r="AH114" s="84" t="n">
        <v>3.99376235668993</v>
      </c>
      <c r="AI114" s="84" t="n">
        <v>0</v>
      </c>
      <c r="AJ114" s="84" t="n">
        <v>882.152904307387</v>
      </c>
      <c r="AK114" s="84" t="n">
        <v>0</v>
      </c>
      <c r="AL114" s="84" t="n">
        <v>0</v>
      </c>
      <c r="AM114" s="84" t="n">
        <v>0.181250426006822</v>
      </c>
      <c r="AN114" s="84" t="n">
        <f aca="false">SUM(AO114:AP114)</f>
        <v>9577.32905931407</v>
      </c>
      <c r="AO114" s="84" t="n">
        <v>9421.9772499006</v>
      </c>
      <c r="AP114" s="84" t="n">
        <v>155.351809413469</v>
      </c>
      <c r="AQ114" s="84" t="n">
        <f aca="false">SUM(AR114:AS114)</f>
        <v>178.627533199198</v>
      </c>
      <c r="AR114" s="84" t="n">
        <v>149.37674780491</v>
      </c>
      <c r="AS114" s="84" t="n">
        <v>29.2507853942873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f aca="false">+F115+AN115+AQ115</f>
        <v>19103.5648550951</v>
      </c>
      <c r="F115" s="84" t="n">
        <f aca="false">+G115+Y115</f>
        <v>7275.27322009173</v>
      </c>
      <c r="G115" s="84" t="n">
        <f aca="false">SUM(H115:T115)</f>
        <v>1316.17187005106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1.10549394590756</v>
      </c>
      <c r="P115" s="84" t="n">
        <v>0</v>
      </c>
      <c r="Q115" s="84" t="n">
        <v>1308.8658475671</v>
      </c>
      <c r="R115" s="84" t="n">
        <v>5.9858231310784</v>
      </c>
      <c r="S115" s="84" t="n">
        <v>0.125777838310813</v>
      </c>
      <c r="T115" s="84" t="n">
        <v>0.0889275686662649</v>
      </c>
      <c r="U115" s="93" t="n">
        <v>54</v>
      </c>
      <c r="V115" s="106" t="n">
        <v>54</v>
      </c>
      <c r="W115" s="82" t="s">
        <v>147</v>
      </c>
      <c r="X115" s="83"/>
      <c r="Y115" s="84" t="n">
        <f aca="false">SUM(Z115:AM115)</f>
        <v>5959.10135004067</v>
      </c>
      <c r="Z115" s="84" t="n">
        <v>0</v>
      </c>
      <c r="AA115" s="84" t="n">
        <v>3236.32509272559</v>
      </c>
      <c r="AB115" s="84" t="n">
        <v>0</v>
      </c>
      <c r="AC115" s="84" t="n">
        <v>0</v>
      </c>
      <c r="AD115" s="84" t="n">
        <v>0</v>
      </c>
      <c r="AE115" s="84" t="n">
        <v>1084.55786714625</v>
      </c>
      <c r="AF115" s="84" t="n">
        <v>781.578739885692</v>
      </c>
      <c r="AG115" s="84" t="n">
        <v>197.242394839184</v>
      </c>
      <c r="AH115" s="84" t="n">
        <v>1.68312560347868</v>
      </c>
      <c r="AI115" s="84" t="n">
        <v>0</v>
      </c>
      <c r="AJ115" s="84" t="n">
        <v>640.71926707222</v>
      </c>
      <c r="AK115" s="84" t="n">
        <v>0</v>
      </c>
      <c r="AL115" s="84" t="n">
        <v>0</v>
      </c>
      <c r="AM115" s="84" t="n">
        <v>16.9948627682595</v>
      </c>
      <c r="AN115" s="84" t="n">
        <f aca="false">SUM(AO115:AP115)</f>
        <v>11750.1112083604</v>
      </c>
      <c r="AO115" s="84" t="n">
        <v>11670.0254564801</v>
      </c>
      <c r="AP115" s="84" t="n">
        <v>80.0857518802404</v>
      </c>
      <c r="AQ115" s="84" t="n">
        <f aca="false">SUM(AR115:AS115)</f>
        <v>78.1804266430163</v>
      </c>
      <c r="AR115" s="84" t="n">
        <v>26.3583467428645</v>
      </c>
      <c r="AS115" s="84" t="n">
        <v>51.8220799001518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f aca="false">+F116+AN116+AQ116</f>
        <v>14528.8728162889</v>
      </c>
      <c r="F116" s="84" t="n">
        <f aca="false">+G116+Y116</f>
        <v>5026.61838160113</v>
      </c>
      <c r="G116" s="84" t="n">
        <f aca="false">SUM(H116:T116)</f>
        <v>965.248166195409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961.57559846767</v>
      </c>
      <c r="R116" s="84" t="n">
        <v>0</v>
      </c>
      <c r="S116" s="84" t="n">
        <v>0</v>
      </c>
      <c r="T116" s="84" t="n">
        <v>3.67256772773864</v>
      </c>
      <c r="U116" s="93" t="n">
        <v>55</v>
      </c>
      <c r="V116" s="106" t="n">
        <v>55</v>
      </c>
      <c r="W116" s="82" t="s">
        <v>148</v>
      </c>
      <c r="X116" s="83"/>
      <c r="Y116" s="84" t="n">
        <f aca="false">SUM(Z116:AM116)</f>
        <v>4061.37021540572</v>
      </c>
      <c r="Z116" s="84" t="n">
        <v>0</v>
      </c>
      <c r="AA116" s="84" t="n">
        <v>2383.48909148967</v>
      </c>
      <c r="AB116" s="84" t="n">
        <v>0</v>
      </c>
      <c r="AC116" s="84" t="n">
        <v>0</v>
      </c>
      <c r="AD116" s="84" t="n">
        <v>0</v>
      </c>
      <c r="AE116" s="84" t="n">
        <v>659.903128112178</v>
      </c>
      <c r="AF116" s="84" t="n">
        <v>434.614395634469</v>
      </c>
      <c r="AG116" s="84" t="n">
        <v>358.1084671228</v>
      </c>
      <c r="AH116" s="84" t="n">
        <v>2.86496164197531</v>
      </c>
      <c r="AI116" s="84" t="n">
        <v>0</v>
      </c>
      <c r="AJ116" s="84" t="n">
        <v>222.066813710279</v>
      </c>
      <c r="AK116" s="84" t="n">
        <v>0</v>
      </c>
      <c r="AL116" s="84" t="n">
        <v>0</v>
      </c>
      <c r="AM116" s="84" t="n">
        <v>0.32335769435798</v>
      </c>
      <c r="AN116" s="84" t="n">
        <f aca="false">SUM(AO116:AP116)</f>
        <v>9274.3373593838</v>
      </c>
      <c r="AO116" s="84" t="n">
        <v>9062.37650409693</v>
      </c>
      <c r="AP116" s="84" t="n">
        <v>211.960855286869</v>
      </c>
      <c r="AQ116" s="84" t="n">
        <f aca="false">SUM(AR116:AS116)</f>
        <v>227.917075303935</v>
      </c>
      <c r="AR116" s="84" t="n">
        <v>217.08643116091</v>
      </c>
      <c r="AS116" s="84" t="n">
        <v>10.8306441430255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f aca="false">+F117+AN117+AQ117</f>
        <v>41792.8510905229</v>
      </c>
      <c r="F117" s="84" t="n">
        <f aca="false">+G117+Y117</f>
        <v>7119.46322111981</v>
      </c>
      <c r="G117" s="84" t="n">
        <f aca="false">SUM(H117:T117)</f>
        <v>5357.14575043186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14.547705164134</v>
      </c>
      <c r="P117" s="84" t="n">
        <v>2.09496618954096</v>
      </c>
      <c r="Q117" s="84" t="n">
        <v>5340.50307907819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f aca="false">SUM(Z117:AM117)</f>
        <v>1762.31747068795</v>
      </c>
      <c r="Z117" s="84" t="n">
        <v>0</v>
      </c>
      <c r="AA117" s="84" t="n">
        <v>23.7167734148762</v>
      </c>
      <c r="AB117" s="84" t="n">
        <v>0</v>
      </c>
      <c r="AC117" s="84" t="n">
        <v>0</v>
      </c>
      <c r="AD117" s="84" t="n">
        <v>0</v>
      </c>
      <c r="AE117" s="84" t="n">
        <v>117.949194949327</v>
      </c>
      <c r="AF117" s="84" t="n">
        <v>2.98541982713577</v>
      </c>
      <c r="AG117" s="84" t="n">
        <v>709.198365614327</v>
      </c>
      <c r="AH117" s="84" t="n">
        <v>1.51692701754386</v>
      </c>
      <c r="AI117" s="84" t="n">
        <v>0</v>
      </c>
      <c r="AJ117" s="84" t="n">
        <v>906.950789864735</v>
      </c>
      <c r="AK117" s="84" t="n">
        <v>0</v>
      </c>
      <c r="AL117" s="84" t="n">
        <v>0</v>
      </c>
      <c r="AM117" s="84" t="n">
        <v>0</v>
      </c>
      <c r="AN117" s="84" t="n">
        <f aca="false">SUM(AO117:AP117)</f>
        <v>33675.8826243812</v>
      </c>
      <c r="AO117" s="84" t="n">
        <v>33563.9091745331</v>
      </c>
      <c r="AP117" s="84" t="n">
        <v>111.97344984817</v>
      </c>
      <c r="AQ117" s="84" t="n">
        <f aca="false">SUM(AR117:AS117)</f>
        <v>997.505245021884</v>
      </c>
      <c r="AR117" s="84" t="n">
        <v>232.995985784552</v>
      </c>
      <c r="AS117" s="84" t="n">
        <v>764.509259237332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f aca="false">+F118+AN118+AQ118</f>
        <v>31800.0859734838</v>
      </c>
      <c r="F118" s="84" t="n">
        <f aca="false">+G118+Y118</f>
        <v>5414.33659792863</v>
      </c>
      <c r="G118" s="84" t="n">
        <f aca="false">SUM(H118:T118)</f>
        <v>978.848592700492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978.848592700492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f aca="false">SUM(Z118:AM118)</f>
        <v>4435.48800522814</v>
      </c>
      <c r="Z118" s="84" t="n">
        <v>0</v>
      </c>
      <c r="AA118" s="84" t="n">
        <v>3220.7222059355</v>
      </c>
      <c r="AB118" s="84" t="n">
        <v>0</v>
      </c>
      <c r="AC118" s="84" t="n">
        <v>0</v>
      </c>
      <c r="AD118" s="84" t="n">
        <v>0</v>
      </c>
      <c r="AE118" s="84" t="n">
        <v>716.025547279989</v>
      </c>
      <c r="AF118" s="84" t="n">
        <v>89.195355152709</v>
      </c>
      <c r="AG118" s="84" t="n">
        <v>172.811810062097</v>
      </c>
      <c r="AH118" s="84" t="n">
        <v>0.183250317197452</v>
      </c>
      <c r="AI118" s="84" t="n">
        <v>0</v>
      </c>
      <c r="AJ118" s="84" t="n">
        <v>236.549836480649</v>
      </c>
      <c r="AK118" s="84" t="n">
        <v>0</v>
      </c>
      <c r="AL118" s="84" t="n">
        <v>0</v>
      </c>
      <c r="AM118" s="84" t="n">
        <v>0</v>
      </c>
      <c r="AN118" s="84" t="n">
        <f aca="false">SUM(AO118:AP118)</f>
        <v>26346.2089316951</v>
      </c>
      <c r="AO118" s="84" t="n">
        <v>26248.3928709457</v>
      </c>
      <c r="AP118" s="84" t="n">
        <v>97.8160607493919</v>
      </c>
      <c r="AQ118" s="84" t="n">
        <f aca="false">SUM(AR118:AS118)</f>
        <v>39.5404438600553</v>
      </c>
      <c r="AR118" s="84" t="n">
        <v>2.90032978004058</v>
      </c>
      <c r="AS118" s="84" t="n">
        <v>36.6401140800147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f aca="false">+F119+AN119+AQ119</f>
        <v>152295.276589548</v>
      </c>
      <c r="F119" s="84" t="n">
        <f aca="false">+G119+Y119</f>
        <v>19533.814783542</v>
      </c>
      <c r="G119" s="84" t="n">
        <f aca="false">SUM(H119:T119)</f>
        <v>6059.23455599431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35.1631167304768</v>
      </c>
      <c r="Q119" s="84" t="n">
        <v>6023.82695110487</v>
      </c>
      <c r="R119" s="84" t="n">
        <v>0</v>
      </c>
      <c r="S119" s="84" t="n">
        <v>0</v>
      </c>
      <c r="T119" s="84" t="n">
        <v>0.244488158968284</v>
      </c>
      <c r="U119" s="93" t="n">
        <v>58</v>
      </c>
      <c r="V119" s="106" t="n">
        <v>58</v>
      </c>
      <c r="W119" s="82" t="s">
        <v>151</v>
      </c>
      <c r="X119" s="83"/>
      <c r="Y119" s="84" t="n">
        <f aca="false">SUM(Z119:AM119)</f>
        <v>13474.5802275477</v>
      </c>
      <c r="Z119" s="84" t="n">
        <v>0</v>
      </c>
      <c r="AA119" s="84" t="n">
        <v>1907.96157876929</v>
      </c>
      <c r="AB119" s="84" t="n">
        <v>0</v>
      </c>
      <c r="AC119" s="84" t="n">
        <v>0</v>
      </c>
      <c r="AD119" s="84" t="n">
        <v>0</v>
      </c>
      <c r="AE119" s="84" t="n">
        <v>3902.53795613439</v>
      </c>
      <c r="AF119" s="84" t="n">
        <v>283.037249332783</v>
      </c>
      <c r="AG119" s="84" t="n">
        <v>764.553812567487</v>
      </c>
      <c r="AH119" s="84" t="n">
        <v>10.8238194288316</v>
      </c>
      <c r="AI119" s="84" t="n">
        <v>0</v>
      </c>
      <c r="AJ119" s="84" t="n">
        <v>6605.61105035036</v>
      </c>
      <c r="AK119" s="84" t="n">
        <v>0</v>
      </c>
      <c r="AL119" s="84" t="n">
        <v>0</v>
      </c>
      <c r="AM119" s="84" t="n">
        <v>0.0547609645435244</v>
      </c>
      <c r="AN119" s="84" t="n">
        <f aca="false">SUM(AO119:AP119)</f>
        <v>132492.933557996</v>
      </c>
      <c r="AO119" s="84" t="n">
        <v>131655.659102273</v>
      </c>
      <c r="AP119" s="84" t="n">
        <v>837.274455723295</v>
      </c>
      <c r="AQ119" s="84" t="n">
        <f aca="false">SUM(AR119:AS119)</f>
        <v>268.528248010162</v>
      </c>
      <c r="AR119" s="84" t="n">
        <v>240.509364295607</v>
      </c>
      <c r="AS119" s="84" t="n">
        <v>28.0188837145552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f aca="false">+F120+AN120+AQ120</f>
        <v>31483.7177427689</v>
      </c>
      <c r="F120" s="84" t="n">
        <f aca="false">+G120+Y120</f>
        <v>8386.09988002804</v>
      </c>
      <c r="G120" s="84" t="n">
        <f aca="false">SUM(H120:T120)</f>
        <v>1691.69329123166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1680.53330023663</v>
      </c>
      <c r="R120" s="84" t="n">
        <v>0</v>
      </c>
      <c r="S120" s="84" t="n">
        <v>11.1599909950249</v>
      </c>
      <c r="T120" s="84" t="n">
        <v>0</v>
      </c>
      <c r="U120" s="93" t="n">
        <v>59</v>
      </c>
      <c r="V120" s="106" t="n">
        <v>59</v>
      </c>
      <c r="W120" s="82" t="s">
        <v>152</v>
      </c>
      <c r="X120" s="83"/>
      <c r="Y120" s="84" t="n">
        <f aca="false">SUM(Z120:AM120)</f>
        <v>6694.40658879638</v>
      </c>
      <c r="Z120" s="84" t="n">
        <v>0</v>
      </c>
      <c r="AA120" s="84" t="n">
        <v>3065.3617011314</v>
      </c>
      <c r="AB120" s="84" t="n">
        <v>0</v>
      </c>
      <c r="AC120" s="84" t="n">
        <v>0</v>
      </c>
      <c r="AD120" s="84" t="n">
        <v>0</v>
      </c>
      <c r="AE120" s="84" t="n">
        <v>2584.98651664919</v>
      </c>
      <c r="AF120" s="84" t="n">
        <v>313.017274013995</v>
      </c>
      <c r="AG120" s="84" t="n">
        <v>85.5217032731922</v>
      </c>
      <c r="AH120" s="84" t="n">
        <v>1.03624292968491</v>
      </c>
      <c r="AI120" s="84" t="n">
        <v>0</v>
      </c>
      <c r="AJ120" s="84" t="n">
        <v>625.183085974418</v>
      </c>
      <c r="AK120" s="84" t="n">
        <v>0</v>
      </c>
      <c r="AL120" s="84" t="n">
        <v>0</v>
      </c>
      <c r="AM120" s="84" t="n">
        <v>19.3000648245112</v>
      </c>
      <c r="AN120" s="84" t="n">
        <f aca="false">SUM(AO120:AP120)</f>
        <v>23072.4344563381</v>
      </c>
      <c r="AO120" s="84" t="n">
        <v>22956.2032171783</v>
      </c>
      <c r="AP120" s="84" t="n">
        <v>116.231239159733</v>
      </c>
      <c r="AQ120" s="84" t="n">
        <f aca="false">SUM(AR120:AS120)</f>
        <v>25.1834064028223</v>
      </c>
      <c r="AR120" s="84" t="n">
        <v>2.85109072765768</v>
      </c>
      <c r="AS120" s="84" t="n">
        <v>22.3323156751647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f aca="false">+F121+AN121+AQ121</f>
        <v>71312.7282536331</v>
      </c>
      <c r="F121" s="84" t="n">
        <f aca="false">+G121+Y121</f>
        <v>21882.4252077468</v>
      </c>
      <c r="G121" s="84" t="n">
        <f aca="false">SUM(H121:T121)</f>
        <v>4178.71673047657</v>
      </c>
      <c r="H121" s="84" t="n">
        <v>0</v>
      </c>
      <c r="I121" s="84" t="n">
        <v>4.85868559329025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4173.24267629894</v>
      </c>
      <c r="R121" s="84" t="n">
        <v>0</v>
      </c>
      <c r="S121" s="84" t="n">
        <v>0</v>
      </c>
      <c r="T121" s="84" t="n">
        <v>0.615368584334231</v>
      </c>
      <c r="U121" s="93" t="n">
        <v>60</v>
      </c>
      <c r="V121" s="106" t="n">
        <v>60</v>
      </c>
      <c r="W121" s="82" t="s">
        <v>153</v>
      </c>
      <c r="X121" s="83"/>
      <c r="Y121" s="84" t="n">
        <f aca="false">SUM(Z121:AM121)</f>
        <v>17703.7084772702</v>
      </c>
      <c r="Z121" s="84" t="n">
        <v>0</v>
      </c>
      <c r="AA121" s="84" t="n">
        <v>3034.73370017496</v>
      </c>
      <c r="AB121" s="84" t="n">
        <v>0</v>
      </c>
      <c r="AC121" s="84" t="n">
        <v>0</v>
      </c>
      <c r="AD121" s="84" t="n">
        <v>0</v>
      </c>
      <c r="AE121" s="84" t="n">
        <v>4975.16281898913</v>
      </c>
      <c r="AF121" s="84" t="n">
        <v>1208.52392706817</v>
      </c>
      <c r="AG121" s="84" t="n">
        <v>2005.14960102592</v>
      </c>
      <c r="AH121" s="84" t="n">
        <v>0</v>
      </c>
      <c r="AI121" s="84" t="n">
        <v>0</v>
      </c>
      <c r="AJ121" s="84" t="n">
        <v>6480.12495659215</v>
      </c>
      <c r="AK121" s="84" t="n">
        <v>0</v>
      </c>
      <c r="AL121" s="84" t="n">
        <v>0</v>
      </c>
      <c r="AM121" s="84" t="n">
        <v>0.0134734199054622</v>
      </c>
      <c r="AN121" s="84" t="n">
        <f aca="false">SUM(AO121:AP121)</f>
        <v>49347.2873636321</v>
      </c>
      <c r="AO121" s="84" t="n">
        <v>49229.2343675668</v>
      </c>
      <c r="AP121" s="84" t="n">
        <v>118.052996065344</v>
      </c>
      <c r="AQ121" s="84" t="n">
        <f aca="false">SUM(AR121:AS121)</f>
        <v>83.0156822541021</v>
      </c>
      <c r="AR121" s="84" t="n">
        <v>23.919066267412</v>
      </c>
      <c r="AS121" s="84" t="n">
        <v>59.0966159866901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f aca="false">+F122+AN122+AQ122</f>
        <v>6041.88523134498</v>
      </c>
      <c r="F122" s="84" t="n">
        <f aca="false">+G122+Y122</f>
        <v>2114.96200771151</v>
      </c>
      <c r="G122" s="84" t="n">
        <f aca="false">SUM(H122:T122)</f>
        <v>211.944566108624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211.944566108624</v>
      </c>
      <c r="R122" s="84" t="n">
        <v>0</v>
      </c>
      <c r="S122" s="84" t="n">
        <v>0</v>
      </c>
      <c r="T122" s="84" t="n">
        <v>0</v>
      </c>
      <c r="U122" s="93" t="n">
        <v>61</v>
      </c>
      <c r="V122" s="106" t="n">
        <v>61</v>
      </c>
      <c r="W122" s="82" t="s">
        <v>154</v>
      </c>
      <c r="X122" s="83"/>
      <c r="Y122" s="84" t="n">
        <f aca="false">SUM(Z122:AM122)</f>
        <v>1903.01744160288</v>
      </c>
      <c r="Z122" s="84" t="n">
        <v>0</v>
      </c>
      <c r="AA122" s="84" t="n">
        <v>978.378375622282</v>
      </c>
      <c r="AB122" s="84" t="n">
        <v>0</v>
      </c>
      <c r="AC122" s="84" t="n">
        <v>0</v>
      </c>
      <c r="AD122" s="84" t="n">
        <v>0</v>
      </c>
      <c r="AE122" s="84" t="n">
        <v>263.788307786973</v>
      </c>
      <c r="AF122" s="84" t="n">
        <v>457.831486551345</v>
      </c>
      <c r="AG122" s="84" t="n">
        <v>73.8670840144028</v>
      </c>
      <c r="AH122" s="84" t="n">
        <v>0</v>
      </c>
      <c r="AI122" s="84" t="n">
        <v>0</v>
      </c>
      <c r="AJ122" s="84" t="n">
        <v>129.152187627879</v>
      </c>
      <c r="AK122" s="84" t="n">
        <v>0</v>
      </c>
      <c r="AL122" s="84" t="n">
        <v>0</v>
      </c>
      <c r="AM122" s="84" t="n">
        <v>0</v>
      </c>
      <c r="AN122" s="84" t="n">
        <f aca="false">SUM(AO122:AP122)</f>
        <v>3926.19586484203</v>
      </c>
      <c r="AO122" s="84" t="n">
        <v>3885.87668998713</v>
      </c>
      <c r="AP122" s="84" t="n">
        <v>40.319174854907</v>
      </c>
      <c r="AQ122" s="84" t="n">
        <f aca="false">SUM(AR122:AS122)</f>
        <v>0.727358791442111</v>
      </c>
      <c r="AR122" s="84" t="n">
        <v>0</v>
      </c>
      <c r="AS122" s="84" t="n">
        <v>0.727358791442111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f aca="false">SUM(E124:E129)</f>
        <v>24786.9175588597</v>
      </c>
      <c r="F123" s="69" t="n">
        <f aca="false">SUM(F124:F129)</f>
        <v>5160.79156774277</v>
      </c>
      <c r="G123" s="69" t="n">
        <f aca="false">SUM(G124:G129)</f>
        <v>2769.52811712829</v>
      </c>
      <c r="H123" s="69" t="n">
        <f aca="false">SUM(H124:H129)</f>
        <v>0</v>
      </c>
      <c r="I123" s="69" t="n">
        <f aca="false">SUM(I124:I129)</f>
        <v>0</v>
      </c>
      <c r="J123" s="69" t="n">
        <f aca="false">SUM(J124:J129)</f>
        <v>0</v>
      </c>
      <c r="K123" s="69" t="n">
        <f aca="false">SUM(K124:K129)</f>
        <v>0</v>
      </c>
      <c r="L123" s="69" t="n">
        <f aca="false">SUM(L124:L129)</f>
        <v>0</v>
      </c>
      <c r="M123" s="69" t="n">
        <f aca="false">SUM(M124:M129)</f>
        <v>0</v>
      </c>
      <c r="N123" s="69" t="n">
        <f aca="false">SUM(N124:N129)</f>
        <v>0</v>
      </c>
      <c r="O123" s="69" t="n">
        <f aca="false">SUM(O124:O129)</f>
        <v>0</v>
      </c>
      <c r="P123" s="69" t="n">
        <f aca="false">SUM(P124:P129)</f>
        <v>0</v>
      </c>
      <c r="Q123" s="69" t="n">
        <f aca="false">SUM(Q124:Q129)</f>
        <v>2769.52811712829</v>
      </c>
      <c r="R123" s="69" t="n">
        <f aca="false">SUM(R124:R129)</f>
        <v>0</v>
      </c>
      <c r="S123" s="69" t="n">
        <f aca="false">SUM(S124:S129)</f>
        <v>0</v>
      </c>
      <c r="T123" s="69" t="n">
        <f aca="false">SUM(T124:T129)</f>
        <v>0</v>
      </c>
      <c r="U123" s="79" t="s">
        <v>155</v>
      </c>
      <c r="V123" s="77" t="s">
        <v>155</v>
      </c>
      <c r="W123" s="78" t="s">
        <v>156</v>
      </c>
      <c r="X123" s="75"/>
      <c r="Y123" s="69" t="n">
        <f aca="false">SUM(Y124:Y129)</f>
        <v>2391.26345061449</v>
      </c>
      <c r="Z123" s="69" t="n">
        <f aca="false">SUM(Z124:Z129)</f>
        <v>0</v>
      </c>
      <c r="AA123" s="69" t="n">
        <f aca="false">SUM(AA124:AA129)</f>
        <v>604.125431507359</v>
      </c>
      <c r="AB123" s="69" t="n">
        <f aca="false">SUM(AB124:AB129)</f>
        <v>0</v>
      </c>
      <c r="AC123" s="69" t="n">
        <f aca="false">SUM(AC124:AC129)</f>
        <v>0</v>
      </c>
      <c r="AD123" s="69" t="n">
        <f aca="false">SUM(AD124:AD129)</f>
        <v>0</v>
      </c>
      <c r="AE123" s="69" t="n">
        <f aca="false">SUM(AE124:AE129)</f>
        <v>745.079325250165</v>
      </c>
      <c r="AF123" s="69" t="n">
        <f aca="false">SUM(AF124:AF129)</f>
        <v>13.7097194358513</v>
      </c>
      <c r="AG123" s="69" t="n">
        <f aca="false">SUM(AG124:AG129)</f>
        <v>525.219111397829</v>
      </c>
      <c r="AH123" s="69" t="n">
        <f aca="false">SUM(AH124:AH129)</f>
        <v>0</v>
      </c>
      <c r="AI123" s="69" t="n">
        <f aca="false">SUM(AI124:AI129)</f>
        <v>0</v>
      </c>
      <c r="AJ123" s="69" t="n">
        <f aca="false">SUM(AJ124:AJ129)</f>
        <v>503.129863023281</v>
      </c>
      <c r="AK123" s="69" t="n">
        <f aca="false">SUM(AK124:AK129)</f>
        <v>0</v>
      </c>
      <c r="AL123" s="69" t="n">
        <f aca="false">SUM(AL124:AL129)</f>
        <v>0</v>
      </c>
      <c r="AM123" s="69" t="n">
        <f aca="false">SUM(AM124:AM129)</f>
        <v>0</v>
      </c>
      <c r="AN123" s="69" t="n">
        <f aca="false">SUM(AN124:AN129)</f>
        <v>18818.2176440895</v>
      </c>
      <c r="AO123" s="69" t="n">
        <f aca="false">SUM(AO124:AO129)</f>
        <v>18729.3902384543</v>
      </c>
      <c r="AP123" s="69" t="n">
        <f aca="false">SUM(AP124:AP129)</f>
        <v>88.8274056352249</v>
      </c>
      <c r="AQ123" s="69" t="n">
        <f aca="false">SUM(AQ124:AQ129)</f>
        <v>807.908347027356</v>
      </c>
      <c r="AR123" s="69" t="n">
        <f aca="false">SUM(AR124:AR129)</f>
        <v>143.018048751533</v>
      </c>
      <c r="AS123" s="69" t="n">
        <f aca="false">SUM(AS124:AS129)</f>
        <v>664.890298275823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f aca="false">+F124+AN124+AQ124</f>
        <v>8994.33620679145</v>
      </c>
      <c r="F124" s="84" t="n">
        <f aca="false">+G124+Y124</f>
        <v>1459.84354895707</v>
      </c>
      <c r="G124" s="84" t="n">
        <f aca="false">SUM(H124:T124)</f>
        <v>948.080734803086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948.080734803086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f aca="false">SUM(Z124:AM124)</f>
        <v>511.762814153987</v>
      </c>
      <c r="Z124" s="84" t="n">
        <v>0</v>
      </c>
      <c r="AA124" s="84" t="n">
        <v>52.9770751371155</v>
      </c>
      <c r="AB124" s="84" t="n">
        <v>0</v>
      </c>
      <c r="AC124" s="84" t="n">
        <v>0</v>
      </c>
      <c r="AD124" s="84" t="n">
        <v>0</v>
      </c>
      <c r="AE124" s="84" t="n">
        <v>146.626452543145</v>
      </c>
      <c r="AF124" s="84" t="n">
        <v>1.81033715473435</v>
      </c>
      <c r="AG124" s="84" t="n">
        <v>216.249240104173</v>
      </c>
      <c r="AH124" s="84" t="n">
        <v>0</v>
      </c>
      <c r="AI124" s="84" t="n">
        <v>0</v>
      </c>
      <c r="AJ124" s="84" t="n">
        <v>94.099709214819</v>
      </c>
      <c r="AK124" s="84" t="n">
        <v>0</v>
      </c>
      <c r="AL124" s="84" t="n">
        <v>0</v>
      </c>
      <c r="AM124" s="84" t="n">
        <v>0</v>
      </c>
      <c r="AN124" s="84" t="n">
        <f aca="false">SUM(AO124:AP124)</f>
        <v>7213.4360718686</v>
      </c>
      <c r="AO124" s="84" t="n">
        <v>7207.55520371585</v>
      </c>
      <c r="AP124" s="84" t="n">
        <v>5.88086815274801</v>
      </c>
      <c r="AQ124" s="84" t="n">
        <f aca="false">SUM(AR124:AS124)</f>
        <v>321.05658596578</v>
      </c>
      <c r="AR124" s="84" t="n">
        <v>21.2730206198714</v>
      </c>
      <c r="AS124" s="84" t="n">
        <v>299.783565345909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f aca="false">+F125+AN125+AQ125</f>
        <v>3646.08013839613</v>
      </c>
      <c r="F125" s="84" t="n">
        <f aca="false">+G125+Y125</f>
        <v>754.944539790244</v>
      </c>
      <c r="G125" s="84" t="n">
        <f aca="false">SUM(H125:T125)</f>
        <v>250.028134220674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250.028134220674</v>
      </c>
      <c r="R125" s="84" t="n">
        <v>0</v>
      </c>
      <c r="S125" s="84" t="n">
        <v>0</v>
      </c>
      <c r="T125" s="84" t="n">
        <v>0</v>
      </c>
      <c r="U125" s="93" t="n">
        <v>63</v>
      </c>
      <c r="V125" s="106" t="n">
        <v>63</v>
      </c>
      <c r="W125" s="82" t="s">
        <v>158</v>
      </c>
      <c r="X125" s="83"/>
      <c r="Y125" s="84" t="n">
        <f aca="false">SUM(Z125:AM125)</f>
        <v>504.91640556957</v>
      </c>
      <c r="Z125" s="84" t="n">
        <v>0</v>
      </c>
      <c r="AA125" s="84" t="n">
        <v>168.027959554857</v>
      </c>
      <c r="AB125" s="84" t="n">
        <v>0</v>
      </c>
      <c r="AC125" s="84" t="n">
        <v>0</v>
      </c>
      <c r="AD125" s="84" t="n">
        <v>0</v>
      </c>
      <c r="AE125" s="84" t="n">
        <v>193.215897974306</v>
      </c>
      <c r="AF125" s="84" t="n">
        <v>2.19991662674237</v>
      </c>
      <c r="AG125" s="84" t="n">
        <v>102.690209261264</v>
      </c>
      <c r="AH125" s="84" t="n">
        <v>0</v>
      </c>
      <c r="AI125" s="84" t="n">
        <v>0</v>
      </c>
      <c r="AJ125" s="84" t="n">
        <v>38.7824221524011</v>
      </c>
      <c r="AK125" s="84" t="n">
        <v>0</v>
      </c>
      <c r="AL125" s="84" t="n">
        <v>0</v>
      </c>
      <c r="AM125" s="84" t="n">
        <v>0</v>
      </c>
      <c r="AN125" s="84" t="n">
        <f aca="false">SUM(AO125:AP125)</f>
        <v>2883.70001037301</v>
      </c>
      <c r="AO125" s="84" t="n">
        <v>2877.31496220408</v>
      </c>
      <c r="AP125" s="84" t="n">
        <v>6.38504816893419</v>
      </c>
      <c r="AQ125" s="84" t="n">
        <f aca="false">SUM(AR125:AS125)</f>
        <v>7.43558823287637</v>
      </c>
      <c r="AR125" s="84" t="n">
        <v>4.8889248784305</v>
      </c>
      <c r="AS125" s="84" t="n">
        <v>2.54666335444587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f aca="false">+F126+AN126+AQ126</f>
        <v>2134.50281759683</v>
      </c>
      <c r="F126" s="84" t="n">
        <f aca="false">+G126+Y126</f>
        <v>647.743178121254</v>
      </c>
      <c r="G126" s="84" t="n">
        <f aca="false">SUM(H126:T126)</f>
        <v>336.009289427377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336.009289427377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f aca="false">SUM(Z126:AM126)</f>
        <v>311.733888693877</v>
      </c>
      <c r="Z126" s="84" t="n">
        <v>0</v>
      </c>
      <c r="AA126" s="84" t="n">
        <v>50.1042735853596</v>
      </c>
      <c r="AB126" s="84" t="n">
        <v>0</v>
      </c>
      <c r="AC126" s="84" t="n">
        <v>0</v>
      </c>
      <c r="AD126" s="84" t="n">
        <v>0</v>
      </c>
      <c r="AE126" s="84" t="n">
        <v>30.3241370867592</v>
      </c>
      <c r="AF126" s="84" t="n">
        <v>0.942300097195285</v>
      </c>
      <c r="AG126" s="84" t="n">
        <v>140.592510155728</v>
      </c>
      <c r="AH126" s="84" t="n">
        <v>0</v>
      </c>
      <c r="AI126" s="84" t="n">
        <v>0</v>
      </c>
      <c r="AJ126" s="84" t="n">
        <v>89.7706677688351</v>
      </c>
      <c r="AK126" s="84" t="n">
        <v>0</v>
      </c>
      <c r="AL126" s="84" t="n">
        <v>0</v>
      </c>
      <c r="AM126" s="84" t="n">
        <v>0</v>
      </c>
      <c r="AN126" s="84" t="n">
        <f aca="false">SUM(AO126:AP126)</f>
        <v>1444.14506415219</v>
      </c>
      <c r="AO126" s="84" t="n">
        <v>1381.5624016487</v>
      </c>
      <c r="AP126" s="84" t="n">
        <v>62.5826625034913</v>
      </c>
      <c r="AQ126" s="84" t="n">
        <f aca="false">SUM(AR126:AS126)</f>
        <v>42.6145753233836</v>
      </c>
      <c r="AR126" s="84" t="n">
        <v>11.5105349523184</v>
      </c>
      <c r="AS126" s="84" t="n">
        <v>31.1040403710652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f aca="false">+F127+AN127+AQ127</f>
        <v>1688.22162987982</v>
      </c>
      <c r="F127" s="84" t="n">
        <f aca="false">+G127+Y127</f>
        <v>185.154824903179</v>
      </c>
      <c r="G127" s="84" t="n">
        <f aca="false">SUM(H127:T127)</f>
        <v>139.015341856255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139.015341856255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f aca="false">SUM(Z127:AM127)</f>
        <v>46.1394830469242</v>
      </c>
      <c r="Z127" s="84" t="n">
        <v>0</v>
      </c>
      <c r="AA127" s="84" t="n">
        <v>17.3861194135262</v>
      </c>
      <c r="AB127" s="84" t="n">
        <v>0</v>
      </c>
      <c r="AC127" s="84" t="n">
        <v>0</v>
      </c>
      <c r="AD127" s="84" t="n">
        <v>0</v>
      </c>
      <c r="AE127" s="84" t="n">
        <v>3.80327049462646</v>
      </c>
      <c r="AF127" s="84" t="n">
        <v>0.0140001641581289</v>
      </c>
      <c r="AG127" s="84" t="n">
        <v>0.846463313828024</v>
      </c>
      <c r="AH127" s="84" t="n">
        <v>0</v>
      </c>
      <c r="AI127" s="84" t="n">
        <v>0</v>
      </c>
      <c r="AJ127" s="84" t="n">
        <v>24.0896296607854</v>
      </c>
      <c r="AK127" s="84" t="n">
        <v>0</v>
      </c>
      <c r="AL127" s="84" t="n">
        <v>0</v>
      </c>
      <c r="AM127" s="84" t="n">
        <v>0</v>
      </c>
      <c r="AN127" s="84" t="n">
        <f aca="false">SUM(AO127:AP127)</f>
        <v>1286.8578714547</v>
      </c>
      <c r="AO127" s="84" t="n">
        <v>1286.39851859406</v>
      </c>
      <c r="AP127" s="84" t="n">
        <v>0.459352860633089</v>
      </c>
      <c r="AQ127" s="84" t="n">
        <f aca="false">SUM(AR127:AS127)</f>
        <v>216.208933521944</v>
      </c>
      <c r="AR127" s="84" t="n">
        <v>22.6926333333333</v>
      </c>
      <c r="AS127" s="84" t="n">
        <v>193.51630018861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f aca="false">+F128+AN128+AQ128</f>
        <v>460.284823234093</v>
      </c>
      <c r="F128" s="84" t="n">
        <f aca="false">+G128+Y128</f>
        <v>121.045848417358</v>
      </c>
      <c r="G128" s="84" t="n">
        <f aca="false">SUM(H128:T128)</f>
        <v>67.2224793820773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67.2224793820773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f aca="false">SUM(Z128:AM128)</f>
        <v>53.8233690352807</v>
      </c>
      <c r="Z128" s="84" t="n">
        <v>0</v>
      </c>
      <c r="AA128" s="84" t="n">
        <v>5.6168095199231</v>
      </c>
      <c r="AB128" s="84" t="n">
        <v>0</v>
      </c>
      <c r="AC128" s="84" t="n">
        <v>0</v>
      </c>
      <c r="AD128" s="84" t="n">
        <v>0</v>
      </c>
      <c r="AE128" s="84" t="n">
        <v>8.26028843540739</v>
      </c>
      <c r="AF128" s="84" t="n">
        <v>0.0154353336316107</v>
      </c>
      <c r="AG128" s="84" t="n">
        <v>2.91370673789757</v>
      </c>
      <c r="AH128" s="84" t="n">
        <v>0</v>
      </c>
      <c r="AI128" s="84" t="n">
        <v>0</v>
      </c>
      <c r="AJ128" s="84" t="n">
        <v>37.017129008421</v>
      </c>
      <c r="AK128" s="84" t="n">
        <v>0</v>
      </c>
      <c r="AL128" s="84" t="n">
        <v>0</v>
      </c>
      <c r="AM128" s="84" t="n">
        <v>0</v>
      </c>
      <c r="AN128" s="84" t="n">
        <f aca="false">SUM(AO128:AP128)</f>
        <v>336.2350027796</v>
      </c>
      <c r="AO128" s="84" t="n">
        <v>336.185429607021</v>
      </c>
      <c r="AP128" s="84" t="n">
        <v>0.049573172578846</v>
      </c>
      <c r="AQ128" s="84" t="n">
        <f aca="false">SUM(AR128:AS128)</f>
        <v>3.00397203713534</v>
      </c>
      <c r="AR128" s="84" t="n">
        <v>1.68557858145987</v>
      </c>
      <c r="AS128" s="84" t="n">
        <v>1.31839345567547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f aca="false">+F129+AN129+AQ129</f>
        <v>7863.49194296134</v>
      </c>
      <c r="F129" s="84" t="n">
        <f aca="false">+G129+Y129</f>
        <v>1992.05962755366</v>
      </c>
      <c r="G129" s="84" t="n">
        <f aca="false">SUM(H129:T129)</f>
        <v>1029.17213743882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1029.17213743882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f aca="false">SUM(Z129:AM129)</f>
        <v>962.887490114845</v>
      </c>
      <c r="Z129" s="84" t="n">
        <v>0</v>
      </c>
      <c r="AA129" s="84" t="n">
        <v>310.013194296578</v>
      </c>
      <c r="AB129" s="84" t="n">
        <v>0</v>
      </c>
      <c r="AC129" s="84" t="n">
        <v>0</v>
      </c>
      <c r="AD129" s="84" t="n">
        <v>0</v>
      </c>
      <c r="AE129" s="84" t="n">
        <v>362.84927871592</v>
      </c>
      <c r="AF129" s="84" t="n">
        <v>8.72773005938957</v>
      </c>
      <c r="AG129" s="84" t="n">
        <v>61.9269818249382</v>
      </c>
      <c r="AH129" s="84" t="n">
        <v>0</v>
      </c>
      <c r="AI129" s="84" t="n">
        <v>0</v>
      </c>
      <c r="AJ129" s="84" t="n">
        <v>219.370305218019</v>
      </c>
      <c r="AK129" s="84" t="n">
        <v>0</v>
      </c>
      <c r="AL129" s="84" t="n">
        <v>0</v>
      </c>
      <c r="AM129" s="84" t="n">
        <v>0</v>
      </c>
      <c r="AN129" s="84" t="n">
        <f aca="false">SUM(AO129:AP129)</f>
        <v>5653.84362346144</v>
      </c>
      <c r="AO129" s="84" t="n">
        <v>5640.3737226846</v>
      </c>
      <c r="AP129" s="84" t="n">
        <v>13.4699007768395</v>
      </c>
      <c r="AQ129" s="84" t="n">
        <f aca="false">SUM(AR129:AS129)</f>
        <v>217.588691946236</v>
      </c>
      <c r="AR129" s="84" t="n">
        <v>80.9673563861195</v>
      </c>
      <c r="AS129" s="84" t="n">
        <v>136.621335560117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f aca="false">SUM(E131:E133)</f>
        <v>63340.5585766755</v>
      </c>
      <c r="F130" s="69" t="n">
        <f aca="false">SUM(F131:F133)</f>
        <v>18772.3655992064</v>
      </c>
      <c r="G130" s="69" t="n">
        <f aca="false">SUM(G131:G133)</f>
        <v>8833.46367493359</v>
      </c>
      <c r="H130" s="69" t="n">
        <f aca="false">SUM(H131:H133)</f>
        <v>0</v>
      </c>
      <c r="I130" s="69" t="n">
        <f aca="false">SUM(I131:I133)</f>
        <v>0</v>
      </c>
      <c r="J130" s="69" t="n">
        <f aca="false">SUM(J131:J133)</f>
        <v>0.0897162125603863</v>
      </c>
      <c r="K130" s="69" t="n">
        <f aca="false">SUM(K131:K133)</f>
        <v>0</v>
      </c>
      <c r="L130" s="69" t="n">
        <f aca="false">SUM(L131:L133)</f>
        <v>0</v>
      </c>
      <c r="M130" s="69" t="n">
        <f aca="false">SUM(M131:M133)</f>
        <v>0</v>
      </c>
      <c r="N130" s="69" t="n">
        <f aca="false">SUM(N131:N133)</f>
        <v>0</v>
      </c>
      <c r="O130" s="69" t="n">
        <f aca="false">SUM(O131:O133)</f>
        <v>5.34081851562988</v>
      </c>
      <c r="P130" s="69" t="n">
        <f aca="false">SUM(P131:P133)</f>
        <v>0</v>
      </c>
      <c r="Q130" s="69" t="n">
        <f aca="false">SUM(Q131:Q133)</f>
        <v>8797.60617082853</v>
      </c>
      <c r="R130" s="69" t="n">
        <f aca="false">SUM(R131:R133)</f>
        <v>0</v>
      </c>
      <c r="S130" s="69" t="n">
        <f aca="false">SUM(S131:S133)</f>
        <v>0</v>
      </c>
      <c r="T130" s="69" t="n">
        <f aca="false">SUM(T131:T133)</f>
        <v>30.4269693768695</v>
      </c>
      <c r="U130" s="79" t="s">
        <v>163</v>
      </c>
      <c r="V130" s="77" t="s">
        <v>163</v>
      </c>
      <c r="W130" s="78" t="s">
        <v>164</v>
      </c>
      <c r="X130" s="87"/>
      <c r="Y130" s="69" t="n">
        <f aca="false">SUM(Y131:Y133)</f>
        <v>9938.90192427285</v>
      </c>
      <c r="Z130" s="69" t="n">
        <f aca="false">SUM(Z131:Z133)</f>
        <v>0</v>
      </c>
      <c r="AA130" s="69" t="n">
        <f aca="false">SUM(AA131:AA133)</f>
        <v>1673.20063042588</v>
      </c>
      <c r="AB130" s="69" t="n">
        <f aca="false">SUM(AB131:AB133)</f>
        <v>0</v>
      </c>
      <c r="AC130" s="69" t="n">
        <f aca="false">SUM(AC131:AC133)</f>
        <v>0</v>
      </c>
      <c r="AD130" s="69" t="n">
        <f aca="false">SUM(AD131:AD133)</f>
        <v>0</v>
      </c>
      <c r="AE130" s="69" t="n">
        <f aca="false">SUM(AE131:AE133)</f>
        <v>1807.15588923086</v>
      </c>
      <c r="AF130" s="69" t="n">
        <f aca="false">SUM(AF131:AF133)</f>
        <v>3878.55835210615</v>
      </c>
      <c r="AG130" s="69" t="n">
        <f aca="false">SUM(AG131:AG133)</f>
        <v>1422.04817977254</v>
      </c>
      <c r="AH130" s="69" t="n">
        <f aca="false">SUM(AH131:AH133)</f>
        <v>0.325784752046495</v>
      </c>
      <c r="AI130" s="69" t="n">
        <f aca="false">SUM(AI131:AI133)</f>
        <v>0</v>
      </c>
      <c r="AJ130" s="69" t="n">
        <f aca="false">SUM(AJ131:AJ133)</f>
        <v>1152.96074062699</v>
      </c>
      <c r="AK130" s="69" t="n">
        <f aca="false">SUM(AK131:AK133)</f>
        <v>0</v>
      </c>
      <c r="AL130" s="69" t="n">
        <f aca="false">SUM(AL131:AL133)</f>
        <v>0</v>
      </c>
      <c r="AM130" s="69" t="n">
        <f aca="false">SUM(AM131:AM133)</f>
        <v>4.6523473583808</v>
      </c>
      <c r="AN130" s="69" t="n">
        <f aca="false">SUM(AN131:AN133)</f>
        <v>37156.6163067498</v>
      </c>
      <c r="AO130" s="69" t="n">
        <f aca="false">SUM(AO131:AO133)</f>
        <v>36669.6068291215</v>
      </c>
      <c r="AP130" s="69" t="n">
        <f aca="false">SUM(AP131:AP133)</f>
        <v>487.009477628329</v>
      </c>
      <c r="AQ130" s="69" t="n">
        <f aca="false">SUM(AQ131:AQ133)</f>
        <v>7411.57667071922</v>
      </c>
      <c r="AR130" s="69" t="n">
        <f aca="false">SUM(AR131:AR133)</f>
        <v>2412.7432931899</v>
      </c>
      <c r="AS130" s="69" t="n">
        <f aca="false">SUM(AS131:AS133)</f>
        <v>4998.83337752931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f aca="false">+F131+AN131+AQ131</f>
        <v>4279.27432107037</v>
      </c>
      <c r="F131" s="84" t="n">
        <f aca="false">+G131+Y131</f>
        <v>1395.3175028804</v>
      </c>
      <c r="G131" s="84" t="n">
        <f aca="false">SUM(H131:T131)</f>
        <v>331.296022701467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330.381130079935</v>
      </c>
      <c r="R131" s="84" t="n">
        <v>0</v>
      </c>
      <c r="S131" s="84" t="n">
        <v>0</v>
      </c>
      <c r="T131" s="84" t="n">
        <v>0.914892621531839</v>
      </c>
      <c r="U131" s="93" t="n">
        <v>68</v>
      </c>
      <c r="V131" s="106" t="n">
        <v>68</v>
      </c>
      <c r="W131" s="82" t="s">
        <v>165</v>
      </c>
      <c r="X131" s="75"/>
      <c r="Y131" s="84" t="n">
        <f aca="false">SUM(Z131:AM131)</f>
        <v>1064.02148017893</v>
      </c>
      <c r="Z131" s="84" t="n">
        <v>0</v>
      </c>
      <c r="AA131" s="84" t="n">
        <v>595.884676090438</v>
      </c>
      <c r="AB131" s="84" t="n">
        <v>0</v>
      </c>
      <c r="AC131" s="84" t="n">
        <v>0</v>
      </c>
      <c r="AD131" s="84" t="n">
        <v>0</v>
      </c>
      <c r="AE131" s="84" t="n">
        <v>229.213933103268</v>
      </c>
      <c r="AF131" s="84" t="n">
        <v>53.9905716865619</v>
      </c>
      <c r="AG131" s="84" t="n">
        <v>23.9812034672099</v>
      </c>
      <c r="AH131" s="84" t="n">
        <v>0</v>
      </c>
      <c r="AI131" s="84" t="n">
        <v>0</v>
      </c>
      <c r="AJ131" s="84" t="n">
        <v>160.942847464163</v>
      </c>
      <c r="AK131" s="84" t="n">
        <v>0</v>
      </c>
      <c r="AL131" s="84" t="n">
        <v>0</v>
      </c>
      <c r="AM131" s="84" t="n">
        <v>0.00824836729064038</v>
      </c>
      <c r="AN131" s="84" t="n">
        <f aca="false">SUM(AO131:AP131)</f>
        <v>2854.57577457847</v>
      </c>
      <c r="AO131" s="84" t="n">
        <v>2827.98228624115</v>
      </c>
      <c r="AP131" s="84" t="n">
        <v>26.5934883373175</v>
      </c>
      <c r="AQ131" s="84" t="n">
        <f aca="false">SUM(AR131:AS131)</f>
        <v>29.3810436114978</v>
      </c>
      <c r="AR131" s="84" t="n">
        <v>5.80071941172091</v>
      </c>
      <c r="AS131" s="84" t="n">
        <v>23.5803241997769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f aca="false">+F132+AN132+AQ132</f>
        <v>48696.1965410165</v>
      </c>
      <c r="F132" s="84" t="n">
        <f aca="false">+G132+Y132</f>
        <v>11919.9002476091</v>
      </c>
      <c r="G132" s="84" t="n">
        <f aca="false">SUM(H132:T132)</f>
        <v>8121.86043957533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5.34081851562988</v>
      </c>
      <c r="P132" s="84" t="n">
        <v>0</v>
      </c>
      <c r="Q132" s="84" t="n">
        <v>8087.61457876536</v>
      </c>
      <c r="R132" s="84" t="n">
        <v>0</v>
      </c>
      <c r="S132" s="84" t="n">
        <v>0</v>
      </c>
      <c r="T132" s="84" t="n">
        <v>28.9050422943409</v>
      </c>
      <c r="U132" s="93" t="n">
        <v>69</v>
      </c>
      <c r="V132" s="106" t="n">
        <v>69</v>
      </c>
      <c r="W132" s="82" t="s">
        <v>166</v>
      </c>
      <c r="X132" s="83"/>
      <c r="Y132" s="84" t="n">
        <f aca="false">SUM(Z132:AM132)</f>
        <v>3798.03980803378</v>
      </c>
      <c r="Z132" s="84" t="n">
        <v>0</v>
      </c>
      <c r="AA132" s="84" t="n">
        <v>491.883482596966</v>
      </c>
      <c r="AB132" s="84" t="n">
        <v>0</v>
      </c>
      <c r="AC132" s="84" t="n">
        <v>0</v>
      </c>
      <c r="AD132" s="84" t="n">
        <v>0</v>
      </c>
      <c r="AE132" s="84" t="n">
        <v>1027.94272173416</v>
      </c>
      <c r="AF132" s="84" t="n">
        <v>260.941180512908</v>
      </c>
      <c r="AG132" s="84" t="n">
        <v>1130.85590539738</v>
      </c>
      <c r="AH132" s="84" t="n">
        <v>0.325784752046495</v>
      </c>
      <c r="AI132" s="84" t="n">
        <v>0</v>
      </c>
      <c r="AJ132" s="84" t="n">
        <v>881.610070789298</v>
      </c>
      <c r="AK132" s="84" t="n">
        <v>0</v>
      </c>
      <c r="AL132" s="84" t="n">
        <v>0</v>
      </c>
      <c r="AM132" s="84" t="n">
        <v>4.48066225102438</v>
      </c>
      <c r="AN132" s="84" t="n">
        <f aca="false">SUM(AO132:AP132)</f>
        <v>29617.9187519031</v>
      </c>
      <c r="AO132" s="84" t="n">
        <v>29167.9762928102</v>
      </c>
      <c r="AP132" s="84" t="n">
        <v>449.942459092927</v>
      </c>
      <c r="AQ132" s="84" t="n">
        <f aca="false">SUM(AR132:AS132)</f>
        <v>7158.37754150428</v>
      </c>
      <c r="AR132" s="84" t="n">
        <v>2184.25011229024</v>
      </c>
      <c r="AS132" s="84" t="n">
        <v>4974.12742921404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f aca="false">+F133+AN133+AQ133</f>
        <v>10365.0877145886</v>
      </c>
      <c r="F133" s="84" t="n">
        <f aca="false">+G133+Y133</f>
        <v>5457.14784871693</v>
      </c>
      <c r="G133" s="84" t="n">
        <f aca="false">SUM(H133:T133)</f>
        <v>380.307212656793</v>
      </c>
      <c r="H133" s="84" t="n">
        <v>0</v>
      </c>
      <c r="I133" s="84" t="n">
        <v>0</v>
      </c>
      <c r="J133" s="84" t="n">
        <v>0.0897162125603863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379.610461983235</v>
      </c>
      <c r="R133" s="84" t="n">
        <v>0</v>
      </c>
      <c r="S133" s="84" t="n">
        <v>0</v>
      </c>
      <c r="T133" s="84" t="n">
        <v>0.607034460996784</v>
      </c>
      <c r="U133" s="93" t="n">
        <v>70</v>
      </c>
      <c r="V133" s="106" t="n">
        <v>70</v>
      </c>
      <c r="W133" s="82" t="s">
        <v>167</v>
      </c>
      <c r="X133" s="83"/>
      <c r="Y133" s="84" t="n">
        <f aca="false">SUM(Z133:AM133)</f>
        <v>5076.84063606013</v>
      </c>
      <c r="Z133" s="84" t="n">
        <v>0</v>
      </c>
      <c r="AA133" s="84" t="n">
        <v>585.432471738473</v>
      </c>
      <c r="AB133" s="84" t="n">
        <v>0</v>
      </c>
      <c r="AC133" s="84" t="n">
        <v>0</v>
      </c>
      <c r="AD133" s="84" t="n">
        <v>0</v>
      </c>
      <c r="AE133" s="84" t="n">
        <v>549.999234393429</v>
      </c>
      <c r="AF133" s="84" t="n">
        <v>3563.62659990668</v>
      </c>
      <c r="AG133" s="84" t="n">
        <v>267.211070907955</v>
      </c>
      <c r="AH133" s="84" t="n">
        <v>0</v>
      </c>
      <c r="AI133" s="84" t="n">
        <v>0</v>
      </c>
      <c r="AJ133" s="84" t="n">
        <v>110.407822373531</v>
      </c>
      <c r="AK133" s="84" t="n">
        <v>0</v>
      </c>
      <c r="AL133" s="84" t="n">
        <v>0</v>
      </c>
      <c r="AM133" s="84" t="n">
        <v>0.163436740065778</v>
      </c>
      <c r="AN133" s="84" t="n">
        <f aca="false">SUM(AO133:AP133)</f>
        <v>4684.12178026824</v>
      </c>
      <c r="AO133" s="84" t="n">
        <v>4673.64825007015</v>
      </c>
      <c r="AP133" s="84" t="n">
        <v>10.4735301980845</v>
      </c>
      <c r="AQ133" s="84" t="n">
        <f aca="false">SUM(AR133:AS133)</f>
        <v>223.818085603438</v>
      </c>
      <c r="AR133" s="84" t="n">
        <v>222.692461487944</v>
      </c>
      <c r="AS133" s="84" t="n">
        <v>1.12562411549449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f aca="false">SUM(E135:E138)</f>
        <v>49241.1860738126</v>
      </c>
      <c r="F134" s="69" t="n">
        <f aca="false">SUM(F135:F138)</f>
        <v>15415.6068401106</v>
      </c>
      <c r="G134" s="69" t="n">
        <f aca="false">SUM(G135:G138)</f>
        <v>7924.76189771513</v>
      </c>
      <c r="H134" s="69" t="n">
        <f aca="false">SUM(H135:H138)</f>
        <v>4.64534815629221</v>
      </c>
      <c r="I134" s="69" t="n">
        <f aca="false">SUM(I135:I138)</f>
        <v>0</v>
      </c>
      <c r="J134" s="69" t="n">
        <f aca="false">SUM(J135:J138)</f>
        <v>0</v>
      </c>
      <c r="K134" s="69" t="n">
        <f aca="false">SUM(K135:K138)</f>
        <v>0.185330777905362</v>
      </c>
      <c r="L134" s="69" t="n">
        <f aca="false">SUM(L135:L138)</f>
        <v>0</v>
      </c>
      <c r="M134" s="69" t="n">
        <f aca="false">SUM(M135:M138)</f>
        <v>0</v>
      </c>
      <c r="N134" s="69" t="n">
        <f aca="false">SUM(N135:N138)</f>
        <v>0</v>
      </c>
      <c r="O134" s="69" t="n">
        <f aca="false">SUM(O135:O138)</f>
        <v>10.4476580541415</v>
      </c>
      <c r="P134" s="69" t="n">
        <f aca="false">SUM(P135:P138)</f>
        <v>152.329532950377</v>
      </c>
      <c r="Q134" s="69" t="n">
        <f aca="false">SUM(Q135:Q138)</f>
        <v>7442.32550273626</v>
      </c>
      <c r="R134" s="69" t="n">
        <f aca="false">SUM(R135:R138)</f>
        <v>0</v>
      </c>
      <c r="S134" s="69" t="n">
        <f aca="false">SUM(S135:S138)</f>
        <v>1.34626557815327</v>
      </c>
      <c r="T134" s="69" t="n">
        <f aca="false">SUM(T135:T138)</f>
        <v>313.482259462003</v>
      </c>
      <c r="U134" s="79" t="s">
        <v>168</v>
      </c>
      <c r="V134" s="77" t="s">
        <v>168</v>
      </c>
      <c r="W134" s="78" t="s">
        <v>169</v>
      </c>
      <c r="X134" s="75"/>
      <c r="Y134" s="69" t="n">
        <f aca="false">SUM(Y135:Y138)</f>
        <v>7490.84494239547</v>
      </c>
      <c r="Z134" s="69" t="n">
        <f aca="false">SUM(Z135:Z138)</f>
        <v>0.00256485714285714</v>
      </c>
      <c r="AA134" s="69" t="n">
        <f aca="false">SUM(AA135:AA138)</f>
        <v>1720.05416742378</v>
      </c>
      <c r="AB134" s="69" t="n">
        <f aca="false">SUM(AB135:AB138)</f>
        <v>0.919214123015873</v>
      </c>
      <c r="AC134" s="69" t="n">
        <f aca="false">SUM(AC135:AC138)</f>
        <v>0</v>
      </c>
      <c r="AD134" s="69" t="n">
        <f aca="false">SUM(AD135:AD138)</f>
        <v>0</v>
      </c>
      <c r="AE134" s="69" t="n">
        <f aca="false">SUM(AE135:AE138)</f>
        <v>2397.04027950308</v>
      </c>
      <c r="AF134" s="69" t="n">
        <f aca="false">SUM(AF135:AF138)</f>
        <v>455.90892639876</v>
      </c>
      <c r="AG134" s="69" t="n">
        <f aca="false">SUM(AG135:AG138)</f>
        <v>2159.04539332389</v>
      </c>
      <c r="AH134" s="69" t="n">
        <f aca="false">SUM(AH135:AH138)</f>
        <v>1.99017121466577</v>
      </c>
      <c r="AI134" s="69" t="n">
        <f aca="false">SUM(AI135:AI138)</f>
        <v>0</v>
      </c>
      <c r="AJ134" s="69" t="n">
        <f aca="false">SUM(AJ135:AJ138)</f>
        <v>754.72089411641</v>
      </c>
      <c r="AK134" s="69" t="n">
        <f aca="false">SUM(AK135:AK138)</f>
        <v>0</v>
      </c>
      <c r="AL134" s="69" t="n">
        <f aca="false">SUM(AL135:AL138)</f>
        <v>0</v>
      </c>
      <c r="AM134" s="69" t="n">
        <f aca="false">SUM(AM135:AM138)</f>
        <v>1.16333143471883</v>
      </c>
      <c r="AN134" s="69" t="n">
        <f aca="false">SUM(AN135:AN138)</f>
        <v>31454.2723550769</v>
      </c>
      <c r="AO134" s="69" t="n">
        <f aca="false">SUM(AO135:AO138)</f>
        <v>30728.8450432705</v>
      </c>
      <c r="AP134" s="69" t="n">
        <f aca="false">SUM(AP135:AP138)</f>
        <v>725.427311806325</v>
      </c>
      <c r="AQ134" s="69" t="n">
        <f aca="false">SUM(AQ135:AQ138)</f>
        <v>2371.30687862513</v>
      </c>
      <c r="AR134" s="69" t="n">
        <f aca="false">SUM(AR135:AR138)</f>
        <v>1978.20299339323</v>
      </c>
      <c r="AS134" s="69" t="n">
        <f aca="false">SUM(AS135:AS138)</f>
        <v>393.1038852319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f aca="false">+F135+AN135+AQ135</f>
        <v>27280.2520905018</v>
      </c>
      <c r="F135" s="84" t="n">
        <f aca="false">+G135+Y135</f>
        <v>8580.62823543269</v>
      </c>
      <c r="G135" s="84" t="n">
        <f aca="false">SUM(H135:T135)</f>
        <v>5486.61281387742</v>
      </c>
      <c r="H135" s="84" t="n">
        <v>4.64534815629221</v>
      </c>
      <c r="I135" s="84" t="n">
        <v>0</v>
      </c>
      <c r="J135" s="84" t="n">
        <v>0</v>
      </c>
      <c r="K135" s="84" t="n">
        <v>0.185330777905362</v>
      </c>
      <c r="L135" s="84" t="n">
        <v>0</v>
      </c>
      <c r="M135" s="84" t="n">
        <v>0</v>
      </c>
      <c r="N135" s="84" t="n">
        <v>0</v>
      </c>
      <c r="O135" s="84" t="n">
        <v>1.7382019297693</v>
      </c>
      <c r="P135" s="84" t="n">
        <v>152.290053892984</v>
      </c>
      <c r="Q135" s="84" t="n">
        <v>5290.49989709604</v>
      </c>
      <c r="R135" s="84" t="n">
        <v>0</v>
      </c>
      <c r="S135" s="84" t="n">
        <v>1.34626557815327</v>
      </c>
      <c r="T135" s="84" t="n">
        <v>35.907716446275</v>
      </c>
      <c r="U135" s="93" t="n">
        <v>71</v>
      </c>
      <c r="V135" s="106" t="n">
        <v>71</v>
      </c>
      <c r="W135" s="82" t="s">
        <v>170</v>
      </c>
      <c r="X135" s="83"/>
      <c r="Y135" s="84" t="n">
        <f aca="false">SUM(Z135:AM135)</f>
        <v>3094.01542155527</v>
      </c>
      <c r="Z135" s="84" t="n">
        <v>0.00256485714285714</v>
      </c>
      <c r="AA135" s="84" t="n">
        <v>97.4941496779462</v>
      </c>
      <c r="AB135" s="84" t="n">
        <v>0.919214123015873</v>
      </c>
      <c r="AC135" s="84" t="n">
        <v>0</v>
      </c>
      <c r="AD135" s="84" t="n">
        <v>0</v>
      </c>
      <c r="AE135" s="84" t="n">
        <v>852.068960922625</v>
      </c>
      <c r="AF135" s="84" t="n">
        <v>172.630544985248</v>
      </c>
      <c r="AG135" s="84" t="n">
        <v>1823.12042900984</v>
      </c>
      <c r="AH135" s="84" t="n">
        <v>1.99017121466577</v>
      </c>
      <c r="AI135" s="84" t="n">
        <v>0</v>
      </c>
      <c r="AJ135" s="84" t="n">
        <v>145.185997031681</v>
      </c>
      <c r="AK135" s="84" t="n">
        <v>0</v>
      </c>
      <c r="AL135" s="84" t="n">
        <v>0</v>
      </c>
      <c r="AM135" s="84" t="n">
        <v>0.603389733108628</v>
      </c>
      <c r="AN135" s="84" t="n">
        <f aca="false">SUM(AO135:AP135)</f>
        <v>16684.9614936063</v>
      </c>
      <c r="AO135" s="84" t="n">
        <v>16240.4380596799</v>
      </c>
      <c r="AP135" s="84" t="n">
        <v>444.523433926319</v>
      </c>
      <c r="AQ135" s="84" t="n">
        <f aca="false">SUM(AR135:AS135)</f>
        <v>2014.66236146281</v>
      </c>
      <c r="AR135" s="84" t="n">
        <v>1814.44134269431</v>
      </c>
      <c r="AS135" s="84" t="n">
        <v>200.221018768501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f aca="false">+F136+AN136+AQ136</f>
        <v>6608.91487084996</v>
      </c>
      <c r="F136" s="84" t="n">
        <f aca="false">+G136+Y136</f>
        <v>1884.34981406319</v>
      </c>
      <c r="G136" s="84" t="n">
        <f aca="false">SUM(H136:T136)</f>
        <v>805.612487576531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805.612487576531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f aca="false">SUM(Z136:AM136)</f>
        <v>1078.73732648666</v>
      </c>
      <c r="Z136" s="84" t="n">
        <v>0</v>
      </c>
      <c r="AA136" s="84" t="n">
        <v>286.705220239564</v>
      </c>
      <c r="AB136" s="84" t="n">
        <v>0</v>
      </c>
      <c r="AC136" s="84" t="n">
        <v>0</v>
      </c>
      <c r="AD136" s="84" t="n">
        <v>0</v>
      </c>
      <c r="AE136" s="84" t="n">
        <v>489.181434207525</v>
      </c>
      <c r="AF136" s="84" t="n">
        <v>26.2830097648386</v>
      </c>
      <c r="AG136" s="84" t="n">
        <v>31.2532356412962</v>
      </c>
      <c r="AH136" s="84" t="n">
        <v>0</v>
      </c>
      <c r="AI136" s="84" t="n">
        <v>0</v>
      </c>
      <c r="AJ136" s="84" t="n">
        <v>245.314426633432</v>
      </c>
      <c r="AK136" s="84" t="n">
        <v>0</v>
      </c>
      <c r="AL136" s="84" t="n">
        <v>0</v>
      </c>
      <c r="AM136" s="84" t="n">
        <v>0</v>
      </c>
      <c r="AN136" s="84" t="n">
        <f aca="false">SUM(AO136:AP136)</f>
        <v>4631.6038792179</v>
      </c>
      <c r="AO136" s="84" t="n">
        <v>4380.86823886588</v>
      </c>
      <c r="AP136" s="84" t="n">
        <v>250.735640352022</v>
      </c>
      <c r="AQ136" s="84" t="n">
        <f aca="false">SUM(AR136:AS136)</f>
        <v>92.9611775688745</v>
      </c>
      <c r="AR136" s="84" t="n">
        <v>21.2388163790077</v>
      </c>
      <c r="AS136" s="84" t="n">
        <v>71.7223611898668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f aca="false">+F137+AN137+AQ137</f>
        <v>1579.14369109362</v>
      </c>
      <c r="F137" s="84" t="n">
        <f aca="false">+G137+Y137</f>
        <v>464.136489440509</v>
      </c>
      <c r="G137" s="84" t="n">
        <f aca="false">SUM(H137:T137)</f>
        <v>183.516748914028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183.516748914028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f aca="false">SUM(Z137:AM137)</f>
        <v>280.61974052648</v>
      </c>
      <c r="Z137" s="84" t="n">
        <v>0</v>
      </c>
      <c r="AA137" s="84" t="n">
        <v>139.950933994989</v>
      </c>
      <c r="AB137" s="84" t="n">
        <v>0</v>
      </c>
      <c r="AC137" s="84" t="n">
        <v>0</v>
      </c>
      <c r="AD137" s="84" t="n">
        <v>0</v>
      </c>
      <c r="AE137" s="84" t="n">
        <v>36.1030542797314</v>
      </c>
      <c r="AF137" s="84" t="n">
        <v>36.443462211674</v>
      </c>
      <c r="AG137" s="84" t="n">
        <v>8.71217111104797</v>
      </c>
      <c r="AH137" s="84" t="n">
        <v>0</v>
      </c>
      <c r="AI137" s="84" t="n">
        <v>0</v>
      </c>
      <c r="AJ137" s="84" t="n">
        <v>59.4101189290372</v>
      </c>
      <c r="AK137" s="84" t="n">
        <v>0</v>
      </c>
      <c r="AL137" s="84" t="n">
        <v>0</v>
      </c>
      <c r="AM137" s="84" t="n">
        <v>0</v>
      </c>
      <c r="AN137" s="84" t="n">
        <f aca="false">SUM(AO137:AP137)</f>
        <v>986.154138244841</v>
      </c>
      <c r="AO137" s="84" t="n">
        <v>982.634378246461</v>
      </c>
      <c r="AP137" s="84" t="n">
        <v>3.5197599983793</v>
      </c>
      <c r="AQ137" s="84" t="n">
        <f aca="false">SUM(AR137:AS137)</f>
        <v>128.853063408269</v>
      </c>
      <c r="AR137" s="84" t="n">
        <v>50.0079354470108</v>
      </c>
      <c r="AS137" s="84" t="n">
        <v>78.8451279612586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f aca="false">+F138+AN138+AQ138</f>
        <v>13772.8754213673</v>
      </c>
      <c r="F138" s="84" t="n">
        <f aca="false">+G138+Y138</f>
        <v>4486.49230117422</v>
      </c>
      <c r="G138" s="84" t="n">
        <f aca="false">SUM(H138:T138)</f>
        <v>1449.01984734716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8.70945612437221</v>
      </c>
      <c r="P138" s="84" t="n">
        <v>0.0394790573931793</v>
      </c>
      <c r="Q138" s="84" t="n">
        <v>1162.69636914966</v>
      </c>
      <c r="R138" s="84" t="n">
        <v>0</v>
      </c>
      <c r="S138" s="84" t="n">
        <v>0</v>
      </c>
      <c r="T138" s="84" t="n">
        <v>277.574543015728</v>
      </c>
      <c r="U138" s="93" t="n">
        <v>74</v>
      </c>
      <c r="V138" s="106" t="n">
        <v>74</v>
      </c>
      <c r="W138" s="82" t="s">
        <v>173</v>
      </c>
      <c r="X138" s="75"/>
      <c r="Y138" s="84" t="n">
        <f aca="false">SUM(Z138:AM138)</f>
        <v>3037.47245382706</v>
      </c>
      <c r="Z138" s="84" t="n">
        <v>0</v>
      </c>
      <c r="AA138" s="84" t="n">
        <v>1195.90386351128</v>
      </c>
      <c r="AB138" s="84" t="n">
        <v>0</v>
      </c>
      <c r="AC138" s="84" t="n">
        <v>0</v>
      </c>
      <c r="AD138" s="84" t="n">
        <v>0</v>
      </c>
      <c r="AE138" s="84" t="n">
        <v>1019.6868300932</v>
      </c>
      <c r="AF138" s="84" t="n">
        <v>220.551909437</v>
      </c>
      <c r="AG138" s="84" t="n">
        <v>295.959557561709</v>
      </c>
      <c r="AH138" s="84" t="n">
        <v>0</v>
      </c>
      <c r="AI138" s="84" t="n">
        <v>0</v>
      </c>
      <c r="AJ138" s="84" t="n">
        <v>304.81035152226</v>
      </c>
      <c r="AK138" s="84" t="n">
        <v>0</v>
      </c>
      <c r="AL138" s="84" t="n">
        <v>0</v>
      </c>
      <c r="AM138" s="84" t="n">
        <v>0.559941701610202</v>
      </c>
      <c r="AN138" s="84" t="n">
        <f aca="false">SUM(AO138:AP138)</f>
        <v>9151.55284400786</v>
      </c>
      <c r="AO138" s="84" t="n">
        <v>9124.90436647826</v>
      </c>
      <c r="AP138" s="84" t="n">
        <v>26.6484775296049</v>
      </c>
      <c r="AQ138" s="84" t="n">
        <f aca="false">SUM(AR138:AS138)</f>
        <v>134.830276185175</v>
      </c>
      <c r="AR138" s="84" t="n">
        <v>92.5148988729004</v>
      </c>
      <c r="AS138" s="84" t="n">
        <v>42.3153773122743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f aca="false">SUM(E140:E142)</f>
        <v>347590.748106483</v>
      </c>
      <c r="F139" s="69" t="n">
        <f aca="false">SUM(F140:F142)</f>
        <v>199460.340178938</v>
      </c>
      <c r="G139" s="69" t="n">
        <f aca="false">SUM(G140:G142)</f>
        <v>85611.3616453245</v>
      </c>
      <c r="H139" s="69" t="n">
        <f aca="false">SUM(H140:H142)</f>
        <v>0</v>
      </c>
      <c r="I139" s="69" t="n">
        <f aca="false">SUM(I140:I142)</f>
        <v>0</v>
      </c>
      <c r="J139" s="69" t="n">
        <f aca="false">SUM(J140:J142)</f>
        <v>0</v>
      </c>
      <c r="K139" s="69" t="n">
        <f aca="false">SUM(K140:K142)</f>
        <v>0</v>
      </c>
      <c r="L139" s="69" t="n">
        <f aca="false">SUM(L140:L142)</f>
        <v>0</v>
      </c>
      <c r="M139" s="69" t="n">
        <f aca="false">SUM(M140:M142)</f>
        <v>0</v>
      </c>
      <c r="N139" s="69" t="n">
        <f aca="false">SUM(N140:N142)</f>
        <v>0</v>
      </c>
      <c r="O139" s="69" t="n">
        <f aca="false">SUM(O140:O142)</f>
        <v>29.8819640785791</v>
      </c>
      <c r="P139" s="69" t="n">
        <f aca="false">SUM(P140:P142)</f>
        <v>0.131526000473333</v>
      </c>
      <c r="Q139" s="69" t="n">
        <f aca="false">SUM(Q140:Q142)</f>
        <v>85416.1359883105</v>
      </c>
      <c r="R139" s="69" t="n">
        <f aca="false">SUM(R140:R142)</f>
        <v>0</v>
      </c>
      <c r="S139" s="69" t="n">
        <f aca="false">SUM(S140:S142)</f>
        <v>0</v>
      </c>
      <c r="T139" s="69" t="n">
        <f aca="false">SUM(T140:T142)</f>
        <v>165.212166934953</v>
      </c>
      <c r="U139" s="79" t="s">
        <v>174</v>
      </c>
      <c r="V139" s="77" t="s">
        <v>174</v>
      </c>
      <c r="W139" s="78" t="s">
        <v>175</v>
      </c>
      <c r="X139" s="87"/>
      <c r="Y139" s="69" t="n">
        <f aca="false">SUM(Y140:Y142)</f>
        <v>113848.978533614</v>
      </c>
      <c r="Z139" s="69" t="n">
        <f aca="false">SUM(Z140:Z142)</f>
        <v>0</v>
      </c>
      <c r="AA139" s="69" t="n">
        <f aca="false">SUM(AA140:AA142)</f>
        <v>2532.57261168281</v>
      </c>
      <c r="AB139" s="69" t="n">
        <f aca="false">SUM(AB140:AB142)</f>
        <v>0</v>
      </c>
      <c r="AC139" s="69" t="n">
        <f aca="false">SUM(AC140:AC142)</f>
        <v>0</v>
      </c>
      <c r="AD139" s="69" t="n">
        <f aca="false">SUM(AD140:AD142)</f>
        <v>0</v>
      </c>
      <c r="AE139" s="69" t="n">
        <f aca="false">SUM(AE140:AE142)</f>
        <v>28051.073877396</v>
      </c>
      <c r="AF139" s="69" t="n">
        <f aca="false">SUM(AF140:AF142)</f>
        <v>821.065309898949</v>
      </c>
      <c r="AG139" s="69" t="n">
        <f aca="false">SUM(AG140:AG142)</f>
        <v>33793.8343847587</v>
      </c>
      <c r="AH139" s="69" t="n">
        <f aca="false">SUM(AH140:AH142)</f>
        <v>171.560547180961</v>
      </c>
      <c r="AI139" s="69" t="n">
        <f aca="false">SUM(AI140:AI142)</f>
        <v>0</v>
      </c>
      <c r="AJ139" s="69" t="n">
        <f aca="false">SUM(AJ140:AJ142)</f>
        <v>48444.6516359144</v>
      </c>
      <c r="AK139" s="69" t="n">
        <f aca="false">SUM(AK140:AK142)</f>
        <v>0</v>
      </c>
      <c r="AL139" s="69" t="n">
        <f aca="false">SUM(AL140:AL142)</f>
        <v>0</v>
      </c>
      <c r="AM139" s="69" t="n">
        <f aca="false">SUM(AM140:AM142)</f>
        <v>34.2201667820586</v>
      </c>
      <c r="AN139" s="69" t="n">
        <f aca="false">SUM(AN140:AN142)</f>
        <v>144074.893894511</v>
      </c>
      <c r="AO139" s="69" t="n">
        <f aca="false">SUM(AO140:AO142)</f>
        <v>143524.386438112</v>
      </c>
      <c r="AP139" s="69" t="n">
        <f aca="false">SUM(AP140:AP142)</f>
        <v>550.507456399082</v>
      </c>
      <c r="AQ139" s="69" t="n">
        <f aca="false">SUM(AQ140:AQ142)</f>
        <v>4055.51403303334</v>
      </c>
      <c r="AR139" s="69" t="n">
        <f aca="false">SUM(AR140:AR142)</f>
        <v>2673.9806127231</v>
      </c>
      <c r="AS139" s="69" t="n">
        <f aca="false">SUM(AS140:AS142)</f>
        <v>1381.53342031024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f aca="false">+F140+AN140+AQ140</f>
        <v>106812.128848489</v>
      </c>
      <c r="F140" s="84" t="n">
        <f aca="false">+G140+Y140</f>
        <v>62244.8258608359</v>
      </c>
      <c r="G140" s="84" t="n">
        <f aca="false">SUM(H140:T140)</f>
        <v>18401.4964793181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29.4250273402294</v>
      </c>
      <c r="P140" s="84" t="n">
        <v>0.131526000473333</v>
      </c>
      <c r="Q140" s="84" t="n">
        <v>18283.5806405593</v>
      </c>
      <c r="R140" s="84" t="n">
        <v>0</v>
      </c>
      <c r="S140" s="84" t="n">
        <v>0</v>
      </c>
      <c r="T140" s="84" t="n">
        <v>88.3592854180801</v>
      </c>
      <c r="U140" s="93" t="n">
        <v>75</v>
      </c>
      <c r="V140" s="106" t="n">
        <v>75</v>
      </c>
      <c r="W140" s="82" t="s">
        <v>176</v>
      </c>
      <c r="X140" s="83"/>
      <c r="Y140" s="84" t="n">
        <f aca="false">SUM(Z140:AM140)</f>
        <v>43843.3293815178</v>
      </c>
      <c r="Z140" s="84" t="n">
        <v>0</v>
      </c>
      <c r="AA140" s="84" t="n">
        <v>323.925542495123</v>
      </c>
      <c r="AB140" s="84" t="n">
        <v>0</v>
      </c>
      <c r="AC140" s="84" t="n">
        <v>0</v>
      </c>
      <c r="AD140" s="84" t="n">
        <v>0</v>
      </c>
      <c r="AE140" s="84" t="n">
        <v>13980.7215820682</v>
      </c>
      <c r="AF140" s="84" t="n">
        <v>339.975262928177</v>
      </c>
      <c r="AG140" s="84" t="n">
        <v>23010.4871453434</v>
      </c>
      <c r="AH140" s="84" t="n">
        <v>157.400158126353</v>
      </c>
      <c r="AI140" s="84" t="n">
        <v>0</v>
      </c>
      <c r="AJ140" s="84" t="n">
        <v>5996.61351411699</v>
      </c>
      <c r="AK140" s="84" t="n">
        <v>0</v>
      </c>
      <c r="AL140" s="84" t="n">
        <v>0</v>
      </c>
      <c r="AM140" s="84" t="n">
        <v>34.2061764395917</v>
      </c>
      <c r="AN140" s="84" t="n">
        <f aca="false">SUM(AO140:AP140)</f>
        <v>41517.3537275223</v>
      </c>
      <c r="AO140" s="84" t="n">
        <v>41090.9251595912</v>
      </c>
      <c r="AP140" s="84" t="n">
        <v>426.428567931158</v>
      </c>
      <c r="AQ140" s="84" t="n">
        <f aca="false">SUM(AR140:AS140)</f>
        <v>3049.94926013068</v>
      </c>
      <c r="AR140" s="84" t="n">
        <v>1766.55058350013</v>
      </c>
      <c r="AS140" s="84" t="n">
        <v>1283.39867663055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f aca="false">+F141+AN141+AQ141</f>
        <v>176215.998234061</v>
      </c>
      <c r="F141" s="84" t="n">
        <f aca="false">+G141+Y141</f>
        <v>93200.0559223277</v>
      </c>
      <c r="G141" s="84" t="n">
        <f aca="false">SUM(H141:T141)</f>
        <v>46076.58603072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46002.4608945932</v>
      </c>
      <c r="R141" s="84" t="n">
        <v>0</v>
      </c>
      <c r="S141" s="84" t="n">
        <v>0</v>
      </c>
      <c r="T141" s="84" t="n">
        <v>74.1251361268205</v>
      </c>
      <c r="U141" s="93" t="n">
        <v>76</v>
      </c>
      <c r="V141" s="106" t="n">
        <v>76</v>
      </c>
      <c r="W141" s="82" t="s">
        <v>177</v>
      </c>
      <c r="X141" s="83"/>
      <c r="Y141" s="84" t="n">
        <f aca="false">SUM(Z141:AM141)</f>
        <v>47123.4698916077</v>
      </c>
      <c r="Z141" s="84" t="n">
        <v>0</v>
      </c>
      <c r="AA141" s="84" t="n">
        <v>1601.85288229254</v>
      </c>
      <c r="AB141" s="84" t="n">
        <v>0</v>
      </c>
      <c r="AC141" s="84" t="n">
        <v>0</v>
      </c>
      <c r="AD141" s="84" t="n">
        <v>0</v>
      </c>
      <c r="AE141" s="84" t="n">
        <v>8742.38470778221</v>
      </c>
      <c r="AF141" s="84" t="n">
        <v>188.251761269026</v>
      </c>
      <c r="AG141" s="84" t="n">
        <v>485.825436620877</v>
      </c>
      <c r="AH141" s="84" t="n">
        <v>10.96323469622</v>
      </c>
      <c r="AI141" s="84" t="n">
        <v>0</v>
      </c>
      <c r="AJ141" s="84" t="n">
        <v>36094.1918689468</v>
      </c>
      <c r="AK141" s="84" t="n">
        <v>0</v>
      </c>
      <c r="AL141" s="84" t="n">
        <v>0</v>
      </c>
      <c r="AM141" s="84" t="n">
        <v>0</v>
      </c>
      <c r="AN141" s="84" t="n">
        <f aca="false">SUM(AO141:AP141)</f>
        <v>82741.5225129392</v>
      </c>
      <c r="AO141" s="84" t="n">
        <v>82696.3081065798</v>
      </c>
      <c r="AP141" s="84" t="n">
        <v>45.2144063593878</v>
      </c>
      <c r="AQ141" s="84" t="n">
        <f aca="false">SUM(AR141:AS141)</f>
        <v>274.419798793722</v>
      </c>
      <c r="AR141" s="84" t="n">
        <v>219.167829736637</v>
      </c>
      <c r="AS141" s="84" t="n">
        <v>55.2519690570855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f aca="false">+F142+AN142+AQ142</f>
        <v>64562.6210239331</v>
      </c>
      <c r="F142" s="84" t="n">
        <f aca="false">+G142+Y142</f>
        <v>44015.4583957747</v>
      </c>
      <c r="G142" s="84" t="n">
        <f aca="false">SUM(H142:T142)</f>
        <v>21133.2791352864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.456936738349704</v>
      </c>
      <c r="P142" s="84" t="n">
        <v>0</v>
      </c>
      <c r="Q142" s="84" t="n">
        <v>21130.094453158</v>
      </c>
      <c r="R142" s="84" t="n">
        <v>0</v>
      </c>
      <c r="S142" s="84" t="n">
        <v>0</v>
      </c>
      <c r="T142" s="84" t="n">
        <v>2.72774539005195</v>
      </c>
      <c r="U142" s="93" t="n">
        <v>77</v>
      </c>
      <c r="V142" s="106" t="n">
        <v>77</v>
      </c>
      <c r="W142" s="82" t="s">
        <v>178</v>
      </c>
      <c r="X142" s="75"/>
      <c r="Y142" s="84" t="n">
        <f aca="false">SUM(Z142:AM142)</f>
        <v>22882.1792604883</v>
      </c>
      <c r="Z142" s="84" t="n">
        <v>0</v>
      </c>
      <c r="AA142" s="84" t="n">
        <v>606.794186895143</v>
      </c>
      <c r="AB142" s="84" t="n">
        <v>0</v>
      </c>
      <c r="AC142" s="84" t="n">
        <v>0</v>
      </c>
      <c r="AD142" s="84" t="n">
        <v>0</v>
      </c>
      <c r="AE142" s="84" t="n">
        <v>5327.96758754555</v>
      </c>
      <c r="AF142" s="84" t="n">
        <v>292.838285701747</v>
      </c>
      <c r="AG142" s="84" t="n">
        <v>10297.5218027944</v>
      </c>
      <c r="AH142" s="84" t="n">
        <v>3.19715435838759</v>
      </c>
      <c r="AI142" s="84" t="n">
        <v>0</v>
      </c>
      <c r="AJ142" s="84" t="n">
        <v>6353.84625285057</v>
      </c>
      <c r="AK142" s="84" t="n">
        <v>0</v>
      </c>
      <c r="AL142" s="84" t="n">
        <v>0</v>
      </c>
      <c r="AM142" s="84" t="n">
        <v>0.013990342466884</v>
      </c>
      <c r="AN142" s="84" t="n">
        <f aca="false">SUM(AO142:AP142)</f>
        <v>19816.0176540494</v>
      </c>
      <c r="AO142" s="84" t="n">
        <v>19737.1531719409</v>
      </c>
      <c r="AP142" s="84" t="n">
        <v>78.8644821085363</v>
      </c>
      <c r="AQ142" s="84" t="n">
        <f aca="false">SUM(AR142:AS142)</f>
        <v>731.144974108933</v>
      </c>
      <c r="AR142" s="84" t="n">
        <v>688.262199486332</v>
      </c>
      <c r="AS142" s="84" t="n">
        <v>42.8827746226018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f aca="false">SUM(E144:E146)</f>
        <v>231918.561052737</v>
      </c>
      <c r="F143" s="69" t="n">
        <f aca="false">SUM(F144:F146)</f>
        <v>123691.074904511</v>
      </c>
      <c r="G143" s="69" t="n">
        <f aca="false">SUM(G144:G146)</f>
        <v>47591.4931854302</v>
      </c>
      <c r="H143" s="69" t="n">
        <f aca="false">SUM(H144:H146)</f>
        <v>0.659202250219833</v>
      </c>
      <c r="I143" s="69" t="n">
        <f aca="false">SUM(I144:I146)</f>
        <v>0</v>
      </c>
      <c r="J143" s="69" t="n">
        <f aca="false">SUM(J144:J146)</f>
        <v>0</v>
      </c>
      <c r="K143" s="69" t="n">
        <f aca="false">SUM(K144:K146)</f>
        <v>0</v>
      </c>
      <c r="L143" s="69" t="n">
        <f aca="false">SUM(L144:L146)</f>
        <v>0</v>
      </c>
      <c r="M143" s="69" t="n">
        <f aca="false">SUM(M144:M146)</f>
        <v>0</v>
      </c>
      <c r="N143" s="69" t="n">
        <f aca="false">SUM(N144:N146)</f>
        <v>0</v>
      </c>
      <c r="O143" s="69" t="n">
        <f aca="false">SUM(O144:O146)</f>
        <v>38.7987722862635</v>
      </c>
      <c r="P143" s="69" t="n">
        <f aca="false">SUM(P144:P146)</f>
        <v>187.871098080143</v>
      </c>
      <c r="Q143" s="69" t="n">
        <f aca="false">SUM(Q144:Q146)</f>
        <v>46129.0087273445</v>
      </c>
      <c r="R143" s="69" t="n">
        <f aca="false">SUM(R144:R146)</f>
        <v>121.242354391087</v>
      </c>
      <c r="S143" s="69" t="n">
        <f aca="false">SUM(S144:S146)</f>
        <v>0</v>
      </c>
      <c r="T143" s="69" t="n">
        <f aca="false">SUM(T144:T146)</f>
        <v>1113.91303107799</v>
      </c>
      <c r="U143" s="79" t="s">
        <v>179</v>
      </c>
      <c r="V143" s="77" t="s">
        <v>179</v>
      </c>
      <c r="W143" s="78" t="s">
        <v>180</v>
      </c>
      <c r="X143" s="87"/>
      <c r="Y143" s="69" t="n">
        <f aca="false">SUM(Y144:Y146)</f>
        <v>76099.5817190812</v>
      </c>
      <c r="Z143" s="69" t="n">
        <f aca="false">SUM(Z144:Z146)</f>
        <v>0</v>
      </c>
      <c r="AA143" s="69" t="n">
        <f aca="false">SUM(AA144:AA146)</f>
        <v>3560.98318891861</v>
      </c>
      <c r="AB143" s="69" t="n">
        <f aca="false">SUM(AB144:AB146)</f>
        <v>0</v>
      </c>
      <c r="AC143" s="69" t="n">
        <f aca="false">SUM(AC144:AC146)</f>
        <v>0.729218918918919</v>
      </c>
      <c r="AD143" s="69" t="n">
        <f aca="false">SUM(AD144:AD146)</f>
        <v>0</v>
      </c>
      <c r="AE143" s="69" t="n">
        <f aca="false">SUM(AE144:AE146)</f>
        <v>20023.733855852</v>
      </c>
      <c r="AF143" s="69" t="n">
        <f aca="false">SUM(AF144:AF146)</f>
        <v>2064.46766157483</v>
      </c>
      <c r="AG143" s="69" t="n">
        <f aca="false">SUM(AG144:AG146)</f>
        <v>38590.2452201274</v>
      </c>
      <c r="AH143" s="69" t="n">
        <f aca="false">SUM(AH144:AH146)</f>
        <v>268.61378547136</v>
      </c>
      <c r="AI143" s="69" t="n">
        <f aca="false">SUM(AI144:AI146)</f>
        <v>0</v>
      </c>
      <c r="AJ143" s="69" t="n">
        <f aca="false">SUM(AJ144:AJ146)</f>
        <v>10941.0768060217</v>
      </c>
      <c r="AK143" s="69" t="n">
        <f aca="false">SUM(AK144:AK146)</f>
        <v>0</v>
      </c>
      <c r="AL143" s="69" t="n">
        <f aca="false">SUM(AL144:AL146)</f>
        <v>0</v>
      </c>
      <c r="AM143" s="69" t="n">
        <f aca="false">SUM(AM144:AM146)</f>
        <v>649.731982196316</v>
      </c>
      <c r="AN143" s="69" t="n">
        <f aca="false">SUM(AN144:AN146)</f>
        <v>105218.185969929</v>
      </c>
      <c r="AO143" s="69" t="n">
        <f aca="false">SUM(AO144:AO146)</f>
        <v>104680.255081768</v>
      </c>
      <c r="AP143" s="69" t="n">
        <f aca="false">SUM(AP144:AP146)</f>
        <v>537.930888161285</v>
      </c>
      <c r="AQ143" s="69" t="n">
        <f aca="false">SUM(AQ144:AQ146)</f>
        <v>3009.30017829631</v>
      </c>
      <c r="AR143" s="69" t="n">
        <f aca="false">SUM(AR144:AR146)</f>
        <v>2232.33087248928</v>
      </c>
      <c r="AS143" s="69" t="n">
        <f aca="false">SUM(AS144:AS146)</f>
        <v>776.969305807032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f aca="false">+F144+AN144+AQ144</f>
        <v>100959.308123943</v>
      </c>
      <c r="F144" s="84" t="n">
        <f aca="false">+G144+Y144</f>
        <v>72970.6788349844</v>
      </c>
      <c r="G144" s="84" t="n">
        <f aca="false">SUM(H144:T144)</f>
        <v>27722.7855689767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.102255021277928</v>
      </c>
      <c r="P144" s="84" t="n">
        <v>182.987712833032</v>
      </c>
      <c r="Q144" s="84" t="n">
        <v>26406.6072977975</v>
      </c>
      <c r="R144" s="84" t="n">
        <v>94.0666666666667</v>
      </c>
      <c r="S144" s="84" t="n">
        <v>0</v>
      </c>
      <c r="T144" s="84" t="n">
        <v>1039.02163665815</v>
      </c>
      <c r="U144" s="93" t="n">
        <v>78</v>
      </c>
      <c r="V144" s="106" t="n">
        <v>78</v>
      </c>
      <c r="W144" s="82" t="s">
        <v>181</v>
      </c>
      <c r="X144" s="83"/>
      <c r="Y144" s="84" t="n">
        <f aca="false">SUM(Z144:AM144)</f>
        <v>45247.8932660078</v>
      </c>
      <c r="Z144" s="84" t="n">
        <v>0</v>
      </c>
      <c r="AA144" s="84" t="n">
        <v>1342.77270191224</v>
      </c>
      <c r="AB144" s="84" t="n">
        <v>0</v>
      </c>
      <c r="AC144" s="84" t="n">
        <v>0</v>
      </c>
      <c r="AD144" s="84" t="n">
        <v>0</v>
      </c>
      <c r="AE144" s="84" t="n">
        <v>12516.5690053162</v>
      </c>
      <c r="AF144" s="84" t="n">
        <v>537.811412012601</v>
      </c>
      <c r="AG144" s="84" t="n">
        <v>23510.4664294634</v>
      </c>
      <c r="AH144" s="84" t="n">
        <v>259.321433694691</v>
      </c>
      <c r="AI144" s="84" t="n">
        <v>0</v>
      </c>
      <c r="AJ144" s="84" t="n">
        <v>6434.94745598057</v>
      </c>
      <c r="AK144" s="84" t="n">
        <v>0</v>
      </c>
      <c r="AL144" s="84" t="n">
        <v>0</v>
      </c>
      <c r="AM144" s="84" t="n">
        <v>646.004827628003</v>
      </c>
      <c r="AN144" s="84" t="n">
        <f aca="false">SUM(AO144:AP144)</f>
        <v>26410.7087490925</v>
      </c>
      <c r="AO144" s="84" t="n">
        <v>26192.4796138605</v>
      </c>
      <c r="AP144" s="84" t="n">
        <v>218.229135232003</v>
      </c>
      <c r="AQ144" s="84" t="n">
        <f aca="false">SUM(AR144:AS144)</f>
        <v>1577.92053986594</v>
      </c>
      <c r="AR144" s="84" t="n">
        <v>1368.71370556708</v>
      </c>
      <c r="AS144" s="84" t="n">
        <v>209.206834298862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f aca="false">+F145+AN145+AQ145</f>
        <v>19427.8781580443</v>
      </c>
      <c r="F145" s="84" t="n">
        <f aca="false">+G145+Y145</f>
        <v>8363.24318202094</v>
      </c>
      <c r="G145" s="84" t="n">
        <f aca="false">SUM(H145:T145)</f>
        <v>4109.52915048579</v>
      </c>
      <c r="H145" s="84" t="n">
        <v>0.659202250219833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4.88338524711095</v>
      </c>
      <c r="Q145" s="84" t="n">
        <v>4103.98656298846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f aca="false">SUM(Z145:AM145)</f>
        <v>4253.71403153515</v>
      </c>
      <c r="Z145" s="84" t="n">
        <v>0</v>
      </c>
      <c r="AA145" s="84" t="n">
        <v>708.605576054972</v>
      </c>
      <c r="AB145" s="84" t="n">
        <v>0</v>
      </c>
      <c r="AC145" s="84" t="n">
        <v>0</v>
      </c>
      <c r="AD145" s="84" t="n">
        <v>0</v>
      </c>
      <c r="AE145" s="84" t="n">
        <v>2213.11116979397</v>
      </c>
      <c r="AF145" s="84" t="n">
        <v>118.727565024949</v>
      </c>
      <c r="AG145" s="84" t="n">
        <v>309.406217675562</v>
      </c>
      <c r="AH145" s="84" t="n">
        <v>0</v>
      </c>
      <c r="AI145" s="84" t="n">
        <v>0</v>
      </c>
      <c r="AJ145" s="84" t="n">
        <v>903.449764874698</v>
      </c>
      <c r="AK145" s="84" t="n">
        <v>0</v>
      </c>
      <c r="AL145" s="84" t="n">
        <v>0</v>
      </c>
      <c r="AM145" s="84" t="n">
        <v>0.413738110997835</v>
      </c>
      <c r="AN145" s="84" t="n">
        <f aca="false">SUM(AO145:AP145)</f>
        <v>10968.5453177565</v>
      </c>
      <c r="AO145" s="84" t="n">
        <v>10955.5516971646</v>
      </c>
      <c r="AP145" s="84" t="n">
        <v>12.9936205919112</v>
      </c>
      <c r="AQ145" s="84" t="n">
        <f aca="false">SUM(AR145:AS145)</f>
        <v>96.0896582668521</v>
      </c>
      <c r="AR145" s="84" t="n">
        <v>28.1061533370007</v>
      </c>
      <c r="AS145" s="84" t="n">
        <v>67.9835049298515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f aca="false">+F146+AN146+AQ146</f>
        <v>111531.374770749</v>
      </c>
      <c r="F146" s="84" t="n">
        <f aca="false">+G146+Y146</f>
        <v>42357.152887506</v>
      </c>
      <c r="G146" s="84" t="n">
        <f aca="false">SUM(H146:T146)</f>
        <v>15759.1784659677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38.6965172649856</v>
      </c>
      <c r="P146" s="84" t="n">
        <v>0</v>
      </c>
      <c r="Q146" s="84" t="n">
        <v>15618.4148665585</v>
      </c>
      <c r="R146" s="84" t="n">
        <v>27.1756877244198</v>
      </c>
      <c r="S146" s="84" t="n">
        <v>0</v>
      </c>
      <c r="T146" s="84" t="n">
        <v>74.8913944198401</v>
      </c>
      <c r="U146" s="93" t="n">
        <v>80</v>
      </c>
      <c r="V146" s="106" t="n">
        <v>80</v>
      </c>
      <c r="W146" s="82" t="s">
        <v>183</v>
      </c>
      <c r="X146" s="83"/>
      <c r="Y146" s="84" t="n">
        <f aca="false">SUM(Z146:AM146)</f>
        <v>26597.9744215383</v>
      </c>
      <c r="Z146" s="84" t="n">
        <v>0</v>
      </c>
      <c r="AA146" s="84" t="n">
        <v>1509.60491095139</v>
      </c>
      <c r="AB146" s="84" t="n">
        <v>0</v>
      </c>
      <c r="AC146" s="84" t="n">
        <v>0.729218918918919</v>
      </c>
      <c r="AD146" s="84" t="n">
        <v>0</v>
      </c>
      <c r="AE146" s="84" t="n">
        <v>5294.05368074183</v>
      </c>
      <c r="AF146" s="84" t="n">
        <v>1407.92868453728</v>
      </c>
      <c r="AG146" s="84" t="n">
        <v>14770.3725729884</v>
      </c>
      <c r="AH146" s="84" t="n">
        <v>9.29235177666963</v>
      </c>
      <c r="AI146" s="84" t="n">
        <v>0</v>
      </c>
      <c r="AJ146" s="84" t="n">
        <v>3602.67958516644</v>
      </c>
      <c r="AK146" s="84" t="n">
        <v>0</v>
      </c>
      <c r="AL146" s="84" t="n">
        <v>0</v>
      </c>
      <c r="AM146" s="84" t="n">
        <v>3.31341645731552</v>
      </c>
      <c r="AN146" s="84" t="n">
        <f aca="false">SUM(AO146:AP146)</f>
        <v>67838.93190308</v>
      </c>
      <c r="AO146" s="84" t="n">
        <v>67532.2237707426</v>
      </c>
      <c r="AP146" s="84" t="n">
        <v>306.708132337371</v>
      </c>
      <c r="AQ146" s="84" t="n">
        <f aca="false">SUM(AR146:AS146)</f>
        <v>1335.28998016352</v>
      </c>
      <c r="AR146" s="84" t="n">
        <v>835.511013585201</v>
      </c>
      <c r="AS146" s="84" t="n">
        <v>499.778966578319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f aca="false">SUM(E148:E149)</f>
        <v>189020.997875312</v>
      </c>
      <c r="F147" s="69" t="n">
        <f aca="false">SUM(F148:F149)</f>
        <v>84573.348398635</v>
      </c>
      <c r="G147" s="69" t="n">
        <f aca="false">SUM(G148:G149)</f>
        <v>49127.8851768449</v>
      </c>
      <c r="H147" s="69" t="n">
        <f aca="false">SUM(H148:H149)</f>
        <v>0</v>
      </c>
      <c r="I147" s="69" t="n">
        <f aca="false">SUM(I148:I149)</f>
        <v>0.247978511526915</v>
      </c>
      <c r="J147" s="69" t="n">
        <f aca="false">SUM(J148:J149)</f>
        <v>0.00901727567980858</v>
      </c>
      <c r="K147" s="69" t="n">
        <f aca="false">SUM(K148:K149)</f>
        <v>0</v>
      </c>
      <c r="L147" s="69" t="n">
        <f aca="false">SUM(L148:L149)</f>
        <v>0</v>
      </c>
      <c r="M147" s="69" t="n">
        <f aca="false">SUM(M148:M149)</f>
        <v>0</v>
      </c>
      <c r="N147" s="69" t="n">
        <f aca="false">SUM(N148:N149)</f>
        <v>0</v>
      </c>
      <c r="O147" s="69" t="n">
        <f aca="false">SUM(O148:O149)</f>
        <v>11.1943338058858</v>
      </c>
      <c r="P147" s="69" t="n">
        <f aca="false">SUM(P148:P149)</f>
        <v>0</v>
      </c>
      <c r="Q147" s="69" t="n">
        <f aca="false">SUM(Q148:Q149)</f>
        <v>49097.3760194416</v>
      </c>
      <c r="R147" s="69" t="n">
        <f aca="false">SUM(R148:R149)</f>
        <v>0</v>
      </c>
      <c r="S147" s="69" t="n">
        <f aca="false">SUM(S148:S149)</f>
        <v>0</v>
      </c>
      <c r="T147" s="69" t="n">
        <f aca="false">SUM(T148:T149)</f>
        <v>19.0578278102228</v>
      </c>
      <c r="U147" s="79" t="s">
        <v>184</v>
      </c>
      <c r="V147" s="77" t="s">
        <v>184</v>
      </c>
      <c r="W147" s="78" t="s">
        <v>185</v>
      </c>
      <c r="X147" s="87"/>
      <c r="Y147" s="69" t="n">
        <f aca="false">SUM(Y148:Y149)</f>
        <v>35445.4632217901</v>
      </c>
      <c r="Z147" s="69" t="n">
        <f aca="false">SUM(Z148:Z149)</f>
        <v>0</v>
      </c>
      <c r="AA147" s="69" t="n">
        <f aca="false">SUM(AA148:AA149)</f>
        <v>1773.24089957979</v>
      </c>
      <c r="AB147" s="69" t="n">
        <f aca="false">SUM(AB148:AB149)</f>
        <v>23.8036568787513</v>
      </c>
      <c r="AC147" s="69" t="n">
        <f aca="false">SUM(AC148:AC149)</f>
        <v>0</v>
      </c>
      <c r="AD147" s="69" t="n">
        <f aca="false">SUM(AD148:AD149)</f>
        <v>0</v>
      </c>
      <c r="AE147" s="69" t="n">
        <f aca="false">SUM(AE148:AE149)</f>
        <v>11172.7599087465</v>
      </c>
      <c r="AF147" s="69" t="n">
        <f aca="false">SUM(AF148:AF149)</f>
        <v>1432.87590241372</v>
      </c>
      <c r="AG147" s="69" t="n">
        <f aca="false">SUM(AG148:AG149)</f>
        <v>15914.2778282804</v>
      </c>
      <c r="AH147" s="69" t="n">
        <f aca="false">SUM(AH148:AH149)</f>
        <v>16.7978625791134</v>
      </c>
      <c r="AI147" s="69" t="n">
        <f aca="false">SUM(AI148:AI149)</f>
        <v>0</v>
      </c>
      <c r="AJ147" s="69" t="n">
        <f aca="false">SUM(AJ148:AJ149)</f>
        <v>5108.87924973814</v>
      </c>
      <c r="AK147" s="69" t="n">
        <f aca="false">SUM(AK148:AK149)</f>
        <v>0</v>
      </c>
      <c r="AL147" s="69" t="n">
        <f aca="false">SUM(AL148:AL149)</f>
        <v>0</v>
      </c>
      <c r="AM147" s="69" t="n">
        <f aca="false">SUM(AM148:AM149)</f>
        <v>2.82791357364859</v>
      </c>
      <c r="AN147" s="69" t="n">
        <f aca="false">SUM(AN148:AN149)</f>
        <v>103125.738235719</v>
      </c>
      <c r="AO147" s="69" t="n">
        <f aca="false">SUM(AO148:AO149)</f>
        <v>100689.267867942</v>
      </c>
      <c r="AP147" s="69" t="n">
        <f aca="false">SUM(AP148:AP149)</f>
        <v>2436.47036777723</v>
      </c>
      <c r="AQ147" s="69" t="n">
        <f aca="false">SUM(AQ148:AQ149)</f>
        <v>1321.91124095744</v>
      </c>
      <c r="AR147" s="69" t="n">
        <f aca="false">SUM(AR148:AR149)</f>
        <v>708.052452324123</v>
      </c>
      <c r="AS147" s="69" t="n">
        <f aca="false">SUM(AS148:AS149)</f>
        <v>613.858788633321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f aca="false">+F148+AN148+AQ148</f>
        <v>136774.014438867</v>
      </c>
      <c r="F148" s="84" t="n">
        <f aca="false">+G148+Y148</f>
        <v>60865.6615826323</v>
      </c>
      <c r="G148" s="84" t="n">
        <f aca="false">SUM(H148:T148)</f>
        <v>39830.8149913764</v>
      </c>
      <c r="H148" s="84" t="n">
        <v>0</v>
      </c>
      <c r="I148" s="84" t="n">
        <v>0.247622223391322</v>
      </c>
      <c r="J148" s="84" t="n">
        <v>0.00901727567980858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7.70412867341081</v>
      </c>
      <c r="P148" s="84" t="n">
        <v>0</v>
      </c>
      <c r="Q148" s="84" t="n">
        <v>39813.5631770881</v>
      </c>
      <c r="R148" s="84" t="n">
        <v>0</v>
      </c>
      <c r="S148" s="84" t="n">
        <v>0</v>
      </c>
      <c r="T148" s="84" t="n">
        <v>9.2910461158002</v>
      </c>
      <c r="U148" s="93" t="n">
        <v>81</v>
      </c>
      <c r="V148" s="106" t="n">
        <v>81</v>
      </c>
      <c r="W148" s="82" t="s">
        <v>186</v>
      </c>
      <c r="X148" s="75"/>
      <c r="Y148" s="84" t="n">
        <f aca="false">SUM(Z148:AM148)</f>
        <v>21034.8465912558</v>
      </c>
      <c r="Z148" s="84" t="n">
        <v>0</v>
      </c>
      <c r="AA148" s="84" t="n">
        <v>151.366131021627</v>
      </c>
      <c r="AB148" s="84" t="n">
        <v>0.485921193359198</v>
      </c>
      <c r="AC148" s="84" t="n">
        <v>0</v>
      </c>
      <c r="AD148" s="84" t="n">
        <v>0</v>
      </c>
      <c r="AE148" s="84" t="n">
        <v>6998.79252572359</v>
      </c>
      <c r="AF148" s="84" t="n">
        <v>299.951642376106</v>
      </c>
      <c r="AG148" s="84" t="n">
        <v>10174.3158771554</v>
      </c>
      <c r="AH148" s="84" t="n">
        <v>14.0587899320023</v>
      </c>
      <c r="AI148" s="84" t="n">
        <v>0</v>
      </c>
      <c r="AJ148" s="84" t="n">
        <v>3394.03208874574</v>
      </c>
      <c r="AK148" s="84" t="n">
        <v>0</v>
      </c>
      <c r="AL148" s="84" t="n">
        <v>0</v>
      </c>
      <c r="AM148" s="84" t="n">
        <v>1.84361510801372</v>
      </c>
      <c r="AN148" s="84" t="n">
        <f aca="false">SUM(AO148:AP148)</f>
        <v>74986.5894483649</v>
      </c>
      <c r="AO148" s="84" t="n">
        <v>73069.3348134981</v>
      </c>
      <c r="AP148" s="84" t="n">
        <v>1917.25463486675</v>
      </c>
      <c r="AQ148" s="84" t="n">
        <f aca="false">SUM(AR148:AS148)</f>
        <v>921.763407869541</v>
      </c>
      <c r="AR148" s="84" t="n">
        <v>517.207084128962</v>
      </c>
      <c r="AS148" s="84" t="n">
        <v>404.556323740578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f aca="false">+F149+AN149+AQ149</f>
        <v>52246.9834364451</v>
      </c>
      <c r="F149" s="84" t="n">
        <f aca="false">+G149+Y149</f>
        <v>23707.6868160028</v>
      </c>
      <c r="G149" s="84" t="n">
        <f aca="false">SUM(H149:T149)</f>
        <v>9297.07018546851</v>
      </c>
      <c r="H149" s="84" t="n">
        <v>0</v>
      </c>
      <c r="I149" s="84" t="n">
        <v>0.000356288135593221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3.49020513247495</v>
      </c>
      <c r="P149" s="84" t="n">
        <v>0</v>
      </c>
      <c r="Q149" s="84" t="n">
        <v>9283.81284235347</v>
      </c>
      <c r="R149" s="84" t="n">
        <v>0</v>
      </c>
      <c r="S149" s="84" t="n">
        <v>0</v>
      </c>
      <c r="T149" s="84" t="n">
        <v>9.76678169442264</v>
      </c>
      <c r="U149" s="93" t="n">
        <v>82</v>
      </c>
      <c r="V149" s="106" t="n">
        <v>82</v>
      </c>
      <c r="W149" s="82" t="s">
        <v>187</v>
      </c>
      <c r="X149" s="83"/>
      <c r="Y149" s="84" t="n">
        <f aca="false">SUM(Z149:AM149)</f>
        <v>14410.6166305343</v>
      </c>
      <c r="Z149" s="84" t="n">
        <v>0</v>
      </c>
      <c r="AA149" s="84" t="n">
        <v>1621.87476855817</v>
      </c>
      <c r="AB149" s="84" t="n">
        <v>23.3177356853921</v>
      </c>
      <c r="AC149" s="84" t="n">
        <v>0</v>
      </c>
      <c r="AD149" s="84" t="n">
        <v>0</v>
      </c>
      <c r="AE149" s="84" t="n">
        <v>4173.96738302292</v>
      </c>
      <c r="AF149" s="84" t="n">
        <v>1132.92426003762</v>
      </c>
      <c r="AG149" s="84" t="n">
        <v>5739.96195112502</v>
      </c>
      <c r="AH149" s="84" t="n">
        <v>2.73907264711111</v>
      </c>
      <c r="AI149" s="84" t="n">
        <v>0</v>
      </c>
      <c r="AJ149" s="84" t="n">
        <v>1714.8471609924</v>
      </c>
      <c r="AK149" s="84" t="n">
        <v>0</v>
      </c>
      <c r="AL149" s="84" t="n">
        <v>0</v>
      </c>
      <c r="AM149" s="84" t="n">
        <v>0.984298465634866</v>
      </c>
      <c r="AN149" s="84" t="n">
        <f aca="false">SUM(AO149:AP149)</f>
        <v>28139.1487873544</v>
      </c>
      <c r="AO149" s="84" t="n">
        <v>27619.933054444</v>
      </c>
      <c r="AP149" s="84" t="n">
        <v>519.215732910478</v>
      </c>
      <c r="AQ149" s="84" t="n">
        <f aca="false">SUM(AR149:AS149)</f>
        <v>400.147833087904</v>
      </c>
      <c r="AR149" s="84" t="n">
        <v>190.845368195161</v>
      </c>
      <c r="AS149" s="84" t="n">
        <v>209.302464892743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f aca="false">SUM(E151:E153)</f>
        <v>332188.021910634</v>
      </c>
      <c r="F150" s="69" t="n">
        <f aca="false">SUM(F151:F153)</f>
        <v>177984.820734895</v>
      </c>
      <c r="G150" s="69" t="n">
        <f aca="false">SUM(G151:G153)</f>
        <v>71169.7859537202</v>
      </c>
      <c r="H150" s="69" t="n">
        <f aca="false">SUM(H151:H153)</f>
        <v>0</v>
      </c>
      <c r="I150" s="69" t="n">
        <f aca="false">SUM(I151:I153)</f>
        <v>0</v>
      </c>
      <c r="J150" s="69" t="n">
        <f aca="false">SUM(J151:J153)</f>
        <v>0</v>
      </c>
      <c r="K150" s="69" t="n">
        <f aca="false">SUM(K151:K153)</f>
        <v>0</v>
      </c>
      <c r="L150" s="69" t="n">
        <f aca="false">SUM(L151:L153)</f>
        <v>0</v>
      </c>
      <c r="M150" s="69" t="n">
        <f aca="false">SUM(M151:M153)</f>
        <v>0</v>
      </c>
      <c r="N150" s="69" t="n">
        <f aca="false">SUM(N151:N153)</f>
        <v>0</v>
      </c>
      <c r="O150" s="69" t="n">
        <f aca="false">SUM(O151:O153)</f>
        <v>0.765931233053293</v>
      </c>
      <c r="P150" s="69" t="n">
        <f aca="false">SUM(P151:P153)</f>
        <v>14.7729304354356</v>
      </c>
      <c r="Q150" s="69" t="n">
        <f aca="false">SUM(Q151:Q153)</f>
        <v>70585.854991599</v>
      </c>
      <c r="R150" s="69" t="n">
        <f aca="false">SUM(R151:R153)</f>
        <v>82.8602185141794</v>
      </c>
      <c r="S150" s="69" t="n">
        <f aca="false">SUM(S151:S153)</f>
        <v>0</v>
      </c>
      <c r="T150" s="69" t="n">
        <f aca="false">SUM(T151:T153)</f>
        <v>485.531881938548</v>
      </c>
      <c r="U150" s="79" t="s">
        <v>188</v>
      </c>
      <c r="V150" s="77" t="s">
        <v>188</v>
      </c>
      <c r="W150" s="78" t="s">
        <v>189</v>
      </c>
      <c r="X150" s="87"/>
      <c r="Y150" s="69" t="n">
        <f aca="false">SUM(Y151:Y153)</f>
        <v>106815.034781175</v>
      </c>
      <c r="Z150" s="69" t="n">
        <f aca="false">SUM(Z151:Z153)</f>
        <v>0</v>
      </c>
      <c r="AA150" s="69" t="n">
        <f aca="false">SUM(AA151:AA153)</f>
        <v>2944.20845727886</v>
      </c>
      <c r="AB150" s="69" t="n">
        <f aca="false">SUM(AB151:AB153)</f>
        <v>0</v>
      </c>
      <c r="AC150" s="69" t="n">
        <f aca="false">SUM(AC151:AC153)</f>
        <v>0</v>
      </c>
      <c r="AD150" s="69" t="n">
        <f aca="false">SUM(AD151:AD153)</f>
        <v>0</v>
      </c>
      <c r="AE150" s="69" t="n">
        <f aca="false">SUM(AE151:AE153)</f>
        <v>32049.9314703485</v>
      </c>
      <c r="AF150" s="69" t="n">
        <f aca="false">SUM(AF151:AF153)</f>
        <v>1080.15652251987</v>
      </c>
      <c r="AG150" s="69" t="n">
        <f aca="false">SUM(AG151:AG153)</f>
        <v>42398.6122163338</v>
      </c>
      <c r="AH150" s="69" t="n">
        <f aca="false">SUM(AH151:AH153)</f>
        <v>129.20316060038</v>
      </c>
      <c r="AI150" s="69" t="n">
        <f aca="false">SUM(AI151:AI153)</f>
        <v>0</v>
      </c>
      <c r="AJ150" s="69" t="n">
        <f aca="false">SUM(AJ151:AJ153)</f>
        <v>28211.5992937829</v>
      </c>
      <c r="AK150" s="69" t="n">
        <f aca="false">SUM(AK151:AK153)</f>
        <v>0</v>
      </c>
      <c r="AL150" s="69" t="n">
        <f aca="false">SUM(AL151:AL153)</f>
        <v>0</v>
      </c>
      <c r="AM150" s="69" t="n">
        <f aca="false">SUM(AM151:AM153)</f>
        <v>1.32366031061682</v>
      </c>
      <c r="AN150" s="69" t="n">
        <f aca="false">SUM(AN151:AN153)</f>
        <v>150406.63440725</v>
      </c>
      <c r="AO150" s="69" t="n">
        <f aca="false">SUM(AO151:AO153)</f>
        <v>148451.97830097</v>
      </c>
      <c r="AP150" s="69" t="n">
        <f aca="false">SUM(AP151:AP153)</f>
        <v>1954.65610627952</v>
      </c>
      <c r="AQ150" s="69" t="n">
        <f aca="false">SUM(AQ151:AQ153)</f>
        <v>3796.56676848957</v>
      </c>
      <c r="AR150" s="69" t="n">
        <f aca="false">SUM(AR151:AR153)</f>
        <v>1983.38901021573</v>
      </c>
      <c r="AS150" s="69" t="n">
        <f aca="false">SUM(AS151:AS153)</f>
        <v>1813.17775827384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f aca="false">+F151+AN151+AQ151</f>
        <v>142089.405277276</v>
      </c>
      <c r="F151" s="84" t="n">
        <f aca="false">+G151+Y151</f>
        <v>65836.8607296743</v>
      </c>
      <c r="G151" s="84" t="n">
        <f aca="false">SUM(H151:T151)</f>
        <v>33695.7732603573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405653239706284</v>
      </c>
      <c r="P151" s="84" t="n">
        <v>5.70422943134829</v>
      </c>
      <c r="Q151" s="84" t="n">
        <v>33652.3558405452</v>
      </c>
      <c r="R151" s="84" t="n">
        <v>0</v>
      </c>
      <c r="S151" s="84" t="n">
        <v>0</v>
      </c>
      <c r="T151" s="84" t="n">
        <v>37.3075371410493</v>
      </c>
      <c r="U151" s="93" t="n">
        <v>83</v>
      </c>
      <c r="V151" s="106" t="n">
        <v>83</v>
      </c>
      <c r="W151" s="82" t="s">
        <v>190</v>
      </c>
      <c r="X151" s="83"/>
      <c r="Y151" s="84" t="n">
        <f aca="false">SUM(Z151:AM151)</f>
        <v>32141.087469317</v>
      </c>
      <c r="Z151" s="84" t="n">
        <v>0</v>
      </c>
      <c r="AA151" s="84" t="n">
        <v>771.859413822872</v>
      </c>
      <c r="AB151" s="84" t="n">
        <v>0</v>
      </c>
      <c r="AC151" s="84" t="n">
        <v>0</v>
      </c>
      <c r="AD151" s="84" t="n">
        <v>0</v>
      </c>
      <c r="AE151" s="84" t="n">
        <v>7086.06528769443</v>
      </c>
      <c r="AF151" s="84" t="n">
        <v>329.274697090082</v>
      </c>
      <c r="AG151" s="84" t="n">
        <v>18701.2042077159</v>
      </c>
      <c r="AH151" s="84" t="n">
        <v>114.384942811067</v>
      </c>
      <c r="AI151" s="84" t="n">
        <v>0</v>
      </c>
      <c r="AJ151" s="84" t="n">
        <v>5137.7680452504</v>
      </c>
      <c r="AK151" s="84" t="n">
        <v>0</v>
      </c>
      <c r="AL151" s="84" t="n">
        <v>0</v>
      </c>
      <c r="AM151" s="84" t="n">
        <v>0.530874932219454</v>
      </c>
      <c r="AN151" s="84" t="n">
        <f aca="false">SUM(AO151:AP151)</f>
        <v>73152.2355646645</v>
      </c>
      <c r="AO151" s="84" t="n">
        <v>71562.198668056</v>
      </c>
      <c r="AP151" s="84" t="n">
        <v>1590.03689660857</v>
      </c>
      <c r="AQ151" s="84" t="n">
        <f aca="false">SUM(AR151:AS151)</f>
        <v>3100.30898293708</v>
      </c>
      <c r="AR151" s="84" t="n">
        <v>1623.25107999121</v>
      </c>
      <c r="AS151" s="84" t="n">
        <v>1477.05790294587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f aca="false">+F152+AN152+AQ152</f>
        <v>4222.79480446347</v>
      </c>
      <c r="F152" s="84" t="n">
        <f aca="false">+G152+Y152</f>
        <v>1932.03052814824</v>
      </c>
      <c r="G152" s="84" t="n">
        <f aca="false">SUM(H152:T152)</f>
        <v>743.646559312499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360277993347009</v>
      </c>
      <c r="P152" s="84" t="n">
        <v>1.50930074790605</v>
      </c>
      <c r="Q152" s="84" t="n">
        <v>741.624351502331</v>
      </c>
      <c r="R152" s="84" t="n">
        <v>0</v>
      </c>
      <c r="S152" s="84" t="n">
        <v>0</v>
      </c>
      <c r="T152" s="84" t="n">
        <v>0.15262906891455</v>
      </c>
      <c r="U152" s="93" t="n">
        <v>84</v>
      </c>
      <c r="V152" s="106" t="n">
        <v>84</v>
      </c>
      <c r="W152" s="82" t="s">
        <v>191</v>
      </c>
      <c r="X152" s="83"/>
      <c r="Y152" s="84" t="n">
        <f aca="false">SUM(Z152:AM152)</f>
        <v>1188.38396883574</v>
      </c>
      <c r="Z152" s="84" t="n">
        <v>0</v>
      </c>
      <c r="AA152" s="84" t="n">
        <v>25.7558897782891</v>
      </c>
      <c r="AB152" s="84" t="n">
        <v>0</v>
      </c>
      <c r="AC152" s="84" t="n">
        <v>0</v>
      </c>
      <c r="AD152" s="84" t="n">
        <v>0</v>
      </c>
      <c r="AE152" s="84" t="n">
        <v>325.178764762489</v>
      </c>
      <c r="AF152" s="84" t="n">
        <v>232.203711650999</v>
      </c>
      <c r="AG152" s="84" t="n">
        <v>479.720855685168</v>
      </c>
      <c r="AH152" s="84" t="n">
        <v>0</v>
      </c>
      <c r="AI152" s="84" t="n">
        <v>0</v>
      </c>
      <c r="AJ152" s="84" t="n">
        <v>125.504495334472</v>
      </c>
      <c r="AK152" s="84" t="n">
        <v>0</v>
      </c>
      <c r="AL152" s="84" t="n">
        <v>0</v>
      </c>
      <c r="AM152" s="84" t="n">
        <v>0.020251624322535</v>
      </c>
      <c r="AN152" s="84" t="n">
        <f aca="false">SUM(AO152:AP152)</f>
        <v>2259.07508207425</v>
      </c>
      <c r="AO152" s="84" t="n">
        <v>2246.94571742843</v>
      </c>
      <c r="AP152" s="84" t="n">
        <v>12.1293646458198</v>
      </c>
      <c r="AQ152" s="84" t="n">
        <f aca="false">SUM(AR152:AS152)</f>
        <v>31.6891942409815</v>
      </c>
      <c r="AR152" s="84" t="n">
        <v>18.811114560864</v>
      </c>
      <c r="AS152" s="84" t="n">
        <v>12.8780796801176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f aca="false">+F153+AN153+AQ153</f>
        <v>185875.821828895</v>
      </c>
      <c r="F153" s="84" t="n">
        <f aca="false">+G153+Y153</f>
        <v>110215.929477073</v>
      </c>
      <c r="G153" s="84" t="n">
        <f aca="false">SUM(H153:T153)</f>
        <v>36730.3661340504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7.55940025618124</v>
      </c>
      <c r="Q153" s="84" t="n">
        <v>36191.8747995515</v>
      </c>
      <c r="R153" s="84" t="n">
        <v>82.8602185141794</v>
      </c>
      <c r="S153" s="84" t="n">
        <v>0</v>
      </c>
      <c r="T153" s="84" t="n">
        <v>448.071715728584</v>
      </c>
      <c r="U153" s="93" t="n">
        <v>85</v>
      </c>
      <c r="V153" s="106" t="n">
        <v>85</v>
      </c>
      <c r="W153" s="82" t="s">
        <v>192</v>
      </c>
      <c r="X153" s="83"/>
      <c r="Y153" s="84" t="n">
        <f aca="false">SUM(Z153:AM153)</f>
        <v>73485.5633430222</v>
      </c>
      <c r="Z153" s="84" t="n">
        <v>0</v>
      </c>
      <c r="AA153" s="84" t="n">
        <v>2146.5931536777</v>
      </c>
      <c r="AB153" s="84" t="n">
        <v>0</v>
      </c>
      <c r="AC153" s="84" t="n">
        <v>0</v>
      </c>
      <c r="AD153" s="84" t="n">
        <v>0</v>
      </c>
      <c r="AE153" s="84" t="n">
        <v>24638.6874178916</v>
      </c>
      <c r="AF153" s="84" t="n">
        <v>518.678113778791</v>
      </c>
      <c r="AG153" s="84" t="n">
        <v>23217.6871529327</v>
      </c>
      <c r="AH153" s="84" t="n">
        <v>14.8182177893133</v>
      </c>
      <c r="AI153" s="84" t="n">
        <v>0</v>
      </c>
      <c r="AJ153" s="84" t="n">
        <v>22948.326753198</v>
      </c>
      <c r="AK153" s="84" t="n">
        <v>0</v>
      </c>
      <c r="AL153" s="84" t="n">
        <v>0</v>
      </c>
      <c r="AM153" s="84" t="n">
        <v>0.77253375407483</v>
      </c>
      <c r="AN153" s="84" t="n">
        <f aca="false">SUM(AO153:AP153)</f>
        <v>74995.3237605108</v>
      </c>
      <c r="AO153" s="84" t="n">
        <v>74642.8339154857</v>
      </c>
      <c r="AP153" s="84" t="n">
        <v>352.489845025135</v>
      </c>
      <c r="AQ153" s="84" t="n">
        <f aca="false">SUM(AR153:AS153)</f>
        <v>664.568591311512</v>
      </c>
      <c r="AR153" s="84" t="n">
        <v>341.326815663657</v>
      </c>
      <c r="AS153" s="84" t="n">
        <v>323.24177564785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f aca="false">SUM(E155:E156)</f>
        <v>6996.73291152869</v>
      </c>
      <c r="F154" s="69" t="n">
        <f aca="false">SUM(F155:F156)</f>
        <v>1560.41440585867</v>
      </c>
      <c r="G154" s="69" t="n">
        <f aca="false">SUM(G155:G156)</f>
        <v>440.567000515897</v>
      </c>
      <c r="H154" s="69" t="n">
        <f aca="false">SUM(H155:H156)</f>
        <v>0</v>
      </c>
      <c r="I154" s="69" t="n">
        <f aca="false">SUM(I155:I156)</f>
        <v>0</v>
      </c>
      <c r="J154" s="69" t="n">
        <f aca="false">SUM(J155:J156)</f>
        <v>0</v>
      </c>
      <c r="K154" s="69" t="n">
        <f aca="false">SUM(K155:K156)</f>
        <v>0</v>
      </c>
      <c r="L154" s="69" t="n">
        <f aca="false">SUM(L155:L156)</f>
        <v>0</v>
      </c>
      <c r="M154" s="69" t="n">
        <f aca="false">SUM(M155:M156)</f>
        <v>0</v>
      </c>
      <c r="N154" s="69" t="n">
        <f aca="false">SUM(N155:N156)</f>
        <v>0</v>
      </c>
      <c r="O154" s="69" t="n">
        <f aca="false">SUM(O155:O156)</f>
        <v>0</v>
      </c>
      <c r="P154" s="69" t="n">
        <f aca="false">SUM(P155:P156)</f>
        <v>0</v>
      </c>
      <c r="Q154" s="69" t="n">
        <f aca="false">SUM(Q155:Q156)</f>
        <v>440.132922980916</v>
      </c>
      <c r="R154" s="69" t="n">
        <f aca="false">SUM(R155:R156)</f>
        <v>0</v>
      </c>
      <c r="S154" s="69" t="n">
        <f aca="false">SUM(S155:S156)</f>
        <v>0</v>
      </c>
      <c r="T154" s="69" t="n">
        <f aca="false">SUM(T155:T156)</f>
        <v>0.434077534981585</v>
      </c>
      <c r="U154" s="79" t="s">
        <v>193</v>
      </c>
      <c r="V154" s="77" t="s">
        <v>193</v>
      </c>
      <c r="W154" s="78" t="s">
        <v>194</v>
      </c>
      <c r="X154" s="87"/>
      <c r="Y154" s="69" t="n">
        <f aca="false">SUM(Y155:Y156)</f>
        <v>1119.84740534277</v>
      </c>
      <c r="Z154" s="69" t="n">
        <f aca="false">SUM(Z155:Z156)</f>
        <v>0</v>
      </c>
      <c r="AA154" s="69" t="n">
        <f aca="false">SUM(AA155:AA156)</f>
        <v>76.521304126948</v>
      </c>
      <c r="AB154" s="69" t="n">
        <f aca="false">SUM(AB155:AB156)</f>
        <v>0</v>
      </c>
      <c r="AC154" s="69" t="n">
        <f aca="false">SUM(AC155:AC156)</f>
        <v>0</v>
      </c>
      <c r="AD154" s="69" t="n">
        <f aca="false">SUM(AD155:AD156)</f>
        <v>0</v>
      </c>
      <c r="AE154" s="69" t="n">
        <f aca="false">SUM(AE155:AE156)</f>
        <v>473.212050366619</v>
      </c>
      <c r="AF154" s="69" t="n">
        <f aca="false">SUM(AF155:AF156)</f>
        <v>84.7358357269968</v>
      </c>
      <c r="AG154" s="69" t="n">
        <f aca="false">SUM(AG155:AG156)</f>
        <v>285.205625964493</v>
      </c>
      <c r="AH154" s="69" t="n">
        <f aca="false">SUM(AH155:AH156)</f>
        <v>0.465587663380904</v>
      </c>
      <c r="AI154" s="69" t="n">
        <f aca="false">SUM(AI155:AI156)</f>
        <v>0</v>
      </c>
      <c r="AJ154" s="69" t="n">
        <f aca="false">SUM(AJ155:AJ156)</f>
        <v>199.229529656852</v>
      </c>
      <c r="AK154" s="69" t="n">
        <f aca="false">SUM(AK155:AK156)</f>
        <v>0</v>
      </c>
      <c r="AL154" s="69" t="n">
        <f aca="false">SUM(AL155:AL156)</f>
        <v>0</v>
      </c>
      <c r="AM154" s="69" t="n">
        <f aca="false">SUM(AM155:AM156)</f>
        <v>0.477471837478195</v>
      </c>
      <c r="AN154" s="69" t="n">
        <f aca="false">SUM(AN155:AN156)</f>
        <v>5302.48310927659</v>
      </c>
      <c r="AO154" s="69" t="n">
        <f aca="false">SUM(AO155:AO156)</f>
        <v>5286.56190659699</v>
      </c>
      <c r="AP154" s="69" t="n">
        <f aca="false">SUM(AP155:AP156)</f>
        <v>15.9212026796013</v>
      </c>
      <c r="AQ154" s="69" t="n">
        <f aca="false">SUM(AQ155:AQ156)</f>
        <v>133.835396393431</v>
      </c>
      <c r="AR154" s="69" t="n">
        <f aca="false">SUM(AR155:AR156)</f>
        <v>43.2869008424062</v>
      </c>
      <c r="AS154" s="69" t="n">
        <f aca="false">SUM(AS155:AS156)</f>
        <v>90.5484955510252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f aca="false">+F155+AN155+AQ155</f>
        <v>3187.91351571727</v>
      </c>
      <c r="F155" s="84" t="n">
        <f aca="false">+G155+Y155</f>
        <v>691.20155287328</v>
      </c>
      <c r="G155" s="84" t="n">
        <f aca="false">SUM(H155:T155)</f>
        <v>373.239841783844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373.239841783844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f aca="false">SUM(Z155:AM155)</f>
        <v>317.961711089436</v>
      </c>
      <c r="Z155" s="84" t="n">
        <v>0</v>
      </c>
      <c r="AA155" s="84" t="n">
        <v>1.71578914260604</v>
      </c>
      <c r="AB155" s="84" t="n">
        <v>0</v>
      </c>
      <c r="AC155" s="84" t="n">
        <v>0</v>
      </c>
      <c r="AD155" s="84" t="n">
        <v>0</v>
      </c>
      <c r="AE155" s="84" t="n">
        <v>143.249870819108</v>
      </c>
      <c r="AF155" s="84" t="n">
        <v>0.272654775463816</v>
      </c>
      <c r="AG155" s="84" t="n">
        <v>159.717175103605</v>
      </c>
      <c r="AH155" s="84" t="n">
        <v>0</v>
      </c>
      <c r="AI155" s="84" t="n">
        <v>0</v>
      </c>
      <c r="AJ155" s="84" t="n">
        <v>13.0062212486527</v>
      </c>
      <c r="AK155" s="84" t="n">
        <v>0</v>
      </c>
      <c r="AL155" s="84" t="n">
        <v>0</v>
      </c>
      <c r="AM155" s="84" t="n">
        <v>0</v>
      </c>
      <c r="AN155" s="84" t="n">
        <f aca="false">SUM(AO155:AP155)</f>
        <v>2421.30441367562</v>
      </c>
      <c r="AO155" s="84" t="n">
        <v>2421.30441367562</v>
      </c>
      <c r="AP155" s="84" t="n">
        <v>0</v>
      </c>
      <c r="AQ155" s="84" t="n">
        <f aca="false">SUM(AR155:AS155)</f>
        <v>75.4075491683653</v>
      </c>
      <c r="AR155" s="84" t="n">
        <v>26.7721620804643</v>
      </c>
      <c r="AS155" s="84" t="n">
        <v>48.6353870879011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f aca="false">+F156+AN156+AQ156</f>
        <v>3808.81939581142</v>
      </c>
      <c r="F156" s="84" t="n">
        <f aca="false">+G156+Y156</f>
        <v>869.212852985386</v>
      </c>
      <c r="G156" s="84" t="n">
        <f aca="false">SUM(H156:T156)</f>
        <v>67.3271587320532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66.8930811970716</v>
      </c>
      <c r="R156" s="84" t="n">
        <v>0</v>
      </c>
      <c r="S156" s="84" t="n">
        <v>0</v>
      </c>
      <c r="T156" s="84" t="n">
        <v>0.434077534981585</v>
      </c>
      <c r="U156" s="93" t="n">
        <v>87</v>
      </c>
      <c r="V156" s="106" t="n">
        <v>87</v>
      </c>
      <c r="W156" s="82" t="s">
        <v>196</v>
      </c>
      <c r="X156" s="83"/>
      <c r="Y156" s="84" t="n">
        <f aca="false">SUM(Z156:AM156)</f>
        <v>801.885694253332</v>
      </c>
      <c r="Z156" s="84" t="n">
        <v>0</v>
      </c>
      <c r="AA156" s="84" t="n">
        <v>74.805514984342</v>
      </c>
      <c r="AB156" s="84" t="n">
        <v>0</v>
      </c>
      <c r="AC156" s="84" t="n">
        <v>0</v>
      </c>
      <c r="AD156" s="84" t="n">
        <v>0</v>
      </c>
      <c r="AE156" s="84" t="n">
        <v>329.962179547511</v>
      </c>
      <c r="AF156" s="84" t="n">
        <v>84.463180951533</v>
      </c>
      <c r="AG156" s="84" t="n">
        <v>125.488450860888</v>
      </c>
      <c r="AH156" s="84" t="n">
        <v>0.465587663380904</v>
      </c>
      <c r="AI156" s="84" t="n">
        <v>0</v>
      </c>
      <c r="AJ156" s="84" t="n">
        <v>186.223308408199</v>
      </c>
      <c r="AK156" s="84" t="n">
        <v>0</v>
      </c>
      <c r="AL156" s="84" t="n">
        <v>0</v>
      </c>
      <c r="AM156" s="84" t="n">
        <v>0.477471837478195</v>
      </c>
      <c r="AN156" s="84" t="n">
        <f aca="false">SUM(AO156:AP156)</f>
        <v>2881.17869560097</v>
      </c>
      <c r="AO156" s="84" t="n">
        <v>2865.25749292137</v>
      </c>
      <c r="AP156" s="84" t="n">
        <v>15.9212026796013</v>
      </c>
      <c r="AQ156" s="84" t="n">
        <f aca="false">SUM(AR156:AS156)</f>
        <v>58.4278472250661</v>
      </c>
      <c r="AR156" s="84" t="n">
        <v>16.5147387619419</v>
      </c>
      <c r="AS156" s="84" t="n">
        <v>41.9131084631241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f aca="false">SUM(E158:E165)</f>
        <v>314239.489113353</v>
      </c>
      <c r="F157" s="69" t="n">
        <f aca="false">SUM(F158:F165)</f>
        <v>109903.350243583</v>
      </c>
      <c r="G157" s="69" t="n">
        <f aca="false">SUM(G158:G165)</f>
        <v>46955.3634294445</v>
      </c>
      <c r="H157" s="69" t="n">
        <f aca="false">SUM(H158:H165)</f>
        <v>6.38079727470961</v>
      </c>
      <c r="I157" s="69" t="n">
        <f aca="false">SUM(I158:I165)</f>
        <v>2651.92570254001</v>
      </c>
      <c r="J157" s="69" t="n">
        <f aca="false">SUM(J158:J165)</f>
        <v>0.0834991689466803</v>
      </c>
      <c r="K157" s="69" t="n">
        <f aca="false">SUM(K158:K165)</f>
        <v>24.4010737291224</v>
      </c>
      <c r="L157" s="69" t="n">
        <f aca="false">SUM(L158:L165)</f>
        <v>0</v>
      </c>
      <c r="M157" s="69" t="n">
        <f aca="false">SUM(M158:M165)</f>
        <v>13.32144</v>
      </c>
      <c r="N157" s="69" t="n">
        <f aca="false">SUM(N158:N165)</f>
        <v>0</v>
      </c>
      <c r="O157" s="69" t="n">
        <f aca="false">SUM(O158:O165)</f>
        <v>1000.07183523958</v>
      </c>
      <c r="P157" s="69" t="n">
        <f aca="false">SUM(P158:P165)</f>
        <v>703.511773833787</v>
      </c>
      <c r="Q157" s="69" t="n">
        <f aca="false">SUM(Q158:Q165)</f>
        <v>13909.4322470436</v>
      </c>
      <c r="R157" s="69" t="n">
        <f aca="false">SUM(R158:R165)</f>
        <v>0</v>
      </c>
      <c r="S157" s="69" t="n">
        <f aca="false">SUM(S158:S165)</f>
        <v>0</v>
      </c>
      <c r="T157" s="69" t="n">
        <f aca="false">SUM(T158:T165)</f>
        <v>28646.2350606148</v>
      </c>
      <c r="U157" s="79" t="s">
        <v>197</v>
      </c>
      <c r="V157" s="77" t="s">
        <v>197</v>
      </c>
      <c r="W157" s="78" t="s">
        <v>198</v>
      </c>
      <c r="X157" s="87"/>
      <c r="Y157" s="69" t="n">
        <f aca="false">SUM(Y158:Y165)</f>
        <v>62947.9868141388</v>
      </c>
      <c r="Z157" s="69" t="n">
        <f aca="false">SUM(Z158:Z165)</f>
        <v>356.733238958031</v>
      </c>
      <c r="AA157" s="69" t="n">
        <f aca="false">SUM(AA158:AA165)</f>
        <v>4291.34815813986</v>
      </c>
      <c r="AB157" s="69" t="n">
        <f aca="false">SUM(AB158:AB165)</f>
        <v>0.0806182719595243</v>
      </c>
      <c r="AC157" s="69" t="n">
        <f aca="false">SUM(AC158:AC165)</f>
        <v>0</v>
      </c>
      <c r="AD157" s="69" t="n">
        <f aca="false">SUM(AD158:AD165)</f>
        <v>0</v>
      </c>
      <c r="AE157" s="69" t="n">
        <f aca="false">SUM(AE158:AE165)</f>
        <v>23339.7862431343</v>
      </c>
      <c r="AF157" s="69" t="n">
        <f aca="false">SUM(AF158:AF165)</f>
        <v>10411.7250337119</v>
      </c>
      <c r="AG157" s="69" t="n">
        <f aca="false">SUM(AG158:AG165)</f>
        <v>15590.0735698704</v>
      </c>
      <c r="AH157" s="69" t="n">
        <f aca="false">SUM(AH158:AH165)</f>
        <v>405.534964190847</v>
      </c>
      <c r="AI157" s="69" t="n">
        <f aca="false">SUM(AI158:AI165)</f>
        <v>171.651144682049</v>
      </c>
      <c r="AJ157" s="69" t="n">
        <f aca="false">SUM(AJ158:AJ165)</f>
        <v>3827.39993796334</v>
      </c>
      <c r="AK157" s="69" t="n">
        <f aca="false">SUM(AK158:AK165)</f>
        <v>0</v>
      </c>
      <c r="AL157" s="69" t="n">
        <f aca="false">SUM(AL158:AL165)</f>
        <v>184.278438230089</v>
      </c>
      <c r="AM157" s="69" t="n">
        <f aca="false">SUM(AM158:AM165)</f>
        <v>4369.37546698598</v>
      </c>
      <c r="AN157" s="69" t="n">
        <f aca="false">SUM(AN158:AN165)</f>
        <v>119290.628150531</v>
      </c>
      <c r="AO157" s="69" t="n">
        <f aca="false">SUM(AO158:AO165)</f>
        <v>81006.7605924202</v>
      </c>
      <c r="AP157" s="69" t="n">
        <f aca="false">SUM(AP158:AP165)</f>
        <v>38283.8675581105</v>
      </c>
      <c r="AQ157" s="69" t="n">
        <f aca="false">SUM(AQ158:AQ165)</f>
        <v>85045.5107192386</v>
      </c>
      <c r="AR157" s="69" t="n">
        <f aca="false">SUM(AR158:AR165)</f>
        <v>78671.6479641076</v>
      </c>
      <c r="AS157" s="69" t="n">
        <f aca="false">SUM(AS158:AS165)</f>
        <v>6373.86275513102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f aca="false">+F158+AN158+AQ158</f>
        <v>237840.425197457</v>
      </c>
      <c r="F158" s="84" t="n">
        <f aca="false">+G158+Y158</f>
        <v>79601.361873801</v>
      </c>
      <c r="G158" s="84" t="n">
        <f aca="false">SUM(H158:T158)</f>
        <v>35333.4330655568</v>
      </c>
      <c r="H158" s="84" t="n">
        <v>6.38079727470961</v>
      </c>
      <c r="I158" s="84" t="n">
        <v>2651.92570254001</v>
      </c>
      <c r="J158" s="84" t="n">
        <v>0</v>
      </c>
      <c r="K158" s="84" t="n">
        <v>24.4010737291224</v>
      </c>
      <c r="L158" s="84" t="n">
        <v>0</v>
      </c>
      <c r="M158" s="84" t="n">
        <v>13.32144</v>
      </c>
      <c r="N158" s="84" t="n">
        <v>0</v>
      </c>
      <c r="O158" s="84" t="n">
        <v>965.162690617793</v>
      </c>
      <c r="P158" s="84" t="n">
        <v>382.375727671793</v>
      </c>
      <c r="Q158" s="84" t="n">
        <v>3759.09311673746</v>
      </c>
      <c r="R158" s="84" t="n">
        <v>0</v>
      </c>
      <c r="S158" s="84" t="n">
        <v>0</v>
      </c>
      <c r="T158" s="84" t="n">
        <v>27530.7725169859</v>
      </c>
      <c r="U158" s="93" t="n">
        <v>88</v>
      </c>
      <c r="V158" s="106" t="n">
        <v>88</v>
      </c>
      <c r="W158" s="82" t="s">
        <v>199</v>
      </c>
      <c r="X158" s="83"/>
      <c r="Y158" s="84" t="n">
        <f aca="false">SUM(Z158:AM158)</f>
        <v>44267.9288082442</v>
      </c>
      <c r="Z158" s="84" t="n">
        <v>27.2934883189002</v>
      </c>
      <c r="AA158" s="84" t="n">
        <v>541.764024572515</v>
      </c>
      <c r="AB158" s="84" t="n">
        <v>0</v>
      </c>
      <c r="AC158" s="84" t="n">
        <v>0</v>
      </c>
      <c r="AD158" s="84" t="n">
        <v>0</v>
      </c>
      <c r="AE158" s="84" t="n">
        <v>16557.1532968251</v>
      </c>
      <c r="AF158" s="84" t="n">
        <v>8060.37165049212</v>
      </c>
      <c r="AG158" s="84" t="n">
        <v>13040.6573907577</v>
      </c>
      <c r="AH158" s="84" t="n">
        <v>390.023610060197</v>
      </c>
      <c r="AI158" s="84" t="n">
        <v>171.651144682049</v>
      </c>
      <c r="AJ158" s="84" t="n">
        <v>953.141326547167</v>
      </c>
      <c r="AK158" s="84" t="n">
        <v>0</v>
      </c>
      <c r="AL158" s="84" t="n">
        <v>184.278438230089</v>
      </c>
      <c r="AM158" s="84" t="n">
        <v>4341.59443775833</v>
      </c>
      <c r="AN158" s="84" t="n">
        <f aca="false">SUM(AO158:AP158)</f>
        <v>75018.6561168708</v>
      </c>
      <c r="AO158" s="84" t="n">
        <v>37119.4890834177</v>
      </c>
      <c r="AP158" s="84" t="n">
        <v>37899.1670334532</v>
      </c>
      <c r="AQ158" s="84" t="n">
        <f aca="false">SUM(AR158:AS158)</f>
        <v>83220.4072067855</v>
      </c>
      <c r="AR158" s="84" t="n">
        <v>77875.3326692268</v>
      </c>
      <c r="AS158" s="84" t="n">
        <v>5345.07453755869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f aca="false">+F159+AN159+AQ159</f>
        <v>8318.69589800036</v>
      </c>
      <c r="F159" s="84" t="n">
        <f aca="false">+G159+Y159</f>
        <v>4023.90934539944</v>
      </c>
      <c r="G159" s="84" t="n">
        <f aca="false">SUM(H159:T159)</f>
        <v>330.270538494784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.000528476993356728</v>
      </c>
      <c r="P159" s="84" t="n">
        <v>0.0044298</v>
      </c>
      <c r="Q159" s="84" t="n">
        <v>330.26558021779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f aca="false">SUM(Z159:AM159)</f>
        <v>3693.63880690465</v>
      </c>
      <c r="Z159" s="84" t="n">
        <v>0</v>
      </c>
      <c r="AA159" s="84" t="n">
        <v>843.309846071599</v>
      </c>
      <c r="AB159" s="84" t="n">
        <v>0.0806182719595243</v>
      </c>
      <c r="AC159" s="84" t="n">
        <v>0</v>
      </c>
      <c r="AD159" s="84" t="n">
        <v>0</v>
      </c>
      <c r="AE159" s="84" t="n">
        <v>1846.9478087122</v>
      </c>
      <c r="AF159" s="84" t="n">
        <v>444.137479065564</v>
      </c>
      <c r="AG159" s="84" t="n">
        <v>64.4012739723861</v>
      </c>
      <c r="AH159" s="84" t="n">
        <v>2.40692339461093</v>
      </c>
      <c r="AI159" s="84" t="n">
        <v>0</v>
      </c>
      <c r="AJ159" s="84" t="n">
        <v>471.843563100707</v>
      </c>
      <c r="AK159" s="84" t="n">
        <v>0</v>
      </c>
      <c r="AL159" s="84" t="n">
        <v>0</v>
      </c>
      <c r="AM159" s="84" t="n">
        <v>20.5112943156294</v>
      </c>
      <c r="AN159" s="84" t="n">
        <f aca="false">SUM(AO159:AP159)</f>
        <v>4291.23969721014</v>
      </c>
      <c r="AO159" s="84" t="n">
        <v>4289.82343314827</v>
      </c>
      <c r="AP159" s="84" t="n">
        <v>1.41626406186879</v>
      </c>
      <c r="AQ159" s="84" t="n">
        <f aca="false">SUM(AR159:AS159)</f>
        <v>3.54685539078749</v>
      </c>
      <c r="AR159" s="84" t="n">
        <v>1.98633688752718</v>
      </c>
      <c r="AS159" s="84" t="n">
        <v>1.56051850326031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f aca="false">+F160+AN160+AQ160</f>
        <v>4291.08392666497</v>
      </c>
      <c r="F160" s="84" t="n">
        <f aca="false">+G160+Y160</f>
        <v>1799.46577893094</v>
      </c>
      <c r="G160" s="84" t="n">
        <f aca="false">SUM(H160:T160)</f>
        <v>218.525899489366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218.520481386709</v>
      </c>
      <c r="R160" s="84" t="n">
        <v>0</v>
      </c>
      <c r="S160" s="84" t="n">
        <v>0</v>
      </c>
      <c r="T160" s="84" t="n">
        <v>0.00541810265741109</v>
      </c>
      <c r="U160" s="93" t="n">
        <v>90</v>
      </c>
      <c r="V160" s="106" t="n">
        <v>90</v>
      </c>
      <c r="W160" s="82" t="s">
        <v>201</v>
      </c>
      <c r="X160" s="83"/>
      <c r="Y160" s="84" t="n">
        <f aca="false">SUM(Z160:AM160)</f>
        <v>1580.93987944157</v>
      </c>
      <c r="Z160" s="84" t="n">
        <v>0</v>
      </c>
      <c r="AA160" s="84" t="n">
        <v>627.232954282255</v>
      </c>
      <c r="AB160" s="84" t="n">
        <v>0</v>
      </c>
      <c r="AC160" s="84" t="n">
        <v>0</v>
      </c>
      <c r="AD160" s="84" t="n">
        <v>0</v>
      </c>
      <c r="AE160" s="84" t="n">
        <v>400.319755369879</v>
      </c>
      <c r="AF160" s="84" t="n">
        <v>375.007347487965</v>
      </c>
      <c r="AG160" s="84" t="n">
        <v>37.7453940836009</v>
      </c>
      <c r="AH160" s="84" t="n">
        <v>6.75263870989506</v>
      </c>
      <c r="AI160" s="84" t="n">
        <v>0</v>
      </c>
      <c r="AJ160" s="84" t="n">
        <v>130.557497721288</v>
      </c>
      <c r="AK160" s="84" t="n">
        <v>0</v>
      </c>
      <c r="AL160" s="84" t="n">
        <v>0</v>
      </c>
      <c r="AM160" s="84" t="n">
        <v>3.32429178669139</v>
      </c>
      <c r="AN160" s="84" t="n">
        <f aca="false">SUM(AO160:AP160)</f>
        <v>2436.109798123</v>
      </c>
      <c r="AO160" s="84" t="n">
        <v>2401.45108107493</v>
      </c>
      <c r="AP160" s="84" t="n">
        <v>34.6587170480761</v>
      </c>
      <c r="AQ160" s="84" t="n">
        <f aca="false">SUM(AR160:AS160)</f>
        <v>55.5083496110242</v>
      </c>
      <c r="AR160" s="84" t="n">
        <v>19.8676307793068</v>
      </c>
      <c r="AS160" s="84" t="n">
        <v>35.6407188317173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3"/>
      <c r="E161" s="117" t="n">
        <f aca="false">+F161+AN161+AQ161</f>
        <v>2168.14634298605</v>
      </c>
      <c r="F161" s="84" t="n">
        <f aca="false">+G161+Y161</f>
        <v>813.853615775473</v>
      </c>
      <c r="G161" s="84" t="n">
        <f aca="false">SUM(H161:T161)</f>
        <v>295.954975084092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295.954975084092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f aca="false">SUM(Z161:AM161)</f>
        <v>517.898640691382</v>
      </c>
      <c r="Z161" s="84" t="n">
        <v>0</v>
      </c>
      <c r="AA161" s="84" t="n">
        <v>142.211546742804</v>
      </c>
      <c r="AB161" s="84" t="n">
        <v>0</v>
      </c>
      <c r="AC161" s="84" t="n">
        <v>0</v>
      </c>
      <c r="AD161" s="84" t="n">
        <v>0</v>
      </c>
      <c r="AE161" s="84" t="n">
        <v>70.2065562231728</v>
      </c>
      <c r="AF161" s="84" t="n">
        <v>107.708221409795</v>
      </c>
      <c r="AG161" s="84" t="n">
        <v>47.3649739683734</v>
      </c>
      <c r="AH161" s="84" t="n">
        <v>0</v>
      </c>
      <c r="AI161" s="84" t="n">
        <v>0</v>
      </c>
      <c r="AJ161" s="84" t="n">
        <v>149.432428081891</v>
      </c>
      <c r="AK161" s="84" t="n">
        <v>0</v>
      </c>
      <c r="AL161" s="84" t="n">
        <v>0</v>
      </c>
      <c r="AM161" s="84" t="n">
        <v>0.974914265346535</v>
      </c>
      <c r="AN161" s="84" t="n">
        <f aca="false">SUM(AO161:AP161)</f>
        <v>1351.7896506406</v>
      </c>
      <c r="AO161" s="84" t="n">
        <v>1349.47521387788</v>
      </c>
      <c r="AP161" s="84" t="n">
        <v>2.31443676272306</v>
      </c>
      <c r="AQ161" s="84" t="n">
        <f aca="false">SUM(AR161:AS161)</f>
        <v>2.50307656997777</v>
      </c>
      <c r="AR161" s="84" t="n">
        <v>0</v>
      </c>
      <c r="AS161" s="84" t="n">
        <v>2.50307656997777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3"/>
      <c r="E162" s="117" t="n">
        <f aca="false">+F162+AN162+AQ162</f>
        <v>28581.7914054703</v>
      </c>
      <c r="F162" s="84" t="n">
        <f aca="false">+G162+Y162</f>
        <v>10931.6638314857</v>
      </c>
      <c r="G162" s="84" t="n">
        <f aca="false">SUM(H162:T162)</f>
        <v>5026.00658738165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34.905221325</v>
      </c>
      <c r="P162" s="84" t="n">
        <v>310.738412176533</v>
      </c>
      <c r="Q162" s="84" t="n">
        <v>3571.04017198759</v>
      </c>
      <c r="R162" s="84" t="n">
        <v>0</v>
      </c>
      <c r="S162" s="84" t="n">
        <v>0</v>
      </c>
      <c r="T162" s="84" t="n">
        <v>1109.32278189253</v>
      </c>
      <c r="U162" s="93" t="n">
        <v>92</v>
      </c>
      <c r="V162" s="106" t="n">
        <v>92</v>
      </c>
      <c r="W162" s="82" t="s">
        <v>203</v>
      </c>
      <c r="X162" s="83"/>
      <c r="Y162" s="84" t="n">
        <f aca="false">SUM(Z162:AM162)</f>
        <v>5905.65724410408</v>
      </c>
      <c r="Z162" s="84" t="n">
        <v>329.43975063913</v>
      </c>
      <c r="AA162" s="84" t="n">
        <v>1238.03364783844</v>
      </c>
      <c r="AB162" s="84" t="n">
        <v>0</v>
      </c>
      <c r="AC162" s="84" t="n">
        <v>0</v>
      </c>
      <c r="AD162" s="84" t="n">
        <v>0</v>
      </c>
      <c r="AE162" s="84" t="n">
        <v>1293.15227102751</v>
      </c>
      <c r="AF162" s="84" t="n">
        <v>1307.04567555938</v>
      </c>
      <c r="AG162" s="84" t="n">
        <v>473.046467855657</v>
      </c>
      <c r="AH162" s="84" t="n">
        <v>0</v>
      </c>
      <c r="AI162" s="84" t="n">
        <v>0</v>
      </c>
      <c r="AJ162" s="84" t="n">
        <v>1264.49225576508</v>
      </c>
      <c r="AK162" s="84" t="n">
        <v>0</v>
      </c>
      <c r="AL162" s="84" t="n">
        <v>0</v>
      </c>
      <c r="AM162" s="84" t="n">
        <v>0.447175418874847</v>
      </c>
      <c r="AN162" s="84" t="n">
        <f aca="false">SUM(AO162:AP162)</f>
        <v>16587.3137236657</v>
      </c>
      <c r="AO162" s="84" t="n">
        <v>16457.7083535102</v>
      </c>
      <c r="AP162" s="84" t="n">
        <v>129.60537015543</v>
      </c>
      <c r="AQ162" s="84" t="n">
        <f aca="false">SUM(AR162:AS162)</f>
        <v>1062.8138503189</v>
      </c>
      <c r="AR162" s="84" t="n">
        <v>502.735364416208</v>
      </c>
      <c r="AS162" s="84" t="n">
        <v>560.078485902696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73"/>
      <c r="E163" s="117" t="n">
        <f aca="false">+F163+AN163+AQ163</f>
        <v>6877.80059175099</v>
      </c>
      <c r="F163" s="84" t="n">
        <f aca="false">+G163+Y163</f>
        <v>2166.8356759936</v>
      </c>
      <c r="G163" s="84" t="n">
        <f aca="false">SUM(H163:T163)</f>
        <v>1011.44169792361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.00339481979690231</v>
      </c>
      <c r="P163" s="84" t="n">
        <v>8.28534886644086</v>
      </c>
      <c r="Q163" s="84" t="n">
        <v>1003.06824569466</v>
      </c>
      <c r="R163" s="84" t="n">
        <v>0</v>
      </c>
      <c r="S163" s="84" t="n">
        <v>0</v>
      </c>
      <c r="T163" s="84" t="n">
        <v>0.0847085427135678</v>
      </c>
      <c r="U163" s="93" t="n">
        <v>93</v>
      </c>
      <c r="V163" s="106" t="n">
        <v>93</v>
      </c>
      <c r="W163" s="82" t="s">
        <v>204</v>
      </c>
      <c r="X163" s="75"/>
      <c r="Y163" s="84" t="n">
        <f aca="false">SUM(Z163:AM163)</f>
        <v>1155.39397806999</v>
      </c>
      <c r="Z163" s="84" t="n">
        <v>0</v>
      </c>
      <c r="AA163" s="84" t="n">
        <v>125.206208462384</v>
      </c>
      <c r="AB163" s="84" t="n">
        <v>0</v>
      </c>
      <c r="AC163" s="84" t="n">
        <v>0</v>
      </c>
      <c r="AD163" s="84" t="n">
        <v>0</v>
      </c>
      <c r="AE163" s="84" t="n">
        <v>501.960180937808</v>
      </c>
      <c r="AF163" s="84" t="n">
        <v>53.1654292119865</v>
      </c>
      <c r="AG163" s="84" t="n">
        <v>353.384321461967</v>
      </c>
      <c r="AH163" s="84" t="n">
        <v>0.0446517432423588</v>
      </c>
      <c r="AI163" s="84" t="n">
        <v>0</v>
      </c>
      <c r="AJ163" s="84" t="n">
        <v>119.85291743382</v>
      </c>
      <c r="AK163" s="84" t="n">
        <v>0</v>
      </c>
      <c r="AL163" s="84" t="n">
        <v>0</v>
      </c>
      <c r="AM163" s="84" t="n">
        <v>1.78026881878065</v>
      </c>
      <c r="AN163" s="84" t="n">
        <f aca="false">SUM(AO163:AP163)</f>
        <v>4592.42452612484</v>
      </c>
      <c r="AO163" s="84" t="n">
        <v>4582.00298292037</v>
      </c>
      <c r="AP163" s="84" t="n">
        <v>10.4215432044748</v>
      </c>
      <c r="AQ163" s="84" t="n">
        <f aca="false">SUM(AR163:AS163)</f>
        <v>118.540389632548</v>
      </c>
      <c r="AR163" s="84" t="n">
        <v>44.1384188789593</v>
      </c>
      <c r="AS163" s="84" t="n">
        <v>74.4019707535883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3"/>
      <c r="E164" s="117" t="n">
        <f aca="false">+F164+AN164+AQ164</f>
        <v>12994.3888089572</v>
      </c>
      <c r="F164" s="84" t="n">
        <f aca="false">+G164+Y164</f>
        <v>5464.06716748291</v>
      </c>
      <c r="G164" s="84" t="n">
        <f aca="false">SUM(H164:T164)</f>
        <v>1638.29060259277</v>
      </c>
      <c r="H164" s="84" t="n">
        <v>0</v>
      </c>
      <c r="I164" s="84" t="n">
        <v>0</v>
      </c>
      <c r="J164" s="84" t="n">
        <v>0.0834991689466803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1635.20898324792</v>
      </c>
      <c r="R164" s="84" t="n">
        <v>0</v>
      </c>
      <c r="S164" s="84" t="n">
        <v>0</v>
      </c>
      <c r="T164" s="84" t="n">
        <v>2.99812017590437</v>
      </c>
      <c r="U164" s="93" t="n">
        <v>94</v>
      </c>
      <c r="V164" s="106" t="n">
        <v>94</v>
      </c>
      <c r="W164" s="82" t="s">
        <v>205</v>
      </c>
      <c r="X164" s="83"/>
      <c r="Y164" s="117" t="n">
        <f aca="false">SUM(Z164:AM164)</f>
        <v>3825.77656489014</v>
      </c>
      <c r="Z164" s="84" t="n">
        <v>0</v>
      </c>
      <c r="AA164" s="84" t="n">
        <v>762.58487440313</v>
      </c>
      <c r="AB164" s="84" t="n">
        <v>0</v>
      </c>
      <c r="AC164" s="84" t="n">
        <v>0</v>
      </c>
      <c r="AD164" s="84" t="n">
        <v>0</v>
      </c>
      <c r="AE164" s="84" t="n">
        <v>1977.35645418992</v>
      </c>
      <c r="AF164" s="84" t="n">
        <v>49.1404790536191</v>
      </c>
      <c r="AG164" s="84" t="n">
        <v>358.657622158369</v>
      </c>
      <c r="AH164" s="84" t="n">
        <v>0.910810097572656</v>
      </c>
      <c r="AI164" s="84" t="n">
        <v>0</v>
      </c>
      <c r="AJ164" s="84" t="n">
        <v>676.403064519224</v>
      </c>
      <c r="AK164" s="84" t="n">
        <v>0</v>
      </c>
      <c r="AL164" s="84" t="n">
        <v>0</v>
      </c>
      <c r="AM164" s="84" t="n">
        <v>0.723260468306062</v>
      </c>
      <c r="AN164" s="84" t="n">
        <f aca="false">SUM(AO164:AP164)</f>
        <v>7512.02119701556</v>
      </c>
      <c r="AO164" s="84" t="n">
        <v>7388.36541783327</v>
      </c>
      <c r="AP164" s="84" t="n">
        <v>123.655779182289</v>
      </c>
      <c r="AQ164" s="84" t="n">
        <f aca="false">SUM(AR164:AS164)</f>
        <v>18.300444458732</v>
      </c>
      <c r="AR164" s="84" t="n">
        <v>12.5344702249099</v>
      </c>
      <c r="AS164" s="84" t="n">
        <v>5.76597423382209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f aca="false">+F165+AN165+AQ165</f>
        <v>13167.1569420655</v>
      </c>
      <c r="F165" s="84" t="n">
        <f aca="false">+G165+Y165</f>
        <v>5102.19295471428</v>
      </c>
      <c r="G165" s="84" t="n">
        <f aca="false">SUM(H165:T165)</f>
        <v>3101.44006292146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2.10785531902024</v>
      </c>
      <c r="Q165" s="84" t="n">
        <v>3096.28069268737</v>
      </c>
      <c r="R165" s="84" t="n">
        <v>0</v>
      </c>
      <c r="S165" s="84" t="n">
        <v>0</v>
      </c>
      <c r="T165" s="84" t="n">
        <v>3.05151491506715</v>
      </c>
      <c r="U165" s="93" t="n">
        <v>95</v>
      </c>
      <c r="V165" s="106" t="n">
        <v>95</v>
      </c>
      <c r="W165" s="82" t="s">
        <v>206</v>
      </c>
      <c r="X165" s="80"/>
      <c r="Y165" s="117" t="n">
        <f aca="false">SUM(Z165:AM165)</f>
        <v>2000.75289179282</v>
      </c>
      <c r="Z165" s="84" t="n">
        <v>0</v>
      </c>
      <c r="AA165" s="84" t="n">
        <v>11.0050557667312</v>
      </c>
      <c r="AB165" s="84" t="n">
        <v>0</v>
      </c>
      <c r="AC165" s="84" t="n">
        <v>0</v>
      </c>
      <c r="AD165" s="84" t="n">
        <v>0</v>
      </c>
      <c r="AE165" s="84" t="n">
        <v>692.689919848676</v>
      </c>
      <c r="AF165" s="84" t="n">
        <v>15.1487514315201</v>
      </c>
      <c r="AG165" s="84" t="n">
        <v>1214.81612561237</v>
      </c>
      <c r="AH165" s="84" t="n">
        <v>5.39633018532921</v>
      </c>
      <c r="AI165" s="84" t="n">
        <v>0</v>
      </c>
      <c r="AJ165" s="84" t="n">
        <v>61.6768847941653</v>
      </c>
      <c r="AK165" s="84" t="n">
        <v>0</v>
      </c>
      <c r="AL165" s="84" t="n">
        <v>0</v>
      </c>
      <c r="AM165" s="84" t="n">
        <v>0.0198241540253957</v>
      </c>
      <c r="AN165" s="84" t="n">
        <f aca="false">SUM(AO165:AP165)</f>
        <v>7501.07344088008</v>
      </c>
      <c r="AO165" s="84" t="n">
        <v>7418.44502663762</v>
      </c>
      <c r="AP165" s="84" t="n">
        <v>82.6284142424602</v>
      </c>
      <c r="AQ165" s="84" t="n">
        <f aca="false">SUM(AR165:AS165)</f>
        <v>563.890546471159</v>
      </c>
      <c r="AR165" s="84" t="n">
        <v>215.053073693889</v>
      </c>
      <c r="AS165" s="84" t="n">
        <v>348.83747277727</v>
      </c>
      <c r="AT165" s="93" t="n">
        <v>95</v>
      </c>
    </row>
    <row r="166" customFormat="false" ht="14.25" hidden="false" customHeight="false" outlineLevel="0" collapsed="false">
      <c r="B166" s="77" t="s">
        <v>207</v>
      </c>
      <c r="C166" s="78" t="s">
        <v>208</v>
      </c>
      <c r="E166" s="118" t="n">
        <f aca="false">SUM(E167:E168)</f>
        <v>51938.1296966943</v>
      </c>
      <c r="F166" s="69" t="n">
        <f aca="false">SUM(F167:F168)</f>
        <v>28181.1585321997</v>
      </c>
      <c r="G166" s="69" t="n">
        <f aca="false">SUM(G167:G168)</f>
        <v>9032.26761931537</v>
      </c>
      <c r="H166" s="69" t="n">
        <f aca="false">SUM(H167:H168)</f>
        <v>0</v>
      </c>
      <c r="I166" s="69" t="n">
        <f aca="false">SUM(I167:I168)</f>
        <v>126.307327533333</v>
      </c>
      <c r="J166" s="69" t="n">
        <f aca="false">SUM(J167:J168)</f>
        <v>0</v>
      </c>
      <c r="K166" s="69" t="n">
        <f aca="false">SUM(K167:K168)</f>
        <v>0</v>
      </c>
      <c r="L166" s="69" t="n">
        <f aca="false">SUM(L167:L168)</f>
        <v>0</v>
      </c>
      <c r="M166" s="69" t="n">
        <f aca="false">SUM(M167:M168)</f>
        <v>0</v>
      </c>
      <c r="N166" s="69" t="n">
        <f aca="false">SUM(N167:N168)</f>
        <v>0</v>
      </c>
      <c r="O166" s="69" t="n">
        <f aca="false">SUM(O167:O168)</f>
        <v>53.291376307585</v>
      </c>
      <c r="P166" s="69" t="n">
        <f aca="false">SUM(P167:P168)</f>
        <v>0.00600994140930256</v>
      </c>
      <c r="Q166" s="69" t="n">
        <f aca="false">SUM(Q167:Q168)</f>
        <v>5775.63194786097</v>
      </c>
      <c r="R166" s="69" t="n">
        <f aca="false">SUM(R167:R168)</f>
        <v>0</v>
      </c>
      <c r="S166" s="69" t="n">
        <f aca="false">SUM(S167:S168)</f>
        <v>0</v>
      </c>
      <c r="T166" s="69" t="n">
        <f aca="false">SUM(T167:T168)</f>
        <v>3077.03095767207</v>
      </c>
      <c r="U166" s="79" t="s">
        <v>207</v>
      </c>
      <c r="V166" s="77" t="s">
        <v>207</v>
      </c>
      <c r="W166" s="78" t="s">
        <v>208</v>
      </c>
      <c r="X166" s="119"/>
      <c r="Y166" s="118" t="n">
        <f aca="false">SUM(Y167:Y168)</f>
        <v>19148.8909128843</v>
      </c>
      <c r="Z166" s="69" t="n">
        <f aca="false">SUM(Z167:Z168)</f>
        <v>0</v>
      </c>
      <c r="AA166" s="69" t="n">
        <f aca="false">SUM(AA167:AA168)</f>
        <v>3541.75207113143</v>
      </c>
      <c r="AB166" s="69" t="n">
        <f aca="false">SUM(AB167:AB168)</f>
        <v>262.669591772658</v>
      </c>
      <c r="AC166" s="69" t="n">
        <f aca="false">SUM(AC167:AC168)</f>
        <v>0</v>
      </c>
      <c r="AD166" s="69" t="n">
        <f aca="false">SUM(AD167:AD168)</f>
        <v>0</v>
      </c>
      <c r="AE166" s="69" t="n">
        <f aca="false">SUM(AE167:AE168)</f>
        <v>2787.00740339947</v>
      </c>
      <c r="AF166" s="69" t="n">
        <f aca="false">SUM(AF167:AF168)</f>
        <v>1652.93092807007</v>
      </c>
      <c r="AG166" s="69" t="n">
        <f aca="false">SUM(AG167:AG168)</f>
        <v>10411.5861731519</v>
      </c>
      <c r="AH166" s="69" t="n">
        <f aca="false">SUM(AH167:AH168)</f>
        <v>0.392752653691842</v>
      </c>
      <c r="AI166" s="69" t="n">
        <f aca="false">SUM(AI167:AI168)</f>
        <v>0</v>
      </c>
      <c r="AJ166" s="69" t="n">
        <f aca="false">SUM(AJ167:AJ168)</f>
        <v>487.032174552171</v>
      </c>
      <c r="AK166" s="69" t="n">
        <f aca="false">SUM(AK167:AK168)</f>
        <v>0</v>
      </c>
      <c r="AL166" s="69" t="n">
        <f aca="false">SUM(AL167:AL168)</f>
        <v>0</v>
      </c>
      <c r="AM166" s="69" t="n">
        <f aca="false">SUM(AM167:AM168)</f>
        <v>5.51981815293001</v>
      </c>
      <c r="AN166" s="69" t="n">
        <f aca="false">SUM(AN167:AN168)</f>
        <v>23356.5443583858</v>
      </c>
      <c r="AO166" s="69" t="n">
        <f aca="false">SUM(AO167:AO168)</f>
        <v>23096.3700177369</v>
      </c>
      <c r="AP166" s="69" t="n">
        <f aca="false">SUM(AP167:AP168)</f>
        <v>260.174340648986</v>
      </c>
      <c r="AQ166" s="69" t="n">
        <f aca="false">SUM(AQ167:AQ168)</f>
        <v>400.426806108694</v>
      </c>
      <c r="AR166" s="69" t="n">
        <f aca="false">SUM(AR167:AR168)</f>
        <v>164.439283785233</v>
      </c>
      <c r="AS166" s="69" t="n">
        <f aca="false">SUM(AS167:AS168)</f>
        <v>235.987522323461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f aca="false">+F167+AN167+AQ167</f>
        <v>19336.4548357287</v>
      </c>
      <c r="F167" s="84" t="n">
        <f aca="false">+G167+Y167</f>
        <v>11947.0680932946</v>
      </c>
      <c r="G167" s="84" t="n">
        <f aca="false">SUM(H167:T167)</f>
        <v>1740.08429712148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.0612375180722892</v>
      </c>
      <c r="P167" s="84" t="n">
        <v>0.00600994140930256</v>
      </c>
      <c r="Q167" s="84" t="n">
        <v>1739.87001330324</v>
      </c>
      <c r="R167" s="84" t="n">
        <v>0</v>
      </c>
      <c r="S167" s="84" t="n">
        <v>0</v>
      </c>
      <c r="T167" s="84" t="n">
        <v>0.147036358757524</v>
      </c>
      <c r="U167" s="93" t="n">
        <v>97</v>
      </c>
      <c r="V167" s="106" t="n">
        <v>97</v>
      </c>
      <c r="W167" s="82" t="s">
        <v>209</v>
      </c>
      <c r="X167" s="123"/>
      <c r="Y167" s="117" t="n">
        <f aca="false">SUM(Z167:AM167)</f>
        <v>10206.9837961731</v>
      </c>
      <c r="Z167" s="84" t="n">
        <v>0</v>
      </c>
      <c r="AA167" s="84" t="n">
        <v>62.3868425669157</v>
      </c>
      <c r="AB167" s="84" t="n">
        <v>124.589809354697</v>
      </c>
      <c r="AC167" s="84" t="n">
        <v>0</v>
      </c>
      <c r="AD167" s="84" t="n">
        <v>0</v>
      </c>
      <c r="AE167" s="84" t="n">
        <v>976.823994701939</v>
      </c>
      <c r="AF167" s="84" t="n">
        <v>631.686527907255</v>
      </c>
      <c r="AG167" s="84" t="n">
        <v>8257.22025239128</v>
      </c>
      <c r="AH167" s="84" t="n">
        <v>0</v>
      </c>
      <c r="AI167" s="84" t="n">
        <v>0</v>
      </c>
      <c r="AJ167" s="84" t="n">
        <v>149.06954576532</v>
      </c>
      <c r="AK167" s="84" t="n">
        <v>0</v>
      </c>
      <c r="AL167" s="84" t="n">
        <v>0</v>
      </c>
      <c r="AM167" s="84" t="n">
        <v>5.20682348573965</v>
      </c>
      <c r="AN167" s="84" t="n">
        <f aca="false">SUM(AO167:AP167)</f>
        <v>7202.0910396736</v>
      </c>
      <c r="AO167" s="84" t="n">
        <v>7084.1671934971</v>
      </c>
      <c r="AP167" s="84" t="n">
        <v>117.923846176504</v>
      </c>
      <c r="AQ167" s="84" t="n">
        <f aca="false">SUM(AR167:AS167)</f>
        <v>187.295702760469</v>
      </c>
      <c r="AR167" s="84" t="n">
        <v>93.5257301674193</v>
      </c>
      <c r="AS167" s="84" t="n">
        <v>93.7699725930494</v>
      </c>
      <c r="AT167" s="93" t="n">
        <v>97</v>
      </c>
      <c r="AU167" s="120"/>
    </row>
    <row r="168" s="124" customFormat="true" ht="14.25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f aca="false">+F168+AN168+AQ168</f>
        <v>32601.6748609655</v>
      </c>
      <c r="F168" s="110" t="n">
        <f aca="false">+G168+Y168</f>
        <v>16234.0904389051</v>
      </c>
      <c r="G168" s="110" t="n">
        <f aca="false">SUM(H168:T168)</f>
        <v>7292.18332219389</v>
      </c>
      <c r="H168" s="110" t="n">
        <v>0</v>
      </c>
      <c r="I168" s="110" t="n">
        <v>126.307327533333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53.2301387895127</v>
      </c>
      <c r="P168" s="110" t="n">
        <v>0</v>
      </c>
      <c r="Q168" s="110" t="n">
        <v>4035.76193455773</v>
      </c>
      <c r="R168" s="110" t="n">
        <v>0</v>
      </c>
      <c r="S168" s="110" t="n">
        <v>0</v>
      </c>
      <c r="T168" s="110" t="n">
        <v>3076.88392131331</v>
      </c>
      <c r="U168" s="96" t="n">
        <v>98</v>
      </c>
      <c r="V168" s="107" t="n">
        <v>98</v>
      </c>
      <c r="W168" s="125" t="s">
        <v>210</v>
      </c>
      <c r="X168" s="128"/>
      <c r="Y168" s="127" t="n">
        <f aca="false">SUM(Z168:AM168)</f>
        <v>8941.9071167112</v>
      </c>
      <c r="Z168" s="110" t="n">
        <v>0</v>
      </c>
      <c r="AA168" s="110" t="n">
        <v>3479.36522856451</v>
      </c>
      <c r="AB168" s="110" t="n">
        <v>138.079782417961</v>
      </c>
      <c r="AC168" s="110" t="n">
        <v>0</v>
      </c>
      <c r="AD168" s="110" t="n">
        <v>0</v>
      </c>
      <c r="AE168" s="110" t="n">
        <v>1810.18340869753</v>
      </c>
      <c r="AF168" s="110" t="n">
        <v>1021.24440016281</v>
      </c>
      <c r="AG168" s="110" t="n">
        <v>2154.36592076064</v>
      </c>
      <c r="AH168" s="110" t="n">
        <v>0.392752653691842</v>
      </c>
      <c r="AI168" s="110" t="n">
        <v>0</v>
      </c>
      <c r="AJ168" s="110" t="n">
        <v>337.962628786851</v>
      </c>
      <c r="AK168" s="110" t="n">
        <v>0</v>
      </c>
      <c r="AL168" s="110" t="n">
        <v>0</v>
      </c>
      <c r="AM168" s="110" t="n">
        <v>0.312994667190359</v>
      </c>
      <c r="AN168" s="110" t="n">
        <f aca="false">SUM(AO168:AP168)</f>
        <v>16154.4533187122</v>
      </c>
      <c r="AO168" s="110" t="n">
        <v>16012.2028242398</v>
      </c>
      <c r="AP168" s="110" t="n">
        <v>142.250494472482</v>
      </c>
      <c r="AQ168" s="110" t="n">
        <f aca="false">SUM(AR168:AS168)</f>
        <v>213.131103348225</v>
      </c>
      <c r="AR168" s="110" t="n">
        <v>70.9135536178135</v>
      </c>
      <c r="AS168" s="129" t="n">
        <v>142.217549730412</v>
      </c>
      <c r="AT168" s="96" t="n">
        <v>98</v>
      </c>
      <c r="AU168" s="120"/>
    </row>
    <row r="169" s="124" customFormat="true" ht="14.25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25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25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25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5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5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5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5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5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5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5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5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5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5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0:05Z</dcterms:created>
  <dc:creator/>
  <dc:description/>
  <dc:language>en-US</dc:language>
  <cp:lastModifiedBy/>
  <dcterms:modified xsi:type="dcterms:W3CDTF">2017-05-25T10:31:19Z</dcterms:modified>
  <cp:revision>0</cp:revision>
  <dc:subject/>
  <dc:title/>
</cp:coreProperties>
</file>