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(b)" sheetId="1" state="visible" r:id="rId2"/>
  </sheets>
  <definedNames>
    <definedName function="false" hidden="false" localSheetId="0" name="_xlnm.Print_Area" vbProcedure="false">'１－２(b)'!$A$1:$AL$91</definedName>
    <definedName function="false" hidden="false" localSheetId="0" name="_xlnm.Print_Titles" vbProcedure="false">'１－２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２(b)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（２）電力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購入</t>
  </si>
  <si>
    <t xml:space="preserve">自家発電</t>
  </si>
  <si>
    <t xml:space="preserve">転換用</t>
  </si>
  <si>
    <t xml:space="preserve">消費</t>
  </si>
  <si>
    <t xml:space="preserve">販売</t>
  </si>
  <si>
    <t xml:space="preserve">化石燃料によるもの</t>
  </si>
  <si>
    <t xml:space="preserve">再生可能エネルギーによるもの</t>
  </si>
  <si>
    <t xml:space="preserve">10^6kWh</t>
  </si>
  <si>
    <t xml:space="preserve">TJ</t>
  </si>
  <si>
    <t xml:space="preserve">（↓左段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段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6</xdr:row>
      <xdr:rowOff>218880</xdr:rowOff>
    </xdr:from>
    <xdr:to>
      <xdr:col>13</xdr:col>
      <xdr:colOff>760680</xdr:colOff>
      <xdr:row>83</xdr:row>
      <xdr:rowOff>209880</xdr:rowOff>
    </xdr:to>
    <xdr:sp>
      <xdr:nvSpPr>
        <xdr:cNvPr id="0" name="Text Box 4"/>
        <xdr:cNvSpPr/>
      </xdr:nvSpPr>
      <xdr:spPr>
        <a:xfrm>
          <a:off x="358920" y="17369640"/>
          <a:ext cx="14206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8" min="5" style="4" width="13.62"/>
    <col collapsed="false" customWidth="true" hidden="false" outlineLevel="0" max="20" min="19" style="4" width="0.86"/>
    <col collapsed="false" customWidth="true" hidden="false" outlineLevel="0" max="21" min="21" style="4" width="4.36"/>
    <col collapsed="false" customWidth="true" hidden="false" outlineLevel="0" max="22" min="22" style="4" width="43.75"/>
    <col collapsed="false" customWidth="true" hidden="false" outlineLevel="0" max="23" min="23" style="4" width="0.86"/>
    <col collapsed="false" customWidth="true" hidden="false" outlineLevel="0" max="37" min="24" style="4" width="13.62"/>
    <col collapsed="false" customWidth="true" hidden="false" outlineLevel="0" max="38" min="38" style="4" width="0.86"/>
    <col collapsed="false" customWidth="false" hidden="false" outlineLevel="0" max="257" min="39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0"/>
      <c r="T1" s="0"/>
      <c r="U1" s="0"/>
      <c r="V1" s="0"/>
      <c r="W1" s="0"/>
      <c r="X1" s="7"/>
      <c r="Y1" s="7"/>
      <c r="Z1" s="7"/>
      <c r="AA1" s="7"/>
      <c r="AB1" s="7"/>
      <c r="AC1" s="7"/>
      <c r="AD1" s="9"/>
      <c r="AE1" s="7"/>
      <c r="AF1" s="7"/>
      <c r="AG1" s="7"/>
      <c r="AH1" s="7"/>
      <c r="AI1" s="7"/>
      <c r="AJ1" s="7"/>
      <c r="AK1" s="9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X3" s="13"/>
      <c r="Y3" s="13"/>
      <c r="Z3" s="13"/>
      <c r="AA3" s="13"/>
      <c r="AB3" s="13"/>
      <c r="AC3" s="13"/>
      <c r="AD3" s="15"/>
      <c r="AE3" s="13"/>
      <c r="AF3" s="13"/>
      <c r="AG3" s="13"/>
      <c r="AH3" s="13"/>
      <c r="AI3" s="13"/>
      <c r="AJ3" s="13"/>
      <c r="AK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X5" s="17"/>
      <c r="Y5" s="17"/>
      <c r="Z5" s="17"/>
      <c r="AA5" s="17"/>
      <c r="AB5" s="17"/>
      <c r="AC5" s="17"/>
      <c r="AD5" s="18"/>
      <c r="AE5" s="17"/>
      <c r="AF5" s="17"/>
      <c r="AG5" s="17"/>
      <c r="AH5" s="17"/>
      <c r="AI5" s="17"/>
      <c r="AJ5" s="17"/>
      <c r="AK5" s="18"/>
    </row>
    <row r="6" s="14" customFormat="true" ht="18.75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X6" s="13"/>
      <c r="Y6" s="13"/>
      <c r="Z6" s="13"/>
      <c r="AA6" s="13"/>
      <c r="AB6" s="13"/>
      <c r="AC6" s="13"/>
      <c r="AD6" s="21"/>
      <c r="AE6" s="13"/>
      <c r="AF6" s="13"/>
      <c r="AG6" s="13"/>
      <c r="AH6" s="13"/>
      <c r="AI6" s="13"/>
      <c r="AJ6" s="13"/>
      <c r="AK6" s="21"/>
    </row>
    <row r="7" s="27" customFormat="true" ht="14.25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5"/>
      <c r="L7" s="26" t="s">
        <v>5</v>
      </c>
      <c r="M7" s="26"/>
      <c r="N7" s="26"/>
      <c r="O7" s="26"/>
      <c r="P7" s="26"/>
      <c r="Q7" s="26"/>
      <c r="R7" s="26"/>
      <c r="U7" s="28"/>
      <c r="V7" s="28"/>
      <c r="W7" s="29"/>
      <c r="X7" s="25" t="s">
        <v>4</v>
      </c>
      <c r="Y7" s="25"/>
      <c r="Z7" s="25"/>
      <c r="AA7" s="25"/>
      <c r="AB7" s="25"/>
      <c r="AC7" s="25"/>
      <c r="AD7" s="25"/>
      <c r="AE7" s="26" t="s">
        <v>5</v>
      </c>
      <c r="AF7" s="26"/>
      <c r="AG7" s="26"/>
      <c r="AH7" s="26"/>
      <c r="AI7" s="26"/>
      <c r="AJ7" s="26"/>
      <c r="AK7" s="26"/>
    </row>
    <row r="8" s="37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4"/>
      <c r="H8" s="35"/>
      <c r="I8" s="33" t="s">
        <v>8</v>
      </c>
      <c r="J8" s="33" t="s">
        <v>9</v>
      </c>
      <c r="K8" s="32" t="s">
        <v>10</v>
      </c>
      <c r="L8" s="36" t="s">
        <v>6</v>
      </c>
      <c r="M8" s="33" t="s">
        <v>7</v>
      </c>
      <c r="N8" s="34"/>
      <c r="O8" s="35"/>
      <c r="P8" s="33" t="s">
        <v>8</v>
      </c>
      <c r="Q8" s="33" t="s">
        <v>9</v>
      </c>
      <c r="R8" s="32" t="s">
        <v>10</v>
      </c>
      <c r="T8" s="30"/>
      <c r="U8" s="31"/>
      <c r="V8" s="30"/>
      <c r="W8" s="30"/>
      <c r="X8" s="32" t="s">
        <v>6</v>
      </c>
      <c r="Y8" s="33" t="s">
        <v>7</v>
      </c>
      <c r="Z8" s="34"/>
      <c r="AA8" s="35"/>
      <c r="AB8" s="33" t="s">
        <v>8</v>
      </c>
      <c r="AC8" s="33" t="s">
        <v>9</v>
      </c>
      <c r="AD8" s="32" t="s">
        <v>10</v>
      </c>
      <c r="AE8" s="36" t="s">
        <v>6</v>
      </c>
      <c r="AF8" s="33" t="s">
        <v>7</v>
      </c>
      <c r="AG8" s="34"/>
      <c r="AH8" s="35"/>
      <c r="AI8" s="33" t="s">
        <v>8</v>
      </c>
      <c r="AJ8" s="33" t="s">
        <v>9</v>
      </c>
      <c r="AK8" s="32" t="s">
        <v>10</v>
      </c>
    </row>
    <row r="9" s="37" customFormat="true" ht="17.25" hidden="false" customHeight="true" outlineLevel="0" collapsed="false">
      <c r="A9" s="30"/>
      <c r="B9" s="31"/>
      <c r="C9" s="30"/>
      <c r="D9" s="30"/>
      <c r="E9" s="38"/>
      <c r="F9" s="38"/>
      <c r="G9" s="39" t="s">
        <v>11</v>
      </c>
      <c r="H9" s="39" t="s">
        <v>12</v>
      </c>
      <c r="I9" s="38"/>
      <c r="J9" s="38"/>
      <c r="K9" s="40"/>
      <c r="L9" s="41"/>
      <c r="M9" s="38"/>
      <c r="N9" s="39" t="s">
        <v>11</v>
      </c>
      <c r="O9" s="39" t="s">
        <v>12</v>
      </c>
      <c r="P9" s="38"/>
      <c r="Q9" s="38"/>
      <c r="R9" s="40"/>
      <c r="T9" s="30"/>
      <c r="U9" s="31"/>
      <c r="V9" s="30"/>
      <c r="W9" s="30"/>
      <c r="X9" s="38"/>
      <c r="Y9" s="38"/>
      <c r="Z9" s="39" t="s">
        <v>11</v>
      </c>
      <c r="AA9" s="39" t="s">
        <v>12</v>
      </c>
      <c r="AB9" s="38"/>
      <c r="AC9" s="38"/>
      <c r="AD9" s="40"/>
      <c r="AE9" s="41"/>
      <c r="AF9" s="38"/>
      <c r="AG9" s="39" t="s">
        <v>11</v>
      </c>
      <c r="AH9" s="39" t="s">
        <v>12</v>
      </c>
      <c r="AI9" s="38"/>
      <c r="AJ9" s="38"/>
      <c r="AK9" s="40"/>
    </row>
    <row r="10" s="37" customFormat="true" ht="14.25" hidden="false" customHeight="false" outlineLevel="0" collapsed="false">
      <c r="A10" s="30"/>
      <c r="B10" s="31"/>
      <c r="C10" s="30"/>
      <c r="D10" s="30"/>
      <c r="E10" s="40"/>
      <c r="F10" s="40"/>
      <c r="G10" s="39"/>
      <c r="H10" s="39"/>
      <c r="I10" s="40"/>
      <c r="J10" s="40"/>
      <c r="K10" s="40"/>
      <c r="L10" s="42"/>
      <c r="M10" s="40"/>
      <c r="N10" s="39"/>
      <c r="O10" s="39"/>
      <c r="P10" s="40"/>
      <c r="Q10" s="40"/>
      <c r="R10" s="40"/>
      <c r="T10" s="30"/>
      <c r="U10" s="31"/>
      <c r="V10" s="30"/>
      <c r="W10" s="30"/>
      <c r="X10" s="40"/>
      <c r="Y10" s="40"/>
      <c r="Z10" s="39"/>
      <c r="AA10" s="39"/>
      <c r="AB10" s="40"/>
      <c r="AC10" s="40"/>
      <c r="AD10" s="40"/>
      <c r="AE10" s="42"/>
      <c r="AF10" s="40"/>
      <c r="AG10" s="39"/>
      <c r="AH10" s="39"/>
      <c r="AI10" s="40"/>
      <c r="AJ10" s="40"/>
      <c r="AK10" s="40"/>
    </row>
    <row r="11" s="49" customFormat="true" ht="17.25" hidden="false" customHeight="true" outlineLevel="0" collapsed="false">
      <c r="A11" s="43"/>
      <c r="B11" s="44"/>
      <c r="C11" s="45"/>
      <c r="D11" s="45"/>
      <c r="E11" s="46" t="s">
        <v>13</v>
      </c>
      <c r="F11" s="46" t="s">
        <v>13</v>
      </c>
      <c r="G11" s="46" t="s">
        <v>13</v>
      </c>
      <c r="H11" s="46" t="s">
        <v>13</v>
      </c>
      <c r="I11" s="46" t="s">
        <v>13</v>
      </c>
      <c r="J11" s="46" t="s">
        <v>13</v>
      </c>
      <c r="K11" s="47" t="s">
        <v>13</v>
      </c>
      <c r="L11" s="48" t="s">
        <v>14</v>
      </c>
      <c r="M11" s="46" t="s">
        <v>14</v>
      </c>
      <c r="N11" s="46" t="s">
        <v>14</v>
      </c>
      <c r="O11" s="46" t="s">
        <v>14</v>
      </c>
      <c r="P11" s="46" t="s">
        <v>14</v>
      </c>
      <c r="Q11" s="46" t="s">
        <v>14</v>
      </c>
      <c r="R11" s="47" t="s">
        <v>14</v>
      </c>
      <c r="T11" s="43"/>
      <c r="U11" s="44"/>
      <c r="V11" s="50" t="s">
        <v>15</v>
      </c>
      <c r="W11" s="45"/>
      <c r="X11" s="46" t="s">
        <v>13</v>
      </c>
      <c r="Y11" s="46" t="s">
        <v>13</v>
      </c>
      <c r="Z11" s="46" t="s">
        <v>13</v>
      </c>
      <c r="AA11" s="46" t="s">
        <v>13</v>
      </c>
      <c r="AB11" s="46" t="s">
        <v>13</v>
      </c>
      <c r="AC11" s="46" t="s">
        <v>13</v>
      </c>
      <c r="AD11" s="47" t="s">
        <v>13</v>
      </c>
      <c r="AE11" s="48" t="s">
        <v>14</v>
      </c>
      <c r="AF11" s="46" t="s">
        <v>14</v>
      </c>
      <c r="AG11" s="46" t="s">
        <v>14</v>
      </c>
      <c r="AH11" s="46" t="s">
        <v>14</v>
      </c>
      <c r="AI11" s="46" t="s">
        <v>14</v>
      </c>
      <c r="AJ11" s="46" t="s">
        <v>14</v>
      </c>
      <c r="AK11" s="47" t="s">
        <v>14</v>
      </c>
    </row>
    <row r="12" s="27" customFormat="true" ht="18" hidden="false" customHeight="true" outlineLevel="0" collapsed="false">
      <c r="A12" s="51"/>
      <c r="B12" s="52" t="s">
        <v>16</v>
      </c>
      <c r="C12" s="52"/>
      <c r="D12" s="53"/>
      <c r="E12" s="54" t="n">
        <v>513326.403523382</v>
      </c>
      <c r="F12" s="55" t="n">
        <v>54138.5489868647</v>
      </c>
      <c r="G12" s="55" t="n">
        <v>26683.0718232372</v>
      </c>
      <c r="H12" s="55" t="n">
        <v>9590.42287608906</v>
      </c>
      <c r="I12" s="55" t="n">
        <v>569.651656505915</v>
      </c>
      <c r="J12" s="55" t="n">
        <v>535255.314111445</v>
      </c>
      <c r="K12" s="56" t="n">
        <v>31639.9867422956</v>
      </c>
      <c r="L12" s="55" t="n">
        <f aca="false">+L13+L26+AE12</f>
        <v>1847975.05268417</v>
      </c>
      <c r="M12" s="55" t="n">
        <f aca="false">+M13+M26+AF12</f>
        <v>194898.776352713</v>
      </c>
      <c r="N12" s="55" t="n">
        <f aca="false">+N13+N26+AG12</f>
        <v>96059.0585636539</v>
      </c>
      <c r="O12" s="55" t="n">
        <f aca="false">+O13+O26+AH12</f>
        <v>34525.5223539206</v>
      </c>
      <c r="P12" s="55" t="n">
        <f aca="false">+P13+P26+AI12</f>
        <v>2050.7459634213</v>
      </c>
      <c r="Q12" s="55" t="n">
        <f aca="false">+Q13+Q26+AJ12</f>
        <v>1926919.1308012</v>
      </c>
      <c r="R12" s="55" t="n">
        <f aca="false">+R13+R26+AK12</f>
        <v>113903.952272264</v>
      </c>
      <c r="T12" s="51"/>
      <c r="U12" s="57" t="s">
        <v>17</v>
      </c>
      <c r="V12" s="57"/>
      <c r="W12" s="58"/>
      <c r="X12" s="54" t="n">
        <v>327871.080216768</v>
      </c>
      <c r="Y12" s="55" t="n">
        <v>46338.0149270576</v>
      </c>
      <c r="Z12" s="55" t="n">
        <v>21250.4107840605</v>
      </c>
      <c r="AA12" s="55" t="n">
        <v>7296.96951769866</v>
      </c>
      <c r="AB12" s="55" t="n">
        <v>569.65165650587</v>
      </c>
      <c r="AC12" s="55" t="n">
        <v>343351.310658289</v>
      </c>
      <c r="AD12" s="56" t="n">
        <v>30288.1328290311</v>
      </c>
      <c r="AE12" s="55" t="n">
        <f aca="false">+AE13+AE18+AE24+AE33+AE46+AE53+AE57+AE62+AE66+AE70+AE73+AE77+AE80+AE89</f>
        <v>1180335.88878037</v>
      </c>
      <c r="AF12" s="55" t="n">
        <f aca="false">+AF13+AF18+AF24+AF33+AF46+AF53+AF57+AF62+AF66+AF70+AF73+AF77+AF80+AF89</f>
        <v>166816.853737407</v>
      </c>
      <c r="AG12" s="55" t="n">
        <f aca="false">+AG13+AG18+AG24+AG33+AG46+AG53+AG57+AG62+AG66+AG70+AG73+AG77+AG80+AG89</f>
        <v>76501.4788226177</v>
      </c>
      <c r="AH12" s="55" t="n">
        <f aca="false">+AH13+AH18+AH24+AH33+AH46+AH53+AH57+AH62+AH66+AH70+AH73+AH77+AH80+AH89</f>
        <v>26269.0902637152</v>
      </c>
      <c r="AI12" s="55" t="n">
        <f aca="false">+AI13+AI18+AI24+AI33+AI46+AI53+AI57+AI62+AI66+AI70+AI73+AI77+AI80+AI89</f>
        <v>2050.74596342113</v>
      </c>
      <c r="AJ12" s="55" t="n">
        <f aca="false">+AJ13+AJ18+AJ24+AJ33+AJ46+AJ53+AJ57+AJ62+AJ66+AJ70+AJ73+AJ77+AJ80+AJ89</f>
        <v>1236064.71836984</v>
      </c>
      <c r="AK12" s="55" t="n">
        <f aca="false">+AK13+AK18+AK24+AK33+AK46+AK53+AK57+AK62+AK66+AK70+AK73+AK77+AK80+AK89</f>
        <v>109037.278184512</v>
      </c>
    </row>
    <row r="13" s="59" customFormat="true" ht="18" hidden="false" customHeight="true" outlineLevel="0" collapsed="false">
      <c r="A13" s="51"/>
      <c r="B13" s="57" t="s">
        <v>18</v>
      </c>
      <c r="C13" s="57"/>
      <c r="D13" s="58"/>
      <c r="E13" s="54" t="n">
        <v>9571.95949017986</v>
      </c>
      <c r="F13" s="55" t="n">
        <v>790.889427713017</v>
      </c>
      <c r="G13" s="55" t="n">
        <v>74.2590014235348</v>
      </c>
      <c r="H13" s="55" t="n">
        <v>716.630426289483</v>
      </c>
      <c r="I13" s="55" t="n">
        <v>9.473903143468E-014</v>
      </c>
      <c r="J13" s="55" t="n">
        <v>9841.77279899542</v>
      </c>
      <c r="K13" s="56" t="n">
        <v>521.076118897454</v>
      </c>
      <c r="L13" s="55" t="n">
        <f aca="false">+L14+L17+L20+L22</f>
        <v>34459.0541646475</v>
      </c>
      <c r="M13" s="55" t="n">
        <f aca="false">+M14+M17+M20+M22</f>
        <v>2847.20193976686</v>
      </c>
      <c r="N13" s="55" t="n">
        <f aca="false">+N14+N17+N20+N22</f>
        <v>267.332405124725</v>
      </c>
      <c r="O13" s="55" t="n">
        <f aca="false">+O14+O17+O20+O22</f>
        <v>2579.86953464214</v>
      </c>
      <c r="P13" s="55" t="n">
        <f aca="false">+P14+P17+P20+P22</f>
        <v>3.41060513164848E-013</v>
      </c>
      <c r="Q13" s="55" t="n">
        <f aca="false">+Q14+Q17+Q20+Q22</f>
        <v>35430.3820763835</v>
      </c>
      <c r="R13" s="55" t="n">
        <f aca="false">+R14+R17+R20+R22</f>
        <v>1875.87402803083</v>
      </c>
      <c r="T13" s="60"/>
      <c r="U13" s="61" t="s">
        <v>19</v>
      </c>
      <c r="V13" s="62" t="s">
        <v>20</v>
      </c>
      <c r="W13" s="58"/>
      <c r="X13" s="54" t="n">
        <v>17297.3343364958</v>
      </c>
      <c r="Y13" s="55" t="n">
        <v>23994.8503617905</v>
      </c>
      <c r="Z13" s="55" t="n">
        <v>18627.8795392513</v>
      </c>
      <c r="AA13" s="55" t="n">
        <v>4875.01577462228</v>
      </c>
      <c r="AB13" s="55" t="n">
        <v>569.651656505752</v>
      </c>
      <c r="AC13" s="55" t="n">
        <v>19489.0805042344</v>
      </c>
      <c r="AD13" s="56" t="n">
        <v>21233.4525375462</v>
      </c>
      <c r="AE13" s="55" t="n">
        <f aca="false">SUM(AE14:AE17)</f>
        <v>62270.4036113849</v>
      </c>
      <c r="AF13" s="55" t="n">
        <f aca="false">SUM(AF14:AF17)</f>
        <v>86381.4613024458</v>
      </c>
      <c r="AG13" s="55" t="n">
        <f aca="false">SUM(AG14:AG17)</f>
        <v>67060.3663413045</v>
      </c>
      <c r="AH13" s="55" t="n">
        <f aca="false">SUM(AH14:AH17)</f>
        <v>17550.0567886402</v>
      </c>
      <c r="AI13" s="55" t="n">
        <f aca="false">SUM(AI14:AI17)</f>
        <v>2050.74596342071</v>
      </c>
      <c r="AJ13" s="55" t="n">
        <f aca="false">SUM(AJ14:AJ17)</f>
        <v>70160.6898152437</v>
      </c>
      <c r="AK13" s="55" t="n">
        <f aca="false">SUM(AK14:AK17)</f>
        <v>76440.4291351663</v>
      </c>
    </row>
    <row r="14" s="59" customFormat="true" ht="18" hidden="false" customHeight="true" outlineLevel="0" collapsed="false">
      <c r="A14" s="51"/>
      <c r="B14" s="61" t="s">
        <v>21</v>
      </c>
      <c r="C14" s="62" t="s">
        <v>22</v>
      </c>
      <c r="D14" s="58"/>
      <c r="E14" s="54" t="n">
        <v>1368.55705468095</v>
      </c>
      <c r="F14" s="55" t="n">
        <v>89.8395478953466</v>
      </c>
      <c r="G14" s="55" t="n">
        <v>0.171891998272376</v>
      </c>
      <c r="H14" s="55" t="n">
        <v>89.6676558970743</v>
      </c>
      <c r="I14" s="55" t="n">
        <v>2.368475785867E-014</v>
      </c>
      <c r="J14" s="55" t="n">
        <v>1386.68757053811</v>
      </c>
      <c r="K14" s="56" t="n">
        <v>71.7090320381915</v>
      </c>
      <c r="L14" s="55" t="n">
        <f aca="false">+L15+L16</f>
        <v>4926.80539685142</v>
      </c>
      <c r="M14" s="55" t="n">
        <f aca="false">+M15+M16</f>
        <v>323.422372423248</v>
      </c>
      <c r="N14" s="55" t="n">
        <f aca="false">+N15+N16</f>
        <v>0.618811193780553</v>
      </c>
      <c r="O14" s="55" t="n">
        <f aca="false">+O15+O16</f>
        <v>322.803561229467</v>
      </c>
      <c r="P14" s="55" t="n">
        <f aca="false">+P15+P16</f>
        <v>8.5265128291212E-014</v>
      </c>
      <c r="Q14" s="55" t="n">
        <f aca="false">+Q15+Q16</f>
        <v>4992.07525393718</v>
      </c>
      <c r="R14" s="55" t="n">
        <f aca="false">+R15+R16</f>
        <v>258.15251533749</v>
      </c>
      <c r="T14" s="60"/>
      <c r="U14" s="63" t="n">
        <v>33</v>
      </c>
      <c r="V14" s="64" t="s">
        <v>23</v>
      </c>
      <c r="W14" s="65"/>
      <c r="X14" s="66" t="n">
        <v>737.243243096469</v>
      </c>
      <c r="Y14" s="67" t="n">
        <v>23444.5528818248</v>
      </c>
      <c r="Z14" s="67" t="n">
        <v>18194.4857265087</v>
      </c>
      <c r="AA14" s="67" t="n">
        <v>4758.11210739911</v>
      </c>
      <c r="AB14" s="67" t="n">
        <v>2.42531920472781E-011</v>
      </c>
      <c r="AC14" s="67" t="n">
        <v>3469.35681941045</v>
      </c>
      <c r="AD14" s="68" t="n">
        <v>20712.4393055108</v>
      </c>
      <c r="AE14" s="67" t="n">
        <v>2654.07567514729</v>
      </c>
      <c r="AF14" s="67" t="n">
        <v>84400.3903745692</v>
      </c>
      <c r="AG14" s="69" t="n">
        <v>65500.1486154313</v>
      </c>
      <c r="AH14" s="69" t="n">
        <v>17129.2035866368</v>
      </c>
      <c r="AI14" s="67" t="n">
        <v>8.73114913702011E-011</v>
      </c>
      <c r="AJ14" s="67" t="n">
        <v>12489.6845498776</v>
      </c>
      <c r="AK14" s="67" t="n">
        <v>74564.7814998388</v>
      </c>
    </row>
    <row r="15" s="72" customFormat="true" ht="18" hidden="false" customHeight="true" outlineLevel="0" collapsed="false">
      <c r="A15" s="60"/>
      <c r="B15" s="70" t="n">
        <v>1</v>
      </c>
      <c r="C15" s="71" t="s">
        <v>24</v>
      </c>
      <c r="D15" s="65"/>
      <c r="E15" s="66" t="n">
        <v>1305.46349385658</v>
      </c>
      <c r="F15" s="67" t="n">
        <v>88.8089523058862</v>
      </c>
      <c r="G15" s="67" t="n">
        <v>0.171891998272376</v>
      </c>
      <c r="H15" s="67" t="n">
        <v>88.6370603076138</v>
      </c>
      <c r="I15" s="67" t="n">
        <v>0</v>
      </c>
      <c r="J15" s="67" t="n">
        <v>1322.88348330256</v>
      </c>
      <c r="K15" s="68" t="n">
        <v>71.388962859897</v>
      </c>
      <c r="L15" s="67" t="n">
        <v>4699.66857788367</v>
      </c>
      <c r="M15" s="67" t="n">
        <v>319.71222830119</v>
      </c>
      <c r="N15" s="67" t="n">
        <v>0.618811193780553</v>
      </c>
      <c r="O15" s="67" t="n">
        <v>319.09341710741</v>
      </c>
      <c r="P15" s="67" t="n">
        <v>0</v>
      </c>
      <c r="Q15" s="67" t="n">
        <v>4762.38053988923</v>
      </c>
      <c r="R15" s="67" t="n">
        <v>257.000266295629</v>
      </c>
      <c r="S15" s="59"/>
      <c r="T15" s="60"/>
      <c r="U15" s="63" t="n">
        <v>34</v>
      </c>
      <c r="V15" s="64" t="s">
        <v>25</v>
      </c>
      <c r="W15" s="65"/>
      <c r="X15" s="66" t="n">
        <v>65.950318467822</v>
      </c>
      <c r="Y15" s="67" t="n">
        <v>9.59102233518663</v>
      </c>
      <c r="Z15" s="67" t="n">
        <v>8.29174128944456</v>
      </c>
      <c r="AA15" s="67" t="n">
        <v>1.29928104574206</v>
      </c>
      <c r="AB15" s="67" t="n">
        <v>0</v>
      </c>
      <c r="AC15" s="67" t="n">
        <v>75.0517298760072</v>
      </c>
      <c r="AD15" s="68" t="n">
        <v>0.489610927001423</v>
      </c>
      <c r="AE15" s="67" t="n">
        <v>237.421146484159</v>
      </c>
      <c r="AF15" s="67" t="n">
        <v>34.5276804066719</v>
      </c>
      <c r="AG15" s="67" t="n">
        <v>29.8502686420004</v>
      </c>
      <c r="AH15" s="67" t="n">
        <v>4.67741176467141</v>
      </c>
      <c r="AI15" s="67" t="n">
        <v>0</v>
      </c>
      <c r="AJ15" s="67" t="n">
        <v>270.186227553626</v>
      </c>
      <c r="AK15" s="67" t="n">
        <v>1.76259933720512</v>
      </c>
    </row>
    <row r="16" s="59" customFormat="true" ht="18" hidden="false" customHeight="true" outlineLevel="0" collapsed="false">
      <c r="A16" s="51"/>
      <c r="B16" s="70" t="n">
        <v>2</v>
      </c>
      <c r="C16" s="71" t="s">
        <v>26</v>
      </c>
      <c r="D16" s="58"/>
      <c r="E16" s="66" t="n">
        <v>63.0935608243748</v>
      </c>
      <c r="F16" s="67" t="n">
        <v>1.03059558946046</v>
      </c>
      <c r="G16" s="67" t="n">
        <v>0</v>
      </c>
      <c r="H16" s="67" t="n">
        <v>1.03059558946046</v>
      </c>
      <c r="I16" s="67" t="n">
        <v>2.368475785867E-014</v>
      </c>
      <c r="J16" s="67" t="n">
        <v>63.8040872355407</v>
      </c>
      <c r="K16" s="68" t="n">
        <v>0.320069178294572</v>
      </c>
      <c r="L16" s="67" t="n">
        <v>227.136818967749</v>
      </c>
      <c r="M16" s="67" t="n">
        <v>3.71014412205766</v>
      </c>
      <c r="N16" s="67" t="n">
        <v>0</v>
      </c>
      <c r="O16" s="67" t="n">
        <v>3.71014412205766</v>
      </c>
      <c r="P16" s="67" t="n">
        <v>8.5265128291212E-014</v>
      </c>
      <c r="Q16" s="67" t="n">
        <v>229.694714047947</v>
      </c>
      <c r="R16" s="67" t="n">
        <v>1.15224904186046</v>
      </c>
      <c r="T16" s="60"/>
      <c r="U16" s="72" t="n">
        <v>35</v>
      </c>
      <c r="V16" s="64" t="s">
        <v>27</v>
      </c>
      <c r="W16" s="65"/>
      <c r="X16" s="66" t="n">
        <v>1271.43929593798</v>
      </c>
      <c r="Y16" s="67" t="n">
        <v>402.027575328958</v>
      </c>
      <c r="Z16" s="67" t="n">
        <v>401.799962796716</v>
      </c>
      <c r="AA16" s="67" t="n">
        <v>0.227612532243673</v>
      </c>
      <c r="AB16" s="67" t="n">
        <v>569.651656505728</v>
      </c>
      <c r="AC16" s="67" t="n">
        <v>605.584971032712</v>
      </c>
      <c r="AD16" s="68" t="n">
        <v>498.230243728497</v>
      </c>
      <c r="AE16" s="67" t="n">
        <v>4577.18146537672</v>
      </c>
      <c r="AF16" s="67" t="n">
        <v>1447.29927118425</v>
      </c>
      <c r="AG16" s="67" t="n">
        <v>1446.47986606818</v>
      </c>
      <c r="AH16" s="67" t="n">
        <v>0.819405116077223</v>
      </c>
      <c r="AI16" s="67" t="n">
        <v>2050.74596342062</v>
      </c>
      <c r="AJ16" s="67" t="n">
        <v>2180.10589571776</v>
      </c>
      <c r="AK16" s="67" t="n">
        <v>1793.62887742259</v>
      </c>
    </row>
    <row r="17" s="72" customFormat="true" ht="18" hidden="false" customHeight="true" outlineLevel="0" collapsed="false">
      <c r="A17" s="60"/>
      <c r="B17" s="61" t="s">
        <v>28</v>
      </c>
      <c r="C17" s="62" t="s">
        <v>29</v>
      </c>
      <c r="D17" s="65"/>
      <c r="E17" s="54" t="n">
        <v>424.465068654482</v>
      </c>
      <c r="F17" s="55" t="n">
        <v>3.07628346772941</v>
      </c>
      <c r="G17" s="55" t="n">
        <v>0.318652514558432</v>
      </c>
      <c r="H17" s="55" t="n">
        <v>2.75763095317097</v>
      </c>
      <c r="I17" s="55" t="n">
        <v>7.105427357601E-014</v>
      </c>
      <c r="J17" s="55" t="n">
        <v>425.246527263231</v>
      </c>
      <c r="K17" s="56" t="n">
        <v>2.29482485898029</v>
      </c>
      <c r="L17" s="55" t="n">
        <f aca="false">+L18+L19</f>
        <v>1528.07424715613</v>
      </c>
      <c r="M17" s="55" t="n">
        <f aca="false">+M18+M19</f>
        <v>11.0746204838259</v>
      </c>
      <c r="N17" s="55" t="n">
        <f aca="false">+N18+N19</f>
        <v>1.14714905241036</v>
      </c>
      <c r="O17" s="55" t="n">
        <f aca="false">+O18+O19</f>
        <v>9.92747143141551</v>
      </c>
      <c r="P17" s="55" t="n">
        <f aca="false">+P18+P19</f>
        <v>2.55795384873636E-013</v>
      </c>
      <c r="Q17" s="55" t="n">
        <f aca="false">+Q18+Q19</f>
        <v>1530.88749814763</v>
      </c>
      <c r="R17" s="55" t="n">
        <f aca="false">+R18+R19</f>
        <v>8.26136949232904</v>
      </c>
      <c r="T17" s="60"/>
      <c r="U17" s="63" t="n">
        <v>36</v>
      </c>
      <c r="V17" s="64" t="s">
        <v>30</v>
      </c>
      <c r="W17" s="65"/>
      <c r="X17" s="66" t="n">
        <v>15222.7014789935</v>
      </c>
      <c r="Y17" s="67" t="n">
        <v>138.678882301575</v>
      </c>
      <c r="Z17" s="67" t="n">
        <v>23.3021086563906</v>
      </c>
      <c r="AA17" s="67" t="n">
        <v>115.376773645184</v>
      </c>
      <c r="AB17" s="67" t="n">
        <v>0</v>
      </c>
      <c r="AC17" s="67" t="n">
        <v>15339.0869839152</v>
      </c>
      <c r="AD17" s="68" t="n">
        <v>22.2933773799277</v>
      </c>
      <c r="AE17" s="67" t="n">
        <v>54801.7253243768</v>
      </c>
      <c r="AF17" s="67" t="n">
        <v>499.24397628567</v>
      </c>
      <c r="AG17" s="69" t="n">
        <v>83.8875911630063</v>
      </c>
      <c r="AH17" s="69" t="n">
        <v>415.356385122664</v>
      </c>
      <c r="AI17" s="67" t="n">
        <v>0</v>
      </c>
      <c r="AJ17" s="67" t="n">
        <v>55220.7131420947</v>
      </c>
      <c r="AK17" s="67" t="n">
        <v>80.2561585677398</v>
      </c>
    </row>
    <row r="18" s="72" customFormat="true" ht="18" hidden="false" customHeight="true" outlineLevel="0" collapsed="false">
      <c r="A18" s="60"/>
      <c r="B18" s="70" t="n">
        <v>3</v>
      </c>
      <c r="C18" s="71" t="s">
        <v>31</v>
      </c>
      <c r="D18" s="58"/>
      <c r="E18" s="66" t="n">
        <v>44.6445881499134</v>
      </c>
      <c r="F18" s="67" t="n">
        <v>0.610281211314394</v>
      </c>
      <c r="G18" s="67" t="n">
        <v>0</v>
      </c>
      <c r="H18" s="67" t="n">
        <v>0.610281211314394</v>
      </c>
      <c r="I18" s="67" t="n">
        <v>7.89491928622334E-015</v>
      </c>
      <c r="J18" s="67" t="n">
        <v>44.2949715198975</v>
      </c>
      <c r="K18" s="68" t="n">
        <v>0.959897841330259</v>
      </c>
      <c r="L18" s="67" t="n">
        <v>160.720517339688</v>
      </c>
      <c r="M18" s="67" t="n">
        <v>2.19701236073182</v>
      </c>
      <c r="N18" s="67" t="n">
        <v>0</v>
      </c>
      <c r="O18" s="67" t="n">
        <v>2.19701236073182</v>
      </c>
      <c r="P18" s="67" t="n">
        <v>2.8421709430404E-014</v>
      </c>
      <c r="Q18" s="67" t="n">
        <v>159.461897471631</v>
      </c>
      <c r="R18" s="67" t="n">
        <v>3.45563222878893</v>
      </c>
      <c r="T18" s="51"/>
      <c r="U18" s="61" t="s">
        <v>32</v>
      </c>
      <c r="V18" s="62" t="s">
        <v>33</v>
      </c>
      <c r="W18" s="58"/>
      <c r="X18" s="54" t="n">
        <v>13198.0144899379</v>
      </c>
      <c r="Y18" s="55" t="n">
        <v>83.9334708703484</v>
      </c>
      <c r="Z18" s="55" t="n">
        <v>63.8527515097493</v>
      </c>
      <c r="AA18" s="55" t="n">
        <v>20.0807193605991</v>
      </c>
      <c r="AB18" s="55" t="n">
        <v>0</v>
      </c>
      <c r="AC18" s="55" t="n">
        <v>13273.8552699437</v>
      </c>
      <c r="AD18" s="56" t="n">
        <v>8.0926908645599</v>
      </c>
      <c r="AE18" s="55" t="n">
        <f aca="false">SUM(AE19:AE23)</f>
        <v>47512.8521637763</v>
      </c>
      <c r="AF18" s="55" t="n">
        <f aca="false">SUM(AF19:AF23)</f>
        <v>302.160495133254</v>
      </c>
      <c r="AG18" s="73" t="n">
        <f aca="false">SUM(AG19:AG23)</f>
        <v>229.869905435097</v>
      </c>
      <c r="AH18" s="73" t="n">
        <f aca="false">SUM(AH19:AH23)</f>
        <v>72.2905896981569</v>
      </c>
      <c r="AI18" s="55" t="n">
        <f aca="false">SUM(AI19:AI23)</f>
        <v>0</v>
      </c>
      <c r="AJ18" s="55" t="n">
        <f aca="false">SUM(AJ19:AJ23)</f>
        <v>47785.8789717971</v>
      </c>
      <c r="AK18" s="55" t="n">
        <f aca="false">SUM(AK19:AK23)</f>
        <v>29.1336871124156</v>
      </c>
    </row>
    <row r="19" s="59" customFormat="true" ht="18" hidden="false" customHeight="true" outlineLevel="0" collapsed="false">
      <c r="A19" s="51"/>
      <c r="B19" s="70" t="n">
        <v>4</v>
      </c>
      <c r="C19" s="71" t="s">
        <v>34</v>
      </c>
      <c r="D19" s="65"/>
      <c r="E19" s="66" t="n">
        <v>379.820480504568</v>
      </c>
      <c r="F19" s="67" t="n">
        <v>2.46600225641501</v>
      </c>
      <c r="G19" s="67" t="n">
        <v>0.318652514558432</v>
      </c>
      <c r="H19" s="67" t="n">
        <v>2.14734974185658</v>
      </c>
      <c r="I19" s="67" t="n">
        <v>6.31593542897867E-014</v>
      </c>
      <c r="J19" s="67" t="n">
        <v>380.951555743333</v>
      </c>
      <c r="K19" s="68" t="n">
        <v>1.33492701765003</v>
      </c>
      <c r="L19" s="67" t="n">
        <v>1367.35372981645</v>
      </c>
      <c r="M19" s="67" t="n">
        <v>8.87760812309405</v>
      </c>
      <c r="N19" s="67" t="n">
        <v>1.14714905241036</v>
      </c>
      <c r="O19" s="67" t="n">
        <v>7.73045907068369</v>
      </c>
      <c r="P19" s="67" t="n">
        <v>2.27373675443232E-013</v>
      </c>
      <c r="Q19" s="67" t="n">
        <v>1371.425600676</v>
      </c>
      <c r="R19" s="67" t="n">
        <v>4.80573726354011</v>
      </c>
      <c r="T19" s="60"/>
      <c r="U19" s="63" t="n">
        <v>37</v>
      </c>
      <c r="V19" s="74" t="s">
        <v>35</v>
      </c>
      <c r="W19" s="65"/>
      <c r="X19" s="66" t="n">
        <v>6046.60221524494</v>
      </c>
      <c r="Y19" s="67" t="n">
        <v>48.5198860345123</v>
      </c>
      <c r="Z19" s="67" t="n">
        <v>39.9381121665034</v>
      </c>
      <c r="AA19" s="67" t="n">
        <v>8.58177386800887</v>
      </c>
      <c r="AB19" s="67" t="n">
        <v>0</v>
      </c>
      <c r="AC19" s="67" t="n">
        <v>6093.88341659895</v>
      </c>
      <c r="AD19" s="68" t="n">
        <v>1.23868468050718</v>
      </c>
      <c r="AE19" s="67" t="n">
        <v>21767.7679748818</v>
      </c>
      <c r="AF19" s="67" t="n">
        <v>174.671589724244</v>
      </c>
      <c r="AG19" s="67" t="n">
        <v>143.777203799412</v>
      </c>
      <c r="AH19" s="67" t="n">
        <v>30.8943859248319</v>
      </c>
      <c r="AI19" s="67" t="n">
        <v>0</v>
      </c>
      <c r="AJ19" s="67" t="n">
        <v>21937.9802997562</v>
      </c>
      <c r="AK19" s="67" t="n">
        <v>4.45926484982584</v>
      </c>
    </row>
    <row r="20" s="72" customFormat="true" ht="18" hidden="false" customHeight="true" outlineLevel="0" collapsed="false">
      <c r="A20" s="60"/>
      <c r="B20" s="61" t="s">
        <v>36</v>
      </c>
      <c r="C20" s="62" t="s">
        <v>37</v>
      </c>
      <c r="D20" s="65"/>
      <c r="E20" s="54" t="n">
        <v>1158.28054809791</v>
      </c>
      <c r="F20" s="55" t="n">
        <v>77.8361241299677</v>
      </c>
      <c r="G20" s="55" t="n">
        <v>73.7652198889906</v>
      </c>
      <c r="H20" s="55" t="n">
        <v>4.0709042409772</v>
      </c>
      <c r="I20" s="55" t="n">
        <v>0</v>
      </c>
      <c r="J20" s="55" t="n">
        <v>1232.94346486132</v>
      </c>
      <c r="K20" s="56" t="n">
        <v>3.17320736655681</v>
      </c>
      <c r="L20" s="55" t="n">
        <f aca="false">+L21</f>
        <v>4169.80997315248</v>
      </c>
      <c r="M20" s="55" t="n">
        <f aca="false">+M21</f>
        <v>280.210046867884</v>
      </c>
      <c r="N20" s="55" t="n">
        <f aca="false">+N21</f>
        <v>265.554791600366</v>
      </c>
      <c r="O20" s="55" t="n">
        <f aca="false">+O21</f>
        <v>14.6552552675179</v>
      </c>
      <c r="P20" s="55" t="n">
        <f aca="false">+P21</f>
        <v>0</v>
      </c>
      <c r="Q20" s="55" t="n">
        <f aca="false">+Q21</f>
        <v>4438.59647350076</v>
      </c>
      <c r="R20" s="55" t="n">
        <f aca="false">+R21</f>
        <v>11.4235465196045</v>
      </c>
      <c r="T20" s="60"/>
      <c r="U20" s="63" t="n">
        <v>38</v>
      </c>
      <c r="V20" s="64" t="s">
        <v>38</v>
      </c>
      <c r="W20" s="65"/>
      <c r="X20" s="66" t="n">
        <v>1059.34689060755</v>
      </c>
      <c r="Y20" s="67" t="n">
        <v>9.91123638277236</v>
      </c>
      <c r="Z20" s="67" t="n">
        <v>3.64951492423942</v>
      </c>
      <c r="AA20" s="67" t="n">
        <v>6.26172145853296</v>
      </c>
      <c r="AB20" s="67" t="n">
        <v>0</v>
      </c>
      <c r="AC20" s="67" t="n">
        <v>1066.74302884697</v>
      </c>
      <c r="AD20" s="68" t="n">
        <v>2.51509814335637</v>
      </c>
      <c r="AE20" s="67" t="n">
        <v>3813.64880618719</v>
      </c>
      <c r="AF20" s="67" t="n">
        <v>35.6804509779805</v>
      </c>
      <c r="AG20" s="69" t="n">
        <v>13.1382537272619</v>
      </c>
      <c r="AH20" s="69" t="n">
        <v>22.5421972507187</v>
      </c>
      <c r="AI20" s="67" t="n">
        <v>0</v>
      </c>
      <c r="AJ20" s="67" t="n">
        <v>3840.27490384909</v>
      </c>
      <c r="AK20" s="67" t="n">
        <v>9.05435331608292</v>
      </c>
    </row>
    <row r="21" s="59" customFormat="true" ht="18" hidden="false" customHeight="true" outlineLevel="0" collapsed="false">
      <c r="A21" s="51"/>
      <c r="B21" s="70" t="n">
        <v>5</v>
      </c>
      <c r="C21" s="71" t="s">
        <v>37</v>
      </c>
      <c r="D21" s="58"/>
      <c r="E21" s="66" t="n">
        <v>1158.28054809791</v>
      </c>
      <c r="F21" s="67" t="n">
        <v>77.8361241299677</v>
      </c>
      <c r="G21" s="67" t="n">
        <v>73.7652198889906</v>
      </c>
      <c r="H21" s="67" t="n">
        <v>4.0709042409772</v>
      </c>
      <c r="I21" s="67" t="n">
        <v>0</v>
      </c>
      <c r="J21" s="67" t="n">
        <v>1232.94346486132</v>
      </c>
      <c r="K21" s="68" t="n">
        <v>3.17320736655681</v>
      </c>
      <c r="L21" s="67" t="n">
        <v>4169.80997315248</v>
      </c>
      <c r="M21" s="67" t="n">
        <v>280.210046867884</v>
      </c>
      <c r="N21" s="67" t="n">
        <v>265.554791600366</v>
      </c>
      <c r="O21" s="67" t="n">
        <v>14.6552552675179</v>
      </c>
      <c r="P21" s="67" t="n">
        <v>0</v>
      </c>
      <c r="Q21" s="67" t="n">
        <v>4438.59647350076</v>
      </c>
      <c r="R21" s="67" t="n">
        <v>11.4235465196045</v>
      </c>
      <c r="T21" s="60"/>
      <c r="U21" s="63" t="n">
        <v>39</v>
      </c>
      <c r="V21" s="64" t="s">
        <v>39</v>
      </c>
      <c r="W21" s="65"/>
      <c r="X21" s="66" t="n">
        <v>4640.00568773713</v>
      </c>
      <c r="Y21" s="67" t="n">
        <v>20.5880966764452</v>
      </c>
      <c r="Z21" s="67" t="n">
        <v>18.800584060579</v>
      </c>
      <c r="AA21" s="67" t="n">
        <v>1.78751261586615</v>
      </c>
      <c r="AB21" s="67" t="n">
        <v>0</v>
      </c>
      <c r="AC21" s="67" t="n">
        <v>4657.75178364462</v>
      </c>
      <c r="AD21" s="68" t="n">
        <v>2.84200076895997</v>
      </c>
      <c r="AE21" s="67" t="n">
        <v>16704.0204758537</v>
      </c>
      <c r="AF21" s="67" t="n">
        <v>74.1171480352026</v>
      </c>
      <c r="AG21" s="67" t="n">
        <v>67.6821026180844</v>
      </c>
      <c r="AH21" s="67" t="n">
        <v>6.43504541711814</v>
      </c>
      <c r="AI21" s="67" t="n">
        <v>0</v>
      </c>
      <c r="AJ21" s="67" t="n">
        <v>16767.9064211206</v>
      </c>
      <c r="AK21" s="67" t="n">
        <v>10.2312027682559</v>
      </c>
    </row>
    <row r="22" s="72" customFormat="true" ht="18" hidden="false" customHeight="true" outlineLevel="0" collapsed="false">
      <c r="A22" s="60"/>
      <c r="B22" s="61" t="s">
        <v>40</v>
      </c>
      <c r="C22" s="62" t="s">
        <v>41</v>
      </c>
      <c r="D22" s="65"/>
      <c r="E22" s="54" t="n">
        <v>6620.65681874652</v>
      </c>
      <c r="F22" s="55" t="n">
        <v>620.137472219974</v>
      </c>
      <c r="G22" s="55" t="n">
        <v>0.00323702171343009</v>
      </c>
      <c r="H22" s="55" t="n">
        <v>620.13423519826</v>
      </c>
      <c r="I22" s="55" t="n">
        <v>0</v>
      </c>
      <c r="J22" s="55" t="n">
        <v>6796.89523633277</v>
      </c>
      <c r="K22" s="56" t="n">
        <v>443.899054633725</v>
      </c>
      <c r="L22" s="55" t="n">
        <f aca="false">SUM(L23:L25)</f>
        <v>23834.3645474875</v>
      </c>
      <c r="M22" s="55" t="n">
        <f aca="false">SUM(M23:M25)</f>
        <v>2232.49489999191</v>
      </c>
      <c r="N22" s="55" t="n">
        <f aca="false">SUM(N23:N25)</f>
        <v>0.0116532781683483</v>
      </c>
      <c r="O22" s="55" t="n">
        <f aca="false">SUM(O23:O25)</f>
        <v>2232.48324671374</v>
      </c>
      <c r="P22" s="55" t="n">
        <f aca="false">SUM(P23:P25)</f>
        <v>0</v>
      </c>
      <c r="Q22" s="55" t="n">
        <f aca="false">SUM(Q23:Q25)</f>
        <v>24468.822850798</v>
      </c>
      <c r="R22" s="55" t="n">
        <f aca="false">SUM(R23:R25)</f>
        <v>1598.03659668141</v>
      </c>
      <c r="T22" s="60"/>
      <c r="U22" s="63" t="n">
        <v>40</v>
      </c>
      <c r="V22" s="64" t="s">
        <v>42</v>
      </c>
      <c r="W22" s="65"/>
      <c r="X22" s="66" t="n">
        <v>446.021971961956</v>
      </c>
      <c r="Y22" s="67" t="n">
        <v>0.998150788894862</v>
      </c>
      <c r="Z22" s="67" t="n">
        <v>0.314295437506992</v>
      </c>
      <c r="AA22" s="67" t="n">
        <v>0.683855351387868</v>
      </c>
      <c r="AB22" s="67" t="n">
        <v>0</v>
      </c>
      <c r="AC22" s="67" t="n">
        <v>446.215650851117</v>
      </c>
      <c r="AD22" s="68" t="n">
        <v>0.804471899734284</v>
      </c>
      <c r="AE22" s="67" t="n">
        <v>1605.67909906304</v>
      </c>
      <c r="AF22" s="67" t="n">
        <v>3.5933428400215</v>
      </c>
      <c r="AG22" s="69" t="n">
        <v>1.13146357502517</v>
      </c>
      <c r="AH22" s="69" t="n">
        <v>2.46187926499633</v>
      </c>
      <c r="AI22" s="67" t="n">
        <v>0</v>
      </c>
      <c r="AJ22" s="67" t="n">
        <v>1606.37634306402</v>
      </c>
      <c r="AK22" s="67" t="n">
        <v>2.89609883904342</v>
      </c>
    </row>
    <row r="23" s="72" customFormat="true" ht="18" hidden="false" customHeight="true" outlineLevel="0" collapsed="false">
      <c r="A23" s="60"/>
      <c r="B23" s="70" t="n">
        <v>6</v>
      </c>
      <c r="C23" s="71" t="s">
        <v>43</v>
      </c>
      <c r="D23" s="58"/>
      <c r="E23" s="66" t="n">
        <v>2954.80320863767</v>
      </c>
      <c r="F23" s="67" t="n">
        <v>405.171326753912</v>
      </c>
      <c r="G23" s="67" t="n">
        <v>0</v>
      </c>
      <c r="H23" s="67" t="n">
        <v>405.171326753912</v>
      </c>
      <c r="I23" s="67" t="n">
        <v>0</v>
      </c>
      <c r="J23" s="67" t="n">
        <v>3008.42682330951</v>
      </c>
      <c r="K23" s="68" t="n">
        <v>351.547712082074</v>
      </c>
      <c r="L23" s="67" t="n">
        <v>10637.2915510956</v>
      </c>
      <c r="M23" s="67" t="n">
        <v>1458.61677631408</v>
      </c>
      <c r="N23" s="67" t="n">
        <v>0</v>
      </c>
      <c r="O23" s="67" t="n">
        <v>1458.61677631408</v>
      </c>
      <c r="P23" s="67" t="n">
        <v>0</v>
      </c>
      <c r="Q23" s="67" t="n">
        <v>10830.3365639142</v>
      </c>
      <c r="R23" s="67" t="n">
        <v>1265.57176349547</v>
      </c>
      <c r="T23" s="60"/>
      <c r="U23" s="63" t="n">
        <v>41</v>
      </c>
      <c r="V23" s="71" t="s">
        <v>44</v>
      </c>
      <c r="W23" s="65"/>
      <c r="X23" s="66" t="n">
        <v>1006.03772438628</v>
      </c>
      <c r="Y23" s="67" t="n">
        <v>3.9161009877238</v>
      </c>
      <c r="Z23" s="67" t="n">
        <v>1.15024492092051</v>
      </c>
      <c r="AA23" s="67" t="n">
        <v>2.76585606680328</v>
      </c>
      <c r="AB23" s="67" t="n">
        <v>0</v>
      </c>
      <c r="AC23" s="67" t="n">
        <v>1009.261390002</v>
      </c>
      <c r="AD23" s="68" t="n">
        <v>0.692435372002097</v>
      </c>
      <c r="AE23" s="67" t="n">
        <v>3621.7358077906</v>
      </c>
      <c r="AF23" s="67" t="n">
        <v>14.0979635558057</v>
      </c>
      <c r="AG23" s="67" t="n">
        <v>4.14088171531385</v>
      </c>
      <c r="AH23" s="67" t="n">
        <v>9.95708184049182</v>
      </c>
      <c r="AI23" s="67" t="n">
        <v>0</v>
      </c>
      <c r="AJ23" s="67" t="n">
        <v>3633.3410040072</v>
      </c>
      <c r="AK23" s="67" t="n">
        <v>2.49276733920755</v>
      </c>
    </row>
    <row r="24" s="72" customFormat="true" ht="18" hidden="false" customHeight="true" outlineLevel="0" collapsed="false">
      <c r="A24" s="60"/>
      <c r="B24" s="70" t="n">
        <v>7</v>
      </c>
      <c r="C24" s="71" t="s">
        <v>45</v>
      </c>
      <c r="D24" s="65"/>
      <c r="E24" s="66" t="n">
        <v>1659.84596897426</v>
      </c>
      <c r="F24" s="67" t="n">
        <v>69.6398489675602</v>
      </c>
      <c r="G24" s="67" t="n">
        <v>0</v>
      </c>
      <c r="H24" s="67" t="n">
        <v>69.6398489675602</v>
      </c>
      <c r="I24" s="67" t="n">
        <v>0</v>
      </c>
      <c r="J24" s="67" t="n">
        <v>1704.32807981661</v>
      </c>
      <c r="K24" s="68" t="n">
        <v>25.1577381252123</v>
      </c>
      <c r="L24" s="67" t="n">
        <v>5975.44548830735</v>
      </c>
      <c r="M24" s="67" t="n">
        <v>250.703456283217</v>
      </c>
      <c r="N24" s="67" t="n">
        <v>0</v>
      </c>
      <c r="O24" s="67" t="n">
        <v>250.703456283217</v>
      </c>
      <c r="P24" s="67" t="n">
        <v>0</v>
      </c>
      <c r="Q24" s="67" t="n">
        <v>6135.5810873398</v>
      </c>
      <c r="R24" s="67" t="n">
        <v>90.5678572507643</v>
      </c>
      <c r="T24" s="60"/>
      <c r="U24" s="61" t="s">
        <v>46</v>
      </c>
      <c r="V24" s="62" t="s">
        <v>47</v>
      </c>
      <c r="W24" s="58"/>
      <c r="X24" s="54" t="n">
        <v>14289.8261368405</v>
      </c>
      <c r="Y24" s="55" t="n">
        <v>303.189272518801</v>
      </c>
      <c r="Z24" s="55" t="n">
        <v>40.2342759765559</v>
      </c>
      <c r="AA24" s="55" t="n">
        <v>262.954996542245</v>
      </c>
      <c r="AB24" s="55" t="n">
        <v>3.61587303309029E-012</v>
      </c>
      <c r="AC24" s="55" t="n">
        <v>14408.42925732</v>
      </c>
      <c r="AD24" s="56" t="n">
        <v>184.586152039274</v>
      </c>
      <c r="AE24" s="55" t="n">
        <f aca="false">SUM(AE25:AE32)</f>
        <v>51443.3740926258</v>
      </c>
      <c r="AF24" s="55" t="n">
        <f aca="false">SUM(AF25:AF32)</f>
        <v>1091.48138106768</v>
      </c>
      <c r="AG24" s="73" t="n">
        <f aca="false">SUM(AG25:AG32)</f>
        <v>144.843393515601</v>
      </c>
      <c r="AH24" s="73" t="n">
        <f aca="false">SUM(AH25:AH32)</f>
        <v>946.637987552083</v>
      </c>
      <c r="AI24" s="55" t="n">
        <f aca="false">SUM(AI25:AI32)</f>
        <v>1.3017142919125E-011</v>
      </c>
      <c r="AJ24" s="55" t="n">
        <f aca="false">SUM(AJ25:AJ32)</f>
        <v>51870.3453263521</v>
      </c>
      <c r="AK24" s="55" t="n">
        <f aca="false">SUM(AK25:AK32)</f>
        <v>664.510147341386</v>
      </c>
    </row>
    <row r="25" s="59" customFormat="true" ht="18" hidden="false" customHeight="true" outlineLevel="0" collapsed="false">
      <c r="A25" s="51"/>
      <c r="B25" s="70" t="n">
        <v>8</v>
      </c>
      <c r="C25" s="71" t="s">
        <v>48</v>
      </c>
      <c r="D25" s="65"/>
      <c r="E25" s="66" t="n">
        <v>2006.00764113458</v>
      </c>
      <c r="F25" s="67" t="n">
        <v>145.326296498502</v>
      </c>
      <c r="G25" s="67" t="n">
        <v>0.00323702171343009</v>
      </c>
      <c r="H25" s="67" t="n">
        <v>145.323059476788</v>
      </c>
      <c r="I25" s="67" t="n">
        <v>0</v>
      </c>
      <c r="J25" s="67" t="n">
        <v>2084.14033320665</v>
      </c>
      <c r="K25" s="68" t="n">
        <v>67.1936044264386</v>
      </c>
      <c r="L25" s="67" t="n">
        <v>7221.6275080845</v>
      </c>
      <c r="M25" s="67" t="n">
        <v>523.174667394605</v>
      </c>
      <c r="N25" s="67" t="n">
        <v>0.0116532781683483</v>
      </c>
      <c r="O25" s="67" t="n">
        <v>523.163014116437</v>
      </c>
      <c r="P25" s="67" t="n">
        <v>0</v>
      </c>
      <c r="Q25" s="67" t="n">
        <v>7502.90519954393</v>
      </c>
      <c r="R25" s="67" t="n">
        <v>241.896975935179</v>
      </c>
      <c r="T25" s="60"/>
      <c r="U25" s="63" t="n">
        <v>42</v>
      </c>
      <c r="V25" s="71" t="s">
        <v>49</v>
      </c>
      <c r="W25" s="65"/>
      <c r="X25" s="66" t="n">
        <v>77.0396219152379</v>
      </c>
      <c r="Y25" s="67" t="n">
        <v>0.163382506501435</v>
      </c>
      <c r="Z25" s="67" t="n">
        <v>0.163382506501435</v>
      </c>
      <c r="AA25" s="67" t="n">
        <v>0</v>
      </c>
      <c r="AB25" s="67" t="n">
        <v>1.57898385724467E-014</v>
      </c>
      <c r="AC25" s="67" t="n">
        <v>77.1496731587994</v>
      </c>
      <c r="AD25" s="68" t="n">
        <v>0.0533312629399586</v>
      </c>
      <c r="AE25" s="67" t="n">
        <v>277.342638894856</v>
      </c>
      <c r="AF25" s="67" t="n">
        <v>0.588177023405167</v>
      </c>
      <c r="AG25" s="67" t="n">
        <v>0.588177023405167</v>
      </c>
      <c r="AH25" s="67" t="n">
        <v>0</v>
      </c>
      <c r="AI25" s="67" t="n">
        <v>5.6843418860808E-014</v>
      </c>
      <c r="AJ25" s="67" t="n">
        <v>277.738823371678</v>
      </c>
      <c r="AK25" s="67" t="n">
        <v>0.191992546583851</v>
      </c>
    </row>
    <row r="26" s="59" customFormat="true" ht="18" hidden="false" customHeight="true" outlineLevel="0" collapsed="false">
      <c r="A26" s="51"/>
      <c r="B26" s="61" t="s">
        <v>50</v>
      </c>
      <c r="C26" s="62" t="s">
        <v>51</v>
      </c>
      <c r="D26" s="65"/>
      <c r="E26" s="54" t="n">
        <v>175883.363816434</v>
      </c>
      <c r="F26" s="55" t="n">
        <v>7009.64463209405</v>
      </c>
      <c r="G26" s="55" t="n">
        <v>5358.4020377532</v>
      </c>
      <c r="H26" s="55" t="n">
        <v>1576.82293210091</v>
      </c>
      <c r="I26" s="55" t="n">
        <v>4.52220976714873E-011</v>
      </c>
      <c r="J26" s="55" t="n">
        <v>182062.230654161</v>
      </c>
      <c r="K26" s="56" t="n">
        <v>830.777794367068</v>
      </c>
      <c r="L26" s="55" t="n">
        <f aca="false">+L28+L30+L32+L34+L36+L38+L40+L42+L44+L46+L48+L50+L52+L54+L56+L58+L60+L62+L64+L66+L68+L70+L72+L74</f>
        <v>633180.109739162</v>
      </c>
      <c r="M26" s="55" t="n">
        <f aca="false">+M28+M30+M32+M34+M36+M38+M40+M42+M44+M46+M48+M50+M52+M54+M56+M58+M60+M62+M64+M66+M68+M70+M72+M74</f>
        <v>25234.7206755386</v>
      </c>
      <c r="N26" s="55" t="n">
        <f aca="false">+N28+N30+N32+N34+N36+N38+N40+N42+N44+N46+N48+N50+N52+N54+N56+N58+N60+N62+N64+N66+N68+N70+N72+N74</f>
        <v>19290.2473359115</v>
      </c>
      <c r="O26" s="55" t="n">
        <f aca="false">+O28+O30+O32+O34+O36+O38+O40+O42+O44+O46+O48+O50+O52+O54+O56+O58+O60+O62+O64+O66+O68+O70+O72+O74</f>
        <v>5676.56255556329</v>
      </c>
      <c r="P26" s="55" t="n">
        <f aca="false">+P28+P30+P32+P34+P36+P38+P40+P42+P44+P46+P48+P50+P52+P54+P56+P58+P60+P62+P64+P66+P68+P70+P72+P74</f>
        <v>1.62799551617354E-010</v>
      </c>
      <c r="Q26" s="55" t="n">
        <f aca="false">+Q28+Q30+Q32+Q34+Q36+Q38+Q40+Q42+Q44+Q46+Q48+Q50+Q52+Q54+Q56+Q58+Q60+Q62+Q64+Q66+Q68+Q70+Q72+Q74</f>
        <v>655424.030354979</v>
      </c>
      <c r="R26" s="55" t="n">
        <f aca="false">+R28+R30+R32+R34+R36+R38+R40+R42+R44+R46+R48+R50+R52+R54+R56+R58+R60+R62+R64+R66+R68+R70+R72+R74</f>
        <v>2990.80005972145</v>
      </c>
      <c r="T26" s="51"/>
      <c r="U26" s="63" t="n">
        <v>43</v>
      </c>
      <c r="V26" s="71" t="s">
        <v>52</v>
      </c>
      <c r="W26" s="65"/>
      <c r="X26" s="66" t="n">
        <v>525.118523484716</v>
      </c>
      <c r="Y26" s="67" t="n">
        <v>10.1785378797886</v>
      </c>
      <c r="Z26" s="67" t="n">
        <v>0.0495778147117346</v>
      </c>
      <c r="AA26" s="67" t="n">
        <v>10.1289600650768</v>
      </c>
      <c r="AB26" s="67" t="n">
        <v>0</v>
      </c>
      <c r="AC26" s="67" t="n">
        <v>530.445890738225</v>
      </c>
      <c r="AD26" s="68" t="n">
        <v>4.85117062627907</v>
      </c>
      <c r="AE26" s="67" t="n">
        <v>1890.42668454498</v>
      </c>
      <c r="AF26" s="67" t="n">
        <v>36.6427363672388</v>
      </c>
      <c r="AG26" s="69" t="n">
        <v>0.178480132962245</v>
      </c>
      <c r="AH26" s="69" t="n">
        <v>36.4642562342766</v>
      </c>
      <c r="AI26" s="67" t="n">
        <v>0</v>
      </c>
      <c r="AJ26" s="67" t="n">
        <v>1909.60520665761</v>
      </c>
      <c r="AK26" s="67" t="n">
        <v>17.4642142546047</v>
      </c>
    </row>
    <row r="27" s="72" customFormat="true" ht="18" hidden="false" customHeight="true" outlineLevel="0" collapsed="false">
      <c r="A27" s="60"/>
      <c r="B27" s="75"/>
      <c r="C27" s="62" t="s">
        <v>53</v>
      </c>
      <c r="D27" s="58"/>
      <c r="E27" s="54" t="n">
        <v>20949.7048216475</v>
      </c>
      <c r="F27" s="55" t="n">
        <v>313.172238436566</v>
      </c>
      <c r="G27" s="55" t="n">
        <v>233.758997350441</v>
      </c>
      <c r="H27" s="55" t="n">
        <v>79.1934269365174</v>
      </c>
      <c r="I27" s="55" t="n">
        <v>9.18968604916396E-012</v>
      </c>
      <c r="J27" s="55" t="n">
        <v>21191.7278838672</v>
      </c>
      <c r="K27" s="56" t="n">
        <v>71.1491762168671</v>
      </c>
      <c r="L27" s="55" t="n">
        <f aca="false">L26-(L29+L31+L33+L35+L37+L39+L41+L43+L45+L47+L49+L51+L53+L55+L57+L59+L61+L63+L65+L67+L69+L71+L73+L75)</f>
        <v>75418.9373579309</v>
      </c>
      <c r="M27" s="55" t="n">
        <f aca="false">M26-(M29+M31+M33+M35+M37+M39+M41+M43+M45+M47+M49+M51+M53+M55+M57+M59+M61+M63+M65+M67+M69+M71+M73+M75)</f>
        <v>1127.42005837164</v>
      </c>
      <c r="N27" s="55" t="n">
        <f aca="false">N26-(N29+N31+N33+N35+N37+N39+N41+N43+N45+N47+N49+N51+N53+N55+N57+N59+N61+N63+N65+N67+N69+N71+N73+N75)</f>
        <v>841.532390461587</v>
      </c>
      <c r="O27" s="55" t="n">
        <f aca="false">O26-(O29+O31+O33+O35+O37+O39+O41+O43+O45+O47+O49+O51+O53+O55+O57+O59+O61+O63+O65+O67+O69+O71+O73+O75)</f>
        <v>285.096336971463</v>
      </c>
      <c r="P27" s="55" t="n">
        <f aca="false">P26-(P29+P31+P33+P35+P37+P39+P41+P43+P45+P47+P49+P51+P53+P55+P57+P59+P61+P63+P65+P67+P69+P71+P73+P75)</f>
        <v>3.30828697769903E-011</v>
      </c>
      <c r="Q27" s="55" t="n">
        <f aca="false">Q26-(Q29+Q31+Q33+Q35+Q37+Q39+Q41+Q43+Q45+Q47+Q49+Q51+Q53+Q55+Q57+Q59+Q61+Q63+Q65+Q67+Q69+Q71+Q73+Q75)</f>
        <v>76290.2203819219</v>
      </c>
      <c r="R27" s="55" t="n">
        <f aca="false">R26-(R29+R31+R33+R35+R37+R39+R41+R43+R45+R47+R49+R51+R53+R55+R57+R59+R61+R63+R65+R67+R69+R71+R73+R75)</f>
        <v>256.137034380722</v>
      </c>
      <c r="T27" s="60"/>
      <c r="U27" s="63" t="n">
        <v>44</v>
      </c>
      <c r="V27" s="71" t="s">
        <v>54</v>
      </c>
      <c r="W27" s="65"/>
      <c r="X27" s="66" t="n">
        <v>4663.07955360578</v>
      </c>
      <c r="Y27" s="67" t="n">
        <v>150.977918329747</v>
      </c>
      <c r="Z27" s="67" t="n">
        <v>1.87530708937885</v>
      </c>
      <c r="AA27" s="67" t="n">
        <v>149.102611240368</v>
      </c>
      <c r="AB27" s="67" t="n">
        <v>3.03164900590976E-012</v>
      </c>
      <c r="AC27" s="67" t="n">
        <v>4703.9396132251</v>
      </c>
      <c r="AD27" s="68" t="n">
        <v>110.117858710419</v>
      </c>
      <c r="AE27" s="67" t="n">
        <v>16787.0863929808</v>
      </c>
      <c r="AF27" s="67" t="n">
        <v>543.520505987089</v>
      </c>
      <c r="AG27" s="69" t="n">
        <v>6.75110552176386</v>
      </c>
      <c r="AH27" s="69" t="n">
        <v>536.769400465325</v>
      </c>
      <c r="AI27" s="67" t="n">
        <v>1.09139364212751E-011</v>
      </c>
      <c r="AJ27" s="67" t="n">
        <v>16934.1826076104</v>
      </c>
      <c r="AK27" s="67" t="n">
        <v>396.424291357509</v>
      </c>
    </row>
    <row r="28" s="72" customFormat="true" ht="18" hidden="false" customHeight="true" outlineLevel="0" collapsed="false">
      <c r="A28" s="60"/>
      <c r="B28" s="70" t="n">
        <v>9</v>
      </c>
      <c r="C28" s="71" t="s">
        <v>55</v>
      </c>
      <c r="D28" s="58"/>
      <c r="E28" s="66" t="n">
        <v>22092.7492677538</v>
      </c>
      <c r="F28" s="67" t="n">
        <v>597.768659547443</v>
      </c>
      <c r="G28" s="67" t="n">
        <v>556.663456398461</v>
      </c>
      <c r="H28" s="67" t="n">
        <v>41.1052031489825</v>
      </c>
      <c r="I28" s="67" t="n">
        <v>0</v>
      </c>
      <c r="J28" s="67" t="n">
        <v>22650.0889934023</v>
      </c>
      <c r="K28" s="68" t="n">
        <v>40.4289338989674</v>
      </c>
      <c r="L28" s="67" t="n">
        <v>79533.8973639137</v>
      </c>
      <c r="M28" s="67" t="n">
        <v>2151.96717437079</v>
      </c>
      <c r="N28" s="67" t="n">
        <v>2003.98844303446</v>
      </c>
      <c r="O28" s="67" t="n">
        <v>147.978731336337</v>
      </c>
      <c r="P28" s="67" t="n">
        <v>0</v>
      </c>
      <c r="Q28" s="67" t="n">
        <v>81540.3203762483</v>
      </c>
      <c r="R28" s="67" t="n">
        <v>145.544162036283</v>
      </c>
      <c r="T28" s="60"/>
      <c r="U28" s="63" t="n">
        <v>45</v>
      </c>
      <c r="V28" s="71" t="s">
        <v>56</v>
      </c>
      <c r="W28" s="65"/>
      <c r="X28" s="66" t="n">
        <v>136.777019216377</v>
      </c>
      <c r="Y28" s="67" t="n">
        <v>13.7997309836167</v>
      </c>
      <c r="Z28" s="67" t="n">
        <v>13.1847719518696</v>
      </c>
      <c r="AA28" s="67" t="n">
        <v>0.614959031747135</v>
      </c>
      <c r="AB28" s="67" t="n">
        <v>0</v>
      </c>
      <c r="AC28" s="67" t="n">
        <v>150.39200014319</v>
      </c>
      <c r="AD28" s="68" t="n">
        <v>0.18475005680457</v>
      </c>
      <c r="AE28" s="67" t="n">
        <v>492.397269178959</v>
      </c>
      <c r="AF28" s="67" t="n">
        <v>49.6790315410202</v>
      </c>
      <c r="AG28" s="67" t="n">
        <v>47.4651790267304</v>
      </c>
      <c r="AH28" s="67" t="n">
        <v>2.21385251428969</v>
      </c>
      <c r="AI28" s="67" t="n">
        <v>0</v>
      </c>
      <c r="AJ28" s="67" t="n">
        <v>541.411200515483</v>
      </c>
      <c r="AK28" s="67" t="n">
        <v>0.665100204496452</v>
      </c>
    </row>
    <row r="29" s="72" customFormat="true" ht="18" hidden="false" customHeight="true" outlineLevel="0" collapsed="false">
      <c r="A29" s="60"/>
      <c r="B29" s="76"/>
      <c r="C29" s="71" t="s">
        <v>57</v>
      </c>
      <c r="D29" s="65"/>
      <c r="E29" s="66" t="n">
        <v>19119.275092761</v>
      </c>
      <c r="F29" s="67" t="n">
        <v>573.314135892769</v>
      </c>
      <c r="G29" s="67" t="n">
        <v>533.890533387584</v>
      </c>
      <c r="H29" s="67" t="n">
        <v>39.4236025051849</v>
      </c>
      <c r="I29" s="67" t="n">
        <v>0</v>
      </c>
      <c r="J29" s="67" t="n">
        <v>19661.4111819665</v>
      </c>
      <c r="K29" s="68" t="n">
        <v>31.1780466873343</v>
      </c>
      <c r="L29" s="67" t="n">
        <v>68829.3903339397</v>
      </c>
      <c r="M29" s="67" t="n">
        <v>2063.93088921397</v>
      </c>
      <c r="N29" s="67" t="n">
        <v>1922.0059201953</v>
      </c>
      <c r="O29" s="67" t="n">
        <v>141.924969018666</v>
      </c>
      <c r="P29" s="67" t="n">
        <v>0</v>
      </c>
      <c r="Q29" s="67" t="n">
        <v>70781.0802550793</v>
      </c>
      <c r="R29" s="67" t="n">
        <v>112.240968074404</v>
      </c>
      <c r="T29" s="60"/>
      <c r="U29" s="63" t="n">
        <v>46</v>
      </c>
      <c r="V29" s="71" t="s">
        <v>58</v>
      </c>
      <c r="W29" s="65"/>
      <c r="X29" s="66" t="n">
        <v>290.534664405417</v>
      </c>
      <c r="Y29" s="67" t="n">
        <v>13.3179395082166</v>
      </c>
      <c r="Z29" s="67" t="n">
        <v>13.2658531449866</v>
      </c>
      <c r="AA29" s="67" t="n">
        <v>0.0520863632300562</v>
      </c>
      <c r="AB29" s="67" t="n">
        <v>6.31593542897867E-014</v>
      </c>
      <c r="AC29" s="67" t="n">
        <v>303.852603913633</v>
      </c>
      <c r="AD29" s="68" t="n">
        <v>0</v>
      </c>
      <c r="AE29" s="67" t="n">
        <v>1045.9247918595</v>
      </c>
      <c r="AF29" s="67" t="n">
        <v>47.9445822295799</v>
      </c>
      <c r="AG29" s="67" t="n">
        <v>47.7570713219516</v>
      </c>
      <c r="AH29" s="67" t="n">
        <v>0.187510907628202</v>
      </c>
      <c r="AI29" s="67" t="n">
        <v>2.27373675443232E-013</v>
      </c>
      <c r="AJ29" s="67" t="n">
        <v>1093.86937408908</v>
      </c>
      <c r="AK29" s="67" t="n">
        <v>0</v>
      </c>
    </row>
    <row r="30" s="72" customFormat="true" ht="18" hidden="false" customHeight="true" outlineLevel="0" collapsed="false">
      <c r="A30" s="60"/>
      <c r="B30" s="76" t="n">
        <v>10</v>
      </c>
      <c r="C30" s="71" t="s">
        <v>59</v>
      </c>
      <c r="D30" s="65"/>
      <c r="E30" s="66" t="n">
        <v>4758.64538589563</v>
      </c>
      <c r="F30" s="67" t="n">
        <v>430.686308894737</v>
      </c>
      <c r="G30" s="67" t="n">
        <v>389.482757874849</v>
      </c>
      <c r="H30" s="67" t="n">
        <v>41.2035510198882</v>
      </c>
      <c r="I30" s="67" t="n">
        <v>2.02109933727317E-012</v>
      </c>
      <c r="J30" s="67" t="n">
        <v>5164.68408495285</v>
      </c>
      <c r="K30" s="68" t="n">
        <v>24.6476098375205</v>
      </c>
      <c r="L30" s="67" t="n">
        <v>17131.1233892243</v>
      </c>
      <c r="M30" s="67" t="n">
        <v>1550.47071202105</v>
      </c>
      <c r="N30" s="67" t="n">
        <v>1402.13792834946</v>
      </c>
      <c r="O30" s="67" t="n">
        <v>148.332783671597</v>
      </c>
      <c r="P30" s="67" t="n">
        <v>7.27595761418343E-012</v>
      </c>
      <c r="Q30" s="67" t="n">
        <v>18592.8627058303</v>
      </c>
      <c r="R30" s="67" t="n">
        <v>88.7313954150737</v>
      </c>
      <c r="T30" s="60"/>
      <c r="U30" s="63" t="n">
        <v>47</v>
      </c>
      <c r="V30" s="71" t="s">
        <v>60</v>
      </c>
      <c r="W30" s="65"/>
      <c r="X30" s="66" t="n">
        <v>5284.93552158945</v>
      </c>
      <c r="Y30" s="67" t="n">
        <v>67.0419308676508</v>
      </c>
      <c r="Z30" s="67" t="n">
        <v>2.5683352964985</v>
      </c>
      <c r="AA30" s="67" t="n">
        <v>64.4735955711523</v>
      </c>
      <c r="AB30" s="67" t="n">
        <v>0</v>
      </c>
      <c r="AC30" s="67" t="n">
        <v>5306.59664706996</v>
      </c>
      <c r="AD30" s="68" t="n">
        <v>45.3808053871494</v>
      </c>
      <c r="AE30" s="67" t="n">
        <v>19025.767877722</v>
      </c>
      <c r="AF30" s="67" t="n">
        <v>241.350951123543</v>
      </c>
      <c r="AG30" s="67" t="n">
        <v>9.24600706739461</v>
      </c>
      <c r="AH30" s="67" t="n">
        <v>232.104944056148</v>
      </c>
      <c r="AI30" s="67" t="n">
        <v>0</v>
      </c>
      <c r="AJ30" s="67" t="n">
        <v>19103.7479294519</v>
      </c>
      <c r="AK30" s="67" t="n">
        <v>163.370899393738</v>
      </c>
    </row>
    <row r="31" s="72" customFormat="true" ht="18" hidden="false" customHeight="true" outlineLevel="0" collapsed="false">
      <c r="A31" s="60"/>
      <c r="B31" s="76"/>
      <c r="C31" s="71" t="s">
        <v>57</v>
      </c>
      <c r="D31" s="65"/>
      <c r="E31" s="66" t="n">
        <v>4269.06673523403</v>
      </c>
      <c r="F31" s="67" t="n">
        <v>426.7996096875</v>
      </c>
      <c r="G31" s="67" t="n">
        <v>385.967897302315</v>
      </c>
      <c r="H31" s="67" t="n">
        <v>40.831712385186</v>
      </c>
      <c r="I31" s="67" t="n">
        <v>1.01054966863659E-012</v>
      </c>
      <c r="J31" s="67" t="n">
        <v>4674.39262931532</v>
      </c>
      <c r="K31" s="68" t="n">
        <v>21.473715606203</v>
      </c>
      <c r="L31" s="67" t="n">
        <v>15368.6402468425</v>
      </c>
      <c r="M31" s="67" t="n">
        <v>1536.478594875</v>
      </c>
      <c r="N31" s="67" t="n">
        <v>1389.48443028833</v>
      </c>
      <c r="O31" s="67" t="n">
        <v>146.994164586669</v>
      </c>
      <c r="P31" s="67" t="n">
        <v>3.63797880709171E-012</v>
      </c>
      <c r="Q31" s="67" t="n">
        <v>16827.8134655352</v>
      </c>
      <c r="R31" s="67" t="n">
        <v>77.3053761823308</v>
      </c>
      <c r="T31" s="60"/>
      <c r="U31" s="63" t="n">
        <v>48</v>
      </c>
      <c r="V31" s="71" t="s">
        <v>61</v>
      </c>
      <c r="W31" s="65"/>
      <c r="X31" s="66" t="n">
        <v>2952.40492775428</v>
      </c>
      <c r="Y31" s="67" t="n">
        <v>47.7098324432802</v>
      </c>
      <c r="Z31" s="67" t="n">
        <v>9.12704817260926</v>
      </c>
      <c r="AA31" s="67" t="n">
        <v>38.582784270671</v>
      </c>
      <c r="AB31" s="67" t="n">
        <v>5.05274834318294E-013</v>
      </c>
      <c r="AC31" s="67" t="n">
        <v>2976.11652420188</v>
      </c>
      <c r="AD31" s="68" t="n">
        <v>23.9982359956818</v>
      </c>
      <c r="AE31" s="67" t="n">
        <v>10628.6577399154</v>
      </c>
      <c r="AF31" s="67" t="n">
        <v>171.755396795809</v>
      </c>
      <c r="AG31" s="67" t="n">
        <v>32.8573734213933</v>
      </c>
      <c r="AH31" s="67" t="n">
        <v>138.898023374416</v>
      </c>
      <c r="AI31" s="67" t="n">
        <v>1.81898940354586E-012</v>
      </c>
      <c r="AJ31" s="67" t="n">
        <v>10714.0194871268</v>
      </c>
      <c r="AK31" s="67" t="n">
        <v>86.3936495844543</v>
      </c>
    </row>
    <row r="32" s="72" customFormat="true" ht="18" hidden="false" customHeight="true" outlineLevel="0" collapsed="false">
      <c r="A32" s="60"/>
      <c r="B32" s="76" t="n">
        <v>11</v>
      </c>
      <c r="C32" s="71" t="s">
        <v>62</v>
      </c>
      <c r="D32" s="65"/>
      <c r="E32" s="66" t="n">
        <v>4765.80040905227</v>
      </c>
      <c r="F32" s="67" t="n">
        <v>130.868316754024</v>
      </c>
      <c r="G32" s="67" t="n">
        <v>74.7909614168014</v>
      </c>
      <c r="H32" s="67" t="n">
        <v>56.0773553372224</v>
      </c>
      <c r="I32" s="67" t="n">
        <v>4.04219867454635E-012</v>
      </c>
      <c r="J32" s="67" t="n">
        <v>4840.77120567312</v>
      </c>
      <c r="K32" s="68" t="n">
        <v>55.8975201331762</v>
      </c>
      <c r="L32" s="67" t="n">
        <v>17156.8814725882</v>
      </c>
      <c r="M32" s="67" t="n">
        <v>471.125940314486</v>
      </c>
      <c r="N32" s="67" t="n">
        <v>269.247461100485</v>
      </c>
      <c r="O32" s="67" t="n">
        <v>201.878479214001</v>
      </c>
      <c r="P32" s="67" t="n">
        <v>1.45519152283669E-011</v>
      </c>
      <c r="Q32" s="67" t="n">
        <v>17426.7763404232</v>
      </c>
      <c r="R32" s="67" t="n">
        <v>201.231072479434</v>
      </c>
      <c r="T32" s="60"/>
      <c r="U32" s="63" t="n">
        <v>49</v>
      </c>
      <c r="V32" s="71" t="s">
        <v>63</v>
      </c>
      <c r="W32" s="58"/>
      <c r="X32" s="66" t="n">
        <v>359.936304869256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359.936304869256</v>
      </c>
      <c r="AD32" s="68" t="n">
        <v>0</v>
      </c>
      <c r="AE32" s="67" t="n">
        <v>1295.77069752932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1295.77069752932</v>
      </c>
      <c r="AK32" s="67" t="n">
        <v>0</v>
      </c>
    </row>
    <row r="33" s="72" customFormat="true" ht="18" hidden="false" customHeight="true" outlineLevel="0" collapsed="false">
      <c r="A33" s="60"/>
      <c r="B33" s="76"/>
      <c r="C33" s="71" t="s">
        <v>57</v>
      </c>
      <c r="D33" s="65"/>
      <c r="E33" s="66" t="n">
        <v>4011.29060733222</v>
      </c>
      <c r="F33" s="67" t="n">
        <v>115.906547629653</v>
      </c>
      <c r="G33" s="67" t="n">
        <v>69.6083394966304</v>
      </c>
      <c r="H33" s="67" t="n">
        <v>46.2982081330223</v>
      </c>
      <c r="I33" s="67" t="n">
        <v>1.51582450295488E-012</v>
      </c>
      <c r="J33" s="67" t="n">
        <v>4083.97561227254</v>
      </c>
      <c r="K33" s="68" t="n">
        <v>43.2215426893352</v>
      </c>
      <c r="L33" s="67" t="n">
        <v>14440.646186396</v>
      </c>
      <c r="M33" s="67" t="n">
        <v>417.26357146675</v>
      </c>
      <c r="N33" s="67" t="n">
        <v>250.59002218787</v>
      </c>
      <c r="O33" s="67" t="n">
        <v>166.67354927888</v>
      </c>
      <c r="P33" s="67" t="n">
        <v>5.45696821063757E-012</v>
      </c>
      <c r="Q33" s="67" t="n">
        <v>14702.3122041811</v>
      </c>
      <c r="R33" s="67" t="n">
        <v>155.597553681607</v>
      </c>
      <c r="T33" s="60"/>
      <c r="U33" s="61" t="s">
        <v>64</v>
      </c>
      <c r="V33" s="62" t="s">
        <v>65</v>
      </c>
      <c r="W33" s="65"/>
      <c r="X33" s="54" t="n">
        <v>90623.8434989405</v>
      </c>
      <c r="Y33" s="55" t="n">
        <v>1314.38325155816</v>
      </c>
      <c r="Z33" s="55" t="n">
        <v>227.905915043567</v>
      </c>
      <c r="AA33" s="55" t="n">
        <v>1086.47733651459</v>
      </c>
      <c r="AB33" s="55" t="n">
        <v>2.59742844516748E-011</v>
      </c>
      <c r="AC33" s="55" t="n">
        <v>91123.2193958137</v>
      </c>
      <c r="AD33" s="56" t="n">
        <v>815.007354685085</v>
      </c>
      <c r="AE33" s="55" t="n">
        <f aca="false">SUM(AE34:AE45)</f>
        <v>326245.836596186</v>
      </c>
      <c r="AF33" s="55" t="n">
        <f aca="false">SUM(AF34:AF45)</f>
        <v>4731.77970560938</v>
      </c>
      <c r="AG33" s="73" t="n">
        <f aca="false">SUM(AG34:AG45)</f>
        <v>820.461294156842</v>
      </c>
      <c r="AH33" s="73" t="n">
        <f aca="false">SUM(AH34:AH45)</f>
        <v>3911.31841145254</v>
      </c>
      <c r="AI33" s="55" t="n">
        <f aca="false">SUM(AI34:AI45)</f>
        <v>9.35074240260292E-011</v>
      </c>
      <c r="AJ33" s="55" t="n">
        <f aca="false">SUM(AJ34:AJ45)</f>
        <v>328043.589824929</v>
      </c>
      <c r="AK33" s="55" t="n">
        <f aca="false">SUM(AK34:AK45)</f>
        <v>2934.02647686631</v>
      </c>
    </row>
    <row r="34" s="72" customFormat="true" ht="18" hidden="false" customHeight="true" outlineLevel="0" collapsed="false">
      <c r="A34" s="60"/>
      <c r="B34" s="76" t="n">
        <v>12</v>
      </c>
      <c r="C34" s="71" t="s">
        <v>66</v>
      </c>
      <c r="D34" s="65"/>
      <c r="E34" s="66" t="n">
        <v>2551.7370828382</v>
      </c>
      <c r="F34" s="67" t="n">
        <v>179.260543841307</v>
      </c>
      <c r="G34" s="67" t="n">
        <v>69.6900540229384</v>
      </c>
      <c r="H34" s="67" t="n">
        <v>108.41849588936</v>
      </c>
      <c r="I34" s="67" t="n">
        <v>0</v>
      </c>
      <c r="J34" s="67" t="n">
        <v>2675.85950173558</v>
      </c>
      <c r="K34" s="68" t="n">
        <v>55.1381249439227</v>
      </c>
      <c r="L34" s="67" t="n">
        <v>9186.25349821751</v>
      </c>
      <c r="M34" s="67" t="n">
        <v>645.337957828707</v>
      </c>
      <c r="N34" s="67" t="n">
        <v>250.884194482578</v>
      </c>
      <c r="O34" s="67" t="n">
        <v>390.306585201695</v>
      </c>
      <c r="P34" s="67" t="n">
        <v>0</v>
      </c>
      <c r="Q34" s="67" t="n">
        <v>9633.0942062481</v>
      </c>
      <c r="R34" s="67" t="n">
        <v>198.497249798122</v>
      </c>
      <c r="T34" s="60"/>
      <c r="U34" s="63" t="n">
        <v>50</v>
      </c>
      <c r="V34" s="71" t="s">
        <v>67</v>
      </c>
      <c r="W34" s="65"/>
      <c r="X34" s="66" t="n">
        <v>96.4044507323306</v>
      </c>
      <c r="Y34" s="67" t="n">
        <v>0.622207026852944</v>
      </c>
      <c r="Z34" s="67" t="n">
        <v>0.00164374018486702</v>
      </c>
      <c r="AA34" s="67" t="n">
        <v>0.620563286668077</v>
      </c>
      <c r="AB34" s="67" t="n">
        <v>2.05267901441807E-013</v>
      </c>
      <c r="AC34" s="67" t="n">
        <v>96.6214830894513</v>
      </c>
      <c r="AD34" s="68" t="n">
        <v>0.405174669732046</v>
      </c>
      <c r="AE34" s="67" t="n">
        <v>347.05602263639</v>
      </c>
      <c r="AF34" s="67" t="n">
        <v>2.2399452966706</v>
      </c>
      <c r="AG34" s="67" t="n">
        <v>0.00591746466552128</v>
      </c>
      <c r="AH34" s="67" t="n">
        <v>2.23402783200508</v>
      </c>
      <c r="AI34" s="67" t="n">
        <v>7.38964445190504E-013</v>
      </c>
      <c r="AJ34" s="67" t="n">
        <v>347.837339122025</v>
      </c>
      <c r="AK34" s="67" t="n">
        <v>1.45862881103537</v>
      </c>
    </row>
    <row r="35" s="72" customFormat="true" ht="18" hidden="false" customHeight="true" outlineLevel="0" collapsed="false">
      <c r="A35" s="60"/>
      <c r="B35" s="76"/>
      <c r="C35" s="71" t="s">
        <v>57</v>
      </c>
      <c r="D35" s="65"/>
      <c r="E35" s="66" t="n">
        <v>2019.80691403767</v>
      </c>
      <c r="F35" s="67" t="n">
        <v>163.644545118478</v>
      </c>
      <c r="G35" s="67" t="n">
        <v>63.6191152022935</v>
      </c>
      <c r="H35" s="67" t="n">
        <v>98.9737901160799</v>
      </c>
      <c r="I35" s="67" t="n">
        <v>0</v>
      </c>
      <c r="J35" s="67" t="n">
        <v>2134.50209049479</v>
      </c>
      <c r="K35" s="68" t="n">
        <v>48.9493686613639</v>
      </c>
      <c r="L35" s="67" t="n">
        <v>7271.30489053563</v>
      </c>
      <c r="M35" s="67" t="n">
        <v>589.120362426522</v>
      </c>
      <c r="N35" s="67" t="n">
        <v>229.028814728257</v>
      </c>
      <c r="O35" s="67" t="n">
        <v>356.305644417888</v>
      </c>
      <c r="P35" s="67" t="n">
        <v>0</v>
      </c>
      <c r="Q35" s="67" t="n">
        <v>7684.20752578124</v>
      </c>
      <c r="R35" s="67" t="n">
        <v>176.21772718091</v>
      </c>
      <c r="T35" s="60"/>
      <c r="U35" s="63" t="n">
        <v>51</v>
      </c>
      <c r="V35" s="71" t="s">
        <v>68</v>
      </c>
      <c r="W35" s="65"/>
      <c r="X35" s="66" t="n">
        <v>680.285491896889</v>
      </c>
      <c r="Y35" s="67" t="n">
        <v>13.5571641445442</v>
      </c>
      <c r="Z35" s="67" t="n">
        <v>0</v>
      </c>
      <c r="AA35" s="67" t="n">
        <v>13.5571641445442</v>
      </c>
      <c r="AB35" s="67" t="n">
        <v>0</v>
      </c>
      <c r="AC35" s="67" t="n">
        <v>682.926311066054</v>
      </c>
      <c r="AD35" s="68" t="n">
        <v>10.9163449753799</v>
      </c>
      <c r="AE35" s="67" t="n">
        <v>2449.0277708288</v>
      </c>
      <c r="AF35" s="67" t="n">
        <v>48.8057909203592</v>
      </c>
      <c r="AG35" s="67" t="n">
        <v>0</v>
      </c>
      <c r="AH35" s="67" t="n">
        <v>48.8057909203592</v>
      </c>
      <c r="AI35" s="67" t="n">
        <v>0</v>
      </c>
      <c r="AJ35" s="67" t="n">
        <v>2458.53471983779</v>
      </c>
      <c r="AK35" s="67" t="n">
        <v>39.2988419113675</v>
      </c>
    </row>
    <row r="36" s="72" customFormat="true" ht="18" hidden="false" customHeight="true" outlineLevel="0" collapsed="false">
      <c r="A36" s="60"/>
      <c r="B36" s="76" t="n">
        <v>13</v>
      </c>
      <c r="C36" s="71" t="s">
        <v>69</v>
      </c>
      <c r="D36" s="65"/>
      <c r="E36" s="66" t="n">
        <v>1275.74456767859</v>
      </c>
      <c r="F36" s="67" t="n">
        <v>36.3349743293704</v>
      </c>
      <c r="G36" s="67" t="n">
        <v>12.4854419513939</v>
      </c>
      <c r="H36" s="67" t="n">
        <v>23.8495323779765</v>
      </c>
      <c r="I36" s="67" t="n">
        <v>7.5791225147744E-013</v>
      </c>
      <c r="J36" s="67" t="n">
        <v>1301.16990233217</v>
      </c>
      <c r="K36" s="68" t="n">
        <v>10.9096396757934</v>
      </c>
      <c r="L36" s="67" t="n">
        <v>4592.68044364294</v>
      </c>
      <c r="M36" s="67" t="n">
        <v>130.805907585733</v>
      </c>
      <c r="N36" s="67" t="n">
        <v>44.9475910250179</v>
      </c>
      <c r="O36" s="67" t="n">
        <v>85.8583165607156</v>
      </c>
      <c r="P36" s="67" t="n">
        <v>2.72848410531878E-012</v>
      </c>
      <c r="Q36" s="67" t="n">
        <v>4684.21164839581</v>
      </c>
      <c r="R36" s="67" t="n">
        <v>39.2747028328561</v>
      </c>
      <c r="T36" s="60"/>
      <c r="U36" s="63" t="n">
        <v>52</v>
      </c>
      <c r="V36" s="71" t="s">
        <v>70</v>
      </c>
      <c r="W36" s="65"/>
      <c r="X36" s="66" t="n">
        <v>7154.471713822</v>
      </c>
      <c r="Y36" s="67" t="n">
        <v>55.365805764137</v>
      </c>
      <c r="Z36" s="67" t="n">
        <v>10.643824571781</v>
      </c>
      <c r="AA36" s="67" t="n">
        <v>44.7219811923561</v>
      </c>
      <c r="AB36" s="67" t="n">
        <v>0</v>
      </c>
      <c r="AC36" s="67" t="n">
        <v>7159.58259445181</v>
      </c>
      <c r="AD36" s="68" t="n">
        <v>50.2549251343314</v>
      </c>
      <c r="AE36" s="67" t="n">
        <v>25756.0981697592</v>
      </c>
      <c r="AF36" s="67" t="n">
        <v>199.316900750893</v>
      </c>
      <c r="AG36" s="67" t="n">
        <v>38.3177684584115</v>
      </c>
      <c r="AH36" s="67" t="n">
        <v>160.999132292482</v>
      </c>
      <c r="AI36" s="67" t="n">
        <v>0</v>
      </c>
      <c r="AJ36" s="67" t="n">
        <v>25774.4973400265</v>
      </c>
      <c r="AK36" s="67" t="n">
        <v>180.917730483593</v>
      </c>
    </row>
    <row r="37" s="72" customFormat="true" ht="18" hidden="false" customHeight="true" outlineLevel="0" collapsed="false">
      <c r="A37" s="60"/>
      <c r="B37" s="76"/>
      <c r="C37" s="71" t="s">
        <v>57</v>
      </c>
      <c r="D37" s="65"/>
      <c r="E37" s="66" t="n">
        <v>991.271924132648</v>
      </c>
      <c r="F37" s="67" t="n">
        <v>14.6900826034445</v>
      </c>
      <c r="G37" s="67" t="n">
        <v>5.04781349076752</v>
      </c>
      <c r="H37" s="67" t="n">
        <v>9.64226911267701</v>
      </c>
      <c r="I37" s="67" t="n">
        <v>3.7895612573872E-013</v>
      </c>
      <c r="J37" s="67" t="n">
        <v>997.191373425045</v>
      </c>
      <c r="K37" s="68" t="n">
        <v>8.77063331104749</v>
      </c>
      <c r="L37" s="67" t="n">
        <v>3568.57892687753</v>
      </c>
      <c r="M37" s="67" t="n">
        <v>52.8842973724003</v>
      </c>
      <c r="N37" s="67" t="n">
        <v>18.1721285667631</v>
      </c>
      <c r="O37" s="67" t="n">
        <v>34.7121688056372</v>
      </c>
      <c r="P37" s="67" t="n">
        <v>1.36424205265939E-012</v>
      </c>
      <c r="Q37" s="67" t="n">
        <v>3589.88894433016</v>
      </c>
      <c r="R37" s="67" t="n">
        <v>31.5742799197709</v>
      </c>
      <c r="T37" s="60"/>
      <c r="U37" s="63" t="n">
        <v>53</v>
      </c>
      <c r="V37" s="71" t="s">
        <v>71</v>
      </c>
      <c r="W37" s="65"/>
      <c r="X37" s="66" t="n">
        <v>2617.21590275017</v>
      </c>
      <c r="Y37" s="67" t="n">
        <v>126.21524251262</v>
      </c>
      <c r="Z37" s="67" t="n">
        <v>6.62839383204561</v>
      </c>
      <c r="AA37" s="67" t="n">
        <v>119.586848680575</v>
      </c>
      <c r="AB37" s="67" t="n">
        <v>3.53692384022805E-012</v>
      </c>
      <c r="AC37" s="67" t="n">
        <v>2660.3691831428</v>
      </c>
      <c r="AD37" s="68" t="n">
        <v>83.0619621199901</v>
      </c>
      <c r="AE37" s="67" t="n">
        <v>9421.97724990061</v>
      </c>
      <c r="AF37" s="67" t="n">
        <v>454.374873045434</v>
      </c>
      <c r="AG37" s="67" t="n">
        <v>23.8622177953642</v>
      </c>
      <c r="AH37" s="67" t="n">
        <v>430.512655250069</v>
      </c>
      <c r="AI37" s="67" t="n">
        <v>1.2732925824821E-011</v>
      </c>
      <c r="AJ37" s="67" t="n">
        <v>9577.32905931407</v>
      </c>
      <c r="AK37" s="67" t="n">
        <v>299.023063631964</v>
      </c>
    </row>
    <row r="38" s="72" customFormat="true" ht="18" hidden="false" customHeight="true" outlineLevel="0" collapsed="false">
      <c r="A38" s="60"/>
      <c r="B38" s="76" t="n">
        <v>14</v>
      </c>
      <c r="C38" s="71" t="s">
        <v>72</v>
      </c>
      <c r="D38" s="65"/>
      <c r="E38" s="66" t="n">
        <v>3822.02349317502</v>
      </c>
      <c r="F38" s="67" t="n">
        <v>220.606631164023</v>
      </c>
      <c r="G38" s="67" t="n">
        <v>135.228848111783</v>
      </c>
      <c r="H38" s="67" t="n">
        <v>85.3777830522404</v>
      </c>
      <c r="I38" s="67" t="n">
        <v>4.04219867454635E-012</v>
      </c>
      <c r="J38" s="67" t="n">
        <v>4017.20227291518</v>
      </c>
      <c r="K38" s="68" t="n">
        <v>25.4278514238654</v>
      </c>
      <c r="L38" s="67" t="n">
        <v>13759.2845754301</v>
      </c>
      <c r="M38" s="67" t="n">
        <v>794.183872190484</v>
      </c>
      <c r="N38" s="67" t="n">
        <v>486.823853202418</v>
      </c>
      <c r="O38" s="67" t="n">
        <v>307.360018988066</v>
      </c>
      <c r="P38" s="67" t="n">
        <v>1.45519152283669E-011</v>
      </c>
      <c r="Q38" s="67" t="n">
        <v>14461.9281824946</v>
      </c>
      <c r="R38" s="67" t="n">
        <v>91.5402651259154</v>
      </c>
      <c r="T38" s="60"/>
      <c r="U38" s="63" t="n">
        <v>54</v>
      </c>
      <c r="V38" s="71" t="s">
        <v>73</v>
      </c>
      <c r="W38" s="65"/>
      <c r="X38" s="66" t="n">
        <v>3241.67373791115</v>
      </c>
      <c r="Y38" s="67" t="n">
        <v>45.0265659749564</v>
      </c>
      <c r="Z38" s="67" t="n">
        <v>14.3170049870569</v>
      </c>
      <c r="AA38" s="67" t="n">
        <v>30.7095609878996</v>
      </c>
      <c r="AB38" s="67" t="n">
        <v>4.04219867454635E-012</v>
      </c>
      <c r="AC38" s="67" t="n">
        <v>3263.9197801001</v>
      </c>
      <c r="AD38" s="68" t="n">
        <v>22.7805237860005</v>
      </c>
      <c r="AE38" s="67" t="n">
        <v>11670.0254564801</v>
      </c>
      <c r="AF38" s="67" t="n">
        <v>162.095637509843</v>
      </c>
      <c r="AG38" s="67" t="n">
        <v>51.5412179534047</v>
      </c>
      <c r="AH38" s="67" t="n">
        <v>110.554419556439</v>
      </c>
      <c r="AI38" s="67" t="n">
        <v>1.45519152283669E-011</v>
      </c>
      <c r="AJ38" s="67" t="n">
        <v>11750.1112083604</v>
      </c>
      <c r="AK38" s="67" t="n">
        <v>82.0098856296018</v>
      </c>
    </row>
    <row r="39" s="72" customFormat="true" ht="18" hidden="false" customHeight="true" outlineLevel="0" collapsed="false">
      <c r="A39" s="60"/>
      <c r="B39" s="76"/>
      <c r="C39" s="71" t="s">
        <v>57</v>
      </c>
      <c r="D39" s="65"/>
      <c r="E39" s="66" t="n">
        <v>3516.78591064095</v>
      </c>
      <c r="F39" s="67" t="n">
        <v>204.600323090869</v>
      </c>
      <c r="G39" s="67" t="n">
        <v>125.417200148918</v>
      </c>
      <c r="H39" s="67" t="n">
        <v>79.1831229419509</v>
      </c>
      <c r="I39" s="67" t="n">
        <v>4.04219867454635E-012</v>
      </c>
      <c r="J39" s="67" t="n">
        <v>3696.68554391366</v>
      </c>
      <c r="K39" s="68" t="n">
        <v>24.7006898181587</v>
      </c>
      <c r="L39" s="67" t="n">
        <v>12660.4292783074</v>
      </c>
      <c r="M39" s="67" t="n">
        <v>736.561163127127</v>
      </c>
      <c r="N39" s="67" t="n">
        <v>451.501920536103</v>
      </c>
      <c r="O39" s="67" t="n">
        <v>285.059242591023</v>
      </c>
      <c r="P39" s="67" t="n">
        <v>1.45519152283669E-011</v>
      </c>
      <c r="Q39" s="67" t="n">
        <v>13308.0679580892</v>
      </c>
      <c r="R39" s="67" t="n">
        <v>88.9224833453715</v>
      </c>
      <c r="T39" s="51"/>
      <c r="U39" s="63" t="n">
        <v>55</v>
      </c>
      <c r="V39" s="71" t="s">
        <v>74</v>
      </c>
      <c r="W39" s="65"/>
      <c r="X39" s="66" t="n">
        <v>2517.3268066936</v>
      </c>
      <c r="Y39" s="67" t="n">
        <v>112.60113815346</v>
      </c>
      <c r="Z39" s="67" t="n">
        <v>86.945701826136</v>
      </c>
      <c r="AA39" s="67" t="n">
        <v>25.6554363273236</v>
      </c>
      <c r="AB39" s="67" t="n">
        <v>5.05274834318293E-012</v>
      </c>
      <c r="AC39" s="67" t="n">
        <v>2576.20482205106</v>
      </c>
      <c r="AD39" s="68" t="n">
        <v>53.7231227959959</v>
      </c>
      <c r="AE39" s="67" t="n">
        <v>9062.37650409695</v>
      </c>
      <c r="AF39" s="67" t="n">
        <v>405.364097352454</v>
      </c>
      <c r="AG39" s="67" t="n">
        <v>313.00452657409</v>
      </c>
      <c r="AH39" s="67" t="n">
        <v>92.3595707783649</v>
      </c>
      <c r="AI39" s="67" t="n">
        <v>1.81898940354586E-011</v>
      </c>
      <c r="AJ39" s="67" t="n">
        <v>9274.3373593838</v>
      </c>
      <c r="AK39" s="67" t="n">
        <v>193.403242065585</v>
      </c>
    </row>
    <row r="40" s="72" customFormat="true" ht="18" hidden="false" customHeight="true" outlineLevel="0" collapsed="false">
      <c r="A40" s="60"/>
      <c r="B40" s="76" t="n">
        <v>15</v>
      </c>
      <c r="C40" s="71" t="s">
        <v>75</v>
      </c>
      <c r="D40" s="65"/>
      <c r="E40" s="66" t="n">
        <v>5620.99972272151</v>
      </c>
      <c r="F40" s="67" t="n">
        <v>153.145303777943</v>
      </c>
      <c r="G40" s="67" t="n">
        <v>138.242456153285</v>
      </c>
      <c r="H40" s="67" t="n">
        <v>14.9028476246579</v>
      </c>
      <c r="I40" s="67" t="n">
        <v>0</v>
      </c>
      <c r="J40" s="67" t="n">
        <v>5735.86491687548</v>
      </c>
      <c r="K40" s="68" t="n">
        <v>38.2801096239785</v>
      </c>
      <c r="L40" s="67" t="n">
        <v>20235.5990017974</v>
      </c>
      <c r="M40" s="67" t="n">
        <v>551.323093600595</v>
      </c>
      <c r="N40" s="67" t="n">
        <v>497.672842151827</v>
      </c>
      <c r="O40" s="67" t="n">
        <v>53.6502514487683</v>
      </c>
      <c r="P40" s="67" t="n">
        <v>0</v>
      </c>
      <c r="Q40" s="67" t="n">
        <v>20649.1137007517</v>
      </c>
      <c r="R40" s="67" t="n">
        <v>137.808394646323</v>
      </c>
      <c r="T40" s="60"/>
      <c r="U40" s="63" t="n">
        <v>56</v>
      </c>
      <c r="V40" s="71" t="s">
        <v>76</v>
      </c>
      <c r="W40" s="65"/>
      <c r="X40" s="66" t="n">
        <v>9323.30810403696</v>
      </c>
      <c r="Y40" s="67" t="n">
        <v>54.8273087206118</v>
      </c>
      <c r="Z40" s="67" t="n">
        <v>48.1612931790849</v>
      </c>
      <c r="AA40" s="67" t="n">
        <v>6.66601554152688</v>
      </c>
      <c r="AB40" s="67" t="n">
        <v>0</v>
      </c>
      <c r="AC40" s="67" t="n">
        <v>9354.4118401059</v>
      </c>
      <c r="AD40" s="68" t="n">
        <v>23.7235726516753</v>
      </c>
      <c r="AE40" s="67" t="n">
        <v>33563.9091745331</v>
      </c>
      <c r="AF40" s="67" t="n">
        <v>197.378311394202</v>
      </c>
      <c r="AG40" s="67" t="n">
        <v>173.380655444706</v>
      </c>
      <c r="AH40" s="67" t="n">
        <v>23.9976559494968</v>
      </c>
      <c r="AI40" s="67" t="n">
        <v>0</v>
      </c>
      <c r="AJ40" s="67" t="n">
        <v>33675.8826243812</v>
      </c>
      <c r="AK40" s="67" t="n">
        <v>85.4048615460309</v>
      </c>
    </row>
    <row r="41" s="72" customFormat="true" ht="18" hidden="false" customHeight="true" outlineLevel="0" collapsed="false">
      <c r="A41" s="60"/>
      <c r="B41" s="77"/>
      <c r="C41" s="71" t="s">
        <v>57</v>
      </c>
      <c r="D41" s="65"/>
      <c r="E41" s="66" t="n">
        <v>4448.81384804701</v>
      </c>
      <c r="F41" s="67" t="n">
        <v>136.875083279926</v>
      </c>
      <c r="G41" s="67" t="n">
        <v>123.555520358879</v>
      </c>
      <c r="H41" s="67" t="n">
        <v>13.3195629210465</v>
      </c>
      <c r="I41" s="67" t="n">
        <v>0</v>
      </c>
      <c r="J41" s="67" t="n">
        <v>4557.78448551789</v>
      </c>
      <c r="K41" s="68" t="n">
        <v>27.9044458090489</v>
      </c>
      <c r="L41" s="67" t="n">
        <v>16015.7298529692</v>
      </c>
      <c r="M41" s="67" t="n">
        <v>492.750299807732</v>
      </c>
      <c r="N41" s="67" t="n">
        <v>444.799873291965</v>
      </c>
      <c r="O41" s="67" t="n">
        <v>47.9504265157673</v>
      </c>
      <c r="P41" s="67" t="n">
        <v>0</v>
      </c>
      <c r="Q41" s="67" t="n">
        <v>16408.0241478644</v>
      </c>
      <c r="R41" s="67" t="n">
        <v>100.456004912576</v>
      </c>
      <c r="T41" s="60"/>
      <c r="U41" s="63" t="n">
        <v>57</v>
      </c>
      <c r="V41" s="71" t="s">
        <v>77</v>
      </c>
      <c r="W41" s="65"/>
      <c r="X41" s="66" t="n">
        <v>7291.22024192936</v>
      </c>
      <c r="Y41" s="67" t="n">
        <v>260.749941234232</v>
      </c>
      <c r="Z41" s="67" t="n">
        <v>16.8117003033081</v>
      </c>
      <c r="AA41" s="67" t="n">
        <v>243.938240930924</v>
      </c>
      <c r="AB41" s="67" t="n">
        <v>4.04219867454635E-012</v>
      </c>
      <c r="AC41" s="67" t="n">
        <v>7318.3913699153</v>
      </c>
      <c r="AD41" s="68" t="n">
        <v>233.57881324829</v>
      </c>
      <c r="AE41" s="67" t="n">
        <v>26248.3928709457</v>
      </c>
      <c r="AF41" s="67" t="n">
        <v>938.699788443236</v>
      </c>
      <c r="AG41" s="67" t="n">
        <v>60.5221210919091</v>
      </c>
      <c r="AH41" s="67" t="n">
        <v>878.177667351328</v>
      </c>
      <c r="AI41" s="67" t="n">
        <v>1.45519152283669E-011</v>
      </c>
      <c r="AJ41" s="67" t="n">
        <v>26346.2089316951</v>
      </c>
      <c r="AK41" s="67" t="n">
        <v>840.883727693843</v>
      </c>
    </row>
    <row r="42" s="72" customFormat="true" ht="18" hidden="false" customHeight="true" outlineLevel="0" collapsed="false">
      <c r="A42" s="60"/>
      <c r="B42" s="76" t="n">
        <v>16</v>
      </c>
      <c r="C42" s="71" t="s">
        <v>78</v>
      </c>
      <c r="D42" s="65"/>
      <c r="E42" s="66" t="n">
        <v>16049.2593113941</v>
      </c>
      <c r="F42" s="67" t="n">
        <v>1358.66845573939</v>
      </c>
      <c r="G42" s="67" t="n">
        <v>1315.89663032727</v>
      </c>
      <c r="H42" s="67" t="n">
        <v>6.40471118719998</v>
      </c>
      <c r="I42" s="67" t="n">
        <v>0</v>
      </c>
      <c r="J42" s="67" t="n">
        <v>17186.6747427371</v>
      </c>
      <c r="K42" s="68" t="n">
        <v>221.253024396468</v>
      </c>
      <c r="L42" s="67" t="n">
        <v>57777.3335210189</v>
      </c>
      <c r="M42" s="67" t="n">
        <v>4891.20644066181</v>
      </c>
      <c r="N42" s="67" t="n">
        <v>4737.22786917817</v>
      </c>
      <c r="O42" s="67" t="n">
        <v>23.0569602739199</v>
      </c>
      <c r="P42" s="67" t="n">
        <v>0</v>
      </c>
      <c r="Q42" s="67" t="n">
        <v>61872.0290738534</v>
      </c>
      <c r="R42" s="67" t="n">
        <v>796.510887827286</v>
      </c>
      <c r="T42" s="60"/>
      <c r="U42" s="63" t="n">
        <v>58</v>
      </c>
      <c r="V42" s="71" t="s">
        <v>79</v>
      </c>
      <c r="W42" s="65"/>
      <c r="X42" s="66" t="n">
        <v>36571.016417298</v>
      </c>
      <c r="Y42" s="67" t="n">
        <v>342.667294345325</v>
      </c>
      <c r="Z42" s="67" t="n">
        <v>40.317767108193</v>
      </c>
      <c r="AA42" s="67" t="n">
        <v>302.349527237132</v>
      </c>
      <c r="AB42" s="67" t="n">
        <v>0</v>
      </c>
      <c r="AC42" s="67" t="n">
        <v>36803.5926549989</v>
      </c>
      <c r="AD42" s="68" t="n">
        <v>110.091056644487</v>
      </c>
      <c r="AE42" s="67" t="n">
        <v>131655.659102273</v>
      </c>
      <c r="AF42" s="67" t="n">
        <v>1233.60225964317</v>
      </c>
      <c r="AG42" s="67" t="n">
        <v>145.143961589495</v>
      </c>
      <c r="AH42" s="67" t="n">
        <v>1088.45829805368</v>
      </c>
      <c r="AI42" s="67" t="n">
        <v>0</v>
      </c>
      <c r="AJ42" s="67" t="n">
        <v>132492.933557996</v>
      </c>
      <c r="AK42" s="67" t="n">
        <v>396.327803920154</v>
      </c>
    </row>
    <row r="43" s="72" customFormat="true" ht="18" hidden="false" customHeight="true" outlineLevel="0" collapsed="false">
      <c r="A43" s="60"/>
      <c r="B43" s="76"/>
      <c r="C43" s="71" t="s">
        <v>57</v>
      </c>
      <c r="D43" s="65"/>
      <c r="E43" s="66" t="n">
        <v>15585.3799829152</v>
      </c>
      <c r="F43" s="67" t="n">
        <v>1355.23533606023</v>
      </c>
      <c r="G43" s="67" t="n">
        <v>1312.57158763695</v>
      </c>
      <c r="H43" s="67" t="n">
        <v>6.38852759220795</v>
      </c>
      <c r="I43" s="67" t="n">
        <v>0</v>
      </c>
      <c r="J43" s="67" t="n">
        <v>16720.9501345209</v>
      </c>
      <c r="K43" s="68" t="n">
        <v>219.665184454497</v>
      </c>
      <c r="L43" s="67" t="n">
        <v>56107.3679384946</v>
      </c>
      <c r="M43" s="67" t="n">
        <v>4878.84720981683</v>
      </c>
      <c r="N43" s="67" t="n">
        <v>4725.25771549303</v>
      </c>
      <c r="O43" s="67" t="n">
        <v>22.9986993319486</v>
      </c>
      <c r="P43" s="67" t="n">
        <v>0</v>
      </c>
      <c r="Q43" s="67" t="n">
        <v>60195.4204842753</v>
      </c>
      <c r="R43" s="67" t="n">
        <v>790.794664036187</v>
      </c>
      <c r="T43" s="60"/>
      <c r="U43" s="63" t="n">
        <v>59</v>
      </c>
      <c r="V43" s="71" t="s">
        <v>80</v>
      </c>
      <c r="W43" s="65"/>
      <c r="X43" s="66" t="n">
        <v>6376.72311588287</v>
      </c>
      <c r="Y43" s="67" t="n">
        <v>149.36620412201</v>
      </c>
      <c r="Z43" s="67" t="n">
        <v>0.11069172970725</v>
      </c>
      <c r="AA43" s="67" t="n">
        <v>149.255512392303</v>
      </c>
      <c r="AB43" s="67" t="n">
        <v>1.01054966863659E-012</v>
      </c>
      <c r="AC43" s="67" t="n">
        <v>6409.00957120502</v>
      </c>
      <c r="AD43" s="68" t="n">
        <v>117.079748799862</v>
      </c>
      <c r="AE43" s="67" t="n">
        <v>22956.2032171783</v>
      </c>
      <c r="AF43" s="67" t="n">
        <v>537.718334839236</v>
      </c>
      <c r="AG43" s="67" t="n">
        <v>0.398490226946101</v>
      </c>
      <c r="AH43" s="67" t="n">
        <v>537.31984461229</v>
      </c>
      <c r="AI43" s="67" t="n">
        <v>3.63797880709171E-012</v>
      </c>
      <c r="AJ43" s="67" t="n">
        <v>23072.4344563381</v>
      </c>
      <c r="AK43" s="67" t="n">
        <v>421.487095679502</v>
      </c>
    </row>
    <row r="44" s="72" customFormat="true" ht="18" hidden="false" customHeight="true" outlineLevel="0" collapsed="false">
      <c r="A44" s="60"/>
      <c r="B44" s="76" t="n">
        <v>17</v>
      </c>
      <c r="C44" s="71" t="s">
        <v>81</v>
      </c>
      <c r="D44" s="65"/>
      <c r="E44" s="66" t="n">
        <v>1034.74821846414</v>
      </c>
      <c r="F44" s="67" t="n">
        <v>135.228308187876</v>
      </c>
      <c r="G44" s="67" t="n">
        <v>131.998570139572</v>
      </c>
      <c r="H44" s="67" t="n">
        <v>3.22973804830408</v>
      </c>
      <c r="I44" s="67" t="n">
        <v>0</v>
      </c>
      <c r="J44" s="67" t="n">
        <v>1167.87555519227</v>
      </c>
      <c r="K44" s="68" t="n">
        <v>2.10097145975302</v>
      </c>
      <c r="L44" s="67" t="n">
        <v>3725.09358647091</v>
      </c>
      <c r="M44" s="67" t="n">
        <v>486.821909476352</v>
      </c>
      <c r="N44" s="67" t="n">
        <v>475.194852502458</v>
      </c>
      <c r="O44" s="67" t="n">
        <v>11.6270569738947</v>
      </c>
      <c r="P44" s="67" t="n">
        <v>0</v>
      </c>
      <c r="Q44" s="67" t="n">
        <v>4204.35199869216</v>
      </c>
      <c r="R44" s="67" t="n">
        <v>7.56349725511085</v>
      </c>
      <c r="T44" s="60"/>
      <c r="U44" s="63" t="n">
        <v>60</v>
      </c>
      <c r="V44" s="71" t="s">
        <v>82</v>
      </c>
      <c r="W44" s="65"/>
      <c r="X44" s="66" t="n">
        <v>13674.7873243241</v>
      </c>
      <c r="Y44" s="67" t="n">
        <v>140.059826693457</v>
      </c>
      <c r="Z44" s="67" t="n">
        <v>3.94617115160271</v>
      </c>
      <c r="AA44" s="67" t="n">
        <v>136.113655541854</v>
      </c>
      <c r="AB44" s="67" t="n">
        <v>8.0843973490927E-012</v>
      </c>
      <c r="AC44" s="67" t="n">
        <v>13707.5798232312</v>
      </c>
      <c r="AD44" s="68" t="n">
        <v>107.267327786416</v>
      </c>
      <c r="AE44" s="67" t="n">
        <v>49229.2343675668</v>
      </c>
      <c r="AF44" s="67" t="n">
        <v>504.215376096444</v>
      </c>
      <c r="AG44" s="67" t="n">
        <v>14.2062161457698</v>
      </c>
      <c r="AH44" s="67" t="n">
        <v>490.009159950675</v>
      </c>
      <c r="AI44" s="67" t="n">
        <v>2.91038304567337E-011</v>
      </c>
      <c r="AJ44" s="67" t="n">
        <v>49347.2873636321</v>
      </c>
      <c r="AK44" s="67" t="n">
        <v>386.162380031099</v>
      </c>
    </row>
    <row r="45" s="72" customFormat="true" ht="18" hidden="false" customHeight="true" outlineLevel="0" collapsed="false">
      <c r="A45" s="60"/>
      <c r="B45" s="76"/>
      <c r="C45" s="71" t="s">
        <v>57</v>
      </c>
      <c r="D45" s="65"/>
      <c r="E45" s="66" t="n">
        <v>792.253218514381</v>
      </c>
      <c r="F45" s="67" t="n">
        <v>23.8940738297035</v>
      </c>
      <c r="G45" s="67" t="n">
        <v>23.3233974645924</v>
      </c>
      <c r="H45" s="67" t="n">
        <v>0.570676365111098</v>
      </c>
      <c r="I45" s="67" t="n">
        <v>0</v>
      </c>
      <c r="J45" s="67" t="n">
        <v>814.081720708562</v>
      </c>
      <c r="K45" s="68" t="n">
        <v>2.06557163552232</v>
      </c>
      <c r="L45" s="67" t="n">
        <v>2852.11158665177</v>
      </c>
      <c r="M45" s="67" t="n">
        <v>86.0186657869327</v>
      </c>
      <c r="N45" s="67" t="n">
        <v>83.9642308725328</v>
      </c>
      <c r="O45" s="67" t="n">
        <v>2.05443491439995</v>
      </c>
      <c r="P45" s="67" t="n">
        <v>0</v>
      </c>
      <c r="Q45" s="67" t="n">
        <v>2930.69419455082</v>
      </c>
      <c r="R45" s="67" t="n">
        <v>7.43605788788035</v>
      </c>
      <c r="T45" s="60"/>
      <c r="U45" s="72" t="n">
        <v>61</v>
      </c>
      <c r="V45" s="71" t="s">
        <v>83</v>
      </c>
      <c r="W45" s="65"/>
      <c r="X45" s="66" t="n">
        <v>1079.41019166309</v>
      </c>
      <c r="Y45" s="67" t="n">
        <v>13.3245528659547</v>
      </c>
      <c r="Z45" s="67" t="n">
        <v>0.021722614467026</v>
      </c>
      <c r="AA45" s="67" t="n">
        <v>13.3028302514877</v>
      </c>
      <c r="AB45" s="67" t="n">
        <v>0</v>
      </c>
      <c r="AC45" s="67" t="n">
        <v>1090.60996245612</v>
      </c>
      <c r="AD45" s="68" t="n">
        <v>2.12478207292523</v>
      </c>
      <c r="AE45" s="67" t="n">
        <v>3885.87668998713</v>
      </c>
      <c r="AF45" s="67" t="n">
        <v>47.968390317437</v>
      </c>
      <c r="AG45" s="67" t="n">
        <v>0.0782014120812937</v>
      </c>
      <c r="AH45" s="67" t="n">
        <v>47.8901889053556</v>
      </c>
      <c r="AI45" s="67" t="n">
        <v>0</v>
      </c>
      <c r="AJ45" s="67" t="n">
        <v>3926.19586484203</v>
      </c>
      <c r="AK45" s="67" t="n">
        <v>7.64921546253082</v>
      </c>
    </row>
    <row r="46" s="72" customFormat="true" ht="18" hidden="false" customHeight="true" outlineLevel="0" collapsed="false">
      <c r="A46" s="60"/>
      <c r="B46" s="76" t="n">
        <v>18</v>
      </c>
      <c r="C46" s="71" t="s">
        <v>84</v>
      </c>
      <c r="D46" s="65"/>
      <c r="E46" s="66" t="n">
        <v>15753.4443519311</v>
      </c>
      <c r="F46" s="67" t="n">
        <v>604.729457010743</v>
      </c>
      <c r="G46" s="67" t="n">
        <v>578.128527408293</v>
      </c>
      <c r="H46" s="67" t="n">
        <v>26.6009296024509</v>
      </c>
      <c r="I46" s="67" t="n">
        <v>2.02109933727317E-012</v>
      </c>
      <c r="J46" s="67" t="n">
        <v>16287.2417841422</v>
      </c>
      <c r="K46" s="68" t="n">
        <v>70.9320247996236</v>
      </c>
      <c r="L46" s="67" t="n">
        <v>56712.399666952</v>
      </c>
      <c r="M46" s="67" t="n">
        <v>2177.02604523868</v>
      </c>
      <c r="N46" s="67" t="n">
        <v>2081.26269866985</v>
      </c>
      <c r="O46" s="67" t="n">
        <v>95.7633465688233</v>
      </c>
      <c r="P46" s="67" t="n">
        <v>7.27595761418343E-012</v>
      </c>
      <c r="Q46" s="67" t="n">
        <v>58634.070422912</v>
      </c>
      <c r="R46" s="67" t="n">
        <v>255.355289278645</v>
      </c>
      <c r="T46" s="60"/>
      <c r="U46" s="61" t="s">
        <v>85</v>
      </c>
      <c r="V46" s="62" t="s">
        <v>86</v>
      </c>
      <c r="W46" s="58"/>
      <c r="X46" s="54" t="n">
        <v>5202.60839957065</v>
      </c>
      <c r="Y46" s="55" t="n">
        <v>52.1898900455994</v>
      </c>
      <c r="Z46" s="55" t="n">
        <v>23.1207688049903</v>
      </c>
      <c r="AA46" s="55" t="n">
        <v>29.0691212406091</v>
      </c>
      <c r="AB46" s="55" t="n">
        <v>4.68958205601666E-012</v>
      </c>
      <c r="AC46" s="55" t="n">
        <v>5227.28267891376</v>
      </c>
      <c r="AD46" s="56" t="n">
        <v>27.5156107024813</v>
      </c>
      <c r="AE46" s="55" t="n">
        <f aca="false">SUM(AE47:AE52)</f>
        <v>18729.3902384543</v>
      </c>
      <c r="AF46" s="55" t="n">
        <f aca="false">SUM(AF47:AF52)</f>
        <v>187.883604164158</v>
      </c>
      <c r="AG46" s="73" t="n">
        <f aca="false">SUM(AG47:AG52)</f>
        <v>83.2347676979651</v>
      </c>
      <c r="AH46" s="73" t="n">
        <f aca="false">SUM(AH47:AH52)</f>
        <v>104.648836466193</v>
      </c>
      <c r="AI46" s="55" t="n">
        <f aca="false">SUM(AI47:AI52)</f>
        <v>1.688249540166E-011</v>
      </c>
      <c r="AJ46" s="55" t="n">
        <f aca="false">SUM(AJ47:AJ52)</f>
        <v>18818.2176440895</v>
      </c>
      <c r="AK46" s="55" t="n">
        <f aca="false">SUM(AK47:AK52)</f>
        <v>99.0561985289326</v>
      </c>
    </row>
    <row r="47" s="72" customFormat="true" ht="18" hidden="false" customHeight="true" outlineLevel="0" collapsed="false">
      <c r="A47" s="60"/>
      <c r="B47" s="76"/>
      <c r="C47" s="71" t="s">
        <v>57</v>
      </c>
      <c r="D47" s="65"/>
      <c r="E47" s="66" t="n">
        <v>13986.3200175183</v>
      </c>
      <c r="F47" s="67" t="n">
        <v>596.249374878071</v>
      </c>
      <c r="G47" s="67" t="n">
        <v>570.021468394006</v>
      </c>
      <c r="H47" s="67" t="n">
        <v>26.2279064840646</v>
      </c>
      <c r="I47" s="67" t="n">
        <v>0</v>
      </c>
      <c r="J47" s="67" t="n">
        <v>14515.6726157356</v>
      </c>
      <c r="K47" s="68" t="n">
        <v>66.8967766607124</v>
      </c>
      <c r="L47" s="67" t="n">
        <v>50350.7520630657</v>
      </c>
      <c r="M47" s="67" t="n">
        <v>2146.49774956105</v>
      </c>
      <c r="N47" s="67" t="n">
        <v>2052.07728621842</v>
      </c>
      <c r="O47" s="67" t="n">
        <v>94.4204633426324</v>
      </c>
      <c r="P47" s="67" t="n">
        <v>0</v>
      </c>
      <c r="Q47" s="67" t="n">
        <v>52256.4214166482</v>
      </c>
      <c r="R47" s="67" t="n">
        <v>240.828395978565</v>
      </c>
      <c r="T47" s="51"/>
      <c r="U47" s="63" t="n">
        <v>62</v>
      </c>
      <c r="V47" s="71" t="s">
        <v>87</v>
      </c>
      <c r="W47" s="65"/>
      <c r="X47" s="66" t="n">
        <v>2002.09866769885</v>
      </c>
      <c r="Y47" s="67" t="n">
        <v>1.64099559297721</v>
      </c>
      <c r="Z47" s="67" t="n">
        <v>0.205165133934667</v>
      </c>
      <c r="AA47" s="67" t="n">
        <v>1.43583045904255</v>
      </c>
      <c r="AB47" s="67" t="n">
        <v>4.29483609170549E-012</v>
      </c>
      <c r="AC47" s="67" t="n">
        <v>2003.73224218572</v>
      </c>
      <c r="AD47" s="68" t="n">
        <v>0.00742110610268589</v>
      </c>
      <c r="AE47" s="67" t="n">
        <v>7207.55520371586</v>
      </c>
      <c r="AF47" s="67" t="n">
        <v>5.90758413471797</v>
      </c>
      <c r="AG47" s="67" t="n">
        <v>0.738594482164801</v>
      </c>
      <c r="AH47" s="67" t="n">
        <v>5.16898965255317</v>
      </c>
      <c r="AI47" s="67" t="n">
        <v>1.54614099301398E-011</v>
      </c>
      <c r="AJ47" s="67" t="n">
        <v>7213.4360718686</v>
      </c>
      <c r="AK47" s="67" t="n">
        <v>0.0267159819696692</v>
      </c>
    </row>
    <row r="48" s="72" customFormat="true" ht="18" hidden="false" customHeight="true" outlineLevel="0" collapsed="false">
      <c r="A48" s="60"/>
      <c r="B48" s="76" t="n">
        <v>19</v>
      </c>
      <c r="C48" s="71" t="s">
        <v>88</v>
      </c>
      <c r="D48" s="65"/>
      <c r="E48" s="66" t="n">
        <v>3147.34287798706</v>
      </c>
      <c r="F48" s="67" t="n">
        <v>690.702605201808</v>
      </c>
      <c r="G48" s="67" t="n">
        <v>648.892770369402</v>
      </c>
      <c r="H48" s="67" t="n">
        <v>5.0174251516877</v>
      </c>
      <c r="I48" s="67" t="n">
        <v>0</v>
      </c>
      <c r="J48" s="67" t="n">
        <v>3834.73861093016</v>
      </c>
      <c r="K48" s="68" t="n">
        <v>3.30687225869968</v>
      </c>
      <c r="L48" s="67" t="n">
        <v>11330.4343607534</v>
      </c>
      <c r="M48" s="67" t="n">
        <v>2486.52937872651</v>
      </c>
      <c r="N48" s="67" t="n">
        <v>2336.01397332985</v>
      </c>
      <c r="O48" s="67" t="n">
        <v>18.0627305460757</v>
      </c>
      <c r="P48" s="67" t="n">
        <v>0</v>
      </c>
      <c r="Q48" s="67" t="n">
        <v>13805.0589993486</v>
      </c>
      <c r="R48" s="67" t="n">
        <v>11.9047401313188</v>
      </c>
      <c r="T48" s="60"/>
      <c r="U48" s="63" t="n">
        <v>63</v>
      </c>
      <c r="V48" s="71" t="s">
        <v>89</v>
      </c>
      <c r="W48" s="65"/>
      <c r="X48" s="66" t="n">
        <v>799.2541561678</v>
      </c>
      <c r="Y48" s="67" t="n">
        <v>1.88652698686753</v>
      </c>
      <c r="Z48" s="67" t="n">
        <v>0.118637242629199</v>
      </c>
      <c r="AA48" s="67" t="n">
        <v>1.76788974423833</v>
      </c>
      <c r="AB48" s="67" t="n">
        <v>0</v>
      </c>
      <c r="AC48" s="67" t="n">
        <v>801.02778065917</v>
      </c>
      <c r="AD48" s="68" t="n">
        <v>0.112902495496963</v>
      </c>
      <c r="AE48" s="67" t="n">
        <v>2877.31496220408</v>
      </c>
      <c r="AF48" s="67" t="n">
        <v>6.7914971527231</v>
      </c>
      <c r="AG48" s="67" t="n">
        <v>0.427094073465116</v>
      </c>
      <c r="AH48" s="67" t="n">
        <v>6.36440307925799</v>
      </c>
      <c r="AI48" s="67" t="n">
        <v>0</v>
      </c>
      <c r="AJ48" s="67" t="n">
        <v>2883.70001037301</v>
      </c>
      <c r="AK48" s="67" t="n">
        <v>0.406448983789068</v>
      </c>
    </row>
    <row r="49" s="72" customFormat="true" ht="18" hidden="false" customHeight="true" outlineLevel="0" collapsed="false">
      <c r="A49" s="60"/>
      <c r="B49" s="76"/>
      <c r="C49" s="71" t="s">
        <v>57</v>
      </c>
      <c r="D49" s="65"/>
      <c r="E49" s="66" t="n">
        <v>2902.62807498768</v>
      </c>
      <c r="F49" s="67" t="n">
        <v>690.310692527174</v>
      </c>
      <c r="G49" s="67" t="n">
        <v>648.524581080306</v>
      </c>
      <c r="H49" s="67" t="n">
        <v>5.01457820642332</v>
      </c>
      <c r="I49" s="67" t="n">
        <v>0</v>
      </c>
      <c r="J49" s="67" t="n">
        <v>3589.73923225788</v>
      </c>
      <c r="K49" s="68" t="n">
        <v>3.19953525697966</v>
      </c>
      <c r="L49" s="67" t="n">
        <v>10449.4610699557</v>
      </c>
      <c r="M49" s="67" t="n">
        <v>2485.11849309783</v>
      </c>
      <c r="N49" s="67" t="n">
        <v>2334.6884918891</v>
      </c>
      <c r="O49" s="67" t="n">
        <v>18.0524815431239</v>
      </c>
      <c r="P49" s="67" t="n">
        <v>0</v>
      </c>
      <c r="Q49" s="67" t="n">
        <v>12923.0612361284</v>
      </c>
      <c r="R49" s="67" t="n">
        <v>11.5183269251268</v>
      </c>
      <c r="T49" s="60"/>
      <c r="U49" s="63" t="n">
        <v>64</v>
      </c>
      <c r="V49" s="71" t="s">
        <v>90</v>
      </c>
      <c r="W49" s="65"/>
      <c r="X49" s="66" t="n">
        <v>383.767333791305</v>
      </c>
      <c r="Y49" s="67" t="n">
        <v>22.7958029176365</v>
      </c>
      <c r="Z49" s="67" t="n">
        <v>13.9016010470323</v>
      </c>
      <c r="AA49" s="67" t="n">
        <v>8.89420187060418</v>
      </c>
      <c r="AB49" s="67" t="n">
        <v>6.31593542897867E-014</v>
      </c>
      <c r="AC49" s="67" t="n">
        <v>401.151406708941</v>
      </c>
      <c r="AD49" s="68" t="n">
        <v>5.41173</v>
      </c>
      <c r="AE49" s="67" t="n">
        <v>1381.5624016487</v>
      </c>
      <c r="AF49" s="67" t="n">
        <v>82.0648905034913</v>
      </c>
      <c r="AG49" s="67" t="n">
        <v>50.0457637693162</v>
      </c>
      <c r="AH49" s="67" t="n">
        <v>32.019126734175</v>
      </c>
      <c r="AI49" s="67" t="n">
        <v>2.27373675443232E-013</v>
      </c>
      <c r="AJ49" s="67" t="n">
        <v>1444.14506415219</v>
      </c>
      <c r="AK49" s="67" t="n">
        <v>19.482228</v>
      </c>
    </row>
    <row r="50" s="72" customFormat="true" ht="18" hidden="false" customHeight="true" outlineLevel="0" collapsed="false">
      <c r="A50" s="60"/>
      <c r="B50" s="76" t="n">
        <v>20</v>
      </c>
      <c r="C50" s="71" t="s">
        <v>91</v>
      </c>
      <c r="D50" s="65"/>
      <c r="E50" s="66" t="n">
        <v>160.87799228408</v>
      </c>
      <c r="F50" s="67" t="n">
        <v>1.24346575342259</v>
      </c>
      <c r="G50" s="67" t="n">
        <v>0.0663300350190652</v>
      </c>
      <c r="H50" s="67" t="n">
        <v>1.17713571840353</v>
      </c>
      <c r="I50" s="67" t="n">
        <v>0</v>
      </c>
      <c r="J50" s="67" t="n">
        <v>161.878820989812</v>
      </c>
      <c r="K50" s="68" t="n">
        <v>0.242637047690063</v>
      </c>
      <c r="L50" s="67" t="n">
        <v>579.160772222686</v>
      </c>
      <c r="M50" s="67" t="n">
        <v>4.47647671232133</v>
      </c>
      <c r="N50" s="67" t="n">
        <v>0.238788126068635</v>
      </c>
      <c r="O50" s="67" t="n">
        <v>4.23768858625269</v>
      </c>
      <c r="P50" s="67" t="n">
        <v>0</v>
      </c>
      <c r="Q50" s="67" t="n">
        <v>582.763755563323</v>
      </c>
      <c r="R50" s="67" t="n">
        <v>0.873493371684228</v>
      </c>
      <c r="T50" s="51"/>
      <c r="U50" s="63" t="n">
        <v>65</v>
      </c>
      <c r="V50" s="71" t="s">
        <v>92</v>
      </c>
      <c r="W50" s="65"/>
      <c r="X50" s="66" t="n">
        <v>357.332921831684</v>
      </c>
      <c r="Y50" s="67" t="n">
        <v>0.99219033952299</v>
      </c>
      <c r="Z50" s="67" t="n">
        <v>0</v>
      </c>
      <c r="AA50" s="67" t="n">
        <v>0.99219033952299</v>
      </c>
      <c r="AB50" s="67" t="n">
        <v>6.31593542897867E-014</v>
      </c>
      <c r="AC50" s="67" t="n">
        <v>357.460519848526</v>
      </c>
      <c r="AD50" s="68" t="n">
        <v>0.864592322680517</v>
      </c>
      <c r="AE50" s="67" t="n">
        <v>1286.39851859406</v>
      </c>
      <c r="AF50" s="67" t="n">
        <v>3.57188522228276</v>
      </c>
      <c r="AG50" s="67" t="n">
        <v>0</v>
      </c>
      <c r="AH50" s="67" t="n">
        <v>3.57188522228276</v>
      </c>
      <c r="AI50" s="67" t="n">
        <v>2.27373675443232E-013</v>
      </c>
      <c r="AJ50" s="67" t="n">
        <v>1286.8578714547</v>
      </c>
      <c r="AK50" s="67" t="n">
        <v>3.11253236164986</v>
      </c>
    </row>
    <row r="51" s="72" customFormat="true" ht="18" hidden="false" customHeight="true" outlineLevel="0" collapsed="false">
      <c r="A51" s="60"/>
      <c r="B51" s="76"/>
      <c r="C51" s="71" t="s">
        <v>57</v>
      </c>
      <c r="D51" s="65"/>
      <c r="E51" s="66" t="n">
        <v>104.621765935149</v>
      </c>
      <c r="F51" s="67" t="n">
        <v>0.569971491483404</v>
      </c>
      <c r="G51" s="67" t="n">
        <v>0.0304039165420542</v>
      </c>
      <c r="H51" s="67" t="n">
        <v>0.53956757494135</v>
      </c>
      <c r="I51" s="67" t="n">
        <v>3.15796771448933E-014</v>
      </c>
      <c r="J51" s="67" t="n">
        <v>104.956395387475</v>
      </c>
      <c r="K51" s="68" t="n">
        <v>0.235342039157692</v>
      </c>
      <c r="L51" s="67" t="n">
        <v>376.638357366538</v>
      </c>
      <c r="M51" s="67" t="n">
        <v>2.05189736934025</v>
      </c>
      <c r="N51" s="67" t="n">
        <v>0.109454099551395</v>
      </c>
      <c r="O51" s="67" t="n">
        <v>1.94244326978886</v>
      </c>
      <c r="P51" s="67" t="n">
        <v>1.13686837721616E-013</v>
      </c>
      <c r="Q51" s="67" t="n">
        <v>377.84302339491</v>
      </c>
      <c r="R51" s="67" t="n">
        <v>0.847231340967691</v>
      </c>
      <c r="T51" s="60"/>
      <c r="U51" s="63" t="n">
        <v>66</v>
      </c>
      <c r="V51" s="71" t="s">
        <v>93</v>
      </c>
      <c r="W51" s="65"/>
      <c r="X51" s="66" t="n">
        <v>93.3848415575058</v>
      </c>
      <c r="Y51" s="67" t="n">
        <v>0.0137703257163469</v>
      </c>
      <c r="Z51" s="67" t="n">
        <v>0.000227877730530563</v>
      </c>
      <c r="AA51" s="67" t="n">
        <v>0.0135424479858163</v>
      </c>
      <c r="AB51" s="67" t="n">
        <v>1.57898385724467E-014</v>
      </c>
      <c r="AC51" s="67" t="n">
        <v>93.3986118832221</v>
      </c>
      <c r="AD51" s="68" t="n">
        <v>0</v>
      </c>
      <c r="AE51" s="67" t="n">
        <v>336.185429607021</v>
      </c>
      <c r="AF51" s="67" t="n">
        <v>0.0495731725788487</v>
      </c>
      <c r="AG51" s="67" t="n">
        <v>0.000820359829910026</v>
      </c>
      <c r="AH51" s="67" t="n">
        <v>0.0487528127489386</v>
      </c>
      <c r="AI51" s="67" t="n">
        <v>5.6843418860808E-014</v>
      </c>
      <c r="AJ51" s="67" t="n">
        <v>336.2350027796</v>
      </c>
      <c r="AK51" s="67" t="n">
        <v>0</v>
      </c>
    </row>
    <row r="52" s="72" customFormat="true" ht="18" hidden="false" customHeight="true" outlineLevel="0" collapsed="false">
      <c r="A52" s="60"/>
      <c r="B52" s="76" t="n">
        <v>21</v>
      </c>
      <c r="C52" s="71" t="s">
        <v>94</v>
      </c>
      <c r="D52" s="65"/>
      <c r="E52" s="66" t="n">
        <v>7474.69901305898</v>
      </c>
      <c r="F52" s="67" t="n">
        <v>114.757419131968</v>
      </c>
      <c r="G52" s="67" t="n">
        <v>38.1476015076499</v>
      </c>
      <c r="H52" s="67" t="n">
        <v>76.5016732190334</v>
      </c>
      <c r="I52" s="67" t="n">
        <v>0</v>
      </c>
      <c r="J52" s="67" t="n">
        <v>7571.09243260734</v>
      </c>
      <c r="K52" s="68" t="n">
        <v>18.3639995836072</v>
      </c>
      <c r="L52" s="67" t="n">
        <v>26908.9164470123</v>
      </c>
      <c r="M52" s="67" t="n">
        <v>413.126708875086</v>
      </c>
      <c r="N52" s="67" t="n">
        <v>137.33136542754</v>
      </c>
      <c r="O52" s="67" t="n">
        <v>275.40602358852</v>
      </c>
      <c r="P52" s="67" t="n">
        <v>0</v>
      </c>
      <c r="Q52" s="67" t="n">
        <v>27255.9327573864</v>
      </c>
      <c r="R52" s="67" t="n">
        <v>66.1103985009861</v>
      </c>
      <c r="T52" s="60"/>
      <c r="U52" s="63" t="n">
        <v>67</v>
      </c>
      <c r="V52" s="71" t="s">
        <v>95</v>
      </c>
      <c r="W52" s="65"/>
      <c r="X52" s="66" t="n">
        <v>1566.7704785235</v>
      </c>
      <c r="Y52" s="67" t="n">
        <v>24.8606038828788</v>
      </c>
      <c r="Z52" s="67" t="n">
        <v>8.89513750366362</v>
      </c>
      <c r="AA52" s="67" t="n">
        <v>15.9654663792152</v>
      </c>
      <c r="AB52" s="67" t="n">
        <v>2.52637417159147E-013</v>
      </c>
      <c r="AC52" s="67" t="n">
        <v>1570.51211762818</v>
      </c>
      <c r="AD52" s="68" t="n">
        <v>21.1189647782011</v>
      </c>
      <c r="AE52" s="67" t="n">
        <v>5640.3737226846</v>
      </c>
      <c r="AF52" s="67" t="n">
        <v>89.4981739783638</v>
      </c>
      <c r="AG52" s="67" t="n">
        <v>32.022495013189</v>
      </c>
      <c r="AH52" s="67" t="n">
        <v>57.4756789651747</v>
      </c>
      <c r="AI52" s="67" t="n">
        <v>9.09494701772928E-013</v>
      </c>
      <c r="AJ52" s="67" t="n">
        <v>5653.84362346144</v>
      </c>
      <c r="AK52" s="67" t="n">
        <v>76.028273201524</v>
      </c>
    </row>
    <row r="53" s="72" customFormat="true" ht="18" hidden="false" customHeight="true" outlineLevel="0" collapsed="false">
      <c r="A53" s="60"/>
      <c r="B53" s="76"/>
      <c r="C53" s="71" t="s">
        <v>57</v>
      </c>
      <c r="D53" s="65"/>
      <c r="E53" s="66" t="n">
        <v>6178.45071006748</v>
      </c>
      <c r="F53" s="67" t="n">
        <v>107.65812866745</v>
      </c>
      <c r="G53" s="67" t="n">
        <v>35.7876590684071</v>
      </c>
      <c r="H53" s="67" t="n">
        <v>71.7690153803361</v>
      </c>
      <c r="I53" s="67" t="n">
        <v>0</v>
      </c>
      <c r="J53" s="67" t="n">
        <v>6270.40411062356</v>
      </c>
      <c r="K53" s="68" t="n">
        <v>15.7047281113808</v>
      </c>
      <c r="L53" s="67" t="n">
        <v>22242.4225562429</v>
      </c>
      <c r="M53" s="67" t="n">
        <v>387.56926320282</v>
      </c>
      <c r="N53" s="67" t="n">
        <v>128.835572646266</v>
      </c>
      <c r="O53" s="67" t="n">
        <v>258.36845536921</v>
      </c>
      <c r="P53" s="67" t="n">
        <v>0</v>
      </c>
      <c r="Q53" s="67" t="n">
        <v>22573.4547982448</v>
      </c>
      <c r="R53" s="67" t="n">
        <v>56.5370212009709</v>
      </c>
      <c r="T53" s="60"/>
      <c r="U53" s="61" t="s">
        <v>96</v>
      </c>
      <c r="V53" s="62" t="s">
        <v>97</v>
      </c>
      <c r="W53" s="65"/>
      <c r="X53" s="54" t="n">
        <v>10186.0018969782</v>
      </c>
      <c r="Y53" s="55" t="n">
        <v>427.275368967206</v>
      </c>
      <c r="Z53" s="55" t="n">
        <v>335.435660995806</v>
      </c>
      <c r="AA53" s="55" t="n">
        <v>91.8397079713998</v>
      </c>
      <c r="AB53" s="55" t="n">
        <v>3.7895612573872E-012</v>
      </c>
      <c r="AC53" s="55" t="n">
        <v>10321.2823074305</v>
      </c>
      <c r="AD53" s="56" t="n">
        <v>291.994958514892</v>
      </c>
      <c r="AE53" s="55" t="n">
        <f aca="false">SUM(AE54:AE56)</f>
        <v>36669.6068291215</v>
      </c>
      <c r="AF53" s="55" t="n">
        <f aca="false">SUM(AF54:AF56)</f>
        <v>1538.19132828194</v>
      </c>
      <c r="AG53" s="73" t="n">
        <f aca="false">SUM(AG54:AG56)</f>
        <v>1207.5683795849</v>
      </c>
      <c r="AH53" s="73" t="n">
        <f aca="false">SUM(AH54:AH56)</f>
        <v>330.622948697039</v>
      </c>
      <c r="AI53" s="55" t="n">
        <f aca="false">SUM(AI54:AI56)</f>
        <v>1.36424205265939E-011</v>
      </c>
      <c r="AJ53" s="55" t="n">
        <f aca="false">SUM(AJ54:AJ56)</f>
        <v>37156.6163067498</v>
      </c>
      <c r="AK53" s="55" t="n">
        <f aca="false">SUM(AK54:AK56)</f>
        <v>1051.18185065361</v>
      </c>
    </row>
    <row r="54" s="72" customFormat="true" ht="18" hidden="false" customHeight="true" outlineLevel="0" collapsed="false">
      <c r="A54" s="60"/>
      <c r="B54" s="76" t="n">
        <v>22</v>
      </c>
      <c r="C54" s="71" t="s">
        <v>98</v>
      </c>
      <c r="D54" s="65"/>
      <c r="E54" s="66" t="n">
        <v>7036.4194569697</v>
      </c>
      <c r="F54" s="67" t="n">
        <v>67.5176425308112</v>
      </c>
      <c r="G54" s="67" t="n">
        <v>50.7556321204118</v>
      </c>
      <c r="H54" s="67" t="n">
        <v>16.7620104103994</v>
      </c>
      <c r="I54" s="67" t="n">
        <v>8.0843973490927E-012</v>
      </c>
      <c r="J54" s="67" t="n">
        <v>7094.00950792066</v>
      </c>
      <c r="K54" s="68" t="n">
        <v>9.92759157984721</v>
      </c>
      <c r="L54" s="67" t="n">
        <v>25331.1100450909</v>
      </c>
      <c r="M54" s="67" t="n">
        <v>243.06351311092</v>
      </c>
      <c r="N54" s="67" t="n">
        <v>182.720275633482</v>
      </c>
      <c r="O54" s="67" t="n">
        <v>60.3432374774379</v>
      </c>
      <c r="P54" s="67" t="n">
        <v>2.91038304567337E-011</v>
      </c>
      <c r="Q54" s="67" t="n">
        <v>25538.4342285144</v>
      </c>
      <c r="R54" s="67" t="n">
        <v>35.73932968745</v>
      </c>
      <c r="T54" s="51"/>
      <c r="U54" s="63" t="n">
        <v>68</v>
      </c>
      <c r="V54" s="71" t="s">
        <v>99</v>
      </c>
      <c r="W54" s="58"/>
      <c r="X54" s="66" t="n">
        <v>785.550635066987</v>
      </c>
      <c r="Y54" s="67" t="n">
        <v>32.1007958226165</v>
      </c>
      <c r="Z54" s="67" t="n">
        <v>0.313754322735712</v>
      </c>
      <c r="AA54" s="67" t="n">
        <v>31.7870414998808</v>
      </c>
      <c r="AB54" s="67" t="n">
        <v>5.05274834318294E-013</v>
      </c>
      <c r="AC54" s="67" t="n">
        <v>792.937715160686</v>
      </c>
      <c r="AD54" s="68" t="n">
        <v>24.7137157289172</v>
      </c>
      <c r="AE54" s="67" t="n">
        <v>2827.98228624115</v>
      </c>
      <c r="AF54" s="67" t="n">
        <v>115.562864961419</v>
      </c>
      <c r="AG54" s="67" t="n">
        <v>1.12951556184856</v>
      </c>
      <c r="AH54" s="67" t="n">
        <v>114.433349399571</v>
      </c>
      <c r="AI54" s="67" t="n">
        <v>1.81898940354586E-012</v>
      </c>
      <c r="AJ54" s="67" t="n">
        <v>2854.57577457847</v>
      </c>
      <c r="AK54" s="67" t="n">
        <v>88.969376624102</v>
      </c>
    </row>
    <row r="55" s="72" customFormat="true" ht="18" hidden="false" customHeight="true" outlineLevel="0" collapsed="false">
      <c r="A55" s="60"/>
      <c r="B55" s="76"/>
      <c r="C55" s="71" t="s">
        <v>57</v>
      </c>
      <c r="D55" s="65"/>
      <c r="E55" s="66" t="n">
        <v>6023.18744812434</v>
      </c>
      <c r="F55" s="67" t="n">
        <v>62.6478554001984</v>
      </c>
      <c r="G55" s="67" t="n">
        <v>47.0948241472468</v>
      </c>
      <c r="H55" s="67" t="n">
        <v>15.5530312529516</v>
      </c>
      <c r="I55" s="67" t="n">
        <v>7.07384768045611E-012</v>
      </c>
      <c r="J55" s="67" t="n">
        <v>6078.99702637903</v>
      </c>
      <c r="K55" s="68" t="n">
        <v>6.83827714549991</v>
      </c>
      <c r="L55" s="67" t="n">
        <v>21683.4748132476</v>
      </c>
      <c r="M55" s="67" t="n">
        <v>225.532279440714</v>
      </c>
      <c r="N55" s="67" t="n">
        <v>169.541366930088</v>
      </c>
      <c r="O55" s="67" t="n">
        <v>55.9909125106259</v>
      </c>
      <c r="P55" s="67" t="n">
        <v>2.5465851649642E-011</v>
      </c>
      <c r="Q55" s="67" t="n">
        <v>21884.3892949645</v>
      </c>
      <c r="R55" s="67" t="n">
        <v>24.6177977237997</v>
      </c>
      <c r="T55" s="60"/>
      <c r="U55" s="63" t="n">
        <v>69</v>
      </c>
      <c r="V55" s="71" t="s">
        <v>100</v>
      </c>
      <c r="W55" s="65"/>
      <c r="X55" s="66" t="n">
        <v>8102.21563689172</v>
      </c>
      <c r="Y55" s="67" t="n">
        <v>389.885045823422</v>
      </c>
      <c r="Z55" s="67" t="n">
        <v>334.589769001754</v>
      </c>
      <c r="AA55" s="67" t="n">
        <v>55.295276821668</v>
      </c>
      <c r="AB55" s="67" t="n">
        <v>3.03164900590976E-012</v>
      </c>
      <c r="AC55" s="67" t="n">
        <v>8227.19965330642</v>
      </c>
      <c r="AD55" s="68" t="n">
        <v>264.90102940872</v>
      </c>
      <c r="AE55" s="67" t="n">
        <v>29167.9762928102</v>
      </c>
      <c r="AF55" s="67" t="n">
        <v>1403.58616496432</v>
      </c>
      <c r="AG55" s="67" t="n">
        <v>1204.52316840632</v>
      </c>
      <c r="AH55" s="67" t="n">
        <v>199.062996558005</v>
      </c>
      <c r="AI55" s="67" t="n">
        <v>1.09139364212751E-011</v>
      </c>
      <c r="AJ55" s="67" t="n">
        <v>29617.9187519031</v>
      </c>
      <c r="AK55" s="67" t="n">
        <v>953.643705871392</v>
      </c>
    </row>
    <row r="56" s="72" customFormat="true" ht="18" hidden="false" customHeight="true" outlineLevel="0" collapsed="false">
      <c r="A56" s="60"/>
      <c r="B56" s="76" t="n">
        <v>23</v>
      </c>
      <c r="C56" s="71" t="s">
        <v>101</v>
      </c>
      <c r="D56" s="65"/>
      <c r="E56" s="66" t="n">
        <v>7562.16068740346</v>
      </c>
      <c r="F56" s="67" t="n">
        <v>179.412836701598</v>
      </c>
      <c r="G56" s="67" t="n">
        <v>112.850372186828</v>
      </c>
      <c r="H56" s="67" t="n">
        <v>66.5624645147697</v>
      </c>
      <c r="I56" s="67" t="n">
        <v>0</v>
      </c>
      <c r="J56" s="67" t="n">
        <v>7715.21433229433</v>
      </c>
      <c r="K56" s="68" t="n">
        <v>26.3591918107395</v>
      </c>
      <c r="L56" s="67" t="n">
        <v>27223.7784746525</v>
      </c>
      <c r="M56" s="67" t="n">
        <v>645.886212125752</v>
      </c>
      <c r="N56" s="67" t="n">
        <v>406.261339872581</v>
      </c>
      <c r="O56" s="67" t="n">
        <v>239.624872253171</v>
      </c>
      <c r="P56" s="67" t="n">
        <v>0</v>
      </c>
      <c r="Q56" s="67" t="n">
        <v>27774.7715962596</v>
      </c>
      <c r="R56" s="67" t="n">
        <v>94.8930905186622</v>
      </c>
      <c r="T56" s="60"/>
      <c r="U56" s="63" t="n">
        <v>70</v>
      </c>
      <c r="V56" s="71" t="s">
        <v>102</v>
      </c>
      <c r="W56" s="65"/>
      <c r="X56" s="66" t="n">
        <v>1298.23562501949</v>
      </c>
      <c r="Y56" s="67" t="n">
        <v>5.2895273211672</v>
      </c>
      <c r="Z56" s="67" t="n">
        <v>0.532137671316257</v>
      </c>
      <c r="AA56" s="67" t="n">
        <v>4.75738964985095</v>
      </c>
      <c r="AB56" s="67" t="n">
        <v>2.52637417159147E-013</v>
      </c>
      <c r="AC56" s="67" t="n">
        <v>1301.1449389634</v>
      </c>
      <c r="AD56" s="68" t="n">
        <v>2.38021337725482</v>
      </c>
      <c r="AE56" s="67" t="n">
        <v>4673.64825007015</v>
      </c>
      <c r="AF56" s="67" t="n">
        <v>19.0422983562019</v>
      </c>
      <c r="AG56" s="67" t="n">
        <v>1.91569561673853</v>
      </c>
      <c r="AH56" s="67" t="n">
        <v>17.1266027394634</v>
      </c>
      <c r="AI56" s="67" t="n">
        <v>9.09494701772928E-013</v>
      </c>
      <c r="AJ56" s="67" t="n">
        <v>4684.12178026824</v>
      </c>
      <c r="AK56" s="67" t="n">
        <v>8.56876815811735</v>
      </c>
    </row>
    <row r="57" s="72" customFormat="true" ht="18" hidden="false" customHeight="true" outlineLevel="0" collapsed="false">
      <c r="A57" s="60"/>
      <c r="B57" s="76"/>
      <c r="C57" s="71" t="s">
        <v>57</v>
      </c>
      <c r="D57" s="65"/>
      <c r="E57" s="66" t="n">
        <v>7220.18170058053</v>
      </c>
      <c r="F57" s="67" t="n">
        <v>178.721501740375</v>
      </c>
      <c r="G57" s="67" t="n">
        <v>112.415523660301</v>
      </c>
      <c r="H57" s="67" t="n">
        <v>66.3059780800742</v>
      </c>
      <c r="I57" s="67" t="n">
        <v>0</v>
      </c>
      <c r="J57" s="67" t="n">
        <v>7372.69015792851</v>
      </c>
      <c r="K57" s="68" t="n">
        <v>26.2130443924047</v>
      </c>
      <c r="L57" s="67" t="n">
        <v>25992.6541220899</v>
      </c>
      <c r="M57" s="67" t="n">
        <v>643.39740626535</v>
      </c>
      <c r="N57" s="67" t="n">
        <v>404.695885177083</v>
      </c>
      <c r="O57" s="67" t="n">
        <v>238.701521088267</v>
      </c>
      <c r="P57" s="67" t="n">
        <v>0</v>
      </c>
      <c r="Q57" s="67" t="n">
        <v>26541.6845685426</v>
      </c>
      <c r="R57" s="67" t="n">
        <v>94.3669598126568</v>
      </c>
      <c r="T57" s="60"/>
      <c r="U57" s="61" t="s">
        <v>103</v>
      </c>
      <c r="V57" s="62" t="s">
        <v>104</v>
      </c>
      <c r="W57" s="58"/>
      <c r="X57" s="54" t="n">
        <v>8535.79028979738</v>
      </c>
      <c r="Y57" s="55" t="n">
        <v>460.206854000635</v>
      </c>
      <c r="Z57" s="55" t="n">
        <v>145.733257132713</v>
      </c>
      <c r="AA57" s="55" t="n">
        <v>314.473596867922</v>
      </c>
      <c r="AB57" s="55" t="n">
        <v>4.70537189458911E-012</v>
      </c>
      <c r="AC57" s="55" t="n">
        <v>8737.29787641024</v>
      </c>
      <c r="AD57" s="56" t="n">
        <v>258.699267387768</v>
      </c>
      <c r="AE57" s="55" t="n">
        <f aca="false">SUM(AE58:AE61)</f>
        <v>30728.8450432706</v>
      </c>
      <c r="AF57" s="55" t="n">
        <f aca="false">SUM(AF58:AF61)</f>
        <v>1656.74467440229</v>
      </c>
      <c r="AG57" s="73" t="n">
        <f aca="false">SUM(AG58:AG61)</f>
        <v>524.639725677768</v>
      </c>
      <c r="AH57" s="73" t="n">
        <f aca="false">SUM(AH58:AH61)</f>
        <v>1132.10494872452</v>
      </c>
      <c r="AI57" s="55" t="n">
        <f aca="false">SUM(AI58:AI61)</f>
        <v>1.69393388205208E-011</v>
      </c>
      <c r="AJ57" s="55" t="n">
        <f aca="false">SUM(AJ58:AJ61)</f>
        <v>31454.2723550769</v>
      </c>
      <c r="AK57" s="55" t="n">
        <f aca="false">SUM(AK58:AK61)</f>
        <v>931.317362595964</v>
      </c>
    </row>
    <row r="58" s="72" customFormat="true" ht="18" hidden="false" customHeight="true" outlineLevel="0" collapsed="false">
      <c r="A58" s="60"/>
      <c r="B58" s="76" t="n">
        <v>24</v>
      </c>
      <c r="C58" s="71" t="s">
        <v>105</v>
      </c>
      <c r="D58" s="65"/>
      <c r="E58" s="66" t="n">
        <v>13121.0252484621</v>
      </c>
      <c r="F58" s="67" t="n">
        <v>158.015033506902</v>
      </c>
      <c r="G58" s="67" t="n">
        <v>86.4650391504984</v>
      </c>
      <c r="H58" s="67" t="n">
        <v>71.5499943564038</v>
      </c>
      <c r="I58" s="67" t="n">
        <v>0</v>
      </c>
      <c r="J58" s="67" t="n">
        <v>13234.6217789234</v>
      </c>
      <c r="K58" s="68" t="n">
        <v>44.4185030456112</v>
      </c>
      <c r="L58" s="67" t="n">
        <v>47235.6908944636</v>
      </c>
      <c r="M58" s="67" t="n">
        <v>568.854120624847</v>
      </c>
      <c r="N58" s="67" t="n">
        <v>311.274140941794</v>
      </c>
      <c r="O58" s="67" t="n">
        <v>257.579979683054</v>
      </c>
      <c r="P58" s="67" t="n">
        <v>0</v>
      </c>
      <c r="Q58" s="67" t="n">
        <v>47644.6384041242</v>
      </c>
      <c r="R58" s="67" t="n">
        <v>159.9066109642</v>
      </c>
      <c r="T58" s="51"/>
      <c r="U58" s="63" t="n">
        <v>71</v>
      </c>
      <c r="V58" s="71" t="s">
        <v>106</v>
      </c>
      <c r="W58" s="65"/>
      <c r="X58" s="66" t="n">
        <v>4511.23279435554</v>
      </c>
      <c r="Y58" s="67" t="n">
        <v>152.601240227632</v>
      </c>
      <c r="Z58" s="67" t="n">
        <v>141.285127711244</v>
      </c>
      <c r="AA58" s="67" t="n">
        <v>11.3161125163874</v>
      </c>
      <c r="AB58" s="67" t="n">
        <v>4.04219867454635E-012</v>
      </c>
      <c r="AC58" s="67" t="n">
        <v>4634.71152600174</v>
      </c>
      <c r="AD58" s="68" t="n">
        <v>29.1225085814316</v>
      </c>
      <c r="AE58" s="67" t="n">
        <v>16240.43805968</v>
      </c>
      <c r="AF58" s="67" t="n">
        <v>549.364464819474</v>
      </c>
      <c r="AG58" s="67" t="n">
        <v>508.62645976048</v>
      </c>
      <c r="AH58" s="67" t="n">
        <v>40.7380050589948</v>
      </c>
      <c r="AI58" s="67" t="n">
        <v>1.45519152283669E-011</v>
      </c>
      <c r="AJ58" s="67" t="n">
        <v>16684.9614936063</v>
      </c>
      <c r="AK58" s="67" t="n">
        <v>104.841030893154</v>
      </c>
    </row>
    <row r="59" s="72" customFormat="true" ht="18" hidden="false" customHeight="true" outlineLevel="0" collapsed="false">
      <c r="A59" s="60"/>
      <c r="B59" s="76"/>
      <c r="C59" s="71" t="s">
        <v>57</v>
      </c>
      <c r="D59" s="65"/>
      <c r="E59" s="66" t="n">
        <v>10171.583312336</v>
      </c>
      <c r="F59" s="67" t="n">
        <v>132.446382846053</v>
      </c>
      <c r="G59" s="67" t="n">
        <v>72.4740008843883</v>
      </c>
      <c r="H59" s="67" t="n">
        <v>59.9723819616647</v>
      </c>
      <c r="I59" s="67" t="n">
        <v>0</v>
      </c>
      <c r="J59" s="67" t="n">
        <v>10262.5836585204</v>
      </c>
      <c r="K59" s="68" t="n">
        <v>41.4460366616675</v>
      </c>
      <c r="L59" s="67" t="n">
        <v>36617.6999244095</v>
      </c>
      <c r="M59" s="67" t="n">
        <v>476.80697824579</v>
      </c>
      <c r="N59" s="67" t="n">
        <v>260.906403183798</v>
      </c>
      <c r="O59" s="67" t="n">
        <v>215.900575061993</v>
      </c>
      <c r="P59" s="67" t="n">
        <v>0</v>
      </c>
      <c r="Q59" s="67" t="n">
        <v>36945.3011706733</v>
      </c>
      <c r="R59" s="67" t="n">
        <v>149.205731982003</v>
      </c>
      <c r="T59" s="60"/>
      <c r="U59" s="63" t="n">
        <v>72</v>
      </c>
      <c r="V59" s="71" t="s">
        <v>107</v>
      </c>
      <c r="W59" s="65"/>
      <c r="X59" s="66" t="n">
        <v>1216.90784412941</v>
      </c>
      <c r="Y59" s="67" t="n">
        <v>282.350657118358</v>
      </c>
      <c r="Z59" s="67" t="n">
        <v>0.00344101123088185</v>
      </c>
      <c r="AA59" s="67" t="n">
        <v>282.347216107127</v>
      </c>
      <c r="AB59" s="67" t="n">
        <v>0</v>
      </c>
      <c r="AC59" s="67" t="n">
        <v>1286.55663311608</v>
      </c>
      <c r="AD59" s="68" t="n">
        <v>212.701868131686</v>
      </c>
      <c r="AE59" s="67" t="n">
        <v>4380.86823886588</v>
      </c>
      <c r="AF59" s="67" t="n">
        <v>1016.46236562609</v>
      </c>
      <c r="AG59" s="67" t="n">
        <v>0.0123876404311747</v>
      </c>
      <c r="AH59" s="67" t="n">
        <v>1016.44997798566</v>
      </c>
      <c r="AI59" s="67" t="n">
        <v>0</v>
      </c>
      <c r="AJ59" s="67" t="n">
        <v>4631.6038792179</v>
      </c>
      <c r="AK59" s="67" t="n">
        <v>765.726725274071</v>
      </c>
    </row>
    <row r="60" s="72" customFormat="true" ht="18" hidden="false" customHeight="true" outlineLevel="0" collapsed="false">
      <c r="A60" s="60"/>
      <c r="B60" s="76" t="n">
        <v>25</v>
      </c>
      <c r="C60" s="71" t="s">
        <v>108</v>
      </c>
      <c r="D60" s="65"/>
      <c r="E60" s="66" t="n">
        <v>5221.17115081443</v>
      </c>
      <c r="F60" s="67" t="n">
        <v>109.347186363435</v>
      </c>
      <c r="G60" s="67" t="n">
        <v>93.4091584898387</v>
      </c>
      <c r="H60" s="67" t="n">
        <v>15.9380278735964</v>
      </c>
      <c r="I60" s="67" t="n">
        <v>0</v>
      </c>
      <c r="J60" s="67" t="n">
        <v>5293.92377193668</v>
      </c>
      <c r="K60" s="68" t="n">
        <v>36.5945652411962</v>
      </c>
      <c r="L60" s="67" t="n">
        <v>18796.216142932</v>
      </c>
      <c r="M60" s="67" t="n">
        <v>393.649870908366</v>
      </c>
      <c r="N60" s="67" t="n">
        <v>336.272970563419</v>
      </c>
      <c r="O60" s="67" t="n">
        <v>57.3769003449471</v>
      </c>
      <c r="P60" s="67" t="n">
        <v>0</v>
      </c>
      <c r="Q60" s="67" t="n">
        <v>19058.125578972</v>
      </c>
      <c r="R60" s="67" t="n">
        <v>131.740434868306</v>
      </c>
      <c r="T60" s="60"/>
      <c r="U60" s="63" t="n">
        <v>73</v>
      </c>
      <c r="V60" s="71" t="s">
        <v>109</v>
      </c>
      <c r="W60" s="65"/>
      <c r="X60" s="66" t="n">
        <v>272.95399395735</v>
      </c>
      <c r="Y60" s="67" t="n">
        <v>4.48838470174322</v>
      </c>
      <c r="Z60" s="67" t="n">
        <v>3.68257240641791</v>
      </c>
      <c r="AA60" s="67" t="n">
        <v>0.805812295325319</v>
      </c>
      <c r="AB60" s="67" t="n">
        <v>1.57898385724467E-013</v>
      </c>
      <c r="AC60" s="67" t="n">
        <v>273.931705068011</v>
      </c>
      <c r="AD60" s="68" t="n">
        <v>3.5106735910823</v>
      </c>
      <c r="AE60" s="67" t="n">
        <v>982.634378246462</v>
      </c>
      <c r="AF60" s="67" t="n">
        <v>16.1581849262756</v>
      </c>
      <c r="AG60" s="67" t="n">
        <v>13.2572606631045</v>
      </c>
      <c r="AH60" s="67" t="n">
        <v>2.90092426317115</v>
      </c>
      <c r="AI60" s="67" t="n">
        <v>5.6843418860808E-013</v>
      </c>
      <c r="AJ60" s="67" t="n">
        <v>986.154138244841</v>
      </c>
      <c r="AK60" s="67" t="n">
        <v>12.6384249278963</v>
      </c>
    </row>
    <row r="61" s="72" customFormat="true" ht="18" hidden="false" customHeight="true" outlineLevel="0" collapsed="false">
      <c r="A61" s="60"/>
      <c r="B61" s="76"/>
      <c r="C61" s="71" t="s">
        <v>57</v>
      </c>
      <c r="D61" s="65"/>
      <c r="E61" s="66" t="n">
        <v>4492.97590004011</v>
      </c>
      <c r="F61" s="67" t="n">
        <v>105.991091015472</v>
      </c>
      <c r="G61" s="67" t="n">
        <v>90.5422347701648</v>
      </c>
      <c r="H61" s="67" t="n">
        <v>15.4488562453068</v>
      </c>
      <c r="I61" s="67" t="n">
        <v>0</v>
      </c>
      <c r="J61" s="67" t="n">
        <v>4564.02215574543</v>
      </c>
      <c r="K61" s="68" t="n">
        <v>34.9448353101505</v>
      </c>
      <c r="L61" s="67" t="n">
        <v>16174.7132401444</v>
      </c>
      <c r="M61" s="67" t="n">
        <v>381.567927655698</v>
      </c>
      <c r="N61" s="67" t="n">
        <v>325.952045172593</v>
      </c>
      <c r="O61" s="67" t="n">
        <v>55.6158824831045</v>
      </c>
      <c r="P61" s="67" t="n">
        <v>0</v>
      </c>
      <c r="Q61" s="67" t="n">
        <v>16430.4797606835</v>
      </c>
      <c r="R61" s="67" t="n">
        <v>125.801407116542</v>
      </c>
      <c r="T61" s="51"/>
      <c r="U61" s="63" t="n">
        <v>74</v>
      </c>
      <c r="V61" s="71" t="s">
        <v>110</v>
      </c>
      <c r="W61" s="58"/>
      <c r="X61" s="66" t="n">
        <v>2534.69565735507</v>
      </c>
      <c r="Y61" s="67" t="n">
        <v>20.7665719529019</v>
      </c>
      <c r="Z61" s="67" t="n">
        <v>0.762116003820199</v>
      </c>
      <c r="AA61" s="67" t="n">
        <v>20.0044559490817</v>
      </c>
      <c r="AB61" s="67" t="n">
        <v>5.05274834318294E-013</v>
      </c>
      <c r="AC61" s="67" t="n">
        <v>2542.09801222441</v>
      </c>
      <c r="AD61" s="68" t="n">
        <v>13.3642170835675</v>
      </c>
      <c r="AE61" s="67" t="n">
        <v>9124.90436647826</v>
      </c>
      <c r="AF61" s="67" t="n">
        <v>74.7596590304467</v>
      </c>
      <c r="AG61" s="67" t="n">
        <v>2.74361761375272</v>
      </c>
      <c r="AH61" s="67" t="n">
        <v>72.0160414166941</v>
      </c>
      <c r="AI61" s="67" t="n">
        <v>1.81898940354586E-012</v>
      </c>
      <c r="AJ61" s="67" t="n">
        <v>9151.55284400786</v>
      </c>
      <c r="AK61" s="67" t="n">
        <v>48.1111815008431</v>
      </c>
    </row>
    <row r="62" s="72" customFormat="true" ht="18" hidden="false" customHeight="true" outlineLevel="0" collapsed="false">
      <c r="A62" s="60"/>
      <c r="B62" s="76" t="n">
        <v>26</v>
      </c>
      <c r="C62" s="71" t="s">
        <v>111</v>
      </c>
      <c r="D62" s="65"/>
      <c r="E62" s="66" t="n">
        <v>8154.92714780555</v>
      </c>
      <c r="F62" s="67" t="n">
        <v>782.486813990483</v>
      </c>
      <c r="G62" s="67" t="n">
        <v>48.7864441635607</v>
      </c>
      <c r="H62" s="67" t="n">
        <v>733.700369826924</v>
      </c>
      <c r="I62" s="67" t="n">
        <v>5.05274834318293E-012</v>
      </c>
      <c r="J62" s="67" t="n">
        <v>8905.73910323036</v>
      </c>
      <c r="K62" s="68" t="n">
        <v>31.6748585656696</v>
      </c>
      <c r="L62" s="67" t="n">
        <v>29357.7377321</v>
      </c>
      <c r="M62" s="67" t="n">
        <v>2816.95253036574</v>
      </c>
      <c r="N62" s="67" t="n">
        <v>175.631198988818</v>
      </c>
      <c r="O62" s="67" t="n">
        <v>2641.32133137693</v>
      </c>
      <c r="P62" s="67" t="n">
        <v>1.81898940354586E-011</v>
      </c>
      <c r="Q62" s="67" t="n">
        <v>32060.6607716293</v>
      </c>
      <c r="R62" s="67" t="n">
        <v>114.02949083641</v>
      </c>
      <c r="T62" s="60"/>
      <c r="U62" s="61" t="s">
        <v>112</v>
      </c>
      <c r="V62" s="62" t="s">
        <v>113</v>
      </c>
      <c r="W62" s="65"/>
      <c r="X62" s="54" t="n">
        <v>39867.8851216978</v>
      </c>
      <c r="Y62" s="55" t="n">
        <v>352.463601153869</v>
      </c>
      <c r="Z62" s="55" t="n">
        <v>315.179541809611</v>
      </c>
      <c r="AA62" s="55" t="n">
        <v>37.2840593442573</v>
      </c>
      <c r="AB62" s="55" t="n">
        <v>4.24430860827367E-011</v>
      </c>
      <c r="AC62" s="55" t="n">
        <v>40020.8038595864</v>
      </c>
      <c r="AD62" s="56" t="n">
        <v>199.544863265234</v>
      </c>
      <c r="AE62" s="55" t="n">
        <f aca="false">SUM(AE63:AE65)</f>
        <v>143524.386438112</v>
      </c>
      <c r="AF62" s="55" t="n">
        <f aca="false">SUM(AF63:AF65)</f>
        <v>1268.86896415393</v>
      </c>
      <c r="AG62" s="73" t="n">
        <f aca="false">SUM(AG63:AG65)</f>
        <v>1134.6463505146</v>
      </c>
      <c r="AH62" s="73" t="n">
        <f aca="false">SUM(AH63:AH65)</f>
        <v>134.222613639326</v>
      </c>
      <c r="AI62" s="55" t="n">
        <f aca="false">SUM(AI63:AI65)</f>
        <v>1.52795109897852E-010</v>
      </c>
      <c r="AJ62" s="55" t="n">
        <f aca="false">SUM(AJ63:AJ65)</f>
        <v>144074.893894511</v>
      </c>
      <c r="AK62" s="55" t="n">
        <f aca="false">SUM(AK63:AK65)</f>
        <v>718.361507754843</v>
      </c>
    </row>
    <row r="63" s="72" customFormat="true" ht="18" hidden="false" customHeight="true" outlineLevel="0" collapsed="false">
      <c r="A63" s="60"/>
      <c r="B63" s="76"/>
      <c r="C63" s="71" t="s">
        <v>57</v>
      </c>
      <c r="D63" s="65"/>
      <c r="E63" s="66" t="n">
        <v>6428.85942271856</v>
      </c>
      <c r="F63" s="67" t="n">
        <v>776.092078186917</v>
      </c>
      <c r="G63" s="67" t="n">
        <v>48.387745532934</v>
      </c>
      <c r="H63" s="67" t="n">
        <v>727.704332653984</v>
      </c>
      <c r="I63" s="67" t="n">
        <v>3.03164900590976E-012</v>
      </c>
      <c r="J63" s="67" t="n">
        <v>7174.9549980245</v>
      </c>
      <c r="K63" s="68" t="n">
        <v>29.9965028809748</v>
      </c>
      <c r="L63" s="67" t="n">
        <v>23143.8939217868</v>
      </c>
      <c r="M63" s="67" t="n">
        <v>2793.9314814729</v>
      </c>
      <c r="N63" s="67" t="n">
        <v>174.195883918563</v>
      </c>
      <c r="O63" s="67" t="n">
        <v>2619.73559755434</v>
      </c>
      <c r="P63" s="67" t="n">
        <v>1.09139364212751E-011</v>
      </c>
      <c r="Q63" s="67" t="n">
        <v>25829.8379928882</v>
      </c>
      <c r="R63" s="67" t="n">
        <v>107.987410371509</v>
      </c>
      <c r="T63" s="60"/>
      <c r="U63" s="63" t="n">
        <v>75</v>
      </c>
      <c r="V63" s="71" t="s">
        <v>114</v>
      </c>
      <c r="W63" s="65"/>
      <c r="X63" s="66" t="n">
        <v>11414.1458776642</v>
      </c>
      <c r="Y63" s="67" t="n">
        <v>131.011291377464</v>
      </c>
      <c r="Z63" s="67" t="n">
        <v>128.4875346892</v>
      </c>
      <c r="AA63" s="67" t="n">
        <v>2.52375668826435</v>
      </c>
      <c r="AB63" s="67" t="n">
        <v>0</v>
      </c>
      <c r="AC63" s="67" t="n">
        <v>11532.5982576451</v>
      </c>
      <c r="AD63" s="68" t="n">
        <v>12.5589113965865</v>
      </c>
      <c r="AE63" s="67" t="n">
        <v>41090.9251595912</v>
      </c>
      <c r="AF63" s="67" t="n">
        <v>471.640648958871</v>
      </c>
      <c r="AG63" s="67" t="n">
        <v>462.555124881118</v>
      </c>
      <c r="AH63" s="67" t="n">
        <v>9.08552407775167</v>
      </c>
      <c r="AI63" s="67" t="n">
        <v>0</v>
      </c>
      <c r="AJ63" s="67" t="n">
        <v>41517.3537275223</v>
      </c>
      <c r="AK63" s="67" t="n">
        <v>45.2120810277112</v>
      </c>
    </row>
    <row r="64" s="72" customFormat="true" ht="18" hidden="false" customHeight="true" outlineLevel="0" collapsed="false">
      <c r="A64" s="60"/>
      <c r="B64" s="76" t="n">
        <v>27</v>
      </c>
      <c r="C64" s="71" t="s">
        <v>115</v>
      </c>
      <c r="D64" s="65"/>
      <c r="E64" s="66" t="n">
        <v>3067.21400377989</v>
      </c>
      <c r="F64" s="67" t="n">
        <v>43.0239541697409</v>
      </c>
      <c r="G64" s="67" t="n">
        <v>34.796176217016</v>
      </c>
      <c r="H64" s="67" t="n">
        <v>8.22777795272489</v>
      </c>
      <c r="I64" s="67" t="n">
        <v>0</v>
      </c>
      <c r="J64" s="67" t="n">
        <v>3106.35377389975</v>
      </c>
      <c r="K64" s="68" t="n">
        <v>3.88418404988324</v>
      </c>
      <c r="L64" s="67" t="n">
        <v>11041.9704136076</v>
      </c>
      <c r="M64" s="67" t="n">
        <v>154.886235011067</v>
      </c>
      <c r="N64" s="67" t="n">
        <v>125.266234381258</v>
      </c>
      <c r="O64" s="67" t="n">
        <v>29.6200006298096</v>
      </c>
      <c r="P64" s="67" t="n">
        <v>0</v>
      </c>
      <c r="Q64" s="67" t="n">
        <v>11182.8735860391</v>
      </c>
      <c r="R64" s="67" t="n">
        <v>13.9830625795797</v>
      </c>
      <c r="T64" s="51"/>
      <c r="U64" s="63" t="n">
        <v>76</v>
      </c>
      <c r="V64" s="71" t="s">
        <v>116</v>
      </c>
      <c r="W64" s="65"/>
      <c r="X64" s="66" t="n">
        <v>22971.1966962722</v>
      </c>
      <c r="Y64" s="67" t="n">
        <v>196.954437609893</v>
      </c>
      <c r="Z64" s="67" t="n">
        <v>171.984889390509</v>
      </c>
      <c r="AA64" s="67" t="n">
        <v>24.9695482193833</v>
      </c>
      <c r="AB64" s="67" t="n">
        <v>3.63797880709171E-011</v>
      </c>
      <c r="AC64" s="67" t="n">
        <v>22983.7562535942</v>
      </c>
      <c r="AD64" s="68" t="n">
        <v>184.39488028784</v>
      </c>
      <c r="AE64" s="67" t="n">
        <v>82696.30810658</v>
      </c>
      <c r="AF64" s="67" t="n">
        <v>709.035975395613</v>
      </c>
      <c r="AG64" s="67" t="n">
        <v>619.145601805833</v>
      </c>
      <c r="AH64" s="67" t="n">
        <v>89.8903735897799</v>
      </c>
      <c r="AI64" s="67" t="n">
        <v>1.30967237055302E-010</v>
      </c>
      <c r="AJ64" s="67" t="n">
        <v>82741.5225129392</v>
      </c>
      <c r="AK64" s="67" t="n">
        <v>663.821569036225</v>
      </c>
    </row>
    <row r="65" s="72" customFormat="true" ht="18" hidden="false" customHeight="true" outlineLevel="0" collapsed="false">
      <c r="A65" s="60"/>
      <c r="B65" s="76"/>
      <c r="C65" s="71" t="s">
        <v>57</v>
      </c>
      <c r="D65" s="65"/>
      <c r="E65" s="66" t="n">
        <v>2745.15751223383</v>
      </c>
      <c r="F65" s="67" t="n">
        <v>41.6687367529518</v>
      </c>
      <c r="G65" s="67" t="n">
        <v>33.7001267032749</v>
      </c>
      <c r="H65" s="67" t="n">
        <v>7.96861004967687</v>
      </c>
      <c r="I65" s="67" t="n">
        <v>0</v>
      </c>
      <c r="J65" s="67" t="n">
        <v>2784.1601595275</v>
      </c>
      <c r="K65" s="68" t="n">
        <v>2.66608945928924</v>
      </c>
      <c r="L65" s="67" t="n">
        <v>9882.5670440418</v>
      </c>
      <c r="M65" s="67" t="n">
        <v>150.007452310626</v>
      </c>
      <c r="N65" s="67" t="n">
        <v>121.32045613179</v>
      </c>
      <c r="O65" s="67" t="n">
        <v>28.6869961788367</v>
      </c>
      <c r="P65" s="67" t="n">
        <v>0</v>
      </c>
      <c r="Q65" s="67" t="n">
        <v>10022.976574299</v>
      </c>
      <c r="R65" s="67" t="n">
        <v>9.59792205344127</v>
      </c>
      <c r="T65" s="60"/>
      <c r="U65" s="63" t="n">
        <v>77</v>
      </c>
      <c r="V65" s="71" t="s">
        <v>117</v>
      </c>
      <c r="W65" s="58"/>
      <c r="X65" s="66" t="n">
        <v>5482.54254776136</v>
      </c>
      <c r="Y65" s="67" t="n">
        <v>24.497872166512</v>
      </c>
      <c r="Z65" s="67" t="n">
        <v>14.7071177299023</v>
      </c>
      <c r="AA65" s="67" t="n">
        <v>9.79075443660968</v>
      </c>
      <c r="AB65" s="67" t="n">
        <v>6.06329801181952E-012</v>
      </c>
      <c r="AC65" s="67" t="n">
        <v>5504.44934834705</v>
      </c>
      <c r="AD65" s="68" t="n">
        <v>2.5910715808075</v>
      </c>
      <c r="AE65" s="67" t="n">
        <v>19737.1531719409</v>
      </c>
      <c r="AF65" s="67" t="n">
        <v>88.1923397994432</v>
      </c>
      <c r="AG65" s="67" t="n">
        <v>52.9456238276483</v>
      </c>
      <c r="AH65" s="67" t="n">
        <v>35.2467159717948</v>
      </c>
      <c r="AI65" s="67" t="n">
        <v>2.18278728425503E-011</v>
      </c>
      <c r="AJ65" s="67" t="n">
        <v>19816.0176540494</v>
      </c>
      <c r="AK65" s="67" t="n">
        <v>9.32785769090702</v>
      </c>
    </row>
    <row r="66" s="72" customFormat="true" ht="18" hidden="false" customHeight="true" outlineLevel="0" collapsed="false">
      <c r="A66" s="60"/>
      <c r="B66" s="76" t="n">
        <v>28</v>
      </c>
      <c r="C66" s="71" t="s">
        <v>118</v>
      </c>
      <c r="D66" s="65"/>
      <c r="E66" s="66" t="n">
        <v>13990.011084173</v>
      </c>
      <c r="F66" s="67" t="n">
        <v>253.36610686899</v>
      </c>
      <c r="G66" s="67" t="n">
        <v>230.174322606803</v>
      </c>
      <c r="H66" s="67" t="n">
        <v>23.1917842621865</v>
      </c>
      <c r="I66" s="67" t="n">
        <v>4.04219867454635E-012</v>
      </c>
      <c r="J66" s="67" t="n">
        <v>14230.5853486042</v>
      </c>
      <c r="K66" s="68" t="n">
        <v>12.7918424377773</v>
      </c>
      <c r="L66" s="67" t="n">
        <v>50364.0399030229</v>
      </c>
      <c r="M66" s="67" t="n">
        <v>912.117984728363</v>
      </c>
      <c r="N66" s="67" t="n">
        <v>828.627561384492</v>
      </c>
      <c r="O66" s="67" t="n">
        <v>83.4904233438712</v>
      </c>
      <c r="P66" s="67" t="n">
        <v>1.45519152283669E-011</v>
      </c>
      <c r="Q66" s="67" t="n">
        <v>51230.1072549753</v>
      </c>
      <c r="R66" s="67" t="n">
        <v>46.0506327759984</v>
      </c>
      <c r="T66" s="60"/>
      <c r="U66" s="61" t="s">
        <v>119</v>
      </c>
      <c r="V66" s="62" t="s">
        <v>120</v>
      </c>
      <c r="W66" s="65"/>
      <c r="X66" s="54" t="n">
        <v>29077.8486338243</v>
      </c>
      <c r="Y66" s="55" t="n">
        <v>217.394791168927</v>
      </c>
      <c r="Z66" s="55" t="n">
        <v>123.906256893828</v>
      </c>
      <c r="AA66" s="55" t="n">
        <v>93.4885342750981</v>
      </c>
      <c r="AB66" s="55" t="n">
        <v>0</v>
      </c>
      <c r="AC66" s="55" t="n">
        <v>29227.2738805358</v>
      </c>
      <c r="AD66" s="56" t="n">
        <v>67.9695444574697</v>
      </c>
      <c r="AE66" s="55" t="n">
        <f aca="false">SUM(AE67:AE69)</f>
        <v>104680.255081768</v>
      </c>
      <c r="AF66" s="55" t="n">
        <f aca="false">SUM(AF67:AF69)</f>
        <v>782.621248208136</v>
      </c>
      <c r="AG66" s="73" t="n">
        <f aca="false">SUM(AG67:AG69)</f>
        <v>446.062524817782</v>
      </c>
      <c r="AH66" s="73" t="n">
        <f aca="false">SUM(AH67:AH69)</f>
        <v>336.558723390353</v>
      </c>
      <c r="AI66" s="55" t="n">
        <f aca="false">SUM(AI67:AI69)</f>
        <v>0</v>
      </c>
      <c r="AJ66" s="55" t="n">
        <f aca="false">SUM(AJ67:AJ69)</f>
        <v>105218.185969929</v>
      </c>
      <c r="AK66" s="55" t="n">
        <f aca="false">SUM(AK67:AK69)</f>
        <v>244.690360046891</v>
      </c>
    </row>
    <row r="67" s="72" customFormat="true" ht="18" hidden="false" customHeight="true" outlineLevel="0" collapsed="false">
      <c r="A67" s="60"/>
      <c r="B67" s="76"/>
      <c r="C67" s="71" t="s">
        <v>57</v>
      </c>
      <c r="D67" s="65"/>
      <c r="E67" s="66" t="n">
        <v>13466.6351442469</v>
      </c>
      <c r="F67" s="67" t="n">
        <v>251.483292754799</v>
      </c>
      <c r="G67" s="67" t="n">
        <v>228.463851270744</v>
      </c>
      <c r="H67" s="67" t="n">
        <v>23.0194414840552</v>
      </c>
      <c r="I67" s="67" t="n">
        <v>2.02109933727317E-012</v>
      </c>
      <c r="J67" s="67" t="n">
        <v>13705.8233444454</v>
      </c>
      <c r="K67" s="68" t="n">
        <v>12.2950925563232</v>
      </c>
      <c r="L67" s="67" t="n">
        <v>48479.8865192889</v>
      </c>
      <c r="M67" s="67" t="n">
        <v>905.339853917278</v>
      </c>
      <c r="N67" s="67" t="n">
        <v>822.46986457468</v>
      </c>
      <c r="O67" s="67" t="n">
        <v>82.8699893425987</v>
      </c>
      <c r="P67" s="67" t="n">
        <v>7.27595761418343E-012</v>
      </c>
      <c r="Q67" s="67" t="n">
        <v>49340.9640400034</v>
      </c>
      <c r="R67" s="67" t="n">
        <v>44.2623332027635</v>
      </c>
      <c r="T67" s="60"/>
      <c r="U67" s="63" t="n">
        <v>78</v>
      </c>
      <c r="V67" s="71" t="s">
        <v>121</v>
      </c>
      <c r="W67" s="65"/>
      <c r="X67" s="66" t="n">
        <v>7275.6887816279</v>
      </c>
      <c r="Y67" s="67" t="n">
        <v>82.9485878338909</v>
      </c>
      <c r="Z67" s="67" t="n">
        <v>34.0246469203736</v>
      </c>
      <c r="AA67" s="67" t="n">
        <v>48.9239409135173</v>
      </c>
      <c r="AB67" s="67" t="n">
        <v>0</v>
      </c>
      <c r="AC67" s="67" t="n">
        <v>7336.30798585902</v>
      </c>
      <c r="AD67" s="68" t="n">
        <v>22.329383602779</v>
      </c>
      <c r="AE67" s="67" t="n">
        <v>26192.4796138605</v>
      </c>
      <c r="AF67" s="67" t="n">
        <v>298.614916202007</v>
      </c>
      <c r="AG67" s="67" t="n">
        <v>122.488728913345</v>
      </c>
      <c r="AH67" s="67" t="n">
        <v>176.126187288662</v>
      </c>
      <c r="AI67" s="67" t="n">
        <v>0</v>
      </c>
      <c r="AJ67" s="67" t="n">
        <v>26410.7087490925</v>
      </c>
      <c r="AK67" s="67" t="n">
        <v>80.3857809700045</v>
      </c>
    </row>
    <row r="68" s="72" customFormat="true" ht="18" hidden="false" customHeight="true" outlineLevel="0" collapsed="false">
      <c r="A68" s="60"/>
      <c r="B68" s="76" t="n">
        <v>29</v>
      </c>
      <c r="C68" s="71" t="s">
        <v>122</v>
      </c>
      <c r="D68" s="65"/>
      <c r="E68" s="66" t="n">
        <v>7685.43696269225</v>
      </c>
      <c r="F68" s="67" t="n">
        <v>174.099931687612</v>
      </c>
      <c r="G68" s="67" t="n">
        <v>121.584468523168</v>
      </c>
      <c r="H68" s="67" t="n">
        <v>52.5154631644435</v>
      </c>
      <c r="I68" s="67" t="n">
        <v>1.41476953609122E-011</v>
      </c>
      <c r="J68" s="67" t="n">
        <v>7822.03384463575</v>
      </c>
      <c r="K68" s="68" t="n">
        <v>37.5030497440901</v>
      </c>
      <c r="L68" s="67" t="n">
        <v>27667.5730656921</v>
      </c>
      <c r="M68" s="67" t="n">
        <v>626.759754075402</v>
      </c>
      <c r="N68" s="67" t="n">
        <v>437.704086683405</v>
      </c>
      <c r="O68" s="67" t="n">
        <v>189.055667391997</v>
      </c>
      <c r="P68" s="67" t="n">
        <v>5.0931703299284E-011</v>
      </c>
      <c r="Q68" s="67" t="n">
        <v>28159.3218406887</v>
      </c>
      <c r="R68" s="67" t="n">
        <v>135.010979078724</v>
      </c>
      <c r="T68" s="60"/>
      <c r="U68" s="63" t="n">
        <v>79</v>
      </c>
      <c r="V68" s="71" t="s">
        <v>123</v>
      </c>
      <c r="W68" s="58"/>
      <c r="X68" s="66" t="n">
        <v>3043.20880476794</v>
      </c>
      <c r="Y68" s="67" t="n">
        <v>12.4454281355195</v>
      </c>
      <c r="Z68" s="67" t="n">
        <v>7.06996713121635</v>
      </c>
      <c r="AA68" s="67" t="n">
        <v>5.37546100430318</v>
      </c>
      <c r="AB68" s="67" t="n">
        <v>0</v>
      </c>
      <c r="AC68" s="67" t="n">
        <v>3046.81814382125</v>
      </c>
      <c r="AD68" s="68" t="n">
        <v>8.83608908221108</v>
      </c>
      <c r="AE68" s="67" t="n">
        <v>10955.5516971646</v>
      </c>
      <c r="AF68" s="67" t="n">
        <v>44.8035412878703</v>
      </c>
      <c r="AG68" s="67" t="n">
        <v>25.4518816723789</v>
      </c>
      <c r="AH68" s="67" t="n">
        <v>19.3516596154914</v>
      </c>
      <c r="AI68" s="67" t="n">
        <v>0</v>
      </c>
      <c r="AJ68" s="67" t="n">
        <v>10968.5453177565</v>
      </c>
      <c r="AK68" s="67" t="n">
        <v>31.8099206959599</v>
      </c>
    </row>
    <row r="69" s="72" customFormat="true" ht="18" hidden="false" customHeight="true" outlineLevel="0" collapsed="false">
      <c r="A69" s="60"/>
      <c r="B69" s="76"/>
      <c r="C69" s="71" t="s">
        <v>57</v>
      </c>
      <c r="D69" s="65"/>
      <c r="E69" s="66" t="n">
        <v>7164.70305305085</v>
      </c>
      <c r="F69" s="67" t="n">
        <v>163.626516578981</v>
      </c>
      <c r="G69" s="67" t="n">
        <v>114.270251927781</v>
      </c>
      <c r="H69" s="67" t="n">
        <v>49.3562646512005</v>
      </c>
      <c r="I69" s="67" t="n">
        <v>1.51582450295488E-011</v>
      </c>
      <c r="J69" s="67" t="n">
        <v>7291.12286707528</v>
      </c>
      <c r="K69" s="68" t="n">
        <v>37.2067025545386</v>
      </c>
      <c r="L69" s="67" t="n">
        <v>25792.9309909831</v>
      </c>
      <c r="M69" s="67" t="n">
        <v>589.055459684332</v>
      </c>
      <c r="N69" s="67" t="n">
        <v>411.37290694001</v>
      </c>
      <c r="O69" s="67" t="n">
        <v>177.682552744322</v>
      </c>
      <c r="P69" s="67" t="n">
        <v>5.45696821063757E-011</v>
      </c>
      <c r="Q69" s="67" t="n">
        <v>26248.042321471</v>
      </c>
      <c r="R69" s="67" t="n">
        <v>133.944129196339</v>
      </c>
      <c r="T69" s="60"/>
      <c r="U69" s="63" t="n">
        <v>80</v>
      </c>
      <c r="V69" s="71" t="s">
        <v>124</v>
      </c>
      <c r="W69" s="65"/>
      <c r="X69" s="66" t="n">
        <v>18758.9510474285</v>
      </c>
      <c r="Y69" s="67" t="n">
        <v>122.000775199516</v>
      </c>
      <c r="Z69" s="67" t="n">
        <v>82.8116428422384</v>
      </c>
      <c r="AA69" s="67" t="n">
        <v>39.1891323572777</v>
      </c>
      <c r="AB69" s="67" t="n">
        <v>0</v>
      </c>
      <c r="AC69" s="67" t="n">
        <v>18844.1477508556</v>
      </c>
      <c r="AD69" s="68" t="n">
        <v>36.8040717724796</v>
      </c>
      <c r="AE69" s="67" t="n">
        <v>67532.2237707426</v>
      </c>
      <c r="AF69" s="67" t="n">
        <v>439.202790718258</v>
      </c>
      <c r="AG69" s="67" t="n">
        <v>298.121914232058</v>
      </c>
      <c r="AH69" s="67" t="n">
        <v>141.0808764862</v>
      </c>
      <c r="AI69" s="67" t="n">
        <v>0</v>
      </c>
      <c r="AJ69" s="67" t="n">
        <v>67838.93190308</v>
      </c>
      <c r="AK69" s="67" t="n">
        <v>132.494658380927</v>
      </c>
    </row>
    <row r="70" s="72" customFormat="true" ht="18" hidden="false" customHeight="true" outlineLevel="0" collapsed="false">
      <c r="A70" s="60"/>
      <c r="B70" s="76" t="n">
        <v>30</v>
      </c>
      <c r="C70" s="71" t="s">
        <v>125</v>
      </c>
      <c r="D70" s="65"/>
      <c r="E70" s="66" t="n">
        <v>1777.30549073969</v>
      </c>
      <c r="F70" s="67" t="n">
        <v>6.88788710524946</v>
      </c>
      <c r="G70" s="67" t="n">
        <v>1.53398987234349</v>
      </c>
      <c r="H70" s="67" t="n">
        <v>5.35389723290597</v>
      </c>
      <c r="I70" s="67" t="n">
        <v>1.01054966863659E-012</v>
      </c>
      <c r="J70" s="67" t="n">
        <v>1783.13878035637</v>
      </c>
      <c r="K70" s="68" t="n">
        <v>1.05459748856919</v>
      </c>
      <c r="L70" s="67" t="n">
        <v>6398.29976666289</v>
      </c>
      <c r="M70" s="67" t="n">
        <v>24.796393578898</v>
      </c>
      <c r="N70" s="67" t="n">
        <v>5.52236354043656</v>
      </c>
      <c r="O70" s="67" t="n">
        <v>19.2740300384615</v>
      </c>
      <c r="P70" s="67" t="n">
        <v>3.63797880709171E-012</v>
      </c>
      <c r="Q70" s="67" t="n">
        <v>6419.29960928294</v>
      </c>
      <c r="R70" s="67" t="n">
        <v>3.79655095884908</v>
      </c>
      <c r="T70" s="60"/>
      <c r="U70" s="61" t="s">
        <v>126</v>
      </c>
      <c r="V70" s="62" t="s">
        <v>127</v>
      </c>
      <c r="W70" s="65"/>
      <c r="X70" s="54" t="n">
        <v>27969.2410744284</v>
      </c>
      <c r="Y70" s="55" t="n">
        <v>713.807465524871</v>
      </c>
      <c r="Z70" s="55" t="n">
        <v>608.769093191581</v>
      </c>
      <c r="AA70" s="55" t="n">
        <v>105.038372333289</v>
      </c>
      <c r="AB70" s="55" t="n">
        <v>0</v>
      </c>
      <c r="AC70" s="55" t="n">
        <v>28646.0383988109</v>
      </c>
      <c r="AD70" s="56" t="n">
        <v>37.0101411423132</v>
      </c>
      <c r="AE70" s="55" t="n">
        <f aca="false">SUM(AE71:AE72)</f>
        <v>100689.267867942</v>
      </c>
      <c r="AF70" s="55" t="n">
        <f aca="false">SUM(AF71:AF72)</f>
        <v>2569.70687588954</v>
      </c>
      <c r="AG70" s="73" t="n">
        <f aca="false">SUM(AG71:AG72)</f>
        <v>2191.56873548969</v>
      </c>
      <c r="AH70" s="73" t="n">
        <f aca="false">SUM(AH71:AH72)</f>
        <v>378.138140399842</v>
      </c>
      <c r="AI70" s="55" t="n">
        <f aca="false">SUM(AI71:AI72)</f>
        <v>0</v>
      </c>
      <c r="AJ70" s="55" t="n">
        <f aca="false">SUM(AJ71:AJ72)</f>
        <v>103125.738235719</v>
      </c>
      <c r="AK70" s="55" t="n">
        <f aca="false">SUM(AK71:AK72)</f>
        <v>133.236508112328</v>
      </c>
    </row>
    <row r="71" s="72" customFormat="true" ht="18" hidden="false" customHeight="true" outlineLevel="0" collapsed="false">
      <c r="A71" s="60"/>
      <c r="B71" s="76"/>
      <c r="C71" s="71" t="s">
        <v>57</v>
      </c>
      <c r="D71" s="65"/>
      <c r="E71" s="66" t="n">
        <v>1589.26846409773</v>
      </c>
      <c r="F71" s="67" t="n">
        <v>5.83116146730546</v>
      </c>
      <c r="G71" s="67" t="n">
        <v>1.29864826443351</v>
      </c>
      <c r="H71" s="67" t="n">
        <v>4.53251320287194</v>
      </c>
      <c r="I71" s="67" t="n">
        <v>1.76846192011403E-012</v>
      </c>
      <c r="J71" s="67" t="n">
        <v>1594.41423001887</v>
      </c>
      <c r="K71" s="68" t="n">
        <v>0.685395546170541</v>
      </c>
      <c r="L71" s="67" t="n">
        <v>5721.36647075185</v>
      </c>
      <c r="M71" s="67" t="n">
        <v>20.9921812822996</v>
      </c>
      <c r="N71" s="67" t="n">
        <v>4.67513375196064</v>
      </c>
      <c r="O71" s="67" t="n">
        <v>16.317047530339</v>
      </c>
      <c r="P71" s="67" t="n">
        <v>6.3664629124105E-012</v>
      </c>
      <c r="Q71" s="67" t="n">
        <v>5739.89122806793</v>
      </c>
      <c r="R71" s="67" t="n">
        <v>2.46742396621395</v>
      </c>
      <c r="T71" s="60"/>
      <c r="U71" s="63" t="n">
        <v>81</v>
      </c>
      <c r="V71" s="71" t="s">
        <v>128</v>
      </c>
      <c r="W71" s="58"/>
      <c r="X71" s="66" t="n">
        <v>20297.0374481939</v>
      </c>
      <c r="Y71" s="67" t="n">
        <v>551.815253751859</v>
      </c>
      <c r="Z71" s="67" t="n">
        <v>485.324030040337</v>
      </c>
      <c r="AA71" s="67" t="n">
        <v>66.4912237115216</v>
      </c>
      <c r="AB71" s="67" t="n">
        <v>0</v>
      </c>
      <c r="AC71" s="67" t="n">
        <v>20829.6081801014</v>
      </c>
      <c r="AD71" s="68" t="n">
        <v>19.2445218444286</v>
      </c>
      <c r="AE71" s="67" t="n">
        <v>73069.3348134981</v>
      </c>
      <c r="AF71" s="67" t="n">
        <v>1986.53491350669</v>
      </c>
      <c r="AG71" s="67" t="n">
        <v>1747.16650814521</v>
      </c>
      <c r="AH71" s="67" t="n">
        <v>239.368405361478</v>
      </c>
      <c r="AI71" s="67" t="n">
        <v>0</v>
      </c>
      <c r="AJ71" s="67" t="n">
        <v>74986.5894483649</v>
      </c>
      <c r="AK71" s="67" t="n">
        <v>69.2802786399431</v>
      </c>
    </row>
    <row r="72" s="72" customFormat="true" ht="18" hidden="false" customHeight="true" outlineLevel="0" collapsed="false">
      <c r="A72" s="60"/>
      <c r="B72" s="76" t="n">
        <v>31</v>
      </c>
      <c r="C72" s="71" t="s">
        <v>129</v>
      </c>
      <c r="D72" s="65"/>
      <c r="E72" s="66" t="n">
        <v>17259.1563278548</v>
      </c>
      <c r="F72" s="67" t="n">
        <v>538.738035895364</v>
      </c>
      <c r="G72" s="67" t="n">
        <v>460.968948527089</v>
      </c>
      <c r="H72" s="67" t="n">
        <v>77.7690873682742</v>
      </c>
      <c r="I72" s="67" t="n">
        <v>0</v>
      </c>
      <c r="J72" s="67" t="n">
        <v>17750.0667131849</v>
      </c>
      <c r="K72" s="68" t="n">
        <v>47.827650565275</v>
      </c>
      <c r="L72" s="67" t="n">
        <v>62132.9627802773</v>
      </c>
      <c r="M72" s="67" t="n">
        <v>1939.45692922331</v>
      </c>
      <c r="N72" s="67" t="n">
        <v>1659.48821469752</v>
      </c>
      <c r="O72" s="67" t="n">
        <v>279.968714525787</v>
      </c>
      <c r="P72" s="67" t="n">
        <v>0</v>
      </c>
      <c r="Q72" s="67" t="n">
        <v>63900.2401674657</v>
      </c>
      <c r="R72" s="67" t="n">
        <v>172.17954203499</v>
      </c>
      <c r="T72" s="60"/>
      <c r="U72" s="63" t="n">
        <v>82</v>
      </c>
      <c r="V72" s="71" t="s">
        <v>130</v>
      </c>
      <c r="W72" s="65"/>
      <c r="X72" s="66" t="n">
        <v>7672.20362623443</v>
      </c>
      <c r="Y72" s="67" t="n">
        <v>161.992211773012</v>
      </c>
      <c r="Z72" s="67" t="n">
        <v>123.445063151244</v>
      </c>
      <c r="AA72" s="67" t="n">
        <v>38.5471486217678</v>
      </c>
      <c r="AB72" s="67" t="n">
        <v>0</v>
      </c>
      <c r="AC72" s="67" t="n">
        <v>7816.43021870957</v>
      </c>
      <c r="AD72" s="68" t="n">
        <v>17.7656192978846</v>
      </c>
      <c r="AE72" s="67" t="n">
        <v>27619.933054444</v>
      </c>
      <c r="AF72" s="67" t="n">
        <v>583.171962382844</v>
      </c>
      <c r="AG72" s="67" t="n">
        <v>444.402227344479</v>
      </c>
      <c r="AH72" s="67" t="n">
        <v>138.769735038364</v>
      </c>
      <c r="AI72" s="67" t="n">
        <v>0</v>
      </c>
      <c r="AJ72" s="67" t="n">
        <v>28139.1487873544</v>
      </c>
      <c r="AK72" s="67" t="n">
        <v>63.9562294723846</v>
      </c>
    </row>
    <row r="73" s="72" customFormat="true" ht="18" hidden="false" customHeight="true" outlineLevel="0" collapsed="false">
      <c r="A73" s="60"/>
      <c r="B73" s="76"/>
      <c r="C73" s="71" t="s">
        <v>57</v>
      </c>
      <c r="D73" s="65"/>
      <c r="E73" s="66" t="n">
        <v>15671.1653290042</v>
      </c>
      <c r="F73" s="67" t="n">
        <v>533.13797701251</v>
      </c>
      <c r="G73" s="67" t="n">
        <v>456.177281551824</v>
      </c>
      <c r="H73" s="67" t="n">
        <v>76.9606954606853</v>
      </c>
      <c r="I73" s="67" t="n">
        <v>0</v>
      </c>
      <c r="J73" s="67" t="n">
        <v>16157.4215864219</v>
      </c>
      <c r="K73" s="68" t="n">
        <v>46.8817195948794</v>
      </c>
      <c r="L73" s="67" t="n">
        <v>56416.1951844152</v>
      </c>
      <c r="M73" s="67" t="n">
        <v>1919.29671724503</v>
      </c>
      <c r="N73" s="67" t="n">
        <v>1642.23821358656</v>
      </c>
      <c r="O73" s="67" t="n">
        <v>277.058503658467</v>
      </c>
      <c r="P73" s="67" t="n">
        <v>0</v>
      </c>
      <c r="Q73" s="67" t="n">
        <v>58166.7177111187</v>
      </c>
      <c r="R73" s="67" t="n">
        <v>168.774190541566</v>
      </c>
      <c r="T73" s="60"/>
      <c r="U73" s="61" t="s">
        <v>131</v>
      </c>
      <c r="V73" s="62" t="s">
        <v>132</v>
      </c>
      <c r="W73" s="65"/>
      <c r="X73" s="54" t="n">
        <v>41236.6606391584</v>
      </c>
      <c r="Y73" s="55" t="n">
        <v>642.202350121425</v>
      </c>
      <c r="Z73" s="55" t="n">
        <v>575.411454498044</v>
      </c>
      <c r="AA73" s="55" t="n">
        <v>66.7908956233808</v>
      </c>
      <c r="AB73" s="55" t="n">
        <v>2.82953907218244E-011</v>
      </c>
      <c r="AC73" s="55" t="n">
        <v>41779.6206686804</v>
      </c>
      <c r="AD73" s="56" t="n">
        <v>99.2423205993383</v>
      </c>
      <c r="AE73" s="55" t="n">
        <f aca="false">SUM(AE74:AE76)</f>
        <v>148451.97830097</v>
      </c>
      <c r="AF73" s="55" t="n">
        <f aca="false">SUM(AF74:AF76)</f>
        <v>2311.92846043713</v>
      </c>
      <c r="AG73" s="73" t="n">
        <f aca="false">SUM(AG74:AG76)</f>
        <v>2071.48123619296</v>
      </c>
      <c r="AH73" s="73" t="n">
        <f aca="false">SUM(AH74:AH76)</f>
        <v>240.447224244171</v>
      </c>
      <c r="AI73" s="55" t="n">
        <f aca="false">SUM(AI74:AI76)</f>
        <v>1.01863406598568E-010</v>
      </c>
      <c r="AJ73" s="55" t="n">
        <f aca="false">SUM(AJ74:AJ76)</f>
        <v>150406.63440725</v>
      </c>
      <c r="AK73" s="55" t="n">
        <f aca="false">SUM(AK74:AK76)</f>
        <v>357.272354157618</v>
      </c>
    </row>
    <row r="74" s="72" customFormat="true" ht="18" hidden="false" customHeight="true" outlineLevel="0" collapsed="false">
      <c r="A74" s="78"/>
      <c r="B74" s="76" t="n">
        <v>32</v>
      </c>
      <c r="C74" s="64" t="s">
        <v>133</v>
      </c>
      <c r="D74" s="65"/>
      <c r="E74" s="66" t="n">
        <v>2500.46456150437</v>
      </c>
      <c r="F74" s="67" t="n">
        <v>42.7487539398045</v>
      </c>
      <c r="G74" s="67" t="n">
        <v>27.3630801789274</v>
      </c>
      <c r="H74" s="67" t="n">
        <v>15.3856737608772</v>
      </c>
      <c r="I74" s="67" t="n">
        <v>0</v>
      </c>
      <c r="J74" s="67" t="n">
        <v>2531.40087468883</v>
      </c>
      <c r="K74" s="68" t="n">
        <v>11.8124407553439</v>
      </c>
      <c r="L74" s="67" t="n">
        <v>9001.67242141572</v>
      </c>
      <c r="M74" s="67" t="n">
        <v>153.895514183296</v>
      </c>
      <c r="N74" s="67" t="n">
        <v>98.5070886441385</v>
      </c>
      <c r="O74" s="67" t="n">
        <v>55.3884255391578</v>
      </c>
      <c r="P74" s="67" t="n">
        <v>0</v>
      </c>
      <c r="Q74" s="67" t="n">
        <v>9113.04314887979</v>
      </c>
      <c r="R74" s="67" t="n">
        <v>42.5247867192382</v>
      </c>
      <c r="T74" s="60"/>
      <c r="U74" s="63" t="n">
        <v>83</v>
      </c>
      <c r="V74" s="71" t="s">
        <v>134</v>
      </c>
      <c r="W74" s="65"/>
      <c r="X74" s="66" t="n">
        <v>19878.3885189045</v>
      </c>
      <c r="Y74" s="67" t="n">
        <v>513.547338159494</v>
      </c>
      <c r="Z74" s="67" t="n">
        <v>501.96117703282</v>
      </c>
      <c r="AA74" s="67" t="n">
        <v>11.5861611266741</v>
      </c>
      <c r="AB74" s="67" t="n">
        <v>2.02109933727317E-011</v>
      </c>
      <c r="AC74" s="67" t="n">
        <v>20320.065434629</v>
      </c>
      <c r="AD74" s="68" t="n">
        <v>71.8704224348936</v>
      </c>
      <c r="AE74" s="67" t="n">
        <v>71562.198668056</v>
      </c>
      <c r="AF74" s="67" t="n">
        <v>1848.77041737418</v>
      </c>
      <c r="AG74" s="67" t="n">
        <v>1807.06023731815</v>
      </c>
      <c r="AH74" s="67" t="n">
        <v>41.7101800560267</v>
      </c>
      <c r="AI74" s="67" t="n">
        <v>7.27595761418343E-011</v>
      </c>
      <c r="AJ74" s="67" t="n">
        <v>73152.2355646645</v>
      </c>
      <c r="AK74" s="67" t="n">
        <v>258.733520765617</v>
      </c>
    </row>
    <row r="75" s="59" customFormat="true" ht="18" hidden="false" customHeight="true" outlineLevel="0" collapsed="false">
      <c r="A75" s="51"/>
      <c r="B75" s="79"/>
      <c r="C75" s="71" t="s">
        <v>57</v>
      </c>
      <c r="D75" s="65"/>
      <c r="E75" s="66" t="n">
        <v>2033.97690622958</v>
      </c>
      <c r="F75" s="67" t="n">
        <v>35.0778951451686</v>
      </c>
      <c r="G75" s="67" t="n">
        <v>22.4530347414764</v>
      </c>
      <c r="H75" s="67" t="n">
        <v>12.6248604036923</v>
      </c>
      <c r="I75" s="67" t="n">
        <v>0</v>
      </c>
      <c r="J75" s="67" t="n">
        <v>2062.56546006718</v>
      </c>
      <c r="K75" s="68" t="n">
        <v>6.48934130756206</v>
      </c>
      <c r="L75" s="67" t="n">
        <v>7322.31686242647</v>
      </c>
      <c r="M75" s="67" t="n">
        <v>126.280422522607</v>
      </c>
      <c r="N75" s="67" t="n">
        <v>80.830925069315</v>
      </c>
      <c r="O75" s="67" t="n">
        <v>45.4494974532921</v>
      </c>
      <c r="P75" s="67" t="n">
        <v>0</v>
      </c>
      <c r="Q75" s="67" t="n">
        <v>7425.23565624186</v>
      </c>
      <c r="R75" s="67" t="n">
        <v>23.3616287072234</v>
      </c>
      <c r="T75" s="60"/>
      <c r="U75" s="63" t="n">
        <v>84</v>
      </c>
      <c r="V75" s="71" t="s">
        <v>135</v>
      </c>
      <c r="W75" s="65"/>
      <c r="X75" s="66" t="n">
        <v>624.151588174564</v>
      </c>
      <c r="Y75" s="67" t="n">
        <v>3.74899608686878</v>
      </c>
      <c r="Z75" s="67" t="n">
        <v>0.582190545359154</v>
      </c>
      <c r="AA75" s="67" t="n">
        <v>3.16680554150963</v>
      </c>
      <c r="AB75" s="67" t="n">
        <v>0</v>
      </c>
      <c r="AC75" s="67" t="n">
        <v>627.520856131736</v>
      </c>
      <c r="AD75" s="68" t="n">
        <v>0.3797281296967</v>
      </c>
      <c r="AE75" s="67" t="n">
        <v>2246.94571742843</v>
      </c>
      <c r="AF75" s="67" t="n">
        <v>13.4963859127276</v>
      </c>
      <c r="AG75" s="67" t="n">
        <v>2.09588596329295</v>
      </c>
      <c r="AH75" s="67" t="n">
        <v>11.4004999494347</v>
      </c>
      <c r="AI75" s="67" t="n">
        <v>0</v>
      </c>
      <c r="AJ75" s="67" t="n">
        <v>2259.07508207425</v>
      </c>
      <c r="AK75" s="67" t="n">
        <v>1.36702126690812</v>
      </c>
    </row>
    <row r="76" s="59" customFormat="true" ht="18" hidden="false" customHeight="true" outlineLevel="0" collapsed="false">
      <c r="A76" s="51"/>
      <c r="B76" s="80"/>
      <c r="C76" s="81" t="s">
        <v>136</v>
      </c>
      <c r="D76" s="8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T76" s="60"/>
      <c r="U76" s="63" t="n">
        <v>85</v>
      </c>
      <c r="V76" s="71" t="s">
        <v>137</v>
      </c>
      <c r="W76" s="65"/>
      <c r="X76" s="66" t="n">
        <v>20734.1205320794</v>
      </c>
      <c r="Y76" s="67" t="n">
        <v>124.906015875062</v>
      </c>
      <c r="Z76" s="67" t="n">
        <v>72.868086919865</v>
      </c>
      <c r="AA76" s="67" t="n">
        <v>52.0379289551971</v>
      </c>
      <c r="AB76" s="67" t="n">
        <v>8.0843973490927E-012</v>
      </c>
      <c r="AC76" s="67" t="n">
        <v>20832.0343779197</v>
      </c>
      <c r="AD76" s="68" t="n">
        <v>26.992170034748</v>
      </c>
      <c r="AE76" s="67" t="n">
        <v>74642.8339154857</v>
      </c>
      <c r="AF76" s="67" t="n">
        <v>449.661657150224</v>
      </c>
      <c r="AG76" s="67" t="n">
        <v>262.325112911514</v>
      </c>
      <c r="AH76" s="67" t="n">
        <v>187.33654423871</v>
      </c>
      <c r="AI76" s="67" t="n">
        <v>2.91038304567337E-011</v>
      </c>
      <c r="AJ76" s="67" t="n">
        <v>74995.3237605108</v>
      </c>
      <c r="AK76" s="67" t="n">
        <v>97.1718121250926</v>
      </c>
    </row>
    <row r="77" s="72" customFormat="true" ht="18" hidden="false" customHeight="true" outlineLevel="0" collapsed="false">
      <c r="A77" s="60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T77" s="60"/>
      <c r="U77" s="61" t="s">
        <v>138</v>
      </c>
      <c r="V77" s="62" t="s">
        <v>139</v>
      </c>
      <c r="W77" s="65"/>
      <c r="X77" s="54" t="n">
        <v>1468.48941849916</v>
      </c>
      <c r="Y77" s="55" t="n">
        <v>9.0676832837776</v>
      </c>
      <c r="Z77" s="55" t="n">
        <v>0.000657440875501976</v>
      </c>
      <c r="AA77" s="55" t="n">
        <v>9.06702584290211</v>
      </c>
      <c r="AB77" s="55" t="n">
        <v>1.26318708579573E-013</v>
      </c>
      <c r="AC77" s="55" t="n">
        <v>1472.91197479905</v>
      </c>
      <c r="AD77" s="56" t="n">
        <v>4.64512698388847</v>
      </c>
      <c r="AE77" s="55" t="n">
        <f aca="false">SUM(AE78:AE79)</f>
        <v>5286.56190659699</v>
      </c>
      <c r="AF77" s="55" t="n">
        <f aca="false">SUM(AF78:AF79)</f>
        <v>32.6436598215993</v>
      </c>
      <c r="AG77" s="85" t="n">
        <f aca="false">SUM(AG78:AG79)</f>
        <v>0.00236678715180711</v>
      </c>
      <c r="AH77" s="85" t="n">
        <f aca="false">SUM(AH78:AH79)</f>
        <v>32.6412930344476</v>
      </c>
      <c r="AI77" s="55" t="n">
        <f aca="false">SUM(AI78:AI79)</f>
        <v>4.54747350886464E-013</v>
      </c>
      <c r="AJ77" s="55" t="n">
        <f aca="false">SUM(AJ78:AJ79)</f>
        <v>5302.48310927659</v>
      </c>
      <c r="AK77" s="55" t="n">
        <f aca="false">SUM(AK78:AK79)</f>
        <v>16.7224571419985</v>
      </c>
    </row>
    <row r="78" s="72" customFormat="true" ht="18" hidden="false" customHeight="true" outlineLevel="0" collapsed="false">
      <c r="A78" s="60"/>
      <c r="B78" s="86" t="s">
        <v>140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T78" s="60"/>
      <c r="U78" s="63" t="n">
        <v>86</v>
      </c>
      <c r="V78" s="71" t="s">
        <v>141</v>
      </c>
      <c r="W78" s="65"/>
      <c r="X78" s="66" t="n">
        <v>672.58455935434</v>
      </c>
      <c r="Y78" s="67" t="n">
        <v>0.01</v>
      </c>
      <c r="Z78" s="67" t="n">
        <v>0</v>
      </c>
      <c r="AA78" s="67" t="n">
        <v>0.01</v>
      </c>
      <c r="AB78" s="67" t="n">
        <v>0</v>
      </c>
      <c r="AC78" s="67" t="n">
        <v>672.58455935434</v>
      </c>
      <c r="AD78" s="68" t="n">
        <v>0.01</v>
      </c>
      <c r="AE78" s="67" t="n">
        <v>2421.30441367562</v>
      </c>
      <c r="AF78" s="67" t="n">
        <v>0.036</v>
      </c>
      <c r="AG78" s="87" t="n">
        <v>0</v>
      </c>
      <c r="AH78" s="87" t="n">
        <v>0.036</v>
      </c>
      <c r="AI78" s="67" t="n">
        <v>0</v>
      </c>
      <c r="AJ78" s="67" t="n">
        <v>2421.30441367562</v>
      </c>
      <c r="AK78" s="67" t="n">
        <v>0.036</v>
      </c>
    </row>
    <row r="79" s="72" customFormat="true" ht="18" hidden="false" customHeight="true" outlineLevel="0" collapsed="false">
      <c r="A79" s="60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T79" s="51"/>
      <c r="U79" s="63" t="n">
        <v>87</v>
      </c>
      <c r="V79" s="71" t="s">
        <v>142</v>
      </c>
      <c r="W79" s="65"/>
      <c r="X79" s="66" t="n">
        <v>795.904859144825</v>
      </c>
      <c r="Y79" s="67" t="n">
        <v>9.05768328377759</v>
      </c>
      <c r="Z79" s="67" t="n">
        <v>0.000657440875501976</v>
      </c>
      <c r="AA79" s="67" t="n">
        <v>9.05702584290211</v>
      </c>
      <c r="AB79" s="67" t="n">
        <v>1.26318708579573E-013</v>
      </c>
      <c r="AC79" s="67" t="n">
        <v>800.327415444714</v>
      </c>
      <c r="AD79" s="68" t="n">
        <v>4.63512698388847</v>
      </c>
      <c r="AE79" s="67" t="n">
        <v>2865.25749292137</v>
      </c>
      <c r="AF79" s="67" t="n">
        <v>32.6076598215993</v>
      </c>
      <c r="AG79" s="87" t="n">
        <v>0.00236678715180711</v>
      </c>
      <c r="AH79" s="87" t="n">
        <v>32.6052930344476</v>
      </c>
      <c r="AI79" s="67" t="n">
        <v>4.54747350886464E-013</v>
      </c>
      <c r="AJ79" s="67" t="n">
        <v>2881.17869560097</v>
      </c>
      <c r="AK79" s="67" t="n">
        <v>16.6864571419985</v>
      </c>
    </row>
    <row r="80" s="72" customFormat="true" ht="18" hidden="false" customHeight="true" outlineLevel="0" collapsed="false">
      <c r="A80" s="60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T80" s="60"/>
      <c r="U80" s="61" t="s">
        <v>143</v>
      </c>
      <c r="V80" s="62" t="s">
        <v>144</v>
      </c>
      <c r="W80" s="65"/>
      <c r="X80" s="54" t="n">
        <v>22501.877942339</v>
      </c>
      <c r="Y80" s="55" t="n">
        <v>17682.9978797795</v>
      </c>
      <c r="Z80" s="55" t="n">
        <v>121.236890995743</v>
      </c>
      <c r="AA80" s="55" t="n">
        <v>263.081411402214</v>
      </c>
      <c r="AB80" s="55" t="n">
        <v>3.34744577735869E-012</v>
      </c>
      <c r="AC80" s="55" t="n">
        <v>33136.2855973696</v>
      </c>
      <c r="AD80" s="56" t="n">
        <v>7048.59022474883</v>
      </c>
      <c r="AE80" s="55" t="n">
        <f aca="false">SUM(AE81:AE88)</f>
        <v>81006.7605924202</v>
      </c>
      <c r="AF80" s="55" t="n">
        <f aca="false">SUM(AF81:AF88)</f>
        <v>63658.7923672062</v>
      </c>
      <c r="AG80" s="88" t="n">
        <f aca="false">SUM(AG81:AG88)</f>
        <v>436.452807584676</v>
      </c>
      <c r="AH80" s="88" t="n">
        <f aca="false">SUM(AH81:AH88)</f>
        <v>947.093081047969</v>
      </c>
      <c r="AI80" s="55" t="n">
        <f aca="false">SUM(AI81:AI88)</f>
        <v>1.20508047984913E-011</v>
      </c>
      <c r="AJ80" s="55" t="n">
        <f aca="false">SUM(AJ81:AJ88)</f>
        <v>119290.628150531</v>
      </c>
      <c r="AK80" s="55" t="n">
        <f aca="false">SUM(AK81:AK88)</f>
        <v>25374.9248090958</v>
      </c>
    </row>
    <row r="81" s="84" customFormat="true" ht="18" hidden="false" customHeight="true" outlineLevel="0" collapsed="false">
      <c r="A81" s="60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T81" s="89"/>
      <c r="U81" s="63" t="n">
        <v>88</v>
      </c>
      <c r="V81" s="71" t="s">
        <v>145</v>
      </c>
      <c r="W81" s="65"/>
      <c r="X81" s="66" t="n">
        <v>10310.9691898382</v>
      </c>
      <c r="Y81" s="67" t="n">
        <v>17454.9275888337</v>
      </c>
      <c r="Z81" s="67" t="n">
        <v>43.9596223599243</v>
      </c>
      <c r="AA81" s="67" t="n">
        <v>112.288389092207</v>
      </c>
      <c r="AB81" s="67" t="n">
        <v>0</v>
      </c>
      <c r="AC81" s="67" t="n">
        <v>20838.5155880197</v>
      </c>
      <c r="AD81" s="68" t="n">
        <v>6927.38119065226</v>
      </c>
      <c r="AE81" s="67" t="n">
        <v>37119.4890834177</v>
      </c>
      <c r="AF81" s="67" t="n">
        <v>62837.7393198012</v>
      </c>
      <c r="AG81" s="90" t="n">
        <v>158.254640495727</v>
      </c>
      <c r="AH81" s="90" t="n">
        <v>404.238200731946</v>
      </c>
      <c r="AI81" s="67" t="n">
        <v>0</v>
      </c>
      <c r="AJ81" s="67" t="n">
        <v>75018.6561168708</v>
      </c>
      <c r="AK81" s="67" t="n">
        <v>24938.5722863481</v>
      </c>
    </row>
    <row r="82" s="84" customFormat="true" ht="18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T82" s="1"/>
      <c r="U82" s="63" t="n">
        <v>89</v>
      </c>
      <c r="V82" s="71" t="s">
        <v>146</v>
      </c>
      <c r="W82" s="65"/>
      <c r="X82" s="66" t="n">
        <v>1191.61762031896</v>
      </c>
      <c r="Y82" s="67" t="n">
        <v>15.31846655994</v>
      </c>
      <c r="Z82" s="67" t="n">
        <v>0</v>
      </c>
      <c r="AA82" s="67" t="n">
        <v>15.31846655994</v>
      </c>
      <c r="AB82" s="67" t="n">
        <v>0</v>
      </c>
      <c r="AC82" s="67" t="n">
        <v>1192.01102700282</v>
      </c>
      <c r="AD82" s="68" t="n">
        <v>14.9250598760914</v>
      </c>
      <c r="AE82" s="67" t="n">
        <v>4289.82343314827</v>
      </c>
      <c r="AF82" s="67" t="n">
        <v>55.1464796157839</v>
      </c>
      <c r="AG82" s="91" t="n">
        <v>0</v>
      </c>
      <c r="AH82" s="91" t="n">
        <v>55.1464796157839</v>
      </c>
      <c r="AI82" s="67" t="n">
        <v>0</v>
      </c>
      <c r="AJ82" s="67" t="n">
        <v>4291.23969721014</v>
      </c>
      <c r="AK82" s="67" t="n">
        <v>53.730215553929</v>
      </c>
    </row>
    <row r="83" s="37" customFormat="true" ht="18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T83" s="92"/>
      <c r="U83" s="63" t="n">
        <v>90</v>
      </c>
      <c r="V83" s="71" t="s">
        <v>147</v>
      </c>
      <c r="W83" s="65"/>
      <c r="X83" s="66" t="n">
        <v>667.069744743035</v>
      </c>
      <c r="Y83" s="67" t="n">
        <v>10.3836552103834</v>
      </c>
      <c r="Z83" s="67" t="n">
        <v>0.000623407938009363</v>
      </c>
      <c r="AA83" s="67" t="n">
        <v>10.3830318024454</v>
      </c>
      <c r="AB83" s="67" t="n">
        <v>0</v>
      </c>
      <c r="AC83" s="67" t="n">
        <v>676.697166145278</v>
      </c>
      <c r="AD83" s="68" t="n">
        <v>0.756233808140274</v>
      </c>
      <c r="AE83" s="67" t="n">
        <v>2401.45108107493</v>
      </c>
      <c r="AF83" s="67" t="n">
        <v>37.3811587573803</v>
      </c>
      <c r="AG83" s="91" t="n">
        <v>0.00224426857683371</v>
      </c>
      <c r="AH83" s="91" t="n">
        <v>37.3789144888034</v>
      </c>
      <c r="AI83" s="67" t="n">
        <v>0</v>
      </c>
      <c r="AJ83" s="67" t="n">
        <v>2436.109798123</v>
      </c>
      <c r="AK83" s="67" t="n">
        <v>2.72244170930499</v>
      </c>
    </row>
    <row r="84" s="37" customFormat="true" ht="18" hidden="false" customHeight="true" outlineLevel="0" collapsed="false">
      <c r="B84" s="86"/>
      <c r="U84" s="63" t="n">
        <v>91</v>
      </c>
      <c r="V84" s="71" t="s">
        <v>148</v>
      </c>
      <c r="W84" s="65"/>
      <c r="X84" s="66" t="n">
        <v>374.854226077189</v>
      </c>
      <c r="Y84" s="67" t="n">
        <v>2.13472627115502</v>
      </c>
      <c r="Z84" s="67" t="n">
        <v>0.00129104606789881</v>
      </c>
      <c r="AA84" s="67" t="n">
        <v>2.13343522508712</v>
      </c>
      <c r="AB84" s="67" t="n">
        <v>3.15796771448933E-013</v>
      </c>
      <c r="AC84" s="67" t="n">
        <v>375.497125177945</v>
      </c>
      <c r="AD84" s="68" t="n">
        <v>1.49182717039862</v>
      </c>
      <c r="AE84" s="67" t="n">
        <v>1349.47521387788</v>
      </c>
      <c r="AF84" s="67" t="n">
        <v>7.68501457615806</v>
      </c>
      <c r="AG84" s="87" t="n">
        <v>0.00464776584443572</v>
      </c>
      <c r="AH84" s="87" t="n">
        <v>7.68036681031362</v>
      </c>
      <c r="AI84" s="67" t="n">
        <v>1.13686837721616E-012</v>
      </c>
      <c r="AJ84" s="67" t="n">
        <v>1351.7896506406</v>
      </c>
      <c r="AK84" s="67" t="n">
        <v>5.37057781343502</v>
      </c>
    </row>
    <row r="85" s="37" customFormat="true" ht="18" hidden="false" customHeight="true" outlineLevel="0" collapsed="false">
      <c r="T85" s="27"/>
      <c r="U85" s="63" t="n">
        <v>92</v>
      </c>
      <c r="V85" s="71" t="s">
        <v>149</v>
      </c>
      <c r="W85" s="65"/>
      <c r="X85" s="66" t="n">
        <v>4571.58565375285</v>
      </c>
      <c r="Y85" s="67" t="n">
        <v>125.852266434818</v>
      </c>
      <c r="Z85" s="67" t="n">
        <v>23.1638645633846</v>
      </c>
      <c r="AA85" s="67" t="n">
        <v>102.688401871434</v>
      </c>
      <c r="AB85" s="67" t="n">
        <v>1.01054966863659E-012</v>
      </c>
      <c r="AC85" s="67" t="n">
        <v>4607.58714546269</v>
      </c>
      <c r="AD85" s="68" t="n">
        <v>89.8507747249758</v>
      </c>
      <c r="AE85" s="67" t="n">
        <v>16457.7083535102</v>
      </c>
      <c r="AF85" s="67" t="n">
        <v>453.068159165346</v>
      </c>
      <c r="AG85" s="87" t="n">
        <v>83.3899124281844</v>
      </c>
      <c r="AH85" s="87" t="n">
        <v>369.678246737161</v>
      </c>
      <c r="AI85" s="67" t="n">
        <v>3.63797880709171E-012</v>
      </c>
      <c r="AJ85" s="67" t="n">
        <v>16587.3137236657</v>
      </c>
      <c r="AK85" s="67" t="n">
        <v>323.462789009913</v>
      </c>
    </row>
    <row r="86" s="27" customFormat="true" ht="18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T86" s="49"/>
      <c r="U86" s="63" t="n">
        <v>93</v>
      </c>
      <c r="V86" s="71" t="s">
        <v>150</v>
      </c>
      <c r="W86" s="58"/>
      <c r="X86" s="66" t="n">
        <v>1272.77860636677</v>
      </c>
      <c r="Y86" s="67" t="n">
        <v>3.55574635871547</v>
      </c>
      <c r="Z86" s="67" t="n">
        <v>2.74574762488023</v>
      </c>
      <c r="AA86" s="67" t="n">
        <v>0.809998733835241</v>
      </c>
      <c r="AB86" s="67" t="n">
        <v>1.26318708579573E-012</v>
      </c>
      <c r="AC86" s="67" t="n">
        <v>1275.67347947912</v>
      </c>
      <c r="AD86" s="68" t="n">
        <v>0.660873246361139</v>
      </c>
      <c r="AE86" s="67" t="n">
        <v>4582.00298292037</v>
      </c>
      <c r="AF86" s="67" t="n">
        <v>12.8006868913757</v>
      </c>
      <c r="AG86" s="87" t="n">
        <v>9.88469144956884</v>
      </c>
      <c r="AH86" s="87" t="n">
        <v>2.91599544180687</v>
      </c>
      <c r="AI86" s="67" t="n">
        <v>4.54747350886464E-012</v>
      </c>
      <c r="AJ86" s="67" t="n">
        <v>4592.42452612484</v>
      </c>
      <c r="AK86" s="67" t="n">
        <v>2.3791436869001</v>
      </c>
    </row>
    <row r="87" s="49" customFormat="true" ht="18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T87" s="59"/>
      <c r="U87" s="63" t="n">
        <v>94</v>
      </c>
      <c r="V87" s="71" t="s">
        <v>151</v>
      </c>
      <c r="W87" s="65"/>
      <c r="X87" s="66" t="n">
        <v>2052.32372717591</v>
      </c>
      <c r="Y87" s="67" t="n">
        <v>43.1767158767365</v>
      </c>
      <c r="Z87" s="67" t="n">
        <v>27.0888488954446</v>
      </c>
      <c r="AA87" s="67" t="n">
        <v>16.087866981292</v>
      </c>
      <c r="AB87" s="67" t="n">
        <v>7.5791225147744E-013</v>
      </c>
      <c r="AC87" s="67" t="n">
        <v>2086.67255472654</v>
      </c>
      <c r="AD87" s="68" t="n">
        <v>8.82788832610081</v>
      </c>
      <c r="AE87" s="67" t="n">
        <v>7388.36541783327</v>
      </c>
      <c r="AF87" s="67" t="n">
        <v>155.436177156251</v>
      </c>
      <c r="AG87" s="90" t="n">
        <v>97.5198560236005</v>
      </c>
      <c r="AH87" s="90" t="n">
        <v>57.916321132651</v>
      </c>
      <c r="AI87" s="67" t="n">
        <v>2.72848410531878E-012</v>
      </c>
      <c r="AJ87" s="67" t="n">
        <v>7512.02119701556</v>
      </c>
      <c r="AK87" s="67" t="n">
        <v>31.7803979739629</v>
      </c>
    </row>
    <row r="88" s="72" customFormat="true" ht="18" hidden="false" customHeight="true" outlineLevel="0" collapsed="false">
      <c r="U88" s="63" t="n">
        <v>95</v>
      </c>
      <c r="V88" s="71" t="s">
        <v>152</v>
      </c>
      <c r="W88" s="65"/>
      <c r="X88" s="66" t="n">
        <v>2060.67917406601</v>
      </c>
      <c r="Y88" s="67" t="n">
        <v>27.648714234077</v>
      </c>
      <c r="Z88" s="67" t="n">
        <v>24.2768930981039</v>
      </c>
      <c r="AA88" s="67" t="n">
        <v>3.37182113597309</v>
      </c>
      <c r="AB88" s="67" t="n">
        <v>0</v>
      </c>
      <c r="AC88" s="67" t="n">
        <v>2083.63151135558</v>
      </c>
      <c r="AD88" s="68" t="n">
        <v>4.69637694450807</v>
      </c>
      <c r="AE88" s="67" t="n">
        <v>7418.44502663762</v>
      </c>
      <c r="AF88" s="67" t="n">
        <v>99.5353712426773</v>
      </c>
      <c r="AG88" s="91" t="n">
        <v>87.3968151531741</v>
      </c>
      <c r="AH88" s="91" t="n">
        <v>12.1385560895031</v>
      </c>
      <c r="AI88" s="67" t="n">
        <v>0</v>
      </c>
      <c r="AJ88" s="67" t="n">
        <v>7501.07344088008</v>
      </c>
      <c r="AK88" s="67" t="n">
        <v>16.906957000229</v>
      </c>
    </row>
    <row r="89" s="72" customFormat="true" ht="18" hidden="false" customHeight="true" outlineLevel="0" collapsed="false">
      <c r="U89" s="61" t="s">
        <v>153</v>
      </c>
      <c r="V89" s="62" t="s">
        <v>154</v>
      </c>
      <c r="W89" s="37"/>
      <c r="X89" s="54" t="n">
        <v>6415.65833826024</v>
      </c>
      <c r="Y89" s="55" t="n">
        <v>84.0526862739996</v>
      </c>
      <c r="Z89" s="55" t="n">
        <v>41.7447205161284</v>
      </c>
      <c r="AA89" s="55" t="n">
        <v>42.3079657578712</v>
      </c>
      <c r="AB89" s="55" t="n">
        <v>1.01054966863659E-012</v>
      </c>
      <c r="AC89" s="55" t="n">
        <v>6487.92898844051</v>
      </c>
      <c r="AD89" s="56" t="n">
        <v>11.782036093726</v>
      </c>
      <c r="AE89" s="55" t="n">
        <f aca="false">SUM(AE90:AE91)</f>
        <v>23096.3700177369</v>
      </c>
      <c r="AF89" s="55" t="n">
        <f aca="false">SUM(AF90:AF91)</f>
        <v>302.589670586399</v>
      </c>
      <c r="AG89" s="85" t="n">
        <f aca="false">SUM(AG90:AG91)</f>
        <v>150.280993858062</v>
      </c>
      <c r="AH89" s="85" t="n">
        <f aca="false">SUM(AH90:AH91)</f>
        <v>152.308676728336</v>
      </c>
      <c r="AI89" s="55" t="n">
        <f aca="false">SUM(AI90:AI91)</f>
        <v>3.63797880709171E-012</v>
      </c>
      <c r="AJ89" s="55" t="n">
        <f aca="false">SUM(AJ90:AJ91)</f>
        <v>23356.5443583858</v>
      </c>
      <c r="AK89" s="55" t="n">
        <f aca="false">SUM(AK90:AK91)</f>
        <v>42.4153299374137</v>
      </c>
    </row>
    <row r="90" s="72" customFormat="true" ht="19.5" hidden="false" customHeight="true" outlineLevel="0" collapsed="false">
      <c r="U90" s="63" t="n">
        <v>97</v>
      </c>
      <c r="V90" s="71" t="s">
        <v>155</v>
      </c>
      <c r="W90" s="27"/>
      <c r="X90" s="66" t="n">
        <v>1967.82422041586</v>
      </c>
      <c r="Y90" s="67" t="n">
        <v>42.8227510164085</v>
      </c>
      <c r="Z90" s="67" t="n">
        <v>19.2433808428938</v>
      </c>
      <c r="AA90" s="67" t="n">
        <v>23.5793701735148</v>
      </c>
      <c r="AB90" s="67" t="n">
        <v>1.01054966863659E-012</v>
      </c>
      <c r="AC90" s="67" t="n">
        <v>2000.58084435378</v>
      </c>
      <c r="AD90" s="68" t="n">
        <v>10.0661270784909</v>
      </c>
      <c r="AE90" s="67" t="n">
        <v>7084.1671934971</v>
      </c>
      <c r="AF90" s="67" t="n">
        <v>154.161903659071</v>
      </c>
      <c r="AG90" s="91" t="n">
        <v>69.2761710344177</v>
      </c>
      <c r="AH90" s="91" t="n">
        <v>84.8857326246532</v>
      </c>
      <c r="AI90" s="67" t="n">
        <v>3.63797880709171E-012</v>
      </c>
      <c r="AJ90" s="67" t="n">
        <v>7202.0910396736</v>
      </c>
      <c r="AK90" s="67" t="n">
        <v>36.2380574825673</v>
      </c>
    </row>
    <row r="91" s="72" customFormat="true" ht="19.5" hidden="false" customHeight="true" outlineLevel="0" collapsed="false">
      <c r="T91" s="59"/>
      <c r="U91" s="93" t="n">
        <v>98</v>
      </c>
      <c r="V91" s="94" t="s">
        <v>156</v>
      </c>
      <c r="W91" s="95"/>
      <c r="X91" s="96" t="n">
        <v>4447.83411784438</v>
      </c>
      <c r="Y91" s="97" t="n">
        <v>41.2299352575911</v>
      </c>
      <c r="Z91" s="97" t="n">
        <v>22.5013396732346</v>
      </c>
      <c r="AA91" s="97" t="n">
        <v>18.7285955843565</v>
      </c>
      <c r="AB91" s="97" t="n">
        <v>0</v>
      </c>
      <c r="AC91" s="97" t="n">
        <v>4487.34814408673</v>
      </c>
      <c r="AD91" s="98" t="n">
        <v>1.71590901523511</v>
      </c>
      <c r="AE91" s="97" t="n">
        <v>16012.2028242398</v>
      </c>
      <c r="AF91" s="97" t="n">
        <v>148.427766927328</v>
      </c>
      <c r="AG91" s="97" t="n">
        <v>81.0048228236447</v>
      </c>
      <c r="AH91" s="97" t="n">
        <v>67.4229441036832</v>
      </c>
      <c r="AI91" s="97" t="n">
        <v>0</v>
      </c>
      <c r="AJ91" s="97" t="n">
        <v>16154.4533187122</v>
      </c>
      <c r="AK91" s="97" t="n">
        <v>6.1772724548464</v>
      </c>
    </row>
    <row r="92" s="59" customFormat="true" ht="29.25" hidden="false" customHeight="tru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37"/>
      <c r="Y92" s="37"/>
      <c r="Z92" s="37"/>
      <c r="AA92" s="37"/>
      <c r="AB92" s="37"/>
      <c r="AC92" s="37"/>
      <c r="AD92" s="37"/>
      <c r="AE92" s="37"/>
      <c r="AF92" s="37"/>
      <c r="AG92" s="72"/>
      <c r="AH92" s="72"/>
      <c r="AI92" s="37"/>
      <c r="AJ92" s="37"/>
      <c r="AK92" s="37"/>
    </row>
    <row r="93" s="72" customFormat="true" ht="19.5" hidden="false" customHeight="tru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X93" s="27"/>
      <c r="Y93" s="27"/>
      <c r="Z93" s="27"/>
      <c r="AA93" s="27"/>
      <c r="AB93" s="27"/>
      <c r="AC93" s="27"/>
      <c r="AD93" s="27"/>
      <c r="AE93" s="27"/>
      <c r="AF93" s="27"/>
      <c r="AG93" s="59"/>
      <c r="AH93" s="59"/>
      <c r="AI93" s="27"/>
      <c r="AJ93" s="27"/>
      <c r="AK93" s="27"/>
    </row>
    <row r="94" s="72" customFormat="true" ht="19.5" hidden="false" customHeight="true" outlineLevel="0" collapsed="false">
      <c r="X94" s="49"/>
      <c r="Y94" s="49"/>
      <c r="Z94" s="49"/>
      <c r="AA94" s="49"/>
      <c r="AB94" s="49"/>
      <c r="AC94" s="49"/>
      <c r="AD94" s="49"/>
      <c r="AE94" s="49"/>
      <c r="AF94" s="49"/>
      <c r="AI94" s="49"/>
      <c r="AJ94" s="49"/>
      <c r="AK94" s="49"/>
    </row>
    <row r="95" s="72" customFormat="true" ht="19.5" hidden="false" customHeight="true" outlineLevel="0" collapsed="false">
      <c r="X95" s="59"/>
      <c r="Y95" s="59"/>
      <c r="Z95" s="59"/>
      <c r="AA95" s="59"/>
      <c r="AB95" s="59"/>
      <c r="AC95" s="59"/>
      <c r="AD95" s="59"/>
      <c r="AE95" s="59"/>
      <c r="AF95" s="59"/>
      <c r="AI95" s="59"/>
      <c r="AJ95" s="59"/>
      <c r="AK95" s="59"/>
    </row>
    <row r="96" s="72" customFormat="true" ht="19.5" hidden="false" customHeight="true" outlineLevel="0" collapsed="false"/>
    <row r="97" s="72" customFormat="true" ht="19.5" hidden="false" customHeight="true" outlineLevel="0" collapsed="false">
      <c r="U97" s="59"/>
      <c r="V97" s="59"/>
      <c r="W97" s="59"/>
    </row>
    <row r="98" s="72" customFormat="true" ht="19.5" hidden="false" customHeight="true" outlineLevel="0" collapsed="false"/>
    <row r="99" s="72" customFormat="true" ht="19.5" hidden="false" customHeight="true" outlineLevel="0" collapsed="false">
      <c r="T99" s="59"/>
    </row>
    <row r="100" s="59" customFormat="true" ht="29.25" hidden="false" customHeight="tru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</row>
    <row r="101" s="72" customFormat="true" ht="19.5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</row>
    <row r="102" s="72" customFormat="true" ht="19.5" hidden="false" customHeight="true" outlineLevel="0" collapsed="false"/>
    <row r="103" s="72" customFormat="true" ht="19.5" hidden="false" customHeight="true" outlineLevel="0" collapsed="false"/>
    <row r="104" s="72" customFormat="true" ht="19.5" hidden="false" customHeight="true" outlineLevel="0" collapsed="false"/>
    <row r="105" s="72" customFormat="true" ht="19.5" hidden="false" customHeight="true" outlineLevel="0" collapsed="false">
      <c r="U105" s="59"/>
      <c r="V105" s="59"/>
      <c r="W105" s="59"/>
    </row>
    <row r="106" s="72" customFormat="true" ht="19.5" hidden="false" customHeight="true" outlineLevel="0" collapsed="false"/>
    <row r="107" s="72" customFormat="true" ht="19.5" hidden="false" customHeight="true" outlineLevel="0" collapsed="false"/>
    <row r="108" s="72" customFormat="true" ht="19.5" hidden="false" customHeight="true" outlineLevel="0" collapsed="false"/>
    <row r="109" s="72" customFormat="true" ht="19.5" hidden="false" customHeight="true" outlineLevel="0" collapsed="false">
      <c r="X109" s="59"/>
      <c r="Y109" s="59"/>
      <c r="Z109" s="59"/>
      <c r="AA109" s="59"/>
      <c r="AB109" s="59"/>
      <c r="AC109" s="59"/>
      <c r="AD109" s="59"/>
      <c r="AE109" s="59"/>
      <c r="AF109" s="59"/>
      <c r="AI109" s="59"/>
      <c r="AJ109" s="59"/>
      <c r="AK109" s="59"/>
    </row>
    <row r="110" s="72" customFormat="true" ht="19.5" hidden="false" customHeight="true" outlineLevel="0" collapsed="false"/>
    <row r="111" s="72" customFormat="true" ht="19.5" hidden="false" customHeight="true" outlineLevel="0" collapsed="false"/>
    <row r="112" s="72" customFormat="true" ht="19.5" hidden="false" customHeight="true" outlineLevel="0" collapsed="false">
      <c r="T112" s="59"/>
    </row>
    <row r="113" s="59" customFormat="true" ht="29.25" hidden="false" customHeight="tru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</row>
    <row r="114" s="72" customFormat="true" ht="19.5" hidden="false" customHeight="tru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AG114" s="59"/>
      <c r="AH114" s="59"/>
    </row>
    <row r="115" s="72" customFormat="true" ht="19.5" hidden="false" customHeight="true" outlineLevel="0" collapsed="false"/>
    <row r="116" s="72" customFormat="true" ht="19.5" hidden="false" customHeight="true" outlineLevel="0" collapsed="false"/>
    <row r="117" s="72" customFormat="true" ht="19.5" hidden="false" customHeight="true" outlineLevel="0" collapsed="false"/>
    <row r="118" s="72" customFormat="true" ht="19.5" hidden="false" customHeight="true" outlineLevel="0" collapsed="false">
      <c r="U118" s="59"/>
      <c r="V118" s="59"/>
      <c r="W118" s="59"/>
    </row>
    <row r="119" s="72" customFormat="true" ht="19.5" hidden="false" customHeight="true" outlineLevel="0" collapsed="false"/>
    <row r="120" s="72" customFormat="true" ht="19.5" hidden="false" customHeight="true" outlineLevel="0" collapsed="false">
      <c r="T120" s="59"/>
    </row>
    <row r="121" s="59" customFormat="true" ht="29.25" hidden="false" customHeight="tru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</row>
    <row r="122" s="72" customFormat="true" ht="19.5" hidden="false" customHeight="tru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</row>
    <row r="123" s="72" customFormat="true" ht="19.5" hidden="false" customHeight="true" outlineLevel="0" collapsed="false">
      <c r="T123" s="59"/>
    </row>
    <row r="124" s="59" customFormat="true" ht="29.25" hidden="false" customHeight="tru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</row>
    <row r="125" s="72" customFormat="true" ht="19.5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AG125" s="59"/>
      <c r="AH125" s="59"/>
    </row>
    <row r="126" s="72" customFormat="true" ht="19.5" hidden="false" customHeight="true" outlineLevel="0" collapsed="false">
      <c r="U126" s="59"/>
      <c r="V126" s="59"/>
      <c r="W126" s="59"/>
    </row>
    <row r="127" s="72" customFormat="true" ht="19.5" hidden="false" customHeight="true" outlineLevel="0" collapsed="false">
      <c r="T127" s="59"/>
    </row>
    <row r="128" s="59" customFormat="true" ht="29.25" hidden="false" customHeight="tru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</row>
    <row r="129" s="72" customFormat="true" ht="19.5" hidden="false" customHeight="tru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U129" s="59"/>
      <c r="V129" s="59"/>
      <c r="W129" s="59"/>
      <c r="AG129" s="59"/>
      <c r="AH129" s="59"/>
    </row>
    <row r="130" s="72" customFormat="true" ht="19.5" hidden="false" customHeight="true" outlineLevel="0" collapsed="false">
      <c r="X130" s="59"/>
      <c r="Y130" s="59"/>
      <c r="Z130" s="59"/>
      <c r="AA130" s="59"/>
      <c r="AB130" s="59"/>
      <c r="AC130" s="59"/>
      <c r="AD130" s="59"/>
      <c r="AE130" s="59"/>
      <c r="AF130" s="59"/>
      <c r="AI130" s="59"/>
      <c r="AJ130" s="59"/>
      <c r="AK130" s="59"/>
    </row>
    <row r="131" s="72" customFormat="true" ht="19.5" hidden="false" customHeight="true" outlineLevel="0" collapsed="false">
      <c r="T131" s="59"/>
    </row>
    <row r="132" s="59" customFormat="true" ht="29.25" hidden="false" customHeight="tru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</row>
    <row r="133" s="72" customFormat="true" ht="19.5" hidden="false" customHeight="tru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</row>
    <row r="134" s="72" customFormat="true" ht="19.5" hidden="false" customHeight="true" outlineLevel="0" collapsed="false">
      <c r="T134" s="59"/>
    </row>
    <row r="135" s="59" customFormat="true" ht="29.25" hidden="false" customHeight="tru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</row>
    <row r="136" s="72" customFormat="true" ht="19.5" hidden="false" customHeight="tru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AG136" s="59"/>
      <c r="AH136" s="59"/>
    </row>
    <row r="137" s="72" customFormat="true" ht="19.5" hidden="false" customHeight="true" outlineLevel="0" collapsed="false"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I137" s="59"/>
      <c r="AJ137" s="59"/>
      <c r="AK137" s="59"/>
    </row>
    <row r="138" s="59" customFormat="true" ht="29.25" hidden="false" customHeight="tru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</row>
    <row r="139" s="72" customFormat="true" ht="19.5" hidden="false" customHeight="tru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AG139" s="59"/>
      <c r="AH139" s="59"/>
    </row>
    <row r="140" s="72" customFormat="true" ht="19.5" hidden="false" customHeight="true" outlineLevel="0" collapsed="false">
      <c r="U140" s="59"/>
      <c r="V140" s="59"/>
      <c r="W140" s="59"/>
    </row>
    <row r="141" s="72" customFormat="true" ht="19.5" hidden="false" customHeight="true" outlineLevel="0" collapsed="false">
      <c r="X141" s="59"/>
      <c r="Y141" s="59"/>
      <c r="Z141" s="59"/>
      <c r="AA141" s="59"/>
      <c r="AB141" s="59"/>
      <c r="AC141" s="59"/>
      <c r="AD141" s="59"/>
      <c r="AE141" s="59"/>
      <c r="AF141" s="59"/>
      <c r="AI141" s="59"/>
      <c r="AJ141" s="59"/>
      <c r="AK141" s="59"/>
    </row>
    <row r="142" s="72" customFormat="true" ht="19.5" hidden="false" customHeight="true" outlineLevel="0" collapsed="false"/>
    <row r="143" s="72" customFormat="true" ht="19.5" hidden="false" customHeight="true" outlineLevel="0" collapsed="false">
      <c r="U143" s="59"/>
      <c r="V143" s="59"/>
      <c r="W143" s="59"/>
    </row>
    <row r="144" s="72" customFormat="true" ht="19.5" hidden="false" customHeight="true" outlineLevel="0" collapsed="false">
      <c r="X144" s="59"/>
      <c r="Y144" s="59"/>
      <c r="Z144" s="59"/>
      <c r="AA144" s="59"/>
      <c r="AB144" s="59"/>
      <c r="AC144" s="59"/>
      <c r="AD144" s="59"/>
      <c r="AE144" s="59"/>
      <c r="AF144" s="59"/>
      <c r="AI144" s="59"/>
      <c r="AJ144" s="59"/>
      <c r="AK144" s="59"/>
    </row>
    <row r="145" s="72" customFormat="true" ht="19.5" hidden="false" customHeight="true" outlineLevel="0" collapsed="false"/>
    <row r="146" s="72" customFormat="true" ht="19.5" hidden="false" customHeight="true" outlineLevel="0" collapsed="false"/>
    <row r="147" s="72" customFormat="true" ht="19.5" hidden="false" customHeight="true" outlineLevel="0" collapsed="false">
      <c r="X147" s="59"/>
      <c r="Y147" s="59"/>
      <c r="Z147" s="59"/>
      <c r="AA147" s="59"/>
      <c r="AB147" s="59"/>
      <c r="AC147" s="59"/>
      <c r="AD147" s="59"/>
      <c r="AE147" s="59"/>
      <c r="AF147" s="59"/>
      <c r="AI147" s="59"/>
      <c r="AJ147" s="59"/>
      <c r="AK147" s="59"/>
    </row>
    <row r="148" s="72" customFormat="true" ht="19.5" hidden="false" customHeight="true" outlineLevel="0" collapsed="false"/>
    <row r="149" s="72" customFormat="true" ht="19.5" hidden="false" customHeight="true" outlineLevel="0" collapsed="false"/>
    <row r="150" s="72" customFormat="true" ht="19.5" hidden="false" customHeight="true" outlineLevel="0" collapsed="false"/>
    <row r="151" s="72" customFormat="true" ht="19.5" hidden="false" customHeight="true" outlineLevel="0" collapsed="false"/>
    <row r="152" s="72" customFormat="true" ht="19.5" hidden="false" customHeight="true" outlineLevel="0" collapsed="false">
      <c r="T152" s="59"/>
    </row>
    <row r="153" s="59" customFormat="true" ht="29.25" hidden="false" customHeight="tru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</row>
    <row r="154" s="72" customFormat="true" ht="19.5" hidden="false" customHeight="tru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AG154" s="59"/>
      <c r="AH154" s="59"/>
    </row>
    <row r="155" s="72" customFormat="true" ht="19.5" hidden="false" customHeight="true" outlineLevel="0" collapsed="false">
      <c r="T155" s="4"/>
    </row>
    <row r="156" customFormat="false" ht="14.25" hidden="false" customHeight="false" outlineLevel="0" collapsed="false">
      <c r="A156" s="4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T156" s="99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</row>
    <row r="157" s="99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4"/>
      <c r="AH157" s="4"/>
      <c r="AI157" s="72"/>
      <c r="AJ157" s="72"/>
      <c r="AK157" s="72"/>
    </row>
    <row r="158" s="99" customFormat="true" ht="14.25" hidden="false" customHeight="false" outlineLevel="0" collapsed="false">
      <c r="A158" s="92"/>
      <c r="U158" s="59"/>
      <c r="V158" s="59"/>
      <c r="W158" s="59"/>
      <c r="X158" s="72"/>
      <c r="Y158" s="72"/>
      <c r="Z158" s="72"/>
      <c r="AA158" s="72"/>
      <c r="AB158" s="72"/>
      <c r="AC158" s="72"/>
      <c r="AD158" s="72"/>
      <c r="AE158" s="72"/>
      <c r="AF158" s="72"/>
      <c r="AI158" s="72"/>
      <c r="AJ158" s="72"/>
      <c r="AK158" s="72"/>
    </row>
    <row r="159" s="99" customFormat="true" ht="14.25" hidden="false" customHeight="false" outlineLevel="0" collapsed="false">
      <c r="A159" s="92"/>
      <c r="B159" s="100"/>
      <c r="C159" s="100"/>
      <c r="D159" s="100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I159" s="72"/>
      <c r="AJ159" s="72"/>
      <c r="AK159" s="72"/>
    </row>
    <row r="160" s="99" customFormat="true" ht="14.25" hidden="false" customHeight="false" outlineLevel="0" collapsed="false">
      <c r="A160" s="92"/>
      <c r="B160" s="100"/>
      <c r="C160" s="100"/>
      <c r="D160" s="100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I160" s="72"/>
      <c r="AJ160" s="72"/>
      <c r="AK160" s="72"/>
    </row>
    <row r="161" s="99" customFormat="true" ht="14.25" hidden="false" customHeight="false" outlineLevel="0" collapsed="false">
      <c r="A161" s="92"/>
      <c r="B161" s="100"/>
      <c r="C161" s="100"/>
      <c r="D161" s="100"/>
      <c r="U161" s="4"/>
      <c r="V161" s="4"/>
      <c r="W161" s="4"/>
      <c r="X161" s="72"/>
      <c r="Y161" s="72"/>
      <c r="Z161" s="72"/>
      <c r="AA161" s="72"/>
      <c r="AB161" s="72"/>
      <c r="AC161" s="72"/>
      <c r="AD161" s="72"/>
      <c r="AE161" s="72"/>
      <c r="AF161" s="72"/>
      <c r="AI161" s="72"/>
      <c r="AJ161" s="72"/>
      <c r="AK161" s="72"/>
    </row>
    <row r="162" s="99" customFormat="true" ht="14.25" hidden="false" customHeight="false" outlineLevel="0" collapsed="false">
      <c r="A162" s="92"/>
      <c r="B162" s="100"/>
      <c r="C162" s="100"/>
      <c r="D162" s="100"/>
      <c r="T162" s="4"/>
      <c r="X162" s="59"/>
      <c r="Y162" s="59"/>
      <c r="Z162" s="59"/>
      <c r="AA162" s="59"/>
      <c r="AB162" s="59"/>
      <c r="AC162" s="59"/>
      <c r="AD162" s="59"/>
      <c r="AE162" s="59"/>
      <c r="AF162" s="59"/>
      <c r="AI162" s="59"/>
      <c r="AJ162" s="59"/>
      <c r="AK162" s="59"/>
    </row>
    <row r="163" customFormat="false" ht="14.25" hidden="false" customHeight="false" outlineLevel="0" collapsed="false">
      <c r="B163" s="100"/>
      <c r="C163" s="100"/>
      <c r="D163" s="100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U163" s="99"/>
      <c r="V163" s="99"/>
      <c r="W163" s="99"/>
      <c r="X163" s="72"/>
      <c r="Y163" s="72"/>
      <c r="Z163" s="72"/>
      <c r="AA163" s="72"/>
      <c r="AB163" s="72"/>
      <c r="AC163" s="72"/>
      <c r="AD163" s="72"/>
      <c r="AE163" s="72"/>
      <c r="AF163" s="72"/>
      <c r="AG163" s="99"/>
      <c r="AH163" s="99"/>
      <c r="AI163" s="72"/>
      <c r="AJ163" s="72"/>
      <c r="AK163" s="72"/>
    </row>
    <row r="164" customFormat="false" ht="14.25" hidden="false" customHeight="false" outlineLevel="0" collapsed="false">
      <c r="U164" s="99"/>
      <c r="V164" s="99"/>
      <c r="W164" s="99"/>
      <c r="X164" s="72"/>
      <c r="Y164" s="72"/>
      <c r="Z164" s="72"/>
      <c r="AA164" s="72"/>
      <c r="AB164" s="72"/>
      <c r="AC164" s="72"/>
      <c r="AD164" s="72"/>
      <c r="AE164" s="72"/>
      <c r="AF164" s="72"/>
      <c r="AI164" s="72"/>
      <c r="AJ164" s="72"/>
      <c r="AK164" s="72"/>
    </row>
    <row r="165" customFormat="false" ht="13.5" hidden="false" customHeight="false" outlineLevel="0" collapsed="false">
      <c r="U165" s="99"/>
      <c r="V165" s="99"/>
      <c r="W165" s="99"/>
    </row>
    <row r="166" customFormat="false" ht="13.5" hidden="false" customHeight="false" outlineLevel="0" collapsed="false"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I166" s="99"/>
      <c r="AJ166" s="99"/>
      <c r="AK166" s="99"/>
    </row>
    <row r="167" customFormat="false" ht="13.5" hidden="false" customHeight="false" outlineLevel="0" collapsed="false"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I167" s="99"/>
      <c r="AJ167" s="99"/>
      <c r="AK167" s="99"/>
    </row>
    <row r="168" customFormat="false" ht="13.5" hidden="false" customHeight="false" outlineLevel="0" collapsed="false">
      <c r="X168" s="99"/>
      <c r="Y168" s="99"/>
      <c r="Z168" s="99"/>
      <c r="AA168" s="99"/>
      <c r="AB168" s="99"/>
      <c r="AC168" s="99"/>
      <c r="AD168" s="99"/>
      <c r="AE168" s="99"/>
      <c r="AF168" s="99"/>
      <c r="AI168" s="99"/>
      <c r="AJ168" s="99"/>
      <c r="AK168" s="99"/>
    </row>
    <row r="169" customFormat="false" ht="13.5" hidden="false" customHeight="false" outlineLevel="0" collapsed="false">
      <c r="X169" s="99"/>
      <c r="Y169" s="99"/>
      <c r="Z169" s="99"/>
      <c r="AA169" s="99"/>
      <c r="AB169" s="99"/>
      <c r="AC169" s="99"/>
      <c r="AD169" s="99"/>
      <c r="AE169" s="99"/>
      <c r="AF169" s="99"/>
      <c r="AI169" s="99"/>
      <c r="AJ169" s="99"/>
      <c r="AK169" s="99"/>
    </row>
    <row r="170" customFormat="false" ht="13.5" hidden="false" customHeight="false" outlineLevel="0" collapsed="false">
      <c r="X170" s="99"/>
      <c r="Y170" s="99"/>
      <c r="Z170" s="99"/>
      <c r="AA170" s="99"/>
      <c r="AB170" s="99"/>
      <c r="AC170" s="99"/>
      <c r="AD170" s="99"/>
      <c r="AE170" s="99"/>
      <c r="AF170" s="99"/>
      <c r="AI170" s="99"/>
      <c r="AJ170" s="99"/>
      <c r="AK170" s="99"/>
    </row>
    <row r="171" customFormat="false" ht="13.5" hidden="false" customHeight="false" outlineLevel="0" collapsed="false">
      <c r="X171" s="99"/>
      <c r="Y171" s="99"/>
      <c r="Z171" s="99"/>
      <c r="AA171" s="99"/>
      <c r="AB171" s="99"/>
      <c r="AC171" s="99"/>
      <c r="AD171" s="99"/>
      <c r="AE171" s="99"/>
      <c r="AF171" s="99"/>
      <c r="AI171" s="99"/>
      <c r="AJ171" s="99"/>
      <c r="AK171" s="99"/>
    </row>
  </sheetData>
  <mergeCells count="15">
    <mergeCell ref="E7:K7"/>
    <mergeCell ref="L7:R7"/>
    <mergeCell ref="X7:AD7"/>
    <mergeCell ref="AE7:AK7"/>
    <mergeCell ref="G9:G10"/>
    <mergeCell ref="H9:H10"/>
    <mergeCell ref="N9:N10"/>
    <mergeCell ref="O9:O10"/>
    <mergeCell ref="Z9:Z10"/>
    <mergeCell ref="AA9:AA10"/>
    <mergeCell ref="AG9:AG10"/>
    <mergeCell ref="AH9:AH10"/>
    <mergeCell ref="B12:C12"/>
    <mergeCell ref="U12:V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27:39Z</dcterms:created>
  <dc:creator/>
  <dc:description/>
  <dc:language>en-US</dc:language>
  <cp:lastModifiedBy/>
  <dcterms:modified xsi:type="dcterms:W3CDTF">2017-05-25T10:27:48Z</dcterms:modified>
  <cp:revision>0</cp:revision>
  <dc:subject/>
  <dc:title/>
</cp:coreProperties>
</file>