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externalReferences>
    <externalReference r:id="rId28"/>
  </externalReference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254.66833327554</v>
      </c>
      <c r="J14" s="61" t="n">
        <v>14.2382160294419</v>
      </c>
      <c r="K14" s="61" t="n">
        <v>3268.90654930498</v>
      </c>
      <c r="L14" s="61" t="n">
        <v>22.2021686903873</v>
      </c>
      <c r="M14" s="61" t="n">
        <v>26.2861942939387</v>
      </c>
      <c r="N14" s="61" t="n">
        <v>25.9172848611672</v>
      </c>
      <c r="O14" s="61" t="n">
        <v>3194.50090145949</v>
      </c>
      <c r="P14" s="61" t="n">
        <v>0.000128034461250585</v>
      </c>
      <c r="Q14" s="61" t="n">
        <v>3194.5007734250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6020.757864429</v>
      </c>
      <c r="AE14" s="61" t="n">
        <f aca="false">+AE15+AE29</f>
        <v>551.30372465999</v>
      </c>
      <c r="AF14" s="61" t="n">
        <f aca="false">+AF15+AF29</f>
        <v>126572.061589089</v>
      </c>
      <c r="AG14" s="61" t="n">
        <f aca="false">+AG15+AG29</f>
        <v>859.667971691797</v>
      </c>
      <c r="AH14" s="61" t="n">
        <f aca="false">+AH15+AH29</f>
        <v>1017.80144306131</v>
      </c>
      <c r="AI14" s="61" t="n">
        <f aca="false">+AI15+AI29</f>
        <v>1003.51726982439</v>
      </c>
      <c r="AJ14" s="61" t="n">
        <f aca="false">+AJ15+AJ29</f>
        <v>123691.074904511</v>
      </c>
      <c r="AK14" s="61" t="n">
        <f aca="false">+AK15+AK29</f>
        <v>0.00495749433962264</v>
      </c>
      <c r="AL14" s="61" t="n">
        <f aca="false">+AL15+AL29</f>
        <v>123691.06994701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65.53953675026</v>
      </c>
      <c r="J15" s="61" t="n">
        <v>14.2382160294419</v>
      </c>
      <c r="K15" s="61" t="n">
        <v>1279.77775277971</v>
      </c>
      <c r="L15" s="61" t="n">
        <v>12.632611853578</v>
      </c>
      <c r="M15" s="61" t="n">
        <v>20.8097599325606</v>
      </c>
      <c r="N15" s="61" t="n">
        <v>17.216238807871</v>
      </c>
      <c r="O15" s="61" t="n">
        <v>1229.1191421857</v>
      </c>
      <c r="P15" s="61" t="n">
        <v>0</v>
      </c>
      <c r="Q15" s="61" t="n">
        <v>1229.11914218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001.6908629702</v>
      </c>
      <c r="AE15" s="61" t="n">
        <f aca="false">SUM(AE16:AE28)</f>
        <v>551.30372465999</v>
      </c>
      <c r="AF15" s="61" t="n">
        <f aca="false">SUM(AF16:AF28)</f>
        <v>49552.9945876302</v>
      </c>
      <c r="AG15" s="61" t="n">
        <f aca="false">SUM(AG16:AG28)</f>
        <v>489.13473097054</v>
      </c>
      <c r="AH15" s="61" t="n">
        <f aca="false">SUM(AH16:AH28)</f>
        <v>805.753904588747</v>
      </c>
      <c r="AI15" s="61" t="n">
        <f aca="false">SUM(AI16:AI28)</f>
        <v>666.612766640767</v>
      </c>
      <c r="AJ15" s="61" t="n">
        <f aca="false">SUM(AJ16:AJ28)</f>
        <v>47591.4931854302</v>
      </c>
      <c r="AK15" s="61" t="n">
        <f aca="false">SUM(AK16:AK28)</f>
        <v>0</v>
      </c>
      <c r="AL15" s="61" t="n">
        <f aca="false">SUM(AL16:AL28)</f>
        <v>47591.493185430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0253832210327236</v>
      </c>
      <c r="J16" s="74" t="n">
        <v>0</v>
      </c>
      <c r="K16" s="74" t="n">
        <v>0.0253832210327236</v>
      </c>
      <c r="L16" s="74" t="n">
        <v>0</v>
      </c>
      <c r="M16" s="74" t="n">
        <v>0</v>
      </c>
      <c r="N16" s="74" t="n">
        <v>0</v>
      </c>
      <c r="O16" s="74" t="n">
        <v>0.0253832210327236</v>
      </c>
      <c r="P16" s="74" t="n">
        <v>0</v>
      </c>
      <c r="Q16" s="74" t="n">
        <v>0.0253832210327236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.659202250219833</v>
      </c>
      <c r="AE16" s="74" t="n">
        <v>0</v>
      </c>
      <c r="AF16" s="74" t="n">
        <v>0.659202250219833</v>
      </c>
      <c r="AG16" s="74" t="n">
        <v>0</v>
      </c>
      <c r="AH16" s="74" t="n">
        <v>0</v>
      </c>
      <c r="AI16" s="74" t="n">
        <v>0</v>
      </c>
      <c r="AJ16" s="74" t="n">
        <v>0.659202250219833</v>
      </c>
      <c r="AK16" s="74" t="n">
        <v>0</v>
      </c>
      <c r="AL16" s="74" t="n">
        <v>0.659202250219833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893653682376431</v>
      </c>
      <c r="J23" s="74" t="n">
        <v>0</v>
      </c>
      <c r="K23" s="74" t="n">
        <v>0.893653682376431</v>
      </c>
      <c r="L23" s="74" t="n">
        <v>0.00824126142107939</v>
      </c>
      <c r="M23" s="74" t="n">
        <v>0</v>
      </c>
      <c r="N23" s="74" t="n">
        <v>0</v>
      </c>
      <c r="O23" s="74" t="n">
        <v>0.885412420955351</v>
      </c>
      <c r="P23" s="74" t="n">
        <v>0</v>
      </c>
      <c r="Q23" s="74" t="n">
        <v>0.88541242095535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9.1599043617352</v>
      </c>
      <c r="AE23" s="74" t="n">
        <v>0</v>
      </c>
      <c r="AF23" s="74" t="n">
        <v>39.1599043617352</v>
      </c>
      <c r="AG23" s="74" t="n">
        <v>0.361132075471699</v>
      </c>
      <c r="AH23" s="74" t="n">
        <v>0</v>
      </c>
      <c r="AI23" s="74" t="n">
        <v>0</v>
      </c>
      <c r="AJ23" s="74" t="n">
        <v>38.7987722862635</v>
      </c>
      <c r="AK23" s="74" t="n">
        <v>0</v>
      </c>
      <c r="AL23" s="74" t="n">
        <v>38.798772286263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41521719833017</v>
      </c>
      <c r="J24" s="74" t="n">
        <v>0</v>
      </c>
      <c r="K24" s="74" t="n">
        <v>3.41521719833017</v>
      </c>
      <c r="L24" s="74" t="n">
        <v>0</v>
      </c>
      <c r="M24" s="74" t="n">
        <v>0</v>
      </c>
      <c r="N24" s="74" t="n">
        <v>0</v>
      </c>
      <c r="O24" s="74" t="n">
        <v>3.41521719833017</v>
      </c>
      <c r="P24" s="74" t="n">
        <v>0</v>
      </c>
      <c r="Q24" s="74" t="n">
        <v>3.4152171983301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87.871098080143</v>
      </c>
      <c r="AE24" s="74" t="n">
        <v>0</v>
      </c>
      <c r="AF24" s="74" t="n">
        <v>187.871098080143</v>
      </c>
      <c r="AG24" s="74" t="n">
        <v>0</v>
      </c>
      <c r="AH24" s="74" t="n">
        <v>0</v>
      </c>
      <c r="AI24" s="74" t="n">
        <v>0</v>
      </c>
      <c r="AJ24" s="74" t="n">
        <v>187.871098080143</v>
      </c>
      <c r="AK24" s="74" t="n">
        <v>0</v>
      </c>
      <c r="AL24" s="74" t="n">
        <v>187.87109808014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85.4497965689</v>
      </c>
      <c r="J25" s="74" t="n">
        <v>0</v>
      </c>
      <c r="K25" s="74" t="n">
        <v>1085.4497965689</v>
      </c>
      <c r="L25" s="74" t="n">
        <v>10.772863514428</v>
      </c>
      <c r="M25" s="74" t="n">
        <v>18.3882676975666</v>
      </c>
      <c r="N25" s="74" t="n">
        <v>2.63382919097252</v>
      </c>
      <c r="O25" s="74" t="n">
        <v>1053.65483616593</v>
      </c>
      <c r="P25" s="74" t="n">
        <v>0</v>
      </c>
      <c r="Q25" s="74" t="n">
        <v>1053.654836165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7520.9920937864</v>
      </c>
      <c r="AE25" s="74" t="n">
        <v>0</v>
      </c>
      <c r="AF25" s="74" t="n">
        <v>47520.9920937864</v>
      </c>
      <c r="AG25" s="74" t="n">
        <v>471.635964661659</v>
      </c>
      <c r="AH25" s="74" t="n">
        <v>805.038359799464</v>
      </c>
      <c r="AI25" s="74" t="n">
        <v>115.309041980777</v>
      </c>
      <c r="AJ25" s="74" t="n">
        <v>46129.0087273445</v>
      </c>
      <c r="AK25" s="74" t="n">
        <v>0</v>
      </c>
      <c r="AL25" s="74" t="n">
        <v>46129.00872734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3.65187814430983</v>
      </c>
      <c r="J26" s="74" t="n">
        <v>0</v>
      </c>
      <c r="K26" s="74" t="n">
        <v>3.65187814430983</v>
      </c>
      <c r="L26" s="74" t="n">
        <v>0</v>
      </c>
      <c r="M26" s="74" t="n">
        <v>0</v>
      </c>
      <c r="N26" s="74" t="n">
        <v>0</v>
      </c>
      <c r="O26" s="74" t="n">
        <v>3.65187814430983</v>
      </c>
      <c r="P26" s="74" t="n">
        <v>0</v>
      </c>
      <c r="Q26" s="74" t="n">
        <v>3.6518781443098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21.242354391087</v>
      </c>
      <c r="AE26" s="74" t="n">
        <v>0</v>
      </c>
      <c r="AF26" s="74" t="n">
        <v>121.242354391087</v>
      </c>
      <c r="AG26" s="74" t="n">
        <v>0</v>
      </c>
      <c r="AH26" s="74" t="n">
        <v>0</v>
      </c>
      <c r="AI26" s="74" t="n">
        <v>0</v>
      </c>
      <c r="AJ26" s="74" t="n">
        <v>121.242354391087</v>
      </c>
      <c r="AK26" s="74" t="n">
        <v>0</v>
      </c>
      <c r="AL26" s="74" t="n">
        <v>121.242354391087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9.2294992278069</v>
      </c>
      <c r="J28" s="74" t="n">
        <v>14.2382160294419</v>
      </c>
      <c r="K28" s="74" t="n">
        <v>43.4677152572488</v>
      </c>
      <c r="L28" s="74" t="n">
        <v>0.442604189912446</v>
      </c>
      <c r="M28" s="74" t="n">
        <v>0.0184799790620584</v>
      </c>
      <c r="N28" s="74" t="n">
        <v>14.2382160294419</v>
      </c>
      <c r="O28" s="74" t="n">
        <v>28.7684150588324</v>
      </c>
      <c r="P28" s="74" t="n">
        <v>0</v>
      </c>
      <c r="Q28" s="74" t="n">
        <v>28.768415058832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31.76621010068</v>
      </c>
      <c r="AE28" s="74" t="n">
        <v>551.30372465999</v>
      </c>
      <c r="AF28" s="74" t="n">
        <v>1683.06993476067</v>
      </c>
      <c r="AG28" s="74" t="n">
        <v>17.1376342334099</v>
      </c>
      <c r="AH28" s="74" t="n">
        <v>0.7155447892829</v>
      </c>
      <c r="AI28" s="74" t="n">
        <v>551.30372465999</v>
      </c>
      <c r="AJ28" s="74" t="n">
        <v>1113.91303107799</v>
      </c>
      <c r="AK28" s="74" t="n">
        <v>0</v>
      </c>
      <c r="AL28" s="74" t="n">
        <v>1113.9130310779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89.12879652527</v>
      </c>
      <c r="J29" s="61" t="n">
        <v>0</v>
      </c>
      <c r="K29" s="61" t="n">
        <v>1989.12879652527</v>
      </c>
      <c r="L29" s="61" t="n">
        <v>9.56955683680932</v>
      </c>
      <c r="M29" s="61" t="n">
        <v>5.4764343613781</v>
      </c>
      <c r="N29" s="61" t="n">
        <v>8.70104605329619</v>
      </c>
      <c r="O29" s="61" t="n">
        <v>1965.38175927379</v>
      </c>
      <c r="P29" s="61" t="n">
        <v>0.000128034461250585</v>
      </c>
      <c r="Q29" s="61" t="n">
        <v>1965.381631239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7019.0670014586</v>
      </c>
      <c r="AE29" s="61" t="n">
        <f aca="false">SUM(AE30:AE43)</f>
        <v>0</v>
      </c>
      <c r="AF29" s="61" t="n">
        <f aca="false">SUM(AF30:AF43)</f>
        <v>77019.0670014586</v>
      </c>
      <c r="AG29" s="61" t="n">
        <f aca="false">SUM(AG30:AG43)</f>
        <v>370.533240721257</v>
      </c>
      <c r="AH29" s="61" t="n">
        <f aca="false">SUM(AH30:AH43)</f>
        <v>212.04753847256</v>
      </c>
      <c r="AI29" s="61" t="n">
        <f aca="false">SUM(AI30:AI43)</f>
        <v>336.904503183628</v>
      </c>
      <c r="AJ29" s="61" t="n">
        <f aca="false">SUM(AJ30:AJ43)</f>
        <v>76099.5817190812</v>
      </c>
      <c r="AK29" s="61" t="n">
        <f aca="false">SUM(AK30:AK43)</f>
        <v>0.00495749433962264</v>
      </c>
      <c r="AL29" s="61" t="n">
        <f aca="false">SUM(AL30:AL43)</f>
        <v>76099.57676158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6.716074285489</v>
      </c>
      <c r="J31" s="74" t="n">
        <v>0</v>
      </c>
      <c r="K31" s="74" t="n">
        <v>106.716074285489</v>
      </c>
      <c r="L31" s="74" t="n">
        <v>0</v>
      </c>
      <c r="M31" s="74" t="n">
        <v>0</v>
      </c>
      <c r="N31" s="74" t="n">
        <v>0.00396194150958238</v>
      </c>
      <c r="O31" s="74" t="n">
        <v>106.71211234398</v>
      </c>
      <c r="P31" s="74" t="n">
        <v>0</v>
      </c>
      <c r="Q31" s="74" t="n">
        <v>106.7121123439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61.11539890678</v>
      </c>
      <c r="AE31" s="74" t="n">
        <v>0</v>
      </c>
      <c r="AF31" s="74" t="n">
        <v>3561.11539890678</v>
      </c>
      <c r="AG31" s="74" t="n">
        <v>0</v>
      </c>
      <c r="AH31" s="74" t="n">
        <v>0</v>
      </c>
      <c r="AI31" s="74" t="n">
        <v>0.132209988174764</v>
      </c>
      <c r="AJ31" s="74" t="n">
        <v>3560.98318891861</v>
      </c>
      <c r="AK31" s="74" t="n">
        <v>0</v>
      </c>
      <c r="AL31" s="74" t="n">
        <v>3560.9831889186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218918918918919</v>
      </c>
      <c r="J33" s="74" t="n">
        <v>0</v>
      </c>
      <c r="K33" s="74" t="n">
        <v>0.0218918918918919</v>
      </c>
      <c r="L33" s="74" t="n">
        <v>0</v>
      </c>
      <c r="M33" s="74" t="n">
        <v>0</v>
      </c>
      <c r="N33" s="74" t="n">
        <v>0</v>
      </c>
      <c r="O33" s="74" t="n">
        <v>0.0218918918918919</v>
      </c>
      <c r="P33" s="74" t="n">
        <v>0</v>
      </c>
      <c r="Q33" s="74" t="n">
        <v>0.0218918918918919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729218918918919</v>
      </c>
      <c r="AE33" s="74" t="n">
        <v>0</v>
      </c>
      <c r="AF33" s="74" t="n">
        <v>0.729218918918919</v>
      </c>
      <c r="AG33" s="74" t="n">
        <v>0</v>
      </c>
      <c r="AH33" s="74" t="n">
        <v>0</v>
      </c>
      <c r="AI33" s="74" t="n">
        <v>0</v>
      </c>
      <c r="AJ33" s="74" t="n">
        <v>0.729218918918919</v>
      </c>
      <c r="AK33" s="74" t="n">
        <v>0</v>
      </c>
      <c r="AL33" s="74" t="n">
        <v>0.729218918918919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50.10763274889</v>
      </c>
      <c r="J35" s="74" t="n">
        <v>0</v>
      </c>
      <c r="K35" s="74" t="n">
        <v>550.107632748891</v>
      </c>
      <c r="L35" s="74" t="n">
        <v>1.0327086298127</v>
      </c>
      <c r="M35" s="74" t="n">
        <v>0.00725685439140534</v>
      </c>
      <c r="N35" s="74" t="n">
        <v>0.321877846982346</v>
      </c>
      <c r="O35" s="74" t="n">
        <v>548.745789417704</v>
      </c>
      <c r="P35" s="74" t="n">
        <v>0</v>
      </c>
      <c r="Q35" s="74" t="n">
        <v>548.74578941770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073.427519007</v>
      </c>
      <c r="AE35" s="74" t="n">
        <v>0</v>
      </c>
      <c r="AF35" s="74" t="n">
        <v>20073.427519007</v>
      </c>
      <c r="AG35" s="74" t="n">
        <v>37.6835379018654</v>
      </c>
      <c r="AH35" s="74" t="n">
        <v>0.264802616742381</v>
      </c>
      <c r="AI35" s="74" t="n">
        <v>11.7453226363858</v>
      </c>
      <c r="AJ35" s="74" t="n">
        <v>20023.733855852</v>
      </c>
      <c r="AK35" s="74" t="n">
        <v>0</v>
      </c>
      <c r="AL35" s="74" t="n">
        <v>20023.73385585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4.6431953442495</v>
      </c>
      <c r="J36" s="74" t="n">
        <v>0</v>
      </c>
      <c r="K36" s="74" t="n">
        <v>54.6431953442495</v>
      </c>
      <c r="L36" s="74" t="n">
        <v>0</v>
      </c>
      <c r="M36" s="74" t="n">
        <v>9.69038439069942E-007</v>
      </c>
      <c r="N36" s="74" t="n">
        <v>0.372225353790783</v>
      </c>
      <c r="O36" s="74" t="n">
        <v>54.2709690214203</v>
      </c>
      <c r="P36" s="74" t="n">
        <v>0</v>
      </c>
      <c r="Q36" s="74" t="n">
        <v>54.270969021420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78.62715089525</v>
      </c>
      <c r="AE36" s="74" t="n">
        <v>0</v>
      </c>
      <c r="AF36" s="74" t="n">
        <v>2078.62715089525</v>
      </c>
      <c r="AG36" s="74" t="n">
        <v>0</v>
      </c>
      <c r="AH36" s="74" t="n">
        <v>3.68622222222206E-005</v>
      </c>
      <c r="AI36" s="74" t="n">
        <v>14.1594524582014</v>
      </c>
      <c r="AJ36" s="74" t="n">
        <v>2064.46766157483</v>
      </c>
      <c r="AK36" s="74" t="n">
        <v>0</v>
      </c>
      <c r="AL36" s="74" t="n">
        <v>2064.4676615748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012.46735599589</v>
      </c>
      <c r="J37" s="74" t="n">
        <v>0</v>
      </c>
      <c r="K37" s="74" t="n">
        <v>1012.46735599589</v>
      </c>
      <c r="L37" s="74" t="n">
        <v>8.08642626972289</v>
      </c>
      <c r="M37" s="74" t="n">
        <v>4.54770367521656</v>
      </c>
      <c r="N37" s="74" t="n">
        <v>7.79607386258798</v>
      </c>
      <c r="O37" s="74" t="n">
        <v>992.037152188365</v>
      </c>
      <c r="P37" s="74" t="n">
        <v>0</v>
      </c>
      <c r="Q37" s="74" t="n">
        <v>992.03715218836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9384.9801482402</v>
      </c>
      <c r="AE37" s="74" t="n">
        <v>0</v>
      </c>
      <c r="AF37" s="74" t="n">
        <v>39384.9801482402</v>
      </c>
      <c r="AG37" s="74" t="n">
        <v>314.56198189222</v>
      </c>
      <c r="AH37" s="74" t="n">
        <v>176.905672965924</v>
      </c>
      <c r="AI37" s="74" t="n">
        <v>303.267273254673</v>
      </c>
      <c r="AJ37" s="74" t="n">
        <v>38590.2452201274</v>
      </c>
      <c r="AK37" s="74" t="n">
        <v>0</v>
      </c>
      <c r="AL37" s="74" t="n">
        <v>38590.24522012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.44423405378894</v>
      </c>
      <c r="J38" s="74" t="n">
        <v>0</v>
      </c>
      <c r="K38" s="74" t="n">
        <v>6.44423405378894</v>
      </c>
      <c r="L38" s="74" t="n">
        <v>0.0149907442781613</v>
      </c>
      <c r="M38" s="74" t="n">
        <v>0</v>
      </c>
      <c r="N38" s="74" t="n">
        <v>0</v>
      </c>
      <c r="O38" s="74" t="n">
        <v>6.42924330951077</v>
      </c>
      <c r="P38" s="74" t="n">
        <v>0</v>
      </c>
      <c r="Q38" s="74" t="n">
        <v>6.42924330951077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69.240098767302</v>
      </c>
      <c r="AE38" s="74" t="n">
        <v>0</v>
      </c>
      <c r="AF38" s="74" t="n">
        <v>269.240098767302</v>
      </c>
      <c r="AG38" s="74" t="n">
        <v>0.62631329594158</v>
      </c>
      <c r="AH38" s="74" t="n">
        <v>0</v>
      </c>
      <c r="AI38" s="74" t="n">
        <v>0</v>
      </c>
      <c r="AJ38" s="74" t="n">
        <v>268.61378547136</v>
      </c>
      <c r="AK38" s="74" t="n">
        <v>0</v>
      </c>
      <c r="AL38" s="74" t="n">
        <v>268.6137854713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19.744789433885</v>
      </c>
      <c r="J40" s="74" t="n">
        <v>0</v>
      </c>
      <c r="K40" s="74" t="n">
        <v>219.744789433885</v>
      </c>
      <c r="L40" s="74" t="n">
        <v>0.34218432354174</v>
      </c>
      <c r="M40" s="74" t="n">
        <v>0.691517398240124</v>
      </c>
      <c r="N40" s="74" t="n">
        <v>0.151822709672272</v>
      </c>
      <c r="O40" s="74" t="n">
        <v>218.559265002431</v>
      </c>
      <c r="P40" s="74" t="n">
        <v>0</v>
      </c>
      <c r="Q40" s="74" t="n">
        <v>218.5592650024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000.4241590603</v>
      </c>
      <c r="AE40" s="74" t="n">
        <v>0</v>
      </c>
      <c r="AF40" s="74" t="n">
        <v>11000.4241590603</v>
      </c>
      <c r="AG40" s="74" t="n">
        <v>17.1297472364995</v>
      </c>
      <c r="AH40" s="74" t="n">
        <v>34.6173609559006</v>
      </c>
      <c r="AI40" s="74" t="n">
        <v>7.60024484619392</v>
      </c>
      <c r="AJ40" s="74" t="n">
        <v>10941.0768060217</v>
      </c>
      <c r="AK40" s="74" t="n">
        <v>0</v>
      </c>
      <c r="AL40" s="74" t="n">
        <v>10941.076806021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6.8007052598868</v>
      </c>
      <c r="J43" s="74" t="n">
        <v>0</v>
      </c>
      <c r="K43" s="74" t="n">
        <v>16.8007052598868</v>
      </c>
      <c r="L43" s="74" t="n">
        <v>0.0137308986242269</v>
      </c>
      <c r="M43" s="74" t="n">
        <v>0.00670622602712642</v>
      </c>
      <c r="N43" s="74" t="n">
        <v>0</v>
      </c>
      <c r="O43" s="74" t="n">
        <v>16.7802681352354</v>
      </c>
      <c r="P43" s="74" t="n">
        <v>0.000128034461250585</v>
      </c>
      <c r="Q43" s="74" t="n">
        <v>16.780140100774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650.523307662817</v>
      </c>
      <c r="AE43" s="74" t="n">
        <v>0</v>
      </c>
      <c r="AF43" s="74" t="n">
        <v>650.523307662817</v>
      </c>
      <c r="AG43" s="74" t="n">
        <v>0.531660394730067</v>
      </c>
      <c r="AH43" s="74" t="n">
        <v>0.259665071770335</v>
      </c>
      <c r="AI43" s="74" t="n">
        <v>0</v>
      </c>
      <c r="AJ43" s="74" t="n">
        <v>649.731982196316</v>
      </c>
      <c r="AK43" s="74" t="n">
        <v>0.00495749433962264</v>
      </c>
      <c r="AL43" s="74" t="n">
        <v>649.72702470197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0.3174005572158</v>
      </c>
      <c r="J14" s="61" t="n">
        <v>1.67321468886528</v>
      </c>
      <c r="K14" s="61" t="n">
        <v>51.9906152460812</v>
      </c>
      <c r="L14" s="61" t="n">
        <v>0.0213451941894449</v>
      </c>
      <c r="M14" s="61" t="n">
        <v>0.197646535044287</v>
      </c>
      <c r="N14" s="61" t="n">
        <v>1.87414086839088</v>
      </c>
      <c r="O14" s="61" t="n">
        <v>49.8974826484565</v>
      </c>
      <c r="P14" s="61" t="n">
        <v>4.84388774104685E-005</v>
      </c>
      <c r="Q14" s="61" t="n">
        <v>49.897434209579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948.2897495754</v>
      </c>
      <c r="AE14" s="61" t="n">
        <f aca="false">+AE15+AE29</f>
        <v>64.7868727528637</v>
      </c>
      <c r="AF14" s="61" t="n">
        <f aca="false">+AF15+AF29</f>
        <v>2013.07662232826</v>
      </c>
      <c r="AG14" s="61" t="n">
        <f aca="false">+AG15+AG29</f>
        <v>0.826485919015307</v>
      </c>
      <c r="AH14" s="61" t="n">
        <f aca="false">+AH15+AH29</f>
        <v>7.65287383691477</v>
      </c>
      <c r="AI14" s="61" t="n">
        <f aca="false">+AI15+AI29</f>
        <v>72.5667344240948</v>
      </c>
      <c r="AJ14" s="61" t="n">
        <f aca="false">+AJ15+AJ29</f>
        <v>1932.03052814824</v>
      </c>
      <c r="AK14" s="61" t="n">
        <f aca="false">+AK15+AK29</f>
        <v>0.00187555333333334</v>
      </c>
      <c r="AL14" s="61" t="n">
        <f aca="false">+AL15+AL29</f>
        <v>1932.028652594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.454002773162</v>
      </c>
      <c r="J15" s="61" t="n">
        <v>1.67321468886528</v>
      </c>
      <c r="K15" s="61" t="n">
        <v>21.1272174620272</v>
      </c>
      <c r="L15" s="61" t="n">
        <v>0</v>
      </c>
      <c r="M15" s="61" t="n">
        <v>0.175404810200902</v>
      </c>
      <c r="N15" s="61" t="n">
        <v>1.74606473569776</v>
      </c>
      <c r="O15" s="61" t="n">
        <v>19.2057479161286</v>
      </c>
      <c r="P15" s="61" t="n">
        <v>0</v>
      </c>
      <c r="Q15" s="61" t="n">
        <v>19.20574791612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53.258987376831</v>
      </c>
      <c r="AE15" s="61" t="n">
        <f aca="false">SUM(AE16:AE28)</f>
        <v>64.7868727528637</v>
      </c>
      <c r="AF15" s="61" t="n">
        <f aca="false">SUM(AF16:AF28)</f>
        <v>818.045860129695</v>
      </c>
      <c r="AG15" s="61" t="n">
        <f aca="false">SUM(AG16:AG28)</f>
        <v>0</v>
      </c>
      <c r="AH15" s="61" t="n">
        <f aca="false">SUM(AH16:AH28)</f>
        <v>6.79167425097894</v>
      </c>
      <c r="AI15" s="61" t="n">
        <f aca="false">SUM(AI16:AI28)</f>
        <v>67.6076265662174</v>
      </c>
      <c r="AJ15" s="61" t="n">
        <f aca="false">SUM(AJ16:AJ28)</f>
        <v>743.646559312499</v>
      </c>
      <c r="AK15" s="61" t="n">
        <f aca="false">SUM(AK16:AK28)</f>
        <v>0</v>
      </c>
      <c r="AL15" s="61" t="n">
        <f aca="false">SUM(AL16:AL28)</f>
        <v>743.64655931249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822177072905087</v>
      </c>
      <c r="J23" s="74" t="n">
        <v>0</v>
      </c>
      <c r="K23" s="74" t="n">
        <v>0.00822177072905087</v>
      </c>
      <c r="L23" s="74" t="n">
        <v>0</v>
      </c>
      <c r="M23" s="74" t="n">
        <v>0</v>
      </c>
      <c r="N23" s="74" t="n">
        <v>0</v>
      </c>
      <c r="O23" s="74" t="n">
        <v>0.00822177072905087</v>
      </c>
      <c r="P23" s="74" t="n">
        <v>0</v>
      </c>
      <c r="Q23" s="74" t="n">
        <v>0.0082217707290508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360277993347009</v>
      </c>
      <c r="AE23" s="74" t="n">
        <v>0</v>
      </c>
      <c r="AF23" s="74" t="n">
        <f aca="false">SUM(AG23:AJ23)</f>
        <v>0.360277993347009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360277993347009</v>
      </c>
      <c r="AK23" s="74" t="n">
        <v>0</v>
      </c>
      <c r="AL23" s="74" t="n">
        <v>0.36027799334700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274368432631531</v>
      </c>
      <c r="J24" s="74" t="n">
        <v>0</v>
      </c>
      <c r="K24" s="74" t="n">
        <v>0.0274368432631531</v>
      </c>
      <c r="L24" s="74" t="n">
        <v>0</v>
      </c>
      <c r="M24" s="74" t="n">
        <v>0</v>
      </c>
      <c r="N24" s="74" t="n">
        <v>0</v>
      </c>
      <c r="O24" s="74" t="n">
        <v>0.0274368432631531</v>
      </c>
      <c r="P24" s="74" t="n">
        <v>0</v>
      </c>
      <c r="Q24" s="74" t="n">
        <v>0.027436843263153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.50930074790605</v>
      </c>
      <c r="AE24" s="74" t="n">
        <v>0</v>
      </c>
      <c r="AF24" s="74" t="n">
        <f aca="false">SUM(AG24:AJ24)</f>
        <v>1.5093007479060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.50930074790605</v>
      </c>
      <c r="AK24" s="74" t="n">
        <v>0</v>
      </c>
      <c r="AL24" s="74" t="n">
        <v>1.5093007479060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.1593599718288</v>
      </c>
      <c r="J25" s="74" t="n">
        <v>0</v>
      </c>
      <c r="K25" s="74" t="n">
        <v>17.1593599718288</v>
      </c>
      <c r="L25" s="74" t="n">
        <v>0</v>
      </c>
      <c r="M25" s="74" t="n">
        <v>0.155131892438989</v>
      </c>
      <c r="N25" s="74" t="n">
        <v>0.0644301921734514</v>
      </c>
      <c r="O25" s="74" t="n">
        <v>16.9397978872163</v>
      </c>
      <c r="P25" s="74" t="n">
        <v>0</v>
      </c>
      <c r="Q25" s="74" t="n">
        <v>16.939797887216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51.236779566663</v>
      </c>
      <c r="AE25" s="74" t="n">
        <v>0</v>
      </c>
      <c r="AF25" s="74" t="n">
        <f aca="false">SUM(AG25:AJ25)</f>
        <v>751.236779566664</v>
      </c>
      <c r="AG25" s="74" t="n">
        <v>0</v>
      </c>
      <c r="AH25" s="74" t="n">
        <v>6.79167425097894</v>
      </c>
      <c r="AI25" s="74" t="n">
        <v>2.8207538133537</v>
      </c>
      <c r="AJ25" s="74" t="n">
        <f aca="false">SUM(AK25:AL25)</f>
        <v>741.624351502331</v>
      </c>
      <c r="AK25" s="74" t="n">
        <v>0</v>
      </c>
      <c r="AL25" s="74" t="n">
        <v>741.62435150233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394186644923941</v>
      </c>
      <c r="J28" s="74" t="n">
        <v>1.67321468886528</v>
      </c>
      <c r="K28" s="74" t="n">
        <v>1.67715655531452</v>
      </c>
      <c r="L28" s="74" t="n">
        <v>0</v>
      </c>
      <c r="M28" s="74" t="n">
        <v>0</v>
      </c>
      <c r="N28" s="74" t="n">
        <v>1.67321468886528</v>
      </c>
      <c r="O28" s="74" t="n">
        <v>0.00394186644923941</v>
      </c>
      <c r="P28" s="74" t="n">
        <v>0</v>
      </c>
      <c r="Q28" s="74" t="n">
        <v>0.0039418664492394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5262906891455</v>
      </c>
      <c r="AE28" s="74" t="n">
        <v>64.7868727528637</v>
      </c>
      <c r="AF28" s="74" t="n">
        <f aca="false">SUM(AG28:AJ28)</f>
        <v>64.9395018217782</v>
      </c>
      <c r="AG28" s="74" t="n">
        <v>0</v>
      </c>
      <c r="AH28" s="74" t="n">
        <v>0</v>
      </c>
      <c r="AI28" s="74" t="n">
        <v>64.7868727528637</v>
      </c>
      <c r="AJ28" s="74" t="n">
        <f aca="false">SUM(AK28:AL28)</f>
        <v>0.15262906891455</v>
      </c>
      <c r="AK28" s="74" t="n">
        <v>0</v>
      </c>
      <c r="AL28" s="74" t="n">
        <v>0.1526290689145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0.8633977840539</v>
      </c>
      <c r="J29" s="61" t="n">
        <v>0</v>
      </c>
      <c r="K29" s="61" t="n">
        <v>30.8633977840539</v>
      </c>
      <c r="L29" s="61" t="n">
        <v>0.0213451941894449</v>
      </c>
      <c r="M29" s="61" t="n">
        <v>0.0222417248433841</v>
      </c>
      <c r="N29" s="61" t="n">
        <v>0.128076132693115</v>
      </c>
      <c r="O29" s="61" t="n">
        <v>30.691734732328</v>
      </c>
      <c r="P29" s="61" t="n">
        <v>4.84388774104685E-005</v>
      </c>
      <c r="Q29" s="61" t="n">
        <v>30.691686293450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95.03076219857</v>
      </c>
      <c r="AE29" s="61" t="n">
        <f aca="false">SUM(AE30:AE43)</f>
        <v>0</v>
      </c>
      <c r="AF29" s="61" t="n">
        <f aca="false">SUM(AF30:AF43)</f>
        <v>1195.03076219857</v>
      </c>
      <c r="AG29" s="61" t="n">
        <f aca="false">SUM(AG30:AG43)</f>
        <v>0.826485919015307</v>
      </c>
      <c r="AH29" s="61" t="n">
        <f aca="false">SUM(AH30:AH43)</f>
        <v>0.861199585935832</v>
      </c>
      <c r="AI29" s="61" t="n">
        <f aca="false">SUM(AI30:AI43)</f>
        <v>4.9591078578774</v>
      </c>
      <c r="AJ29" s="61" t="n">
        <f aca="false">SUM(AJ30:AJ43)</f>
        <v>1188.38396883574</v>
      </c>
      <c r="AK29" s="61" t="n">
        <f aca="false">SUM(AK30:AK43)</f>
        <v>0.00187555333333334</v>
      </c>
      <c r="AL29" s="61" t="n">
        <f aca="false">SUM(AL30:AL43)</f>
        <v>1188.382093282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74863872125611</v>
      </c>
      <c r="J31" s="74" t="n">
        <v>0</v>
      </c>
      <c r="K31" s="74" t="n">
        <v>0.774863872125611</v>
      </c>
      <c r="L31" s="74" t="n">
        <v>0</v>
      </c>
      <c r="M31" s="74" t="n">
        <v>0</v>
      </c>
      <c r="N31" s="74" t="n">
        <v>0.0030361892281267</v>
      </c>
      <c r="O31" s="74" t="n">
        <v>0.771827682897485</v>
      </c>
      <c r="P31" s="74" t="n">
        <v>0</v>
      </c>
      <c r="Q31" s="74" t="n">
        <v>0.77182768289748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5.8572074128317</v>
      </c>
      <c r="AE31" s="74" t="n">
        <v>0</v>
      </c>
      <c r="AF31" s="74" t="n">
        <f aca="false">SUM(AG31:AJ31)</f>
        <v>25.8572074128316</v>
      </c>
      <c r="AG31" s="74" t="n">
        <v>0</v>
      </c>
      <c r="AH31" s="74" t="n">
        <v>0</v>
      </c>
      <c r="AI31" s="74" t="n">
        <v>0.101317634542588</v>
      </c>
      <c r="AJ31" s="74" t="n">
        <f aca="false">SUM(AK31:AL31)</f>
        <v>25.7558897782891</v>
      </c>
      <c r="AK31" s="74" t="n">
        <v>0</v>
      </c>
      <c r="AL31" s="74" t="n">
        <v>25.755889778289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.94184831815568</v>
      </c>
      <c r="J35" s="74" t="n">
        <v>0</v>
      </c>
      <c r="K35" s="74" t="n">
        <v>8.94184831815569</v>
      </c>
      <c r="L35" s="74" t="n">
        <v>0.0188889767891051</v>
      </c>
      <c r="M35" s="74" t="n">
        <v>0</v>
      </c>
      <c r="N35" s="74" t="n">
        <v>0.0115105947924848</v>
      </c>
      <c r="O35" s="74" t="n">
        <v>8.9114487465741</v>
      </c>
      <c r="P35" s="74" t="n">
        <v>0</v>
      </c>
      <c r="Q35" s="74" t="n">
        <v>8.911448746574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6.288045129501</v>
      </c>
      <c r="AE35" s="74" t="n">
        <v>0</v>
      </c>
      <c r="AF35" s="74" t="n">
        <f aca="false">SUM(AG35:AJ35)</f>
        <v>326.288045129501</v>
      </c>
      <c r="AG35" s="74" t="n">
        <v>0.689258763034446</v>
      </c>
      <c r="AH35" s="74" t="n">
        <v>0</v>
      </c>
      <c r="AI35" s="74" t="n">
        <v>0.420021603977769</v>
      </c>
      <c r="AJ35" s="74" t="n">
        <f aca="false">SUM(AK35:AL35)</f>
        <v>325.178764762489</v>
      </c>
      <c r="AK35" s="74" t="n">
        <v>0</v>
      </c>
      <c r="AL35" s="74" t="n">
        <v>325.17876476248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.106253043326</v>
      </c>
      <c r="J36" s="74" t="n">
        <v>0</v>
      </c>
      <c r="K36" s="74" t="n">
        <v>6.106253043326</v>
      </c>
      <c r="L36" s="74" t="n">
        <v>0</v>
      </c>
      <c r="M36" s="74" t="n">
        <v>0</v>
      </c>
      <c r="N36" s="74" t="n">
        <v>0.00205452463518048</v>
      </c>
      <c r="O36" s="74" t="n">
        <v>6.10419851869082</v>
      </c>
      <c r="P36" s="74" t="n">
        <v>0</v>
      </c>
      <c r="Q36" s="74" t="n">
        <v>6.1041985186908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32.281865768121</v>
      </c>
      <c r="AE36" s="74" t="n">
        <v>0</v>
      </c>
      <c r="AF36" s="74" t="n">
        <f aca="false">SUM(AG36:AJ36)</f>
        <v>232.281865768121</v>
      </c>
      <c r="AG36" s="74" t="n">
        <v>0</v>
      </c>
      <c r="AH36" s="74" t="n">
        <v>0</v>
      </c>
      <c r="AI36" s="74" t="n">
        <v>0.0781541171222656</v>
      </c>
      <c r="AJ36" s="74" t="n">
        <f aca="false">SUM(AK36:AL36)</f>
        <v>232.203711650999</v>
      </c>
      <c r="AK36" s="74" t="n">
        <v>0</v>
      </c>
      <c r="AL36" s="74" t="n">
        <v>232.20371165099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2.4630958211614</v>
      </c>
      <c r="J37" s="74" t="n">
        <v>0</v>
      </c>
      <c r="K37" s="74" t="n">
        <v>12.4630958211614</v>
      </c>
      <c r="L37" s="74" t="n">
        <v>0.00352769038511211</v>
      </c>
      <c r="M37" s="74" t="n">
        <v>0.0221388068363967</v>
      </c>
      <c r="N37" s="74" t="n">
        <v>0.105273650799355</v>
      </c>
      <c r="O37" s="74" t="n">
        <v>12.3321556731406</v>
      </c>
      <c r="P37" s="74" t="n">
        <v>0</v>
      </c>
      <c r="Q37" s="74" t="n">
        <v>12.332155673140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84.814427443179</v>
      </c>
      <c r="AE37" s="74" t="n">
        <v>0</v>
      </c>
      <c r="AF37" s="74" t="n">
        <f aca="false">SUM(AG37:AJ37)</f>
        <v>484.814427443179</v>
      </c>
      <c r="AG37" s="74" t="n">
        <v>0.137227155980861</v>
      </c>
      <c r="AH37" s="74" t="n">
        <v>0.861199585935832</v>
      </c>
      <c r="AI37" s="74" t="n">
        <v>4.09514501609492</v>
      </c>
      <c r="AJ37" s="74" t="n">
        <f aca="false">SUM(AK37:AL37)</f>
        <v>479.720855685168</v>
      </c>
      <c r="AK37" s="74" t="n">
        <v>0</v>
      </c>
      <c r="AL37" s="74" t="n">
        <v>479.72085568516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51236445906136</v>
      </c>
      <c r="J40" s="74" t="n">
        <v>0</v>
      </c>
      <c r="K40" s="74" t="n">
        <v>2.51236445906136</v>
      </c>
      <c r="L40" s="74" t="n">
        <v>0</v>
      </c>
      <c r="M40" s="74" t="n">
        <v>0</v>
      </c>
      <c r="N40" s="74" t="n">
        <v>0.00528305006272184</v>
      </c>
      <c r="O40" s="74" t="n">
        <v>2.50708140899863</v>
      </c>
      <c r="P40" s="74" t="n">
        <v>0</v>
      </c>
      <c r="Q40" s="74" t="n">
        <v>2.5070814089986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5.768964820611</v>
      </c>
      <c r="AE40" s="74" t="n">
        <v>0</v>
      </c>
      <c r="AF40" s="74" t="n">
        <f aca="false">SUM(AG40:AJ40)</f>
        <v>125.768964820611</v>
      </c>
      <c r="AG40" s="74" t="n">
        <v>0</v>
      </c>
      <c r="AH40" s="74" t="n">
        <v>0</v>
      </c>
      <c r="AI40" s="74" t="n">
        <v>0.264469486139855</v>
      </c>
      <c r="AJ40" s="74" t="n">
        <f aca="false">SUM(AK40:AL40)</f>
        <v>125.504495334472</v>
      </c>
      <c r="AK40" s="74" t="n">
        <v>0</v>
      </c>
      <c r="AL40" s="74" t="n">
        <v>125.5044953344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523027487668777</v>
      </c>
      <c r="J43" s="74" t="n">
        <v>0</v>
      </c>
      <c r="K43" s="74" t="n">
        <v>0.000523027487668777</v>
      </c>
      <c r="L43" s="74" t="n">
        <v>0</v>
      </c>
      <c r="M43" s="74" t="n">
        <v>0</v>
      </c>
      <c r="N43" s="74" t="n">
        <v>0</v>
      </c>
      <c r="O43" s="74" t="n">
        <v>0.000523027487668777</v>
      </c>
      <c r="P43" s="74" t="n">
        <v>4.84388774104685E-005</v>
      </c>
      <c r="Q43" s="74" t="n">
        <v>0.00047458861025830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0251624322535</v>
      </c>
      <c r="AE43" s="74" t="n">
        <v>0</v>
      </c>
      <c r="AF43" s="74" t="n">
        <f aca="false">SUM(AG43:AJ43)</f>
        <v>0.020251624322535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02516243225351</v>
      </c>
      <c r="AK43" s="74" t="n">
        <v>0.00187555333333334</v>
      </c>
      <c r="AL43" s="74" t="n">
        <v>0.01837607098920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865.87789857408</v>
      </c>
      <c r="J14" s="61" t="n">
        <v>9.3609614420969</v>
      </c>
      <c r="K14" s="61" t="n">
        <v>2875.23886001618</v>
      </c>
      <c r="L14" s="61" t="n">
        <v>4.76342696698164</v>
      </c>
      <c r="M14" s="61" t="n">
        <v>11.7175636023578</v>
      </c>
      <c r="N14" s="61" t="n">
        <v>12.272087497649</v>
      </c>
      <c r="O14" s="61" t="n">
        <v>2846.48578194919</v>
      </c>
      <c r="P14" s="61" t="n">
        <v>0</v>
      </c>
      <c r="Q14" s="61" t="n">
        <v>2846.485781949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0966.792232788</v>
      </c>
      <c r="AE14" s="61" t="n">
        <f aca="false">+AE15+AE29</f>
        <v>362.456427037992</v>
      </c>
      <c r="AF14" s="61" t="n">
        <f aca="false">+AF15+AF29</f>
        <v>111329.248659826</v>
      </c>
      <c r="AG14" s="61" t="n">
        <f aca="false">+AG15+AG29</f>
        <v>184.439892161529</v>
      </c>
      <c r="AH14" s="61" t="n">
        <f aca="false">+AH15+AH29</f>
        <v>453.704062683295</v>
      </c>
      <c r="AI14" s="61" t="n">
        <f aca="false">+AI15+AI29</f>
        <v>475.175227908968</v>
      </c>
      <c r="AJ14" s="61" t="n">
        <f aca="false">+AJ15+AJ29</f>
        <v>110215.929477073</v>
      </c>
      <c r="AK14" s="61" t="n">
        <f aca="false">+AK15+AK29</f>
        <v>0</v>
      </c>
      <c r="AL14" s="61" t="n">
        <f aca="false">+AL15+AL29</f>
        <v>110215.92947707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59.173496308375</v>
      </c>
      <c r="J15" s="61" t="n">
        <v>9.3609614420969</v>
      </c>
      <c r="K15" s="61" t="n">
        <v>968.534457750472</v>
      </c>
      <c r="L15" s="61" t="n">
        <v>0.911943711362621</v>
      </c>
      <c r="M15" s="61" t="n">
        <v>8.84851203625431</v>
      </c>
      <c r="N15" s="61" t="n">
        <v>10.1591741606435</v>
      </c>
      <c r="O15" s="61" t="n">
        <v>948.614827842212</v>
      </c>
      <c r="P15" s="61" t="n">
        <v>0</v>
      </c>
      <c r="Q15" s="61" t="n">
        <v>948.6148278422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139.1977770603</v>
      </c>
      <c r="AE15" s="61" t="n">
        <f aca="false">SUM(AE16:AE28)</f>
        <v>362.456427037992</v>
      </c>
      <c r="AF15" s="61" t="n">
        <f aca="false">SUM(AF16:AF28)</f>
        <v>37501.6542040983</v>
      </c>
      <c r="AG15" s="61" t="n">
        <f aca="false">SUM(AG16:AG28)</f>
        <v>35.3104605039607</v>
      </c>
      <c r="AH15" s="61" t="n">
        <f aca="false">SUM(AH16:AH28)</f>
        <v>342.614386043767</v>
      </c>
      <c r="AI15" s="61" t="n">
        <f aca="false">SUM(AI16:AI28)</f>
        <v>393.363223500116</v>
      </c>
      <c r="AJ15" s="61" t="n">
        <f aca="false">SUM(AJ16:AJ28)</f>
        <v>36730.3661340504</v>
      </c>
      <c r="AK15" s="61" t="n">
        <f aca="false">SUM(AK16:AK28)</f>
        <v>0</v>
      </c>
      <c r="AL15" s="61" t="n">
        <f aca="false">SUM(AL16:AL28)</f>
        <v>36730.366134050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3741865581133</v>
      </c>
      <c r="J24" s="74" t="n">
        <v>0</v>
      </c>
      <c r="K24" s="74" t="n">
        <v>0.13741865581133</v>
      </c>
      <c r="L24" s="74" t="n">
        <v>0</v>
      </c>
      <c r="M24" s="74" t="n">
        <v>0</v>
      </c>
      <c r="N24" s="74" t="n">
        <v>0</v>
      </c>
      <c r="O24" s="74" t="n">
        <v>0.13741865581133</v>
      </c>
      <c r="P24" s="74" t="n">
        <v>0</v>
      </c>
      <c r="Q24" s="74" t="n">
        <v>0.1374186558113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7.55940025618124</v>
      </c>
      <c r="AE24" s="74" t="n">
        <v>0</v>
      </c>
      <c r="AF24" s="74" t="n">
        <f aca="false">SUM(AG24:AJ24)</f>
        <v>7.55940025618124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7.55940025618124</v>
      </c>
      <c r="AK24" s="74" t="n">
        <v>0</v>
      </c>
      <c r="AL24" s="74" t="n">
        <v>7.5594002561812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36.014308875316</v>
      </c>
      <c r="J25" s="74" t="n">
        <v>0</v>
      </c>
      <c r="K25" s="74" t="n">
        <v>836.014308875316</v>
      </c>
      <c r="L25" s="74" t="n">
        <v>0.80654318190865</v>
      </c>
      <c r="M25" s="74" t="n">
        <v>7.82581969035557</v>
      </c>
      <c r="N25" s="74" t="n">
        <v>0.705956977207047</v>
      </c>
      <c r="O25" s="74" t="n">
        <v>826.675989025845</v>
      </c>
      <c r="P25" s="74" t="n">
        <v>0</v>
      </c>
      <c r="Q25" s="74" t="n">
        <v>826.67598902584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6600.7064425613</v>
      </c>
      <c r="AE25" s="74" t="n">
        <v>0</v>
      </c>
      <c r="AF25" s="74" t="n">
        <f aca="false">SUM(AG25:AJ25)</f>
        <v>36600.7064425613</v>
      </c>
      <c r="AG25" s="74" t="n">
        <v>35.3104605039607</v>
      </c>
      <c r="AH25" s="74" t="n">
        <v>342.614386043767</v>
      </c>
      <c r="AI25" s="74" t="n">
        <v>30.9067964621245</v>
      </c>
      <c r="AJ25" s="74" t="n">
        <f aca="false">SUM(AK25:AL25)</f>
        <v>36191.8747995515</v>
      </c>
      <c r="AK25" s="74" t="n">
        <v>0</v>
      </c>
      <c r="AL25" s="74" t="n">
        <v>36191.874799551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49578971428251</v>
      </c>
      <c r="J26" s="74" t="n">
        <v>0</v>
      </c>
      <c r="K26" s="74" t="n">
        <v>2.49578971428251</v>
      </c>
      <c r="L26" s="74" t="n">
        <v>0</v>
      </c>
      <c r="M26" s="74" t="n">
        <v>0</v>
      </c>
      <c r="N26" s="74" t="n">
        <v>0</v>
      </c>
      <c r="O26" s="74" t="n">
        <v>2.49578971428251</v>
      </c>
      <c r="P26" s="74" t="n">
        <v>0</v>
      </c>
      <c r="Q26" s="74" t="n">
        <v>2.4957897142825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82.8602185141794</v>
      </c>
      <c r="AE26" s="74" t="n">
        <v>0</v>
      </c>
      <c r="AF26" s="74" t="n">
        <f aca="false">SUM(AG26:AJ26)</f>
        <v>82.8602185141794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82.8602185141794</v>
      </c>
      <c r="AK26" s="74" t="n">
        <v>0</v>
      </c>
      <c r="AL26" s="74" t="n">
        <v>82.860218514179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1.5721000962961</v>
      </c>
      <c r="J28" s="74" t="n">
        <v>9.3609614420969</v>
      </c>
      <c r="K28" s="74" t="n">
        <v>20.933061538393</v>
      </c>
      <c r="L28" s="74" t="n">
        <v>0</v>
      </c>
      <c r="M28" s="74" t="n">
        <v>0</v>
      </c>
      <c r="N28" s="74" t="n">
        <v>9.3609614420969</v>
      </c>
      <c r="O28" s="74" t="n">
        <v>11.5721000962961</v>
      </c>
      <c r="P28" s="74" t="n">
        <v>0</v>
      </c>
      <c r="Q28" s="74" t="n">
        <v>11.572100096296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48.071715728584</v>
      </c>
      <c r="AE28" s="74" t="n">
        <v>362.456427037992</v>
      </c>
      <c r="AF28" s="74" t="n">
        <f aca="false">SUM(AG28:AJ28)</f>
        <v>810.528142766576</v>
      </c>
      <c r="AG28" s="74" t="n">
        <v>0</v>
      </c>
      <c r="AH28" s="74" t="n">
        <v>0</v>
      </c>
      <c r="AI28" s="74" t="n">
        <v>362.456427037992</v>
      </c>
      <c r="AJ28" s="74" t="n">
        <f aca="false">SUM(AK28:AL28)</f>
        <v>448.071715728584</v>
      </c>
      <c r="AK28" s="74" t="n">
        <v>0</v>
      </c>
      <c r="AL28" s="74" t="n">
        <v>448.07171572858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06.70440226571</v>
      </c>
      <c r="J29" s="61" t="n">
        <v>0</v>
      </c>
      <c r="K29" s="61" t="n">
        <v>1906.70440226571</v>
      </c>
      <c r="L29" s="61" t="n">
        <v>3.85148325561902</v>
      </c>
      <c r="M29" s="61" t="n">
        <v>2.86905156610351</v>
      </c>
      <c r="N29" s="61" t="n">
        <v>2.11291333700545</v>
      </c>
      <c r="O29" s="61" t="n">
        <v>1897.87095410698</v>
      </c>
      <c r="P29" s="61" t="n">
        <v>0</v>
      </c>
      <c r="Q29" s="61" t="n">
        <v>1897.8709541069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3827.5944557282</v>
      </c>
      <c r="AE29" s="61" t="n">
        <f aca="false">SUM(AE30:AE43)</f>
        <v>0</v>
      </c>
      <c r="AF29" s="61" t="n">
        <f aca="false">SUM(AF30:AF43)</f>
        <v>73827.5944557282</v>
      </c>
      <c r="AG29" s="61" t="n">
        <f aca="false">SUM(AG30:AG43)</f>
        <v>149.129431657568</v>
      </c>
      <c r="AH29" s="61" t="n">
        <f aca="false">SUM(AH30:AH43)</f>
        <v>111.089676639528</v>
      </c>
      <c r="AI29" s="61" t="n">
        <f aca="false">SUM(AI30:AI43)</f>
        <v>81.8120044088512</v>
      </c>
      <c r="AJ29" s="61" t="n">
        <f aca="false">SUM(AJ30:AJ43)</f>
        <v>73485.5633430222</v>
      </c>
      <c r="AK29" s="61" t="n">
        <f aca="false">SUM(AK30:AK43)</f>
        <v>0</v>
      </c>
      <c r="AL29" s="61" t="n">
        <f aca="false">SUM(AL30:AL43)</f>
        <v>73485.56334302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64.3339917426243</v>
      </c>
      <c r="J31" s="74" t="n">
        <v>0</v>
      </c>
      <c r="K31" s="74" t="n">
        <v>64.3339917426243</v>
      </c>
      <c r="L31" s="74" t="n">
        <v>0</v>
      </c>
      <c r="M31" s="74" t="n">
        <v>0</v>
      </c>
      <c r="N31" s="74" t="n">
        <v>0.00695687065235151</v>
      </c>
      <c r="O31" s="74" t="n">
        <v>64.3270348719719</v>
      </c>
      <c r="P31" s="74" t="n">
        <v>0</v>
      </c>
      <c r="Q31" s="74" t="n">
        <v>64.327034871971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146.82530445137</v>
      </c>
      <c r="AE31" s="74" t="n">
        <v>0</v>
      </c>
      <c r="AF31" s="74" t="n">
        <f aca="false">SUM(AG31:AJ31)</f>
        <v>2146.82530445137</v>
      </c>
      <c r="AG31" s="74" t="n">
        <v>0</v>
      </c>
      <c r="AH31" s="74" t="n">
        <v>0</v>
      </c>
      <c r="AI31" s="74" t="n">
        <v>0.23215077366897</v>
      </c>
      <c r="AJ31" s="74" t="n">
        <f aca="false">SUM(AK31:AL31)</f>
        <v>2146.5931536777</v>
      </c>
      <c r="AK31" s="74" t="n">
        <v>0</v>
      </c>
      <c r="AL31" s="74" t="n">
        <v>2146.593153677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78.092118169482</v>
      </c>
      <c r="J35" s="74" t="n">
        <v>0</v>
      </c>
      <c r="K35" s="74" t="n">
        <v>678.092118169482</v>
      </c>
      <c r="L35" s="74" t="n">
        <v>2.02777823265796</v>
      </c>
      <c r="M35" s="74" t="n">
        <v>0.243373423610398</v>
      </c>
      <c r="N35" s="74" t="n">
        <v>0.603443413964592</v>
      </c>
      <c r="O35" s="74" t="n">
        <v>675.217523099249</v>
      </c>
      <c r="P35" s="74" t="n">
        <v>0</v>
      </c>
      <c r="Q35" s="74" t="n">
        <v>675.2175230992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743.5813920044</v>
      </c>
      <c r="AE35" s="74" t="n">
        <v>0</v>
      </c>
      <c r="AF35" s="74" t="n">
        <f aca="false">SUM(AG35:AJ35)</f>
        <v>24743.5813920044</v>
      </c>
      <c r="AG35" s="74" t="n">
        <v>73.9936277096891</v>
      </c>
      <c r="AH35" s="74" t="n">
        <v>8.88069622754343</v>
      </c>
      <c r="AI35" s="74" t="n">
        <v>22.019650175568</v>
      </c>
      <c r="AJ35" s="74" t="n">
        <f aca="false">SUM(AK35:AL35)</f>
        <v>24638.6874178916</v>
      </c>
      <c r="AK35" s="74" t="n">
        <v>0</v>
      </c>
      <c r="AL35" s="74" t="n">
        <v>24638.687417891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3.7284987841817</v>
      </c>
      <c r="J36" s="74" t="n">
        <v>0</v>
      </c>
      <c r="K36" s="74" t="n">
        <v>13.7284987841817</v>
      </c>
      <c r="L36" s="74" t="n">
        <v>0.000793879428696916</v>
      </c>
      <c r="M36" s="74" t="n">
        <v>0.00012149984677053</v>
      </c>
      <c r="N36" s="74" t="n">
        <v>0.0925120647697871</v>
      </c>
      <c r="O36" s="74" t="n">
        <v>13.6350713401365</v>
      </c>
      <c r="P36" s="74" t="n">
        <v>0</v>
      </c>
      <c r="Q36" s="74" t="n">
        <v>13.63507134013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22.232093750273</v>
      </c>
      <c r="AE36" s="74" t="n">
        <v>0</v>
      </c>
      <c r="AF36" s="74" t="n">
        <f aca="false">SUM(AG36:AJ36)</f>
        <v>522.232093750272</v>
      </c>
      <c r="AG36" s="74" t="n">
        <v>0.0301991734676307</v>
      </c>
      <c r="AH36" s="74" t="n">
        <v>0.00462185417115095</v>
      </c>
      <c r="AI36" s="74" t="n">
        <v>3.5191589438427</v>
      </c>
      <c r="AJ36" s="74" t="n">
        <f aca="false">SUM(AK36:AL36)</f>
        <v>518.678113778791</v>
      </c>
      <c r="AK36" s="74" t="n">
        <v>0</v>
      </c>
      <c r="AL36" s="74" t="n">
        <v>518.6781137787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01.656044365931</v>
      </c>
      <c r="J37" s="74" t="n">
        <v>0</v>
      </c>
      <c r="K37" s="74" t="n">
        <v>601.656044365932</v>
      </c>
      <c r="L37" s="74" t="n">
        <v>1.66076170292739</v>
      </c>
      <c r="M37" s="74" t="n">
        <v>1.95996372942384</v>
      </c>
      <c r="N37" s="74" t="n">
        <v>1.17960806127385</v>
      </c>
      <c r="O37" s="74" t="n">
        <v>596.855710872307</v>
      </c>
      <c r="P37" s="74" t="n">
        <v>0</v>
      </c>
      <c r="Q37" s="74" t="n">
        <v>596.85571087230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404.4201258347</v>
      </c>
      <c r="AE37" s="74" t="n">
        <v>0</v>
      </c>
      <c r="AF37" s="74" t="n">
        <f aca="false">SUM(AG37:AJ37)</f>
        <v>23404.4201258347</v>
      </c>
      <c r="AG37" s="74" t="n">
        <v>64.6036302438756</v>
      </c>
      <c r="AH37" s="74" t="n">
        <v>76.2425890745872</v>
      </c>
      <c r="AI37" s="74" t="n">
        <v>45.8867535835526</v>
      </c>
      <c r="AJ37" s="74" t="n">
        <f aca="false">SUM(AK37:AL37)</f>
        <v>23217.6871529327</v>
      </c>
      <c r="AK37" s="74" t="n">
        <v>0</v>
      </c>
      <c r="AL37" s="74" t="n">
        <v>23217.687152932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354672517695388</v>
      </c>
      <c r="J38" s="74" t="n">
        <v>0</v>
      </c>
      <c r="K38" s="74" t="n">
        <v>0.354672517695388</v>
      </c>
      <c r="L38" s="74" t="n">
        <v>0</v>
      </c>
      <c r="M38" s="74" t="n">
        <v>0</v>
      </c>
      <c r="N38" s="74" t="n">
        <v>0</v>
      </c>
      <c r="O38" s="74" t="n">
        <v>0.354672517695388</v>
      </c>
      <c r="P38" s="74" t="n">
        <v>0</v>
      </c>
      <c r="Q38" s="74" t="n">
        <v>0.35467251769538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4.8182177893133</v>
      </c>
      <c r="AE38" s="74" t="n">
        <v>0</v>
      </c>
      <c r="AF38" s="74" t="n">
        <f aca="false">SUM(AG38:AJ38)</f>
        <v>14.8182177893133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4.8182177893133</v>
      </c>
      <c r="AK38" s="74" t="n">
        <v>0</v>
      </c>
      <c r="AL38" s="74" t="n">
        <v>14.8182177893133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59.347541711226</v>
      </c>
      <c r="J40" s="74" t="n">
        <v>0</v>
      </c>
      <c r="K40" s="74" t="n">
        <v>459.347541711226</v>
      </c>
      <c r="L40" s="74" t="n">
        <v>0.209787745316341</v>
      </c>
      <c r="M40" s="74" t="n">
        <v>0.518613053999721</v>
      </c>
      <c r="N40" s="74" t="n">
        <v>0.202705570359947</v>
      </c>
      <c r="O40" s="74" t="n">
        <v>458.41643534155</v>
      </c>
      <c r="P40" s="74" t="n">
        <v>0</v>
      </c>
      <c r="Q40" s="74" t="n">
        <v>458.416435341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2994.937938064</v>
      </c>
      <c r="AE40" s="74" t="n">
        <v>0</v>
      </c>
      <c r="AF40" s="74" t="n">
        <f aca="false">SUM(AG40:AJ40)</f>
        <v>22994.937938064</v>
      </c>
      <c r="AG40" s="74" t="n">
        <v>10.501974530536</v>
      </c>
      <c r="AH40" s="74" t="n">
        <v>25.961769483226</v>
      </c>
      <c r="AI40" s="74" t="n">
        <v>10.1474408522189</v>
      </c>
      <c r="AJ40" s="74" t="n">
        <f aca="false">SUM(AK40:AL40)</f>
        <v>22948.326753198</v>
      </c>
      <c r="AK40" s="74" t="n">
        <v>0</v>
      </c>
      <c r="AL40" s="74" t="n">
        <v>22948.32675319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0128714723007</v>
      </c>
      <c r="J43" s="74" t="n">
        <v>0</v>
      </c>
      <c r="K43" s="74" t="n">
        <v>0.020128714723007</v>
      </c>
      <c r="L43" s="74" t="n">
        <v>0</v>
      </c>
      <c r="M43" s="74" t="n">
        <v>0</v>
      </c>
      <c r="N43" s="74" t="n">
        <v>0.000176913223140496</v>
      </c>
      <c r="O43" s="74" t="n">
        <v>0.0199518014998665</v>
      </c>
      <c r="P43" s="74" t="n">
        <v>0</v>
      </c>
      <c r="Q43" s="74" t="n">
        <v>0.019951801499866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7938383407483</v>
      </c>
      <c r="AE43" s="74" t="n">
        <v>0</v>
      </c>
      <c r="AF43" s="74" t="n">
        <f aca="false">SUM(AG43:AJ43)</f>
        <v>0.77938383407483</v>
      </c>
      <c r="AG43" s="74" t="n">
        <v>0</v>
      </c>
      <c r="AH43" s="74" t="n">
        <v>0</v>
      </c>
      <c r="AI43" s="74" t="n">
        <v>0.00685008</v>
      </c>
      <c r="AJ43" s="74" t="n">
        <f aca="false">SUM(AK43:AL43)</f>
        <v>0.77253375407483</v>
      </c>
      <c r="AK43" s="74" t="n">
        <v>0</v>
      </c>
      <c r="AL43" s="74" t="n">
        <v>0.7725337540748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.6895286740082</v>
      </c>
      <c r="J14" s="61" t="n">
        <v>2.09208818141068</v>
      </c>
      <c r="K14" s="61" t="n">
        <v>42.7816168554189</v>
      </c>
      <c r="L14" s="61" t="n">
        <v>0.235239056878509</v>
      </c>
      <c r="M14" s="61" t="n">
        <v>0.000370694663839127</v>
      </c>
      <c r="N14" s="61" t="n">
        <v>2.24604827488211</v>
      </c>
      <c r="O14" s="61" t="n">
        <v>40.2999588289944</v>
      </c>
      <c r="P14" s="61" t="n">
        <v>0</v>
      </c>
      <c r="Q14" s="61" t="n">
        <v>40.299958828994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75.4985502576</v>
      </c>
      <c r="AE14" s="61" t="n">
        <f aca="false">+AE15+AE29</f>
        <v>81.0056543842216</v>
      </c>
      <c r="AF14" s="61" t="n">
        <f aca="false">+AF15+AF29</f>
        <v>1656.50420464182</v>
      </c>
      <c r="AG14" s="61" t="n">
        <f aca="false">+AG15+AG29</f>
        <v>9.10845628233587</v>
      </c>
      <c r="AH14" s="61" t="n">
        <f aca="false">+AH15+AH29</f>
        <v>0.014353297383851</v>
      </c>
      <c r="AI14" s="61" t="n">
        <f aca="false">+AI15+AI29</f>
        <v>86.9669892034355</v>
      </c>
      <c r="AJ14" s="61" t="n">
        <f aca="false">+AJ15+AJ29</f>
        <v>1560.41440585867</v>
      </c>
      <c r="AK14" s="61" t="n">
        <f aca="false">+AK15+AK29</f>
        <v>0</v>
      </c>
      <c r="AL14" s="61" t="n">
        <f aca="false">+AL15+AL29</f>
        <v>1560.4144058586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.3842943527556</v>
      </c>
      <c r="J15" s="61" t="n">
        <v>2.09208818141068</v>
      </c>
      <c r="K15" s="61" t="n">
        <v>13.4763825341663</v>
      </c>
      <c r="L15" s="61" t="n">
        <v>0.0060143807541126</v>
      </c>
      <c r="M15" s="61" t="n">
        <v>0</v>
      </c>
      <c r="N15" s="61" t="n">
        <v>2.09208818141068</v>
      </c>
      <c r="O15" s="61" t="n">
        <v>11.3782799720015</v>
      </c>
      <c r="P15" s="61" t="n">
        <v>0</v>
      </c>
      <c r="Q15" s="61" t="n">
        <v>11.378279972001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40.799877338696</v>
      </c>
      <c r="AE15" s="61" t="n">
        <f aca="false">SUM(AE16:AE28)</f>
        <v>81.0056543842216</v>
      </c>
      <c r="AF15" s="61" t="n">
        <f aca="false">SUM(AF16:AF28)</f>
        <v>521.805531722918</v>
      </c>
      <c r="AG15" s="61" t="n">
        <f aca="false">SUM(AG16:AG28)</f>
        <v>0.23287682279924</v>
      </c>
      <c r="AH15" s="61" t="n">
        <f aca="false">SUM(AH16:AH28)</f>
        <v>0</v>
      </c>
      <c r="AI15" s="61" t="n">
        <f aca="false">SUM(AI16:AI28)</f>
        <v>81.0056543842216</v>
      </c>
      <c r="AJ15" s="61" t="n">
        <f aca="false">SUM(AJ16:AJ28)</f>
        <v>440.567000515897</v>
      </c>
      <c r="AK15" s="61" t="n">
        <f aca="false">SUM(AK16:AK28)</f>
        <v>0</v>
      </c>
      <c r="AL15" s="61" t="n">
        <f aca="false">SUM(AL16:AL28)</f>
        <v>440.56700051589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.0532874139085</v>
      </c>
      <c r="J25" s="74" t="n">
        <v>0</v>
      </c>
      <c r="K25" s="74" t="n">
        <v>10.0532874139085</v>
      </c>
      <c r="L25" s="74" t="n">
        <v>0</v>
      </c>
      <c r="M25" s="74" t="n">
        <v>0</v>
      </c>
      <c r="N25" s="74" t="n">
        <v>0</v>
      </c>
      <c r="O25" s="74" t="n">
        <v>10.0532874139085</v>
      </c>
      <c r="P25" s="74" t="n">
        <v>0</v>
      </c>
      <c r="Q25" s="74" t="n">
        <v>10.05328741390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0.132922980916</v>
      </c>
      <c r="AE25" s="74" t="n">
        <v>0</v>
      </c>
      <c r="AF25" s="74" t="n">
        <v>440.132922980916</v>
      </c>
      <c r="AG25" s="74" t="n">
        <v>0</v>
      </c>
      <c r="AH25" s="74" t="n">
        <v>0</v>
      </c>
      <c r="AI25" s="74" t="n">
        <v>0</v>
      </c>
      <c r="AJ25" s="74" t="n">
        <v>440.132922980916</v>
      </c>
      <c r="AK25" s="74" t="n">
        <v>0</v>
      </c>
      <c r="AL25" s="74" t="n">
        <v>440.1329229809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72250608930998</v>
      </c>
      <c r="J28" s="74" t="n">
        <v>2.09208818141068</v>
      </c>
      <c r="K28" s="74" t="n">
        <v>2.10931324230378</v>
      </c>
      <c r="L28" s="74" t="n">
        <v>0.0060143807541126</v>
      </c>
      <c r="M28" s="74" t="n">
        <v>0</v>
      </c>
      <c r="N28" s="74" t="n">
        <v>2.09208818141068</v>
      </c>
      <c r="O28" s="74" t="n">
        <v>0.0112106801389872</v>
      </c>
      <c r="P28" s="74" t="n">
        <v>0</v>
      </c>
      <c r="Q28" s="74" t="n">
        <v>0.011210680138987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666954357780825</v>
      </c>
      <c r="AE28" s="74" t="n">
        <v>81.0056543842216</v>
      </c>
      <c r="AF28" s="74" t="n">
        <v>81.6726087420025</v>
      </c>
      <c r="AG28" s="74" t="n">
        <v>0.23287682279924</v>
      </c>
      <c r="AH28" s="74" t="n">
        <v>0</v>
      </c>
      <c r="AI28" s="74" t="n">
        <v>81.0056543842216</v>
      </c>
      <c r="AJ28" s="74" t="n">
        <v>0.434077534981585</v>
      </c>
      <c r="AK28" s="74" t="n">
        <v>0</v>
      </c>
      <c r="AL28" s="74" t="n">
        <v>0.43407753498158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9.3052343212526</v>
      </c>
      <c r="J29" s="61" t="n">
        <v>0</v>
      </c>
      <c r="K29" s="61" t="n">
        <v>29.3052343212526</v>
      </c>
      <c r="L29" s="61" t="n">
        <v>0.229224676124397</v>
      </c>
      <c r="M29" s="61" t="n">
        <v>0.000370694663839127</v>
      </c>
      <c r="N29" s="61" t="n">
        <v>0.153960093471432</v>
      </c>
      <c r="O29" s="61" t="n">
        <v>28.921678856993</v>
      </c>
      <c r="P29" s="61" t="n">
        <v>0</v>
      </c>
      <c r="Q29" s="61" t="n">
        <v>28.92167885699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34.6986729189</v>
      </c>
      <c r="AE29" s="61" t="n">
        <f aca="false">SUM(AE30:AE43)</f>
        <v>0</v>
      </c>
      <c r="AF29" s="61" t="n">
        <f aca="false">SUM(AF30:AF43)</f>
        <v>1134.6986729189</v>
      </c>
      <c r="AG29" s="61" t="n">
        <f aca="false">SUM(AG30:AG43)</f>
        <v>8.87557945953663</v>
      </c>
      <c r="AH29" s="61" t="n">
        <f aca="false">SUM(AH30:AH43)</f>
        <v>0.014353297383851</v>
      </c>
      <c r="AI29" s="61" t="n">
        <f aca="false">SUM(AI30:AI43)</f>
        <v>5.96133481921384</v>
      </c>
      <c r="AJ29" s="61" t="n">
        <f aca="false">SUM(AJ30:AJ43)</f>
        <v>1119.84740534277</v>
      </c>
      <c r="AK29" s="61" t="n">
        <f aca="false">SUM(AK30:AK43)</f>
        <v>0</v>
      </c>
      <c r="AL29" s="61" t="n">
        <f aca="false">SUM(AL30:AL43)</f>
        <v>1119.8474053427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29311765562604</v>
      </c>
      <c r="J31" s="74" t="n">
        <v>0</v>
      </c>
      <c r="K31" s="74" t="n">
        <v>2.29311765562604</v>
      </c>
      <c r="L31" s="74" t="n">
        <v>0</v>
      </c>
      <c r="M31" s="74" t="n">
        <v>0</v>
      </c>
      <c r="N31" s="74" t="n">
        <v>9.60182589222484E-007</v>
      </c>
      <c r="O31" s="74" t="n">
        <v>2.29311669544345</v>
      </c>
      <c r="P31" s="74" t="n">
        <v>0</v>
      </c>
      <c r="Q31" s="74" t="n">
        <v>2.2931166954434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6.521336168241</v>
      </c>
      <c r="AE31" s="74" t="n">
        <v>0</v>
      </c>
      <c r="AF31" s="74" t="n">
        <v>76.521336168241</v>
      </c>
      <c r="AG31" s="74" t="n">
        <v>0</v>
      </c>
      <c r="AH31" s="74" t="n">
        <v>0</v>
      </c>
      <c r="AI31" s="74" t="n">
        <v>3.20412930023543E-005</v>
      </c>
      <c r="AJ31" s="74" t="n">
        <v>76.521304126948</v>
      </c>
      <c r="AK31" s="74" t="n">
        <v>0</v>
      </c>
      <c r="AL31" s="74" t="n">
        <v>76.52130412694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2.9759527363177</v>
      </c>
      <c r="J35" s="74" t="n">
        <v>0</v>
      </c>
      <c r="K35" s="74" t="n">
        <v>12.9759527363177</v>
      </c>
      <c r="L35" s="74" t="n">
        <v>0.00768607787380135</v>
      </c>
      <c r="M35" s="74" t="n">
        <v>0</v>
      </c>
      <c r="N35" s="74" t="n">
        <v>0</v>
      </c>
      <c r="O35" s="74" t="n">
        <v>12.9682666584439</v>
      </c>
      <c r="P35" s="74" t="n">
        <v>0</v>
      </c>
      <c r="Q35" s="74" t="n">
        <v>12.968266658443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73.492515348235</v>
      </c>
      <c r="AE35" s="74" t="n">
        <v>0</v>
      </c>
      <c r="AF35" s="74" t="n">
        <v>473.492515348234</v>
      </c>
      <c r="AG35" s="74" t="n">
        <v>0.280464981615011</v>
      </c>
      <c r="AH35" s="74" t="n">
        <v>0</v>
      </c>
      <c r="AI35" s="74" t="n">
        <v>0</v>
      </c>
      <c r="AJ35" s="74" t="n">
        <v>473.212050366619</v>
      </c>
      <c r="AK35" s="74" t="n">
        <v>0</v>
      </c>
      <c r="AL35" s="74" t="n">
        <v>473.2120503666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22772894941177</v>
      </c>
      <c r="J36" s="74" t="n">
        <v>0</v>
      </c>
      <c r="K36" s="74" t="n">
        <v>2.22772894941177</v>
      </c>
      <c r="L36" s="74" t="n">
        <v>0</v>
      </c>
      <c r="M36" s="74" t="n">
        <v>0</v>
      </c>
      <c r="N36" s="74" t="n">
        <v>0.000183320416063548</v>
      </c>
      <c r="O36" s="74" t="n">
        <v>2.22754562899571</v>
      </c>
      <c r="P36" s="74" t="n">
        <v>0</v>
      </c>
      <c r="Q36" s="74" t="n">
        <v>2.2275456289957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4.7428092356239</v>
      </c>
      <c r="AE36" s="74" t="n">
        <v>0</v>
      </c>
      <c r="AF36" s="74" t="n">
        <v>84.7428092356239</v>
      </c>
      <c r="AG36" s="74" t="n">
        <v>0</v>
      </c>
      <c r="AH36" s="74" t="n">
        <v>0</v>
      </c>
      <c r="AI36" s="74" t="n">
        <v>0.00697350862705738</v>
      </c>
      <c r="AJ36" s="74" t="n">
        <v>84.7358357269968</v>
      </c>
      <c r="AK36" s="74" t="n">
        <v>0</v>
      </c>
      <c r="AL36" s="74" t="n">
        <v>84.735835726996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70290191468084</v>
      </c>
      <c r="J37" s="74" t="n">
        <v>0</v>
      </c>
      <c r="K37" s="74" t="n">
        <v>7.70290191468084</v>
      </c>
      <c r="L37" s="74" t="n">
        <v>0.218070160598923</v>
      </c>
      <c r="M37" s="74" t="n">
        <v>0</v>
      </c>
      <c r="N37" s="74" t="n">
        <v>0.153067590470277</v>
      </c>
      <c r="O37" s="74" t="n">
        <v>7.33176416361164</v>
      </c>
      <c r="P37" s="74" t="n">
        <v>0</v>
      </c>
      <c r="Q37" s="74" t="n">
        <v>7.3317641636116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9.642884481085</v>
      </c>
      <c r="AE37" s="74" t="n">
        <v>0</v>
      </c>
      <c r="AF37" s="74" t="n">
        <v>299.642884481085</v>
      </c>
      <c r="AG37" s="74" t="n">
        <v>8.48292924729811</v>
      </c>
      <c r="AH37" s="74" t="n">
        <v>0</v>
      </c>
      <c r="AI37" s="74" t="n">
        <v>5.95432926929378</v>
      </c>
      <c r="AJ37" s="74" t="n">
        <v>285.205625964493</v>
      </c>
      <c r="AK37" s="74" t="n">
        <v>0</v>
      </c>
      <c r="AL37" s="74" t="n">
        <v>285.20562596449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111437928047129</v>
      </c>
      <c r="J38" s="74" t="n">
        <v>0</v>
      </c>
      <c r="K38" s="74" t="n">
        <v>0.0111437928047129</v>
      </c>
      <c r="L38" s="74" t="n">
        <v>0</v>
      </c>
      <c r="M38" s="74" t="n">
        <v>0</v>
      </c>
      <c r="N38" s="74" t="n">
        <v>0</v>
      </c>
      <c r="O38" s="74" t="n">
        <v>0.0111437928047129</v>
      </c>
      <c r="P38" s="74" t="n">
        <v>0</v>
      </c>
      <c r="Q38" s="74" t="n">
        <v>0.0111437928047129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465587663380904</v>
      </c>
      <c r="AE38" s="74" t="n">
        <v>0</v>
      </c>
      <c r="AF38" s="74" t="n">
        <v>0.465587663380904</v>
      </c>
      <c r="AG38" s="74" t="n">
        <v>0</v>
      </c>
      <c r="AH38" s="74" t="n">
        <v>0</v>
      </c>
      <c r="AI38" s="74" t="n">
        <v>0</v>
      </c>
      <c r="AJ38" s="74" t="n">
        <v>0.465587663380904</v>
      </c>
      <c r="AK38" s="74" t="n">
        <v>0</v>
      </c>
      <c r="AL38" s="74" t="n">
        <v>0.46558766338090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98234255263402</v>
      </c>
      <c r="J40" s="74" t="n">
        <v>0</v>
      </c>
      <c r="K40" s="74" t="n">
        <v>3.98234255263402</v>
      </c>
      <c r="L40" s="74" t="n">
        <v>0.00224101539399738</v>
      </c>
      <c r="M40" s="74" t="n">
        <v>0.000286721881419317</v>
      </c>
      <c r="N40" s="74" t="n">
        <v>0</v>
      </c>
      <c r="O40" s="74" t="n">
        <v>3.97981481535861</v>
      </c>
      <c r="P40" s="74" t="n">
        <v>0</v>
      </c>
      <c r="Q40" s="74" t="n">
        <v>3.979814815358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9.356068184859</v>
      </c>
      <c r="AE40" s="74" t="n">
        <v>0</v>
      </c>
      <c r="AF40" s="74" t="n">
        <v>199.356068184859</v>
      </c>
      <c r="AG40" s="74" t="n">
        <v>0.112185230623509</v>
      </c>
      <c r="AH40" s="74" t="n">
        <v>0.014353297383851</v>
      </c>
      <c r="AI40" s="74" t="n">
        <v>0</v>
      </c>
      <c r="AJ40" s="74" t="n">
        <v>199.229529656852</v>
      </c>
      <c r="AK40" s="74" t="n">
        <v>0</v>
      </c>
      <c r="AL40" s="74" t="n">
        <v>199.22952965685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331400761317</v>
      </c>
      <c r="J43" s="74" t="n">
        <v>0</v>
      </c>
      <c r="K43" s="74" t="n">
        <v>0.012331400761317</v>
      </c>
      <c r="L43" s="74" t="n">
        <v>0</v>
      </c>
      <c r="M43" s="74" t="n">
        <v>0</v>
      </c>
      <c r="N43" s="74" t="n">
        <v>0</v>
      </c>
      <c r="O43" s="74" t="n">
        <v>0.012331400761317</v>
      </c>
      <c r="P43" s="74" t="n">
        <v>0</v>
      </c>
      <c r="Q43" s="74" t="n">
        <v>0.01233140076131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77471837478195</v>
      </c>
      <c r="AE43" s="74" t="n">
        <v>0</v>
      </c>
      <c r="AF43" s="74" t="n">
        <v>0.477471837478195</v>
      </c>
      <c r="AG43" s="74" t="n">
        <v>0</v>
      </c>
      <c r="AH43" s="74" t="n">
        <v>0</v>
      </c>
      <c r="AI43" s="74" t="n">
        <v>0</v>
      </c>
      <c r="AJ43" s="74" t="n">
        <v>0.477471837478195</v>
      </c>
      <c r="AK43" s="74" t="n">
        <v>0</v>
      </c>
      <c r="AL43" s="74" t="n">
        <v>0.4774718374781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.8515343003638</v>
      </c>
      <c r="J14" s="61" t="n">
        <v>0.000581095041322314</v>
      </c>
      <c r="K14" s="61" t="n">
        <v>17.8521153954051</v>
      </c>
      <c r="L14" s="61" t="n">
        <v>0</v>
      </c>
      <c r="M14" s="61" t="n">
        <v>0</v>
      </c>
      <c r="N14" s="61" t="n">
        <v>0.000835620785311383</v>
      </c>
      <c r="O14" s="61" t="n">
        <v>17.8512797746198</v>
      </c>
      <c r="P14" s="61" t="n">
        <v>0</v>
      </c>
      <c r="Q14" s="61" t="n">
        <v>17.851279774619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91.211408110087</v>
      </c>
      <c r="AE14" s="61" t="n">
        <f aca="false">+AE15+AE29</f>
        <v>0.0225</v>
      </c>
      <c r="AF14" s="61" t="n">
        <f aca="false">+AF15+AF29</f>
        <v>691.23390811008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0323552368072567</v>
      </c>
      <c r="AJ14" s="61" t="n">
        <f aca="false">+AJ15+AJ29</f>
        <v>691.20155287328</v>
      </c>
      <c r="AK14" s="61" t="n">
        <f aca="false">+AK15+AK29</f>
        <v>0</v>
      </c>
      <c r="AL14" s="61" t="n">
        <f aca="false">+AL15+AL29</f>
        <v>691.201552873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.6394587237563</v>
      </c>
      <c r="J15" s="61" t="n">
        <v>0.000581095041322314</v>
      </c>
      <c r="K15" s="61" t="n">
        <v>9.64003981879762</v>
      </c>
      <c r="L15" s="61" t="n">
        <v>0</v>
      </c>
      <c r="M15" s="61" t="n">
        <v>0</v>
      </c>
      <c r="N15" s="61" t="n">
        <v>0.000581095041322314</v>
      </c>
      <c r="O15" s="61" t="n">
        <v>9.6394587237563</v>
      </c>
      <c r="P15" s="61" t="n">
        <v>0</v>
      </c>
      <c r="Q15" s="61" t="n">
        <v>9.639458723756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73.239841783844</v>
      </c>
      <c r="AE15" s="61" t="n">
        <f aca="false">SUM(AE16:AE28)</f>
        <v>0.0225</v>
      </c>
      <c r="AF15" s="61" t="n">
        <f aca="false">SUM(AF16:AF28)</f>
        <v>373.26234178384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0225</v>
      </c>
      <c r="AJ15" s="61" t="n">
        <f aca="false">SUM(AJ16:AJ28)</f>
        <v>373.239841783844</v>
      </c>
      <c r="AK15" s="61" t="n">
        <f aca="false">SUM(AK16:AK28)</f>
        <v>0</v>
      </c>
      <c r="AL15" s="61" t="n">
        <f aca="false">SUM(AL16:AL28)</f>
        <v>373.23984178384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.5253504290508</v>
      </c>
      <c r="J25" s="74" t="n">
        <v>0</v>
      </c>
      <c r="K25" s="74" t="n">
        <v>8.5253504290508</v>
      </c>
      <c r="L25" s="74" t="n">
        <v>0</v>
      </c>
      <c r="M25" s="74" t="n">
        <v>0</v>
      </c>
      <c r="N25" s="74" t="n">
        <v>0</v>
      </c>
      <c r="O25" s="74" t="n">
        <v>8.5253504290508</v>
      </c>
      <c r="P25" s="74" t="n">
        <v>0</v>
      </c>
      <c r="Q25" s="74" t="n">
        <v>8.525350429050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73.239841783844</v>
      </c>
      <c r="AE25" s="74" t="n">
        <v>0</v>
      </c>
      <c r="AF25" s="74" t="n">
        <f aca="false">SUM(AG25:AJ25)</f>
        <v>373.23984178384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73.239841783844</v>
      </c>
      <c r="AK25" s="74" t="n">
        <v>0</v>
      </c>
      <c r="AL25" s="74" t="n">
        <v>373.23984178384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0581095041322314</v>
      </c>
      <c r="K28" s="74" t="n">
        <v>0.000581095041322314</v>
      </c>
      <c r="L28" s="74" t="n">
        <v>0</v>
      </c>
      <c r="M28" s="74" t="n">
        <v>0</v>
      </c>
      <c r="N28" s="74" t="n">
        <v>0.00058109504132231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0225</v>
      </c>
      <c r="AF28" s="74" t="n">
        <f aca="false">SUM(AG28:AJ28)</f>
        <v>0.0225</v>
      </c>
      <c r="AG28" s="74" t="n">
        <v>0</v>
      </c>
      <c r="AH28" s="74" t="n">
        <v>0</v>
      </c>
      <c r="AI28" s="74" t="n">
        <v>0.022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.21207557660752</v>
      </c>
      <c r="J29" s="61" t="n">
        <v>0</v>
      </c>
      <c r="K29" s="61" t="n">
        <v>8.21207557660752</v>
      </c>
      <c r="L29" s="61" t="n">
        <v>0</v>
      </c>
      <c r="M29" s="61" t="n">
        <v>0</v>
      </c>
      <c r="N29" s="61" t="n">
        <v>0.000254525743989069</v>
      </c>
      <c r="O29" s="61" t="n">
        <v>8.21182105086353</v>
      </c>
      <c r="P29" s="61" t="n">
        <v>0</v>
      </c>
      <c r="Q29" s="61" t="n">
        <v>8.2118210508635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7.971566326243</v>
      </c>
      <c r="AE29" s="61" t="n">
        <f aca="false">SUM(AE30:AE43)</f>
        <v>0</v>
      </c>
      <c r="AF29" s="61" t="n">
        <f aca="false">SUM(AF30:AF43)</f>
        <v>317.97156632624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985523680725674</v>
      </c>
      <c r="AJ29" s="61" t="n">
        <f aca="false">SUM(AJ30:AJ43)</f>
        <v>317.961711089436</v>
      </c>
      <c r="AK29" s="61" t="n">
        <f aca="false">SUM(AK30:AK43)</f>
        <v>0</v>
      </c>
      <c r="AL29" s="61" t="n">
        <f aca="false">SUM(AL30:AL43)</f>
        <v>317.9617110894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514171154511848</v>
      </c>
      <c r="J31" s="74" t="n">
        <v>0</v>
      </c>
      <c r="K31" s="74" t="n">
        <v>0.0514171154511848</v>
      </c>
      <c r="L31" s="74" t="n">
        <v>0</v>
      </c>
      <c r="M31" s="74" t="n">
        <v>0</v>
      </c>
      <c r="N31" s="74" t="n">
        <v>0</v>
      </c>
      <c r="O31" s="74" t="n">
        <v>0.0514171154511848</v>
      </c>
      <c r="P31" s="74" t="n">
        <v>0</v>
      </c>
      <c r="Q31" s="74" t="n">
        <v>0.051417115451184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.71578914260604</v>
      </c>
      <c r="AE31" s="74" t="n">
        <v>0</v>
      </c>
      <c r="AF31" s="74" t="n">
        <f aca="false">SUM(AG31:AJ31)</f>
        <v>1.7157891426060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.71578914260604</v>
      </c>
      <c r="AK31" s="74" t="n">
        <v>0</v>
      </c>
      <c r="AL31" s="74" t="n">
        <v>1.715789142606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92572953738308</v>
      </c>
      <c r="J35" s="74" t="n">
        <v>0</v>
      </c>
      <c r="K35" s="74" t="n">
        <v>3.92572953738308</v>
      </c>
      <c r="L35" s="74" t="n">
        <v>0</v>
      </c>
      <c r="M35" s="74" t="n">
        <v>0</v>
      </c>
      <c r="N35" s="74" t="n">
        <v>0</v>
      </c>
      <c r="O35" s="74" t="n">
        <v>3.92572953738308</v>
      </c>
      <c r="P35" s="74" t="n">
        <v>0</v>
      </c>
      <c r="Q35" s="74" t="n">
        <v>3.9257295373830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3.249870819109</v>
      </c>
      <c r="AE35" s="74" t="n">
        <v>0</v>
      </c>
      <c r="AF35" s="74" t="n">
        <f aca="false">SUM(AG35:AJ35)</f>
        <v>143.24987081910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43.249870819108</v>
      </c>
      <c r="AK35" s="74" t="n">
        <v>0</v>
      </c>
      <c r="AL35" s="74" t="n">
        <v>143.24987081910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716758084815499</v>
      </c>
      <c r="J36" s="74" t="n">
        <v>0</v>
      </c>
      <c r="K36" s="74" t="n">
        <v>0.00716758084815499</v>
      </c>
      <c r="L36" s="74" t="n">
        <v>0</v>
      </c>
      <c r="M36" s="74" t="n">
        <v>0</v>
      </c>
      <c r="N36" s="74" t="n">
        <v>0</v>
      </c>
      <c r="O36" s="74" t="n">
        <v>0.00716758084815499</v>
      </c>
      <c r="P36" s="74" t="n">
        <v>0</v>
      </c>
      <c r="Q36" s="74" t="n">
        <v>0.007167580848154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272654775463816</v>
      </c>
      <c r="AE36" s="74" t="n">
        <v>0</v>
      </c>
      <c r="AF36" s="74" t="n">
        <f aca="false">SUM(AG36:AJ36)</f>
        <v>0.272654775463816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272654775463816</v>
      </c>
      <c r="AK36" s="74" t="n">
        <v>0</v>
      </c>
      <c r="AL36" s="74" t="n">
        <v>0.27265477546381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.10609332494633</v>
      </c>
      <c r="J37" s="74" t="n">
        <v>0</v>
      </c>
      <c r="K37" s="74" t="n">
        <v>4.10609332494632</v>
      </c>
      <c r="L37" s="74" t="n">
        <v>0</v>
      </c>
      <c r="M37" s="74" t="n">
        <v>0</v>
      </c>
      <c r="N37" s="74" t="n">
        <v>0.000253347989903772</v>
      </c>
      <c r="O37" s="74" t="n">
        <v>4.10583997695642</v>
      </c>
      <c r="P37" s="74" t="n">
        <v>0</v>
      </c>
      <c r="Q37" s="74" t="n">
        <v>4.1058399769564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9.727030340412</v>
      </c>
      <c r="AE37" s="74" t="n">
        <v>0</v>
      </c>
      <c r="AF37" s="74" t="n">
        <f aca="false">SUM(AG37:AJ37)</f>
        <v>159.727030340412</v>
      </c>
      <c r="AG37" s="74" t="n">
        <v>0</v>
      </c>
      <c r="AH37" s="74" t="n">
        <v>0</v>
      </c>
      <c r="AI37" s="74" t="n">
        <v>0.00985523680725674</v>
      </c>
      <c r="AJ37" s="74" t="n">
        <f aca="false">SUM(AK37:AL37)</f>
        <v>159.717175103605</v>
      </c>
      <c r="AK37" s="74" t="n">
        <v>0</v>
      </c>
      <c r="AL37" s="74" t="n">
        <v>159.7171751036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59812649793302</v>
      </c>
      <c r="J40" s="74" t="n">
        <v>0</v>
      </c>
      <c r="K40" s="74" t="n">
        <v>0.259812649793302</v>
      </c>
      <c r="L40" s="74" t="n">
        <v>0</v>
      </c>
      <c r="M40" s="74" t="n">
        <v>0</v>
      </c>
      <c r="N40" s="74" t="n">
        <v>0</v>
      </c>
      <c r="O40" s="74" t="n">
        <v>0.259812649793302</v>
      </c>
      <c r="P40" s="74" t="n">
        <v>0</v>
      </c>
      <c r="Q40" s="74" t="n">
        <v>0.25981264979330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.0062212486527</v>
      </c>
      <c r="AE40" s="74" t="n">
        <v>0</v>
      </c>
      <c r="AF40" s="74" t="n">
        <f aca="false">SUM(AG40:AJ40)</f>
        <v>13.006221248652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.0062212486527</v>
      </c>
      <c r="AK40" s="74" t="n">
        <v>0</v>
      </c>
      <c r="AL40" s="74" t="n">
        <v>13.006221248652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.8379943736444</v>
      </c>
      <c r="J14" s="61" t="n">
        <v>2.09150708636936</v>
      </c>
      <c r="K14" s="61" t="n">
        <v>24.9295014600138</v>
      </c>
      <c r="L14" s="61" t="n">
        <v>0.235239056878509</v>
      </c>
      <c r="M14" s="61" t="n">
        <v>0.000370694663839127</v>
      </c>
      <c r="N14" s="61" t="n">
        <v>2.2452126540968</v>
      </c>
      <c r="O14" s="61" t="n">
        <v>22.4486790543746</v>
      </c>
      <c r="P14" s="61" t="n">
        <v>0</v>
      </c>
      <c r="Q14" s="61" t="n">
        <v>22.448679054374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84.287142147512</v>
      </c>
      <c r="AE14" s="61" t="n">
        <f aca="false">+AE15+AE29</f>
        <v>80.9831543842217</v>
      </c>
      <c r="AF14" s="61" t="n">
        <f aca="false">+AF15+AF29</f>
        <v>965.270296531733</v>
      </c>
      <c r="AG14" s="61" t="n">
        <f aca="false">+AG15+AG29</f>
        <v>9.10845628233587</v>
      </c>
      <c r="AH14" s="61" t="n">
        <f aca="false">+AH15+AH29</f>
        <v>0.014353297383851</v>
      </c>
      <c r="AI14" s="61" t="n">
        <f aca="false">+AI15+AI29</f>
        <v>86.9346339666282</v>
      </c>
      <c r="AJ14" s="61" t="n">
        <f aca="false">+AJ15+AJ29</f>
        <v>869.212852985385</v>
      </c>
      <c r="AK14" s="61" t="n">
        <f aca="false">+AK15+AK29</f>
        <v>0</v>
      </c>
      <c r="AL14" s="61" t="n">
        <f aca="false">+AL15+AL29</f>
        <v>869.21285298538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74483562899929</v>
      </c>
      <c r="J15" s="61" t="n">
        <v>2.09150708636936</v>
      </c>
      <c r="K15" s="61" t="n">
        <v>3.83634271536865</v>
      </c>
      <c r="L15" s="61" t="n">
        <v>0.0060143807541126</v>
      </c>
      <c r="M15" s="61" t="n">
        <v>0</v>
      </c>
      <c r="N15" s="61" t="n">
        <v>2.09150708636936</v>
      </c>
      <c r="O15" s="61" t="n">
        <v>1.73882124824518</v>
      </c>
      <c r="P15" s="61" t="n">
        <v>0</v>
      </c>
      <c r="Q15" s="61" t="n">
        <v>1.738821248245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7.5600355548525</v>
      </c>
      <c r="AE15" s="61" t="n">
        <f aca="false">SUM(AE16:AE28)</f>
        <v>80.9831543842217</v>
      </c>
      <c r="AF15" s="61" t="n">
        <f aca="false">SUM(AF16:AF28)</f>
        <v>148.543189939074</v>
      </c>
      <c r="AG15" s="61" t="n">
        <f aca="false">SUM(AG16:AG28)</f>
        <v>0.23287682279924</v>
      </c>
      <c r="AH15" s="61" t="n">
        <f aca="false">SUM(AH16:AH28)</f>
        <v>0</v>
      </c>
      <c r="AI15" s="61" t="n">
        <f aca="false">SUM(AI16:AI28)</f>
        <v>80.9831543842216</v>
      </c>
      <c r="AJ15" s="61" t="n">
        <f aca="false">SUM(AJ16:AJ28)</f>
        <v>67.3271587320532</v>
      </c>
      <c r="AK15" s="61" t="n">
        <f aca="false">SUM(AK16:AK28)</f>
        <v>0</v>
      </c>
      <c r="AL15" s="61" t="n">
        <f aca="false">SUM(AL16:AL28)</f>
        <v>67.327158732053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52793698485773</v>
      </c>
      <c r="J25" s="74" t="n">
        <v>0</v>
      </c>
      <c r="K25" s="74" t="n">
        <v>1.52793698485773</v>
      </c>
      <c r="L25" s="74" t="n">
        <v>0</v>
      </c>
      <c r="M25" s="74" t="n">
        <v>0</v>
      </c>
      <c r="N25" s="74" t="n">
        <v>0</v>
      </c>
      <c r="O25" s="74" t="n">
        <v>1.52793698485773</v>
      </c>
      <c r="P25" s="74" t="n">
        <v>0</v>
      </c>
      <c r="Q25" s="74" t="n">
        <v>1.5279369848577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6.8930811970716</v>
      </c>
      <c r="AE25" s="74" t="n">
        <v>0</v>
      </c>
      <c r="AF25" s="74" t="n">
        <f aca="false">SUM(AG25:AJ25)</f>
        <v>66.893081197071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6.8930811970716</v>
      </c>
      <c r="AK25" s="74" t="n">
        <v>0</v>
      </c>
      <c r="AL25" s="74" t="n">
        <v>66.89308119707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72250608930998</v>
      </c>
      <c r="J28" s="74" t="n">
        <v>2.09150708636936</v>
      </c>
      <c r="K28" s="74" t="n">
        <v>2.10873214726246</v>
      </c>
      <c r="L28" s="74" t="n">
        <v>0.0060143807541126</v>
      </c>
      <c r="M28" s="74" t="n">
        <v>0</v>
      </c>
      <c r="N28" s="74" t="n">
        <v>2.09150708636936</v>
      </c>
      <c r="O28" s="74" t="n">
        <v>0.0112106801389872</v>
      </c>
      <c r="P28" s="74" t="n">
        <v>0</v>
      </c>
      <c r="Q28" s="74" t="n">
        <v>0.011210680138987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666954357780825</v>
      </c>
      <c r="AE28" s="74" t="n">
        <v>80.9831543842217</v>
      </c>
      <c r="AF28" s="74" t="n">
        <f aca="false">SUM(AG28:AJ28)</f>
        <v>81.6501087420025</v>
      </c>
      <c r="AG28" s="74" t="n">
        <v>0.23287682279924</v>
      </c>
      <c r="AH28" s="74" t="n">
        <v>0</v>
      </c>
      <c r="AI28" s="74" t="n">
        <v>80.9831543842216</v>
      </c>
      <c r="AJ28" s="74" t="n">
        <f aca="false">SUM(AK28:AL28)</f>
        <v>0.434077534981585</v>
      </c>
      <c r="AK28" s="74" t="n">
        <v>0</v>
      </c>
      <c r="AL28" s="74" t="n">
        <v>0.43407753498158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.0931587446451</v>
      </c>
      <c r="J29" s="61" t="n">
        <v>0</v>
      </c>
      <c r="K29" s="61" t="n">
        <v>21.0931587446451</v>
      </c>
      <c r="L29" s="61" t="n">
        <v>0.229224676124397</v>
      </c>
      <c r="M29" s="61" t="n">
        <v>0.000370694663839127</v>
      </c>
      <c r="N29" s="61" t="n">
        <v>0.153705567727443</v>
      </c>
      <c r="O29" s="61" t="n">
        <v>20.7098578061295</v>
      </c>
      <c r="P29" s="61" t="n">
        <v>0</v>
      </c>
      <c r="Q29" s="61" t="n">
        <v>20.709857806129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16.727106592659</v>
      </c>
      <c r="AE29" s="61" t="n">
        <f aca="false">SUM(AE30:AE43)</f>
        <v>0</v>
      </c>
      <c r="AF29" s="61" t="n">
        <f aca="false">SUM(AF30:AF43)</f>
        <v>816.727106592659</v>
      </c>
      <c r="AG29" s="61" t="n">
        <f aca="false">SUM(AG30:AG43)</f>
        <v>8.87557945953663</v>
      </c>
      <c r="AH29" s="61" t="n">
        <f aca="false">SUM(AH30:AH43)</f>
        <v>0.014353297383851</v>
      </c>
      <c r="AI29" s="61" t="n">
        <f aca="false">SUM(AI30:AI43)</f>
        <v>5.95147958240659</v>
      </c>
      <c r="AJ29" s="61" t="n">
        <f aca="false">SUM(AJ30:AJ43)</f>
        <v>801.885694253332</v>
      </c>
      <c r="AK29" s="61" t="n">
        <f aca="false">SUM(AK30:AK43)</f>
        <v>0</v>
      </c>
      <c r="AL29" s="61" t="n">
        <f aca="false">SUM(AL30:AL43)</f>
        <v>801.88569425333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24170054017486</v>
      </c>
      <c r="J31" s="74" t="n">
        <v>0</v>
      </c>
      <c r="K31" s="74" t="n">
        <v>2.24170054017486</v>
      </c>
      <c r="L31" s="74" t="n">
        <v>0</v>
      </c>
      <c r="M31" s="74" t="n">
        <v>0</v>
      </c>
      <c r="N31" s="74" t="n">
        <v>9.60182589222484E-007</v>
      </c>
      <c r="O31" s="74" t="n">
        <v>2.24169957999227</v>
      </c>
      <c r="P31" s="74" t="n">
        <v>0</v>
      </c>
      <c r="Q31" s="74" t="n">
        <v>2.2416995799922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4.805547025635</v>
      </c>
      <c r="AE31" s="74" t="n">
        <v>0</v>
      </c>
      <c r="AF31" s="74" t="n">
        <f aca="false">SUM(AG31:AJ31)</f>
        <v>74.805547025635</v>
      </c>
      <c r="AG31" s="74" t="n">
        <v>0</v>
      </c>
      <c r="AH31" s="74" t="n">
        <v>0</v>
      </c>
      <c r="AI31" s="74" t="n">
        <v>3.20412930023543E-005</v>
      </c>
      <c r="AJ31" s="74" t="n">
        <f aca="false">SUM(AK31:AL31)</f>
        <v>74.805514984342</v>
      </c>
      <c r="AK31" s="74" t="n">
        <v>0</v>
      </c>
      <c r="AL31" s="74" t="n">
        <v>74.80551498434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9.05022319893467</v>
      </c>
      <c r="J35" s="74" t="n">
        <v>0</v>
      </c>
      <c r="K35" s="74" t="n">
        <v>9.05022319893467</v>
      </c>
      <c r="L35" s="74" t="n">
        <v>0.00768607787380135</v>
      </c>
      <c r="M35" s="74" t="n">
        <v>0</v>
      </c>
      <c r="N35" s="74" t="n">
        <v>0</v>
      </c>
      <c r="O35" s="74" t="n">
        <v>9.04253712106086</v>
      </c>
      <c r="P35" s="74" t="n">
        <v>0</v>
      </c>
      <c r="Q35" s="74" t="n">
        <v>9.0425371210608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30.242644529126</v>
      </c>
      <c r="AE35" s="74" t="n">
        <v>0</v>
      </c>
      <c r="AF35" s="74" t="n">
        <f aca="false">SUM(AG35:AJ35)</f>
        <v>330.242644529126</v>
      </c>
      <c r="AG35" s="74" t="n">
        <v>0.280464981615011</v>
      </c>
      <c r="AH35" s="74" t="n">
        <v>0</v>
      </c>
      <c r="AI35" s="74" t="n">
        <v>0</v>
      </c>
      <c r="AJ35" s="74" t="n">
        <f aca="false">SUM(AK35:AL35)</f>
        <v>329.962179547511</v>
      </c>
      <c r="AK35" s="74" t="n">
        <v>0</v>
      </c>
      <c r="AL35" s="74" t="n">
        <v>329.96217954751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22056136856362</v>
      </c>
      <c r="J36" s="74" t="n">
        <v>0</v>
      </c>
      <c r="K36" s="74" t="n">
        <v>2.22056136856362</v>
      </c>
      <c r="L36" s="74" t="n">
        <v>0</v>
      </c>
      <c r="M36" s="74" t="n">
        <v>0</v>
      </c>
      <c r="N36" s="74" t="n">
        <v>0.000183320416063548</v>
      </c>
      <c r="O36" s="74" t="n">
        <v>2.22037804814756</v>
      </c>
      <c r="P36" s="74" t="n">
        <v>0</v>
      </c>
      <c r="Q36" s="74" t="n">
        <v>2.220378048147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4.4701544601601</v>
      </c>
      <c r="AE36" s="74" t="n">
        <v>0</v>
      </c>
      <c r="AF36" s="74" t="n">
        <f aca="false">SUM(AG36:AJ36)</f>
        <v>84.4701544601601</v>
      </c>
      <c r="AG36" s="74" t="n">
        <v>0</v>
      </c>
      <c r="AH36" s="74" t="n">
        <v>0</v>
      </c>
      <c r="AI36" s="74" t="n">
        <v>0.00697350862705738</v>
      </c>
      <c r="AJ36" s="74" t="n">
        <f aca="false">SUM(AK36:AL36)</f>
        <v>84.463180951533</v>
      </c>
      <c r="AK36" s="74" t="n">
        <v>0</v>
      </c>
      <c r="AL36" s="74" t="n">
        <v>84.4631809515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59680858973452</v>
      </c>
      <c r="J37" s="74" t="n">
        <v>0</v>
      </c>
      <c r="K37" s="74" t="n">
        <v>3.59680858973452</v>
      </c>
      <c r="L37" s="74" t="n">
        <v>0.218070160598923</v>
      </c>
      <c r="M37" s="74" t="n">
        <v>0</v>
      </c>
      <c r="N37" s="74" t="n">
        <v>0.152814242480373</v>
      </c>
      <c r="O37" s="74" t="n">
        <v>3.22592418665522</v>
      </c>
      <c r="P37" s="74" t="n">
        <v>0</v>
      </c>
      <c r="Q37" s="74" t="n">
        <v>3.2259241866552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9.915854140673</v>
      </c>
      <c r="AE37" s="74" t="n">
        <v>0</v>
      </c>
      <c r="AF37" s="74" t="n">
        <f aca="false">SUM(AG37:AJ37)</f>
        <v>139.915854140673</v>
      </c>
      <c r="AG37" s="74" t="n">
        <v>8.48292924729811</v>
      </c>
      <c r="AH37" s="74" t="n">
        <v>0</v>
      </c>
      <c r="AI37" s="74" t="n">
        <v>5.94447403248653</v>
      </c>
      <c r="AJ37" s="74" t="n">
        <f aca="false">SUM(AK37:AL37)</f>
        <v>125.488450860888</v>
      </c>
      <c r="AK37" s="74" t="n">
        <v>0</v>
      </c>
      <c r="AL37" s="74" t="n">
        <v>125.48845086088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111437928047129</v>
      </c>
      <c r="J38" s="74" t="n">
        <v>0</v>
      </c>
      <c r="K38" s="74" t="n">
        <v>0.0111437928047129</v>
      </c>
      <c r="L38" s="74" t="n">
        <v>0</v>
      </c>
      <c r="M38" s="74" t="n">
        <v>0</v>
      </c>
      <c r="N38" s="74" t="n">
        <v>0</v>
      </c>
      <c r="O38" s="74" t="n">
        <v>0.0111437928047129</v>
      </c>
      <c r="P38" s="74" t="n">
        <v>0</v>
      </c>
      <c r="Q38" s="74" t="n">
        <v>0.0111437928047129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465587663380904</v>
      </c>
      <c r="AE38" s="74" t="n">
        <v>0</v>
      </c>
      <c r="AF38" s="74" t="n">
        <f aca="false">SUM(AG38:AJ38)</f>
        <v>0.465587663380904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465587663380904</v>
      </c>
      <c r="AK38" s="74" t="n">
        <v>0</v>
      </c>
      <c r="AL38" s="74" t="n">
        <v>0.46558766338090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72252990284072</v>
      </c>
      <c r="J40" s="74" t="n">
        <v>0</v>
      </c>
      <c r="K40" s="74" t="n">
        <v>3.72252990284072</v>
      </c>
      <c r="L40" s="74" t="n">
        <v>0.00224101539399738</v>
      </c>
      <c r="M40" s="74" t="n">
        <v>0.000286721881419317</v>
      </c>
      <c r="N40" s="74" t="n">
        <v>0</v>
      </c>
      <c r="O40" s="74" t="n">
        <v>3.7200021655653</v>
      </c>
      <c r="P40" s="74" t="n">
        <v>0</v>
      </c>
      <c r="Q40" s="74" t="n">
        <v>3.720002165565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6.349846936207</v>
      </c>
      <c r="AE40" s="74" t="n">
        <v>0</v>
      </c>
      <c r="AF40" s="74" t="n">
        <f aca="false">SUM(AG40:AJ40)</f>
        <v>186.349846936206</v>
      </c>
      <c r="AG40" s="74" t="n">
        <v>0.112185230623509</v>
      </c>
      <c r="AH40" s="74" t="n">
        <v>0.014353297383851</v>
      </c>
      <c r="AI40" s="74" t="n">
        <v>0</v>
      </c>
      <c r="AJ40" s="74" t="n">
        <f aca="false">SUM(AK40:AL40)</f>
        <v>186.223308408199</v>
      </c>
      <c r="AK40" s="74" t="n">
        <v>0</v>
      </c>
      <c r="AL40" s="74" t="n">
        <v>186.22330840819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2331400761317</v>
      </c>
      <c r="J43" s="74" t="n">
        <v>0</v>
      </c>
      <c r="K43" s="74" t="n">
        <v>0.012331400761317</v>
      </c>
      <c r="L43" s="74" t="n">
        <v>0</v>
      </c>
      <c r="M43" s="74" t="n">
        <v>0</v>
      </c>
      <c r="N43" s="74" t="n">
        <v>0</v>
      </c>
      <c r="O43" s="74" t="n">
        <v>0.012331400761317</v>
      </c>
      <c r="P43" s="74" t="n">
        <v>0</v>
      </c>
      <c r="Q43" s="74" t="n">
        <v>0.01233140076131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77471837478195</v>
      </c>
      <c r="AE43" s="74" t="n">
        <v>0</v>
      </c>
      <c r="AF43" s="74" t="n">
        <f aca="false">SUM(AG43:AJ43)</f>
        <v>0.47747183747819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77471837478195</v>
      </c>
      <c r="AK43" s="74" t="n">
        <v>0</v>
      </c>
      <c r="AL43" s="74" t="n">
        <v>0.4774718374781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869.657315883</v>
      </c>
      <c r="J14" s="61" t="n">
        <v>58.230258198109</v>
      </c>
      <c r="K14" s="61" t="n">
        <v>12927.7497099282</v>
      </c>
      <c r="L14" s="61" t="n">
        <v>1022.6556699752</v>
      </c>
      <c r="M14" s="61" t="n">
        <v>8976.3177148071</v>
      </c>
      <c r="N14" s="61" t="n">
        <v>90.3633539789448</v>
      </c>
      <c r="O14" s="61" t="n">
        <v>2838.41297116693</v>
      </c>
      <c r="P14" s="61" t="n">
        <v>0.292387522911284</v>
      </c>
      <c r="Q14" s="61" t="n">
        <v>2838.12058364401</v>
      </c>
      <c r="R14" s="61" t="n">
        <v>0.137864152892562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8313.131270988</v>
      </c>
      <c r="AE14" s="61" t="n">
        <f aca="false">+AE15+AE29</f>
        <v>2254.67559743078</v>
      </c>
      <c r="AF14" s="61" t="n">
        <f aca="false">+AF15+AF29</f>
        <v>500562.468768419</v>
      </c>
      <c r="AG14" s="61" t="n">
        <f aca="false">+AG15+AG29</f>
        <v>39597.2275414399</v>
      </c>
      <c r="AH14" s="61" t="n">
        <f aca="false">+AH15+AH29</f>
        <v>347563.021917331</v>
      </c>
      <c r="AI14" s="61" t="n">
        <f aca="false">+AI15+AI29</f>
        <v>3498.86906606474</v>
      </c>
      <c r="AJ14" s="61" t="n">
        <f aca="false">+AJ15+AJ29</f>
        <v>109903.350243583</v>
      </c>
      <c r="AK14" s="61" t="n">
        <f aca="false">+AK15+AK29</f>
        <v>11.3212448871249</v>
      </c>
      <c r="AL14" s="61" t="n">
        <f aca="false">+AL15+AL29</f>
        <v>109892.028998696</v>
      </c>
      <c r="AM14" s="61" t="n">
        <f aca="false">+AM15+AM29</f>
        <v>5.3381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178.7835395541</v>
      </c>
      <c r="J15" s="61" t="n">
        <v>58.230258198109</v>
      </c>
      <c r="K15" s="61" t="n">
        <v>11236.8759335993</v>
      </c>
      <c r="L15" s="61" t="n">
        <v>974.347514738826</v>
      </c>
      <c r="M15" s="61" t="n">
        <v>8970.40133823359</v>
      </c>
      <c r="N15" s="61" t="n">
        <v>79.4369094119152</v>
      </c>
      <c r="O15" s="61" t="n">
        <v>1212.69017121499</v>
      </c>
      <c r="P15" s="61" t="n">
        <v>0</v>
      </c>
      <c r="Q15" s="61" t="n">
        <v>1212.69017121499</v>
      </c>
      <c r="R15" s="61" t="n">
        <v>0.137864152892562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32842.498651535</v>
      </c>
      <c r="AE15" s="61" t="n">
        <f aca="false">SUM(AE16:AE28)</f>
        <v>2254.67559743078</v>
      </c>
      <c r="AF15" s="61" t="n">
        <f aca="false">SUM(AF16:AF28)</f>
        <v>435091.836148966</v>
      </c>
      <c r="AG15" s="61" t="n">
        <f aca="false">SUM(AG16:AG28)</f>
        <v>37726.7357706873</v>
      </c>
      <c r="AH15" s="61" t="n">
        <f aca="false">SUM(AH16:AH28)</f>
        <v>347333.939816405</v>
      </c>
      <c r="AI15" s="61" t="n">
        <f aca="false">SUM(AI16:AI28)</f>
        <v>3075.79713242936</v>
      </c>
      <c r="AJ15" s="61" t="n">
        <f aca="false">SUM(AJ16:AJ28)</f>
        <v>46955.3634294445</v>
      </c>
      <c r="AK15" s="61" t="n">
        <f aca="false">SUM(AK16:AK28)</f>
        <v>0</v>
      </c>
      <c r="AL15" s="61" t="n">
        <f aca="false">SUM(AL16:AL28)</f>
        <v>46955.3634294445</v>
      </c>
      <c r="AM15" s="61" t="n">
        <f aca="false">SUM(AM16:AM28)</f>
        <v>5.3381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24569877838697</v>
      </c>
      <c r="J16" s="74" t="n">
        <v>0</v>
      </c>
      <c r="K16" s="74" t="n">
        <v>0.24569877838697</v>
      </c>
      <c r="L16" s="74" t="n">
        <v>0</v>
      </c>
      <c r="M16" s="74" t="n">
        <v>0</v>
      </c>
      <c r="N16" s="74" t="n">
        <v>0</v>
      </c>
      <c r="O16" s="74" t="n">
        <v>0.24569877838697</v>
      </c>
      <c r="P16" s="74" t="n">
        <v>0</v>
      </c>
      <c r="Q16" s="74" t="n">
        <v>0.2456987783869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.38079727470961</v>
      </c>
      <c r="AE16" s="74" t="n">
        <v>0</v>
      </c>
      <c r="AF16" s="74" t="n">
        <v>6.38079727470961</v>
      </c>
      <c r="AG16" s="74" t="n">
        <v>0</v>
      </c>
      <c r="AH16" s="74" t="n">
        <v>0</v>
      </c>
      <c r="AI16" s="74" t="n">
        <v>0</v>
      </c>
      <c r="AJ16" s="74" t="n">
        <v>6.38079727470961</v>
      </c>
      <c r="AK16" s="74" t="n">
        <v>0</v>
      </c>
      <c r="AL16" s="74" t="n">
        <v>6.38079727470961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17.377800557042</v>
      </c>
      <c r="J17" s="74" t="n">
        <v>0</v>
      </c>
      <c r="K17" s="74" t="n">
        <v>117.377800557042</v>
      </c>
      <c r="L17" s="74" t="n">
        <v>24.4746853084064</v>
      </c>
      <c r="M17" s="74" t="n">
        <v>2.02149418831952</v>
      </c>
      <c r="N17" s="74" t="n">
        <v>0</v>
      </c>
      <c r="O17" s="74" t="n">
        <v>90.8816210603156</v>
      </c>
      <c r="P17" s="74" t="n">
        <v>0</v>
      </c>
      <c r="Q17" s="74" t="n">
        <v>90.881621060315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425.08422025447</v>
      </c>
      <c r="AE17" s="74" t="n">
        <v>0</v>
      </c>
      <c r="AF17" s="74" t="n">
        <v>3425.08422025447</v>
      </c>
      <c r="AG17" s="74" t="n">
        <v>714.171317299298</v>
      </c>
      <c r="AH17" s="74" t="n">
        <v>58.9872004151636</v>
      </c>
      <c r="AI17" s="74" t="n">
        <v>0</v>
      </c>
      <c r="AJ17" s="74" t="n">
        <v>2651.92570254001</v>
      </c>
      <c r="AK17" s="74" t="n">
        <v>0</v>
      </c>
      <c r="AL17" s="74" t="n">
        <v>2651.92570254001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24098682089856</v>
      </c>
      <c r="J18" s="74" t="n">
        <v>0</v>
      </c>
      <c r="K18" s="74" t="n">
        <v>0.00224098682089856</v>
      </c>
      <c r="L18" s="74" t="n">
        <v>0</v>
      </c>
      <c r="M18" s="74" t="n">
        <v>0</v>
      </c>
      <c r="N18" s="74" t="n">
        <v>0</v>
      </c>
      <c r="O18" s="74" t="n">
        <v>0.00224098682089856</v>
      </c>
      <c r="P18" s="74" t="n">
        <v>0</v>
      </c>
      <c r="Q18" s="74" t="n">
        <v>0.0022409868208985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834991689466803</v>
      </c>
      <c r="AE18" s="74" t="n">
        <v>0</v>
      </c>
      <c r="AF18" s="74" t="n">
        <v>0.0834991689466803</v>
      </c>
      <c r="AG18" s="74" t="n">
        <v>0</v>
      </c>
      <c r="AH18" s="74" t="n">
        <v>0</v>
      </c>
      <c r="AI18" s="74" t="n">
        <v>0</v>
      </c>
      <c r="AJ18" s="74" t="n">
        <v>0.0834991689466803</v>
      </c>
      <c r="AK18" s="74" t="n">
        <v>0</v>
      </c>
      <c r="AL18" s="74" t="n">
        <v>0.0834991689466803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1.16919375798382</v>
      </c>
      <c r="J19" s="74" t="n">
        <v>0</v>
      </c>
      <c r="K19" s="74" t="n">
        <v>1.16919375798382</v>
      </c>
      <c r="L19" s="74" t="n">
        <v>0</v>
      </c>
      <c r="M19" s="74" t="n">
        <v>0</v>
      </c>
      <c r="N19" s="74" t="n">
        <v>0</v>
      </c>
      <c r="O19" s="74" t="n">
        <v>1.16919375798382</v>
      </c>
      <c r="P19" s="74" t="n">
        <v>0</v>
      </c>
      <c r="Q19" s="74" t="n">
        <v>1.16919375798382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24.4010737291224</v>
      </c>
      <c r="AE19" s="74" t="n">
        <v>0</v>
      </c>
      <c r="AF19" s="74" t="n">
        <v>24.4010737291224</v>
      </c>
      <c r="AG19" s="74" t="n">
        <v>0</v>
      </c>
      <c r="AH19" s="74" t="n">
        <v>0</v>
      </c>
      <c r="AI19" s="74" t="n">
        <v>0</v>
      </c>
      <c r="AJ19" s="74" t="n">
        <v>24.4010737291224</v>
      </c>
      <c r="AK19" s="74" t="n">
        <v>0</v>
      </c>
      <c r="AL19" s="74" t="n">
        <v>24.4010737291224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1.59729496402878</v>
      </c>
      <c r="J21" s="74" t="n">
        <v>0</v>
      </c>
      <c r="K21" s="74" t="n">
        <v>1.59729496402878</v>
      </c>
      <c r="L21" s="74" t="n">
        <v>0</v>
      </c>
      <c r="M21" s="74" t="n">
        <v>0</v>
      </c>
      <c r="N21" s="74" t="n">
        <v>0</v>
      </c>
      <c r="O21" s="74" t="n">
        <v>1.59729496402878</v>
      </c>
      <c r="P21" s="74" t="n">
        <v>0</v>
      </c>
      <c r="Q21" s="74" t="n">
        <v>1.59729496402878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13.32144</v>
      </c>
      <c r="AE21" s="74" t="n">
        <v>0</v>
      </c>
      <c r="AF21" s="74" t="n">
        <v>13.32144</v>
      </c>
      <c r="AG21" s="74" t="n">
        <v>0</v>
      </c>
      <c r="AH21" s="74" t="n">
        <v>0</v>
      </c>
      <c r="AI21" s="74" t="n">
        <v>0</v>
      </c>
      <c r="AJ21" s="74" t="n">
        <v>13.32144</v>
      </c>
      <c r="AK21" s="74" t="n">
        <v>0</v>
      </c>
      <c r="AL21" s="74" t="n">
        <v>13.32144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75.0347237043124</v>
      </c>
      <c r="J23" s="74" t="n">
        <v>0</v>
      </c>
      <c r="K23" s="74" t="n">
        <v>75.0347237043124</v>
      </c>
      <c r="L23" s="74" t="n">
        <v>1.06411756252731</v>
      </c>
      <c r="M23" s="74" t="n">
        <v>36.2863344415414</v>
      </c>
      <c r="N23" s="74" t="n">
        <v>14.8620025254471</v>
      </c>
      <c r="O23" s="74" t="n">
        <v>22.8222691747965</v>
      </c>
      <c r="P23" s="74" t="n">
        <v>0</v>
      </c>
      <c r="Q23" s="74" t="n">
        <v>22.822269174796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288.02159272297</v>
      </c>
      <c r="AE23" s="74" t="n">
        <v>0</v>
      </c>
      <c r="AF23" s="74" t="n">
        <v>3288.02159272297</v>
      </c>
      <c r="AG23" s="74" t="n">
        <v>46.6296315899468</v>
      </c>
      <c r="AH23" s="74" t="n">
        <v>1590.06717522834</v>
      </c>
      <c r="AI23" s="74" t="n">
        <v>651.252950665094</v>
      </c>
      <c r="AJ23" s="74" t="n">
        <v>1000.07183523958</v>
      </c>
      <c r="AK23" s="74" t="n">
        <v>0</v>
      </c>
      <c r="AL23" s="74" t="n">
        <v>1000.0718352395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13.1218269724277</v>
      </c>
      <c r="J24" s="74" t="n">
        <v>0</v>
      </c>
      <c r="K24" s="74" t="n">
        <v>13.0247882521951</v>
      </c>
      <c r="L24" s="74" t="n">
        <v>0</v>
      </c>
      <c r="M24" s="74" t="n">
        <v>0</v>
      </c>
      <c r="N24" s="74" t="n">
        <v>0.235990327567044</v>
      </c>
      <c r="O24" s="74" t="n">
        <v>12.788797924628</v>
      </c>
      <c r="P24" s="74" t="n">
        <v>0</v>
      </c>
      <c r="Q24" s="74" t="n">
        <v>12.788797924628</v>
      </c>
      <c r="R24" s="74" t="n">
        <v>0.097038720232685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721.83170175325</v>
      </c>
      <c r="AE24" s="74" t="n">
        <v>0</v>
      </c>
      <c r="AF24" s="74" t="n">
        <v>716.49360175325</v>
      </c>
      <c r="AG24" s="74" t="n">
        <v>0</v>
      </c>
      <c r="AH24" s="74" t="n">
        <v>0</v>
      </c>
      <c r="AI24" s="74" t="n">
        <v>12.9818279194631</v>
      </c>
      <c r="AJ24" s="74" t="n">
        <v>703.511773833787</v>
      </c>
      <c r="AK24" s="74" t="n">
        <v>0</v>
      </c>
      <c r="AL24" s="74" t="n">
        <v>703.511773833787</v>
      </c>
      <c r="AM24" s="74" t="n">
        <v>5.3381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42.994854605839</v>
      </c>
      <c r="J25" s="74" t="n">
        <v>0</v>
      </c>
      <c r="K25" s="74" t="n">
        <v>342.994854605839</v>
      </c>
      <c r="L25" s="74" t="n">
        <v>14.2127560291778</v>
      </c>
      <c r="M25" s="74" t="n">
        <v>9.57426032630143</v>
      </c>
      <c r="N25" s="74" t="n">
        <v>1.49581798897078</v>
      </c>
      <c r="O25" s="74" t="n">
        <v>317.712020261389</v>
      </c>
      <c r="P25" s="74" t="n">
        <v>0</v>
      </c>
      <c r="Q25" s="74" t="n">
        <v>317.71202026138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5016.3147346436</v>
      </c>
      <c r="AE25" s="74" t="n">
        <v>0</v>
      </c>
      <c r="AF25" s="74" t="n">
        <v>15016.3147346436</v>
      </c>
      <c r="AG25" s="74" t="n">
        <v>622.234458957403</v>
      </c>
      <c r="AH25" s="74" t="n">
        <v>419.161117085477</v>
      </c>
      <c r="AI25" s="74" t="n">
        <v>65.4869115571407</v>
      </c>
      <c r="AJ25" s="74" t="n">
        <v>13909.4322470436</v>
      </c>
      <c r="AK25" s="74" t="n">
        <v>0</v>
      </c>
      <c r="AL25" s="74" t="n">
        <v>13909.43224704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64.4400798807962</v>
      </c>
      <c r="J27" s="74" t="n">
        <v>0</v>
      </c>
      <c r="K27" s="74" t="n">
        <v>64.4400798807962</v>
      </c>
      <c r="L27" s="74" t="n">
        <v>14.0083586967428</v>
      </c>
      <c r="M27" s="74" t="n">
        <v>50.4317211840534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88.09434050733</v>
      </c>
      <c r="AE27" s="74" t="n">
        <v>0</v>
      </c>
      <c r="AF27" s="74" t="n">
        <v>1888.09434050733</v>
      </c>
      <c r="AG27" s="74" t="n">
        <v>410.444909814564</v>
      </c>
      <c r="AH27" s="74" t="n">
        <v>1477.64943069276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0549.0435240568</v>
      </c>
      <c r="J28" s="74" t="n">
        <v>58.230258198109</v>
      </c>
      <c r="K28" s="74" t="n">
        <v>10607.2737822549</v>
      </c>
      <c r="L28" s="74" t="n">
        <v>928.028291658732</v>
      </c>
      <c r="M28" s="74" t="n">
        <v>8878.82424826919</v>
      </c>
      <c r="N28" s="74" t="n">
        <v>60.5907913813962</v>
      </c>
      <c r="O28" s="74" t="n">
        <v>739.83045094563</v>
      </c>
      <c r="P28" s="74" t="n">
        <v>0</v>
      </c>
      <c r="Q28" s="74" t="n">
        <v>739.8304509456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08458.965251481</v>
      </c>
      <c r="AE28" s="74" t="n">
        <v>2254.67559743078</v>
      </c>
      <c r="AF28" s="74" t="n">
        <v>410713.640848912</v>
      </c>
      <c r="AG28" s="74" t="n">
        <v>35933.2554530261</v>
      </c>
      <c r="AH28" s="74" t="n">
        <v>343788.074892983</v>
      </c>
      <c r="AI28" s="74" t="n">
        <v>2346.07544228766</v>
      </c>
      <c r="AJ28" s="74" t="n">
        <v>28646.2350606148</v>
      </c>
      <c r="AK28" s="74" t="n">
        <v>0</v>
      </c>
      <c r="AL28" s="74" t="n">
        <v>28646.235060614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90.87377632885</v>
      </c>
      <c r="J29" s="61" t="n">
        <v>0</v>
      </c>
      <c r="K29" s="61" t="n">
        <v>1690.87377632885</v>
      </c>
      <c r="L29" s="61" t="n">
        <v>48.3081552363787</v>
      </c>
      <c r="M29" s="61" t="n">
        <v>5.9163765735082</v>
      </c>
      <c r="N29" s="61" t="n">
        <v>10.9264445670296</v>
      </c>
      <c r="O29" s="61" t="n">
        <v>1625.72279995193</v>
      </c>
      <c r="P29" s="61" t="n">
        <v>0.292387522911284</v>
      </c>
      <c r="Q29" s="61" t="n">
        <v>1625.4304124290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5470.632619453</v>
      </c>
      <c r="AE29" s="61" t="n">
        <f aca="false">SUM(AE30:AE43)</f>
        <v>0</v>
      </c>
      <c r="AF29" s="61" t="n">
        <f aca="false">SUM(AF30:AF43)</f>
        <v>65470.632619453</v>
      </c>
      <c r="AG29" s="61" t="n">
        <f aca="false">SUM(AG30:AG43)</f>
        <v>1870.49177075258</v>
      </c>
      <c r="AH29" s="61" t="n">
        <f aca="false">SUM(AH30:AH43)</f>
        <v>229.082100926237</v>
      </c>
      <c r="AI29" s="61" t="n">
        <f aca="false">SUM(AI30:AI43)</f>
        <v>423.071933635385</v>
      </c>
      <c r="AJ29" s="61" t="n">
        <f aca="false">SUM(AJ30:AJ43)</f>
        <v>62947.9868141388</v>
      </c>
      <c r="AK29" s="61" t="n">
        <f aca="false">SUM(AK30:AK43)</f>
        <v>11.3212448871249</v>
      </c>
      <c r="AL29" s="61" t="n">
        <f aca="false">SUM(AL30:AL43)</f>
        <v>62936.66556925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9.31905012952013</v>
      </c>
      <c r="J30" s="74" t="n">
        <v>0</v>
      </c>
      <c r="K30" s="74" t="n">
        <v>9.31905012952013</v>
      </c>
      <c r="L30" s="74" t="n">
        <v>0</v>
      </c>
      <c r="M30" s="74" t="n">
        <v>0</v>
      </c>
      <c r="N30" s="74" t="n">
        <v>0</v>
      </c>
      <c r="O30" s="74" t="n">
        <v>9.31905012952013</v>
      </c>
      <c r="P30" s="74" t="n">
        <v>0</v>
      </c>
      <c r="Q30" s="74" t="n">
        <v>9.31905012952013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56.733238958031</v>
      </c>
      <c r="AE30" s="74" t="n">
        <v>0</v>
      </c>
      <c r="AF30" s="74" t="n">
        <v>356.733238958031</v>
      </c>
      <c r="AG30" s="74" t="n">
        <v>0</v>
      </c>
      <c r="AH30" s="74" t="n">
        <v>0</v>
      </c>
      <c r="AI30" s="74" t="n">
        <v>0</v>
      </c>
      <c r="AJ30" s="74" t="n">
        <v>356.733238958031</v>
      </c>
      <c r="AK30" s="74" t="n">
        <v>0</v>
      </c>
      <c r="AL30" s="74" t="n">
        <v>356.733238958031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8.603880587845</v>
      </c>
      <c r="J31" s="74" t="n">
        <v>0</v>
      </c>
      <c r="K31" s="74" t="n">
        <v>128.603880587845</v>
      </c>
      <c r="L31" s="74" t="n">
        <v>0</v>
      </c>
      <c r="M31" s="74" t="n">
        <v>0</v>
      </c>
      <c r="N31" s="74" t="n">
        <v>0.00489472809510002</v>
      </c>
      <c r="O31" s="74" t="n">
        <v>128.59898585975</v>
      </c>
      <c r="P31" s="74" t="n">
        <v>0</v>
      </c>
      <c r="Q31" s="74" t="n">
        <v>128.5989858597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291.51149521639</v>
      </c>
      <c r="AE31" s="74" t="n">
        <v>0</v>
      </c>
      <c r="AF31" s="74" t="n">
        <v>4291.51149521639</v>
      </c>
      <c r="AG31" s="74" t="n">
        <v>0</v>
      </c>
      <c r="AH31" s="74" t="n">
        <v>0</v>
      </c>
      <c r="AI31" s="74" t="n">
        <v>0.163337076533488</v>
      </c>
      <c r="AJ31" s="74" t="n">
        <v>4291.34815813986</v>
      </c>
      <c r="AK31" s="74" t="n">
        <v>0</v>
      </c>
      <c r="AL31" s="74" t="n">
        <v>4291.3481581398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0221844446779098</v>
      </c>
      <c r="J32" s="74" t="n">
        <v>0</v>
      </c>
      <c r="K32" s="74" t="n">
        <v>0.00221844446779098</v>
      </c>
      <c r="L32" s="74" t="n">
        <v>0</v>
      </c>
      <c r="M32" s="74" t="n">
        <v>0</v>
      </c>
      <c r="N32" s="74" t="n">
        <v>0</v>
      </c>
      <c r="O32" s="74" t="n">
        <v>0.00221844446779098</v>
      </c>
      <c r="P32" s="74" t="n">
        <v>0</v>
      </c>
      <c r="Q32" s="74" t="n">
        <v>0.0022184444677909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0806182719595243</v>
      </c>
      <c r="AE32" s="74" t="n">
        <v>0</v>
      </c>
      <c r="AF32" s="74" t="n">
        <v>0.0806182719595243</v>
      </c>
      <c r="AG32" s="74" t="n">
        <v>0</v>
      </c>
      <c r="AH32" s="74" t="n">
        <v>0</v>
      </c>
      <c r="AI32" s="74" t="n">
        <v>0</v>
      </c>
      <c r="AJ32" s="74" t="n">
        <v>0.0806182719595243</v>
      </c>
      <c r="AK32" s="74" t="n">
        <v>0</v>
      </c>
      <c r="AL32" s="74" t="n">
        <v>0.080618271959524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50.272023670843</v>
      </c>
      <c r="J35" s="74" t="n">
        <v>0</v>
      </c>
      <c r="K35" s="74" t="n">
        <v>650.272023670843</v>
      </c>
      <c r="L35" s="74" t="n">
        <v>6.85836078165791</v>
      </c>
      <c r="M35" s="74" t="n">
        <v>0.52955112347742</v>
      </c>
      <c r="N35" s="74" t="n">
        <v>3.26267457375732</v>
      </c>
      <c r="O35" s="74" t="n">
        <v>639.62143719195</v>
      </c>
      <c r="P35" s="74" t="n">
        <v>0</v>
      </c>
      <c r="Q35" s="74" t="n">
        <v>639.6214371919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3728.4261437491</v>
      </c>
      <c r="AE35" s="74" t="n">
        <v>0</v>
      </c>
      <c r="AF35" s="74" t="n">
        <v>23728.4261437491</v>
      </c>
      <c r="AG35" s="74" t="n">
        <v>250.261584922697</v>
      </c>
      <c r="AH35" s="74" t="n">
        <v>19.323320495691</v>
      </c>
      <c r="AI35" s="74" t="n">
        <v>119.054995196404</v>
      </c>
      <c r="AJ35" s="74" t="n">
        <v>23339.7862431343</v>
      </c>
      <c r="AK35" s="74" t="n">
        <v>0</v>
      </c>
      <c r="AL35" s="74" t="n">
        <v>23339.78624313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75.227197296531</v>
      </c>
      <c r="J36" s="74" t="n">
        <v>0</v>
      </c>
      <c r="K36" s="74" t="n">
        <v>275.227197296531</v>
      </c>
      <c r="L36" s="74" t="n">
        <v>0</v>
      </c>
      <c r="M36" s="74" t="n">
        <v>0.0582627940486739</v>
      </c>
      <c r="N36" s="74" t="n">
        <v>1.46428061941311</v>
      </c>
      <c r="O36" s="74" t="n">
        <v>273.704653883069</v>
      </c>
      <c r="P36" s="74" t="n">
        <v>0</v>
      </c>
      <c r="Q36" s="74" t="n">
        <v>273.70465388306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469.64258516</v>
      </c>
      <c r="AE36" s="74" t="n">
        <v>0</v>
      </c>
      <c r="AF36" s="74" t="n">
        <v>10469.64258516</v>
      </c>
      <c r="AG36" s="74" t="n">
        <v>0</v>
      </c>
      <c r="AH36" s="74" t="n">
        <v>2.21631668561156</v>
      </c>
      <c r="AI36" s="74" t="n">
        <v>55.7012347624748</v>
      </c>
      <c r="AJ36" s="74" t="n">
        <v>10411.7250337119</v>
      </c>
      <c r="AK36" s="74" t="n">
        <v>0</v>
      </c>
      <c r="AL36" s="74" t="n">
        <v>10411.725033711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6.593222343916</v>
      </c>
      <c r="J37" s="74" t="n">
        <v>0</v>
      </c>
      <c r="K37" s="74" t="n">
        <v>426.593222343917</v>
      </c>
      <c r="L37" s="74" t="n">
        <v>16.9359002177606</v>
      </c>
      <c r="M37" s="74" t="n">
        <v>2.50502865635079</v>
      </c>
      <c r="N37" s="74" t="n">
        <v>6.37919398727452</v>
      </c>
      <c r="O37" s="74" t="n">
        <v>400.773099482531</v>
      </c>
      <c r="P37" s="74" t="n">
        <v>0</v>
      </c>
      <c r="Q37" s="74" t="n">
        <v>400.77309948253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594.4763491784</v>
      </c>
      <c r="AE37" s="74" t="n">
        <v>0</v>
      </c>
      <c r="AF37" s="74" t="n">
        <v>16594.4763491784</v>
      </c>
      <c r="AG37" s="74" t="n">
        <v>658.806518470886</v>
      </c>
      <c r="AH37" s="74" t="n">
        <v>97.4456147320457</v>
      </c>
      <c r="AI37" s="74" t="n">
        <v>248.150646104979</v>
      </c>
      <c r="AJ37" s="74" t="n">
        <v>15590.0735698704</v>
      </c>
      <c r="AK37" s="74" t="n">
        <v>0</v>
      </c>
      <c r="AL37" s="74" t="n">
        <v>15590.073569870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9.70643763022612</v>
      </c>
      <c r="J38" s="74" t="n">
        <v>0</v>
      </c>
      <c r="K38" s="74" t="n">
        <v>9.70643763022612</v>
      </c>
      <c r="L38" s="74" t="n">
        <v>0</v>
      </c>
      <c r="M38" s="74" t="n">
        <v>0</v>
      </c>
      <c r="N38" s="74" t="n">
        <v>0</v>
      </c>
      <c r="O38" s="74" t="n">
        <v>9.70643763022612</v>
      </c>
      <c r="P38" s="74" t="n">
        <v>0</v>
      </c>
      <c r="Q38" s="74" t="n">
        <v>9.7064376302261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05.534964190847</v>
      </c>
      <c r="AE38" s="74" t="n">
        <v>0</v>
      </c>
      <c r="AF38" s="74" t="n">
        <v>405.534964190847</v>
      </c>
      <c r="AG38" s="74" t="n">
        <v>0</v>
      </c>
      <c r="AH38" s="74" t="n">
        <v>0</v>
      </c>
      <c r="AI38" s="74" t="n">
        <v>0</v>
      </c>
      <c r="AJ38" s="74" t="n">
        <v>405.534964190847</v>
      </c>
      <c r="AK38" s="74" t="n">
        <v>0</v>
      </c>
      <c r="AL38" s="74" t="n">
        <v>405.53496419084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4.10845248161918</v>
      </c>
      <c r="J39" s="74" t="n">
        <v>0</v>
      </c>
      <c r="K39" s="74" t="n">
        <v>4.10845248161918</v>
      </c>
      <c r="L39" s="74" t="n">
        <v>0</v>
      </c>
      <c r="M39" s="74" t="n">
        <v>0</v>
      </c>
      <c r="N39" s="74" t="n">
        <v>0</v>
      </c>
      <c r="O39" s="74" t="n">
        <v>4.10845248161918</v>
      </c>
      <c r="P39" s="74" t="n">
        <v>0</v>
      </c>
      <c r="Q39" s="74" t="n">
        <v>4.10845248161918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71.651144682049</v>
      </c>
      <c r="AE39" s="74" t="n">
        <v>0</v>
      </c>
      <c r="AF39" s="74" t="n">
        <v>171.651144682049</v>
      </c>
      <c r="AG39" s="74" t="n">
        <v>0</v>
      </c>
      <c r="AH39" s="74" t="n">
        <v>0</v>
      </c>
      <c r="AI39" s="74" t="n">
        <v>0</v>
      </c>
      <c r="AJ39" s="74" t="n">
        <v>171.651144682049</v>
      </c>
      <c r="AK39" s="74" t="n">
        <v>0</v>
      </c>
      <c r="AL39" s="74" t="n">
        <v>171.651144682049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9.6367462996145</v>
      </c>
      <c r="J40" s="74" t="n">
        <v>0</v>
      </c>
      <c r="K40" s="74" t="n">
        <v>89.6367462996145</v>
      </c>
      <c r="L40" s="74" t="n">
        <v>12.0357047656828</v>
      </c>
      <c r="M40" s="74" t="n">
        <v>1.14479027617416</v>
      </c>
      <c r="N40" s="74" t="n">
        <v>0</v>
      </c>
      <c r="O40" s="74" t="n">
        <v>76.4562512577576</v>
      </c>
      <c r="P40" s="74" t="n">
        <v>0</v>
      </c>
      <c r="Q40" s="74" t="n">
        <v>76.45625125775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487.2155197587</v>
      </c>
      <c r="AE40" s="74" t="n">
        <v>0</v>
      </c>
      <c r="AF40" s="74" t="n">
        <v>4487.2155197587</v>
      </c>
      <c r="AG40" s="74" t="n">
        <v>602.507380570081</v>
      </c>
      <c r="AH40" s="74" t="n">
        <v>57.3082012252785</v>
      </c>
      <c r="AI40" s="74" t="n">
        <v>0</v>
      </c>
      <c r="AJ40" s="74" t="n">
        <v>3827.39993796334</v>
      </c>
      <c r="AK40" s="74" t="n">
        <v>0</v>
      </c>
      <c r="AL40" s="74" t="n">
        <v>3827.3999379633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5.53554936107206</v>
      </c>
      <c r="J42" s="74" t="n">
        <v>0</v>
      </c>
      <c r="K42" s="74" t="n">
        <v>5.53554936107206</v>
      </c>
      <c r="L42" s="74" t="n">
        <v>0</v>
      </c>
      <c r="M42" s="74" t="n">
        <v>0</v>
      </c>
      <c r="N42" s="74" t="n">
        <v>0</v>
      </c>
      <c r="O42" s="74" t="n">
        <v>5.53554936107206</v>
      </c>
      <c r="P42" s="74" t="n">
        <v>0</v>
      </c>
      <c r="Q42" s="74" t="n">
        <v>5.5355493610720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184.278438230089</v>
      </c>
      <c r="AE42" s="74" t="n">
        <v>0</v>
      </c>
      <c r="AF42" s="74" t="n">
        <v>184.278438230089</v>
      </c>
      <c r="AG42" s="74" t="n">
        <v>0</v>
      </c>
      <c r="AH42" s="74" t="n">
        <v>0</v>
      </c>
      <c r="AI42" s="74" t="n">
        <v>0</v>
      </c>
      <c r="AJ42" s="74" t="n">
        <v>184.278438230089</v>
      </c>
      <c r="AK42" s="74" t="n">
        <v>0</v>
      </c>
      <c r="AL42" s="74" t="n">
        <v>184.278438230089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3.478360590328</v>
      </c>
      <c r="J43" s="74" t="n">
        <v>0</v>
      </c>
      <c r="K43" s="74" t="n">
        <v>123.478360590328</v>
      </c>
      <c r="L43" s="74" t="n">
        <v>9.26953220012702</v>
      </c>
      <c r="M43" s="74" t="n">
        <v>1.36334317633292</v>
      </c>
      <c r="N43" s="74" t="n">
        <v>4.44342715284481E-005</v>
      </c>
      <c r="O43" s="74" t="n">
        <v>112.845440779597</v>
      </c>
      <c r="P43" s="74" t="n">
        <v>0.292387522911284</v>
      </c>
      <c r="Q43" s="74" t="n">
        <v>112.55305325668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781.08212205751</v>
      </c>
      <c r="AE43" s="74" t="n">
        <v>0</v>
      </c>
      <c r="AF43" s="74" t="n">
        <v>4781.0821220575</v>
      </c>
      <c r="AG43" s="74" t="n">
        <v>358.916286788918</v>
      </c>
      <c r="AH43" s="74" t="n">
        <v>52.7886477876106</v>
      </c>
      <c r="AI43" s="74" t="n">
        <v>0.00172049499358151</v>
      </c>
      <c r="AJ43" s="74" t="n">
        <v>4369.37546698598</v>
      </c>
      <c r="AK43" s="74" t="n">
        <v>11.3212448871249</v>
      </c>
      <c r="AL43" s="74" t="n">
        <v>4358.0542220988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049.386217468</v>
      </c>
      <c r="J14" s="61" t="n">
        <v>17.6692214887229</v>
      </c>
      <c r="K14" s="61" t="n">
        <v>12067.0554389567</v>
      </c>
      <c r="L14" s="61" t="n">
        <v>1000.04049577583</v>
      </c>
      <c r="M14" s="61" t="n">
        <v>8963.9473245524</v>
      </c>
      <c r="N14" s="61" t="n">
        <v>47.2473223009799</v>
      </c>
      <c r="O14" s="61" t="n">
        <v>2055.82029632751</v>
      </c>
      <c r="P14" s="61" t="n">
        <v>0.292386189241024</v>
      </c>
      <c r="Q14" s="61" t="n">
        <v>2055.5279101382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66552.234340361</v>
      </c>
      <c r="AE14" s="61" t="n">
        <f aca="false">+AE15+AE29</f>
        <v>684.152256043351</v>
      </c>
      <c r="AF14" s="61" t="n">
        <f aca="false">+AF15+AF29</f>
        <v>467236.386596404</v>
      </c>
      <c r="AG14" s="61" t="n">
        <f aca="false">+AG15+AG29</f>
        <v>38721.56799644</v>
      </c>
      <c r="AH14" s="61" t="n">
        <f aca="false">+AH15+AH29</f>
        <v>347084.040406669</v>
      </c>
      <c r="AI14" s="61" t="n">
        <f aca="false">+AI15+AI29</f>
        <v>1829.41631949394</v>
      </c>
      <c r="AJ14" s="61" t="n">
        <f aca="false">+AJ15+AJ29</f>
        <v>79601.361873801</v>
      </c>
      <c r="AK14" s="61" t="n">
        <f aca="false">+AK15+AK29</f>
        <v>11.3211932474125</v>
      </c>
      <c r="AL14" s="61" t="n">
        <f aca="false">+AL15+AL29</f>
        <v>79590.040680553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856.1086752244</v>
      </c>
      <c r="J15" s="61" t="n">
        <v>17.6692214887229</v>
      </c>
      <c r="K15" s="61" t="n">
        <v>10873.7778967131</v>
      </c>
      <c r="L15" s="61" t="n">
        <v>960.540362788295</v>
      </c>
      <c r="M15" s="61" t="n">
        <v>8961.97824209587</v>
      </c>
      <c r="N15" s="61" t="n">
        <v>38.7222808383443</v>
      </c>
      <c r="O15" s="61" t="n">
        <v>912.53701099062</v>
      </c>
      <c r="P15" s="61" t="n">
        <v>0</v>
      </c>
      <c r="Q15" s="61" t="n">
        <v>912.5370109906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20348.527904689</v>
      </c>
      <c r="AE15" s="61" t="n">
        <f aca="false">SUM(AE16:AE28)</f>
        <v>684.152256043351</v>
      </c>
      <c r="AF15" s="61" t="n">
        <f aca="false">SUM(AF16:AF28)</f>
        <v>421032.680160732</v>
      </c>
      <c r="AG15" s="61" t="n">
        <f aca="false">SUM(AG16:AG28)</f>
        <v>37192.1228471628</v>
      </c>
      <c r="AH15" s="61" t="n">
        <f aca="false">SUM(AH16:AH28)</f>
        <v>347007.797533952</v>
      </c>
      <c r="AI15" s="61" t="n">
        <f aca="false">SUM(AI16:AI28)</f>
        <v>1499.32671406069</v>
      </c>
      <c r="AJ15" s="61" t="n">
        <f aca="false">SUM(AJ16:AJ28)</f>
        <v>35333.4330655568</v>
      </c>
      <c r="AK15" s="61" t="n">
        <f aca="false">SUM(AK16:AK28)</f>
        <v>0</v>
      </c>
      <c r="AL15" s="61" t="n">
        <f aca="false">SUM(AL16:AL28)</f>
        <v>35333.433065556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24569877838697</v>
      </c>
      <c r="J16" s="74" t="n">
        <v>0</v>
      </c>
      <c r="K16" s="74" t="n">
        <v>0.24569877838697</v>
      </c>
      <c r="L16" s="74" t="n">
        <v>0</v>
      </c>
      <c r="M16" s="74" t="n">
        <v>0</v>
      </c>
      <c r="N16" s="74" t="n">
        <v>0</v>
      </c>
      <c r="O16" s="74" t="n">
        <v>0.24569877838697</v>
      </c>
      <c r="P16" s="74" t="n">
        <v>0</v>
      </c>
      <c r="Q16" s="74" t="n">
        <v>0.2456987783869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.38079727470961</v>
      </c>
      <c r="AE16" s="74" t="n">
        <v>0</v>
      </c>
      <c r="AF16" s="74" t="n">
        <f aca="false">SUM(AG16:AJ16)</f>
        <v>6.38079727470961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6.38079727470961</v>
      </c>
      <c r="AK16" s="74" t="n">
        <v>0</v>
      </c>
      <c r="AL16" s="74" t="n">
        <v>6.38079727470961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17.377800557042</v>
      </c>
      <c r="J17" s="74" t="n">
        <v>0</v>
      </c>
      <c r="K17" s="74" t="n">
        <v>117.377800557042</v>
      </c>
      <c r="L17" s="74" t="n">
        <v>24.4746853084064</v>
      </c>
      <c r="M17" s="74" t="n">
        <v>2.02149418831952</v>
      </c>
      <c r="N17" s="74" t="n">
        <v>0</v>
      </c>
      <c r="O17" s="74" t="n">
        <v>90.8816210603156</v>
      </c>
      <c r="P17" s="74" t="n">
        <v>0</v>
      </c>
      <c r="Q17" s="74" t="n">
        <v>90.881621060315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425.08422025447</v>
      </c>
      <c r="AE17" s="74" t="n">
        <v>0</v>
      </c>
      <c r="AF17" s="74" t="n">
        <f aca="false">SUM(AG17:AJ17)</f>
        <v>3425.08422025447</v>
      </c>
      <c r="AG17" s="74" t="n">
        <v>714.171317299298</v>
      </c>
      <c r="AH17" s="74" t="n">
        <v>58.9872004151636</v>
      </c>
      <c r="AI17" s="74" t="n">
        <v>0</v>
      </c>
      <c r="AJ17" s="74" t="n">
        <f aca="false">SUM(AK17:AL17)</f>
        <v>2651.92570254001</v>
      </c>
      <c r="AK17" s="74" t="n">
        <v>0</v>
      </c>
      <c r="AL17" s="74" t="n">
        <v>2651.92570254001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f aca="false">SUM(AG18:AJ18)</f>
        <v>0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1.16919375798382</v>
      </c>
      <c r="J19" s="74" t="n">
        <v>0</v>
      </c>
      <c r="K19" s="74" t="n">
        <v>1.16919375798382</v>
      </c>
      <c r="L19" s="74" t="n">
        <v>0</v>
      </c>
      <c r="M19" s="74" t="n">
        <v>0</v>
      </c>
      <c r="N19" s="74" t="n">
        <v>0</v>
      </c>
      <c r="O19" s="74" t="n">
        <v>1.16919375798382</v>
      </c>
      <c r="P19" s="74" t="n">
        <v>0</v>
      </c>
      <c r="Q19" s="74" t="n">
        <v>1.16919375798382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24.4010737291224</v>
      </c>
      <c r="AE19" s="74" t="n">
        <v>0</v>
      </c>
      <c r="AF19" s="74" t="n">
        <f aca="false">SUM(AG19:AJ19)</f>
        <v>24.4010737291224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24.4010737291224</v>
      </c>
      <c r="AK19" s="74" t="n">
        <v>0</v>
      </c>
      <c r="AL19" s="74" t="n">
        <v>24.4010737291224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1.59729496402878</v>
      </c>
      <c r="J21" s="74" t="n">
        <v>0</v>
      </c>
      <c r="K21" s="74" t="n">
        <v>1.59729496402878</v>
      </c>
      <c r="L21" s="74" t="n">
        <v>0</v>
      </c>
      <c r="M21" s="74" t="n">
        <v>0</v>
      </c>
      <c r="N21" s="74" t="n">
        <v>0</v>
      </c>
      <c r="O21" s="74" t="n">
        <v>1.59729496402878</v>
      </c>
      <c r="P21" s="74" t="n">
        <v>0</v>
      </c>
      <c r="Q21" s="74" t="n">
        <v>1.59729496402878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13.32144</v>
      </c>
      <c r="AE21" s="74" t="n">
        <v>0</v>
      </c>
      <c r="AF21" s="74" t="n">
        <f aca="false">SUM(AG21:AJ21)</f>
        <v>13.32144</v>
      </c>
      <c r="AG21" s="74" t="n">
        <v>0</v>
      </c>
      <c r="AH21" s="74" t="n">
        <v>0</v>
      </c>
      <c r="AI21" s="74" t="n">
        <v>0</v>
      </c>
      <c r="AJ21" s="74" t="n">
        <f aca="false">SUM(AK21:AL21)</f>
        <v>13.32144</v>
      </c>
      <c r="AK21" s="74" t="n">
        <v>0</v>
      </c>
      <c r="AL21" s="74" t="n">
        <v>13.32144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74.2380750365399</v>
      </c>
      <c r="J23" s="74" t="n">
        <v>0</v>
      </c>
      <c r="K23" s="74" t="n">
        <v>74.2380750365399</v>
      </c>
      <c r="L23" s="74" t="n">
        <v>1.06411756252731</v>
      </c>
      <c r="M23" s="74" t="n">
        <v>36.2863344415414</v>
      </c>
      <c r="N23" s="74" t="n">
        <v>14.8620025254471</v>
      </c>
      <c r="O23" s="74" t="n">
        <v>22.025620507024</v>
      </c>
      <c r="P23" s="74" t="n">
        <v>0</v>
      </c>
      <c r="Q23" s="74" t="n">
        <v>22.02562050702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253.11244810118</v>
      </c>
      <c r="AE23" s="74" t="n">
        <v>0</v>
      </c>
      <c r="AF23" s="74" t="n">
        <f aca="false">SUM(AG23:AJ23)</f>
        <v>3253.11244810118</v>
      </c>
      <c r="AG23" s="74" t="n">
        <v>46.6296315899468</v>
      </c>
      <c r="AH23" s="74" t="n">
        <v>1590.06717522834</v>
      </c>
      <c r="AI23" s="74" t="n">
        <v>651.252950665094</v>
      </c>
      <c r="AJ23" s="74" t="n">
        <f aca="false">SUM(AK23:AL23)</f>
        <v>965.162690617794</v>
      </c>
      <c r="AK23" s="74" t="n">
        <v>0</v>
      </c>
      <c r="AL23" s="74" t="n">
        <v>965.16269061779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7.18701246302955</v>
      </c>
      <c r="J24" s="74" t="n">
        <v>0</v>
      </c>
      <c r="K24" s="74" t="n">
        <v>7.18701246302955</v>
      </c>
      <c r="L24" s="74" t="n">
        <v>0</v>
      </c>
      <c r="M24" s="74" t="n">
        <v>0</v>
      </c>
      <c r="N24" s="74" t="n">
        <v>0.235990327567044</v>
      </c>
      <c r="O24" s="74" t="n">
        <v>6.95102213546251</v>
      </c>
      <c r="P24" s="74" t="n">
        <v>0</v>
      </c>
      <c r="Q24" s="74" t="n">
        <v>6.95102213546251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95.357555591256</v>
      </c>
      <c r="AE24" s="74" t="n">
        <v>0</v>
      </c>
      <c r="AF24" s="74" t="n">
        <f aca="false">SUM(AG24:AJ24)</f>
        <v>395.357555591256</v>
      </c>
      <c r="AG24" s="74" t="n">
        <v>0</v>
      </c>
      <c r="AH24" s="74" t="n">
        <v>0</v>
      </c>
      <c r="AI24" s="74" t="n">
        <v>12.9818279194631</v>
      </c>
      <c r="AJ24" s="74" t="n">
        <f aca="false">SUM(AK24:AL24)</f>
        <v>382.375727671793</v>
      </c>
      <c r="AK24" s="74" t="n">
        <v>0</v>
      </c>
      <c r="AL24" s="74" t="n">
        <v>382.37572767179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1.3493220963705</v>
      </c>
      <c r="J25" s="74" t="n">
        <v>0</v>
      </c>
      <c r="K25" s="74" t="n">
        <v>91.3493220963705</v>
      </c>
      <c r="L25" s="74" t="n">
        <v>2.00140556036703</v>
      </c>
      <c r="M25" s="74" t="n">
        <v>2.12468786278805</v>
      </c>
      <c r="N25" s="74" t="n">
        <v>1.35997794828474</v>
      </c>
      <c r="O25" s="74" t="n">
        <v>85.8632507249307</v>
      </c>
      <c r="P25" s="74" t="n">
        <v>0</v>
      </c>
      <c r="Q25" s="74" t="n">
        <v>85.86325072493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99.2733213791</v>
      </c>
      <c r="AE25" s="74" t="n">
        <v>0</v>
      </c>
      <c r="AF25" s="74" t="n">
        <f aca="false">SUM(AG25:AJ25)</f>
        <v>3999.2733213791</v>
      </c>
      <c r="AG25" s="74" t="n">
        <v>87.6215354328684</v>
      </c>
      <c r="AH25" s="74" t="n">
        <v>93.0188346328608</v>
      </c>
      <c r="AI25" s="74" t="n">
        <v>59.539834575906</v>
      </c>
      <c r="AJ25" s="74" t="n">
        <f aca="false">SUM(AK25:AL25)</f>
        <v>3759.09311673746</v>
      </c>
      <c r="AK25" s="74" t="n">
        <v>0</v>
      </c>
      <c r="AL25" s="74" t="n">
        <v>3759.0931167374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64.4400798807962</v>
      </c>
      <c r="J27" s="74" t="n">
        <v>0</v>
      </c>
      <c r="K27" s="74" t="n">
        <v>64.4400798807962</v>
      </c>
      <c r="L27" s="74" t="n">
        <v>14.0083586967428</v>
      </c>
      <c r="M27" s="74" t="n">
        <v>50.4317211840534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88.09434050733</v>
      </c>
      <c r="AE27" s="74" t="n">
        <v>0</v>
      </c>
      <c r="AF27" s="74" t="n">
        <f aca="false">SUM(AG27:AJ27)</f>
        <v>1888.09434050733</v>
      </c>
      <c r="AG27" s="74" t="n">
        <v>410.444909814564</v>
      </c>
      <c r="AH27" s="74" t="n">
        <v>1477.64943069276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0520.2350905954</v>
      </c>
      <c r="J28" s="74" t="n">
        <v>17.6692214887229</v>
      </c>
      <c r="K28" s="74" t="n">
        <v>10537.9043120841</v>
      </c>
      <c r="L28" s="74" t="n">
        <v>928.028291658732</v>
      </c>
      <c r="M28" s="74" t="n">
        <v>8878.82424826919</v>
      </c>
      <c r="N28" s="74" t="n">
        <v>20.0297546720101</v>
      </c>
      <c r="O28" s="74" t="n">
        <v>711.022017484141</v>
      </c>
      <c r="P28" s="74" t="n">
        <v>0</v>
      </c>
      <c r="Q28" s="74" t="n">
        <v>711.02201748414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07343.502707852</v>
      </c>
      <c r="AE28" s="74" t="n">
        <v>684.152256043351</v>
      </c>
      <c r="AF28" s="74" t="n">
        <f aca="false">SUM(AG28:AJ28)</f>
        <v>408027.654963895</v>
      </c>
      <c r="AG28" s="74" t="n">
        <v>35933.2554530261</v>
      </c>
      <c r="AH28" s="74" t="n">
        <v>343788.074892983</v>
      </c>
      <c r="AI28" s="74" t="n">
        <v>775.552100900229</v>
      </c>
      <c r="AJ28" s="74" t="n">
        <f aca="false">SUM(AK28:AL28)</f>
        <v>27530.7725169859</v>
      </c>
      <c r="AK28" s="74" t="n">
        <v>0</v>
      </c>
      <c r="AL28" s="74" t="n">
        <v>27530.77251698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93.27754224358</v>
      </c>
      <c r="J29" s="61" t="n">
        <v>0</v>
      </c>
      <c r="K29" s="61" t="n">
        <v>1193.27754224358</v>
      </c>
      <c r="L29" s="61" t="n">
        <v>39.5001329875305</v>
      </c>
      <c r="M29" s="61" t="n">
        <v>1.96908245653184</v>
      </c>
      <c r="N29" s="61" t="n">
        <v>8.52504146263562</v>
      </c>
      <c r="O29" s="61" t="n">
        <v>1143.28328533689</v>
      </c>
      <c r="P29" s="61" t="n">
        <v>0.292386189241024</v>
      </c>
      <c r="Q29" s="61" t="n">
        <v>1142.9908991476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203.7064356715</v>
      </c>
      <c r="AE29" s="61" t="n">
        <f aca="false">SUM(AE30:AE43)</f>
        <v>0</v>
      </c>
      <c r="AF29" s="61" t="n">
        <f aca="false">SUM(AF30:AF43)</f>
        <v>46203.7064356715</v>
      </c>
      <c r="AG29" s="61" t="n">
        <f aca="false">SUM(AG30:AG43)</f>
        <v>1529.44514927718</v>
      </c>
      <c r="AH29" s="61" t="n">
        <f aca="false">SUM(AH30:AH43)</f>
        <v>76.2428727169128</v>
      </c>
      <c r="AI29" s="61" t="n">
        <f aca="false">SUM(AI30:AI43)</f>
        <v>330.089605433251</v>
      </c>
      <c r="AJ29" s="61" t="n">
        <f aca="false">SUM(AJ30:AJ43)</f>
        <v>44267.9288082442</v>
      </c>
      <c r="AK29" s="61" t="n">
        <f aca="false">SUM(AK30:AK43)</f>
        <v>11.3211932474125</v>
      </c>
      <c r="AL29" s="61" t="n">
        <f aca="false">SUM(AL30:AL43)</f>
        <v>44256.60761499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.712996037588826</v>
      </c>
      <c r="J30" s="74" t="n">
        <v>0</v>
      </c>
      <c r="K30" s="74" t="n">
        <v>0.712996037588826</v>
      </c>
      <c r="L30" s="74" t="n">
        <v>0</v>
      </c>
      <c r="M30" s="74" t="n">
        <v>0</v>
      </c>
      <c r="N30" s="74" t="n">
        <v>0</v>
      </c>
      <c r="O30" s="74" t="n">
        <v>0.712996037588826</v>
      </c>
      <c r="P30" s="74" t="n">
        <v>0</v>
      </c>
      <c r="Q30" s="74" t="n">
        <v>0.712996037588826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7.2934883189002</v>
      </c>
      <c r="AE30" s="74" t="n">
        <v>0</v>
      </c>
      <c r="AF30" s="74" t="n">
        <f aca="false">SUM(AG30:AJ30)</f>
        <v>27.2934883189002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27.2934883189002</v>
      </c>
      <c r="AK30" s="74" t="n">
        <v>0</v>
      </c>
      <c r="AL30" s="74" t="n">
        <v>27.2934883189002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6.236993950354</v>
      </c>
      <c r="J31" s="74" t="n">
        <v>0</v>
      </c>
      <c r="K31" s="74" t="n">
        <v>16.236993950354</v>
      </c>
      <c r="L31" s="74" t="n">
        <v>0</v>
      </c>
      <c r="M31" s="74" t="n">
        <v>0</v>
      </c>
      <c r="N31" s="74" t="n">
        <v>0.00193178156423186</v>
      </c>
      <c r="O31" s="74" t="n">
        <v>16.2350621687898</v>
      </c>
      <c r="P31" s="74" t="n">
        <v>0</v>
      </c>
      <c r="Q31" s="74" t="n">
        <v>16.235062168789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41.828488123313</v>
      </c>
      <c r="AE31" s="74" t="n">
        <v>0</v>
      </c>
      <c r="AF31" s="74" t="n">
        <f aca="false">SUM(AG31:AJ31)</f>
        <v>541.828488123313</v>
      </c>
      <c r="AG31" s="74" t="n">
        <v>0</v>
      </c>
      <c r="AH31" s="74" t="n">
        <v>0</v>
      </c>
      <c r="AI31" s="74" t="n">
        <v>0.0644635507984172</v>
      </c>
      <c r="AJ31" s="74" t="n">
        <f aca="false">SUM(AK31:AL31)</f>
        <v>541.764024572515</v>
      </c>
      <c r="AK31" s="74" t="n">
        <v>0</v>
      </c>
      <c r="AL31" s="74" t="n">
        <v>541.76402457251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61.373310947754</v>
      </c>
      <c r="J35" s="74" t="n">
        <v>0</v>
      </c>
      <c r="K35" s="74" t="n">
        <v>461.373310947754</v>
      </c>
      <c r="L35" s="74" t="n">
        <v>3.94363071836722</v>
      </c>
      <c r="M35" s="74" t="n">
        <v>0.529314940018486</v>
      </c>
      <c r="N35" s="74" t="n">
        <v>3.15541333472062</v>
      </c>
      <c r="O35" s="74" t="n">
        <v>453.744951954648</v>
      </c>
      <c r="P35" s="74" t="n">
        <v>0</v>
      </c>
      <c r="Q35" s="74" t="n">
        <v>453.74495195464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835.5121164836</v>
      </c>
      <c r="AE35" s="74" t="n">
        <v>0</v>
      </c>
      <c r="AF35" s="74" t="n">
        <f aca="false">SUM(AG35:AJ35)</f>
        <v>16835.5121164836</v>
      </c>
      <c r="AG35" s="74" t="n">
        <v>143.90308491322</v>
      </c>
      <c r="AH35" s="74" t="n">
        <v>19.3147021612745</v>
      </c>
      <c r="AI35" s="74" t="n">
        <v>115.141032583955</v>
      </c>
      <c r="AJ35" s="74" t="n">
        <f aca="false">SUM(AK35:AL35)</f>
        <v>16557.1532968251</v>
      </c>
      <c r="AK35" s="74" t="n">
        <v>0</v>
      </c>
      <c r="AL35" s="74" t="n">
        <v>16557.153296825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3.316391579661</v>
      </c>
      <c r="J36" s="74" t="n">
        <v>0</v>
      </c>
      <c r="K36" s="74" t="n">
        <v>213.316391579661</v>
      </c>
      <c r="L36" s="74" t="n">
        <v>0</v>
      </c>
      <c r="M36" s="74" t="n">
        <v>0.0582535340294595</v>
      </c>
      <c r="N36" s="74" t="n">
        <v>1.36613882133843</v>
      </c>
      <c r="O36" s="74" t="n">
        <v>211.891999224293</v>
      </c>
      <c r="P36" s="74" t="n">
        <v>0</v>
      </c>
      <c r="Q36" s="74" t="n">
        <v>211.8919992242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114.55553569031</v>
      </c>
      <c r="AE36" s="74" t="n">
        <v>0</v>
      </c>
      <c r="AF36" s="74" t="n">
        <f aca="false">SUM(AG36:AJ36)</f>
        <v>8114.55553569031</v>
      </c>
      <c r="AG36" s="74" t="n">
        <v>0</v>
      </c>
      <c r="AH36" s="74" t="n">
        <v>2.21596443448064</v>
      </c>
      <c r="AI36" s="74" t="n">
        <v>51.9679207637139</v>
      </c>
      <c r="AJ36" s="74" t="n">
        <f aca="false">SUM(AK36:AL36)</f>
        <v>8060.37165049212</v>
      </c>
      <c r="AK36" s="74" t="n">
        <v>0</v>
      </c>
      <c r="AL36" s="74" t="n">
        <v>8060.371650492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0.572546389182</v>
      </c>
      <c r="J37" s="74" t="n">
        <v>0</v>
      </c>
      <c r="K37" s="74" t="n">
        <v>350.572546389182</v>
      </c>
      <c r="L37" s="74" t="n">
        <v>11.1000388713426</v>
      </c>
      <c r="M37" s="74" t="n">
        <v>0.0490221889835033</v>
      </c>
      <c r="N37" s="74" t="n">
        <v>4.18807682608698</v>
      </c>
      <c r="O37" s="74" t="n">
        <v>335.235408502769</v>
      </c>
      <c r="P37" s="74" t="n">
        <v>0</v>
      </c>
      <c r="Q37" s="74" t="n">
        <v>335.23540850276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637.2720545392</v>
      </c>
      <c r="AE37" s="74" t="n">
        <v>0</v>
      </c>
      <c r="AF37" s="74" t="n">
        <f aca="false">SUM(AG37:AJ37)</f>
        <v>13637.2720545392</v>
      </c>
      <c r="AG37" s="74" t="n">
        <v>431.791512095229</v>
      </c>
      <c r="AH37" s="74" t="n">
        <v>1.90696315145828</v>
      </c>
      <c r="AI37" s="74" t="n">
        <v>162.916188534784</v>
      </c>
      <c r="AJ37" s="74" t="n">
        <f aca="false">SUM(AK37:AL37)</f>
        <v>13040.6573907577</v>
      </c>
      <c r="AK37" s="74" t="n">
        <v>0</v>
      </c>
      <c r="AL37" s="74" t="n">
        <v>13040.657390757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9.33517496553847</v>
      </c>
      <c r="J38" s="74" t="n">
        <v>0</v>
      </c>
      <c r="K38" s="74" t="n">
        <v>9.33517496553847</v>
      </c>
      <c r="L38" s="74" t="n">
        <v>0</v>
      </c>
      <c r="M38" s="74" t="n">
        <v>0</v>
      </c>
      <c r="N38" s="74" t="n">
        <v>0</v>
      </c>
      <c r="O38" s="74" t="n">
        <v>9.33517496553847</v>
      </c>
      <c r="P38" s="74" t="n">
        <v>0</v>
      </c>
      <c r="Q38" s="74" t="n">
        <v>9.33517496553847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90.023610060197</v>
      </c>
      <c r="AE38" s="74" t="n">
        <v>0</v>
      </c>
      <c r="AF38" s="74" t="n">
        <f aca="false">SUM(AG38:AJ38)</f>
        <v>390.023610060197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390.023610060197</v>
      </c>
      <c r="AK38" s="74" t="n">
        <v>0</v>
      </c>
      <c r="AL38" s="74" t="n">
        <v>390.02361006019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4.10845248161918</v>
      </c>
      <c r="J39" s="74" t="n">
        <v>0</v>
      </c>
      <c r="K39" s="74" t="n">
        <v>4.10845248161918</v>
      </c>
      <c r="L39" s="74" t="n">
        <v>0</v>
      </c>
      <c r="M39" s="74" t="n">
        <v>0</v>
      </c>
      <c r="N39" s="74" t="n">
        <v>0</v>
      </c>
      <c r="O39" s="74" t="n">
        <v>4.10845248161918</v>
      </c>
      <c r="P39" s="74" t="n">
        <v>0</v>
      </c>
      <c r="Q39" s="74" t="n">
        <v>4.10845248161918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71.651144682049</v>
      </c>
      <c r="AE39" s="74" t="n">
        <v>0</v>
      </c>
      <c r="AF39" s="74" t="n">
        <f aca="false">SUM(AG39:AJ39)</f>
        <v>171.651144682049</v>
      </c>
      <c r="AG39" s="74" t="n">
        <v>0</v>
      </c>
      <c r="AH39" s="74" t="n">
        <v>0</v>
      </c>
      <c r="AI39" s="74" t="n">
        <v>0</v>
      </c>
      <c r="AJ39" s="74" t="n">
        <f aca="false">SUM(AK39:AL39)</f>
        <v>171.651144682049</v>
      </c>
      <c r="AK39" s="74" t="n">
        <v>0</v>
      </c>
      <c r="AL39" s="74" t="n">
        <v>171.651144682049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0.9227364604288</v>
      </c>
      <c r="J40" s="74" t="n">
        <v>0</v>
      </c>
      <c r="K40" s="74" t="n">
        <v>30.9227364604288</v>
      </c>
      <c r="L40" s="74" t="n">
        <v>11.8824263979187</v>
      </c>
      <c r="M40" s="74" t="n">
        <v>0.00033150583477372</v>
      </c>
      <c r="N40" s="74" t="n">
        <v>0</v>
      </c>
      <c r="O40" s="74" t="n">
        <v>19.0399785566753</v>
      </c>
      <c r="P40" s="74" t="n">
        <v>0</v>
      </c>
      <c r="Q40" s="74" t="n">
        <v>19.039978556675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47.99218720907</v>
      </c>
      <c r="AE40" s="74" t="n">
        <v>0</v>
      </c>
      <c r="AF40" s="74" t="n">
        <f aca="false">SUM(AG40:AJ40)</f>
        <v>1547.99218720907</v>
      </c>
      <c r="AG40" s="74" t="n">
        <v>594.834265479812</v>
      </c>
      <c r="AH40" s="74" t="n">
        <v>0.0165951820887724</v>
      </c>
      <c r="AI40" s="74" t="n">
        <v>0</v>
      </c>
      <c r="AJ40" s="74" t="n">
        <f aca="false">SUM(AK40:AL40)</f>
        <v>953.141326547166</v>
      </c>
      <c r="AK40" s="74" t="n">
        <v>0</v>
      </c>
      <c r="AL40" s="74" t="n">
        <v>953.1413265471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5.53554936107206</v>
      </c>
      <c r="J42" s="74" t="n">
        <v>0</v>
      </c>
      <c r="K42" s="74" t="n">
        <v>5.53554936107206</v>
      </c>
      <c r="L42" s="74" t="n">
        <v>0</v>
      </c>
      <c r="M42" s="74" t="n">
        <v>0</v>
      </c>
      <c r="N42" s="74" t="n">
        <v>0</v>
      </c>
      <c r="O42" s="74" t="n">
        <v>5.53554936107206</v>
      </c>
      <c r="P42" s="74" t="n">
        <v>0</v>
      </c>
      <c r="Q42" s="74" t="n">
        <v>5.5355493610720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184.278438230089</v>
      </c>
      <c r="AE42" s="74" t="n">
        <v>0</v>
      </c>
      <c r="AF42" s="74" t="n">
        <f aca="false">SUM(AG42:AJ42)</f>
        <v>184.278438230089</v>
      </c>
      <c r="AG42" s="74" t="n">
        <v>0</v>
      </c>
      <c r="AH42" s="74" t="n">
        <v>0</v>
      </c>
      <c r="AI42" s="74" t="n">
        <v>0</v>
      </c>
      <c r="AJ42" s="74" t="n">
        <f aca="false">SUM(AK42:AL42)</f>
        <v>184.278438230089</v>
      </c>
      <c r="AK42" s="74" t="n">
        <v>0</v>
      </c>
      <c r="AL42" s="74" t="n">
        <v>184.278438230089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2.760830897078</v>
      </c>
      <c r="J43" s="74" t="n">
        <v>0</v>
      </c>
      <c r="K43" s="74" t="n">
        <v>122.760830897078</v>
      </c>
      <c r="L43" s="74" t="n">
        <v>9.26953220012702</v>
      </c>
      <c r="M43" s="74" t="n">
        <v>1.36334317633292</v>
      </c>
      <c r="N43" s="74" t="n">
        <v>0</v>
      </c>
      <c r="O43" s="74" t="n">
        <v>112.127955520618</v>
      </c>
      <c r="P43" s="74" t="n">
        <v>0.292386189241024</v>
      </c>
      <c r="Q43" s="74" t="n">
        <v>111.83556933137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753.29937233486</v>
      </c>
      <c r="AE43" s="74" t="n">
        <v>0</v>
      </c>
      <c r="AF43" s="74" t="n">
        <f aca="false">SUM(AG43:AJ43)</f>
        <v>4753.29937233486</v>
      </c>
      <c r="AG43" s="74" t="n">
        <v>358.916286788918</v>
      </c>
      <c r="AH43" s="74" t="n">
        <v>52.7886477876106</v>
      </c>
      <c r="AI43" s="74" t="n">
        <v>0</v>
      </c>
      <c r="AJ43" s="74" t="n">
        <f aca="false">SUM(AK43:AL43)</f>
        <v>4341.59443775833</v>
      </c>
      <c r="AK43" s="74" t="n">
        <v>11.3211932474125</v>
      </c>
      <c r="AL43" s="74" t="n">
        <v>4330.2732445109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3.970021983009</v>
      </c>
      <c r="J14" s="61" t="n">
        <v>2.61256064262493</v>
      </c>
      <c r="K14" s="61" t="n">
        <v>106.582582625634</v>
      </c>
      <c r="L14" s="61" t="n">
        <v>0.0274538396885043</v>
      </c>
      <c r="M14" s="61" t="n">
        <v>0.0192888587377508</v>
      </c>
      <c r="N14" s="61" t="n">
        <v>2.61256137866852</v>
      </c>
      <c r="O14" s="61" t="n">
        <v>103.923278548539</v>
      </c>
      <c r="P14" s="61" t="n">
        <v>0</v>
      </c>
      <c r="Q14" s="61" t="n">
        <v>103.9232785485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025.71925118211</v>
      </c>
      <c r="AE14" s="61" t="n">
        <f aca="false">+AE15+AE29</f>
        <v>101.158348082437</v>
      </c>
      <c r="AF14" s="61" t="n">
        <f aca="false">+AF15+AF29</f>
        <v>4126.87759926455</v>
      </c>
      <c r="AG14" s="61" t="n">
        <f aca="false">+AG15+AG29</f>
        <v>1.06301267273889</v>
      </c>
      <c r="AH14" s="61" t="n">
        <f aca="false">+AH15+AH29</f>
        <v>0.74686461032571</v>
      </c>
      <c r="AI14" s="61" t="n">
        <f aca="false">+AI15+AI29</f>
        <v>101.158376582045</v>
      </c>
      <c r="AJ14" s="61" t="n">
        <f aca="false">+AJ15+AJ29</f>
        <v>4023.90934539944</v>
      </c>
      <c r="AK14" s="61" t="n">
        <f aca="false">+AK15+AK29</f>
        <v>0</v>
      </c>
      <c r="AL14" s="61" t="n">
        <f aca="false">+AL15+AL29</f>
        <v>4023.9093453994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54462993670679</v>
      </c>
      <c r="J15" s="61" t="n">
        <v>2.61256064262493</v>
      </c>
      <c r="K15" s="61" t="n">
        <v>11.1571905793317</v>
      </c>
      <c r="L15" s="61" t="n">
        <v>0.0081851562604518</v>
      </c>
      <c r="M15" s="61" t="n">
        <v>0.00673045981659615</v>
      </c>
      <c r="N15" s="61" t="n">
        <v>2.61256064262493</v>
      </c>
      <c r="O15" s="61" t="n">
        <v>8.52971432062974</v>
      </c>
      <c r="P15" s="61" t="n">
        <v>0</v>
      </c>
      <c r="Q15" s="61" t="n">
        <v>8.5297143206297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0.848071149287</v>
      </c>
      <c r="AE15" s="61" t="n">
        <f aca="false">SUM(AE16:AE28)</f>
        <v>101.158348082437</v>
      </c>
      <c r="AF15" s="61" t="n">
        <f aca="false">SUM(AF16:AF28)</f>
        <v>432.006419231724</v>
      </c>
      <c r="AG15" s="61" t="n">
        <f aca="false">SUM(AG16:AG28)</f>
        <v>0.316929250404694</v>
      </c>
      <c r="AH15" s="61" t="n">
        <f aca="false">SUM(AH16:AH28)</f>
        <v>0.260603404098603</v>
      </c>
      <c r="AI15" s="61" t="n">
        <f aca="false">SUM(AI16:AI28)</f>
        <v>101.158348082437</v>
      </c>
      <c r="AJ15" s="61" t="n">
        <f aca="false">SUM(AJ16:AJ28)</f>
        <v>330.270538494784</v>
      </c>
      <c r="AK15" s="61" t="n">
        <f aca="false">SUM(AK16:AK28)</f>
        <v>0</v>
      </c>
      <c r="AL15" s="61" t="n">
        <f aca="false">SUM(AL16:AL28)</f>
        <v>330.2705384947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20601778493092E-005</v>
      </c>
      <c r="J23" s="74" t="n">
        <v>0</v>
      </c>
      <c r="K23" s="74" t="n">
        <v>1.20601778493092E-005</v>
      </c>
      <c r="L23" s="74" t="n">
        <v>0</v>
      </c>
      <c r="M23" s="74" t="n">
        <v>0</v>
      </c>
      <c r="N23" s="74" t="n">
        <v>0</v>
      </c>
      <c r="O23" s="74" t="n">
        <v>1.20601778493092E-005</v>
      </c>
      <c r="P23" s="74" t="n">
        <v>0</v>
      </c>
      <c r="Q23" s="74" t="n">
        <v>1.20601778493092E-00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0528476993356728</v>
      </c>
      <c r="AE23" s="74" t="n">
        <v>0</v>
      </c>
      <c r="AF23" s="74" t="n">
        <f aca="false">SUM(AG23:AJ23)</f>
        <v>0.000528476993356728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00528476993356728</v>
      </c>
      <c r="AK23" s="74" t="n">
        <v>0</v>
      </c>
      <c r="AL23" s="74" t="n">
        <v>0.00052847699335672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05271768769315E-005</v>
      </c>
      <c r="J24" s="74" t="n">
        <v>0</v>
      </c>
      <c r="K24" s="74" t="n">
        <v>8.05271768769315E-005</v>
      </c>
      <c r="L24" s="74" t="n">
        <v>0</v>
      </c>
      <c r="M24" s="74" t="n">
        <v>0</v>
      </c>
      <c r="N24" s="74" t="n">
        <v>0</v>
      </c>
      <c r="O24" s="74" t="n">
        <v>8.05271768769315E-005</v>
      </c>
      <c r="P24" s="74" t="n">
        <v>0</v>
      </c>
      <c r="Q24" s="74" t="n">
        <v>8.05271768769315E-0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44298</v>
      </c>
      <c r="AE24" s="74" t="n">
        <v>0</v>
      </c>
      <c r="AF24" s="74" t="n">
        <f aca="false">SUM(AG24:AJ24)</f>
        <v>0.0044298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0044298</v>
      </c>
      <c r="AK24" s="74" t="n">
        <v>0</v>
      </c>
      <c r="AL24" s="74" t="n">
        <v>0.0044298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55694638812913</v>
      </c>
      <c r="J25" s="74" t="n">
        <v>0</v>
      </c>
      <c r="K25" s="74" t="n">
        <v>7.55694638812913</v>
      </c>
      <c r="L25" s="74" t="n">
        <v>0.00723913317507295</v>
      </c>
      <c r="M25" s="74" t="n">
        <v>0.00595256747598454</v>
      </c>
      <c r="N25" s="74" t="n">
        <v>0</v>
      </c>
      <c r="O25" s="74" t="n">
        <v>7.54375468747808</v>
      </c>
      <c r="P25" s="74" t="n">
        <v>0</v>
      </c>
      <c r="Q25" s="74" t="n">
        <v>7.5437546874780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30.843112872294</v>
      </c>
      <c r="AE25" s="74" t="n">
        <v>0</v>
      </c>
      <c r="AF25" s="74" t="n">
        <f aca="false">SUM(AG25:AJ25)</f>
        <v>330.843112872293</v>
      </c>
      <c r="AG25" s="74" t="n">
        <v>0.316929250404694</v>
      </c>
      <c r="AH25" s="74" t="n">
        <v>0.260603404098603</v>
      </c>
      <c r="AI25" s="74" t="n">
        <v>0</v>
      </c>
      <c r="AJ25" s="74" t="n">
        <f aca="false">SUM(AK25:AL25)</f>
        <v>330.26558021779</v>
      </c>
      <c r="AK25" s="74" t="n">
        <v>0</v>
      </c>
      <c r="AL25" s="74" t="n">
        <v>330.265580217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.61256064262493</v>
      </c>
      <c r="K28" s="74" t="n">
        <v>2.61256064262493</v>
      </c>
      <c r="L28" s="74" t="n">
        <v>0</v>
      </c>
      <c r="M28" s="74" t="n">
        <v>0</v>
      </c>
      <c r="N28" s="74" t="n">
        <v>2.6125606426249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01.158348082437</v>
      </c>
      <c r="AF28" s="74" t="n">
        <f aca="false">SUM(AG28:AJ28)</f>
        <v>101.158348082437</v>
      </c>
      <c r="AG28" s="74" t="n">
        <v>0</v>
      </c>
      <c r="AH28" s="74" t="n">
        <v>0</v>
      </c>
      <c r="AI28" s="74" t="n">
        <v>101.15834808243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5.4253920463022</v>
      </c>
      <c r="J29" s="61" t="n">
        <v>0</v>
      </c>
      <c r="K29" s="61" t="n">
        <v>95.4253920463022</v>
      </c>
      <c r="L29" s="61" t="n">
        <v>0.0192686834280525</v>
      </c>
      <c r="M29" s="61" t="n">
        <v>0.0125583989211546</v>
      </c>
      <c r="N29" s="61" t="n">
        <v>7.36043590990114E-007</v>
      </c>
      <c r="O29" s="61" t="n">
        <v>95.3935642279094</v>
      </c>
      <c r="P29" s="61" t="n">
        <v>0</v>
      </c>
      <c r="Q29" s="61" t="n">
        <v>95.39356422790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94.87118003282</v>
      </c>
      <c r="AE29" s="61" t="n">
        <f aca="false">SUM(AE30:AE43)</f>
        <v>0</v>
      </c>
      <c r="AF29" s="61" t="n">
        <f aca="false">SUM(AF30:AF43)</f>
        <v>3694.87118003282</v>
      </c>
      <c r="AG29" s="61" t="n">
        <f aca="false">SUM(AG30:AG43)</f>
        <v>0.746083422334193</v>
      </c>
      <c r="AH29" s="61" t="n">
        <f aca="false">SUM(AH30:AH43)</f>
        <v>0.486261206227107</v>
      </c>
      <c r="AI29" s="61" t="n">
        <f aca="false">SUM(AI30:AI43)</f>
        <v>2.84996078431372E-005</v>
      </c>
      <c r="AJ29" s="61" t="n">
        <f aca="false">SUM(AJ30:AJ43)</f>
        <v>3693.63880690465</v>
      </c>
      <c r="AK29" s="61" t="n">
        <f aca="false">SUM(AK30:AK43)</f>
        <v>0</v>
      </c>
      <c r="AL29" s="61" t="n">
        <f aca="false">SUM(AL30:AL43)</f>
        <v>3693.6388069046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5.2714967357387</v>
      </c>
      <c r="J31" s="74" t="n">
        <v>0</v>
      </c>
      <c r="K31" s="74" t="n">
        <v>25.2714967357387</v>
      </c>
      <c r="L31" s="74" t="n">
        <v>0</v>
      </c>
      <c r="M31" s="74" t="n">
        <v>0</v>
      </c>
      <c r="N31" s="74" t="n">
        <v>0</v>
      </c>
      <c r="O31" s="74" t="n">
        <v>25.2714967357387</v>
      </c>
      <c r="P31" s="74" t="n">
        <v>0</v>
      </c>
      <c r="Q31" s="74" t="n">
        <v>25.271496735738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43.309846071599</v>
      </c>
      <c r="AE31" s="74" t="n">
        <v>0</v>
      </c>
      <c r="AF31" s="74" t="n">
        <f aca="false">SUM(AG31:AJ31)</f>
        <v>843.30984607159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43.309846071599</v>
      </c>
      <c r="AK31" s="74" t="n">
        <v>0</v>
      </c>
      <c r="AL31" s="74" t="n">
        <v>843.30984607159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0221844446779098</v>
      </c>
      <c r="J32" s="74" t="n">
        <v>0</v>
      </c>
      <c r="K32" s="74" t="n">
        <v>0.00221844446779098</v>
      </c>
      <c r="L32" s="74" t="n">
        <v>0</v>
      </c>
      <c r="M32" s="74" t="n">
        <v>0</v>
      </c>
      <c r="N32" s="74" t="n">
        <v>0</v>
      </c>
      <c r="O32" s="74" t="n">
        <v>0.00221844446779098</v>
      </c>
      <c r="P32" s="74" t="n">
        <v>0</v>
      </c>
      <c r="Q32" s="74" t="n">
        <v>0.0022184444677909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0806182719595243</v>
      </c>
      <c r="AE32" s="74" t="n">
        <v>0</v>
      </c>
      <c r="AF32" s="74" t="n">
        <f aca="false">SUM(AG32:AJ32)</f>
        <v>0.0806182719595243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0806182719595243</v>
      </c>
      <c r="AK32" s="74" t="n">
        <v>0</v>
      </c>
      <c r="AL32" s="74" t="n">
        <v>0.080618271959524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0.6291197268156</v>
      </c>
      <c r="J35" s="74" t="n">
        <v>0</v>
      </c>
      <c r="K35" s="74" t="n">
        <v>50.6291197268156</v>
      </c>
      <c r="L35" s="74" t="n">
        <v>0.0139427273034774</v>
      </c>
      <c r="M35" s="74" t="n">
        <v>0</v>
      </c>
      <c r="N35" s="74" t="n">
        <v>0</v>
      </c>
      <c r="O35" s="74" t="n">
        <v>50.6151769995121</v>
      </c>
      <c r="P35" s="74" t="n">
        <v>0</v>
      </c>
      <c r="Q35" s="74" t="n">
        <v>50.615176999512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47.4565788315</v>
      </c>
      <c r="AE35" s="74" t="n">
        <v>0</v>
      </c>
      <c r="AF35" s="74" t="n">
        <f aca="false">SUM(AG35:AJ35)</f>
        <v>1847.4565788315</v>
      </c>
      <c r="AG35" s="74" t="n">
        <v>0.50877011930389</v>
      </c>
      <c r="AH35" s="74" t="n">
        <v>0</v>
      </c>
      <c r="AI35" s="74" t="n">
        <v>0</v>
      </c>
      <c r="AJ35" s="74" t="n">
        <f aca="false">SUM(AK35:AL35)</f>
        <v>1846.9478087122</v>
      </c>
      <c r="AK35" s="74" t="n">
        <v>0</v>
      </c>
      <c r="AL35" s="74" t="n">
        <v>1846.947808712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.6755391052884</v>
      </c>
      <c r="J36" s="74" t="n">
        <v>0</v>
      </c>
      <c r="K36" s="74" t="n">
        <v>11.6755391052884</v>
      </c>
      <c r="L36" s="74" t="n">
        <v>0</v>
      </c>
      <c r="M36" s="74" t="n">
        <v>0</v>
      </c>
      <c r="N36" s="74" t="n">
        <v>7.49201047401083E-007</v>
      </c>
      <c r="O36" s="74" t="n">
        <v>11.6755383560874</v>
      </c>
      <c r="P36" s="74" t="n">
        <v>0</v>
      </c>
      <c r="Q36" s="74" t="n">
        <v>11.675538356087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44.137507565172</v>
      </c>
      <c r="AE36" s="74" t="n">
        <v>0</v>
      </c>
      <c r="AF36" s="74" t="n">
        <f aca="false">SUM(AG36:AJ36)</f>
        <v>444.137507565172</v>
      </c>
      <c r="AG36" s="74" t="n">
        <v>0</v>
      </c>
      <c r="AH36" s="74" t="n">
        <v>0</v>
      </c>
      <c r="AI36" s="74" t="n">
        <v>2.84996078431372E-005</v>
      </c>
      <c r="AJ36" s="74" t="n">
        <f aca="false">SUM(AK36:AL36)</f>
        <v>444.137479065564</v>
      </c>
      <c r="AK36" s="74" t="n">
        <v>0</v>
      </c>
      <c r="AL36" s="74" t="n">
        <v>444.13747906556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67416062934816</v>
      </c>
      <c r="J37" s="74" t="n">
        <v>0</v>
      </c>
      <c r="K37" s="74" t="n">
        <v>1.67416062934816</v>
      </c>
      <c r="L37" s="74" t="n">
        <v>0.00610059904962219</v>
      </c>
      <c r="M37" s="74" t="n">
        <v>0.0125002880778177</v>
      </c>
      <c r="N37" s="74" t="n">
        <v>0</v>
      </c>
      <c r="O37" s="74" t="n">
        <v>1.65555974222072</v>
      </c>
      <c r="P37" s="74" t="n">
        <v>0</v>
      </c>
      <c r="Q37" s="74" t="n">
        <v>1.6555597422207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5.1248484816435</v>
      </c>
      <c r="AE37" s="74" t="n">
        <v>0</v>
      </c>
      <c r="AF37" s="74" t="n">
        <f aca="false">SUM(AG37:AJ37)</f>
        <v>65.1248484816435</v>
      </c>
      <c r="AG37" s="74" t="n">
        <v>0.237313303030303</v>
      </c>
      <c r="AH37" s="74" t="n">
        <v>0.486261206227107</v>
      </c>
      <c r="AI37" s="74" t="n">
        <v>0</v>
      </c>
      <c r="AJ37" s="74" t="n">
        <f aca="false">SUM(AK37:AL37)</f>
        <v>64.4012739723861</v>
      </c>
      <c r="AK37" s="74" t="n">
        <v>0</v>
      </c>
      <c r="AL37" s="74" t="n">
        <v>64.401273972386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576094637293186</v>
      </c>
      <c r="J38" s="74" t="n">
        <v>0</v>
      </c>
      <c r="K38" s="74" t="n">
        <v>0.0576094637293186</v>
      </c>
      <c r="L38" s="74" t="n">
        <v>0</v>
      </c>
      <c r="M38" s="74" t="n">
        <v>0</v>
      </c>
      <c r="N38" s="74" t="n">
        <v>0</v>
      </c>
      <c r="O38" s="74" t="n">
        <v>0.0576094637293186</v>
      </c>
      <c r="P38" s="74" t="n">
        <v>0</v>
      </c>
      <c r="Q38" s="74" t="n">
        <v>0.057609463729318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.40692339461093</v>
      </c>
      <c r="AE38" s="74" t="n">
        <v>0</v>
      </c>
      <c r="AF38" s="74" t="n">
        <f aca="false">SUM(AG38:AJ38)</f>
        <v>2.40692339461093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2.40692339461093</v>
      </c>
      <c r="AK38" s="74" t="n">
        <v>0</v>
      </c>
      <c r="AL38" s="74" t="n">
        <v>2.40692339461093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42556058930697</v>
      </c>
      <c r="J40" s="74" t="n">
        <v>0</v>
      </c>
      <c r="K40" s="74" t="n">
        <v>9.42556058930697</v>
      </c>
      <c r="L40" s="74" t="n">
        <v>0</v>
      </c>
      <c r="M40" s="74" t="n">
        <v>0</v>
      </c>
      <c r="N40" s="74" t="n">
        <v>0</v>
      </c>
      <c r="O40" s="74" t="n">
        <v>9.42556058930697</v>
      </c>
      <c r="P40" s="74" t="n">
        <v>0</v>
      </c>
      <c r="Q40" s="74" t="n">
        <v>9.4255605893069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71.843563100707</v>
      </c>
      <c r="AE40" s="74" t="n">
        <v>0</v>
      </c>
      <c r="AF40" s="74" t="n">
        <f aca="false">SUM(AG40:AJ40)</f>
        <v>471.84356310070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71.843563100707</v>
      </c>
      <c r="AK40" s="74" t="n">
        <v>0</v>
      </c>
      <c r="AL40" s="74" t="n">
        <v>471.84356310070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529733840796214</v>
      </c>
      <c r="J43" s="74" t="n">
        <v>0</v>
      </c>
      <c r="K43" s="74" t="n">
        <v>0.529733840796214</v>
      </c>
      <c r="L43" s="74" t="n">
        <v>0</v>
      </c>
      <c r="M43" s="74" t="n">
        <v>0</v>
      </c>
      <c r="N43" s="74" t="n">
        <v>0</v>
      </c>
      <c r="O43" s="74" t="n">
        <v>0.529733840796214</v>
      </c>
      <c r="P43" s="74" t="n">
        <v>0</v>
      </c>
      <c r="Q43" s="74" t="n">
        <v>0.52973384079621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0.5112943156294</v>
      </c>
      <c r="AE43" s="74" t="n">
        <v>0</v>
      </c>
      <c r="AF43" s="74" t="n">
        <f aca="false">SUM(AG43:AJ43)</f>
        <v>20.511294315629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0.5112943156294</v>
      </c>
      <c r="AK43" s="74" t="n">
        <v>0</v>
      </c>
      <c r="AL43" s="74" t="n">
        <v>20.511294315629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6.7948887697198</v>
      </c>
      <c r="J14" s="61" t="n">
        <v>1.20537512548536</v>
      </c>
      <c r="K14" s="61" t="n">
        <v>48.0002638952051</v>
      </c>
      <c r="L14" s="61" t="n">
        <v>0.0862253615339132</v>
      </c>
      <c r="M14" s="61" t="n">
        <v>0.233765508444026</v>
      </c>
      <c r="N14" s="61" t="n">
        <v>1.20646675118431</v>
      </c>
      <c r="O14" s="61" t="n">
        <v>46.4738062740429</v>
      </c>
      <c r="P14" s="61" t="n">
        <v>0</v>
      </c>
      <c r="Q14" s="61" t="n">
        <v>46.473806274042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11.89809316355</v>
      </c>
      <c r="AE14" s="61" t="n">
        <f aca="false">+AE15+AE29</f>
        <v>46.6721248587931</v>
      </c>
      <c r="AF14" s="61" t="n">
        <f aca="false">+AF15+AF29</f>
        <v>1858.57021802234</v>
      </c>
      <c r="AG14" s="61" t="n">
        <f aca="false">+AG15+AG29</f>
        <v>3.33864599859312</v>
      </c>
      <c r="AH14" s="61" t="n">
        <f aca="false">+AH15+AH29</f>
        <v>9.0514004869527</v>
      </c>
      <c r="AI14" s="61" t="n">
        <f aca="false">+AI15+AI29</f>
        <v>46.7143926058564</v>
      </c>
      <c r="AJ14" s="61" t="n">
        <f aca="false">+AJ15+AJ29</f>
        <v>1799.46577893094</v>
      </c>
      <c r="AK14" s="61" t="n">
        <f aca="false">+AK15+AK29</f>
        <v>0</v>
      </c>
      <c r="AL14" s="61" t="n">
        <f aca="false">+AL15+AL29</f>
        <v>1799.4657789309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.89286953424608</v>
      </c>
      <c r="J15" s="61" t="n">
        <v>1.20537512548536</v>
      </c>
      <c r="K15" s="61" t="n">
        <v>7.09824465973144</v>
      </c>
      <c r="L15" s="61" t="n">
        <v>0.0352161098957652</v>
      </c>
      <c r="M15" s="61" t="n">
        <v>0.213906020182795</v>
      </c>
      <c r="N15" s="61" t="n">
        <v>1.20537512548536</v>
      </c>
      <c r="O15" s="61" t="n">
        <v>5.64374740416752</v>
      </c>
      <c r="P15" s="61" t="n">
        <v>0</v>
      </c>
      <c r="Q15" s="61" t="n">
        <v>5.643747404167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28.171908366008</v>
      </c>
      <c r="AE15" s="61" t="n">
        <f aca="false">SUM(AE16:AE28)</f>
        <v>46.6721248587931</v>
      </c>
      <c r="AF15" s="61" t="n">
        <f aca="false">SUM(AF16:AF28)</f>
        <v>274.844033224801</v>
      </c>
      <c r="AG15" s="61" t="n">
        <f aca="false">SUM(AG16:AG28)</f>
        <v>1.36356777516403</v>
      </c>
      <c r="AH15" s="61" t="n">
        <f aca="false">SUM(AH16:AH28)</f>
        <v>8.28244110147784</v>
      </c>
      <c r="AI15" s="61" t="n">
        <f aca="false">SUM(AI16:AI28)</f>
        <v>46.6721248587931</v>
      </c>
      <c r="AJ15" s="61" t="n">
        <f aca="false">SUM(AJ16:AJ28)</f>
        <v>218.525899489366</v>
      </c>
      <c r="AK15" s="61" t="n">
        <f aca="false">SUM(AK16:AK28)</f>
        <v>0</v>
      </c>
      <c r="AL15" s="61" t="n">
        <f aca="false">SUM(AL16:AL28)</f>
        <v>218.52589948936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21166035320582</v>
      </c>
      <c r="J25" s="74" t="n">
        <v>0</v>
      </c>
      <c r="K25" s="74" t="n">
        <v>5.21166035320582</v>
      </c>
      <c r="L25" s="74" t="n">
        <v>0.0311459062394708</v>
      </c>
      <c r="M25" s="74" t="n">
        <v>0.18918321383001</v>
      </c>
      <c r="N25" s="74" t="n">
        <v>0</v>
      </c>
      <c r="O25" s="74" t="n">
        <v>4.99133123313634</v>
      </c>
      <c r="P25" s="74" t="n">
        <v>0</v>
      </c>
      <c r="Q25" s="74" t="n">
        <v>4.9913312331363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28.166490263351</v>
      </c>
      <c r="AE25" s="74" t="n">
        <v>0</v>
      </c>
      <c r="AF25" s="74" t="n">
        <f aca="false">SUM(AG25:AJ25)</f>
        <v>228.166490263351</v>
      </c>
      <c r="AG25" s="74" t="n">
        <v>1.36356777516403</v>
      </c>
      <c r="AH25" s="74" t="n">
        <v>8.28244110147784</v>
      </c>
      <c r="AI25" s="74" t="n">
        <v>0</v>
      </c>
      <c r="AJ25" s="74" t="n">
        <f aca="false">SUM(AK25:AL25)</f>
        <v>218.520481386709</v>
      </c>
      <c r="AK25" s="74" t="n">
        <v>0</v>
      </c>
      <c r="AL25" s="74" t="n">
        <v>218.52048138670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139930337226526</v>
      </c>
      <c r="J28" s="74" t="n">
        <v>1.20537512548536</v>
      </c>
      <c r="K28" s="74" t="n">
        <v>1.20551505582258</v>
      </c>
      <c r="L28" s="74" t="n">
        <v>0</v>
      </c>
      <c r="M28" s="74" t="n">
        <v>0</v>
      </c>
      <c r="N28" s="74" t="n">
        <v>1.20537512548536</v>
      </c>
      <c r="O28" s="74" t="n">
        <v>0.000139930337226526</v>
      </c>
      <c r="P28" s="74" t="n">
        <v>0</v>
      </c>
      <c r="Q28" s="74" t="n">
        <v>0.00013993033722652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0541810265741109</v>
      </c>
      <c r="AE28" s="74" t="n">
        <v>46.6721248587931</v>
      </c>
      <c r="AF28" s="74" t="n">
        <f aca="false">SUM(AG28:AJ28)</f>
        <v>46.6775429614505</v>
      </c>
      <c r="AG28" s="74" t="n">
        <v>0</v>
      </c>
      <c r="AH28" s="74" t="n">
        <v>0</v>
      </c>
      <c r="AI28" s="74" t="n">
        <v>46.6721248587931</v>
      </c>
      <c r="AJ28" s="74" t="n">
        <f aca="false">SUM(AK28:AL28)</f>
        <v>0.00541810265741109</v>
      </c>
      <c r="AK28" s="74" t="n">
        <v>0</v>
      </c>
      <c r="AL28" s="74" t="n">
        <v>0.0054181026574110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0.9020192354737</v>
      </c>
      <c r="J29" s="61" t="n">
        <v>0</v>
      </c>
      <c r="K29" s="61" t="n">
        <v>40.9020192354737</v>
      </c>
      <c r="L29" s="61" t="n">
        <v>0.051009251638148</v>
      </c>
      <c r="M29" s="61" t="n">
        <v>0.0198594882612309</v>
      </c>
      <c r="N29" s="61" t="n">
        <v>0.00109162569895012</v>
      </c>
      <c r="O29" s="61" t="n">
        <v>40.8300588698754</v>
      </c>
      <c r="P29" s="61" t="n">
        <v>0</v>
      </c>
      <c r="Q29" s="61" t="n">
        <v>40.830058869875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583.72618479754</v>
      </c>
      <c r="AE29" s="61" t="n">
        <f aca="false">SUM(AE30:AE43)</f>
        <v>0</v>
      </c>
      <c r="AF29" s="61" t="n">
        <f aca="false">SUM(AF30:AF43)</f>
        <v>1583.72618479754</v>
      </c>
      <c r="AG29" s="61" t="n">
        <f aca="false">SUM(AG30:AG43)</f>
        <v>1.97507822342909</v>
      </c>
      <c r="AH29" s="61" t="n">
        <f aca="false">SUM(AH30:AH43)</f>
        <v>0.76895938547486</v>
      </c>
      <c r="AI29" s="61" t="n">
        <f aca="false">SUM(AI30:AI43)</f>
        <v>0.0422677470633488</v>
      </c>
      <c r="AJ29" s="61" t="n">
        <f aca="false">SUM(AJ30:AJ43)</f>
        <v>1580.93987944157</v>
      </c>
      <c r="AK29" s="61" t="n">
        <f aca="false">SUM(AK30:AK43)</f>
        <v>0</v>
      </c>
      <c r="AL29" s="61" t="n">
        <f aca="false">SUM(AL30:AL43)</f>
        <v>1580.9398794415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8.7964526845147</v>
      </c>
      <c r="J31" s="74" t="n">
        <v>0</v>
      </c>
      <c r="K31" s="74" t="n">
        <v>18.7964526845147</v>
      </c>
      <c r="L31" s="74" t="n">
        <v>0</v>
      </c>
      <c r="M31" s="74" t="n">
        <v>0</v>
      </c>
      <c r="N31" s="74" t="n">
        <v>0.00014</v>
      </c>
      <c r="O31" s="74" t="n">
        <v>18.7963126845147</v>
      </c>
      <c r="P31" s="74" t="n">
        <v>0</v>
      </c>
      <c r="Q31" s="74" t="n">
        <v>18.79631268451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27.237626082255</v>
      </c>
      <c r="AE31" s="74" t="n">
        <v>0</v>
      </c>
      <c r="AF31" s="74" t="n">
        <f aca="false">SUM(AG31:AJ31)</f>
        <v>627.237626082255</v>
      </c>
      <c r="AG31" s="74" t="n">
        <v>0</v>
      </c>
      <c r="AH31" s="74" t="n">
        <v>0</v>
      </c>
      <c r="AI31" s="74" t="n">
        <v>0.0046718</v>
      </c>
      <c r="AJ31" s="74" t="n">
        <f aca="false">SUM(AK31:AL31)</f>
        <v>627.232954282255</v>
      </c>
      <c r="AK31" s="74" t="n">
        <v>0</v>
      </c>
      <c r="AL31" s="74" t="n">
        <v>627.23295428225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.0040754746368</v>
      </c>
      <c r="J35" s="74" t="n">
        <v>0</v>
      </c>
      <c r="K35" s="74" t="n">
        <v>11.0040754746368</v>
      </c>
      <c r="L35" s="74" t="n">
        <v>0.0334052808884507</v>
      </c>
      <c r="M35" s="74" t="n">
        <v>0</v>
      </c>
      <c r="N35" s="74" t="n">
        <v>0</v>
      </c>
      <c r="O35" s="74" t="n">
        <v>10.9706701937484</v>
      </c>
      <c r="P35" s="74" t="n">
        <v>0</v>
      </c>
      <c r="Q35" s="74" t="n">
        <v>10.97067019374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01.538714069498</v>
      </c>
      <c r="AE35" s="74" t="n">
        <v>0</v>
      </c>
      <c r="AF35" s="74" t="n">
        <f aca="false">SUM(AG35:AJ35)</f>
        <v>401.538714069498</v>
      </c>
      <c r="AG35" s="74" t="n">
        <v>1.21895869961957</v>
      </c>
      <c r="AH35" s="74" t="n">
        <v>0</v>
      </c>
      <c r="AI35" s="74" t="n">
        <v>0</v>
      </c>
      <c r="AJ35" s="74" t="n">
        <f aca="false">SUM(AK35:AL35)</f>
        <v>400.319755369879</v>
      </c>
      <c r="AK35" s="74" t="n">
        <v>0</v>
      </c>
      <c r="AL35" s="74" t="n">
        <v>400.31975536987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9.85912230341942</v>
      </c>
      <c r="J36" s="74" t="n">
        <v>0</v>
      </c>
      <c r="K36" s="74" t="n">
        <v>9.85912230341942</v>
      </c>
      <c r="L36" s="74" t="n">
        <v>0</v>
      </c>
      <c r="M36" s="74" t="n">
        <v>0</v>
      </c>
      <c r="N36" s="74" t="n">
        <v>0.00088498775260789</v>
      </c>
      <c r="O36" s="74" t="n">
        <v>9.85823731566681</v>
      </c>
      <c r="P36" s="74" t="n">
        <v>0</v>
      </c>
      <c r="Q36" s="74" t="n">
        <v>9.858237315666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75.041012422075</v>
      </c>
      <c r="AE36" s="74" t="n">
        <v>0</v>
      </c>
      <c r="AF36" s="74" t="n">
        <f aca="false">SUM(AG36:AJ36)</f>
        <v>375.041012422075</v>
      </c>
      <c r="AG36" s="74" t="n">
        <v>0</v>
      </c>
      <c r="AH36" s="74" t="n">
        <v>0</v>
      </c>
      <c r="AI36" s="74" t="n">
        <v>0.0336649341092041</v>
      </c>
      <c r="AJ36" s="74" t="n">
        <f aca="false">SUM(AK36:AL36)</f>
        <v>375.007347487965</v>
      </c>
      <c r="AK36" s="74" t="n">
        <v>0</v>
      </c>
      <c r="AL36" s="74" t="n">
        <v>375.00734748796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00962478164112</v>
      </c>
      <c r="J37" s="74" t="n">
        <v>0</v>
      </c>
      <c r="K37" s="74" t="n">
        <v>1.00962478164112</v>
      </c>
      <c r="L37" s="74" t="n">
        <v>0.0194375198922757</v>
      </c>
      <c r="M37" s="74" t="n">
        <v>0.0197675934569373</v>
      </c>
      <c r="N37" s="74" t="n">
        <v>0.000101054317587265</v>
      </c>
      <c r="O37" s="74" t="n">
        <v>0.970318613974317</v>
      </c>
      <c r="P37" s="74" t="n">
        <v>0</v>
      </c>
      <c r="Q37" s="74" t="n">
        <v>0.97031861397431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9.2744040058394</v>
      </c>
      <c r="AE37" s="74" t="n">
        <v>0</v>
      </c>
      <c r="AF37" s="74" t="n">
        <f aca="false">SUM(AG37:AJ37)</f>
        <v>39.2744040058394</v>
      </c>
      <c r="AG37" s="74" t="n">
        <v>0.756119523809524</v>
      </c>
      <c r="AH37" s="74" t="n">
        <v>0.76895938547486</v>
      </c>
      <c r="AI37" s="74" t="n">
        <v>0.00393101295414463</v>
      </c>
      <c r="AJ37" s="74" t="n">
        <f aca="false">SUM(AK37:AL37)</f>
        <v>37.7453940836009</v>
      </c>
      <c r="AK37" s="74" t="n">
        <v>0</v>
      </c>
      <c r="AL37" s="74" t="n">
        <v>37.745394083600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161623712539374</v>
      </c>
      <c r="J38" s="74" t="n">
        <v>0</v>
      </c>
      <c r="K38" s="74" t="n">
        <v>0.161623712539374</v>
      </c>
      <c r="L38" s="74" t="n">
        <v>0</v>
      </c>
      <c r="M38" s="74" t="n">
        <v>0</v>
      </c>
      <c r="N38" s="74" t="n">
        <v>0</v>
      </c>
      <c r="O38" s="74" t="n">
        <v>0.161623712539374</v>
      </c>
      <c r="P38" s="74" t="n">
        <v>0</v>
      </c>
      <c r="Q38" s="74" t="n">
        <v>0.16162371253937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.75263870989506</v>
      </c>
      <c r="AE38" s="74" t="n">
        <v>0</v>
      </c>
      <c r="AF38" s="74" t="n">
        <f aca="false">SUM(AG38:AJ38)</f>
        <v>6.75263870989506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6.75263870989506</v>
      </c>
      <c r="AK38" s="74" t="n">
        <v>0</v>
      </c>
      <c r="AL38" s="74" t="n">
        <v>6.7526387098950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60802033002973</v>
      </c>
      <c r="J40" s="74" t="n">
        <v>0</v>
      </c>
      <c r="K40" s="74" t="n">
        <v>2.60802033002973</v>
      </c>
      <c r="L40" s="74" t="n">
        <v>0</v>
      </c>
      <c r="M40" s="74" t="n">
        <v>0</v>
      </c>
      <c r="N40" s="74" t="n">
        <v>0</v>
      </c>
      <c r="O40" s="74" t="n">
        <v>2.60802033002973</v>
      </c>
      <c r="P40" s="74" t="n">
        <v>0</v>
      </c>
      <c r="Q40" s="74" t="n">
        <v>2.6080203300297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0.557497721288</v>
      </c>
      <c r="AE40" s="74" t="n">
        <v>0</v>
      </c>
      <c r="AF40" s="74" t="n">
        <f aca="false">SUM(AG40:AJ40)</f>
        <v>130.55749772128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0.557497721288</v>
      </c>
      <c r="AK40" s="74" t="n">
        <v>0</v>
      </c>
      <c r="AL40" s="74" t="n">
        <v>130.55749772128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858546432513271</v>
      </c>
      <c r="J43" s="74" t="n">
        <v>0</v>
      </c>
      <c r="K43" s="74" t="n">
        <v>0.0858546432513271</v>
      </c>
      <c r="L43" s="74" t="n">
        <v>0</v>
      </c>
      <c r="M43" s="74" t="n">
        <v>0</v>
      </c>
      <c r="N43" s="74" t="n">
        <v>0</v>
      </c>
      <c r="O43" s="74" t="n">
        <v>0.0858546432513271</v>
      </c>
      <c r="P43" s="74" t="n">
        <v>0</v>
      </c>
      <c r="Q43" s="74" t="n">
        <v>0.085854643251327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32429178669139</v>
      </c>
      <c r="AE43" s="74" t="n">
        <v>0</v>
      </c>
      <c r="AF43" s="74" t="n">
        <f aca="false">SUM(AG43:AJ43)</f>
        <v>3.3242917866913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32429178669139</v>
      </c>
      <c r="AK43" s="74" t="n">
        <v>0</v>
      </c>
      <c r="AL43" s="74" t="n">
        <v>3.3242917866913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0191202748711</v>
      </c>
      <c r="J14" s="61" t="n">
        <v>0.365402201343151</v>
      </c>
      <c r="K14" s="61" t="n">
        <v>21.3845224762143</v>
      </c>
      <c r="L14" s="61" t="n">
        <v>0</v>
      </c>
      <c r="M14" s="61" t="n">
        <v>0</v>
      </c>
      <c r="N14" s="61" t="n">
        <v>0.36557578779812</v>
      </c>
      <c r="O14" s="61" t="n">
        <v>21.0189466884162</v>
      </c>
      <c r="P14" s="61" t="n">
        <v>0</v>
      </c>
      <c r="Q14" s="61" t="n">
        <v>21.018946688416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13.86033704301</v>
      </c>
      <c r="AE14" s="61" t="n">
        <f aca="false">+AE15+AE29</f>
        <v>14.1483732360068</v>
      </c>
      <c r="AF14" s="61" t="n">
        <f aca="false">+AF15+AF29</f>
        <v>828.00871027901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4.1550945035432</v>
      </c>
      <c r="AJ14" s="61" t="n">
        <f aca="false">+AJ15+AJ29</f>
        <v>813.853615775473</v>
      </c>
      <c r="AK14" s="61" t="n">
        <f aca="false">+AK15+AK29</f>
        <v>0</v>
      </c>
      <c r="AL14" s="61" t="n">
        <f aca="false">+AL15+AL29</f>
        <v>813.85361577547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64346526560154</v>
      </c>
      <c r="J15" s="61" t="n">
        <v>0.365402201343151</v>
      </c>
      <c r="K15" s="61" t="n">
        <v>8.00886746694469</v>
      </c>
      <c r="L15" s="61" t="n">
        <v>0</v>
      </c>
      <c r="M15" s="61" t="n">
        <v>0</v>
      </c>
      <c r="N15" s="61" t="n">
        <v>0.365402201343151</v>
      </c>
      <c r="O15" s="61" t="n">
        <v>7.64346526560154</v>
      </c>
      <c r="P15" s="61" t="n">
        <v>0</v>
      </c>
      <c r="Q15" s="61" t="n">
        <v>7.6434652656015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95.954975084092</v>
      </c>
      <c r="AE15" s="61" t="n">
        <f aca="false">SUM(AE16:AE28)</f>
        <v>14.1483732360068</v>
      </c>
      <c r="AF15" s="61" t="n">
        <f aca="false">SUM(AF16:AF28)</f>
        <v>310.10334832009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4.1483732360068</v>
      </c>
      <c r="AJ15" s="61" t="n">
        <f aca="false">SUM(AJ16:AJ28)</f>
        <v>295.954975084092</v>
      </c>
      <c r="AK15" s="61" t="n">
        <f aca="false">SUM(AK16:AK28)</f>
        <v>0</v>
      </c>
      <c r="AL15" s="61" t="n">
        <f aca="false">SUM(AL16:AL28)</f>
        <v>295.95497508409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76004968214006</v>
      </c>
      <c r="J25" s="74" t="n">
        <v>0</v>
      </c>
      <c r="K25" s="74" t="n">
        <v>6.76004968214006</v>
      </c>
      <c r="L25" s="74" t="n">
        <v>0</v>
      </c>
      <c r="M25" s="74" t="n">
        <v>0</v>
      </c>
      <c r="N25" s="74" t="n">
        <v>0</v>
      </c>
      <c r="O25" s="74" t="n">
        <v>6.76004968214006</v>
      </c>
      <c r="P25" s="74" t="n">
        <v>0</v>
      </c>
      <c r="Q25" s="74" t="n">
        <v>6.7600496821400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95.954975084092</v>
      </c>
      <c r="AE25" s="74" t="n">
        <v>0</v>
      </c>
      <c r="AF25" s="74" t="n">
        <f aca="false">SUM(AG25:AJ25)</f>
        <v>295.95497508409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295.954975084092</v>
      </c>
      <c r="AK25" s="74" t="n">
        <v>0</v>
      </c>
      <c r="AL25" s="74" t="n">
        <v>295.95497508409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65402201343151</v>
      </c>
      <c r="K28" s="74" t="n">
        <v>0.365402201343151</v>
      </c>
      <c r="L28" s="74" t="n">
        <v>0</v>
      </c>
      <c r="M28" s="74" t="n">
        <v>0</v>
      </c>
      <c r="N28" s="74" t="n">
        <v>0.36540220134315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4.1483732360068</v>
      </c>
      <c r="AF28" s="74" t="n">
        <f aca="false">SUM(AG28:AJ28)</f>
        <v>14.1483732360068</v>
      </c>
      <c r="AG28" s="74" t="n">
        <v>0</v>
      </c>
      <c r="AH28" s="74" t="n">
        <v>0</v>
      </c>
      <c r="AI28" s="74" t="n">
        <v>14.148373236006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3756550092696</v>
      </c>
      <c r="J29" s="61" t="n">
        <v>0</v>
      </c>
      <c r="K29" s="61" t="n">
        <v>13.3756550092696</v>
      </c>
      <c r="L29" s="61" t="n">
        <v>0</v>
      </c>
      <c r="M29" s="61" t="n">
        <v>0</v>
      </c>
      <c r="N29" s="61" t="n">
        <v>0.000173586454969672</v>
      </c>
      <c r="O29" s="61" t="n">
        <v>13.3754814228146</v>
      </c>
      <c r="P29" s="61" t="n">
        <v>0</v>
      </c>
      <c r="Q29" s="61" t="n">
        <v>13.375481422814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17.905361958918</v>
      </c>
      <c r="AE29" s="61" t="n">
        <f aca="false">SUM(AE30:AE43)</f>
        <v>0</v>
      </c>
      <c r="AF29" s="61" t="n">
        <f aca="false">SUM(AF30:AF43)</f>
        <v>517.90536195891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067212675364257</v>
      </c>
      <c r="AJ29" s="61" t="n">
        <f aca="false">SUM(AJ30:AJ43)</f>
        <v>517.898640691382</v>
      </c>
      <c r="AK29" s="61" t="n">
        <f aca="false">SUM(AK30:AK43)</f>
        <v>0</v>
      </c>
      <c r="AL29" s="61" t="n">
        <f aca="false">SUM(AL30:AL43)</f>
        <v>517.89864069138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26165857784847</v>
      </c>
      <c r="J31" s="74" t="n">
        <v>0</v>
      </c>
      <c r="K31" s="74" t="n">
        <v>4.26165857784847</v>
      </c>
      <c r="L31" s="74" t="n">
        <v>0</v>
      </c>
      <c r="M31" s="74" t="n">
        <v>0</v>
      </c>
      <c r="N31" s="74" t="n">
        <v>0</v>
      </c>
      <c r="O31" s="74" t="n">
        <v>4.26165857784847</v>
      </c>
      <c r="P31" s="74" t="n">
        <v>0</v>
      </c>
      <c r="Q31" s="74" t="n">
        <v>4.261658577848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2.211546742804</v>
      </c>
      <c r="AE31" s="74" t="n">
        <v>0</v>
      </c>
      <c r="AF31" s="74" t="n">
        <f aca="false">SUM(AG31:AJ31)</f>
        <v>142.21154674280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42.211546742804</v>
      </c>
      <c r="AK31" s="74" t="n">
        <v>0</v>
      </c>
      <c r="AL31" s="74" t="n">
        <v>142.2115467428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92399441554324</v>
      </c>
      <c r="J35" s="74" t="n">
        <v>0</v>
      </c>
      <c r="K35" s="74" t="n">
        <v>1.92399441554324</v>
      </c>
      <c r="L35" s="74" t="n">
        <v>0</v>
      </c>
      <c r="M35" s="74" t="n">
        <v>0</v>
      </c>
      <c r="N35" s="74" t="n">
        <v>0</v>
      </c>
      <c r="O35" s="74" t="n">
        <v>1.92399441554324</v>
      </c>
      <c r="P35" s="74" t="n">
        <v>0</v>
      </c>
      <c r="Q35" s="74" t="n">
        <v>1.9239944155432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0.2065562231728</v>
      </c>
      <c r="AE35" s="74" t="n">
        <v>0</v>
      </c>
      <c r="AF35" s="74" t="n">
        <f aca="false">SUM(AG35:AJ35)</f>
        <v>70.206556223172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0.2065562231728</v>
      </c>
      <c r="AK35" s="74" t="n">
        <v>0</v>
      </c>
      <c r="AL35" s="74" t="n">
        <v>70.206556223172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8314464093006</v>
      </c>
      <c r="J36" s="74" t="n">
        <v>0</v>
      </c>
      <c r="K36" s="74" t="n">
        <v>2.8314464093006</v>
      </c>
      <c r="L36" s="74" t="n">
        <v>0</v>
      </c>
      <c r="M36" s="74" t="n">
        <v>0</v>
      </c>
      <c r="N36" s="74" t="n">
        <v>0</v>
      </c>
      <c r="O36" s="74" t="n">
        <v>2.8314464093006</v>
      </c>
      <c r="P36" s="74" t="n">
        <v>0</v>
      </c>
      <c r="Q36" s="74" t="n">
        <v>2.831446409300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7.708221409795</v>
      </c>
      <c r="AE36" s="74" t="n">
        <v>0</v>
      </c>
      <c r="AF36" s="74" t="n">
        <f aca="false">SUM(AG36:AJ36)</f>
        <v>107.70822140979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07.708221409795</v>
      </c>
      <c r="AK36" s="74" t="n">
        <v>0</v>
      </c>
      <c r="AL36" s="74" t="n">
        <v>107.70822140979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21778136853239</v>
      </c>
      <c r="J37" s="74" t="n">
        <v>0</v>
      </c>
      <c r="K37" s="74" t="n">
        <v>1.21778136853239</v>
      </c>
      <c r="L37" s="74" t="n">
        <v>0</v>
      </c>
      <c r="M37" s="74" t="n">
        <v>0</v>
      </c>
      <c r="N37" s="74" t="n">
        <v>0.000172783227157473</v>
      </c>
      <c r="O37" s="74" t="n">
        <v>1.21760858530523</v>
      </c>
      <c r="P37" s="74" t="n">
        <v>0</v>
      </c>
      <c r="Q37" s="74" t="n">
        <v>1.2176085853052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7.3716952359099</v>
      </c>
      <c r="AE37" s="74" t="n">
        <v>0</v>
      </c>
      <c r="AF37" s="74" t="n">
        <f aca="false">SUM(AG37:AJ37)</f>
        <v>47.3716952359098</v>
      </c>
      <c r="AG37" s="74" t="n">
        <v>0</v>
      </c>
      <c r="AH37" s="74" t="n">
        <v>0</v>
      </c>
      <c r="AI37" s="74" t="n">
        <v>0.0067212675364257</v>
      </c>
      <c r="AJ37" s="74" t="n">
        <f aca="false">SUM(AK37:AL37)</f>
        <v>47.3649739683734</v>
      </c>
      <c r="AK37" s="74" t="n">
        <v>0</v>
      </c>
      <c r="AL37" s="74" t="n">
        <v>47.36497396837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98506648185958</v>
      </c>
      <c r="J40" s="74" t="n">
        <v>0</v>
      </c>
      <c r="K40" s="74" t="n">
        <v>2.98506648185958</v>
      </c>
      <c r="L40" s="74" t="n">
        <v>0</v>
      </c>
      <c r="M40" s="74" t="n">
        <v>0</v>
      </c>
      <c r="N40" s="74" t="n">
        <v>0</v>
      </c>
      <c r="O40" s="74" t="n">
        <v>2.98506648185958</v>
      </c>
      <c r="P40" s="74" t="n">
        <v>0</v>
      </c>
      <c r="Q40" s="74" t="n">
        <v>2.985066481859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9.432428081891</v>
      </c>
      <c r="AE40" s="74" t="n">
        <v>0</v>
      </c>
      <c r="AF40" s="74" t="n">
        <f aca="false">SUM(AG40:AJ40)</f>
        <v>149.43242808189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49.432428081891</v>
      </c>
      <c r="AK40" s="74" t="n">
        <v>0</v>
      </c>
      <c r="AL40" s="74" t="n">
        <v>149.43242808189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51785709025448</v>
      </c>
      <c r="J43" s="74" t="n">
        <v>0</v>
      </c>
      <c r="K43" s="74" t="n">
        <v>0.0251785709025448</v>
      </c>
      <c r="L43" s="74" t="n">
        <v>0</v>
      </c>
      <c r="M43" s="74" t="n">
        <v>0</v>
      </c>
      <c r="N43" s="74" t="n">
        <v>0</v>
      </c>
      <c r="O43" s="74" t="n">
        <v>0.0251785709025448</v>
      </c>
      <c r="P43" s="74" t="n">
        <v>0</v>
      </c>
      <c r="Q43" s="74" t="n">
        <v>0.025178570902544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974914265346535</v>
      </c>
      <c r="AE43" s="74" t="n">
        <v>0</v>
      </c>
      <c r="AF43" s="74" t="n">
        <f aca="false">SUM(AG43:AJ43)</f>
        <v>0.97491426534653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974914265346535</v>
      </c>
      <c r="AK43" s="74" t="n">
        <v>0</v>
      </c>
      <c r="AL43" s="74" t="n">
        <v>0.97491426534653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18.53445910472</v>
      </c>
      <c r="J14" s="61" t="n">
        <v>7.30757010749207</v>
      </c>
      <c r="K14" s="61" t="n">
        <v>1925.84202921221</v>
      </c>
      <c r="L14" s="61" t="n">
        <v>20.1018885282941</v>
      </c>
      <c r="M14" s="61" t="n">
        <v>13.2744420356301</v>
      </c>
      <c r="N14" s="61" t="n">
        <v>7.89238162906331</v>
      </c>
      <c r="O14" s="61" t="n">
        <v>1884.57331701923</v>
      </c>
      <c r="P14" s="61" t="n">
        <v>0</v>
      </c>
      <c r="Q14" s="61" t="n">
        <v>1884.5733170192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4285.6542565348</v>
      </c>
      <c r="AE14" s="61" t="n">
        <f aca="false">+AE15+AE29</f>
        <v>282.949114562093</v>
      </c>
      <c r="AF14" s="61" t="n">
        <f aca="false">+AF15+AF29</f>
        <v>74568.6033710969</v>
      </c>
      <c r="AG14" s="61" t="n">
        <f aca="false">+AG15+AG29</f>
        <v>778.345123815549</v>
      </c>
      <c r="AH14" s="61" t="n">
        <f aca="false">+AH15+AH29</f>
        <v>513.986395619597</v>
      </c>
      <c r="AI14" s="61" t="n">
        <f aca="false">+AI15+AI29</f>
        <v>305.593016677332</v>
      </c>
      <c r="AJ14" s="61" t="n">
        <f aca="false">+AJ15+AJ29</f>
        <v>72970.6788349844</v>
      </c>
      <c r="AK14" s="61" t="n">
        <f aca="false">+AK15+AK29</f>
        <v>0</v>
      </c>
      <c r="AL14" s="61" t="n">
        <f aca="false">+AL15+AL29</f>
        <v>72970.678834984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38.26556595458</v>
      </c>
      <c r="J15" s="61" t="n">
        <v>7.30757010749207</v>
      </c>
      <c r="K15" s="61" t="n">
        <v>745.573136062072</v>
      </c>
      <c r="L15" s="61" t="n">
        <v>12.29856885858</v>
      </c>
      <c r="M15" s="61" t="n">
        <v>9.80192982917572</v>
      </c>
      <c r="N15" s="61" t="n">
        <v>7.49160511768715</v>
      </c>
      <c r="O15" s="61" t="n">
        <v>715.981032256629</v>
      </c>
      <c r="P15" s="61" t="n">
        <v>0</v>
      </c>
      <c r="Q15" s="61" t="n">
        <v>715.98103225662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8585.6427137613</v>
      </c>
      <c r="AE15" s="61" t="n">
        <f aca="false">SUM(AE16:AE28)</f>
        <v>282.949114562093</v>
      </c>
      <c r="AF15" s="61" t="n">
        <f aca="false">SUM(AF16:AF28)</f>
        <v>28868.5918283234</v>
      </c>
      <c r="AG15" s="61" t="n">
        <f aca="false">SUM(AG16:AG28)</f>
        <v>476.200586204218</v>
      </c>
      <c r="AH15" s="61" t="n">
        <f aca="false">SUM(AH16:AH28)</f>
        <v>379.530722985684</v>
      </c>
      <c r="AI15" s="61" t="n">
        <f aca="false">SUM(AI16:AI28)</f>
        <v>290.074950156847</v>
      </c>
      <c r="AJ15" s="61" t="n">
        <f aca="false">SUM(AJ16:AJ28)</f>
        <v>27722.7855689767</v>
      </c>
      <c r="AK15" s="61" t="n">
        <f aca="false">SUM(AK16:AK28)</f>
        <v>0</v>
      </c>
      <c r="AL15" s="61" t="n">
        <f aca="false">SUM(AL16:AL28)</f>
        <v>27722.785568976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05747854119038</v>
      </c>
      <c r="J23" s="74" t="n">
        <v>0</v>
      </c>
      <c r="K23" s="74" t="n">
        <v>0.0105747854119038</v>
      </c>
      <c r="L23" s="74" t="n">
        <v>0.00824126142107939</v>
      </c>
      <c r="M23" s="74" t="n">
        <v>0</v>
      </c>
      <c r="N23" s="74" t="n">
        <v>0</v>
      </c>
      <c r="O23" s="74" t="n">
        <v>0.00233352399082445</v>
      </c>
      <c r="P23" s="74" t="n">
        <v>0</v>
      </c>
      <c r="Q23" s="74" t="n">
        <v>0.0023335239908244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463387096749627</v>
      </c>
      <c r="AE23" s="74" t="n">
        <v>0</v>
      </c>
      <c r="AF23" s="74" t="n">
        <f aca="false">SUM(AG23:AJ23)</f>
        <v>0.463387096749627</v>
      </c>
      <c r="AG23" s="74" t="n">
        <v>0.361132075471699</v>
      </c>
      <c r="AH23" s="74" t="n">
        <v>0</v>
      </c>
      <c r="AI23" s="74" t="n">
        <v>0</v>
      </c>
      <c r="AJ23" s="74" t="n">
        <f aca="false">SUM(AK23:AL23)</f>
        <v>0.102255021277928</v>
      </c>
      <c r="AK23" s="74" t="n">
        <v>0</v>
      </c>
      <c r="AL23" s="74" t="n">
        <v>0.10225502127792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32644451614309</v>
      </c>
      <c r="J24" s="74" t="n">
        <v>0</v>
      </c>
      <c r="K24" s="74" t="n">
        <v>3.32644451614309</v>
      </c>
      <c r="L24" s="74" t="n">
        <v>0</v>
      </c>
      <c r="M24" s="74" t="n">
        <v>0</v>
      </c>
      <c r="N24" s="74" t="n">
        <v>0</v>
      </c>
      <c r="O24" s="74" t="n">
        <v>3.32644451614309</v>
      </c>
      <c r="P24" s="74" t="n">
        <v>0</v>
      </c>
      <c r="Q24" s="74" t="n">
        <v>3.32644451614309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82.987712833032</v>
      </c>
      <c r="AE24" s="74" t="n">
        <v>0</v>
      </c>
      <c r="AF24" s="74" t="n">
        <f aca="false">SUM(AG24:AJ24)</f>
        <v>182.987712833032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182.987712833032</v>
      </c>
      <c r="AK24" s="74" t="n">
        <v>0</v>
      </c>
      <c r="AL24" s="74" t="n">
        <v>182.987712833032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22.459925004542</v>
      </c>
      <c r="J25" s="74" t="n">
        <v>0</v>
      </c>
      <c r="K25" s="74" t="n">
        <v>622.459925004542</v>
      </c>
      <c r="L25" s="74" t="n">
        <v>10.4774285037765</v>
      </c>
      <c r="M25" s="74" t="n">
        <v>8.65373603040694</v>
      </c>
      <c r="N25" s="74" t="n">
        <v>0.162764632132336</v>
      </c>
      <c r="O25" s="74" t="n">
        <v>603.165995838226</v>
      </c>
      <c r="P25" s="74" t="n">
        <v>0</v>
      </c>
      <c r="Q25" s="74" t="n">
        <v>603.16599583822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7251.2955166988</v>
      </c>
      <c r="AE25" s="74" t="n">
        <v>0</v>
      </c>
      <c r="AF25" s="74" t="n">
        <f aca="false">SUM(AG25:AJ25)</f>
        <v>27251.2955166988</v>
      </c>
      <c r="AG25" s="74" t="n">
        <v>458.701819895337</v>
      </c>
      <c r="AH25" s="74" t="n">
        <v>378.860563411216</v>
      </c>
      <c r="AI25" s="74" t="n">
        <v>7.12583559475365</v>
      </c>
      <c r="AJ25" s="74" t="n">
        <f aca="false">SUM(AK25:AL25)</f>
        <v>26406.6072977975</v>
      </c>
      <c r="AK25" s="74" t="n">
        <v>0</v>
      </c>
      <c r="AL25" s="74" t="n">
        <v>26406.607297797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83333333333333</v>
      </c>
      <c r="J26" s="74" t="n">
        <v>0</v>
      </c>
      <c r="K26" s="74" t="n">
        <v>2.83333333333333</v>
      </c>
      <c r="L26" s="74" t="n">
        <v>0</v>
      </c>
      <c r="M26" s="74" t="n">
        <v>0</v>
      </c>
      <c r="N26" s="74" t="n">
        <v>0</v>
      </c>
      <c r="O26" s="74" t="n">
        <v>2.83333333333333</v>
      </c>
      <c r="P26" s="74" t="n">
        <v>0</v>
      </c>
      <c r="Q26" s="74" t="n">
        <v>2.83333333333333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94.0666666666667</v>
      </c>
      <c r="AE26" s="74" t="n">
        <v>0</v>
      </c>
      <c r="AF26" s="74" t="n">
        <f aca="false">SUM(AG26:AJ26)</f>
        <v>94.0666666666667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94.0666666666667</v>
      </c>
      <c r="AK26" s="74" t="n">
        <v>0</v>
      </c>
      <c r="AL26" s="74" t="n">
        <v>94.0666666666667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7.294148514102</v>
      </c>
      <c r="J28" s="74" t="n">
        <v>7.30757010749207</v>
      </c>
      <c r="K28" s="74" t="n">
        <v>34.6017186215941</v>
      </c>
      <c r="L28" s="74" t="n">
        <v>0.442604189912446</v>
      </c>
      <c r="M28" s="74" t="n">
        <v>0.0173078402496923</v>
      </c>
      <c r="N28" s="74" t="n">
        <v>7.30757010749207</v>
      </c>
      <c r="O28" s="74" t="n">
        <v>26.8342364839399</v>
      </c>
      <c r="P28" s="74" t="n">
        <v>0</v>
      </c>
      <c r="Q28" s="74" t="n">
        <v>26.834236483939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056.82943046603</v>
      </c>
      <c r="AE28" s="74" t="n">
        <v>282.949114562093</v>
      </c>
      <c r="AF28" s="74" t="n">
        <f aca="false">SUM(AG28:AJ28)</f>
        <v>1339.77854502812</v>
      </c>
      <c r="AG28" s="74" t="n">
        <v>17.1376342334099</v>
      </c>
      <c r="AH28" s="74" t="n">
        <v>0.670159574468085</v>
      </c>
      <c r="AI28" s="74" t="n">
        <v>282.949114562093</v>
      </c>
      <c r="AJ28" s="74" t="n">
        <f aca="false">SUM(AK28:AL28)</f>
        <v>1039.02163665815</v>
      </c>
      <c r="AK28" s="74" t="n">
        <v>0</v>
      </c>
      <c r="AL28" s="74" t="n">
        <v>1039.0216366581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80.26889315014</v>
      </c>
      <c r="J29" s="61" t="n">
        <v>0</v>
      </c>
      <c r="K29" s="61" t="n">
        <v>1180.26889315014</v>
      </c>
      <c r="L29" s="61" t="n">
        <v>7.80331966971413</v>
      </c>
      <c r="M29" s="61" t="n">
        <v>3.47251220645438</v>
      </c>
      <c r="N29" s="61" t="n">
        <v>0.400776511376162</v>
      </c>
      <c r="O29" s="61" t="n">
        <v>1168.5922847626</v>
      </c>
      <c r="P29" s="61" t="n">
        <v>0</v>
      </c>
      <c r="Q29" s="61" t="n">
        <v>1168.592284762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700.0115427735</v>
      </c>
      <c r="AE29" s="61" t="n">
        <f aca="false">SUM(AE30:AE43)</f>
        <v>0</v>
      </c>
      <c r="AF29" s="61" t="n">
        <f aca="false">SUM(AF30:AF43)</f>
        <v>45700.0115427735</v>
      </c>
      <c r="AG29" s="61" t="n">
        <f aca="false">SUM(AG30:AG43)</f>
        <v>302.144537611331</v>
      </c>
      <c r="AH29" s="61" t="n">
        <f aca="false">SUM(AH30:AH43)</f>
        <v>134.455672633913</v>
      </c>
      <c r="AI29" s="61" t="n">
        <f aca="false">SUM(AI30:AI43)</f>
        <v>15.518066520485</v>
      </c>
      <c r="AJ29" s="61" t="n">
        <f aca="false">SUM(AJ30:AJ43)</f>
        <v>45247.8932660078</v>
      </c>
      <c r="AK29" s="61" t="n">
        <f aca="false">SUM(AK30:AK43)</f>
        <v>0</v>
      </c>
      <c r="AL29" s="61" t="n">
        <f aca="false">SUM(AL30:AL43)</f>
        <v>45247.893266007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0.2389182472953</v>
      </c>
      <c r="J31" s="74" t="n">
        <v>0</v>
      </c>
      <c r="K31" s="74" t="n">
        <v>40.2389182472953</v>
      </c>
      <c r="L31" s="74" t="n">
        <v>0</v>
      </c>
      <c r="M31" s="74" t="n">
        <v>0</v>
      </c>
      <c r="N31" s="74" t="n">
        <v>0</v>
      </c>
      <c r="O31" s="74" t="n">
        <v>40.2389182472953</v>
      </c>
      <c r="P31" s="74" t="n">
        <v>0</v>
      </c>
      <c r="Q31" s="74" t="n">
        <v>40.238918247295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42.77270191224</v>
      </c>
      <c r="AE31" s="74" t="n">
        <v>0</v>
      </c>
      <c r="AF31" s="74" t="n">
        <f aca="false">SUM(AG31:AJ31)</f>
        <v>1342.7727019122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342.77270191224</v>
      </c>
      <c r="AK31" s="74" t="n">
        <v>0</v>
      </c>
      <c r="AL31" s="74" t="n">
        <v>1342.772701912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43.89145623522</v>
      </c>
      <c r="J35" s="74" t="n">
        <v>0</v>
      </c>
      <c r="K35" s="74" t="n">
        <v>343.89145623522</v>
      </c>
      <c r="L35" s="74" t="n">
        <v>0.877781110083503</v>
      </c>
      <c r="M35" s="74" t="n">
        <v>0</v>
      </c>
      <c r="N35" s="74" t="n">
        <v>0</v>
      </c>
      <c r="O35" s="74" t="n">
        <v>343.013675125136</v>
      </c>
      <c r="P35" s="74" t="n">
        <v>0</v>
      </c>
      <c r="Q35" s="74" t="n">
        <v>343.01367512513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548.5992380232</v>
      </c>
      <c r="AE35" s="74" t="n">
        <v>0</v>
      </c>
      <c r="AF35" s="74" t="n">
        <f aca="false">SUM(AG35:AJ35)</f>
        <v>12548.5992380232</v>
      </c>
      <c r="AG35" s="74" t="n">
        <v>32.030232706947</v>
      </c>
      <c r="AH35" s="74" t="n">
        <v>0</v>
      </c>
      <c r="AI35" s="74" t="n">
        <v>0</v>
      </c>
      <c r="AJ35" s="74" t="n">
        <f aca="false">SUM(AK35:AL35)</f>
        <v>12516.5690053162</v>
      </c>
      <c r="AK35" s="74" t="n">
        <v>0</v>
      </c>
      <c r="AL35" s="74" t="n">
        <v>12516.569005316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4.1380834696021</v>
      </c>
      <c r="J36" s="74" t="n">
        <v>0</v>
      </c>
      <c r="K36" s="74" t="n">
        <v>14.1380834696021</v>
      </c>
      <c r="L36" s="74" t="n">
        <v>0</v>
      </c>
      <c r="M36" s="74" t="n">
        <v>0</v>
      </c>
      <c r="N36" s="74" t="n">
        <v>3.37321520244202E-005</v>
      </c>
      <c r="O36" s="74" t="n">
        <v>14.1380497374501</v>
      </c>
      <c r="P36" s="74" t="n">
        <v>0</v>
      </c>
      <c r="Q36" s="74" t="n">
        <v>14.138049737450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37.812695183663</v>
      </c>
      <c r="AE36" s="74" t="n">
        <v>0</v>
      </c>
      <c r="AF36" s="74" t="n">
        <f aca="false">SUM(AG36:AJ36)</f>
        <v>537.812695183664</v>
      </c>
      <c r="AG36" s="74" t="n">
        <v>0</v>
      </c>
      <c r="AH36" s="74" t="n">
        <v>0</v>
      </c>
      <c r="AI36" s="74" t="n">
        <v>0.00128317106300894</v>
      </c>
      <c r="AJ36" s="74" t="n">
        <f aca="false">SUM(AK36:AL36)</f>
        <v>537.811412012601</v>
      </c>
      <c r="AK36" s="74" t="n">
        <v>0</v>
      </c>
      <c r="AL36" s="74" t="n">
        <v>537.81141201260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14.586445399125</v>
      </c>
      <c r="J37" s="74" t="n">
        <v>0</v>
      </c>
      <c r="K37" s="74" t="n">
        <v>614.586445399125</v>
      </c>
      <c r="L37" s="74" t="n">
        <v>6.54429162624471</v>
      </c>
      <c r="M37" s="74" t="n">
        <v>3.45644402657875</v>
      </c>
      <c r="N37" s="74" t="n">
        <v>0.203539323077336</v>
      </c>
      <c r="O37" s="74" t="n">
        <v>604.382170423224</v>
      </c>
      <c r="P37" s="74" t="n">
        <v>0</v>
      </c>
      <c r="Q37" s="74" t="n">
        <v>604.38217042322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907.412726026</v>
      </c>
      <c r="AE37" s="74" t="n">
        <v>0</v>
      </c>
      <c r="AF37" s="74" t="n">
        <f aca="false">SUM(AG37:AJ37)</f>
        <v>23907.412726026</v>
      </c>
      <c r="AG37" s="74" t="n">
        <v>254.572944260919</v>
      </c>
      <c r="AH37" s="74" t="n">
        <v>134.455672633913</v>
      </c>
      <c r="AI37" s="74" t="n">
        <v>7.91767966770835</v>
      </c>
      <c r="AJ37" s="74" t="n">
        <f aca="false">SUM(AK37:AL37)</f>
        <v>23510.4664294634</v>
      </c>
      <c r="AK37" s="74" t="n">
        <v>0</v>
      </c>
      <c r="AL37" s="74" t="n">
        <v>23510.46642946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.22182257038373</v>
      </c>
      <c r="J38" s="74" t="n">
        <v>0</v>
      </c>
      <c r="K38" s="74" t="n">
        <v>6.22182257038373</v>
      </c>
      <c r="L38" s="74" t="n">
        <v>0.0149907442781613</v>
      </c>
      <c r="M38" s="74" t="n">
        <v>0</v>
      </c>
      <c r="N38" s="74" t="n">
        <v>0</v>
      </c>
      <c r="O38" s="74" t="n">
        <v>6.20683182610557</v>
      </c>
      <c r="P38" s="74" t="n">
        <v>0</v>
      </c>
      <c r="Q38" s="74" t="n">
        <v>6.20683182610557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59.947746990632</v>
      </c>
      <c r="AE38" s="74" t="n">
        <v>0</v>
      </c>
      <c r="AF38" s="74" t="n">
        <f aca="false">SUM(AG38:AJ38)</f>
        <v>259.947746990632</v>
      </c>
      <c r="AG38" s="74" t="n">
        <v>0.62631329594158</v>
      </c>
      <c r="AH38" s="74" t="n">
        <v>0</v>
      </c>
      <c r="AI38" s="74" t="n">
        <v>0</v>
      </c>
      <c r="AJ38" s="74" t="n">
        <f aca="false">SUM(AK38:AL38)</f>
        <v>259.321433694691</v>
      </c>
      <c r="AK38" s="74" t="n">
        <v>0</v>
      </c>
      <c r="AL38" s="74" t="n">
        <v>259.32143369469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8.983818350281</v>
      </c>
      <c r="J40" s="74" t="n">
        <v>0</v>
      </c>
      <c r="K40" s="74" t="n">
        <v>128.983818350281</v>
      </c>
      <c r="L40" s="74" t="n">
        <v>0.287322951514049</v>
      </c>
      <c r="M40" s="74" t="n">
        <v>0</v>
      </c>
      <c r="N40" s="74" t="n">
        <v>0.151799913737787</v>
      </c>
      <c r="O40" s="74" t="n">
        <v>128.544695485029</v>
      </c>
      <c r="P40" s="74" t="n">
        <v>0</v>
      </c>
      <c r="Q40" s="74" t="n">
        <v>128.54469548502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56.92994661508</v>
      </c>
      <c r="AE40" s="74" t="n">
        <v>0</v>
      </c>
      <c r="AF40" s="74" t="n">
        <f aca="false">SUM(AG40:AJ40)</f>
        <v>6456.92994661508</v>
      </c>
      <c r="AG40" s="74" t="n">
        <v>14.3833869527933</v>
      </c>
      <c r="AH40" s="74" t="n">
        <v>0</v>
      </c>
      <c r="AI40" s="74" t="n">
        <v>7.59910368171364</v>
      </c>
      <c r="AJ40" s="74" t="n">
        <f aca="false">SUM(AK40:AL40)</f>
        <v>6434.94745598057</v>
      </c>
      <c r="AK40" s="74" t="n">
        <v>0</v>
      </c>
      <c r="AL40" s="74" t="n">
        <v>6434.9474559805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6.6977398766202</v>
      </c>
      <c r="J43" s="74" t="n">
        <v>0</v>
      </c>
      <c r="K43" s="74" t="n">
        <v>16.6977398766202</v>
      </c>
      <c r="L43" s="74" t="n">
        <v>0.0137308986242269</v>
      </c>
      <c r="M43" s="74" t="n">
        <v>0</v>
      </c>
      <c r="N43" s="74" t="n">
        <v>0</v>
      </c>
      <c r="O43" s="74" t="n">
        <v>16.6840089779959</v>
      </c>
      <c r="P43" s="74" t="n">
        <v>0</v>
      </c>
      <c r="Q43" s="74" t="n">
        <v>16.684008977995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646.536488022733</v>
      </c>
      <c r="AE43" s="74" t="n">
        <v>0</v>
      </c>
      <c r="AF43" s="74" t="n">
        <f aca="false">SUM(AG43:AJ43)</f>
        <v>646.536488022733</v>
      </c>
      <c r="AG43" s="74" t="n">
        <v>0.531660394730067</v>
      </c>
      <c r="AH43" s="74" t="n">
        <v>0</v>
      </c>
      <c r="AI43" s="74" t="n">
        <v>0</v>
      </c>
      <c r="AJ43" s="74" t="n">
        <f aca="false">SUM(AK43:AL43)</f>
        <v>646.004827628003</v>
      </c>
      <c r="AK43" s="74" t="n">
        <v>0</v>
      </c>
      <c r="AL43" s="74" t="n">
        <v>646.00482762800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03.233538543172</v>
      </c>
      <c r="J14" s="61" t="n">
        <v>28.6774452435247</v>
      </c>
      <c r="K14" s="61" t="n">
        <v>331.773119633804</v>
      </c>
      <c r="L14" s="61" t="n">
        <v>15.2293382294399</v>
      </c>
      <c r="M14" s="61" t="n">
        <v>3.81541271895722</v>
      </c>
      <c r="N14" s="61" t="n">
        <v>30.4023399796803</v>
      </c>
      <c r="O14" s="61" t="n">
        <v>282.326028705726</v>
      </c>
      <c r="P14" s="61" t="n">
        <v>1.33367025960386E-006</v>
      </c>
      <c r="Q14" s="61" t="n">
        <v>282.326027372056</v>
      </c>
      <c r="R14" s="61" t="n">
        <v>0.137864152892562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741.2026123916</v>
      </c>
      <c r="AE14" s="61" t="n">
        <f aca="false">+AE15+AE29</f>
        <v>1110.39067982928</v>
      </c>
      <c r="AF14" s="61" t="n">
        <f aca="false">+AF15+AF29</f>
        <v>12846.2551922209</v>
      </c>
      <c r="AG14" s="61" t="n">
        <f aca="false">+AG15+AG29</f>
        <v>589.679976243913</v>
      </c>
      <c r="AH14" s="61" t="n">
        <f aca="false">+AH15+AH29</f>
        <v>147.732780478023</v>
      </c>
      <c r="AI14" s="61" t="n">
        <f aca="false">+AI15+AI29</f>
        <v>1177.17860401322</v>
      </c>
      <c r="AJ14" s="61" t="n">
        <f aca="false">+AJ15+AJ29</f>
        <v>10931.6638314857</v>
      </c>
      <c r="AK14" s="61" t="n">
        <f aca="false">+AK15+AK29</f>
        <v>5.16397124518613E-005</v>
      </c>
      <c r="AL14" s="61" t="n">
        <f aca="false">+AL15+AL29</f>
        <v>10931.663779846</v>
      </c>
      <c r="AM14" s="61" t="n">
        <f aca="false">+AM15+AM29</f>
        <v>5.3381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5.393255576622</v>
      </c>
      <c r="J15" s="61" t="n">
        <v>28.6774452435247</v>
      </c>
      <c r="K15" s="61" t="n">
        <v>173.932836667254</v>
      </c>
      <c r="L15" s="61" t="n">
        <v>12.1685830292201</v>
      </c>
      <c r="M15" s="61" t="n">
        <v>3.14831735346532</v>
      </c>
      <c r="N15" s="61" t="n">
        <v>28.8120471476457</v>
      </c>
      <c r="O15" s="61" t="n">
        <v>129.803889136923</v>
      </c>
      <c r="P15" s="61" t="n">
        <v>0</v>
      </c>
      <c r="Q15" s="61" t="n">
        <v>129.803889136923</v>
      </c>
      <c r="R15" s="61" t="n">
        <v>0.137864152892562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629.6268559268</v>
      </c>
      <c r="AE15" s="61" t="n">
        <f aca="false">SUM(AE16:AE28)</f>
        <v>1110.39067982928</v>
      </c>
      <c r="AF15" s="61" t="n">
        <f aca="false">SUM(AF16:AF28)</f>
        <v>6734.67943575608</v>
      </c>
      <c r="AG15" s="61" t="n">
        <f aca="false">SUM(AG16:AG28)</f>
        <v>471.167534891402</v>
      </c>
      <c r="AH15" s="61" t="n">
        <f aca="false">SUM(AH16:AH28)</f>
        <v>121.902847926177</v>
      </c>
      <c r="AI15" s="61" t="n">
        <f aca="false">SUM(AI16:AI28)</f>
        <v>1115.60246555684</v>
      </c>
      <c r="AJ15" s="61" t="n">
        <f aca="false">SUM(AJ16:AJ28)</f>
        <v>5026.00658738165</v>
      </c>
      <c r="AK15" s="61" t="n">
        <f aca="false">SUM(AK16:AK28)</f>
        <v>0</v>
      </c>
      <c r="AL15" s="61" t="n">
        <f aca="false">SUM(AL16:AL28)</f>
        <v>5026.00658738165</v>
      </c>
      <c r="AM15" s="61" t="n">
        <f aca="false">SUM(AM16:AM28)</f>
        <v>5.3381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796559135668644</v>
      </c>
      <c r="J23" s="74" t="n">
        <v>0</v>
      </c>
      <c r="K23" s="74" t="n">
        <v>0.796559135668644</v>
      </c>
      <c r="L23" s="74" t="n">
        <v>0</v>
      </c>
      <c r="M23" s="74" t="n">
        <v>0</v>
      </c>
      <c r="N23" s="74" t="n">
        <v>0</v>
      </c>
      <c r="O23" s="74" t="n">
        <v>0.796559135668644</v>
      </c>
      <c r="P23" s="74" t="n">
        <v>0</v>
      </c>
      <c r="Q23" s="74" t="n">
        <v>0.79655913566864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4.905221325</v>
      </c>
      <c r="AE23" s="74" t="n">
        <v>0</v>
      </c>
      <c r="AF23" s="74" t="n">
        <f aca="false">SUM(AG23:AJ23)</f>
        <v>34.90522132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4.905221325</v>
      </c>
      <c r="AK23" s="74" t="n">
        <v>0</v>
      </c>
      <c r="AL23" s="74" t="n">
        <v>34.90522132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5.74580098484881</v>
      </c>
      <c r="J24" s="74" t="n">
        <v>0</v>
      </c>
      <c r="K24" s="74" t="n">
        <v>5.64876226461612</v>
      </c>
      <c r="L24" s="74" t="n">
        <v>0</v>
      </c>
      <c r="M24" s="74" t="n">
        <v>0</v>
      </c>
      <c r="N24" s="74" t="n">
        <v>0</v>
      </c>
      <c r="O24" s="74" t="n">
        <v>5.64876226461612</v>
      </c>
      <c r="P24" s="74" t="n">
        <v>0</v>
      </c>
      <c r="Q24" s="74" t="n">
        <v>5.64876226461612</v>
      </c>
      <c r="R24" s="74" t="n">
        <v>0.097038720232685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16.076512176533</v>
      </c>
      <c r="AE24" s="74" t="n">
        <v>0</v>
      </c>
      <c r="AF24" s="74" t="n">
        <f aca="false">SUM(AG24:AJ24)</f>
        <v>310.738412176533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10.738412176533</v>
      </c>
      <c r="AK24" s="74" t="n">
        <v>0</v>
      </c>
      <c r="AL24" s="74" t="n">
        <v>310.738412176533</v>
      </c>
      <c r="AM24" s="74" t="n">
        <v>5.3381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5.2334933881393</v>
      </c>
      <c r="J25" s="74" t="n">
        <v>0</v>
      </c>
      <c r="K25" s="74" t="n">
        <v>95.2334933881393</v>
      </c>
      <c r="L25" s="74" t="n">
        <v>10.7621638851394</v>
      </c>
      <c r="M25" s="74" t="n">
        <v>2.78444147844169</v>
      </c>
      <c r="N25" s="74" t="n">
        <v>0.119044900127158</v>
      </c>
      <c r="O25" s="74" t="n">
        <v>81.5678431244311</v>
      </c>
      <c r="P25" s="74" t="n">
        <v>0</v>
      </c>
      <c r="Q25" s="74" t="n">
        <v>81.567843124431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69.32234053274</v>
      </c>
      <c r="AE25" s="74" t="n">
        <v>0</v>
      </c>
      <c r="AF25" s="74" t="n">
        <f aca="false">SUM(AG25:AJ25)</f>
        <v>4169.32234053274</v>
      </c>
      <c r="AG25" s="74" t="n">
        <v>471.167534891402</v>
      </c>
      <c r="AH25" s="74" t="n">
        <v>121.902847926177</v>
      </c>
      <c r="AI25" s="74" t="n">
        <v>5.21178572756697</v>
      </c>
      <c r="AJ25" s="74" t="n">
        <f aca="false">SUM(AK25:AL25)</f>
        <v>3571.04017198759</v>
      </c>
      <c r="AK25" s="74" t="n">
        <v>0</v>
      </c>
      <c r="AL25" s="74" t="n">
        <v>3571.0401719875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8.6498652348277</v>
      </c>
      <c r="J28" s="74" t="n">
        <v>28.6774452435247</v>
      </c>
      <c r="K28" s="74" t="n">
        <v>57.3273104783524</v>
      </c>
      <c r="L28" s="74" t="n">
        <v>0</v>
      </c>
      <c r="M28" s="74" t="n">
        <v>0</v>
      </c>
      <c r="N28" s="74" t="n">
        <v>28.6774452435247</v>
      </c>
      <c r="O28" s="74" t="n">
        <v>28.6498652348277</v>
      </c>
      <c r="P28" s="74" t="n">
        <v>0</v>
      </c>
      <c r="Q28" s="74" t="n">
        <v>28.649865234827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109.32278189253</v>
      </c>
      <c r="AE28" s="74" t="n">
        <v>1110.39067982928</v>
      </c>
      <c r="AF28" s="74" t="n">
        <f aca="false">SUM(AG28:AJ28)</f>
        <v>2219.7134617218</v>
      </c>
      <c r="AG28" s="74" t="n">
        <v>0</v>
      </c>
      <c r="AH28" s="74" t="n">
        <v>0</v>
      </c>
      <c r="AI28" s="74" t="n">
        <v>1110.39067982928</v>
      </c>
      <c r="AJ28" s="74" t="n">
        <f aca="false">SUM(AK28:AL28)</f>
        <v>1109.32278189253</v>
      </c>
      <c r="AK28" s="74" t="n">
        <v>0</v>
      </c>
      <c r="AL28" s="74" t="n">
        <v>1109.3227818925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57.84028296655</v>
      </c>
      <c r="J29" s="61" t="n">
        <v>0</v>
      </c>
      <c r="K29" s="61" t="n">
        <v>157.84028296655</v>
      </c>
      <c r="L29" s="61" t="n">
        <v>3.06075520021981</v>
      </c>
      <c r="M29" s="61" t="n">
        <v>0.667095365491897</v>
      </c>
      <c r="N29" s="61" t="n">
        <v>1.59029283203459</v>
      </c>
      <c r="O29" s="61" t="n">
        <v>152.522139568804</v>
      </c>
      <c r="P29" s="61" t="n">
        <v>1.33367025960386E-006</v>
      </c>
      <c r="Q29" s="61" t="n">
        <v>152.5221382351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111.57575646481</v>
      </c>
      <c r="AE29" s="61" t="n">
        <f aca="false">SUM(AE30:AE43)</f>
        <v>0</v>
      </c>
      <c r="AF29" s="61" t="n">
        <f aca="false">SUM(AF30:AF43)</f>
        <v>6111.57575646481</v>
      </c>
      <c r="AG29" s="61" t="n">
        <f aca="false">SUM(AG30:AG43)</f>
        <v>118.512441352511</v>
      </c>
      <c r="AH29" s="61" t="n">
        <f aca="false">SUM(AH30:AH43)</f>
        <v>25.8299325518462</v>
      </c>
      <c r="AI29" s="61" t="n">
        <f aca="false">SUM(AI30:AI43)</f>
        <v>61.5761384563792</v>
      </c>
      <c r="AJ29" s="61" t="n">
        <f aca="false">SUM(AJ30:AJ43)</f>
        <v>5905.65724410408</v>
      </c>
      <c r="AK29" s="61" t="n">
        <f aca="false">SUM(AK30:AK43)</f>
        <v>5.16397124518613E-005</v>
      </c>
      <c r="AL29" s="61" t="n">
        <f aca="false">SUM(AL30:AL43)</f>
        <v>5905.657192464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8.60605409193131</v>
      </c>
      <c r="J30" s="74" t="n">
        <v>0</v>
      </c>
      <c r="K30" s="74" t="n">
        <v>8.60605409193131</v>
      </c>
      <c r="L30" s="74" t="n">
        <v>0</v>
      </c>
      <c r="M30" s="74" t="n">
        <v>0</v>
      </c>
      <c r="N30" s="74" t="n">
        <v>0</v>
      </c>
      <c r="O30" s="74" t="n">
        <v>8.60605409193131</v>
      </c>
      <c r="P30" s="74" t="n">
        <v>0</v>
      </c>
      <c r="Q30" s="74" t="n">
        <v>8.6060540919313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29.43975063913</v>
      </c>
      <c r="AE30" s="74" t="n">
        <v>0</v>
      </c>
      <c r="AF30" s="74" t="n">
        <f aca="false">SUM(AG30:AJ30)</f>
        <v>329.43975063913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329.43975063913</v>
      </c>
      <c r="AK30" s="74" t="n">
        <v>0</v>
      </c>
      <c r="AL30" s="74" t="n">
        <v>329.43975063913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7.1029258432459</v>
      </c>
      <c r="J31" s="74" t="n">
        <v>0</v>
      </c>
      <c r="K31" s="74" t="n">
        <v>37.1029258432459</v>
      </c>
      <c r="L31" s="74" t="n">
        <v>0</v>
      </c>
      <c r="M31" s="74" t="n">
        <v>0</v>
      </c>
      <c r="N31" s="74" t="n">
        <v>0.00272662723025316</v>
      </c>
      <c r="O31" s="74" t="n">
        <v>37.1001992160157</v>
      </c>
      <c r="P31" s="74" t="n">
        <v>0</v>
      </c>
      <c r="Q31" s="74" t="n">
        <v>37.100199216015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38.12463538912</v>
      </c>
      <c r="AE31" s="74" t="n">
        <v>0</v>
      </c>
      <c r="AF31" s="74" t="n">
        <f aca="false">SUM(AG31:AJ31)</f>
        <v>1238.12463538912</v>
      </c>
      <c r="AG31" s="74" t="n">
        <v>0</v>
      </c>
      <c r="AH31" s="74" t="n">
        <v>0</v>
      </c>
      <c r="AI31" s="74" t="n">
        <v>0.0909875506735479</v>
      </c>
      <c r="AJ31" s="74" t="n">
        <f aca="false">SUM(AK31:AL31)</f>
        <v>1238.03364783844</v>
      </c>
      <c r="AK31" s="74" t="n">
        <v>0</v>
      </c>
      <c r="AL31" s="74" t="n">
        <v>1238.0336478384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7.0261459522485</v>
      </c>
      <c r="J35" s="74" t="n">
        <v>0</v>
      </c>
      <c r="K35" s="74" t="n">
        <v>37.0261459522485</v>
      </c>
      <c r="L35" s="74" t="n">
        <v>1.50544020002559</v>
      </c>
      <c r="M35" s="74" t="n">
        <v>0</v>
      </c>
      <c r="N35" s="74" t="n">
        <v>0.0821672203646775</v>
      </c>
      <c r="O35" s="74" t="n">
        <v>35.4385385318583</v>
      </c>
      <c r="P35" s="74" t="n">
        <v>0</v>
      </c>
      <c r="Q35" s="74" t="n">
        <v>35.43853853185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51.08406579755</v>
      </c>
      <c r="AE35" s="74" t="n">
        <v>0</v>
      </c>
      <c r="AF35" s="74" t="n">
        <f aca="false">SUM(AG35:AJ35)</f>
        <v>1351.08406579755</v>
      </c>
      <c r="AG35" s="74" t="n">
        <v>54.9335128989337</v>
      </c>
      <c r="AH35" s="74" t="n">
        <v>0</v>
      </c>
      <c r="AI35" s="74" t="n">
        <v>2.99828187110708</v>
      </c>
      <c r="AJ35" s="74" t="n">
        <f aca="false">SUM(AK35:AL35)</f>
        <v>1293.15227102751</v>
      </c>
      <c r="AK35" s="74" t="n">
        <v>0</v>
      </c>
      <c r="AL35" s="74" t="n">
        <v>1293.1522710275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4.3675243560472</v>
      </c>
      <c r="J36" s="74" t="n">
        <v>0</v>
      </c>
      <c r="K36" s="74" t="n">
        <v>34.3675243560471</v>
      </c>
      <c r="L36" s="74" t="n">
        <v>0</v>
      </c>
      <c r="M36" s="74" t="n">
        <v>0</v>
      </c>
      <c r="N36" s="74" t="n">
        <v>0.00775370516964069</v>
      </c>
      <c r="O36" s="74" t="n">
        <v>34.3597706508775</v>
      </c>
      <c r="P36" s="74" t="n">
        <v>0</v>
      </c>
      <c r="Q36" s="74" t="n">
        <v>34.359770650877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07.34062650403</v>
      </c>
      <c r="AE36" s="74" t="n">
        <v>0</v>
      </c>
      <c r="AF36" s="74" t="n">
        <f aca="false">SUM(AG36:AJ36)</f>
        <v>1307.34062650403</v>
      </c>
      <c r="AG36" s="74" t="n">
        <v>0</v>
      </c>
      <c r="AH36" s="74" t="n">
        <v>0</v>
      </c>
      <c r="AI36" s="74" t="n">
        <v>0.294950944653132</v>
      </c>
      <c r="AJ36" s="74" t="n">
        <f aca="false">SUM(AK36:AL36)</f>
        <v>1307.04567555938</v>
      </c>
      <c r="AK36" s="74" t="n">
        <v>0</v>
      </c>
      <c r="AL36" s="74" t="n">
        <v>1307.045675559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5.8739361946073</v>
      </c>
      <c r="J37" s="74" t="n">
        <v>0</v>
      </c>
      <c r="K37" s="74" t="n">
        <v>15.8739361946073</v>
      </c>
      <c r="L37" s="74" t="n">
        <v>1.55345809685778</v>
      </c>
      <c r="M37" s="74" t="n">
        <v>0.664008548890649</v>
      </c>
      <c r="N37" s="74" t="n">
        <v>1.4958919690219</v>
      </c>
      <c r="O37" s="74" t="n">
        <v>12.1605775798369</v>
      </c>
      <c r="P37" s="74" t="n">
        <v>0</v>
      </c>
      <c r="Q37" s="74" t="n">
        <v>12.160577579836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17.496117970223</v>
      </c>
      <c r="AE37" s="74" t="n">
        <v>0</v>
      </c>
      <c r="AF37" s="74" t="n">
        <f aca="false">SUM(AG37:AJ37)</f>
        <v>617.496117970223</v>
      </c>
      <c r="AG37" s="74" t="n">
        <v>60.4295199677677</v>
      </c>
      <c r="AH37" s="74" t="n">
        <v>25.8299325518462</v>
      </c>
      <c r="AI37" s="74" t="n">
        <v>58.1901975949519</v>
      </c>
      <c r="AJ37" s="74" t="n">
        <f aca="false">SUM(AK37:AL37)</f>
        <v>473.046467855657</v>
      </c>
      <c r="AK37" s="74" t="n">
        <v>0</v>
      </c>
      <c r="AL37" s="74" t="n">
        <v>473.04646785565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f aca="false">SUM(AG39:AJ39)</f>
        <v>0</v>
      </c>
      <c r="AG39" s="74" t="n">
        <v>0</v>
      </c>
      <c r="AH39" s="74" t="n">
        <v>0</v>
      </c>
      <c r="AI39" s="74" t="n">
        <v>0</v>
      </c>
      <c r="AJ39" s="74" t="n">
        <f aca="false">SUM(AK39:AL39)</f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5.3224463493986</v>
      </c>
      <c r="J40" s="74" t="n">
        <v>0</v>
      </c>
      <c r="K40" s="74" t="n">
        <v>25.3224463493986</v>
      </c>
      <c r="L40" s="74" t="n">
        <v>0.0629126745067829</v>
      </c>
      <c r="M40" s="74" t="n">
        <v>0</v>
      </c>
      <c r="N40" s="74" t="n">
        <v>0</v>
      </c>
      <c r="O40" s="74" t="n">
        <v>25.2595336748918</v>
      </c>
      <c r="P40" s="74" t="n">
        <v>0</v>
      </c>
      <c r="Q40" s="74" t="n">
        <v>25.259533674891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267.64166425089</v>
      </c>
      <c r="AE40" s="74" t="n">
        <v>0</v>
      </c>
      <c r="AF40" s="74" t="n">
        <f aca="false">SUM(AG40:AJ40)</f>
        <v>1267.64166425089</v>
      </c>
      <c r="AG40" s="74" t="n">
        <v>3.14940848580955</v>
      </c>
      <c r="AH40" s="74" t="n">
        <v>0</v>
      </c>
      <c r="AI40" s="74" t="n">
        <v>0</v>
      </c>
      <c r="AJ40" s="74" t="n">
        <f aca="false">SUM(AK40:AL40)</f>
        <v>1264.49225576508</v>
      </c>
      <c r="AK40" s="74" t="n">
        <v>0</v>
      </c>
      <c r="AL40" s="74" t="n">
        <v>1264.4922557650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15933862052797</v>
      </c>
      <c r="J43" s="74" t="n">
        <v>0</v>
      </c>
      <c r="K43" s="74" t="n">
        <v>0.0115933862052797</v>
      </c>
      <c r="L43" s="74" t="n">
        <v>0</v>
      </c>
      <c r="M43" s="74" t="n">
        <v>0</v>
      </c>
      <c r="N43" s="74" t="n">
        <v>4.44342715284481E-005</v>
      </c>
      <c r="O43" s="74" t="n">
        <v>0.0115489519337512</v>
      </c>
      <c r="P43" s="74" t="n">
        <v>1.33367025960386E-006</v>
      </c>
      <c r="Q43" s="74" t="n">
        <v>0.011547618263491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48895913868429</v>
      </c>
      <c r="AE43" s="74" t="n">
        <v>0</v>
      </c>
      <c r="AF43" s="74" t="n">
        <f aca="false">SUM(AG43:AJ43)</f>
        <v>0.448895913868429</v>
      </c>
      <c r="AG43" s="74" t="n">
        <v>0</v>
      </c>
      <c r="AH43" s="74" t="n">
        <v>0</v>
      </c>
      <c r="AI43" s="74" t="n">
        <v>0.00172049499358151</v>
      </c>
      <c r="AJ43" s="74" t="n">
        <f aca="false">SUM(AK43:AL43)</f>
        <v>0.447175418874847</v>
      </c>
      <c r="AK43" s="74" t="n">
        <v>5.16397124518613E-005</v>
      </c>
      <c r="AL43" s="74" t="n">
        <v>0.44712377916239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6.5875747065758</v>
      </c>
      <c r="J14" s="61" t="n">
        <v>0.357275883355695</v>
      </c>
      <c r="K14" s="61" t="n">
        <v>56.9448505899315</v>
      </c>
      <c r="L14" s="61" t="n">
        <v>0</v>
      </c>
      <c r="M14" s="61" t="n">
        <v>0.610154860305422</v>
      </c>
      <c r="N14" s="61" t="n">
        <v>0.373030543840938</v>
      </c>
      <c r="O14" s="61" t="n">
        <v>55.9616651857851</v>
      </c>
      <c r="P14" s="61" t="n">
        <v>0</v>
      </c>
      <c r="Q14" s="61" t="n">
        <v>55.961665185785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191.07089263862</v>
      </c>
      <c r="AE14" s="61" t="n">
        <f aca="false">+AE15+AE29</f>
        <v>13.8337222035325</v>
      </c>
      <c r="AF14" s="61" t="n">
        <f aca="false">+AF15+AF29</f>
        <v>2204.90461484215</v>
      </c>
      <c r="AG14" s="61" t="n">
        <f aca="false">+AG15+AG29</f>
        <v>0</v>
      </c>
      <c r="AH14" s="61" t="n">
        <f aca="false">+AH15+AH29</f>
        <v>23.6251961910259</v>
      </c>
      <c r="AI14" s="61" t="n">
        <f aca="false">+AI15+AI29</f>
        <v>14.4437426575211</v>
      </c>
      <c r="AJ14" s="61" t="n">
        <f aca="false">+AJ15+AJ29</f>
        <v>2166.8356759936</v>
      </c>
      <c r="AK14" s="61" t="n">
        <f aca="false">+AK15+AK29</f>
        <v>0</v>
      </c>
      <c r="AL14" s="61" t="n">
        <f aca="false">+AL15+AL29</f>
        <v>2166.835675993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.7320995380847</v>
      </c>
      <c r="J15" s="61" t="n">
        <v>0.357275883355695</v>
      </c>
      <c r="K15" s="61" t="n">
        <v>27.0893754214404</v>
      </c>
      <c r="L15" s="61" t="n">
        <v>0</v>
      </c>
      <c r="M15" s="61" t="n">
        <v>0.610154860305422</v>
      </c>
      <c r="N15" s="61" t="n">
        <v>0.357275883355695</v>
      </c>
      <c r="O15" s="61" t="n">
        <v>26.1219446777792</v>
      </c>
      <c r="P15" s="61" t="n">
        <v>0</v>
      </c>
      <c r="Q15" s="61" t="n">
        <v>26.121944677779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35.06689411464</v>
      </c>
      <c r="AE15" s="61" t="n">
        <f aca="false">SUM(AE16:AE28)</f>
        <v>13.8337222035325</v>
      </c>
      <c r="AF15" s="61" t="n">
        <f aca="false">SUM(AF16:AF28)</f>
        <v>1048.90061631817</v>
      </c>
      <c r="AG15" s="61" t="n">
        <f aca="false">SUM(AG16:AG28)</f>
        <v>0</v>
      </c>
      <c r="AH15" s="61" t="n">
        <f aca="false">SUM(AH16:AH28)</f>
        <v>23.6251961910259</v>
      </c>
      <c r="AI15" s="61" t="n">
        <f aca="false">SUM(AI16:AI28)</f>
        <v>13.8337222035325</v>
      </c>
      <c r="AJ15" s="61" t="n">
        <f aca="false">SUM(AJ16:AJ28)</f>
        <v>1011.44169792361</v>
      </c>
      <c r="AK15" s="61" t="n">
        <f aca="false">SUM(AK16:AK28)</f>
        <v>0</v>
      </c>
      <c r="AL15" s="61" t="n">
        <f aca="false">SUM(AL16:AL28)</f>
        <v>1011.4416979236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7.7471925990468E-005</v>
      </c>
      <c r="J23" s="74" t="n">
        <v>0</v>
      </c>
      <c r="K23" s="74" t="n">
        <v>7.7471925990468E-005</v>
      </c>
      <c r="L23" s="74" t="n">
        <v>0</v>
      </c>
      <c r="M23" s="74" t="n">
        <v>0</v>
      </c>
      <c r="N23" s="74" t="n">
        <v>0</v>
      </c>
      <c r="O23" s="74" t="n">
        <v>7.7471925990468E-005</v>
      </c>
      <c r="P23" s="74" t="n">
        <v>0</v>
      </c>
      <c r="Q23" s="74" t="n">
        <v>7.7471925990468E-00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339481979690231</v>
      </c>
      <c r="AE23" s="74" t="n">
        <v>0</v>
      </c>
      <c r="AF23" s="74" t="n">
        <f aca="false">SUM(AG23:AJ23)</f>
        <v>0.00339481979690231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0339481979690231</v>
      </c>
      <c r="AK23" s="74" t="n">
        <v>0</v>
      </c>
      <c r="AL23" s="74" t="n">
        <v>0.0033948197969023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5061532205855</v>
      </c>
      <c r="J24" s="74" t="n">
        <v>0</v>
      </c>
      <c r="K24" s="74" t="n">
        <v>0.15061532205855</v>
      </c>
      <c r="L24" s="74" t="n">
        <v>0</v>
      </c>
      <c r="M24" s="74" t="n">
        <v>0</v>
      </c>
      <c r="N24" s="74" t="n">
        <v>0</v>
      </c>
      <c r="O24" s="74" t="n">
        <v>0.15061532205855</v>
      </c>
      <c r="P24" s="74" t="n">
        <v>0</v>
      </c>
      <c r="Q24" s="74" t="n">
        <v>0.1506153220585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8.28534886644086</v>
      </c>
      <c r="AE24" s="74" t="n">
        <v>0</v>
      </c>
      <c r="AF24" s="74" t="n">
        <f aca="false">SUM(AG24:AJ24)</f>
        <v>8.28534886644086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8.28534886644086</v>
      </c>
      <c r="AK24" s="74" t="n">
        <v>0</v>
      </c>
      <c r="AL24" s="74" t="n">
        <v>8.2853488664408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3.4511978502898</v>
      </c>
      <c r="J25" s="74" t="n">
        <v>0</v>
      </c>
      <c r="K25" s="74" t="n">
        <v>23.4511978502898</v>
      </c>
      <c r="L25" s="74" t="n">
        <v>0</v>
      </c>
      <c r="M25" s="74" t="n">
        <v>0.539634449315348</v>
      </c>
      <c r="N25" s="74" t="n">
        <v>0</v>
      </c>
      <c r="O25" s="74" t="n">
        <v>22.9115634009744</v>
      </c>
      <c r="P25" s="74" t="n">
        <v>0</v>
      </c>
      <c r="Q25" s="74" t="n">
        <v>22.911563400974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26.69344188569</v>
      </c>
      <c r="AE25" s="74" t="n">
        <v>0</v>
      </c>
      <c r="AF25" s="74" t="n">
        <f aca="false">SUM(AG25:AJ25)</f>
        <v>1026.69344188569</v>
      </c>
      <c r="AG25" s="74" t="n">
        <v>0</v>
      </c>
      <c r="AH25" s="74" t="n">
        <v>23.6251961910259</v>
      </c>
      <c r="AI25" s="74" t="n">
        <v>0</v>
      </c>
      <c r="AJ25" s="74" t="n">
        <f aca="false">SUM(AK25:AL25)</f>
        <v>1003.06824569466</v>
      </c>
      <c r="AK25" s="74" t="n">
        <v>0</v>
      </c>
      <c r="AL25" s="74" t="n">
        <v>1003.0682456946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218772062793305</v>
      </c>
      <c r="J28" s="74" t="n">
        <v>0.357275883355695</v>
      </c>
      <c r="K28" s="74" t="n">
        <v>0.359463603983628</v>
      </c>
      <c r="L28" s="74" t="n">
        <v>0</v>
      </c>
      <c r="M28" s="74" t="n">
        <v>0</v>
      </c>
      <c r="N28" s="74" t="n">
        <v>0.357275883355695</v>
      </c>
      <c r="O28" s="74" t="n">
        <v>0.00218772062793305</v>
      </c>
      <c r="P28" s="74" t="n">
        <v>0</v>
      </c>
      <c r="Q28" s="74" t="n">
        <v>0.0021877206279330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847085427135678</v>
      </c>
      <c r="AE28" s="74" t="n">
        <v>13.8337222035325</v>
      </c>
      <c r="AF28" s="74" t="n">
        <f aca="false">SUM(AG28:AJ28)</f>
        <v>13.9184307462461</v>
      </c>
      <c r="AG28" s="74" t="n">
        <v>0</v>
      </c>
      <c r="AH28" s="74" t="n">
        <v>0</v>
      </c>
      <c r="AI28" s="74" t="n">
        <v>13.8337222035325</v>
      </c>
      <c r="AJ28" s="74" t="n">
        <f aca="false">SUM(AK28:AL28)</f>
        <v>0.0847085427135678</v>
      </c>
      <c r="AK28" s="74" t="n">
        <v>0</v>
      </c>
      <c r="AL28" s="74" t="n">
        <v>0.084708542713567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9.8554751684911</v>
      </c>
      <c r="J29" s="61" t="n">
        <v>0</v>
      </c>
      <c r="K29" s="61" t="n">
        <v>29.8554751684911</v>
      </c>
      <c r="L29" s="61" t="n">
        <v>0</v>
      </c>
      <c r="M29" s="61" t="n">
        <v>0</v>
      </c>
      <c r="N29" s="61" t="n">
        <v>0.0157546604852434</v>
      </c>
      <c r="O29" s="61" t="n">
        <v>29.8397205080059</v>
      </c>
      <c r="P29" s="61" t="n">
        <v>0</v>
      </c>
      <c r="Q29" s="61" t="n">
        <v>29.83972050800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56.00399852398</v>
      </c>
      <c r="AE29" s="61" t="n">
        <f aca="false">SUM(AE30:AE43)</f>
        <v>0</v>
      </c>
      <c r="AF29" s="61" t="n">
        <f aca="false">SUM(AF30:AF43)</f>
        <v>1156.0039985239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610020453988624</v>
      </c>
      <c r="AJ29" s="61" t="n">
        <f aca="false">SUM(AJ30:AJ43)</f>
        <v>1155.39397806999</v>
      </c>
      <c r="AK29" s="61" t="n">
        <f aca="false">SUM(AK30:AK43)</f>
        <v>0</v>
      </c>
      <c r="AL29" s="61" t="n">
        <f aca="false">SUM(AL30:AL43)</f>
        <v>1155.3939780699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75207127528842</v>
      </c>
      <c r="J31" s="74" t="n">
        <v>0</v>
      </c>
      <c r="K31" s="74" t="n">
        <v>3.75207127528842</v>
      </c>
      <c r="L31" s="74" t="n">
        <v>0</v>
      </c>
      <c r="M31" s="74" t="n">
        <v>0</v>
      </c>
      <c r="N31" s="74" t="n">
        <v>1.22863047907992E-005</v>
      </c>
      <c r="O31" s="74" t="n">
        <v>3.75205898898363</v>
      </c>
      <c r="P31" s="74" t="n">
        <v>0</v>
      </c>
      <c r="Q31" s="74" t="n">
        <v>3.7520589889836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5.206618456375</v>
      </c>
      <c r="AE31" s="74" t="n">
        <v>0</v>
      </c>
      <c r="AF31" s="74" t="n">
        <f aca="false">SUM(AG31:AJ31)</f>
        <v>125.206618456375</v>
      </c>
      <c r="AG31" s="74" t="n">
        <v>0</v>
      </c>
      <c r="AH31" s="74" t="n">
        <v>0</v>
      </c>
      <c r="AI31" s="74" t="n">
        <v>0.000409993990868971</v>
      </c>
      <c r="AJ31" s="74" t="n">
        <f aca="false">SUM(AK31:AL31)</f>
        <v>125.206208462384</v>
      </c>
      <c r="AK31" s="74" t="n">
        <v>0</v>
      </c>
      <c r="AL31" s="74" t="n">
        <v>125.20620846238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.7578365624906</v>
      </c>
      <c r="J35" s="74" t="n">
        <v>0</v>
      </c>
      <c r="K35" s="74" t="n">
        <v>13.7578365624906</v>
      </c>
      <c r="L35" s="74" t="n">
        <v>0</v>
      </c>
      <c r="M35" s="74" t="n">
        <v>0</v>
      </c>
      <c r="N35" s="74" t="n">
        <v>0.00173404295622314</v>
      </c>
      <c r="O35" s="74" t="n">
        <v>13.7561025195343</v>
      </c>
      <c r="P35" s="74" t="n">
        <v>0</v>
      </c>
      <c r="Q35" s="74" t="n">
        <v>13.756102519534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02.023456165281</v>
      </c>
      <c r="AE35" s="74" t="n">
        <v>0</v>
      </c>
      <c r="AF35" s="74" t="n">
        <f aca="false">SUM(AG35:AJ35)</f>
        <v>502.023456165281</v>
      </c>
      <c r="AG35" s="74" t="n">
        <v>0</v>
      </c>
      <c r="AH35" s="74" t="n">
        <v>0</v>
      </c>
      <c r="AI35" s="74" t="n">
        <v>0.0632752274725826</v>
      </c>
      <c r="AJ35" s="74" t="n">
        <f aca="false">SUM(AK35:AL35)</f>
        <v>501.960180937808</v>
      </c>
      <c r="AK35" s="74" t="n">
        <v>0</v>
      </c>
      <c r="AL35" s="74" t="n">
        <v>501.96018093780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0028860131076</v>
      </c>
      <c r="J36" s="74" t="n">
        <v>0</v>
      </c>
      <c r="K36" s="74" t="n">
        <v>1.40028860131076</v>
      </c>
      <c r="L36" s="74" t="n">
        <v>0</v>
      </c>
      <c r="M36" s="74" t="n">
        <v>0</v>
      </c>
      <c r="N36" s="74" t="n">
        <v>0.00266953685265066</v>
      </c>
      <c r="O36" s="74" t="n">
        <v>1.39761906445811</v>
      </c>
      <c r="P36" s="74" t="n">
        <v>0</v>
      </c>
      <c r="Q36" s="74" t="n">
        <v>1.3976190644581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3.2669783938613</v>
      </c>
      <c r="AE36" s="74" t="n">
        <v>0</v>
      </c>
      <c r="AF36" s="74" t="n">
        <f aca="false">SUM(AG36:AJ36)</f>
        <v>53.2669783938613</v>
      </c>
      <c r="AG36" s="74" t="n">
        <v>0</v>
      </c>
      <c r="AH36" s="74" t="n">
        <v>0</v>
      </c>
      <c r="AI36" s="74" t="n">
        <v>0.101549181874831</v>
      </c>
      <c r="AJ36" s="74" t="n">
        <f aca="false">SUM(AK36:AL36)</f>
        <v>53.1654292119865</v>
      </c>
      <c r="AK36" s="74" t="n">
        <v>0</v>
      </c>
      <c r="AL36" s="74" t="n">
        <v>53.165429211986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.09586394633978</v>
      </c>
      <c r="J37" s="74" t="n">
        <v>0</v>
      </c>
      <c r="K37" s="74" t="n">
        <v>9.09586394633977</v>
      </c>
      <c r="L37" s="74" t="n">
        <v>0</v>
      </c>
      <c r="M37" s="74" t="n">
        <v>0</v>
      </c>
      <c r="N37" s="74" t="n">
        <v>0.0114340887056643</v>
      </c>
      <c r="O37" s="74" t="n">
        <v>9.08442985763411</v>
      </c>
      <c r="P37" s="74" t="n">
        <v>0</v>
      </c>
      <c r="Q37" s="74" t="n">
        <v>9.0844298576341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3.829107512617</v>
      </c>
      <c r="AE37" s="74" t="n">
        <v>0</v>
      </c>
      <c r="AF37" s="74" t="n">
        <f aca="false">SUM(AG37:AJ37)</f>
        <v>353.829107512617</v>
      </c>
      <c r="AG37" s="74" t="n">
        <v>0</v>
      </c>
      <c r="AH37" s="74" t="n">
        <v>0</v>
      </c>
      <c r="AI37" s="74" t="n">
        <v>0.444786050650341</v>
      </c>
      <c r="AJ37" s="74" t="n">
        <f aca="false">SUM(AK37:AL37)</f>
        <v>353.384321461967</v>
      </c>
      <c r="AK37" s="74" t="n">
        <v>0</v>
      </c>
      <c r="AL37" s="74" t="n">
        <v>353.38432146196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106873487894588</v>
      </c>
      <c r="J38" s="74" t="n">
        <v>0</v>
      </c>
      <c r="K38" s="74" t="n">
        <v>0.00106873487894588</v>
      </c>
      <c r="L38" s="74" t="n">
        <v>0</v>
      </c>
      <c r="M38" s="74" t="n">
        <v>0</v>
      </c>
      <c r="N38" s="74" t="n">
        <v>0</v>
      </c>
      <c r="O38" s="74" t="n">
        <v>0.00106873487894588</v>
      </c>
      <c r="P38" s="74" t="n">
        <v>0</v>
      </c>
      <c r="Q38" s="74" t="n">
        <v>0.0010687348789458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0446517432423588</v>
      </c>
      <c r="AE38" s="74" t="n">
        <v>0</v>
      </c>
      <c r="AF38" s="74" t="n">
        <f aca="false">SUM(AG38:AJ38)</f>
        <v>0.0446517432423588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0446517432423588</v>
      </c>
      <c r="AK38" s="74" t="n">
        <v>0</v>
      </c>
      <c r="AL38" s="74" t="n">
        <v>0.0446517432423588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39418532628485</v>
      </c>
      <c r="J40" s="74" t="n">
        <v>0</v>
      </c>
      <c r="K40" s="74" t="n">
        <v>2.39418532628485</v>
      </c>
      <c r="L40" s="74" t="n">
        <v>0</v>
      </c>
      <c r="M40" s="74" t="n">
        <v>0</v>
      </c>
      <c r="N40" s="74" t="n">
        <v>0</v>
      </c>
      <c r="O40" s="74" t="n">
        <v>2.39418532628485</v>
      </c>
      <c r="P40" s="74" t="n">
        <v>0</v>
      </c>
      <c r="Q40" s="74" t="n">
        <v>2.3941853262848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9.85291743382</v>
      </c>
      <c r="AE40" s="74" t="n">
        <v>0</v>
      </c>
      <c r="AF40" s="74" t="n">
        <f aca="false">SUM(AG40:AJ40)</f>
        <v>119.8529174338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9.85291743382</v>
      </c>
      <c r="AK40" s="74" t="n">
        <v>0</v>
      </c>
      <c r="AL40" s="74" t="n">
        <v>119.8529174338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459780170139631</v>
      </c>
      <c r="J43" s="74" t="n">
        <v>0</v>
      </c>
      <c r="K43" s="74" t="n">
        <v>0.0459780170139631</v>
      </c>
      <c r="L43" s="74" t="n">
        <v>0</v>
      </c>
      <c r="M43" s="74" t="n">
        <v>0</v>
      </c>
      <c r="N43" s="74" t="n">
        <v>0</v>
      </c>
      <c r="O43" s="74" t="n">
        <v>0.0459780170139631</v>
      </c>
      <c r="P43" s="74" t="n">
        <v>0</v>
      </c>
      <c r="Q43" s="74" t="n">
        <v>0.045978017013963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78026881878065</v>
      </c>
      <c r="AE43" s="74" t="n">
        <v>0</v>
      </c>
      <c r="AF43" s="74" t="n">
        <f aca="false">SUM(AG43:AJ43)</f>
        <v>1.7802688187806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78026881878065</v>
      </c>
      <c r="AK43" s="74" t="n">
        <v>0</v>
      </c>
      <c r="AL43" s="74" t="n">
        <v>1.7802688187806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3.76966148026</v>
      </c>
      <c r="J14" s="61" t="n">
        <v>6.71839625487615</v>
      </c>
      <c r="K14" s="61" t="n">
        <v>150.488057735136</v>
      </c>
      <c r="L14" s="61" t="n">
        <v>0.786583470561874</v>
      </c>
      <c r="M14" s="61" t="n">
        <v>1.27265655282107</v>
      </c>
      <c r="N14" s="61" t="n">
        <v>7.31138053502506</v>
      </c>
      <c r="O14" s="61" t="n">
        <v>141.117437176728</v>
      </c>
      <c r="P14" s="61" t="n">
        <v>0</v>
      </c>
      <c r="Q14" s="61" t="n">
        <v>141.11743717672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566.76129251567</v>
      </c>
      <c r="AE14" s="61" t="n">
        <f aca="false">+AE15+AE29</f>
        <v>260.136302988804</v>
      </c>
      <c r="AF14" s="61" t="n">
        <f aca="false">+AF15+AF29</f>
        <v>5826.89759550447</v>
      </c>
      <c r="AG14" s="61" t="n">
        <f aca="false">+AG15+AG29</f>
        <v>30.4565119801558</v>
      </c>
      <c r="AH14" s="61" t="n">
        <f aca="false">+AH15+AH29</f>
        <v>49.2772617252318</v>
      </c>
      <c r="AI14" s="61" t="n">
        <f aca="false">+AI15+AI29</f>
        <v>283.09665431617</v>
      </c>
      <c r="AJ14" s="61" t="n">
        <f aca="false">+AJ15+AJ29</f>
        <v>5464.06716748291</v>
      </c>
      <c r="AK14" s="61" t="n">
        <f aca="false">+AK15+AK29</f>
        <v>0</v>
      </c>
      <c r="AL14" s="61" t="n">
        <f aca="false">+AL15+AL29</f>
        <v>5464.067167482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4.2808770380898</v>
      </c>
      <c r="J15" s="61" t="n">
        <v>6.71839625487615</v>
      </c>
      <c r="K15" s="61" t="n">
        <v>50.9992732929659</v>
      </c>
      <c r="L15" s="61" t="n">
        <v>0.786334283083516</v>
      </c>
      <c r="M15" s="61" t="n">
        <v>1.17123878613507</v>
      </c>
      <c r="N15" s="61" t="n">
        <v>6.73047598323159</v>
      </c>
      <c r="O15" s="61" t="n">
        <v>42.3112242405157</v>
      </c>
      <c r="P15" s="61" t="n">
        <v>0</v>
      </c>
      <c r="Q15" s="61" t="n">
        <v>42.31122424051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14.55555891484</v>
      </c>
      <c r="AE15" s="61" t="n">
        <f aca="false">SUM(AE16:AE28)</f>
        <v>260.136302988804</v>
      </c>
      <c r="AF15" s="61" t="n">
        <f aca="false">SUM(AF16:AF28)</f>
        <v>1974.69186190364</v>
      </c>
      <c r="AG15" s="61" t="n">
        <f aca="false">SUM(AG16:AG28)</f>
        <v>30.4468634409938</v>
      </c>
      <c r="AH15" s="61" t="n">
        <f aca="false">SUM(AH16:AH28)</f>
        <v>45.35036579915</v>
      </c>
      <c r="AI15" s="61" t="n">
        <f aca="false">SUM(AI16:AI28)</f>
        <v>260.604030070727</v>
      </c>
      <c r="AJ15" s="61" t="n">
        <f aca="false">SUM(AJ16:AJ28)</f>
        <v>1638.29060259277</v>
      </c>
      <c r="AK15" s="61" t="n">
        <f aca="false">SUM(AK16:AK28)</f>
        <v>0</v>
      </c>
      <c r="AL15" s="61" t="n">
        <f aca="false">SUM(AL16:AL28)</f>
        <v>1638.290602592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24098682089856</v>
      </c>
      <c r="J18" s="74" t="n">
        <v>0</v>
      </c>
      <c r="K18" s="74" t="n">
        <v>0.00224098682089856</v>
      </c>
      <c r="L18" s="74" t="n">
        <v>0</v>
      </c>
      <c r="M18" s="74" t="n">
        <v>0</v>
      </c>
      <c r="N18" s="74" t="n">
        <v>0</v>
      </c>
      <c r="O18" s="74" t="n">
        <v>0.00224098682089856</v>
      </c>
      <c r="P18" s="74" t="n">
        <v>0</v>
      </c>
      <c r="Q18" s="74" t="n">
        <v>0.0022409868208985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834991689466803</v>
      </c>
      <c r="AE18" s="74" t="n">
        <v>0</v>
      </c>
      <c r="AF18" s="74" t="n">
        <f aca="false">SUM(AG18:AJ18)</f>
        <v>0.0834991689466803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834991689466803</v>
      </c>
      <c r="AK18" s="74" t="n">
        <v>0</v>
      </c>
      <c r="AL18" s="74" t="n">
        <v>0.0834991689466803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9.0925979801276</v>
      </c>
      <c r="J25" s="74" t="n">
        <v>0</v>
      </c>
      <c r="K25" s="74" t="n">
        <v>39.0925979801276</v>
      </c>
      <c r="L25" s="74" t="n">
        <v>0.695451426244718</v>
      </c>
      <c r="M25" s="74" t="n">
        <v>1.03586947919484</v>
      </c>
      <c r="N25" s="74" t="n">
        <v>0.0106835788470251</v>
      </c>
      <c r="O25" s="74" t="n">
        <v>37.350593495841</v>
      </c>
      <c r="P25" s="74" t="n">
        <v>0</v>
      </c>
      <c r="Q25" s="74" t="n">
        <v>37.35059349584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11.47393956998</v>
      </c>
      <c r="AE25" s="74" t="n">
        <v>0</v>
      </c>
      <c r="AF25" s="74" t="n">
        <f aca="false">SUM(AG25:AJ25)</f>
        <v>1711.47393956998</v>
      </c>
      <c r="AG25" s="74" t="n">
        <v>30.4468634409938</v>
      </c>
      <c r="AH25" s="74" t="n">
        <v>45.35036579915</v>
      </c>
      <c r="AI25" s="74" t="n">
        <v>0.467727081922758</v>
      </c>
      <c r="AJ25" s="74" t="n">
        <f aca="false">SUM(AK25:AL25)</f>
        <v>1635.20898324792</v>
      </c>
      <c r="AK25" s="74" t="n">
        <v>0</v>
      </c>
      <c r="AL25" s="74" t="n">
        <v>1635.2089832479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774307896669516</v>
      </c>
      <c r="J28" s="74" t="n">
        <v>6.71839625487615</v>
      </c>
      <c r="K28" s="74" t="n">
        <v>6.7958270445431</v>
      </c>
      <c r="L28" s="74" t="n">
        <v>0</v>
      </c>
      <c r="M28" s="74" t="n">
        <v>0</v>
      </c>
      <c r="N28" s="74" t="n">
        <v>6.71839625487615</v>
      </c>
      <c r="O28" s="74" t="n">
        <v>0.0774307896669516</v>
      </c>
      <c r="P28" s="74" t="n">
        <v>0</v>
      </c>
      <c r="Q28" s="74" t="n">
        <v>0.077430789666951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99812017590437</v>
      </c>
      <c r="AE28" s="74" t="n">
        <v>260.136302988804</v>
      </c>
      <c r="AF28" s="74" t="n">
        <f aca="false">SUM(AG28:AJ28)</f>
        <v>263.134423164709</v>
      </c>
      <c r="AG28" s="74" t="n">
        <v>0</v>
      </c>
      <c r="AH28" s="74" t="n">
        <v>0</v>
      </c>
      <c r="AI28" s="74" t="n">
        <v>260.136302988804</v>
      </c>
      <c r="AJ28" s="74" t="n">
        <f aca="false">SUM(AK28:AL28)</f>
        <v>2.99812017590437</v>
      </c>
      <c r="AK28" s="74" t="n">
        <v>0</v>
      </c>
      <c r="AL28" s="74" t="n">
        <v>2.998120175904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9.4887844421702</v>
      </c>
      <c r="J29" s="61" t="n">
        <v>0</v>
      </c>
      <c r="K29" s="61" t="n">
        <v>99.4887844421702</v>
      </c>
      <c r="L29" s="61" t="n">
        <v>0.000249187478357698</v>
      </c>
      <c r="M29" s="61" t="n">
        <v>0.101417766685998</v>
      </c>
      <c r="N29" s="61" t="n">
        <v>0.580904551793465</v>
      </c>
      <c r="O29" s="61" t="n">
        <v>98.8062129362124</v>
      </c>
      <c r="P29" s="61" t="n">
        <v>0</v>
      </c>
      <c r="Q29" s="61" t="n">
        <v>98.806212936212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852.20573360083</v>
      </c>
      <c r="AE29" s="61" t="n">
        <f aca="false">SUM(AE30:AE43)</f>
        <v>0</v>
      </c>
      <c r="AF29" s="61" t="n">
        <f aca="false">SUM(AF30:AF43)</f>
        <v>3852.20573360083</v>
      </c>
      <c r="AG29" s="61" t="n">
        <f aca="false">SUM(AG30:AG43)</f>
        <v>0.00964853916201006</v>
      </c>
      <c r="AH29" s="61" t="n">
        <f aca="false">SUM(AH30:AH43)</f>
        <v>3.92689592608183</v>
      </c>
      <c r="AI29" s="61" t="n">
        <f aca="false">SUM(AI30:AI43)</f>
        <v>22.492624245443</v>
      </c>
      <c r="AJ29" s="61" t="n">
        <f aca="false">SUM(AJ30:AJ43)</f>
        <v>3825.77656489014</v>
      </c>
      <c r="AK29" s="61" t="n">
        <f aca="false">SUM(AK30:AK43)</f>
        <v>0</v>
      </c>
      <c r="AL29" s="61" t="n">
        <f aca="false">SUM(AL30:AL43)</f>
        <v>3825.7765648901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2.8524447605971</v>
      </c>
      <c r="J31" s="74" t="n">
        <v>0</v>
      </c>
      <c r="K31" s="74" t="n">
        <v>22.8524447605971</v>
      </c>
      <c r="L31" s="74" t="n">
        <v>0</v>
      </c>
      <c r="M31" s="74" t="n">
        <v>0</v>
      </c>
      <c r="N31" s="74" t="n">
        <v>3.61779440734315E-005</v>
      </c>
      <c r="O31" s="74" t="n">
        <v>22.852408582653</v>
      </c>
      <c r="P31" s="74" t="n">
        <v>0</v>
      </c>
      <c r="Q31" s="74" t="n">
        <v>22.85240858265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62.586081661124</v>
      </c>
      <c r="AE31" s="74" t="n">
        <v>0</v>
      </c>
      <c r="AF31" s="74" t="n">
        <f aca="false">SUM(AG31:AJ31)</f>
        <v>762.586081661124</v>
      </c>
      <c r="AG31" s="74" t="n">
        <v>0</v>
      </c>
      <c r="AH31" s="74" t="n">
        <v>0</v>
      </c>
      <c r="AI31" s="74" t="n">
        <v>0.00120725799373041</v>
      </c>
      <c r="AJ31" s="74" t="n">
        <f aca="false">SUM(AK31:AL31)</f>
        <v>762.58487440313</v>
      </c>
      <c r="AK31" s="74" t="n">
        <v>0</v>
      </c>
      <c r="AL31" s="74" t="n">
        <v>762.5848744031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4.1894928523154</v>
      </c>
      <c r="J35" s="74" t="n">
        <v>0</v>
      </c>
      <c r="K35" s="74" t="n">
        <v>54.1894928523153</v>
      </c>
      <c r="L35" s="74" t="n">
        <v>0.000260938795485763</v>
      </c>
      <c r="M35" s="74" t="n">
        <v>0.000236183458933916</v>
      </c>
      <c r="N35" s="74" t="n">
        <v>0</v>
      </c>
      <c r="O35" s="74" t="n">
        <v>54.1889957300609</v>
      </c>
      <c r="P35" s="74" t="n">
        <v>0</v>
      </c>
      <c r="Q35" s="74" t="n">
        <v>54.18899573006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77.37459418099</v>
      </c>
      <c r="AE35" s="74" t="n">
        <v>0</v>
      </c>
      <c r="AF35" s="74" t="n">
        <f aca="false">SUM(AG35:AJ35)</f>
        <v>1977.37459418099</v>
      </c>
      <c r="AG35" s="74" t="n">
        <v>0.00952165664727549</v>
      </c>
      <c r="AH35" s="74" t="n">
        <v>0.00861833441649859</v>
      </c>
      <c r="AI35" s="74" t="n">
        <v>0</v>
      </c>
      <c r="AJ35" s="74" t="n">
        <f aca="false">SUM(AK35:AL35)</f>
        <v>1977.35645418992</v>
      </c>
      <c r="AK35" s="74" t="n">
        <v>0</v>
      </c>
      <c r="AL35" s="74" t="n">
        <v>1977.3564541899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30642186402279</v>
      </c>
      <c r="J36" s="74" t="n">
        <v>0</v>
      </c>
      <c r="K36" s="74" t="n">
        <v>1.30642186402279</v>
      </c>
      <c r="L36" s="74" t="n">
        <v>0</v>
      </c>
      <c r="M36" s="74" t="n">
        <v>0</v>
      </c>
      <c r="N36" s="74" t="n">
        <v>0.01461116334931</v>
      </c>
      <c r="O36" s="74" t="n">
        <v>1.29181070067348</v>
      </c>
      <c r="P36" s="74" t="n">
        <v>0</v>
      </c>
      <c r="Q36" s="74" t="n">
        <v>1.2918107006734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9.6962877074269</v>
      </c>
      <c r="AE36" s="74" t="n">
        <v>0</v>
      </c>
      <c r="AF36" s="74" t="n">
        <f aca="false">SUM(AG36:AJ36)</f>
        <v>49.6962877074269</v>
      </c>
      <c r="AG36" s="74" t="n">
        <v>0</v>
      </c>
      <c r="AH36" s="74" t="n">
        <v>0</v>
      </c>
      <c r="AI36" s="74" t="n">
        <v>0.555808653807753</v>
      </c>
      <c r="AJ36" s="74" t="n">
        <f aca="false">SUM(AK36:AL36)</f>
        <v>49.1404790536191</v>
      </c>
      <c r="AK36" s="74" t="n">
        <v>0</v>
      </c>
      <c r="AL36" s="74" t="n">
        <v>49.14047905361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.78388767331648</v>
      </c>
      <c r="J37" s="74" t="n">
        <v>0</v>
      </c>
      <c r="K37" s="74" t="n">
        <v>9.78388767331648</v>
      </c>
      <c r="L37" s="74" t="n">
        <v>0</v>
      </c>
      <c r="M37" s="74" t="n">
        <v>0</v>
      </c>
      <c r="N37" s="74" t="n">
        <v>0.563897386468933</v>
      </c>
      <c r="O37" s="74" t="n">
        <v>9.21999028684754</v>
      </c>
      <c r="P37" s="74" t="n">
        <v>0</v>
      </c>
      <c r="Q37" s="74" t="n">
        <v>9.2199902868475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80.593230492011</v>
      </c>
      <c r="AE37" s="74" t="n">
        <v>0</v>
      </c>
      <c r="AF37" s="74" t="n">
        <f aca="false">SUM(AG37:AJ37)</f>
        <v>380.593230492011</v>
      </c>
      <c r="AG37" s="74" t="n">
        <v>0</v>
      </c>
      <c r="AH37" s="74" t="n">
        <v>0</v>
      </c>
      <c r="AI37" s="74" t="n">
        <v>21.9356083336415</v>
      </c>
      <c r="AJ37" s="74" t="n">
        <f aca="false">SUM(AK37:AL37)</f>
        <v>358.657622158369</v>
      </c>
      <c r="AK37" s="74" t="n">
        <v>0</v>
      </c>
      <c r="AL37" s="74" t="n">
        <v>358.65762215836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21800145944774</v>
      </c>
      <c r="J38" s="74" t="n">
        <v>0</v>
      </c>
      <c r="K38" s="74" t="n">
        <v>0.021800145944774</v>
      </c>
      <c r="L38" s="74" t="n">
        <v>0</v>
      </c>
      <c r="M38" s="74" t="n">
        <v>0</v>
      </c>
      <c r="N38" s="74" t="n">
        <v>0</v>
      </c>
      <c r="O38" s="74" t="n">
        <v>0.021800145944774</v>
      </c>
      <c r="P38" s="74" t="n">
        <v>0</v>
      </c>
      <c r="Q38" s="74" t="n">
        <v>0.02180014594477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910810097572656</v>
      </c>
      <c r="AE38" s="74" t="n">
        <v>0</v>
      </c>
      <c r="AF38" s="74" t="n">
        <f aca="false">SUM(AG38:AJ38)</f>
        <v>0.910810097572656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910810097572656</v>
      </c>
      <c r="AK38" s="74" t="n">
        <v>0</v>
      </c>
      <c r="AL38" s="74" t="n">
        <v>0.91081009757265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.5901212343868</v>
      </c>
      <c r="J40" s="74" t="n">
        <v>0</v>
      </c>
      <c r="K40" s="74" t="n">
        <v>13.5901212343868</v>
      </c>
      <c r="L40" s="74" t="n">
        <v>2.53460876417433E-006</v>
      </c>
      <c r="M40" s="74" t="n">
        <v>0.078271625882248</v>
      </c>
      <c r="N40" s="74" t="n">
        <v>0</v>
      </c>
      <c r="O40" s="74" t="n">
        <v>13.5118470738958</v>
      </c>
      <c r="P40" s="74" t="n">
        <v>0</v>
      </c>
      <c r="Q40" s="74" t="n">
        <v>13.51184707389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80.321468993404</v>
      </c>
      <c r="AE40" s="74" t="n">
        <v>0</v>
      </c>
      <c r="AF40" s="74" t="n">
        <f aca="false">SUM(AG40:AJ40)</f>
        <v>680.321468993404</v>
      </c>
      <c r="AG40" s="74" t="n">
        <v>0.000126882514734567</v>
      </c>
      <c r="AH40" s="74" t="n">
        <v>3.91827759166533</v>
      </c>
      <c r="AI40" s="74" t="n">
        <v>0</v>
      </c>
      <c r="AJ40" s="74" t="n">
        <f aca="false">SUM(AK40:AL40)</f>
        <v>676.403064519224</v>
      </c>
      <c r="AK40" s="74" t="n">
        <v>0</v>
      </c>
      <c r="AL40" s="74" t="n">
        <v>676.40306451922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86792476318714</v>
      </c>
      <c r="J43" s="74" t="n">
        <v>0</v>
      </c>
      <c r="K43" s="74" t="n">
        <v>0.0186792476318714</v>
      </c>
      <c r="L43" s="74" t="n">
        <v>0</v>
      </c>
      <c r="M43" s="74" t="n">
        <v>0</v>
      </c>
      <c r="N43" s="74" t="n">
        <v>0</v>
      </c>
      <c r="O43" s="74" t="n">
        <v>0.0186792476318714</v>
      </c>
      <c r="P43" s="74" t="n">
        <v>0</v>
      </c>
      <c r="Q43" s="74" t="n">
        <v>0.018679247631871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723260468306062</v>
      </c>
      <c r="AE43" s="74" t="n">
        <v>0</v>
      </c>
      <c r="AF43" s="74" t="n">
        <f aca="false">SUM(AG43:AJ43)</f>
        <v>0.72326046830606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723260468306062</v>
      </c>
      <c r="AK43" s="74" t="n">
        <v>0</v>
      </c>
      <c r="AL43" s="74" t="n">
        <v>0.72326046830606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44.896292657362</v>
      </c>
      <c r="J14" s="61" t="n">
        <v>0.624581358176155</v>
      </c>
      <c r="K14" s="61" t="n">
        <v>145.520874015538</v>
      </c>
      <c r="L14" s="61" t="n">
        <v>6.48557329815438</v>
      </c>
      <c r="M14" s="61" t="n">
        <v>6.41911175543339</v>
      </c>
      <c r="N14" s="61" t="n">
        <v>0.844676701767591</v>
      </c>
      <c r="O14" s="61" t="n">
        <v>131.771512260183</v>
      </c>
      <c r="P14" s="61" t="n">
        <v>0</v>
      </c>
      <c r="Q14" s="61" t="n">
        <v>131.7715122601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610.38445169306</v>
      </c>
      <c r="AE14" s="61" t="n">
        <f aca="false">+AE15+AE29</f>
        <v>24.1837901885807</v>
      </c>
      <c r="AF14" s="61" t="n">
        <f aca="false">+AF15+AF29</f>
        <v>5634.56824188164</v>
      </c>
      <c r="AG14" s="61" t="n">
        <f aca="false">+AG15+AG29</f>
        <v>251.121398104538</v>
      </c>
      <c r="AH14" s="61" t="n">
        <f aca="false">+AH15+AH29</f>
        <v>248.548007170381</v>
      </c>
      <c r="AI14" s="61" t="n">
        <f aca="false">+AI15+AI29</f>
        <v>32.7058818924411</v>
      </c>
      <c r="AJ14" s="61" t="n">
        <f aca="false">+AJ15+AJ29</f>
        <v>5102.19295471428</v>
      </c>
      <c r="AK14" s="61" t="n">
        <f aca="false">+AK15+AK29</f>
        <v>0</v>
      </c>
      <c r="AL14" s="61" t="n">
        <f aca="false">+AL15+AL29</f>
        <v>5102.1929547142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4.1876674403529</v>
      </c>
      <c r="J15" s="61" t="n">
        <v>0.624581358176155</v>
      </c>
      <c r="K15" s="61" t="n">
        <v>84.812248798529</v>
      </c>
      <c r="L15" s="61" t="n">
        <v>0.808833372070502</v>
      </c>
      <c r="M15" s="61" t="n">
        <v>3.27274865781731</v>
      </c>
      <c r="N15" s="61" t="n">
        <v>0.631491589884445</v>
      </c>
      <c r="O15" s="61" t="n">
        <v>80.0991751787567</v>
      </c>
      <c r="P15" s="61" t="n">
        <v>0</v>
      </c>
      <c r="Q15" s="61" t="n">
        <v>80.099175178756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59.74648329046</v>
      </c>
      <c r="AE15" s="61" t="n">
        <f aca="false">SUM(AE16:AE28)</f>
        <v>24.1837901885807</v>
      </c>
      <c r="AF15" s="61" t="n">
        <f aca="false">SUM(AF16:AF28)</f>
        <v>3283.93027347904</v>
      </c>
      <c r="AG15" s="61" t="n">
        <f aca="false">SUM(AG16:AG28)</f>
        <v>31.3180281665698</v>
      </c>
      <c r="AH15" s="61" t="n">
        <f aca="false">SUM(AH16:AH28)</f>
        <v>126.720828030686</v>
      </c>
      <c r="AI15" s="61" t="n">
        <f aca="false">SUM(AI16:AI28)</f>
        <v>24.4513543603257</v>
      </c>
      <c r="AJ15" s="61" t="n">
        <f aca="false">SUM(AJ16:AJ28)</f>
        <v>3101.44006292146</v>
      </c>
      <c r="AK15" s="61" t="n">
        <f aca="false">SUM(AK16:AK28)</f>
        <v>0</v>
      </c>
      <c r="AL15" s="61" t="n">
        <f aca="false">SUM(AL16:AL28)</f>
        <v>3101.4400629214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383176753139473</v>
      </c>
      <c r="J24" s="74" t="n">
        <v>0</v>
      </c>
      <c r="K24" s="74" t="n">
        <v>0.0383176753139473</v>
      </c>
      <c r="L24" s="74" t="n">
        <v>0</v>
      </c>
      <c r="M24" s="74" t="n">
        <v>0</v>
      </c>
      <c r="N24" s="74" t="n">
        <v>0</v>
      </c>
      <c r="O24" s="74" t="n">
        <v>0.0383176753139473</v>
      </c>
      <c r="P24" s="74" t="n">
        <v>0</v>
      </c>
      <c r="Q24" s="74" t="n">
        <v>0.038317675313947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.10785531902024</v>
      </c>
      <c r="AE24" s="74" t="n">
        <v>0</v>
      </c>
      <c r="AF24" s="74" t="n">
        <f aca="false">SUM(AG24:AJ24)</f>
        <v>2.10785531902024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.10785531902024</v>
      </c>
      <c r="AK24" s="74" t="n">
        <v>0</v>
      </c>
      <c r="AL24" s="74" t="n">
        <v>2.1078553190202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4.3395868674366</v>
      </c>
      <c r="J25" s="74" t="n">
        <v>0</v>
      </c>
      <c r="K25" s="74" t="n">
        <v>74.3395868674366</v>
      </c>
      <c r="L25" s="74" t="n">
        <v>0.715350118012102</v>
      </c>
      <c r="M25" s="74" t="n">
        <v>2.89449127525551</v>
      </c>
      <c r="N25" s="74" t="n">
        <v>0.00611156171185519</v>
      </c>
      <c r="O25" s="74" t="n">
        <v>70.7236339124571</v>
      </c>
      <c r="P25" s="74" t="n">
        <v>0</v>
      </c>
      <c r="Q25" s="74" t="n">
        <v>70.723633912457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54.58711305638</v>
      </c>
      <c r="AE25" s="74" t="n">
        <v>0</v>
      </c>
      <c r="AF25" s="74" t="n">
        <f aca="false">SUM(AG25:AJ25)</f>
        <v>3254.58711305637</v>
      </c>
      <c r="AG25" s="74" t="n">
        <v>31.3180281665698</v>
      </c>
      <c r="AH25" s="74" t="n">
        <v>126.720828030686</v>
      </c>
      <c r="AI25" s="74" t="n">
        <v>0.26756417174502</v>
      </c>
      <c r="AJ25" s="74" t="n">
        <f aca="false">SUM(AK25:AL25)</f>
        <v>3096.28069268737</v>
      </c>
      <c r="AK25" s="74" t="n">
        <v>0</v>
      </c>
      <c r="AL25" s="74" t="n">
        <v>3096.2806926873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788097860296268</v>
      </c>
      <c r="J28" s="74" t="n">
        <v>0.624581358176155</v>
      </c>
      <c r="K28" s="74" t="n">
        <v>0.703391144205781</v>
      </c>
      <c r="L28" s="74" t="n">
        <v>0</v>
      </c>
      <c r="M28" s="74" t="n">
        <v>0</v>
      </c>
      <c r="N28" s="74" t="n">
        <v>0.624581358176155</v>
      </c>
      <c r="O28" s="74" t="n">
        <v>0.0788097860296268</v>
      </c>
      <c r="P28" s="74" t="n">
        <v>0</v>
      </c>
      <c r="Q28" s="74" t="n">
        <v>0.078809786029626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05151491506715</v>
      </c>
      <c r="AE28" s="74" t="n">
        <v>24.1837901885807</v>
      </c>
      <c r="AF28" s="74" t="n">
        <f aca="false">SUM(AG28:AJ28)</f>
        <v>27.2353051036479</v>
      </c>
      <c r="AG28" s="74" t="n">
        <v>0</v>
      </c>
      <c r="AH28" s="74" t="n">
        <v>0</v>
      </c>
      <c r="AI28" s="74" t="n">
        <v>24.1837901885807</v>
      </c>
      <c r="AJ28" s="74" t="n">
        <f aca="false">SUM(AK28:AL28)</f>
        <v>3.05151491506715</v>
      </c>
      <c r="AK28" s="74" t="n">
        <v>0</v>
      </c>
      <c r="AL28" s="74" t="n">
        <v>3.0515149150671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0.7086252170093</v>
      </c>
      <c r="J29" s="61" t="n">
        <v>0</v>
      </c>
      <c r="K29" s="61" t="n">
        <v>60.7086252170092</v>
      </c>
      <c r="L29" s="61" t="n">
        <v>5.67673992608388</v>
      </c>
      <c r="M29" s="61" t="n">
        <v>3.14636309761608</v>
      </c>
      <c r="N29" s="61" t="n">
        <v>0.213185111883146</v>
      </c>
      <c r="O29" s="61" t="n">
        <v>51.6723370814261</v>
      </c>
      <c r="P29" s="61" t="n">
        <v>0</v>
      </c>
      <c r="Q29" s="61" t="n">
        <v>51.672337081426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50.6379684026</v>
      </c>
      <c r="AE29" s="61" t="n">
        <f aca="false">SUM(AE30:AE43)</f>
        <v>0</v>
      </c>
      <c r="AF29" s="61" t="n">
        <f aca="false">SUM(AF30:AF43)</f>
        <v>2350.6379684026</v>
      </c>
      <c r="AG29" s="61" t="n">
        <f aca="false">SUM(AG30:AG43)</f>
        <v>219.803369937968</v>
      </c>
      <c r="AH29" s="61" t="n">
        <f aca="false">SUM(AH30:AH43)</f>
        <v>121.827179139695</v>
      </c>
      <c r="AI29" s="61" t="n">
        <f aca="false">SUM(AI30:AI43)</f>
        <v>8.2545275321154</v>
      </c>
      <c r="AJ29" s="61" t="n">
        <f aca="false">SUM(AJ30:AJ43)</f>
        <v>2000.75289179282</v>
      </c>
      <c r="AK29" s="61" t="n">
        <f aca="false">SUM(AK30:AK43)</f>
        <v>0</v>
      </c>
      <c r="AL29" s="61" t="n">
        <f aca="false">SUM(AL30:AL43)</f>
        <v>2000.7528917928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29836760257961</v>
      </c>
      <c r="J31" s="74" t="n">
        <v>0</v>
      </c>
      <c r="K31" s="74" t="n">
        <v>0.329836760257961</v>
      </c>
      <c r="L31" s="74" t="n">
        <v>0</v>
      </c>
      <c r="M31" s="74" t="n">
        <v>0</v>
      </c>
      <c r="N31" s="74" t="n">
        <v>4.78550517507665E-005</v>
      </c>
      <c r="O31" s="74" t="n">
        <v>0.32978890520621</v>
      </c>
      <c r="P31" s="74" t="n">
        <v>0</v>
      </c>
      <c r="Q31" s="74" t="n">
        <v>0.3297889052062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1.0066526898081</v>
      </c>
      <c r="AE31" s="74" t="n">
        <v>0</v>
      </c>
      <c r="AF31" s="74" t="n">
        <f aca="false">SUM(AG31:AJ31)</f>
        <v>11.0066526898081</v>
      </c>
      <c r="AG31" s="74" t="n">
        <v>0</v>
      </c>
      <c r="AH31" s="74" t="n">
        <v>0</v>
      </c>
      <c r="AI31" s="74" t="n">
        <v>0.00159692307692308</v>
      </c>
      <c r="AJ31" s="74" t="n">
        <f aca="false">SUM(AK31:AL31)</f>
        <v>11.0050557667312</v>
      </c>
      <c r="AK31" s="74" t="n">
        <v>0</v>
      </c>
      <c r="AL31" s="74" t="n">
        <v>11.005055766731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.3680477390386</v>
      </c>
      <c r="J35" s="74" t="n">
        <v>0</v>
      </c>
      <c r="K35" s="74" t="n">
        <v>20.3680477390386</v>
      </c>
      <c r="L35" s="74" t="n">
        <v>1.36168091627769</v>
      </c>
      <c r="M35" s="74" t="n">
        <v>0</v>
      </c>
      <c r="N35" s="74" t="n">
        <v>0.0233599757157979</v>
      </c>
      <c r="O35" s="74" t="n">
        <v>18.9830068470451</v>
      </c>
      <c r="P35" s="74" t="n">
        <v>0</v>
      </c>
      <c r="Q35" s="74" t="n">
        <v>18.983006847045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43.230061997519</v>
      </c>
      <c r="AE35" s="74" t="n">
        <v>0</v>
      </c>
      <c r="AF35" s="74" t="n">
        <f aca="false">SUM(AG35:AJ35)</f>
        <v>743.230061997518</v>
      </c>
      <c r="AG35" s="74" t="n">
        <v>49.6877366349729</v>
      </c>
      <c r="AH35" s="74" t="n">
        <v>0</v>
      </c>
      <c r="AI35" s="74" t="n">
        <v>0.852405513869464</v>
      </c>
      <c r="AJ35" s="74" t="n">
        <f aca="false">SUM(AK35:AL35)</f>
        <v>692.689919848676</v>
      </c>
      <c r="AK35" s="74" t="n">
        <v>0</v>
      </c>
      <c r="AL35" s="74" t="n">
        <v>692.68991984867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470463077480526</v>
      </c>
      <c r="J36" s="74" t="n">
        <v>0</v>
      </c>
      <c r="K36" s="74" t="n">
        <v>0.470463077480527</v>
      </c>
      <c r="L36" s="74" t="n">
        <v>0</v>
      </c>
      <c r="M36" s="74" t="n">
        <v>9.26001921444937E-006</v>
      </c>
      <c r="N36" s="74" t="n">
        <v>0.0722216557494265</v>
      </c>
      <c r="O36" s="74" t="n">
        <v>0.398232161711886</v>
      </c>
      <c r="P36" s="74" t="n">
        <v>0</v>
      </c>
      <c r="Q36" s="74" t="n">
        <v>0.39823216171188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.8964154673592</v>
      </c>
      <c r="AE36" s="74" t="n">
        <v>0</v>
      </c>
      <c r="AF36" s="74" t="n">
        <f aca="false">SUM(AG36:AJ36)</f>
        <v>17.8964154673592</v>
      </c>
      <c r="AG36" s="74" t="n">
        <v>0</v>
      </c>
      <c r="AH36" s="74" t="n">
        <v>0.000352251130917654</v>
      </c>
      <c r="AI36" s="74" t="n">
        <v>2.74731178470818</v>
      </c>
      <c r="AJ36" s="74" t="n">
        <f aca="false">SUM(AK36:AL36)</f>
        <v>15.1487514315201</v>
      </c>
      <c r="AK36" s="74" t="n">
        <v>0</v>
      </c>
      <c r="AL36" s="74" t="n">
        <v>15.148751431520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7.3654213609492</v>
      </c>
      <c r="J37" s="74" t="n">
        <v>0</v>
      </c>
      <c r="K37" s="74" t="n">
        <v>37.3654213609492</v>
      </c>
      <c r="L37" s="74" t="n">
        <v>4.25686513061824</v>
      </c>
      <c r="M37" s="74" t="n">
        <v>1.75973003694188</v>
      </c>
      <c r="N37" s="74" t="n">
        <v>0.119619879446294</v>
      </c>
      <c r="O37" s="74" t="n">
        <v>31.2292063139428</v>
      </c>
      <c r="P37" s="74" t="n">
        <v>0</v>
      </c>
      <c r="Q37" s="74" t="n">
        <v>31.229206313942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53.51489094092</v>
      </c>
      <c r="AE37" s="74" t="n">
        <v>0</v>
      </c>
      <c r="AF37" s="74" t="n">
        <f aca="false">SUM(AG37:AJ37)</f>
        <v>1453.51489094092</v>
      </c>
      <c r="AG37" s="74" t="n">
        <v>165.59205358105</v>
      </c>
      <c r="AH37" s="74" t="n">
        <v>68.4534984370392</v>
      </c>
      <c r="AI37" s="74" t="n">
        <v>4.65321331046083</v>
      </c>
      <c r="AJ37" s="74" t="n">
        <f aca="false">SUM(AK37:AL37)</f>
        <v>1214.81612561237</v>
      </c>
      <c r="AK37" s="74" t="n">
        <v>0</v>
      </c>
      <c r="AL37" s="74" t="n">
        <v>1214.8161256123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129160607595242</v>
      </c>
      <c r="J38" s="74" t="n">
        <v>0</v>
      </c>
      <c r="K38" s="74" t="n">
        <v>0.129160607595242</v>
      </c>
      <c r="L38" s="74" t="n">
        <v>0</v>
      </c>
      <c r="M38" s="74" t="n">
        <v>0</v>
      </c>
      <c r="N38" s="74" t="n">
        <v>0</v>
      </c>
      <c r="O38" s="74" t="n">
        <v>0.129160607595242</v>
      </c>
      <c r="P38" s="74" t="n">
        <v>0</v>
      </c>
      <c r="Q38" s="74" t="n">
        <v>0.12916060759524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5.39633018532921</v>
      </c>
      <c r="AE38" s="74" t="n">
        <v>0</v>
      </c>
      <c r="AF38" s="74" t="n">
        <f aca="false">SUM(AG38:AJ38)</f>
        <v>5.3963301853292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5.39633018532921</v>
      </c>
      <c r="AK38" s="74" t="n">
        <v>0</v>
      </c>
      <c r="AL38" s="74" t="n">
        <v>5.3963301853292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3886095279192</v>
      </c>
      <c r="J40" s="74" t="n">
        <v>0</v>
      </c>
      <c r="K40" s="74" t="n">
        <v>2.3886095279192</v>
      </c>
      <c r="L40" s="74" t="n">
        <v>0.0903631586485272</v>
      </c>
      <c r="M40" s="74" t="n">
        <v>1.06618714445714</v>
      </c>
      <c r="N40" s="74" t="n">
        <v>0</v>
      </c>
      <c r="O40" s="74" t="n">
        <v>1.23205922481353</v>
      </c>
      <c r="P40" s="74" t="n">
        <v>0</v>
      </c>
      <c r="Q40" s="74" t="n">
        <v>1.2320592248135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9.573792967635</v>
      </c>
      <c r="AE40" s="74" t="n">
        <v>0</v>
      </c>
      <c r="AF40" s="74" t="n">
        <f aca="false">SUM(AG40:AJ40)</f>
        <v>119.573792967635</v>
      </c>
      <c r="AG40" s="74" t="n">
        <v>4.52357972194527</v>
      </c>
      <c r="AH40" s="74" t="n">
        <v>53.3733284515244</v>
      </c>
      <c r="AI40" s="74" t="n">
        <v>0</v>
      </c>
      <c r="AJ40" s="74" t="n">
        <f aca="false">SUM(AK40:AL40)</f>
        <v>61.6768847941653</v>
      </c>
      <c r="AK40" s="74" t="n">
        <v>0</v>
      </c>
      <c r="AL40" s="74" t="n">
        <v>61.676884794165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511987449002988</v>
      </c>
      <c r="J43" s="74" t="n">
        <v>0</v>
      </c>
      <c r="K43" s="74" t="n">
        <v>0.000511987449002988</v>
      </c>
      <c r="L43" s="74" t="n">
        <v>0</v>
      </c>
      <c r="M43" s="74" t="n">
        <v>0</v>
      </c>
      <c r="N43" s="74" t="n">
        <v>0</v>
      </c>
      <c r="O43" s="74" t="n">
        <v>0.000511987449002988</v>
      </c>
      <c r="P43" s="74" t="n">
        <v>0</v>
      </c>
      <c r="Q43" s="74" t="n">
        <v>0.00051198744900298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98241540253957</v>
      </c>
      <c r="AE43" s="74" t="n">
        <v>0</v>
      </c>
      <c r="AF43" s="74" t="n">
        <f aca="false">SUM(AG43:AJ43)</f>
        <v>0.019824154025395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98241540253957</v>
      </c>
      <c r="AK43" s="74" t="n">
        <v>0</v>
      </c>
      <c r="AL43" s="74" t="n">
        <v>0.019824154025395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68.699167455806</v>
      </c>
      <c r="J14" s="61" t="n">
        <v>6.59438847387665</v>
      </c>
      <c r="K14" s="61" t="n">
        <v>775.293555929683</v>
      </c>
      <c r="L14" s="61" t="n">
        <v>19.9170157777197</v>
      </c>
      <c r="M14" s="61" t="n">
        <v>8.73841751306406</v>
      </c>
      <c r="N14" s="61" t="n">
        <v>18.8189456709316</v>
      </c>
      <c r="O14" s="61" t="n">
        <v>727.819176967968</v>
      </c>
      <c r="P14" s="61" t="n">
        <v>0.127186626477559</v>
      </c>
      <c r="Q14" s="61" t="n">
        <v>727.6919903414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9764.0317638888</v>
      </c>
      <c r="AE14" s="61" t="n">
        <f aca="false">+AE15+AE29</f>
        <v>255.334721708504</v>
      </c>
      <c r="AF14" s="61" t="n">
        <f aca="false">+AF15+AF29</f>
        <v>30019.3664855973</v>
      </c>
      <c r="AG14" s="61" t="n">
        <f aca="false">+AG15+AG29</f>
        <v>771.186850913309</v>
      </c>
      <c r="AH14" s="61" t="n">
        <f aca="false">+AH15+AH29</f>
        <v>338.35152610584</v>
      </c>
      <c r="AI14" s="61" t="n">
        <f aca="false">+AI15+AI29</f>
        <v>728.669576378471</v>
      </c>
      <c r="AJ14" s="61" t="n">
        <f aca="false">+AJ15+AJ29</f>
        <v>28181.1585321997</v>
      </c>
      <c r="AK14" s="61" t="n">
        <f aca="false">+AK15+AK29</f>
        <v>4.92466617721108</v>
      </c>
      <c r="AL14" s="61" t="n">
        <f aca="false">+AL15+AL29</f>
        <v>28176.233866022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1.842938514646</v>
      </c>
      <c r="J15" s="61" t="n">
        <v>6.59438847387665</v>
      </c>
      <c r="K15" s="61" t="n">
        <v>268.437326988523</v>
      </c>
      <c r="L15" s="61" t="n">
        <v>19.6825583471695</v>
      </c>
      <c r="M15" s="61" t="n">
        <v>8.20161507491543</v>
      </c>
      <c r="N15" s="61" t="n">
        <v>7.28177910064825</v>
      </c>
      <c r="O15" s="61" t="n">
        <v>233.271374465789</v>
      </c>
      <c r="P15" s="61" t="n">
        <v>0</v>
      </c>
      <c r="Q15" s="61" t="n">
        <v>233.27137446578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138.5585792871</v>
      </c>
      <c r="AE15" s="61" t="n">
        <f aca="false">SUM(AE16:AE28)</f>
        <v>255.334721708504</v>
      </c>
      <c r="AF15" s="61" t="n">
        <f aca="false">SUM(AF16:AF28)</f>
        <v>10393.8933009956</v>
      </c>
      <c r="AG15" s="61" t="n">
        <f aca="false">SUM(AG16:AG28)</f>
        <v>762.108659202401</v>
      </c>
      <c r="AH15" s="61" t="n">
        <f aca="false">SUM(AH16:AH28)</f>
        <v>317.566535700726</v>
      </c>
      <c r="AI15" s="61" t="n">
        <f aca="false">SUM(AI16:AI28)</f>
        <v>281.9504867771</v>
      </c>
      <c r="AJ15" s="61" t="n">
        <f aca="false">SUM(AJ16:AJ28)</f>
        <v>9032.26761931537</v>
      </c>
      <c r="AK15" s="61" t="n">
        <f aca="false">SUM(AK16:AK28)</f>
        <v>0</v>
      </c>
      <c r="AL15" s="61" t="n">
        <f aca="false">SUM(AL16:AL28)</f>
        <v>9032.2676193153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6.86304992574823</v>
      </c>
      <c r="J17" s="74" t="n">
        <v>0</v>
      </c>
      <c r="K17" s="74" t="n">
        <v>6.86304992574823</v>
      </c>
      <c r="L17" s="74" t="n">
        <v>2.53449175119945</v>
      </c>
      <c r="M17" s="74" t="n">
        <v>0</v>
      </c>
      <c r="N17" s="74" t="n">
        <v>0</v>
      </c>
      <c r="O17" s="74" t="n">
        <v>4.32855817454878</v>
      </c>
      <c r="P17" s="74" t="n">
        <v>0</v>
      </c>
      <c r="Q17" s="74" t="n">
        <v>4.3285581745487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00.263796833333</v>
      </c>
      <c r="AE17" s="74" t="n">
        <v>0</v>
      </c>
      <c r="AF17" s="74" t="n">
        <v>200.263796833333</v>
      </c>
      <c r="AG17" s="74" t="n">
        <v>73.9564693</v>
      </c>
      <c r="AH17" s="74" t="n">
        <v>0</v>
      </c>
      <c r="AI17" s="74" t="n">
        <v>0</v>
      </c>
      <c r="AJ17" s="74" t="n">
        <v>126.307327533333</v>
      </c>
      <c r="AK17" s="74" t="n">
        <v>0</v>
      </c>
      <c r="AL17" s="74" t="n">
        <v>126.307327533333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21614277287962</v>
      </c>
      <c r="J23" s="74" t="n">
        <v>0</v>
      </c>
      <c r="K23" s="74" t="n">
        <v>1.21614277287962</v>
      </c>
      <c r="L23" s="74" t="n">
        <v>0</v>
      </c>
      <c r="M23" s="74" t="n">
        <v>0</v>
      </c>
      <c r="N23" s="74" t="n">
        <v>0</v>
      </c>
      <c r="O23" s="74" t="n">
        <v>1.21614277287962</v>
      </c>
      <c r="P23" s="74" t="n">
        <v>0</v>
      </c>
      <c r="Q23" s="74" t="n">
        <v>1.2161427728796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3.291376307585</v>
      </c>
      <c r="AE23" s="74" t="n">
        <v>0</v>
      </c>
      <c r="AF23" s="74" t="n">
        <v>53.291376307585</v>
      </c>
      <c r="AG23" s="74" t="n">
        <v>0</v>
      </c>
      <c r="AH23" s="74" t="n">
        <v>0</v>
      </c>
      <c r="AI23" s="74" t="n">
        <v>0</v>
      </c>
      <c r="AJ23" s="74" t="n">
        <v>53.291376307585</v>
      </c>
      <c r="AK23" s="74" t="n">
        <v>0</v>
      </c>
      <c r="AL23" s="74" t="n">
        <v>53.29137630758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00109251798024042</v>
      </c>
      <c r="J24" s="74" t="n">
        <v>0</v>
      </c>
      <c r="K24" s="74" t="n">
        <v>0.000109251798024042</v>
      </c>
      <c r="L24" s="74" t="n">
        <v>0</v>
      </c>
      <c r="M24" s="74" t="n">
        <v>0</v>
      </c>
      <c r="N24" s="74" t="n">
        <v>0</v>
      </c>
      <c r="O24" s="74" t="n">
        <v>0.000109251798024042</v>
      </c>
      <c r="P24" s="74" t="n">
        <v>0</v>
      </c>
      <c r="Q24" s="74" t="n">
        <v>0.00010925179802404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600994140930256</v>
      </c>
      <c r="AE24" s="74" t="n">
        <v>0</v>
      </c>
      <c r="AF24" s="74" t="n">
        <v>0.00600994140930256</v>
      </c>
      <c r="AG24" s="74" t="n">
        <v>0</v>
      </c>
      <c r="AH24" s="74" t="n">
        <v>0</v>
      </c>
      <c r="AI24" s="74" t="n">
        <v>0</v>
      </c>
      <c r="AJ24" s="74" t="n">
        <v>0.00600994140930256</v>
      </c>
      <c r="AK24" s="74" t="n">
        <v>0</v>
      </c>
      <c r="AL24" s="74" t="n">
        <v>0.0060099414093025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9.831115264243</v>
      </c>
      <c r="J25" s="74" t="n">
        <v>0</v>
      </c>
      <c r="K25" s="74" t="n">
        <v>139.831115264243</v>
      </c>
      <c r="L25" s="74" t="n">
        <v>0.045499717639294</v>
      </c>
      <c r="M25" s="74" t="n">
        <v>7.25368971449807</v>
      </c>
      <c r="N25" s="74" t="n">
        <v>0.60794346890352</v>
      </c>
      <c r="O25" s="74" t="n">
        <v>131.923982363202</v>
      </c>
      <c r="P25" s="74" t="n">
        <v>0</v>
      </c>
      <c r="Q25" s="74" t="n">
        <v>131.9239823632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21.80622626854</v>
      </c>
      <c r="AE25" s="74" t="n">
        <v>0</v>
      </c>
      <c r="AF25" s="74" t="n">
        <v>6121.80622626854</v>
      </c>
      <c r="AG25" s="74" t="n">
        <v>1.99197763824829</v>
      </c>
      <c r="AH25" s="74" t="n">
        <v>317.566535700726</v>
      </c>
      <c r="AI25" s="74" t="n">
        <v>26.6157650685961</v>
      </c>
      <c r="AJ25" s="74" t="n">
        <v>5775.63194786097</v>
      </c>
      <c r="AK25" s="74" t="n">
        <v>0</v>
      </c>
      <c r="AL25" s="74" t="n">
        <v>5775.6319478609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97.1898545954602</v>
      </c>
      <c r="J28" s="74" t="n">
        <v>6.59438847387665</v>
      </c>
      <c r="K28" s="74" t="n">
        <v>103.784243069337</v>
      </c>
      <c r="L28" s="74" t="n">
        <v>17.721079862194</v>
      </c>
      <c r="M28" s="74" t="n">
        <v>0</v>
      </c>
      <c r="N28" s="74" t="n">
        <v>6.59438847387665</v>
      </c>
      <c r="O28" s="74" t="n">
        <v>79.4687747332662</v>
      </c>
      <c r="P28" s="74" t="n">
        <v>0</v>
      </c>
      <c r="Q28" s="74" t="n">
        <v>79.468774733266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763.19116993622</v>
      </c>
      <c r="AE28" s="74" t="n">
        <v>255.334721708504</v>
      </c>
      <c r="AF28" s="74" t="n">
        <v>4018.52589164473</v>
      </c>
      <c r="AG28" s="74" t="n">
        <v>686.160212264153</v>
      </c>
      <c r="AH28" s="74" t="n">
        <v>0</v>
      </c>
      <c r="AI28" s="74" t="n">
        <v>255.334721708504</v>
      </c>
      <c r="AJ28" s="74" t="n">
        <v>3077.03095767207</v>
      </c>
      <c r="AK28" s="74" t="n">
        <v>0</v>
      </c>
      <c r="AL28" s="74" t="n">
        <v>3077.0309576720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06.856228941161</v>
      </c>
      <c r="J29" s="61" t="n">
        <v>0</v>
      </c>
      <c r="K29" s="61" t="n">
        <v>506.856228941161</v>
      </c>
      <c r="L29" s="61" t="n">
        <v>0.234457430550295</v>
      </c>
      <c r="M29" s="61" t="n">
        <v>0.536802438148622</v>
      </c>
      <c r="N29" s="61" t="n">
        <v>11.5371665702833</v>
      </c>
      <c r="O29" s="61" t="n">
        <v>494.547802502179</v>
      </c>
      <c r="P29" s="61" t="n">
        <v>0.127186626477559</v>
      </c>
      <c r="Q29" s="61" t="n">
        <v>494.42061587570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625.4731846017</v>
      </c>
      <c r="AE29" s="61" t="n">
        <f aca="false">SUM(AE30:AE43)</f>
        <v>0</v>
      </c>
      <c r="AF29" s="61" t="n">
        <f aca="false">SUM(AF30:AF43)</f>
        <v>19625.4731846017</v>
      </c>
      <c r="AG29" s="61" t="n">
        <f aca="false">SUM(AG30:AG43)</f>
        <v>9.07819171090742</v>
      </c>
      <c r="AH29" s="61" t="n">
        <f aca="false">SUM(AH30:AH43)</f>
        <v>20.7849904051146</v>
      </c>
      <c r="AI29" s="61" t="n">
        <f aca="false">SUM(AI30:AI43)</f>
        <v>446.719089601371</v>
      </c>
      <c r="AJ29" s="61" t="n">
        <f aca="false">SUM(AJ30:AJ43)</f>
        <v>19148.8909128843</v>
      </c>
      <c r="AK29" s="61" t="n">
        <f aca="false">SUM(AK30:AK43)</f>
        <v>4.92466617721108</v>
      </c>
      <c r="AL29" s="61" t="n">
        <f aca="false">SUM(AL30:AL43)</f>
        <v>19143.966246707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6.15138492916</v>
      </c>
      <c r="J31" s="74" t="n">
        <v>0</v>
      </c>
      <c r="K31" s="74" t="n">
        <v>106.15138492916</v>
      </c>
      <c r="L31" s="74" t="n">
        <v>0</v>
      </c>
      <c r="M31" s="74" t="n">
        <v>0</v>
      </c>
      <c r="N31" s="74" t="n">
        <v>0.0155721892306976</v>
      </c>
      <c r="O31" s="74" t="n">
        <v>106.135812739929</v>
      </c>
      <c r="P31" s="74" t="n">
        <v>0</v>
      </c>
      <c r="Q31" s="74" t="n">
        <v>106.13581273992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42.27171508606</v>
      </c>
      <c r="AE31" s="74" t="n">
        <v>0</v>
      </c>
      <c r="AF31" s="74" t="n">
        <v>3542.27171508606</v>
      </c>
      <c r="AG31" s="74" t="n">
        <v>0</v>
      </c>
      <c r="AH31" s="74" t="n">
        <v>0</v>
      </c>
      <c r="AI31" s="74" t="n">
        <v>0.519643954628379</v>
      </c>
      <c r="AJ31" s="74" t="n">
        <v>3541.75207113143</v>
      </c>
      <c r="AK31" s="74" t="n">
        <v>0</v>
      </c>
      <c r="AL31" s="74" t="n">
        <v>3541.752071131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7.22811204657836</v>
      </c>
      <c r="J32" s="74" t="n">
        <v>0</v>
      </c>
      <c r="K32" s="74" t="n">
        <v>7.22811204657836</v>
      </c>
      <c r="L32" s="74" t="n">
        <v>0</v>
      </c>
      <c r="M32" s="74" t="n">
        <v>0</v>
      </c>
      <c r="N32" s="74" t="n">
        <v>0</v>
      </c>
      <c r="O32" s="74" t="n">
        <v>7.22811204657836</v>
      </c>
      <c r="P32" s="74" t="n">
        <v>0</v>
      </c>
      <c r="Q32" s="74" t="n">
        <v>7.2281120465783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62.669591772658</v>
      </c>
      <c r="AE32" s="74" t="n">
        <v>0</v>
      </c>
      <c r="AF32" s="74" t="n">
        <v>262.669591772658</v>
      </c>
      <c r="AG32" s="74" t="n">
        <v>0</v>
      </c>
      <c r="AH32" s="74" t="n">
        <v>0</v>
      </c>
      <c r="AI32" s="74" t="n">
        <v>0</v>
      </c>
      <c r="AJ32" s="74" t="n">
        <v>262.669591772658</v>
      </c>
      <c r="AK32" s="74" t="n">
        <v>0</v>
      </c>
      <c r="AL32" s="74" t="n">
        <v>262.66959177265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6.9046166128779</v>
      </c>
      <c r="J35" s="74" t="n">
        <v>0</v>
      </c>
      <c r="K35" s="74" t="n">
        <v>76.9046166128779</v>
      </c>
      <c r="L35" s="74" t="n">
        <v>0.0363945791328532</v>
      </c>
      <c r="M35" s="74" t="n">
        <v>0.00563280602963459</v>
      </c>
      <c r="N35" s="74" t="n">
        <v>0.485296725674545</v>
      </c>
      <c r="O35" s="74" t="n">
        <v>76.3772925020409</v>
      </c>
      <c r="P35" s="74" t="n">
        <v>0</v>
      </c>
      <c r="Q35" s="74" t="n">
        <v>76.37729250204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06.24946020392</v>
      </c>
      <c r="AE35" s="74" t="n">
        <v>0</v>
      </c>
      <c r="AF35" s="74" t="n">
        <v>2806.24946020392</v>
      </c>
      <c r="AG35" s="74" t="n">
        <v>1.32803819255781</v>
      </c>
      <c r="AH35" s="74" t="n">
        <v>0.205541092021366</v>
      </c>
      <c r="AI35" s="74" t="n">
        <v>17.7084775198641</v>
      </c>
      <c r="AJ35" s="74" t="n">
        <v>2787.00740339947</v>
      </c>
      <c r="AK35" s="74" t="n">
        <v>0</v>
      </c>
      <c r="AL35" s="74" t="n">
        <v>2787.007403399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0.6768170805325</v>
      </c>
      <c r="J36" s="74" t="n">
        <v>0</v>
      </c>
      <c r="K36" s="74" t="n">
        <v>50.6768170805325</v>
      </c>
      <c r="L36" s="74" t="n">
        <v>2.71937754866509E-005</v>
      </c>
      <c r="M36" s="74" t="n">
        <v>0.000471825175551194</v>
      </c>
      <c r="N36" s="74" t="n">
        <v>7.22387515753127</v>
      </c>
      <c r="O36" s="74" t="n">
        <v>43.4524429040502</v>
      </c>
      <c r="P36" s="74" t="n">
        <v>0</v>
      </c>
      <c r="Q36" s="74" t="n">
        <v>43.45244290405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27.74612174346</v>
      </c>
      <c r="AE36" s="74" t="n">
        <v>0</v>
      </c>
      <c r="AF36" s="74" t="n">
        <v>1927.74612174346</v>
      </c>
      <c r="AG36" s="74" t="n">
        <v>0.0010344512195122</v>
      </c>
      <c r="AH36" s="74" t="n">
        <v>0.0179482296779674</v>
      </c>
      <c r="AI36" s="74" t="n">
        <v>274.79621099249</v>
      </c>
      <c r="AJ36" s="74" t="n">
        <v>1652.93092807007</v>
      </c>
      <c r="AK36" s="74" t="n">
        <v>0</v>
      </c>
      <c r="AL36" s="74" t="n">
        <v>1652.9309280700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72.32241060578</v>
      </c>
      <c r="J37" s="74" t="n">
        <v>0</v>
      </c>
      <c r="K37" s="74" t="n">
        <v>272.32241060578</v>
      </c>
      <c r="L37" s="74" t="n">
        <v>0.199206145684578</v>
      </c>
      <c r="M37" s="74" t="n">
        <v>0.528573292632784</v>
      </c>
      <c r="N37" s="74" t="n">
        <v>3.94460100931491</v>
      </c>
      <c r="O37" s="74" t="n">
        <v>267.650030158147</v>
      </c>
      <c r="P37" s="74" t="n">
        <v>0</v>
      </c>
      <c r="Q37" s="74" t="n">
        <v>267.65003015814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593.3417725648</v>
      </c>
      <c r="AE37" s="74" t="n">
        <v>0</v>
      </c>
      <c r="AF37" s="74" t="n">
        <v>10593.3417725648</v>
      </c>
      <c r="AG37" s="74" t="n">
        <v>7.74911906713009</v>
      </c>
      <c r="AH37" s="74" t="n">
        <v>20.5615010834153</v>
      </c>
      <c r="AI37" s="74" t="n">
        <v>153.44497926235</v>
      </c>
      <c r="AJ37" s="74" t="n">
        <v>10411.5861731519</v>
      </c>
      <c r="AK37" s="74" t="n">
        <v>0</v>
      </c>
      <c r="AL37" s="74" t="n">
        <v>10411.586173151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940049434398855</v>
      </c>
      <c r="J38" s="74" t="n">
        <v>0</v>
      </c>
      <c r="K38" s="74" t="n">
        <v>0.00940049434398855</v>
      </c>
      <c r="L38" s="74" t="n">
        <v>0</v>
      </c>
      <c r="M38" s="74" t="n">
        <v>0</v>
      </c>
      <c r="N38" s="74" t="n">
        <v>0</v>
      </c>
      <c r="O38" s="74" t="n">
        <v>0.00940049434398855</v>
      </c>
      <c r="P38" s="74" t="n">
        <v>0</v>
      </c>
      <c r="Q38" s="74" t="n">
        <v>0.0094004943439885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392752653691842</v>
      </c>
      <c r="AE38" s="74" t="n">
        <v>0</v>
      </c>
      <c r="AF38" s="74" t="n">
        <v>0.392752653691842</v>
      </c>
      <c r="AG38" s="74" t="n">
        <v>0</v>
      </c>
      <c r="AH38" s="74" t="n">
        <v>0</v>
      </c>
      <c r="AI38" s="74" t="n">
        <v>0</v>
      </c>
      <c r="AJ38" s="74" t="n">
        <v>0.392752653691842</v>
      </c>
      <c r="AK38" s="74" t="n">
        <v>0</v>
      </c>
      <c r="AL38" s="74" t="n">
        <v>0.39275265369184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73395829852596</v>
      </c>
      <c r="J40" s="74" t="n">
        <v>0</v>
      </c>
      <c r="K40" s="74" t="n">
        <v>9.73395829852596</v>
      </c>
      <c r="L40" s="74" t="n">
        <v>0</v>
      </c>
      <c r="M40" s="74" t="n">
        <v>0</v>
      </c>
      <c r="N40" s="74" t="n">
        <v>0.00498956995682805</v>
      </c>
      <c r="O40" s="74" t="n">
        <v>9.72896872856913</v>
      </c>
      <c r="P40" s="74" t="n">
        <v>0</v>
      </c>
      <c r="Q40" s="74" t="n">
        <v>9.728968728569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87.28195242421</v>
      </c>
      <c r="AE40" s="74" t="n">
        <v>0</v>
      </c>
      <c r="AF40" s="74" t="n">
        <v>487.28195242421</v>
      </c>
      <c r="AG40" s="74" t="n">
        <v>0</v>
      </c>
      <c r="AH40" s="74" t="n">
        <v>0</v>
      </c>
      <c r="AI40" s="74" t="n">
        <v>0.249777872038812</v>
      </c>
      <c r="AJ40" s="74" t="n">
        <v>487.032174552171</v>
      </c>
      <c r="AK40" s="74" t="n">
        <v>0</v>
      </c>
      <c r="AL40" s="74" t="n">
        <v>487.03217455217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4255728700749</v>
      </c>
      <c r="J43" s="74" t="n">
        <v>0</v>
      </c>
      <c r="K43" s="74" t="n">
        <v>0.14255728700749</v>
      </c>
      <c r="L43" s="74" t="n">
        <v>0</v>
      </c>
      <c r="M43" s="74" t="n">
        <v>0</v>
      </c>
      <c r="N43" s="74" t="n">
        <v>0</v>
      </c>
      <c r="O43" s="74" t="n">
        <v>0.14255728700749</v>
      </c>
      <c r="P43" s="74" t="n">
        <v>0.127186626477559</v>
      </c>
      <c r="Q43" s="74" t="n">
        <v>0.01537066052993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.51981815293001</v>
      </c>
      <c r="AE43" s="74" t="n">
        <v>0</v>
      </c>
      <c r="AF43" s="74" t="n">
        <v>5.51981815293001</v>
      </c>
      <c r="AG43" s="74" t="n">
        <v>0</v>
      </c>
      <c r="AH43" s="74" t="n">
        <v>0</v>
      </c>
      <c r="AI43" s="74" t="n">
        <v>0</v>
      </c>
      <c r="AJ43" s="74" t="n">
        <v>5.51981815293001</v>
      </c>
      <c r="AK43" s="74" t="n">
        <v>4.92466617721108</v>
      </c>
      <c r="AL43" s="74" t="n">
        <v>0.59515197571892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19.963249769443</v>
      </c>
      <c r="J14" s="61" t="n">
        <v>3.07977944113791</v>
      </c>
      <c r="K14" s="61" t="n">
        <v>323.043029210581</v>
      </c>
      <c r="L14" s="61" t="n">
        <v>0.0098468686061267</v>
      </c>
      <c r="M14" s="61" t="n">
        <v>0.334146547752382</v>
      </c>
      <c r="N14" s="61" t="n">
        <v>14.1487234673986</v>
      </c>
      <c r="O14" s="61" t="n">
        <v>308.550312326824</v>
      </c>
      <c r="P14" s="61" t="n">
        <v>0.126987880460449</v>
      </c>
      <c r="Q14" s="61" t="n">
        <v>308.42332444636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388.9770310729</v>
      </c>
      <c r="AE14" s="61" t="n">
        <f aca="false">+AE15+AE29</f>
        <v>119.24905996086</v>
      </c>
      <c r="AF14" s="61" t="n">
        <f aca="false">+AF15+AF29</f>
        <v>12508.2260910337</v>
      </c>
      <c r="AG14" s="61" t="n">
        <f aca="false">+AG15+AG29</f>
        <v>0.381270752429226</v>
      </c>
      <c r="AH14" s="61" t="n">
        <f aca="false">+AH15+AH29</f>
        <v>12.9381543289722</v>
      </c>
      <c r="AI14" s="61" t="n">
        <f aca="false">+AI15+AI29</f>
        <v>547.838572657676</v>
      </c>
      <c r="AJ14" s="61" t="n">
        <f aca="false">+AJ15+AJ29</f>
        <v>11947.0680932946</v>
      </c>
      <c r="AK14" s="61" t="n">
        <f aca="false">+AK15+AK29</f>
        <v>4.91697073142857</v>
      </c>
      <c r="AL14" s="61" t="n">
        <f aca="false">+AL15+AL29</f>
        <v>11942.151122563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5.1080055970374</v>
      </c>
      <c r="J15" s="61" t="n">
        <v>3.07977944113791</v>
      </c>
      <c r="K15" s="61" t="n">
        <v>48.1877850381754</v>
      </c>
      <c r="L15" s="61" t="n">
        <v>0.00884851922389251</v>
      </c>
      <c r="M15" s="61" t="n">
        <v>0.0921046661697457</v>
      </c>
      <c r="N15" s="61" t="n">
        <v>3.14663822877652</v>
      </c>
      <c r="O15" s="61" t="n">
        <v>44.9401936240052</v>
      </c>
      <c r="P15" s="61" t="n">
        <v>0</v>
      </c>
      <c r="Q15" s="61" t="n">
        <v>44.94019362400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46.58197671729</v>
      </c>
      <c r="AE15" s="61" t="n">
        <f aca="false">SUM(AE16:AE28)</f>
        <v>119.24905996086</v>
      </c>
      <c r="AF15" s="61" t="n">
        <f aca="false">SUM(AF16:AF28)</f>
        <v>1865.83103667815</v>
      </c>
      <c r="AG15" s="61" t="n">
        <f aca="false">SUM(AG16:AG28)</f>
        <v>0.342614664349118</v>
      </c>
      <c r="AH15" s="61" t="n">
        <f aca="false">SUM(AH16:AH28)</f>
        <v>3.56629267409255</v>
      </c>
      <c r="AI15" s="61" t="n">
        <f aca="false">SUM(AI16:AI28)</f>
        <v>121.837832218227</v>
      </c>
      <c r="AJ15" s="61" t="n">
        <f aca="false">SUM(AJ16:AJ28)</f>
        <v>1740.08429712148</v>
      </c>
      <c r="AK15" s="61" t="n">
        <f aca="false">SUM(AK16:AK28)</f>
        <v>0</v>
      </c>
      <c r="AL15" s="61" t="n">
        <f aca="false">SUM(AL16:AL28)</f>
        <v>1740.0842971214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139747873282267</v>
      </c>
      <c r="J23" s="74" t="n">
        <v>0</v>
      </c>
      <c r="K23" s="74" t="n">
        <v>0.00139747873282267</v>
      </c>
      <c r="L23" s="74" t="n">
        <v>0</v>
      </c>
      <c r="M23" s="74" t="n">
        <v>0</v>
      </c>
      <c r="N23" s="74" t="n">
        <v>0</v>
      </c>
      <c r="O23" s="74" t="n">
        <v>0.00139747873282267</v>
      </c>
      <c r="P23" s="74" t="n">
        <v>0</v>
      </c>
      <c r="Q23" s="74" t="n">
        <v>0.0013974787328226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612375180722892</v>
      </c>
      <c r="AE23" s="74" t="n">
        <v>0</v>
      </c>
      <c r="AF23" s="74" t="n">
        <f aca="false">SUM(AG23:AJ23)</f>
        <v>0.0612375180722892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612375180722892</v>
      </c>
      <c r="AK23" s="74" t="n">
        <v>0</v>
      </c>
      <c r="AL23" s="74" t="n">
        <v>0.0612375180722892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00109251798024042</v>
      </c>
      <c r="J24" s="74" t="n">
        <v>0</v>
      </c>
      <c r="K24" s="74" t="n">
        <v>0.000109251798024042</v>
      </c>
      <c r="L24" s="74" t="n">
        <v>0</v>
      </c>
      <c r="M24" s="74" t="n">
        <v>0</v>
      </c>
      <c r="N24" s="74" t="n">
        <v>0</v>
      </c>
      <c r="O24" s="74" t="n">
        <v>0.000109251798024042</v>
      </c>
      <c r="P24" s="74" t="n">
        <v>0</v>
      </c>
      <c r="Q24" s="74" t="n">
        <v>0.00010925179802404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600994140930256</v>
      </c>
      <c r="AE24" s="74" t="n">
        <v>0</v>
      </c>
      <c r="AF24" s="74" t="n">
        <f aca="false">SUM(AG24:AJ24)</f>
        <v>0.00600994140930256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00600994140930256</v>
      </c>
      <c r="AK24" s="74" t="n">
        <v>0</v>
      </c>
      <c r="AL24" s="74" t="n">
        <v>0.0060099414093025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9.8896229533817</v>
      </c>
      <c r="J25" s="74" t="n">
        <v>0</v>
      </c>
      <c r="K25" s="74" t="n">
        <v>39.8896229533817</v>
      </c>
      <c r="L25" s="74" t="n">
        <v>0.00782582604726172</v>
      </c>
      <c r="M25" s="74" t="n">
        <v>0.0814594032456042</v>
      </c>
      <c r="N25" s="74" t="n">
        <v>0.0591313900723382</v>
      </c>
      <c r="O25" s="74" t="n">
        <v>39.7412063340165</v>
      </c>
      <c r="P25" s="74" t="n">
        <v>0</v>
      </c>
      <c r="Q25" s="74" t="n">
        <v>39.74120633401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46.36769289905</v>
      </c>
      <c r="AE25" s="74" t="n">
        <v>0</v>
      </c>
      <c r="AF25" s="74" t="n">
        <f aca="false">SUM(AG25:AJ25)</f>
        <v>1746.36769289905</v>
      </c>
      <c r="AG25" s="74" t="n">
        <v>0.342614664349118</v>
      </c>
      <c r="AH25" s="74" t="n">
        <v>3.56629267409255</v>
      </c>
      <c r="AI25" s="74" t="n">
        <v>2.58877225736697</v>
      </c>
      <c r="AJ25" s="74" t="n">
        <f aca="false">SUM(AK25:AL25)</f>
        <v>1739.87001330324</v>
      </c>
      <c r="AK25" s="74" t="n">
        <v>0</v>
      </c>
      <c r="AL25" s="74" t="n">
        <v>1739.8700133032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379742662080381</v>
      </c>
      <c r="J28" s="74" t="n">
        <v>3.07977944113791</v>
      </c>
      <c r="K28" s="74" t="n">
        <v>3.08357686775871</v>
      </c>
      <c r="L28" s="74" t="n">
        <v>0</v>
      </c>
      <c r="M28" s="74" t="n">
        <v>0</v>
      </c>
      <c r="N28" s="74" t="n">
        <v>3.07977944113791</v>
      </c>
      <c r="O28" s="74" t="n">
        <v>0.00379742662080381</v>
      </c>
      <c r="P28" s="74" t="n">
        <v>0</v>
      </c>
      <c r="Q28" s="74" t="n">
        <v>0.0037974266208038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47036358757524</v>
      </c>
      <c r="AE28" s="74" t="n">
        <v>119.24905996086</v>
      </c>
      <c r="AF28" s="74" t="n">
        <f aca="false">SUM(AG28:AJ28)</f>
        <v>119.396096319617</v>
      </c>
      <c r="AG28" s="74" t="n">
        <v>0</v>
      </c>
      <c r="AH28" s="74" t="n">
        <v>0</v>
      </c>
      <c r="AI28" s="74" t="n">
        <v>119.24905996086</v>
      </c>
      <c r="AJ28" s="74" t="n">
        <f aca="false">SUM(AK28:AL28)</f>
        <v>0.147036358757524</v>
      </c>
      <c r="AK28" s="74" t="n">
        <v>0</v>
      </c>
      <c r="AL28" s="74" t="n">
        <v>0.14703635875752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74.855244172406</v>
      </c>
      <c r="J29" s="61" t="n">
        <v>0</v>
      </c>
      <c r="K29" s="61" t="n">
        <v>274.855244172406</v>
      </c>
      <c r="L29" s="61" t="n">
        <v>0.000998349382234192</v>
      </c>
      <c r="M29" s="61" t="n">
        <v>0.242041881582637</v>
      </c>
      <c r="N29" s="61" t="n">
        <v>11.0020852386221</v>
      </c>
      <c r="O29" s="61" t="n">
        <v>263.610118702819</v>
      </c>
      <c r="P29" s="61" t="n">
        <v>0.126987880460449</v>
      </c>
      <c r="Q29" s="61" t="n">
        <v>263.4831308223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642.3950543556</v>
      </c>
      <c r="AE29" s="61" t="n">
        <f aca="false">SUM(AE30:AE43)</f>
        <v>0</v>
      </c>
      <c r="AF29" s="61" t="n">
        <f aca="false">SUM(AF30:AF43)</f>
        <v>10642.3950543556</v>
      </c>
      <c r="AG29" s="61" t="n">
        <f aca="false">SUM(AG30:AG43)</f>
        <v>0.0386560880801079</v>
      </c>
      <c r="AH29" s="61" t="n">
        <f aca="false">SUM(AH30:AH43)</f>
        <v>9.37186165487969</v>
      </c>
      <c r="AI29" s="61" t="n">
        <f aca="false">SUM(AI30:AI43)</f>
        <v>426.000740439449</v>
      </c>
      <c r="AJ29" s="61" t="n">
        <f aca="false">SUM(AJ30:AJ43)</f>
        <v>10206.9837961732</v>
      </c>
      <c r="AK29" s="61" t="n">
        <f aca="false">SUM(AK30:AK43)</f>
        <v>4.91697073142857</v>
      </c>
      <c r="AL29" s="61" t="n">
        <f aca="false">SUM(AL30:AL43)</f>
        <v>10202.06682544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87032248993796</v>
      </c>
      <c r="J31" s="74" t="n">
        <v>0</v>
      </c>
      <c r="K31" s="74" t="n">
        <v>1.87032248993795</v>
      </c>
      <c r="L31" s="74" t="n">
        <v>0</v>
      </c>
      <c r="M31" s="74" t="n">
        <v>0</v>
      </c>
      <c r="N31" s="74" t="n">
        <v>0.00077371658117665</v>
      </c>
      <c r="O31" s="74" t="n">
        <v>1.86954877335678</v>
      </c>
      <c r="P31" s="74" t="n">
        <v>0</v>
      </c>
      <c r="Q31" s="74" t="n">
        <v>1.8695487733567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62.4126614892296</v>
      </c>
      <c r="AE31" s="74" t="n">
        <v>0</v>
      </c>
      <c r="AF31" s="74" t="n">
        <f aca="false">SUM(AG31:AJ31)</f>
        <v>62.4126614892295</v>
      </c>
      <c r="AG31" s="74" t="n">
        <v>0</v>
      </c>
      <c r="AH31" s="74" t="n">
        <v>0</v>
      </c>
      <c r="AI31" s="74" t="n">
        <v>0.0258189223138648</v>
      </c>
      <c r="AJ31" s="74" t="n">
        <f aca="false">SUM(AK31:AL31)</f>
        <v>62.3868425669157</v>
      </c>
      <c r="AK31" s="74" t="n">
        <v>0</v>
      </c>
      <c r="AL31" s="74" t="n">
        <v>62.386842566915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3.42844824861576</v>
      </c>
      <c r="J32" s="74" t="n">
        <v>0</v>
      </c>
      <c r="K32" s="74" t="n">
        <v>3.42844824861576</v>
      </c>
      <c r="L32" s="74" t="n">
        <v>0</v>
      </c>
      <c r="M32" s="74" t="n">
        <v>0</v>
      </c>
      <c r="N32" s="74" t="n">
        <v>0</v>
      </c>
      <c r="O32" s="74" t="n">
        <v>3.42844824861576</v>
      </c>
      <c r="P32" s="74" t="n">
        <v>0</v>
      </c>
      <c r="Q32" s="74" t="n">
        <v>3.4284482486157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24.589809354697</v>
      </c>
      <c r="AE32" s="74" t="n">
        <v>0</v>
      </c>
      <c r="AF32" s="74" t="n">
        <f aca="false">SUM(AG32:AJ32)</f>
        <v>124.589809354697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24.589809354697</v>
      </c>
      <c r="AK32" s="74" t="n">
        <v>0</v>
      </c>
      <c r="AL32" s="74" t="n">
        <v>124.58980935469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7.1871516969856</v>
      </c>
      <c r="J35" s="74" t="n">
        <v>0</v>
      </c>
      <c r="K35" s="74" t="n">
        <v>27.1871516969856</v>
      </c>
      <c r="L35" s="74" t="n">
        <v>0.00103101224611115</v>
      </c>
      <c r="M35" s="74" t="n">
        <v>0.0052014188888889</v>
      </c>
      <c r="N35" s="74" t="n">
        <v>0.41128389446283</v>
      </c>
      <c r="O35" s="74" t="n">
        <v>26.7696353713877</v>
      </c>
      <c r="P35" s="74" t="n">
        <v>0</v>
      </c>
      <c r="Q35" s="74" t="n">
        <v>26.769635371387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92.059165423004</v>
      </c>
      <c r="AE35" s="74" t="n">
        <v>0</v>
      </c>
      <c r="AF35" s="74" t="n">
        <f aca="false">SUM(AG35:AJ35)</f>
        <v>992.059165423004</v>
      </c>
      <c r="AG35" s="74" t="n">
        <v>0.0376216368605957</v>
      </c>
      <c r="AH35" s="74" t="n">
        <v>0.189799775255556</v>
      </c>
      <c r="AI35" s="74" t="n">
        <v>15.0077493089487</v>
      </c>
      <c r="AJ35" s="74" t="n">
        <f aca="false">SUM(AK35:AL35)</f>
        <v>976.823994701939</v>
      </c>
      <c r="AK35" s="74" t="n">
        <v>0</v>
      </c>
      <c r="AL35" s="74" t="n">
        <v>976.8239947019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3.7329340206397</v>
      </c>
      <c r="J36" s="74" t="n">
        <v>0</v>
      </c>
      <c r="K36" s="74" t="n">
        <v>23.7329340206396</v>
      </c>
      <c r="L36" s="74" t="n">
        <v>2.71937754866509E-005</v>
      </c>
      <c r="M36" s="74" t="n">
        <v>4.39172221341191E-005</v>
      </c>
      <c r="N36" s="74" t="n">
        <v>7.12701306980882</v>
      </c>
      <c r="O36" s="74" t="n">
        <v>16.6058498398332</v>
      </c>
      <c r="P36" s="74" t="n">
        <v>0</v>
      </c>
      <c r="Q36" s="74" t="n">
        <v>16.605849839833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02.800810145132</v>
      </c>
      <c r="AE36" s="74" t="n">
        <v>0</v>
      </c>
      <c r="AF36" s="74" t="n">
        <f aca="false">SUM(AG36:AJ36)</f>
        <v>902.800810145132</v>
      </c>
      <c r="AG36" s="74" t="n">
        <v>0.0010344512195122</v>
      </c>
      <c r="AH36" s="74" t="n">
        <v>0.00167061112998189</v>
      </c>
      <c r="AI36" s="74" t="n">
        <v>271.111577175528</v>
      </c>
      <c r="AJ36" s="74" t="n">
        <f aca="false">SUM(AK36:AL36)</f>
        <v>631.686527907255</v>
      </c>
      <c r="AK36" s="74" t="n">
        <v>0</v>
      </c>
      <c r="AL36" s="74" t="n">
        <v>631.68652790725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16.097738221474</v>
      </c>
      <c r="J37" s="74" t="n">
        <v>0</v>
      </c>
      <c r="K37" s="74" t="n">
        <v>216.097738221474</v>
      </c>
      <c r="L37" s="74" t="n">
        <v>0</v>
      </c>
      <c r="M37" s="74" t="n">
        <v>0.235999775539695</v>
      </c>
      <c r="N37" s="74" t="n">
        <v>3.59386563381927</v>
      </c>
      <c r="O37" s="74" t="n">
        <v>212.267872812115</v>
      </c>
      <c r="P37" s="74" t="n">
        <v>0</v>
      </c>
      <c r="Q37" s="74" t="n">
        <v>212.26787281211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406.20201681535</v>
      </c>
      <c r="AE37" s="74" t="n">
        <v>0</v>
      </c>
      <c r="AF37" s="74" t="n">
        <f aca="false">SUM(AG37:AJ37)</f>
        <v>8406.20201681535</v>
      </c>
      <c r="AG37" s="74" t="n">
        <v>0</v>
      </c>
      <c r="AH37" s="74" t="n">
        <v>9.18039126849415</v>
      </c>
      <c r="AI37" s="74" t="n">
        <v>139.801373155569</v>
      </c>
      <c r="AJ37" s="74" t="n">
        <f aca="false">SUM(AK37:AL37)</f>
        <v>8257.22025239129</v>
      </c>
      <c r="AK37" s="74" t="n">
        <v>0</v>
      </c>
      <c r="AL37" s="74" t="n">
        <v>8257.2202523912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97890067204173</v>
      </c>
      <c r="J40" s="74" t="n">
        <v>0</v>
      </c>
      <c r="K40" s="74" t="n">
        <v>2.97890067204173</v>
      </c>
      <c r="L40" s="74" t="n">
        <v>0</v>
      </c>
      <c r="M40" s="74" t="n">
        <v>0</v>
      </c>
      <c r="N40" s="74" t="n">
        <v>0.00108313777645217</v>
      </c>
      <c r="O40" s="74" t="n">
        <v>2.97781753426528</v>
      </c>
      <c r="P40" s="74" t="n">
        <v>0</v>
      </c>
      <c r="Q40" s="74" t="n">
        <v>2.977817534265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49.123767642409</v>
      </c>
      <c r="AE40" s="74" t="n">
        <v>0</v>
      </c>
      <c r="AF40" s="74" t="n">
        <f aca="false">SUM(AG40:AJ40)</f>
        <v>149.123767642409</v>
      </c>
      <c r="AG40" s="74" t="n">
        <v>0</v>
      </c>
      <c r="AH40" s="74" t="n">
        <v>0</v>
      </c>
      <c r="AI40" s="74" t="n">
        <v>0.0542218770891957</v>
      </c>
      <c r="AJ40" s="74" t="n">
        <f aca="false">SUM(AK40:AL40)</f>
        <v>149.06954576532</v>
      </c>
      <c r="AK40" s="74" t="n">
        <v>0</v>
      </c>
      <c r="AL40" s="74" t="n">
        <v>149.0695457653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134473747049061</v>
      </c>
      <c r="J43" s="74" t="n">
        <v>0</v>
      </c>
      <c r="K43" s="74" t="n">
        <v>0.134473747049061</v>
      </c>
      <c r="L43" s="74" t="n">
        <v>0</v>
      </c>
      <c r="M43" s="74" t="n">
        <v>0</v>
      </c>
      <c r="N43" s="74" t="n">
        <v>0</v>
      </c>
      <c r="O43" s="74" t="n">
        <v>0.134473747049061</v>
      </c>
      <c r="P43" s="74" t="n">
        <v>0.126987880460449</v>
      </c>
      <c r="Q43" s="74" t="n">
        <v>0.0074858665886124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.20682348573965</v>
      </c>
      <c r="AE43" s="74" t="n">
        <v>0</v>
      </c>
      <c r="AF43" s="74" t="n">
        <f aca="false">SUM(AG43:AJ43)</f>
        <v>5.2068234857396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5.20682348573965</v>
      </c>
      <c r="AK43" s="74" t="n">
        <v>4.91697073142857</v>
      </c>
      <c r="AL43" s="74" t="n">
        <v>0.28985275431107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48.735917686363</v>
      </c>
      <c r="J14" s="61" t="n">
        <v>3.51460903273874</v>
      </c>
      <c r="K14" s="61" t="n">
        <v>452.250526719102</v>
      </c>
      <c r="L14" s="61" t="n">
        <v>19.9071689091136</v>
      </c>
      <c r="M14" s="61" t="n">
        <v>8.40427096531167</v>
      </c>
      <c r="N14" s="61" t="n">
        <v>4.67022220353294</v>
      </c>
      <c r="O14" s="61" t="n">
        <v>419.268864641144</v>
      </c>
      <c r="P14" s="61" t="n">
        <v>0.000198746017110203</v>
      </c>
      <c r="Q14" s="61" t="n">
        <v>419.26866589512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375.054732816</v>
      </c>
      <c r="AE14" s="61" t="n">
        <f aca="false">+AE15+AE29</f>
        <v>136.085661747644</v>
      </c>
      <c r="AF14" s="61" t="n">
        <f aca="false">+AF15+AF29</f>
        <v>17511.1403945636</v>
      </c>
      <c r="AG14" s="61" t="n">
        <f aca="false">+AG15+AG29</f>
        <v>770.80558016088</v>
      </c>
      <c r="AH14" s="61" t="n">
        <f aca="false">+AH15+AH29</f>
        <v>325.413371776868</v>
      </c>
      <c r="AI14" s="61" t="n">
        <f aca="false">+AI15+AI29</f>
        <v>180.831003720796</v>
      </c>
      <c r="AJ14" s="61" t="n">
        <f aca="false">+AJ15+AJ29</f>
        <v>16234.0904389051</v>
      </c>
      <c r="AK14" s="61" t="n">
        <f aca="false">+AK15+AK29</f>
        <v>0.00769544578250707</v>
      </c>
      <c r="AL14" s="61" t="n">
        <f aca="false">+AL15+AL29</f>
        <v>16234.082743459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16.734932917608</v>
      </c>
      <c r="J15" s="61" t="n">
        <v>3.51460903273874</v>
      </c>
      <c r="K15" s="61" t="n">
        <v>220.249541950347</v>
      </c>
      <c r="L15" s="61" t="n">
        <v>19.6737098279456</v>
      </c>
      <c r="M15" s="61" t="n">
        <v>8.10951040874569</v>
      </c>
      <c r="N15" s="61" t="n">
        <v>4.13514087187173</v>
      </c>
      <c r="O15" s="61" t="n">
        <v>188.331180841784</v>
      </c>
      <c r="P15" s="61" t="n">
        <v>0</v>
      </c>
      <c r="Q15" s="61" t="n">
        <v>188.33118084178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391.97660256979</v>
      </c>
      <c r="AE15" s="61" t="n">
        <f aca="false">SUM(AE16:AE28)</f>
        <v>136.085661747644</v>
      </c>
      <c r="AF15" s="61" t="n">
        <f aca="false">SUM(AF16:AF28)</f>
        <v>8528.06226431744</v>
      </c>
      <c r="AG15" s="61" t="n">
        <f aca="false">SUM(AG16:AG28)</f>
        <v>761.766044538052</v>
      </c>
      <c r="AH15" s="61" t="n">
        <f aca="false">SUM(AH16:AH28)</f>
        <v>314.000243026633</v>
      </c>
      <c r="AI15" s="61" t="n">
        <f aca="false">SUM(AI16:AI28)</f>
        <v>160.112654558873</v>
      </c>
      <c r="AJ15" s="61" t="n">
        <f aca="false">SUM(AJ16:AJ28)</f>
        <v>7292.18332219388</v>
      </c>
      <c r="AK15" s="61" t="n">
        <f aca="false">SUM(AK16:AK28)</f>
        <v>0</v>
      </c>
      <c r="AL15" s="61" t="n">
        <f aca="false">SUM(AL16:AL28)</f>
        <v>7292.1833221938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6.86304992574823</v>
      </c>
      <c r="J17" s="74" t="n">
        <v>0</v>
      </c>
      <c r="K17" s="74" t="n">
        <v>6.86304992574823</v>
      </c>
      <c r="L17" s="74" t="n">
        <v>2.53449175119945</v>
      </c>
      <c r="M17" s="74" t="n">
        <v>0</v>
      </c>
      <c r="N17" s="74" t="n">
        <v>0</v>
      </c>
      <c r="O17" s="74" t="n">
        <v>4.32855817454878</v>
      </c>
      <c r="P17" s="74" t="n">
        <v>0</v>
      </c>
      <c r="Q17" s="74" t="n">
        <v>4.3285581745487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00.263796833333</v>
      </c>
      <c r="AE17" s="74" t="n">
        <v>0</v>
      </c>
      <c r="AF17" s="74" t="n">
        <f aca="false">SUM(AG17:AJ17)</f>
        <v>200.263796833333</v>
      </c>
      <c r="AG17" s="74" t="n">
        <v>73.9564693</v>
      </c>
      <c r="AH17" s="74" t="n">
        <v>0</v>
      </c>
      <c r="AI17" s="74" t="n">
        <v>0</v>
      </c>
      <c r="AJ17" s="74" t="n">
        <f aca="false">SUM(AK17:AL17)</f>
        <v>126.307327533333</v>
      </c>
      <c r="AK17" s="74" t="n">
        <v>0</v>
      </c>
      <c r="AL17" s="74" t="n">
        <v>126.307327533333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2147452941468</v>
      </c>
      <c r="J23" s="74" t="n">
        <v>0</v>
      </c>
      <c r="K23" s="74" t="n">
        <v>1.2147452941468</v>
      </c>
      <c r="L23" s="74" t="n">
        <v>0</v>
      </c>
      <c r="M23" s="74" t="n">
        <v>0</v>
      </c>
      <c r="N23" s="74" t="n">
        <v>0</v>
      </c>
      <c r="O23" s="74" t="n">
        <v>1.2147452941468</v>
      </c>
      <c r="P23" s="74" t="n">
        <v>0</v>
      </c>
      <c r="Q23" s="74" t="n">
        <v>1.214745294146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3.2301387895127</v>
      </c>
      <c r="AE23" s="74" t="n">
        <v>0</v>
      </c>
      <c r="AF23" s="74" t="n">
        <f aca="false">SUM(AG23:AJ23)</f>
        <v>53.2301387895127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53.2301387895127</v>
      </c>
      <c r="AK23" s="74" t="n">
        <v>0</v>
      </c>
      <c r="AL23" s="74" t="n">
        <v>53.230138789512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9.9414923108608</v>
      </c>
      <c r="J25" s="74" t="n">
        <v>0</v>
      </c>
      <c r="K25" s="74" t="n">
        <v>99.9414923108609</v>
      </c>
      <c r="L25" s="74" t="n">
        <v>0.0376738915920323</v>
      </c>
      <c r="M25" s="74" t="n">
        <v>7.17223031125247</v>
      </c>
      <c r="N25" s="74" t="n">
        <v>0.548812078831182</v>
      </c>
      <c r="O25" s="74" t="n">
        <v>92.1827760291852</v>
      </c>
      <c r="P25" s="74" t="n">
        <v>0</v>
      </c>
      <c r="Q25" s="74" t="n">
        <v>92.18277602918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375.43853336949</v>
      </c>
      <c r="AE25" s="74" t="n">
        <v>0</v>
      </c>
      <c r="AF25" s="74" t="n">
        <f aca="false">SUM(AG25:AJ25)</f>
        <v>4375.43853336949</v>
      </c>
      <c r="AG25" s="74" t="n">
        <v>1.64936297389918</v>
      </c>
      <c r="AH25" s="74" t="n">
        <v>314.000243026633</v>
      </c>
      <c r="AI25" s="74" t="n">
        <v>24.0269928112291</v>
      </c>
      <c r="AJ25" s="74" t="n">
        <f aca="false">SUM(AK25:AL25)</f>
        <v>4035.76193455773</v>
      </c>
      <c r="AK25" s="74" t="n">
        <v>0</v>
      </c>
      <c r="AL25" s="74" t="n">
        <v>4035.761934557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97.1860571688394</v>
      </c>
      <c r="J28" s="74" t="n">
        <v>3.51460903273874</v>
      </c>
      <c r="K28" s="74" t="n">
        <v>100.700666201578</v>
      </c>
      <c r="L28" s="74" t="n">
        <v>17.721079862194</v>
      </c>
      <c r="M28" s="74" t="n">
        <v>0</v>
      </c>
      <c r="N28" s="74" t="n">
        <v>3.51460903273874</v>
      </c>
      <c r="O28" s="74" t="n">
        <v>79.4649773066454</v>
      </c>
      <c r="P28" s="74" t="n">
        <v>0</v>
      </c>
      <c r="Q28" s="74" t="n">
        <v>79.464977306645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763.04413357746</v>
      </c>
      <c r="AE28" s="74" t="n">
        <v>136.085661747644</v>
      </c>
      <c r="AF28" s="74" t="n">
        <f aca="false">SUM(AG28:AJ28)</f>
        <v>3899.12979532511</v>
      </c>
      <c r="AG28" s="74" t="n">
        <v>686.160212264153</v>
      </c>
      <c r="AH28" s="74" t="n">
        <v>0</v>
      </c>
      <c r="AI28" s="74" t="n">
        <v>136.085661747644</v>
      </c>
      <c r="AJ28" s="74" t="n">
        <f aca="false">SUM(AK28:AL28)</f>
        <v>3076.88392131331</v>
      </c>
      <c r="AK28" s="74" t="n">
        <v>0</v>
      </c>
      <c r="AL28" s="74" t="n">
        <v>3076.8839213133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32.000984768755</v>
      </c>
      <c r="J29" s="61" t="n">
        <v>0</v>
      </c>
      <c r="K29" s="61" t="n">
        <v>232.000984768755</v>
      </c>
      <c r="L29" s="61" t="n">
        <v>0.233459081168061</v>
      </c>
      <c r="M29" s="61" t="n">
        <v>0.294760556565985</v>
      </c>
      <c r="N29" s="61" t="n">
        <v>0.535081331661215</v>
      </c>
      <c r="O29" s="61" t="n">
        <v>230.937683799359</v>
      </c>
      <c r="P29" s="61" t="n">
        <v>0.000198746017110203</v>
      </c>
      <c r="Q29" s="61" t="n">
        <v>230.93748505334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983.07813024618</v>
      </c>
      <c r="AE29" s="61" t="n">
        <f aca="false">SUM(AE30:AE43)</f>
        <v>0</v>
      </c>
      <c r="AF29" s="61" t="n">
        <f aca="false">SUM(AF30:AF43)</f>
        <v>8983.07813024618</v>
      </c>
      <c r="AG29" s="61" t="n">
        <f aca="false">SUM(AG30:AG43)</f>
        <v>9.03953562282731</v>
      </c>
      <c r="AH29" s="61" t="n">
        <f aca="false">SUM(AH30:AH43)</f>
        <v>11.4131287502349</v>
      </c>
      <c r="AI29" s="61" t="n">
        <f aca="false">SUM(AI30:AI43)</f>
        <v>20.7183491619223</v>
      </c>
      <c r="AJ29" s="61" t="n">
        <f aca="false">SUM(AJ30:AJ43)</f>
        <v>8941.9071167112</v>
      </c>
      <c r="AK29" s="61" t="n">
        <f aca="false">SUM(AK30:AK43)</f>
        <v>0.00769544578250707</v>
      </c>
      <c r="AL29" s="61" t="n">
        <f aca="false">SUM(AL30:AL43)</f>
        <v>8941.8994212654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4.281062439222</v>
      </c>
      <c r="J31" s="74" t="n">
        <v>0</v>
      </c>
      <c r="K31" s="74" t="n">
        <v>104.281062439222</v>
      </c>
      <c r="L31" s="74" t="n">
        <v>0</v>
      </c>
      <c r="M31" s="74" t="n">
        <v>0</v>
      </c>
      <c r="N31" s="74" t="n">
        <v>0.0147984726495209</v>
      </c>
      <c r="O31" s="74" t="n">
        <v>104.266263966572</v>
      </c>
      <c r="P31" s="74" t="n">
        <v>0</v>
      </c>
      <c r="Q31" s="74" t="n">
        <v>104.26626396657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479.85905359683</v>
      </c>
      <c r="AE31" s="74" t="n">
        <v>0</v>
      </c>
      <c r="AF31" s="74" t="n">
        <f aca="false">SUM(AG31:AJ31)</f>
        <v>3479.85905359683</v>
      </c>
      <c r="AG31" s="74" t="n">
        <v>0</v>
      </c>
      <c r="AH31" s="74" t="n">
        <v>0</v>
      </c>
      <c r="AI31" s="74" t="n">
        <v>0.493825032314514</v>
      </c>
      <c r="AJ31" s="74" t="n">
        <f aca="false">SUM(AK31:AL31)</f>
        <v>3479.36522856451</v>
      </c>
      <c r="AK31" s="74" t="n">
        <v>0</v>
      </c>
      <c r="AL31" s="74" t="n">
        <v>3479.3652285645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3.7996637979626</v>
      </c>
      <c r="J32" s="74" t="n">
        <v>0</v>
      </c>
      <c r="K32" s="74" t="n">
        <v>3.7996637979626</v>
      </c>
      <c r="L32" s="74" t="n">
        <v>0</v>
      </c>
      <c r="M32" s="74" t="n">
        <v>0</v>
      </c>
      <c r="N32" s="74" t="n">
        <v>0</v>
      </c>
      <c r="O32" s="74" t="n">
        <v>3.7996637979626</v>
      </c>
      <c r="P32" s="74" t="n">
        <v>0</v>
      </c>
      <c r="Q32" s="74" t="n">
        <v>3.799663797962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38.079782417961</v>
      </c>
      <c r="AE32" s="74" t="n">
        <v>0</v>
      </c>
      <c r="AF32" s="74" t="n">
        <f aca="false">SUM(AG32:AJ32)</f>
        <v>138.07978241796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38.079782417961</v>
      </c>
      <c r="AK32" s="74" t="n">
        <v>0</v>
      </c>
      <c r="AL32" s="74" t="n">
        <v>138.07978241796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9.7174649158923</v>
      </c>
      <c r="J35" s="74" t="n">
        <v>0</v>
      </c>
      <c r="K35" s="74" t="n">
        <v>49.7174649158924</v>
      </c>
      <c r="L35" s="74" t="n">
        <v>0.0353635668867421</v>
      </c>
      <c r="M35" s="74" t="n">
        <v>0.000431387140745694</v>
      </c>
      <c r="N35" s="74" t="n">
        <v>0.0740128312117145</v>
      </c>
      <c r="O35" s="74" t="n">
        <v>49.6076571306531</v>
      </c>
      <c r="P35" s="74" t="n">
        <v>0</v>
      </c>
      <c r="Q35" s="74" t="n">
        <v>49.607657130653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814.19029478091</v>
      </c>
      <c r="AE35" s="74" t="n">
        <v>0</v>
      </c>
      <c r="AF35" s="74" t="n">
        <f aca="false">SUM(AG35:AJ35)</f>
        <v>1814.19029478091</v>
      </c>
      <c r="AG35" s="74" t="n">
        <v>1.29041655569722</v>
      </c>
      <c r="AH35" s="74" t="n">
        <v>0.0157413167658104</v>
      </c>
      <c r="AI35" s="74" t="n">
        <v>2.70072821091546</v>
      </c>
      <c r="AJ35" s="74" t="n">
        <f aca="false">SUM(AK35:AL35)</f>
        <v>1810.18340869753</v>
      </c>
      <c r="AK35" s="74" t="n">
        <v>0</v>
      </c>
      <c r="AL35" s="74" t="n">
        <v>1810.1834086975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6.9438830598929</v>
      </c>
      <c r="J36" s="74" t="n">
        <v>0</v>
      </c>
      <c r="K36" s="74" t="n">
        <v>26.9438830598929</v>
      </c>
      <c r="L36" s="74" t="n">
        <v>0</v>
      </c>
      <c r="M36" s="74" t="n">
        <v>0.000427907953417075</v>
      </c>
      <c r="N36" s="74" t="n">
        <v>0.096862087722452</v>
      </c>
      <c r="O36" s="74" t="n">
        <v>26.846593064217</v>
      </c>
      <c r="P36" s="74" t="n">
        <v>0</v>
      </c>
      <c r="Q36" s="74" t="n">
        <v>26.84659306421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24.94531159832</v>
      </c>
      <c r="AE36" s="74" t="n">
        <v>0</v>
      </c>
      <c r="AF36" s="74" t="n">
        <f aca="false">SUM(AG36:AJ36)</f>
        <v>1024.94531159832</v>
      </c>
      <c r="AG36" s="74" t="n">
        <v>0</v>
      </c>
      <c r="AH36" s="74" t="n">
        <v>0.0162776185479855</v>
      </c>
      <c r="AI36" s="74" t="n">
        <v>3.68463381696207</v>
      </c>
      <c r="AJ36" s="74" t="n">
        <f aca="false">SUM(AK36:AL36)</f>
        <v>1021.24440016281</v>
      </c>
      <c r="AK36" s="74" t="n">
        <v>0</v>
      </c>
      <c r="AL36" s="74" t="n">
        <v>1021.2444001628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6.2246723843053</v>
      </c>
      <c r="J37" s="74" t="n">
        <v>0</v>
      </c>
      <c r="K37" s="74" t="n">
        <v>56.2246723843053</v>
      </c>
      <c r="L37" s="74" t="n">
        <v>0.199206145684578</v>
      </c>
      <c r="M37" s="74" t="n">
        <v>0.292573517093089</v>
      </c>
      <c r="N37" s="74" t="n">
        <v>0.350735375495645</v>
      </c>
      <c r="O37" s="74" t="n">
        <v>55.382157346032</v>
      </c>
      <c r="P37" s="74" t="n">
        <v>0</v>
      </c>
      <c r="Q37" s="74" t="n">
        <v>55.38215734603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87.13975574947</v>
      </c>
      <c r="AE37" s="74" t="n">
        <v>0</v>
      </c>
      <c r="AF37" s="74" t="n">
        <f aca="false">SUM(AG37:AJ37)</f>
        <v>2187.13975574948</v>
      </c>
      <c r="AG37" s="74" t="n">
        <v>7.74911906713009</v>
      </c>
      <c r="AH37" s="74" t="n">
        <v>11.3811098149211</v>
      </c>
      <c r="AI37" s="74" t="n">
        <v>13.6436061067806</v>
      </c>
      <c r="AJ37" s="74" t="n">
        <f aca="false">SUM(AK37:AL37)</f>
        <v>2154.36592076064</v>
      </c>
      <c r="AK37" s="74" t="n">
        <v>0</v>
      </c>
      <c r="AL37" s="74" t="n">
        <v>2154.3659207606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940049434398855</v>
      </c>
      <c r="J38" s="74" t="n">
        <v>0</v>
      </c>
      <c r="K38" s="74" t="n">
        <v>0.00940049434398855</v>
      </c>
      <c r="L38" s="74" t="n">
        <v>0</v>
      </c>
      <c r="M38" s="74" t="n">
        <v>0</v>
      </c>
      <c r="N38" s="74" t="n">
        <v>0</v>
      </c>
      <c r="O38" s="74" t="n">
        <v>0.00940049434398855</v>
      </c>
      <c r="P38" s="74" t="n">
        <v>0</v>
      </c>
      <c r="Q38" s="74" t="n">
        <v>0.0094004943439885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392752653691842</v>
      </c>
      <c r="AE38" s="74" t="n">
        <v>0</v>
      </c>
      <c r="AF38" s="74" t="n">
        <f aca="false">SUM(AG38:AJ38)</f>
        <v>0.392752653691842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392752653691842</v>
      </c>
      <c r="AK38" s="74" t="n">
        <v>0</v>
      </c>
      <c r="AL38" s="74" t="n">
        <v>0.39275265369184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75505762648423</v>
      </c>
      <c r="J40" s="74" t="n">
        <v>0</v>
      </c>
      <c r="K40" s="74" t="n">
        <v>6.75505762648423</v>
      </c>
      <c r="L40" s="74" t="n">
        <v>0</v>
      </c>
      <c r="M40" s="74" t="n">
        <v>0</v>
      </c>
      <c r="N40" s="74" t="n">
        <v>0.00390643218037588</v>
      </c>
      <c r="O40" s="74" t="n">
        <v>6.75115119430386</v>
      </c>
      <c r="P40" s="74" t="n">
        <v>0</v>
      </c>
      <c r="Q40" s="74" t="n">
        <v>6.7511511943038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8.158184781801</v>
      </c>
      <c r="AE40" s="74" t="n">
        <v>0</v>
      </c>
      <c r="AF40" s="74" t="n">
        <f aca="false">SUM(AG40:AJ40)</f>
        <v>338.158184781801</v>
      </c>
      <c r="AG40" s="74" t="n">
        <v>0</v>
      </c>
      <c r="AH40" s="74" t="n">
        <v>0</v>
      </c>
      <c r="AI40" s="74" t="n">
        <v>0.195555994949616</v>
      </c>
      <c r="AJ40" s="74" t="n">
        <f aca="false">SUM(AK40:AL40)</f>
        <v>337.962628786851</v>
      </c>
      <c r="AK40" s="74" t="n">
        <v>0</v>
      </c>
      <c r="AL40" s="74" t="n">
        <v>337.96262878685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80835399584287</v>
      </c>
      <c r="J43" s="74" t="n">
        <v>0</v>
      </c>
      <c r="K43" s="74" t="n">
        <v>0.0080835399584287</v>
      </c>
      <c r="L43" s="74" t="n">
        <v>0</v>
      </c>
      <c r="M43" s="74" t="n">
        <v>0</v>
      </c>
      <c r="N43" s="74" t="n">
        <v>0</v>
      </c>
      <c r="O43" s="74" t="n">
        <v>0.0080835399584287</v>
      </c>
      <c r="P43" s="74" t="n">
        <v>0.000198746017110203</v>
      </c>
      <c r="Q43" s="74" t="n">
        <v>0.007884793941318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12994667190359</v>
      </c>
      <c r="AE43" s="74" t="n">
        <v>0</v>
      </c>
      <c r="AF43" s="74" t="n">
        <f aca="false">SUM(AG43:AJ43)</f>
        <v>0.312994667190359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12994667190359</v>
      </c>
      <c r="AK43" s="74" t="n">
        <v>0.00769544578250707</v>
      </c>
      <c r="AL43" s="74" t="n">
        <v>0.30529922140785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6.855608847516</v>
      </c>
      <c r="J14" s="61" t="n">
        <v>0.717666075380675</v>
      </c>
      <c r="K14" s="61" t="n">
        <v>217.573274922897</v>
      </c>
      <c r="L14" s="61" t="n">
        <v>0.0753144331634819</v>
      </c>
      <c r="M14" s="61" t="n">
        <v>0.0931434375</v>
      </c>
      <c r="N14" s="61" t="n">
        <v>1.41196627689913</v>
      </c>
      <c r="O14" s="61" t="n">
        <v>215.992850775334</v>
      </c>
      <c r="P14" s="61" t="n">
        <v>0</v>
      </c>
      <c r="Q14" s="61" t="n">
        <v>215.99285077533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396.64917457582</v>
      </c>
      <c r="AE14" s="61" t="n">
        <f aca="false">+AE15+AE29</f>
        <v>27.7880304387397</v>
      </c>
      <c r="AF14" s="61" t="n">
        <f aca="false">+AF15+AF29</f>
        <v>8424.43720501456</v>
      </c>
      <c r="AG14" s="61" t="n">
        <f aca="false">+AG15+AG29</f>
        <v>2.91617485209002</v>
      </c>
      <c r="AH14" s="61" t="n">
        <f aca="false">+AH15+AH29</f>
        <v>3.6065139</v>
      </c>
      <c r="AI14" s="61" t="n">
        <f aca="false">+AI15+AI29</f>
        <v>54.6713342415345</v>
      </c>
      <c r="AJ14" s="61" t="n">
        <f aca="false">+AJ15+AJ29</f>
        <v>8363.24318202094</v>
      </c>
      <c r="AK14" s="61" t="n">
        <f aca="false">+AK15+AK29</f>
        <v>0</v>
      </c>
      <c r="AL14" s="61" t="n">
        <f aca="false">+AL15+AL29</f>
        <v>8363.2431820209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6.427274430374</v>
      </c>
      <c r="J15" s="61" t="n">
        <v>0.717666075380675</v>
      </c>
      <c r="K15" s="61" t="n">
        <v>107.144940505755</v>
      </c>
      <c r="L15" s="61" t="n">
        <v>0.0132372561478415</v>
      </c>
      <c r="M15" s="61" t="n">
        <v>0.0810876523760331</v>
      </c>
      <c r="N15" s="61" t="n">
        <v>0.916081752040431</v>
      </c>
      <c r="O15" s="61" t="n">
        <v>106.134533845191</v>
      </c>
      <c r="P15" s="61" t="n">
        <v>0</v>
      </c>
      <c r="Q15" s="61" t="n">
        <v>106.13453384519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120.8640659441</v>
      </c>
      <c r="AE15" s="61" t="n">
        <f aca="false">SUM(AE16:AE28)</f>
        <v>27.7880304387397</v>
      </c>
      <c r="AF15" s="61" t="n">
        <f aca="false">SUM(AF16:AF28)</f>
        <v>4148.65209638284</v>
      </c>
      <c r="AG15" s="61" t="n">
        <f aca="false">SUM(AG16:AG28)</f>
        <v>0.512546558044421</v>
      </c>
      <c r="AH15" s="61" t="n">
        <f aca="false">SUM(AH16:AH28)</f>
        <v>3.1397139</v>
      </c>
      <c r="AI15" s="61" t="n">
        <f aca="false">SUM(AI16:AI28)</f>
        <v>35.4706854390055</v>
      </c>
      <c r="AJ15" s="61" t="n">
        <f aca="false">SUM(AJ16:AJ28)</f>
        <v>4109.52915048579</v>
      </c>
      <c r="AK15" s="61" t="n">
        <f aca="false">SUM(AK16:AK28)</f>
        <v>0</v>
      </c>
      <c r="AL15" s="61" t="n">
        <f aca="false">SUM(AL16:AL28)</f>
        <v>4109.5291504857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0253832210327236</v>
      </c>
      <c r="J16" s="74" t="n">
        <v>0</v>
      </c>
      <c r="K16" s="74" t="n">
        <v>0.0253832210327236</v>
      </c>
      <c r="L16" s="74" t="n">
        <v>0</v>
      </c>
      <c r="M16" s="74" t="n">
        <v>0</v>
      </c>
      <c r="N16" s="74" t="n">
        <v>0</v>
      </c>
      <c r="O16" s="74" t="n">
        <v>0.0253832210327236</v>
      </c>
      <c r="P16" s="74" t="n">
        <v>0</v>
      </c>
      <c r="Q16" s="74" t="n">
        <v>0.0253832210327236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.659202250219833</v>
      </c>
      <c r="AE16" s="74" t="n">
        <v>0</v>
      </c>
      <c r="AF16" s="74" t="n">
        <f aca="false">SUM(AG16:AJ16)</f>
        <v>0.659202250219833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0.659202250219833</v>
      </c>
      <c r="AK16" s="74" t="n">
        <v>0</v>
      </c>
      <c r="AL16" s="74" t="n">
        <v>0.659202250219833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887726821870742</v>
      </c>
      <c r="J24" s="74" t="n">
        <v>0</v>
      </c>
      <c r="K24" s="74" t="n">
        <v>0.0887726821870742</v>
      </c>
      <c r="L24" s="74" t="n">
        <v>0</v>
      </c>
      <c r="M24" s="74" t="n">
        <v>0</v>
      </c>
      <c r="N24" s="74" t="n">
        <v>0</v>
      </c>
      <c r="O24" s="74" t="n">
        <v>0.0887726821870742</v>
      </c>
      <c r="P24" s="74" t="n">
        <v>0</v>
      </c>
      <c r="Q24" s="74" t="n">
        <v>0.088772682187074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4.88338524711095</v>
      </c>
      <c r="AE24" s="74" t="n">
        <v>0</v>
      </c>
      <c r="AF24" s="74" t="n">
        <f aca="false">SUM(AG24:AJ24)</f>
        <v>4.8833852471109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4.88338524711095</v>
      </c>
      <c r="AK24" s="74" t="n">
        <v>0</v>
      </c>
      <c r="AL24" s="74" t="n">
        <v>4.8833852471109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4.0000337699125</v>
      </c>
      <c r="J25" s="74" t="n">
        <v>0</v>
      </c>
      <c r="K25" s="74" t="n">
        <v>94.0000337699124</v>
      </c>
      <c r="L25" s="74" t="n">
        <v>0.0117073220202015</v>
      </c>
      <c r="M25" s="74" t="n">
        <v>0.07171571265418</v>
      </c>
      <c r="N25" s="74" t="n">
        <v>0.175483211518176</v>
      </c>
      <c r="O25" s="74" t="n">
        <v>93.7411275237199</v>
      </c>
      <c r="P25" s="74" t="n">
        <v>0</v>
      </c>
      <c r="Q25" s="74" t="n">
        <v>93.741127523719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15.32147844677</v>
      </c>
      <c r="AE25" s="74" t="n">
        <v>0</v>
      </c>
      <c r="AF25" s="74" t="n">
        <f aca="false">SUM(AG25:AJ25)</f>
        <v>4115.32147844677</v>
      </c>
      <c r="AG25" s="74" t="n">
        <v>0.512546558044421</v>
      </c>
      <c r="AH25" s="74" t="n">
        <v>3.1397139</v>
      </c>
      <c r="AI25" s="74" t="n">
        <v>7.68265500026576</v>
      </c>
      <c r="AJ25" s="74" t="n">
        <f aca="false">SUM(AK25:AL25)</f>
        <v>4103.98656298846</v>
      </c>
      <c r="AK25" s="74" t="n">
        <v>0</v>
      </c>
      <c r="AL25" s="74" t="n">
        <v>4103.9865629884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717666075380675</v>
      </c>
      <c r="K28" s="74" t="n">
        <v>0.717666075380675</v>
      </c>
      <c r="L28" s="74" t="n">
        <v>0</v>
      </c>
      <c r="M28" s="74" t="n">
        <v>0</v>
      </c>
      <c r="N28" s="74" t="n">
        <v>0.71766607538067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7.7880304387397</v>
      </c>
      <c r="AF28" s="74" t="n">
        <f aca="false">SUM(AG28:AJ28)</f>
        <v>27.7880304387397</v>
      </c>
      <c r="AG28" s="74" t="n">
        <v>0</v>
      </c>
      <c r="AH28" s="74" t="n">
        <v>0</v>
      </c>
      <c r="AI28" s="74" t="n">
        <v>27.788030438739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0.428334417142</v>
      </c>
      <c r="J29" s="61" t="n">
        <v>0</v>
      </c>
      <c r="K29" s="61" t="n">
        <v>110.428334417142</v>
      </c>
      <c r="L29" s="61" t="n">
        <v>0.0620771770156404</v>
      </c>
      <c r="M29" s="61" t="n">
        <v>0.0120557851239669</v>
      </c>
      <c r="N29" s="61" t="n">
        <v>0.495884524858703</v>
      </c>
      <c r="O29" s="61" t="n">
        <v>109.858316930143</v>
      </c>
      <c r="P29" s="61" t="n">
        <v>0</v>
      </c>
      <c r="Q29" s="61" t="n">
        <v>109.85831693014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275.78510863172</v>
      </c>
      <c r="AE29" s="61" t="n">
        <f aca="false">SUM(AE30:AE43)</f>
        <v>0</v>
      </c>
      <c r="AF29" s="61" t="n">
        <f aca="false">SUM(AF30:AF43)</f>
        <v>4275.78510863172</v>
      </c>
      <c r="AG29" s="61" t="n">
        <f aca="false">SUM(AG30:AG43)</f>
        <v>2.4036282940456</v>
      </c>
      <c r="AH29" s="61" t="n">
        <f aca="false">SUM(AH30:AH43)</f>
        <v>0.4668</v>
      </c>
      <c r="AI29" s="61" t="n">
        <f aca="false">SUM(AI30:AI43)</f>
        <v>19.200648802529</v>
      </c>
      <c r="AJ29" s="61" t="n">
        <f aca="false">SUM(AJ30:AJ43)</f>
        <v>4253.71403153515</v>
      </c>
      <c r="AK29" s="61" t="n">
        <f aca="false">SUM(AK30:AK43)</f>
        <v>0</v>
      </c>
      <c r="AL29" s="61" t="n">
        <f aca="false">SUM(AL30:AL43)</f>
        <v>4253.7140315351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1.2348089917582</v>
      </c>
      <c r="J31" s="74" t="n">
        <v>0</v>
      </c>
      <c r="K31" s="74" t="n">
        <v>21.2348089917582</v>
      </c>
      <c r="L31" s="74" t="n">
        <v>0</v>
      </c>
      <c r="M31" s="74" t="n">
        <v>0</v>
      </c>
      <c r="N31" s="74" t="n">
        <v>0</v>
      </c>
      <c r="O31" s="74" t="n">
        <v>21.2348089917582</v>
      </c>
      <c r="P31" s="74" t="n">
        <v>0</v>
      </c>
      <c r="Q31" s="74" t="n">
        <v>21.234808991758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08.605576054972</v>
      </c>
      <c r="AE31" s="74" t="n">
        <v>0</v>
      </c>
      <c r="AF31" s="74" t="n">
        <f aca="false">SUM(AG31:AJ31)</f>
        <v>708.60557605497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08.605576054972</v>
      </c>
      <c r="AK31" s="74" t="n">
        <v>0</v>
      </c>
      <c r="AL31" s="74" t="n">
        <v>708.60557605497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0.6974391013463</v>
      </c>
      <c r="J35" s="74" t="n">
        <v>0</v>
      </c>
      <c r="K35" s="74" t="n">
        <v>60.6974391013463</v>
      </c>
      <c r="L35" s="74" t="n">
        <v>0.0476399839450964</v>
      </c>
      <c r="M35" s="74" t="n">
        <v>0</v>
      </c>
      <c r="N35" s="74" t="n">
        <v>0</v>
      </c>
      <c r="O35" s="74" t="n">
        <v>60.6497991174012</v>
      </c>
      <c r="P35" s="74" t="n">
        <v>0</v>
      </c>
      <c r="Q35" s="74" t="n">
        <v>60.649799117401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14.84955280813</v>
      </c>
      <c r="AE35" s="74" t="n">
        <v>0</v>
      </c>
      <c r="AF35" s="74" t="n">
        <f aca="false">SUM(AG35:AJ35)</f>
        <v>2214.84955280813</v>
      </c>
      <c r="AG35" s="74" t="n">
        <v>1.73838301415657</v>
      </c>
      <c r="AH35" s="74" t="n">
        <v>0</v>
      </c>
      <c r="AI35" s="74" t="n">
        <v>0</v>
      </c>
      <c r="AJ35" s="74" t="n">
        <f aca="false">SUM(AK35:AL35)</f>
        <v>2213.11116979397</v>
      </c>
      <c r="AK35" s="74" t="n">
        <v>0</v>
      </c>
      <c r="AL35" s="74" t="n">
        <v>2213.1111697939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12235124763272</v>
      </c>
      <c r="J36" s="74" t="n">
        <v>0</v>
      </c>
      <c r="K36" s="74" t="n">
        <v>3.12235124763272</v>
      </c>
      <c r="L36" s="74" t="n">
        <v>0</v>
      </c>
      <c r="M36" s="74" t="n">
        <v>0</v>
      </c>
      <c r="N36" s="74" t="n">
        <v>0.001227035620401</v>
      </c>
      <c r="O36" s="74" t="n">
        <v>3.12112421201232</v>
      </c>
      <c r="P36" s="74" t="n">
        <v>0</v>
      </c>
      <c r="Q36" s="74" t="n">
        <v>3.1211242120123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8.774241459949</v>
      </c>
      <c r="AE36" s="74" t="n">
        <v>0</v>
      </c>
      <c r="AF36" s="74" t="n">
        <f aca="false">SUM(AG36:AJ36)</f>
        <v>118.774241459949</v>
      </c>
      <c r="AG36" s="74" t="n">
        <v>0</v>
      </c>
      <c r="AH36" s="74" t="n">
        <v>0</v>
      </c>
      <c r="AI36" s="74" t="n">
        <v>0.0466764350000541</v>
      </c>
      <c r="AJ36" s="74" t="n">
        <f aca="false">SUM(AK36:AL36)</f>
        <v>118.727565024949</v>
      </c>
      <c r="AK36" s="74" t="n">
        <v>0</v>
      </c>
      <c r="AL36" s="74" t="n">
        <v>118.72756502494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45827737899978</v>
      </c>
      <c r="J37" s="74" t="n">
        <v>0</v>
      </c>
      <c r="K37" s="74" t="n">
        <v>8.45827737899978</v>
      </c>
      <c r="L37" s="74" t="n">
        <v>0</v>
      </c>
      <c r="M37" s="74" t="n">
        <v>0.012</v>
      </c>
      <c r="N37" s="74" t="n">
        <v>0.492390035154986</v>
      </c>
      <c r="O37" s="74" t="n">
        <v>7.95388734384479</v>
      </c>
      <c r="P37" s="74" t="n">
        <v>0</v>
      </c>
      <c r="Q37" s="74" t="n">
        <v>7.9538873438447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9.026990043091</v>
      </c>
      <c r="AE37" s="74" t="n">
        <v>0</v>
      </c>
      <c r="AF37" s="74" t="n">
        <f aca="false">SUM(AG37:AJ37)</f>
        <v>329.026990043091</v>
      </c>
      <c r="AG37" s="74" t="n">
        <v>0</v>
      </c>
      <c r="AH37" s="74" t="n">
        <v>0.4668</v>
      </c>
      <c r="AI37" s="74" t="n">
        <v>19.1539723675289</v>
      </c>
      <c r="AJ37" s="74" t="n">
        <f aca="false">SUM(AK37:AL37)</f>
        <v>309.406217675562</v>
      </c>
      <c r="AK37" s="74" t="n">
        <v>0</v>
      </c>
      <c r="AL37" s="74" t="n">
        <v>309.40621767556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8.0606274501516</v>
      </c>
      <c r="J40" s="74" t="n">
        <v>0</v>
      </c>
      <c r="K40" s="74" t="n">
        <v>18.0606274501516</v>
      </c>
      <c r="L40" s="74" t="n">
        <v>0.0132889588471639</v>
      </c>
      <c r="M40" s="74" t="n">
        <v>0</v>
      </c>
      <c r="N40" s="74" t="n">
        <v>0</v>
      </c>
      <c r="O40" s="74" t="n">
        <v>18.0473384913044</v>
      </c>
      <c r="P40" s="74" t="n">
        <v>0</v>
      </c>
      <c r="Q40" s="74" t="n">
        <v>18.047338491304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04.115010154587</v>
      </c>
      <c r="AE40" s="74" t="n">
        <v>0</v>
      </c>
      <c r="AF40" s="74" t="n">
        <f aca="false">SUM(AG40:AJ40)</f>
        <v>904.115010154587</v>
      </c>
      <c r="AG40" s="74" t="n">
        <v>0.665245279889027</v>
      </c>
      <c r="AH40" s="74" t="n">
        <v>0</v>
      </c>
      <c r="AI40" s="74" t="n">
        <v>0</v>
      </c>
      <c r="AJ40" s="74" t="n">
        <f aca="false">SUM(AK40:AL40)</f>
        <v>903.449764874698</v>
      </c>
      <c r="AK40" s="74" t="n">
        <v>0</v>
      </c>
      <c r="AL40" s="74" t="n">
        <v>903.44976487469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6853850980846</v>
      </c>
      <c r="J43" s="74" t="n">
        <v>0</v>
      </c>
      <c r="K43" s="74" t="n">
        <v>0.0106853850980846</v>
      </c>
      <c r="L43" s="74" t="n">
        <v>0</v>
      </c>
      <c r="M43" s="74" t="n">
        <v>0</v>
      </c>
      <c r="N43" s="74" t="n">
        <v>0</v>
      </c>
      <c r="O43" s="74" t="n">
        <v>0.0106853850980846</v>
      </c>
      <c r="P43" s="74" t="n">
        <v>0</v>
      </c>
      <c r="Q43" s="74" t="n">
        <v>0.010685385098084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13738110997835</v>
      </c>
      <c r="AE43" s="74" t="n">
        <v>0</v>
      </c>
      <c r="AF43" s="74" t="n">
        <f aca="false">SUM(AG43:AJ43)</f>
        <v>0.41373811099783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413738110997835</v>
      </c>
      <c r="AK43" s="74" t="n">
        <v>0</v>
      </c>
      <c r="AL43" s="74" t="n">
        <v>0.41373811099783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19.2782653233</v>
      </c>
      <c r="J14" s="61" t="n">
        <v>6.21297984656914</v>
      </c>
      <c r="K14" s="61" t="n">
        <v>1125.49124516987</v>
      </c>
      <c r="L14" s="61" t="n">
        <v>2.02496572892969</v>
      </c>
      <c r="M14" s="61" t="n">
        <v>12.9186088208086</v>
      </c>
      <c r="N14" s="61" t="n">
        <v>16.6129369552048</v>
      </c>
      <c r="O14" s="61" t="n">
        <v>1093.93473366493</v>
      </c>
      <c r="P14" s="61" t="n">
        <v>0.000128034461250585</v>
      </c>
      <c r="Q14" s="61" t="n">
        <v>1093.9346056304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3338.4544333182</v>
      </c>
      <c r="AE14" s="61" t="n">
        <f aca="false">+AE15+AE29</f>
        <v>240.566579659157</v>
      </c>
      <c r="AF14" s="61" t="n">
        <f aca="false">+AF15+AF29</f>
        <v>43579.0210129774</v>
      </c>
      <c r="AG14" s="61" t="n">
        <f aca="false">+AG15+AG29</f>
        <v>78.4066730241576</v>
      </c>
      <c r="AH14" s="61" t="n">
        <f aca="false">+AH15+AH29</f>
        <v>500.208533541709</v>
      </c>
      <c r="AI14" s="61" t="n">
        <f aca="false">+AI15+AI29</f>
        <v>643.252918905529</v>
      </c>
      <c r="AJ14" s="61" t="n">
        <f aca="false">+AJ15+AJ29</f>
        <v>42357.152887506</v>
      </c>
      <c r="AK14" s="61" t="n">
        <f aca="false">+AK15+AK29</f>
        <v>0.00495749433962264</v>
      </c>
      <c r="AL14" s="61" t="n">
        <f aca="false">+AL15+AL29</f>
        <v>42357.147930011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20.846696365311</v>
      </c>
      <c r="J15" s="61" t="n">
        <v>6.21297984656914</v>
      </c>
      <c r="K15" s="61" t="n">
        <v>427.05967621188</v>
      </c>
      <c r="L15" s="61" t="n">
        <v>0.320805738850142</v>
      </c>
      <c r="M15" s="61" t="n">
        <v>10.9267424510089</v>
      </c>
      <c r="N15" s="61" t="n">
        <v>8.80855193814345</v>
      </c>
      <c r="O15" s="61" t="n">
        <v>407.003576083877</v>
      </c>
      <c r="P15" s="61" t="n">
        <v>0</v>
      </c>
      <c r="Q15" s="61" t="n">
        <v>407.00357608387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6295.1840832648</v>
      </c>
      <c r="AE15" s="61" t="n">
        <f aca="false">SUM(AE16:AE28)</f>
        <v>240.566579659157</v>
      </c>
      <c r="AF15" s="61" t="n">
        <f aca="false">SUM(AF16:AF28)</f>
        <v>16535.750662924</v>
      </c>
      <c r="AG15" s="61" t="n">
        <f aca="false">SUM(AG16:AG28)</f>
        <v>12.4215982082775</v>
      </c>
      <c r="AH15" s="61" t="n">
        <f aca="false">SUM(AH16:AH28)</f>
        <v>423.083467703063</v>
      </c>
      <c r="AI15" s="61" t="n">
        <f aca="false">SUM(AI16:AI28)</f>
        <v>341.067131044915</v>
      </c>
      <c r="AJ15" s="61" t="n">
        <f aca="false">SUM(AJ16:AJ28)</f>
        <v>15759.1784659677</v>
      </c>
      <c r="AK15" s="61" t="n">
        <f aca="false">SUM(AK16:AK28)</f>
        <v>0</v>
      </c>
      <c r="AL15" s="61" t="n">
        <f aca="false">SUM(AL16:AL28)</f>
        <v>15759.17846596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883078896964527</v>
      </c>
      <c r="J23" s="74" t="n">
        <v>0</v>
      </c>
      <c r="K23" s="74" t="n">
        <v>0.883078896964527</v>
      </c>
      <c r="L23" s="74" t="n">
        <v>0</v>
      </c>
      <c r="M23" s="74" t="n">
        <v>0</v>
      </c>
      <c r="N23" s="74" t="n">
        <v>0</v>
      </c>
      <c r="O23" s="74" t="n">
        <v>0.883078896964527</v>
      </c>
      <c r="P23" s="74" t="n">
        <v>0</v>
      </c>
      <c r="Q23" s="74" t="n">
        <v>0.88307889696452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8.6965172649856</v>
      </c>
      <c r="AE23" s="74" t="n">
        <v>0</v>
      </c>
      <c r="AF23" s="74" t="n">
        <f aca="false">SUM(AG23:AJ23)</f>
        <v>38.6965172649856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8.6965172649856</v>
      </c>
      <c r="AK23" s="74" t="n">
        <v>0</v>
      </c>
      <c r="AL23" s="74" t="n">
        <v>38.696517264985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68.989837794444</v>
      </c>
      <c r="J25" s="74" t="n">
        <v>0</v>
      </c>
      <c r="K25" s="74" t="n">
        <v>368.989837794444</v>
      </c>
      <c r="L25" s="74" t="n">
        <v>0.283727688631281</v>
      </c>
      <c r="M25" s="74" t="n">
        <v>9.66281595450544</v>
      </c>
      <c r="N25" s="74" t="n">
        <v>2.29558134732201</v>
      </c>
      <c r="O25" s="74" t="n">
        <v>356.747712803985</v>
      </c>
      <c r="P25" s="74" t="n">
        <v>0</v>
      </c>
      <c r="Q25" s="74" t="n">
        <v>356.74771280398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154.3750986408</v>
      </c>
      <c r="AE25" s="74" t="n">
        <v>0</v>
      </c>
      <c r="AF25" s="74" t="n">
        <f aca="false">SUM(AG25:AJ25)</f>
        <v>16154.3750986408</v>
      </c>
      <c r="AG25" s="74" t="n">
        <v>12.4215982082775</v>
      </c>
      <c r="AH25" s="74" t="n">
        <v>423.038082488248</v>
      </c>
      <c r="AI25" s="74" t="n">
        <v>100.500551385757</v>
      </c>
      <c r="AJ25" s="74" t="n">
        <f aca="false">SUM(AK25:AL25)</f>
        <v>15618.4148665585</v>
      </c>
      <c r="AK25" s="74" t="n">
        <v>0</v>
      </c>
      <c r="AL25" s="74" t="n">
        <v>15618.414866558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8185448109765</v>
      </c>
      <c r="J26" s="74" t="n">
        <v>0</v>
      </c>
      <c r="K26" s="74" t="n">
        <v>0.8185448109765</v>
      </c>
      <c r="L26" s="74" t="n">
        <v>0</v>
      </c>
      <c r="M26" s="74" t="n">
        <v>0</v>
      </c>
      <c r="N26" s="74" t="n">
        <v>0</v>
      </c>
      <c r="O26" s="74" t="n">
        <v>0.8185448109765</v>
      </c>
      <c r="P26" s="74" t="n">
        <v>0</v>
      </c>
      <c r="Q26" s="74" t="n">
        <v>0.818544810976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27.1756877244198</v>
      </c>
      <c r="AE26" s="74" t="n">
        <v>0</v>
      </c>
      <c r="AF26" s="74" t="n">
        <f aca="false">SUM(AG26:AJ26)</f>
        <v>27.1756877244198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27.1756877244198</v>
      </c>
      <c r="AK26" s="74" t="n">
        <v>0</v>
      </c>
      <c r="AL26" s="74" t="n">
        <v>27.1756877244198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93535071370493</v>
      </c>
      <c r="J28" s="74" t="n">
        <v>6.21297984656914</v>
      </c>
      <c r="K28" s="74" t="n">
        <v>8.14833056027407</v>
      </c>
      <c r="L28" s="74" t="n">
        <v>0</v>
      </c>
      <c r="M28" s="74" t="n">
        <v>0.00117213881236608</v>
      </c>
      <c r="N28" s="74" t="n">
        <v>6.21297984656914</v>
      </c>
      <c r="O28" s="74" t="n">
        <v>1.93417857489256</v>
      </c>
      <c r="P28" s="74" t="n">
        <v>0</v>
      </c>
      <c r="Q28" s="74" t="n">
        <v>1.9341785748925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4.9367796346549</v>
      </c>
      <c r="AE28" s="74" t="n">
        <v>240.566579659157</v>
      </c>
      <c r="AF28" s="74" t="n">
        <f aca="false">SUM(AG28:AJ28)</f>
        <v>315.503359293812</v>
      </c>
      <c r="AG28" s="74" t="n">
        <v>0</v>
      </c>
      <c r="AH28" s="74" t="n">
        <v>0.0453852148148147</v>
      </c>
      <c r="AI28" s="74" t="n">
        <v>240.566579659157</v>
      </c>
      <c r="AJ28" s="74" t="n">
        <f aca="false">SUM(AK28:AL28)</f>
        <v>74.8913944198401</v>
      </c>
      <c r="AK28" s="74" t="n">
        <v>0</v>
      </c>
      <c r="AL28" s="74" t="n">
        <v>74.891394419840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98.43156895799</v>
      </c>
      <c r="J29" s="61" t="n">
        <v>0</v>
      </c>
      <c r="K29" s="61" t="n">
        <v>698.43156895799</v>
      </c>
      <c r="L29" s="61" t="n">
        <v>1.70415999007955</v>
      </c>
      <c r="M29" s="61" t="n">
        <v>1.99186636979975</v>
      </c>
      <c r="N29" s="61" t="n">
        <v>7.80438501706132</v>
      </c>
      <c r="O29" s="61" t="n">
        <v>686.93115758105</v>
      </c>
      <c r="P29" s="61" t="n">
        <v>0.000128034461250585</v>
      </c>
      <c r="Q29" s="61" t="n">
        <v>686.93102954658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7043.2703500534</v>
      </c>
      <c r="AE29" s="61" t="n">
        <f aca="false">SUM(AE30:AE43)</f>
        <v>0</v>
      </c>
      <c r="AF29" s="61" t="n">
        <f aca="false">SUM(AF30:AF43)</f>
        <v>27043.2703500534</v>
      </c>
      <c r="AG29" s="61" t="n">
        <f aca="false">SUM(AG30:AG43)</f>
        <v>65.9850748158802</v>
      </c>
      <c r="AH29" s="61" t="n">
        <f aca="false">SUM(AH30:AH43)</f>
        <v>77.1250658386464</v>
      </c>
      <c r="AI29" s="61" t="n">
        <f aca="false">SUM(AI30:AI43)</f>
        <v>302.185787860614</v>
      </c>
      <c r="AJ29" s="61" t="n">
        <f aca="false">SUM(AJ30:AJ43)</f>
        <v>26597.9744215383</v>
      </c>
      <c r="AK29" s="61" t="n">
        <f aca="false">SUM(AK30:AK43)</f>
        <v>0.00495749433962264</v>
      </c>
      <c r="AL29" s="61" t="n">
        <f aca="false">SUM(AL30:AL43)</f>
        <v>26597.969464043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5.2423470464359</v>
      </c>
      <c r="J31" s="74" t="n">
        <v>0</v>
      </c>
      <c r="K31" s="74" t="n">
        <v>45.2423470464359</v>
      </c>
      <c r="L31" s="74" t="n">
        <v>0</v>
      </c>
      <c r="M31" s="74" t="n">
        <v>0</v>
      </c>
      <c r="N31" s="74" t="n">
        <v>0.00396194150958238</v>
      </c>
      <c r="O31" s="74" t="n">
        <v>45.2383851049263</v>
      </c>
      <c r="P31" s="74" t="n">
        <v>0</v>
      </c>
      <c r="Q31" s="74" t="n">
        <v>45.238385104926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09.73712093957</v>
      </c>
      <c r="AE31" s="74" t="n">
        <v>0</v>
      </c>
      <c r="AF31" s="74" t="n">
        <f aca="false">SUM(AG31:AJ31)</f>
        <v>1509.73712093957</v>
      </c>
      <c r="AG31" s="74" t="n">
        <v>0</v>
      </c>
      <c r="AH31" s="74" t="n">
        <v>0</v>
      </c>
      <c r="AI31" s="74" t="n">
        <v>0.132209988174764</v>
      </c>
      <c r="AJ31" s="74" t="n">
        <f aca="false">SUM(AK31:AL31)</f>
        <v>1509.60491095139</v>
      </c>
      <c r="AK31" s="74" t="n">
        <v>0</v>
      </c>
      <c r="AL31" s="74" t="n">
        <v>1509.6049109513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218918918918919</v>
      </c>
      <c r="J33" s="74" t="n">
        <v>0</v>
      </c>
      <c r="K33" s="74" t="n">
        <v>0.0218918918918919</v>
      </c>
      <c r="L33" s="74" t="n">
        <v>0</v>
      </c>
      <c r="M33" s="74" t="n">
        <v>0</v>
      </c>
      <c r="N33" s="74" t="n">
        <v>0</v>
      </c>
      <c r="O33" s="74" t="n">
        <v>0.0218918918918919</v>
      </c>
      <c r="P33" s="74" t="n">
        <v>0</v>
      </c>
      <c r="Q33" s="74" t="n">
        <v>0.0218918918918919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729218918918919</v>
      </c>
      <c r="AE33" s="74" t="n">
        <v>0</v>
      </c>
      <c r="AF33" s="74" t="n">
        <f aca="false">SUM(AG33:AJ33)</f>
        <v>0.729218918918919</v>
      </c>
      <c r="AG33" s="74" t="n">
        <v>0</v>
      </c>
      <c r="AH33" s="74" t="n">
        <v>0</v>
      </c>
      <c r="AI33" s="74" t="n">
        <v>0</v>
      </c>
      <c r="AJ33" s="74" t="n">
        <f aca="false">SUM(AK33:AL33)</f>
        <v>0.729218918918919</v>
      </c>
      <c r="AK33" s="74" t="n">
        <v>0</v>
      </c>
      <c r="AL33" s="74" t="n">
        <v>0.729218918918919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5.518737412324</v>
      </c>
      <c r="J35" s="74" t="n">
        <v>0</v>
      </c>
      <c r="K35" s="74" t="n">
        <v>145.518737412324</v>
      </c>
      <c r="L35" s="74" t="n">
        <v>0.107287535784099</v>
      </c>
      <c r="M35" s="74" t="n">
        <v>0.00725685439140534</v>
      </c>
      <c r="N35" s="74" t="n">
        <v>0.321877846982346</v>
      </c>
      <c r="O35" s="74" t="n">
        <v>145.082315175167</v>
      </c>
      <c r="P35" s="74" t="n">
        <v>0</v>
      </c>
      <c r="Q35" s="74" t="n">
        <v>145.08231517516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309.97872817571</v>
      </c>
      <c r="AE35" s="74" t="n">
        <v>0</v>
      </c>
      <c r="AF35" s="74" t="n">
        <f aca="false">SUM(AG35:AJ35)</f>
        <v>5309.97872817572</v>
      </c>
      <c r="AG35" s="74" t="n">
        <v>3.91492218076178</v>
      </c>
      <c r="AH35" s="74" t="n">
        <v>0.264802616742381</v>
      </c>
      <c r="AI35" s="74" t="n">
        <v>11.7453226363858</v>
      </c>
      <c r="AJ35" s="74" t="n">
        <f aca="false">SUM(AK35:AL35)</f>
        <v>5294.05368074183</v>
      </c>
      <c r="AK35" s="74" t="n">
        <v>0</v>
      </c>
      <c r="AL35" s="74" t="n">
        <v>5294.0536807418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7.3827606270147</v>
      </c>
      <c r="J36" s="74" t="n">
        <v>0</v>
      </c>
      <c r="K36" s="74" t="n">
        <v>37.3827606270147</v>
      </c>
      <c r="L36" s="74" t="n">
        <v>0</v>
      </c>
      <c r="M36" s="74" t="n">
        <v>9.69038439069942E-007</v>
      </c>
      <c r="N36" s="74" t="n">
        <v>0.370964586018357</v>
      </c>
      <c r="O36" s="74" t="n">
        <v>37.0117950719579</v>
      </c>
      <c r="P36" s="74" t="n">
        <v>0</v>
      </c>
      <c r="Q36" s="74" t="n">
        <v>37.011795071957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22.04021425164</v>
      </c>
      <c r="AE36" s="74" t="n">
        <v>0</v>
      </c>
      <c r="AF36" s="74" t="n">
        <f aca="false">SUM(AG36:AJ36)</f>
        <v>1422.04021425164</v>
      </c>
      <c r="AG36" s="74" t="n">
        <v>0</v>
      </c>
      <c r="AH36" s="74" t="n">
        <v>3.68622222222206E-005</v>
      </c>
      <c r="AI36" s="74" t="n">
        <v>14.1114928521383</v>
      </c>
      <c r="AJ36" s="74" t="n">
        <f aca="false">SUM(AK36:AL36)</f>
        <v>1407.92868453728</v>
      </c>
      <c r="AK36" s="74" t="n">
        <v>0</v>
      </c>
      <c r="AL36" s="74" t="n">
        <v>1407.9286845372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89.422633217768</v>
      </c>
      <c r="J37" s="74" t="n">
        <v>0</v>
      </c>
      <c r="K37" s="74" t="n">
        <v>389.422633217768</v>
      </c>
      <c r="L37" s="74" t="n">
        <v>1.54213464347818</v>
      </c>
      <c r="M37" s="74" t="n">
        <v>1.07925964863781</v>
      </c>
      <c r="N37" s="74" t="n">
        <v>7.10014450435566</v>
      </c>
      <c r="O37" s="74" t="n">
        <v>379.701094421296</v>
      </c>
      <c r="P37" s="74" t="n">
        <v>0</v>
      </c>
      <c r="Q37" s="74" t="n">
        <v>379.70109442129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5148.5404321712</v>
      </c>
      <c r="AE37" s="74" t="n">
        <v>0</v>
      </c>
      <c r="AF37" s="74" t="n">
        <f aca="false">SUM(AG37:AJ37)</f>
        <v>15148.5404321712</v>
      </c>
      <c r="AG37" s="74" t="n">
        <v>59.9890376313011</v>
      </c>
      <c r="AH37" s="74" t="n">
        <v>41.9832003320109</v>
      </c>
      <c r="AI37" s="74" t="n">
        <v>276.195621219435</v>
      </c>
      <c r="AJ37" s="74" t="n">
        <f aca="false">SUM(AK37:AL37)</f>
        <v>14770.3725729884</v>
      </c>
      <c r="AK37" s="74" t="n">
        <v>0</v>
      </c>
      <c r="AL37" s="74" t="n">
        <v>14770.372572988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222411483405209</v>
      </c>
      <c r="J38" s="74" t="n">
        <v>0</v>
      </c>
      <c r="K38" s="74" t="n">
        <v>0.222411483405209</v>
      </c>
      <c r="L38" s="74" t="n">
        <v>0</v>
      </c>
      <c r="M38" s="74" t="n">
        <v>0</v>
      </c>
      <c r="N38" s="74" t="n">
        <v>0</v>
      </c>
      <c r="O38" s="74" t="n">
        <v>0.222411483405209</v>
      </c>
      <c r="P38" s="74" t="n">
        <v>0</v>
      </c>
      <c r="Q38" s="74" t="n">
        <v>0.222411483405209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9.29235177666963</v>
      </c>
      <c r="AE38" s="74" t="n">
        <v>0</v>
      </c>
      <c r="AF38" s="74" t="n">
        <f aca="false">SUM(AG38:AJ38)</f>
        <v>9.29235177666963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9.29235177666963</v>
      </c>
      <c r="AK38" s="74" t="n">
        <v>0</v>
      </c>
      <c r="AL38" s="74" t="n">
        <v>9.29235177666963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72.7003436334526</v>
      </c>
      <c r="J40" s="74" t="n">
        <v>0</v>
      </c>
      <c r="K40" s="74" t="n">
        <v>72.7003436334527</v>
      </c>
      <c r="L40" s="74" t="n">
        <v>0.041572413180528</v>
      </c>
      <c r="M40" s="74" t="n">
        <v>0.691517398240124</v>
      </c>
      <c r="N40" s="74" t="n">
        <v>2.27959344842155E-005</v>
      </c>
      <c r="O40" s="74" t="n">
        <v>71.9672310260975</v>
      </c>
      <c r="P40" s="74" t="n">
        <v>0</v>
      </c>
      <c r="Q40" s="74" t="n">
        <v>71.96723102609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639.37920229064</v>
      </c>
      <c r="AE40" s="74" t="n">
        <v>0</v>
      </c>
      <c r="AF40" s="74" t="n">
        <f aca="false">SUM(AG40:AJ40)</f>
        <v>3639.37920229064</v>
      </c>
      <c r="AG40" s="74" t="n">
        <v>2.08111500381723</v>
      </c>
      <c r="AH40" s="74" t="n">
        <v>34.6173609559006</v>
      </c>
      <c r="AI40" s="74" t="n">
        <v>0.00114116448027983</v>
      </c>
      <c r="AJ40" s="74" t="n">
        <f aca="false">SUM(AK40:AL40)</f>
        <v>3602.67958516644</v>
      </c>
      <c r="AK40" s="74" t="n">
        <v>0</v>
      </c>
      <c r="AL40" s="74" t="n">
        <v>3602.6795851664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922799981685397</v>
      </c>
      <c r="J43" s="74" t="n">
        <v>0</v>
      </c>
      <c r="K43" s="74" t="n">
        <v>0.0922799981685397</v>
      </c>
      <c r="L43" s="74" t="n">
        <v>0</v>
      </c>
      <c r="M43" s="74" t="n">
        <v>0.00670622602712642</v>
      </c>
      <c r="N43" s="74" t="n">
        <v>0</v>
      </c>
      <c r="O43" s="74" t="n">
        <v>0.0855737721414132</v>
      </c>
      <c r="P43" s="74" t="n">
        <v>0.000128034461250585</v>
      </c>
      <c r="Q43" s="74" t="n">
        <v>0.085445737680162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57308152908586</v>
      </c>
      <c r="AE43" s="74" t="n">
        <v>0</v>
      </c>
      <c r="AF43" s="74" t="n">
        <f aca="false">SUM(AG43:AJ43)</f>
        <v>3.57308152908586</v>
      </c>
      <c r="AG43" s="74" t="n">
        <v>0</v>
      </c>
      <c r="AH43" s="74" t="n">
        <v>0.259665071770335</v>
      </c>
      <c r="AI43" s="74" t="n">
        <v>0</v>
      </c>
      <c r="AJ43" s="74" t="n">
        <f aca="false">SUM(AK43:AL43)</f>
        <v>3.31341645731552</v>
      </c>
      <c r="AK43" s="74" t="n">
        <v>0.00495749433962264</v>
      </c>
      <c r="AL43" s="74" t="n">
        <v>3.308458962975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50.27311317429</v>
      </c>
      <c r="J14" s="61" t="n">
        <v>27.3346481469063</v>
      </c>
      <c r="K14" s="61" t="n">
        <v>2377.60776132119</v>
      </c>
      <c r="L14" s="61" t="n">
        <v>8.75902375200108</v>
      </c>
      <c r="M14" s="61" t="n">
        <v>137.562431868285</v>
      </c>
      <c r="N14" s="61" t="n">
        <v>47.0572664799615</v>
      </c>
      <c r="O14" s="61" t="n">
        <v>2184.22903922095</v>
      </c>
      <c r="P14" s="61" t="n">
        <v>0.000224606757134163</v>
      </c>
      <c r="Q14" s="61" t="n">
        <v>2184.2288146141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1002.5749421083</v>
      </c>
      <c r="AE14" s="61" t="n">
        <f aca="false">+AE15+AE29</f>
        <v>1058.39757624821</v>
      </c>
      <c r="AF14" s="61" t="n">
        <f aca="false">+AF15+AF29</f>
        <v>92060.9725183566</v>
      </c>
      <c r="AG14" s="61" t="n">
        <f aca="false">+AG15+AG29</f>
        <v>339.149399677482</v>
      </c>
      <c r="AH14" s="61" t="n">
        <f aca="false">+AH15+AH29</f>
        <v>5326.41736193998</v>
      </c>
      <c r="AI14" s="61" t="n">
        <f aca="false">+AI15+AI29</f>
        <v>1822.05735810411</v>
      </c>
      <c r="AJ14" s="61" t="n">
        <f aca="false">+AJ15+AJ29</f>
        <v>84573.348398635</v>
      </c>
      <c r="AK14" s="61" t="n">
        <f aca="false">+AK15+AK29</f>
        <v>0.00869677363623478</v>
      </c>
      <c r="AL14" s="61" t="n">
        <f aca="false">+AL15+AL29</f>
        <v>84573.339701861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14.17759235906</v>
      </c>
      <c r="J15" s="61" t="n">
        <v>27.3346481469063</v>
      </c>
      <c r="K15" s="61" t="n">
        <v>1441.51224050596</v>
      </c>
      <c r="L15" s="61" t="n">
        <v>7.44351076197309</v>
      </c>
      <c r="M15" s="61" t="n">
        <v>127.051743601051</v>
      </c>
      <c r="N15" s="61" t="n">
        <v>38.2182987244217</v>
      </c>
      <c r="O15" s="61" t="n">
        <v>1268.79868741852</v>
      </c>
      <c r="P15" s="61" t="n">
        <v>0</v>
      </c>
      <c r="Q15" s="61" t="n">
        <v>1268.798687418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4756.9563761426</v>
      </c>
      <c r="AE15" s="61" t="n">
        <f aca="false">SUM(AE16:AE28)</f>
        <v>1058.39757624821</v>
      </c>
      <c r="AF15" s="61" t="n">
        <f aca="false">SUM(AF16:AF28)</f>
        <v>55815.3539523908</v>
      </c>
      <c r="AG15" s="61" t="n">
        <f aca="false">SUM(AG16:AG28)</f>
        <v>288.212736703598</v>
      </c>
      <c r="AH15" s="61" t="n">
        <f aca="false">SUM(AH16:AH28)</f>
        <v>4919.4435122327</v>
      </c>
      <c r="AI15" s="61" t="n">
        <f aca="false">SUM(AI16:AI28)</f>
        <v>1479.81252660961</v>
      </c>
      <c r="AJ15" s="61" t="n">
        <f aca="false">SUM(AJ16:AJ28)</f>
        <v>49127.8851768449</v>
      </c>
      <c r="AK15" s="61" t="n">
        <f aca="false">SUM(AK16:AK28)</f>
        <v>0</v>
      </c>
      <c r="AL15" s="61" t="n">
        <f aca="false">SUM(AL16:AL28)</f>
        <v>49127.885176844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849823548755707</v>
      </c>
      <c r="J17" s="74" t="n">
        <v>0</v>
      </c>
      <c r="K17" s="74" t="n">
        <v>0.00849823548755707</v>
      </c>
      <c r="L17" s="74" t="n">
        <v>0</v>
      </c>
      <c r="M17" s="74" t="n">
        <v>0</v>
      </c>
      <c r="N17" s="74" t="n">
        <v>0</v>
      </c>
      <c r="O17" s="74" t="n">
        <v>0.00849823548755707</v>
      </c>
      <c r="P17" s="74" t="n">
        <v>0</v>
      </c>
      <c r="Q17" s="74" t="n">
        <v>0.00849823548755707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247978511526915</v>
      </c>
      <c r="AE17" s="74" t="n">
        <v>0</v>
      </c>
      <c r="AF17" s="74" t="n">
        <v>0.247978511526915</v>
      </c>
      <c r="AG17" s="74" t="n">
        <v>0</v>
      </c>
      <c r="AH17" s="74" t="n">
        <v>0</v>
      </c>
      <c r="AI17" s="74" t="n">
        <v>0</v>
      </c>
      <c r="AJ17" s="74" t="n">
        <v>0.247978511526915</v>
      </c>
      <c r="AK17" s="74" t="n">
        <v>0</v>
      </c>
      <c r="AL17" s="74" t="n">
        <v>0.24797851152691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242009545888582</v>
      </c>
      <c r="J18" s="74" t="n">
        <v>0</v>
      </c>
      <c r="K18" s="74" t="n">
        <v>0.000242009545888582</v>
      </c>
      <c r="L18" s="74" t="n">
        <v>0</v>
      </c>
      <c r="M18" s="74" t="n">
        <v>0</v>
      </c>
      <c r="N18" s="74" t="n">
        <v>0</v>
      </c>
      <c r="O18" s="74" t="n">
        <v>0.000242009545888582</v>
      </c>
      <c r="P18" s="74" t="n">
        <v>0</v>
      </c>
      <c r="Q18" s="74" t="n">
        <v>0.000242009545888582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901727567980858</v>
      </c>
      <c r="AE18" s="74" t="n">
        <v>0</v>
      </c>
      <c r="AF18" s="74" t="n">
        <v>0.00901727567980858</v>
      </c>
      <c r="AG18" s="74" t="n">
        <v>0</v>
      </c>
      <c r="AH18" s="74" t="n">
        <v>0</v>
      </c>
      <c r="AI18" s="74" t="n">
        <v>0</v>
      </c>
      <c r="AJ18" s="74" t="n">
        <v>0.00901727567980858</v>
      </c>
      <c r="AK18" s="74" t="n">
        <v>0</v>
      </c>
      <c r="AL18" s="74" t="n">
        <v>0.0090172756798085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55461748194563</v>
      </c>
      <c r="J23" s="74" t="n">
        <v>0</v>
      </c>
      <c r="K23" s="74" t="n">
        <v>0.255461748194563</v>
      </c>
      <c r="L23" s="74" t="n">
        <v>0</v>
      </c>
      <c r="M23" s="74" t="n">
        <v>0</v>
      </c>
      <c r="N23" s="74" t="n">
        <v>0</v>
      </c>
      <c r="O23" s="74" t="n">
        <v>0.255461748194563</v>
      </c>
      <c r="P23" s="74" t="n">
        <v>0</v>
      </c>
      <c r="Q23" s="74" t="n">
        <v>0.25546174819456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1.1943338058858</v>
      </c>
      <c r="AE23" s="74" t="n">
        <v>0</v>
      </c>
      <c r="AF23" s="74" t="n">
        <v>11.1943338058858</v>
      </c>
      <c r="AG23" s="74" t="n">
        <v>0</v>
      </c>
      <c r="AH23" s="74" t="n">
        <v>0</v>
      </c>
      <c r="AI23" s="74" t="n">
        <v>0</v>
      </c>
      <c r="AJ23" s="74" t="n">
        <v>11.1943338058858</v>
      </c>
      <c r="AK23" s="74" t="n">
        <v>0</v>
      </c>
      <c r="AL23" s="74" t="n">
        <v>11.194333805885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50.03290875132</v>
      </c>
      <c r="J25" s="74" t="n">
        <v>0</v>
      </c>
      <c r="K25" s="74" t="n">
        <v>1250.03290875132</v>
      </c>
      <c r="L25" s="74" t="n">
        <v>6.58320549802645</v>
      </c>
      <c r="M25" s="74" t="n">
        <v>112.36737122505</v>
      </c>
      <c r="N25" s="74" t="n">
        <v>9.62559334753281</v>
      </c>
      <c r="O25" s="74" t="n">
        <v>1121.45673868071</v>
      </c>
      <c r="P25" s="74" t="n">
        <v>0</v>
      </c>
      <c r="Q25" s="74" t="n">
        <v>1121.4567386807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4726.4407451329</v>
      </c>
      <c r="AE25" s="74" t="n">
        <v>0</v>
      </c>
      <c r="AF25" s="74" t="n">
        <v>54726.4407451329</v>
      </c>
      <c r="AG25" s="74" t="n">
        <v>288.212736703598</v>
      </c>
      <c r="AH25" s="74" t="n">
        <v>4919.4435122327</v>
      </c>
      <c r="AI25" s="74" t="n">
        <v>421.408476754986</v>
      </c>
      <c r="AJ25" s="74" t="n">
        <v>49097.3760194416</v>
      </c>
      <c r="AK25" s="74" t="n">
        <v>0</v>
      </c>
      <c r="AL25" s="74" t="n">
        <v>49097.37601944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492363156421282</v>
      </c>
      <c r="J28" s="74" t="n">
        <v>27.3346481469063</v>
      </c>
      <c r="K28" s="74" t="n">
        <v>27.8270113033276</v>
      </c>
      <c r="L28" s="74" t="n">
        <v>0</v>
      </c>
      <c r="M28" s="74" t="n">
        <v>0</v>
      </c>
      <c r="N28" s="74" t="n">
        <v>27.3348153371545</v>
      </c>
      <c r="O28" s="74" t="n">
        <v>0.49219596617311</v>
      </c>
      <c r="P28" s="74" t="n">
        <v>0</v>
      </c>
      <c r="Q28" s="74" t="n">
        <v>0.4921959661731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9.0643014166321</v>
      </c>
      <c r="AE28" s="74" t="n">
        <v>1058.39757624821</v>
      </c>
      <c r="AF28" s="74" t="n">
        <v>1077.46187766484</v>
      </c>
      <c r="AG28" s="74" t="n">
        <v>0</v>
      </c>
      <c r="AH28" s="74" t="n">
        <v>0</v>
      </c>
      <c r="AI28" s="74" t="n">
        <v>1058.40404985462</v>
      </c>
      <c r="AJ28" s="74" t="n">
        <v>19.0578278102228</v>
      </c>
      <c r="AK28" s="74" t="n">
        <v>0</v>
      </c>
      <c r="AL28" s="74" t="n">
        <v>19.057827810222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36.095520815231</v>
      </c>
      <c r="J29" s="61" t="n">
        <v>0</v>
      </c>
      <c r="K29" s="61" t="n">
        <v>936.095520815232</v>
      </c>
      <c r="L29" s="61" t="n">
        <v>1.31551299002799</v>
      </c>
      <c r="M29" s="61" t="n">
        <v>10.5106882672335</v>
      </c>
      <c r="N29" s="61" t="n">
        <v>8.83896775553987</v>
      </c>
      <c r="O29" s="61" t="n">
        <v>915.43035180243</v>
      </c>
      <c r="P29" s="61" t="n">
        <v>0.000224606757134163</v>
      </c>
      <c r="Q29" s="61" t="n">
        <v>915.43012719567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245.6185659657</v>
      </c>
      <c r="AE29" s="61" t="n">
        <f aca="false">SUM(AE30:AE43)</f>
        <v>0</v>
      </c>
      <c r="AF29" s="61" t="n">
        <f aca="false">SUM(AF30:AF43)</f>
        <v>36245.6185659658</v>
      </c>
      <c r="AG29" s="61" t="n">
        <f aca="false">SUM(AG30:AG43)</f>
        <v>50.9366629738838</v>
      </c>
      <c r="AH29" s="61" t="n">
        <f aca="false">SUM(AH30:AH43)</f>
        <v>406.973849707281</v>
      </c>
      <c r="AI29" s="61" t="n">
        <f aca="false">SUM(AI30:AI43)</f>
        <v>342.244831494504</v>
      </c>
      <c r="AJ29" s="61" t="n">
        <f aca="false">SUM(AJ30:AJ43)</f>
        <v>35445.4632217901</v>
      </c>
      <c r="AK29" s="61" t="n">
        <f aca="false">SUM(AK30:AK43)</f>
        <v>0.00869677363623478</v>
      </c>
      <c r="AL29" s="61" t="n">
        <f aca="false">SUM(AL30:AL43)</f>
        <v>35445.454525016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3.1432905005691</v>
      </c>
      <c r="J31" s="74" t="n">
        <v>0</v>
      </c>
      <c r="K31" s="74" t="n">
        <v>53.1432905005691</v>
      </c>
      <c r="L31" s="74" t="n">
        <v>0</v>
      </c>
      <c r="M31" s="74" t="n">
        <v>0</v>
      </c>
      <c r="N31" s="74" t="n">
        <v>0.00451616494444469</v>
      </c>
      <c r="O31" s="74" t="n">
        <v>53.1387743356247</v>
      </c>
      <c r="P31" s="74" t="n">
        <v>0</v>
      </c>
      <c r="Q31" s="74" t="n">
        <v>53.13877433562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73.39160400399</v>
      </c>
      <c r="AE31" s="74" t="n">
        <v>0</v>
      </c>
      <c r="AF31" s="74" t="n">
        <v>1773.39160400399</v>
      </c>
      <c r="AG31" s="74" t="n">
        <v>0</v>
      </c>
      <c r="AH31" s="74" t="n">
        <v>0</v>
      </c>
      <c r="AI31" s="74" t="n">
        <v>0.150704424196119</v>
      </c>
      <c r="AJ31" s="74" t="n">
        <v>1773.2408995798</v>
      </c>
      <c r="AK31" s="74" t="n">
        <v>0</v>
      </c>
      <c r="AL31" s="74" t="n">
        <v>1773.24089957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655026331280993</v>
      </c>
      <c r="J32" s="74" t="n">
        <v>0</v>
      </c>
      <c r="K32" s="74" t="n">
        <v>0.655026331280993</v>
      </c>
      <c r="L32" s="74" t="n">
        <v>0</v>
      </c>
      <c r="M32" s="74" t="n">
        <v>0</v>
      </c>
      <c r="N32" s="74" t="n">
        <v>0</v>
      </c>
      <c r="O32" s="74" t="n">
        <v>0.655026331280993</v>
      </c>
      <c r="P32" s="74" t="n">
        <v>0</v>
      </c>
      <c r="Q32" s="74" t="n">
        <v>0.65502633128099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3.8036568787513</v>
      </c>
      <c r="AE32" s="74" t="n">
        <v>0</v>
      </c>
      <c r="AF32" s="74" t="n">
        <v>23.8036568787513</v>
      </c>
      <c r="AG32" s="74" t="n">
        <v>0</v>
      </c>
      <c r="AH32" s="74" t="n">
        <v>0</v>
      </c>
      <c r="AI32" s="74" t="n">
        <v>0</v>
      </c>
      <c r="AJ32" s="74" t="n">
        <v>23.8036568787513</v>
      </c>
      <c r="AK32" s="74" t="n">
        <v>0</v>
      </c>
      <c r="AL32" s="74" t="n">
        <v>23.803656878751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06.916708688327</v>
      </c>
      <c r="J35" s="74" t="n">
        <v>0</v>
      </c>
      <c r="K35" s="74" t="n">
        <v>306.916708688328</v>
      </c>
      <c r="L35" s="74" t="n">
        <v>0.0577954892063005</v>
      </c>
      <c r="M35" s="74" t="n">
        <v>0.580152453486298</v>
      </c>
      <c r="N35" s="74" t="n">
        <v>0.09186272572524</v>
      </c>
      <c r="O35" s="74" t="n">
        <v>306.18689801991</v>
      </c>
      <c r="P35" s="74" t="n">
        <v>0</v>
      </c>
      <c r="Q35" s="74" t="n">
        <v>306.1868980199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199.3907000371</v>
      </c>
      <c r="AE35" s="74" t="n">
        <v>0</v>
      </c>
      <c r="AF35" s="74" t="n">
        <v>11199.3907000371</v>
      </c>
      <c r="AG35" s="74" t="n">
        <v>2.10895740113791</v>
      </c>
      <c r="AH35" s="74" t="n">
        <v>21.169763027715</v>
      </c>
      <c r="AI35" s="74" t="n">
        <v>3.35207086171401</v>
      </c>
      <c r="AJ35" s="74" t="n">
        <v>11172.7599087465</v>
      </c>
      <c r="AK35" s="74" t="n">
        <v>0</v>
      </c>
      <c r="AL35" s="74" t="n">
        <v>11172.759908746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8.0831046454535</v>
      </c>
      <c r="J36" s="74" t="n">
        <v>0</v>
      </c>
      <c r="K36" s="74" t="n">
        <v>38.0831046454535</v>
      </c>
      <c r="L36" s="74" t="n">
        <v>0</v>
      </c>
      <c r="M36" s="74" t="n">
        <v>0.00664327507974375</v>
      </c>
      <c r="N36" s="74" t="n">
        <v>0.408850896826886</v>
      </c>
      <c r="O36" s="74" t="n">
        <v>37.6676104735468</v>
      </c>
      <c r="P36" s="74" t="n">
        <v>0</v>
      </c>
      <c r="Q36" s="74" t="n">
        <v>37.667610473546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48.68130071305</v>
      </c>
      <c r="AE36" s="74" t="n">
        <v>0</v>
      </c>
      <c r="AF36" s="74" t="n">
        <v>1448.68130071305</v>
      </c>
      <c r="AG36" s="74" t="n">
        <v>0</v>
      </c>
      <c r="AH36" s="74" t="n">
        <v>0.252710184033452</v>
      </c>
      <c r="AI36" s="74" t="n">
        <v>15.5526881152948</v>
      </c>
      <c r="AJ36" s="74" t="n">
        <v>1432.87590241372</v>
      </c>
      <c r="AK36" s="74" t="n">
        <v>0</v>
      </c>
      <c r="AL36" s="74" t="n">
        <v>1432.8759024137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7.80699232132</v>
      </c>
      <c r="J37" s="74" t="n">
        <v>0</v>
      </c>
      <c r="K37" s="74" t="n">
        <v>427.806992321321</v>
      </c>
      <c r="L37" s="74" t="n">
        <v>1.25521094017342</v>
      </c>
      <c r="M37" s="74" t="n">
        <v>9.13997917194874</v>
      </c>
      <c r="N37" s="74" t="n">
        <v>8.30440302461215</v>
      </c>
      <c r="O37" s="74" t="n">
        <v>409.107399184587</v>
      </c>
      <c r="P37" s="74" t="n">
        <v>0</v>
      </c>
      <c r="Q37" s="74" t="n">
        <v>409.1073991845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641.6920012994</v>
      </c>
      <c r="AE37" s="74" t="n">
        <v>0</v>
      </c>
      <c r="AF37" s="74" t="n">
        <v>16641.6920012994</v>
      </c>
      <c r="AG37" s="74" t="n">
        <v>48.8277055727459</v>
      </c>
      <c r="AH37" s="74" t="n">
        <v>355.545189788806</v>
      </c>
      <c r="AI37" s="74" t="n">
        <v>323.041277657413</v>
      </c>
      <c r="AJ37" s="74" t="n">
        <v>15914.2778282804</v>
      </c>
      <c r="AK37" s="74" t="n">
        <v>0</v>
      </c>
      <c r="AL37" s="74" t="n">
        <v>15914.277828280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402249815960286</v>
      </c>
      <c r="J38" s="74" t="n">
        <v>0</v>
      </c>
      <c r="K38" s="74" t="n">
        <v>0.402249815960286</v>
      </c>
      <c r="L38" s="74" t="n">
        <v>0</v>
      </c>
      <c r="M38" s="74" t="n">
        <v>0</v>
      </c>
      <c r="N38" s="74" t="n">
        <v>0.000194703966187579</v>
      </c>
      <c r="O38" s="74" t="n">
        <v>0.402055111994098</v>
      </c>
      <c r="P38" s="74" t="n">
        <v>0</v>
      </c>
      <c r="Q38" s="74" t="n">
        <v>0.40205511199409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6.8059973108207</v>
      </c>
      <c r="AE38" s="74" t="n">
        <v>0</v>
      </c>
      <c r="AF38" s="74" t="n">
        <v>16.8059973108207</v>
      </c>
      <c r="AG38" s="74" t="n">
        <v>0</v>
      </c>
      <c r="AH38" s="74" t="n">
        <v>0</v>
      </c>
      <c r="AI38" s="74" t="n">
        <v>0.00813473170731706</v>
      </c>
      <c r="AJ38" s="74" t="n">
        <v>16.7978625791134</v>
      </c>
      <c r="AK38" s="74" t="n">
        <v>0</v>
      </c>
      <c r="AL38" s="74" t="n">
        <v>16.7978625791134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2.657319060109</v>
      </c>
      <c r="J40" s="74" t="n">
        <v>0</v>
      </c>
      <c r="K40" s="74" t="n">
        <v>102.657319060109</v>
      </c>
      <c r="L40" s="74" t="n">
        <v>0</v>
      </c>
      <c r="M40" s="74" t="n">
        <v>0.599404448795979</v>
      </c>
      <c r="N40" s="74" t="n">
        <v>0.00279575917257242</v>
      </c>
      <c r="O40" s="74" t="n">
        <v>102.05511885214</v>
      </c>
      <c r="P40" s="74" t="n">
        <v>0</v>
      </c>
      <c r="Q40" s="74" t="n">
        <v>102.0551188521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139.02539214905</v>
      </c>
      <c r="AE40" s="74" t="n">
        <v>0</v>
      </c>
      <c r="AF40" s="74" t="n">
        <v>5139.02539214905</v>
      </c>
      <c r="AG40" s="74" t="n">
        <v>0</v>
      </c>
      <c r="AH40" s="74" t="n">
        <v>30.0061867067267</v>
      </c>
      <c r="AI40" s="74" t="n">
        <v>0.139955704178975</v>
      </c>
      <c r="AJ40" s="74" t="n">
        <v>5108.87924973814</v>
      </c>
      <c r="AK40" s="74" t="n">
        <v>0</v>
      </c>
      <c r="AL40" s="74" t="n">
        <v>5108.879249738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730349579971226</v>
      </c>
      <c r="J43" s="74" t="n">
        <v>0</v>
      </c>
      <c r="K43" s="74" t="n">
        <v>0.0730349579971226</v>
      </c>
      <c r="L43" s="74" t="n">
        <v>0</v>
      </c>
      <c r="M43" s="74" t="n">
        <v>0</v>
      </c>
      <c r="N43" s="74" t="n">
        <v>0</v>
      </c>
      <c r="O43" s="74" t="n">
        <v>0.0730349579971226</v>
      </c>
      <c r="P43" s="74" t="n">
        <v>0.000224606757134163</v>
      </c>
      <c r="Q43" s="74" t="n">
        <v>0.072810351239988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82791357364859</v>
      </c>
      <c r="AE43" s="74" t="n">
        <v>0</v>
      </c>
      <c r="AF43" s="74" t="n">
        <v>2.82791357364859</v>
      </c>
      <c r="AG43" s="74" t="n">
        <v>0</v>
      </c>
      <c r="AH43" s="74" t="n">
        <v>0</v>
      </c>
      <c r="AI43" s="74" t="n">
        <v>0</v>
      </c>
      <c r="AJ43" s="74" t="n">
        <v>2.82791357364859</v>
      </c>
      <c r="AK43" s="74" t="n">
        <v>0.00869677363623478</v>
      </c>
      <c r="AL43" s="74" t="n">
        <v>2.8192168000123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25.34971292022</v>
      </c>
      <c r="J14" s="61" t="n">
        <v>17.5398385619581</v>
      </c>
      <c r="K14" s="61" t="n">
        <v>1742.88955148218</v>
      </c>
      <c r="L14" s="61" t="n">
        <v>7.42938758641507</v>
      </c>
      <c r="M14" s="61" t="n">
        <v>127.084725199876</v>
      </c>
      <c r="N14" s="61" t="n">
        <v>36.4316994750122</v>
      </c>
      <c r="O14" s="61" t="n">
        <v>1571.94373922087</v>
      </c>
      <c r="P14" s="61" t="n">
        <v>0.000197262266776036</v>
      </c>
      <c r="Q14" s="61" t="n">
        <v>1571.943541958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6805.5408842709</v>
      </c>
      <c r="AE14" s="61" t="n">
        <f aca="false">+AE15+AE29</f>
        <v>679.142549119017</v>
      </c>
      <c r="AF14" s="61" t="n">
        <f aca="false">+AF15+AF29</f>
        <v>67484.6834333899</v>
      </c>
      <c r="AG14" s="61" t="n">
        <f aca="false">+AG15+AG29</f>
        <v>287.665887345992</v>
      </c>
      <c r="AH14" s="61" t="n">
        <f aca="false">+AH15+AH29</f>
        <v>4920.72055973919</v>
      </c>
      <c r="AI14" s="61" t="n">
        <f aca="false">+AI15+AI29</f>
        <v>1410.63540367247</v>
      </c>
      <c r="AJ14" s="61" t="n">
        <f aca="false">+AJ15+AJ29</f>
        <v>60865.6615826323</v>
      </c>
      <c r="AK14" s="61" t="n">
        <f aca="false">+AK15+AK29</f>
        <v>0.00763799496956811</v>
      </c>
      <c r="AL14" s="61" t="n">
        <f aca="false">+AL15+AL29</f>
        <v>60865.653944637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167.21901263547</v>
      </c>
      <c r="J15" s="61" t="n">
        <v>17.5398385619581</v>
      </c>
      <c r="K15" s="61" t="n">
        <v>1184.75885119743</v>
      </c>
      <c r="L15" s="61" t="n">
        <v>7.13120982910109</v>
      </c>
      <c r="M15" s="61" t="n">
        <v>120.599642408885</v>
      </c>
      <c r="N15" s="61" t="n">
        <v>28.3395952565414</v>
      </c>
      <c r="O15" s="61" t="n">
        <v>1028.6884037029</v>
      </c>
      <c r="P15" s="61" t="n">
        <v>0</v>
      </c>
      <c r="Q15" s="61" t="n">
        <v>1028.688403702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5194.7201692455</v>
      </c>
      <c r="AE15" s="61" t="n">
        <f aca="false">SUM(AE16:AE28)</f>
        <v>679.142549119017</v>
      </c>
      <c r="AF15" s="61" t="n">
        <f aca="false">SUM(AF16:AF28)</f>
        <v>45873.8627183645</v>
      </c>
      <c r="AG15" s="61" t="n">
        <f aca="false">SUM(AG16:AG28)</f>
        <v>276.120444582794</v>
      </c>
      <c r="AH15" s="61" t="n">
        <f aca="false">SUM(AH16:AH28)</f>
        <v>4669.61815407202</v>
      </c>
      <c r="AI15" s="61" t="n">
        <f aca="false">SUM(AI16:AI28)</f>
        <v>1097.30912833328</v>
      </c>
      <c r="AJ15" s="61" t="n">
        <f aca="false">SUM(AJ16:AJ28)</f>
        <v>39830.8149913764</v>
      </c>
      <c r="AK15" s="61" t="n">
        <f aca="false">SUM(AK16:AK28)</f>
        <v>0</v>
      </c>
      <c r="AL15" s="61" t="n">
        <f aca="false">SUM(AL16:AL28)</f>
        <v>39830.814991376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f aca="false">SUM(AG16:AJ16)</f>
        <v>0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00848602547605627</v>
      </c>
      <c r="J17" s="74" t="n">
        <v>0</v>
      </c>
      <c r="K17" s="74" t="n">
        <v>0.00848602547605627</v>
      </c>
      <c r="L17" s="74" t="n">
        <v>0</v>
      </c>
      <c r="M17" s="74" t="n">
        <v>0</v>
      </c>
      <c r="N17" s="74" t="n">
        <v>0</v>
      </c>
      <c r="O17" s="74" t="n">
        <v>0.00848602547605627</v>
      </c>
      <c r="P17" s="74" t="n">
        <v>0</v>
      </c>
      <c r="Q17" s="74" t="n">
        <v>0.00848602547605627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247622223391322</v>
      </c>
      <c r="AE17" s="74" t="n">
        <v>0</v>
      </c>
      <c r="AF17" s="74" t="n">
        <f aca="false">SUM(AG17:AJ17)</f>
        <v>0.247622223391322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247622223391322</v>
      </c>
      <c r="AK17" s="74" t="n">
        <v>0</v>
      </c>
      <c r="AL17" s="74" t="n">
        <v>0.247622223391322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242009545888582</v>
      </c>
      <c r="J18" s="74" t="n">
        <v>0</v>
      </c>
      <c r="K18" s="74" t="n">
        <v>0.000242009545888582</v>
      </c>
      <c r="L18" s="74" t="n">
        <v>0</v>
      </c>
      <c r="M18" s="74" t="n">
        <v>0</v>
      </c>
      <c r="N18" s="74" t="n">
        <v>0</v>
      </c>
      <c r="O18" s="74" t="n">
        <v>0.000242009545888582</v>
      </c>
      <c r="P18" s="74" t="n">
        <v>0</v>
      </c>
      <c r="Q18" s="74" t="n">
        <v>0.000242009545888582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901727567980858</v>
      </c>
      <c r="AE18" s="74" t="n">
        <v>0</v>
      </c>
      <c r="AF18" s="74" t="n">
        <f aca="false">SUM(AG18:AJ18)</f>
        <v>0.00901727567980858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0901727567980858</v>
      </c>
      <c r="AK18" s="74" t="n">
        <v>0</v>
      </c>
      <c r="AL18" s="74" t="n">
        <v>0.0090172756798085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75813068767933</v>
      </c>
      <c r="J23" s="74" t="n">
        <v>0</v>
      </c>
      <c r="K23" s="74" t="n">
        <v>0.175813068767933</v>
      </c>
      <c r="L23" s="74" t="n">
        <v>0</v>
      </c>
      <c r="M23" s="74" t="n">
        <v>0</v>
      </c>
      <c r="N23" s="74" t="n">
        <v>0</v>
      </c>
      <c r="O23" s="74" t="n">
        <v>0.175813068767933</v>
      </c>
      <c r="P23" s="74" t="n">
        <v>0</v>
      </c>
      <c r="Q23" s="74" t="n">
        <v>0.17581306876793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7.70412867341081</v>
      </c>
      <c r="AE23" s="74" t="n">
        <v>0</v>
      </c>
      <c r="AF23" s="74" t="n">
        <f aca="false">SUM(AG23:AJ23)</f>
        <v>7.70412867341081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7.70412867341081</v>
      </c>
      <c r="AK23" s="74" t="n">
        <v>0</v>
      </c>
      <c r="AL23" s="74" t="n">
        <v>7.7041286734108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31.92009779239</v>
      </c>
      <c r="J25" s="74" t="n">
        <v>0</v>
      </c>
      <c r="K25" s="74" t="n">
        <v>1031.92009779239</v>
      </c>
      <c r="L25" s="74" t="n">
        <v>6.3069996478482</v>
      </c>
      <c r="M25" s="74" t="n">
        <v>106.660990271175</v>
      </c>
      <c r="N25" s="74" t="n">
        <v>9.55139574252759</v>
      </c>
      <c r="O25" s="74" t="n">
        <v>909.400712130839</v>
      </c>
      <c r="P25" s="74" t="n">
        <v>0</v>
      </c>
      <c r="Q25" s="74" t="n">
        <v>909.40071213083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5177.4618813508</v>
      </c>
      <c r="AE25" s="74" t="n">
        <v>0</v>
      </c>
      <c r="AF25" s="74" t="n">
        <f aca="false">SUM(AG25:AJ25)</f>
        <v>45177.4618813508</v>
      </c>
      <c r="AG25" s="74" t="n">
        <v>276.120444582794</v>
      </c>
      <c r="AH25" s="74" t="n">
        <v>4669.61815407202</v>
      </c>
      <c r="AI25" s="74" t="n">
        <v>418.160105607858</v>
      </c>
      <c r="AJ25" s="74" t="n">
        <f aca="false">SUM(AK25:AL25)</f>
        <v>39813.5631770881</v>
      </c>
      <c r="AK25" s="74" t="n">
        <v>0</v>
      </c>
      <c r="AL25" s="74" t="n">
        <v>39813.563177088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240121893652103</v>
      </c>
      <c r="J28" s="74" t="n">
        <v>17.5398385619581</v>
      </c>
      <c r="K28" s="74" t="n">
        <v>17.7799604556102</v>
      </c>
      <c r="L28" s="74" t="n">
        <v>0</v>
      </c>
      <c r="M28" s="74" t="n">
        <v>0</v>
      </c>
      <c r="N28" s="74" t="n">
        <v>17.5400057522063</v>
      </c>
      <c r="O28" s="74" t="n">
        <v>0.239954703403931</v>
      </c>
      <c r="P28" s="74" t="n">
        <v>0</v>
      </c>
      <c r="Q28" s="74" t="n">
        <v>0.23995470340393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9.29751972220942</v>
      </c>
      <c r="AE28" s="74" t="n">
        <v>679.142549119017</v>
      </c>
      <c r="AF28" s="74" t="n">
        <f aca="false">SUM(AG28:AJ28)</f>
        <v>688.440068841227</v>
      </c>
      <c r="AG28" s="74" t="n">
        <v>0</v>
      </c>
      <c r="AH28" s="74" t="n">
        <v>0</v>
      </c>
      <c r="AI28" s="74" t="n">
        <v>679.149022725426</v>
      </c>
      <c r="AJ28" s="74" t="n">
        <f aca="false">SUM(AK28:AL28)</f>
        <v>9.2910461158002</v>
      </c>
      <c r="AK28" s="74" t="n">
        <v>0</v>
      </c>
      <c r="AL28" s="74" t="n">
        <v>9.291046115800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58.130700284747</v>
      </c>
      <c r="J29" s="61" t="n">
        <v>0</v>
      </c>
      <c r="K29" s="61" t="n">
        <v>558.130700284747</v>
      </c>
      <c r="L29" s="61" t="n">
        <v>0.298177757313979</v>
      </c>
      <c r="M29" s="61" t="n">
        <v>6.48508279099103</v>
      </c>
      <c r="N29" s="61" t="n">
        <v>8.0921042184708</v>
      </c>
      <c r="O29" s="61" t="n">
        <v>543.255335517971</v>
      </c>
      <c r="P29" s="61" t="n">
        <v>0.000197262266776036</v>
      </c>
      <c r="Q29" s="61" t="n">
        <v>543.2551382557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1610.8207150254</v>
      </c>
      <c r="AE29" s="61" t="n">
        <f aca="false">SUM(AE30:AE43)</f>
        <v>0</v>
      </c>
      <c r="AF29" s="61" t="n">
        <f aca="false">SUM(AF30:AF43)</f>
        <v>21610.8207150254</v>
      </c>
      <c r="AG29" s="61" t="n">
        <f aca="false">SUM(AG30:AG43)</f>
        <v>11.5454427631973</v>
      </c>
      <c r="AH29" s="61" t="n">
        <f aca="false">SUM(AH30:AH43)</f>
        <v>251.102405667173</v>
      </c>
      <c r="AI29" s="61" t="n">
        <f aca="false">SUM(AI30:AI43)</f>
        <v>313.326275339189</v>
      </c>
      <c r="AJ29" s="61" t="n">
        <f aca="false">SUM(AJ30:AJ43)</f>
        <v>21034.8465912558</v>
      </c>
      <c r="AK29" s="61" t="n">
        <f aca="false">SUM(AK30:AK43)</f>
        <v>0.00763799496956811</v>
      </c>
      <c r="AL29" s="61" t="n">
        <f aca="false">SUM(AL30:AL43)</f>
        <v>21034.838953260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.53685048872695</v>
      </c>
      <c r="J31" s="74" t="n">
        <v>0</v>
      </c>
      <c r="K31" s="74" t="n">
        <v>4.53685048872695</v>
      </c>
      <c r="L31" s="74" t="n">
        <v>0</v>
      </c>
      <c r="M31" s="74" t="n">
        <v>0</v>
      </c>
      <c r="N31" s="74" t="n">
        <v>0.000856151848701387</v>
      </c>
      <c r="O31" s="74" t="n">
        <v>4.53599433687825</v>
      </c>
      <c r="P31" s="74" t="n">
        <v>0</v>
      </c>
      <c r="Q31" s="74" t="n">
        <v>4.5359943368782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1.394700808818</v>
      </c>
      <c r="AE31" s="74" t="n">
        <v>0</v>
      </c>
      <c r="AF31" s="74" t="n">
        <f aca="false">SUM(AG31:AJ31)</f>
        <v>151.394700808818</v>
      </c>
      <c r="AG31" s="74" t="n">
        <v>0</v>
      </c>
      <c r="AH31" s="74" t="n">
        <v>0</v>
      </c>
      <c r="AI31" s="74" t="n">
        <v>0.0285697871911653</v>
      </c>
      <c r="AJ31" s="74" t="n">
        <f aca="false">SUM(AK31:AL31)</f>
        <v>151.366131021627</v>
      </c>
      <c r="AK31" s="74" t="n">
        <v>0</v>
      </c>
      <c r="AL31" s="74" t="n">
        <v>151.36613102162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133715243081783</v>
      </c>
      <c r="J32" s="74" t="n">
        <v>0</v>
      </c>
      <c r="K32" s="74" t="n">
        <v>0.0133715243081783</v>
      </c>
      <c r="L32" s="74" t="n">
        <v>0</v>
      </c>
      <c r="M32" s="74" t="n">
        <v>0</v>
      </c>
      <c r="N32" s="74" t="n">
        <v>0</v>
      </c>
      <c r="O32" s="74" t="n">
        <v>0.0133715243081783</v>
      </c>
      <c r="P32" s="74" t="n">
        <v>0</v>
      </c>
      <c r="Q32" s="74" t="n">
        <v>0.013371524308178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485921193359198</v>
      </c>
      <c r="AE32" s="74" t="n">
        <v>0</v>
      </c>
      <c r="AF32" s="74" t="n">
        <f aca="false">SUM(AG32:AJ32)</f>
        <v>0.485921193359198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485921193359198</v>
      </c>
      <c r="AK32" s="74" t="n">
        <v>0</v>
      </c>
      <c r="AL32" s="74" t="n">
        <v>0.48592119335919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1.973573284092</v>
      </c>
      <c r="J35" s="74" t="n">
        <v>0</v>
      </c>
      <c r="K35" s="74" t="n">
        <v>191.973573284092</v>
      </c>
      <c r="L35" s="74" t="n">
        <v>0.0333269055561677</v>
      </c>
      <c r="M35" s="74" t="n">
        <v>0.101725076194657</v>
      </c>
      <c r="N35" s="74" t="n">
        <v>0.0382328473240672</v>
      </c>
      <c r="O35" s="74" t="n">
        <v>191.800288455018</v>
      </c>
      <c r="P35" s="74" t="n">
        <v>0</v>
      </c>
      <c r="Q35" s="74" t="n">
        <v>191.80028845501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005.11568913653</v>
      </c>
      <c r="AE35" s="74" t="n">
        <v>0</v>
      </c>
      <c r="AF35" s="74" t="n">
        <f aca="false">SUM(AG35:AJ35)</f>
        <v>7005.11568913653</v>
      </c>
      <c r="AG35" s="74" t="n">
        <v>1.21609878374456</v>
      </c>
      <c r="AH35" s="74" t="n">
        <v>3.71194803034304</v>
      </c>
      <c r="AI35" s="74" t="n">
        <v>1.39511659885521</v>
      </c>
      <c r="AJ35" s="74" t="n">
        <f aca="false">SUM(AK35:AL35)</f>
        <v>6998.79252572359</v>
      </c>
      <c r="AK35" s="74" t="n">
        <v>0</v>
      </c>
      <c r="AL35" s="74" t="n">
        <v>6998.7925257235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10377021995187</v>
      </c>
      <c r="J36" s="74" t="n">
        <v>0</v>
      </c>
      <c r="K36" s="74" t="n">
        <v>8.10377021995187</v>
      </c>
      <c r="L36" s="74" t="n">
        <v>0</v>
      </c>
      <c r="M36" s="74" t="n">
        <v>0.00579559252410943</v>
      </c>
      <c r="N36" s="74" t="n">
        <v>0.212810527109516</v>
      </c>
      <c r="O36" s="74" t="n">
        <v>7.88516410031824</v>
      </c>
      <c r="P36" s="74" t="n">
        <v>0</v>
      </c>
      <c r="Q36" s="74" t="n">
        <v>7.885164100318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08.267419166969</v>
      </c>
      <c r="AE36" s="74" t="n">
        <v>0</v>
      </c>
      <c r="AF36" s="74" t="n">
        <f aca="false">SUM(AG36:AJ36)</f>
        <v>308.267419166969</v>
      </c>
      <c r="AG36" s="74" t="n">
        <v>0</v>
      </c>
      <c r="AH36" s="74" t="n">
        <v>0.220464339617123</v>
      </c>
      <c r="AI36" s="74" t="n">
        <v>8.09531245124598</v>
      </c>
      <c r="AJ36" s="74" t="n">
        <f aca="false">SUM(AK36:AL36)</f>
        <v>299.951642376106</v>
      </c>
      <c r="AK36" s="74" t="n">
        <v>0</v>
      </c>
      <c r="AL36" s="74" t="n">
        <v>299.95164237610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75.978812702752</v>
      </c>
      <c r="J37" s="74" t="n">
        <v>0</v>
      </c>
      <c r="K37" s="74" t="n">
        <v>275.978812702752</v>
      </c>
      <c r="L37" s="74" t="n">
        <v>0.265535834947371</v>
      </c>
      <c r="M37" s="74" t="n">
        <v>6.35398440352731</v>
      </c>
      <c r="N37" s="74" t="n">
        <v>7.80875577647818</v>
      </c>
      <c r="O37" s="74" t="n">
        <v>261.5505366878</v>
      </c>
      <c r="P37" s="74" t="n">
        <v>0</v>
      </c>
      <c r="Q37" s="74" t="n">
        <v>261.550536687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735.5758141371</v>
      </c>
      <c r="AE37" s="74" t="n">
        <v>0</v>
      </c>
      <c r="AF37" s="74" t="n">
        <f aca="false">SUM(AG37:AJ37)</f>
        <v>10735.5758141371</v>
      </c>
      <c r="AG37" s="74" t="n">
        <v>10.3293439794527</v>
      </c>
      <c r="AH37" s="74" t="n">
        <v>247.169993297212</v>
      </c>
      <c r="AI37" s="74" t="n">
        <v>303.760599705001</v>
      </c>
      <c r="AJ37" s="74" t="n">
        <f aca="false">SUM(AK37:AL37)</f>
        <v>10174.3158771554</v>
      </c>
      <c r="AK37" s="74" t="n">
        <v>0</v>
      </c>
      <c r="AL37" s="74" t="n">
        <v>10174.31587715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336690394057196</v>
      </c>
      <c r="J38" s="74" t="n">
        <v>0</v>
      </c>
      <c r="K38" s="74" t="n">
        <v>0.336690394057196</v>
      </c>
      <c r="L38" s="74" t="n">
        <v>0</v>
      </c>
      <c r="M38" s="74" t="n">
        <v>0</v>
      </c>
      <c r="N38" s="74" t="n">
        <v>0.000194703966187579</v>
      </c>
      <c r="O38" s="74" t="n">
        <v>0.336495690091008</v>
      </c>
      <c r="P38" s="74" t="n">
        <v>0</v>
      </c>
      <c r="Q38" s="74" t="n">
        <v>0.33649569009100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4.0669246637096</v>
      </c>
      <c r="AE38" s="74" t="n">
        <v>0</v>
      </c>
      <c r="AF38" s="74" t="n">
        <f aca="false">SUM(AG38:AJ38)</f>
        <v>14.0669246637096</v>
      </c>
      <c r="AG38" s="74" t="n">
        <v>0</v>
      </c>
      <c r="AH38" s="74" t="n">
        <v>0</v>
      </c>
      <c r="AI38" s="74" t="n">
        <v>0.00813473170731706</v>
      </c>
      <c r="AJ38" s="74" t="n">
        <f aca="false">SUM(AK38:AL38)</f>
        <v>14.0587899320023</v>
      </c>
      <c r="AK38" s="74" t="n">
        <v>0</v>
      </c>
      <c r="AL38" s="74" t="n">
        <v>14.0587899320023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7.8000525531549</v>
      </c>
      <c r="J40" s="74" t="n">
        <v>0</v>
      </c>
      <c r="K40" s="74" t="n">
        <v>67.8000525531549</v>
      </c>
      <c r="L40" s="74" t="n">
        <v>0</v>
      </c>
      <c r="M40" s="74" t="n">
        <v>0</v>
      </c>
      <c r="N40" s="74" t="n">
        <v>0.000769917402890161</v>
      </c>
      <c r="O40" s="74" t="n">
        <v>67.799282635752</v>
      </c>
      <c r="P40" s="74" t="n">
        <v>0</v>
      </c>
      <c r="Q40" s="74" t="n">
        <v>67.79928263575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94.07063081093</v>
      </c>
      <c r="AE40" s="74" t="n">
        <v>0</v>
      </c>
      <c r="AF40" s="74" t="n">
        <f aca="false">SUM(AG40:AJ40)</f>
        <v>3394.07063081093</v>
      </c>
      <c r="AG40" s="74" t="n">
        <v>0</v>
      </c>
      <c r="AH40" s="74" t="n">
        <v>0</v>
      </c>
      <c r="AI40" s="74" t="n">
        <v>0.0385420651886815</v>
      </c>
      <c r="AJ40" s="74" t="n">
        <f aca="false">SUM(AK40:AL40)</f>
        <v>3394.03208874575</v>
      </c>
      <c r="AK40" s="74" t="n">
        <v>0</v>
      </c>
      <c r="AL40" s="74" t="n">
        <v>3394.0320887457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476140265499412</v>
      </c>
      <c r="J43" s="74" t="n">
        <v>0</v>
      </c>
      <c r="K43" s="74" t="n">
        <v>0.0476140265499412</v>
      </c>
      <c r="L43" s="74" t="n">
        <v>0</v>
      </c>
      <c r="M43" s="74" t="n">
        <v>0</v>
      </c>
      <c r="N43" s="74" t="n">
        <v>0</v>
      </c>
      <c r="O43" s="74" t="n">
        <v>0.0476140265499412</v>
      </c>
      <c r="P43" s="74" t="n">
        <v>0.000197262266776036</v>
      </c>
      <c r="Q43" s="74" t="n">
        <v>0.047416764283165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84361510801372</v>
      </c>
      <c r="AE43" s="74" t="n">
        <v>0</v>
      </c>
      <c r="AF43" s="74" t="n">
        <f aca="false">SUM(AG43:AJ43)</f>
        <v>1.8436151080137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84361510801372</v>
      </c>
      <c r="AK43" s="74" t="n">
        <v>0.00763799496956811</v>
      </c>
      <c r="AL43" s="74" t="n">
        <v>1.8359771130441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24.923400254067</v>
      </c>
      <c r="J14" s="61" t="n">
        <v>9.7948095849482</v>
      </c>
      <c r="K14" s="61" t="n">
        <v>634.718209839016</v>
      </c>
      <c r="L14" s="61" t="n">
        <v>1.32963616558601</v>
      </c>
      <c r="M14" s="61" t="n">
        <v>10.4777066684088</v>
      </c>
      <c r="N14" s="61" t="n">
        <v>10.6255670049493</v>
      </c>
      <c r="O14" s="61" t="n">
        <v>612.285300000072</v>
      </c>
      <c r="P14" s="61" t="n">
        <v>2.73444903581268E-005</v>
      </c>
      <c r="Q14" s="61" t="n">
        <v>612.28527265558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4197.0340578375</v>
      </c>
      <c r="AE14" s="61" t="n">
        <f aca="false">+AE15+AE29</f>
        <v>379.255027129194</v>
      </c>
      <c r="AF14" s="61" t="n">
        <f aca="false">+AF15+AF29</f>
        <v>24576.2890849667</v>
      </c>
      <c r="AG14" s="61" t="n">
        <f aca="false">+AG15+AG29</f>
        <v>51.4835123314902</v>
      </c>
      <c r="AH14" s="61" t="n">
        <f aca="false">+AH15+AH29</f>
        <v>405.69680220079</v>
      </c>
      <c r="AI14" s="61" t="n">
        <f aca="false">+AI15+AI29</f>
        <v>411.421954431637</v>
      </c>
      <c r="AJ14" s="61" t="n">
        <f aca="false">+AJ15+AJ29</f>
        <v>23707.6868160028</v>
      </c>
      <c r="AK14" s="61" t="n">
        <f aca="false">+AK15+AK29</f>
        <v>0.00105877866666667</v>
      </c>
      <c r="AL14" s="61" t="n">
        <f aca="false">+AL15+AL29</f>
        <v>23707.685757224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6.958579723583</v>
      </c>
      <c r="J15" s="61" t="n">
        <v>9.7948095849482</v>
      </c>
      <c r="K15" s="61" t="n">
        <v>256.753389308531</v>
      </c>
      <c r="L15" s="61" t="n">
        <v>0.312300932871997</v>
      </c>
      <c r="M15" s="61" t="n">
        <v>6.45210119216638</v>
      </c>
      <c r="N15" s="61" t="n">
        <v>9.87870346788023</v>
      </c>
      <c r="O15" s="61" t="n">
        <v>240.110283715612</v>
      </c>
      <c r="P15" s="61" t="n">
        <v>0</v>
      </c>
      <c r="Q15" s="61" t="n">
        <v>240.1102837156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562.23620689712</v>
      </c>
      <c r="AE15" s="61" t="n">
        <f aca="false">SUM(AE16:AE28)</f>
        <v>379.255027129194</v>
      </c>
      <c r="AF15" s="61" t="n">
        <f aca="false">SUM(AF16:AF28)</f>
        <v>9941.49123402632</v>
      </c>
      <c r="AG15" s="61" t="n">
        <f aca="false">SUM(AG16:AG28)</f>
        <v>12.0922921208037</v>
      </c>
      <c r="AH15" s="61" t="n">
        <f aca="false">SUM(AH16:AH28)</f>
        <v>249.825358160682</v>
      </c>
      <c r="AI15" s="61" t="n">
        <f aca="false">SUM(AI16:AI28)</f>
        <v>382.503398276322</v>
      </c>
      <c r="AJ15" s="61" t="n">
        <f aca="false">SUM(AJ16:AJ28)</f>
        <v>9297.07018546851</v>
      </c>
      <c r="AK15" s="61" t="n">
        <f aca="false">SUM(AK16:AK28)</f>
        <v>0</v>
      </c>
      <c r="AL15" s="61" t="n">
        <f aca="false">SUM(AL16:AL28)</f>
        <v>9297.0701854685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.22100115007958E-005</v>
      </c>
      <c r="J17" s="74" t="n">
        <v>0</v>
      </c>
      <c r="K17" s="74" t="n">
        <v>1.22100115007958E-005</v>
      </c>
      <c r="L17" s="74" t="n">
        <v>0</v>
      </c>
      <c r="M17" s="74" t="n">
        <v>0</v>
      </c>
      <c r="N17" s="74" t="n">
        <v>0</v>
      </c>
      <c r="O17" s="74" t="n">
        <v>1.22100115007958E-005</v>
      </c>
      <c r="P17" s="74" t="n">
        <v>0</v>
      </c>
      <c r="Q17" s="74" t="n">
        <v>1.22100115007958E-005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.000356288135593221</v>
      </c>
      <c r="AE17" s="74" t="n">
        <v>0</v>
      </c>
      <c r="AF17" s="74" t="n">
        <f aca="false">SUM(AG17:AJ17)</f>
        <v>0.000356288135593221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0.000356288135593221</v>
      </c>
      <c r="AK17" s="74" t="n">
        <v>0</v>
      </c>
      <c r="AL17" s="74" t="n">
        <v>0.000356288135593221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796486794266306</v>
      </c>
      <c r="J23" s="74" t="n">
        <v>0</v>
      </c>
      <c r="K23" s="74" t="n">
        <v>0.0796486794266306</v>
      </c>
      <c r="L23" s="74" t="n">
        <v>0</v>
      </c>
      <c r="M23" s="74" t="n">
        <v>0</v>
      </c>
      <c r="N23" s="74" t="n">
        <v>0</v>
      </c>
      <c r="O23" s="74" t="n">
        <v>0.0796486794266306</v>
      </c>
      <c r="P23" s="74" t="n">
        <v>0</v>
      </c>
      <c r="Q23" s="74" t="n">
        <v>0.079648679426630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.49020513247495</v>
      </c>
      <c r="AE23" s="74" t="n">
        <v>0</v>
      </c>
      <c r="AF23" s="74" t="n">
        <f aca="false">SUM(AG23:AJ23)</f>
        <v>3.4902051324749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.49020513247495</v>
      </c>
      <c r="AK23" s="74" t="n">
        <v>0</v>
      </c>
      <c r="AL23" s="74" t="n">
        <v>3.4902051324749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8.112810958933</v>
      </c>
      <c r="J25" s="74" t="n">
        <v>0</v>
      </c>
      <c r="K25" s="74" t="n">
        <v>218.112810958933</v>
      </c>
      <c r="L25" s="74" t="n">
        <v>0.276205850178248</v>
      </c>
      <c r="M25" s="74" t="n">
        <v>5.70638095387579</v>
      </c>
      <c r="N25" s="74" t="n">
        <v>0.0741976050052134</v>
      </c>
      <c r="O25" s="74" t="n">
        <v>212.056026549874</v>
      </c>
      <c r="P25" s="74" t="n">
        <v>0</v>
      </c>
      <c r="Q25" s="74" t="n">
        <v>212.05602654987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548.97886378209</v>
      </c>
      <c r="AE25" s="74" t="n">
        <v>0</v>
      </c>
      <c r="AF25" s="74" t="n">
        <f aca="false">SUM(AG25:AJ25)</f>
        <v>9548.97886378209</v>
      </c>
      <c r="AG25" s="74" t="n">
        <v>12.0922921208037</v>
      </c>
      <c r="AH25" s="74" t="n">
        <v>249.825358160682</v>
      </c>
      <c r="AI25" s="74" t="n">
        <v>3.24837114712824</v>
      </c>
      <c r="AJ25" s="74" t="n">
        <f aca="false">SUM(AK25:AL25)</f>
        <v>9283.81284235348</v>
      </c>
      <c r="AK25" s="74" t="n">
        <v>0</v>
      </c>
      <c r="AL25" s="74" t="n">
        <v>9283.8128423534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25224126276918</v>
      </c>
      <c r="J28" s="74" t="n">
        <v>9.7948095849482</v>
      </c>
      <c r="K28" s="74" t="n">
        <v>10.0470508477174</v>
      </c>
      <c r="L28" s="74" t="n">
        <v>0</v>
      </c>
      <c r="M28" s="74" t="n">
        <v>0</v>
      </c>
      <c r="N28" s="74" t="n">
        <v>9.7948095849482</v>
      </c>
      <c r="O28" s="74" t="n">
        <v>0.25224126276918</v>
      </c>
      <c r="P28" s="74" t="n">
        <v>0</v>
      </c>
      <c r="Q28" s="74" t="n">
        <v>0.2522412627691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9.76678169442264</v>
      </c>
      <c r="AE28" s="74" t="n">
        <v>379.255027129194</v>
      </c>
      <c r="AF28" s="74" t="n">
        <f aca="false">SUM(AG28:AJ28)</f>
        <v>389.021808823617</v>
      </c>
      <c r="AG28" s="74" t="n">
        <v>0</v>
      </c>
      <c r="AH28" s="74" t="n">
        <v>0</v>
      </c>
      <c r="AI28" s="74" t="n">
        <v>379.255027129194</v>
      </c>
      <c r="AJ28" s="74" t="n">
        <f aca="false">SUM(AK28:AL28)</f>
        <v>9.76678169442264</v>
      </c>
      <c r="AK28" s="74" t="n">
        <v>0</v>
      </c>
      <c r="AL28" s="74" t="n">
        <v>9.766781694422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77.964820530484</v>
      </c>
      <c r="J29" s="61" t="n">
        <v>0</v>
      </c>
      <c r="K29" s="61" t="n">
        <v>377.964820530485</v>
      </c>
      <c r="L29" s="61" t="n">
        <v>1.01733523271401</v>
      </c>
      <c r="M29" s="61" t="n">
        <v>4.02560547624247</v>
      </c>
      <c r="N29" s="61" t="n">
        <v>0.746863537069075</v>
      </c>
      <c r="O29" s="61" t="n">
        <v>372.175016284459</v>
      </c>
      <c r="P29" s="61" t="n">
        <v>2.73444903581268E-005</v>
      </c>
      <c r="Q29" s="61" t="n">
        <v>372.17498893996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4634.7978509403</v>
      </c>
      <c r="AE29" s="61" t="n">
        <f aca="false">SUM(AE30:AE43)</f>
        <v>0</v>
      </c>
      <c r="AF29" s="61" t="n">
        <f aca="false">SUM(AF30:AF43)</f>
        <v>14634.7978509404</v>
      </c>
      <c r="AG29" s="61" t="n">
        <f aca="false">SUM(AG30:AG43)</f>
        <v>39.3912202106865</v>
      </c>
      <c r="AH29" s="61" t="n">
        <f aca="false">SUM(AH30:AH43)</f>
        <v>155.871444040108</v>
      </c>
      <c r="AI29" s="61" t="n">
        <f aca="false">SUM(AI30:AI43)</f>
        <v>28.9185561553146</v>
      </c>
      <c r="AJ29" s="61" t="n">
        <f aca="false">SUM(AJ30:AJ43)</f>
        <v>14410.6166305343</v>
      </c>
      <c r="AK29" s="61" t="n">
        <f aca="false">SUM(AK30:AK43)</f>
        <v>0.00105877866666667</v>
      </c>
      <c r="AL29" s="61" t="n">
        <f aca="false">SUM(AL30:AL43)</f>
        <v>14410.615571755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8.6064400118421</v>
      </c>
      <c r="J31" s="74" t="n">
        <v>0</v>
      </c>
      <c r="K31" s="74" t="n">
        <v>48.6064400118422</v>
      </c>
      <c r="L31" s="74" t="n">
        <v>0</v>
      </c>
      <c r="M31" s="74" t="n">
        <v>0</v>
      </c>
      <c r="N31" s="74" t="n">
        <v>0.00366001309574331</v>
      </c>
      <c r="O31" s="74" t="n">
        <v>48.6027799987464</v>
      </c>
      <c r="P31" s="74" t="n">
        <v>0</v>
      </c>
      <c r="Q31" s="74" t="n">
        <v>48.602779998746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21.99690319517</v>
      </c>
      <c r="AE31" s="74" t="n">
        <v>0</v>
      </c>
      <c r="AF31" s="74" t="n">
        <f aca="false">SUM(AG31:AJ31)</f>
        <v>1621.99690319517</v>
      </c>
      <c r="AG31" s="74" t="n">
        <v>0</v>
      </c>
      <c r="AH31" s="74" t="n">
        <v>0</v>
      </c>
      <c r="AI31" s="74" t="n">
        <v>0.122134637004954</v>
      </c>
      <c r="AJ31" s="74" t="n">
        <f aca="false">SUM(AK31:AL31)</f>
        <v>1621.87476855817</v>
      </c>
      <c r="AK31" s="74" t="n">
        <v>0</v>
      </c>
      <c r="AL31" s="74" t="n">
        <v>1621.8747685581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641654806972815</v>
      </c>
      <c r="J32" s="74" t="n">
        <v>0</v>
      </c>
      <c r="K32" s="74" t="n">
        <v>0.641654806972815</v>
      </c>
      <c r="L32" s="74" t="n">
        <v>0</v>
      </c>
      <c r="M32" s="74" t="n">
        <v>0</v>
      </c>
      <c r="N32" s="74" t="n">
        <v>0</v>
      </c>
      <c r="O32" s="74" t="n">
        <v>0.641654806972815</v>
      </c>
      <c r="P32" s="74" t="n">
        <v>0</v>
      </c>
      <c r="Q32" s="74" t="n">
        <v>0.64165480697281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3.3177356853921</v>
      </c>
      <c r="AE32" s="74" t="n">
        <v>0</v>
      </c>
      <c r="AF32" s="74" t="n">
        <f aca="false">SUM(AG32:AJ32)</f>
        <v>23.317735685392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3.3177356853921</v>
      </c>
      <c r="AK32" s="74" t="n">
        <v>0</v>
      </c>
      <c r="AL32" s="74" t="n">
        <v>23.317735685392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4.943135404235</v>
      </c>
      <c r="J35" s="74" t="n">
        <v>0</v>
      </c>
      <c r="K35" s="74" t="n">
        <v>114.943135404235</v>
      </c>
      <c r="L35" s="74" t="n">
        <v>0.0244685836501328</v>
      </c>
      <c r="M35" s="74" t="n">
        <v>0.47842737729164</v>
      </c>
      <c r="N35" s="74" t="n">
        <v>0.0536298784011728</v>
      </c>
      <c r="O35" s="74" t="n">
        <v>114.386609564892</v>
      </c>
      <c r="P35" s="74" t="n">
        <v>0</v>
      </c>
      <c r="Q35" s="74" t="n">
        <v>114.38660956489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194.27501090054</v>
      </c>
      <c r="AE35" s="74" t="n">
        <v>0</v>
      </c>
      <c r="AF35" s="74" t="n">
        <f aca="false">SUM(AG35:AJ35)</f>
        <v>4194.27501090054</v>
      </c>
      <c r="AG35" s="74" t="n">
        <v>0.892858617393345</v>
      </c>
      <c r="AH35" s="74" t="n">
        <v>17.457814997372</v>
      </c>
      <c r="AI35" s="74" t="n">
        <v>1.9569542628588</v>
      </c>
      <c r="AJ35" s="74" t="n">
        <f aca="false">SUM(AK35:AL35)</f>
        <v>4173.96738302292</v>
      </c>
      <c r="AK35" s="74" t="n">
        <v>0</v>
      </c>
      <c r="AL35" s="74" t="n">
        <v>4173.9673830229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9.9793344255016</v>
      </c>
      <c r="J36" s="74" t="n">
        <v>0</v>
      </c>
      <c r="K36" s="74" t="n">
        <v>29.9793344255016</v>
      </c>
      <c r="L36" s="74" t="n">
        <v>0</v>
      </c>
      <c r="M36" s="74" t="n">
        <v>0.000847682555634319</v>
      </c>
      <c r="N36" s="74" t="n">
        <v>0.19604036971737</v>
      </c>
      <c r="O36" s="74" t="n">
        <v>29.7824463732286</v>
      </c>
      <c r="P36" s="74" t="n">
        <v>0</v>
      </c>
      <c r="Q36" s="74" t="n">
        <v>29.782446373228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40.41388154608</v>
      </c>
      <c r="AE36" s="74" t="n">
        <v>0</v>
      </c>
      <c r="AF36" s="74" t="n">
        <f aca="false">SUM(AG36:AJ36)</f>
        <v>1140.41388154608</v>
      </c>
      <c r="AG36" s="74" t="n">
        <v>0</v>
      </c>
      <c r="AH36" s="74" t="n">
        <v>0.0322458444163295</v>
      </c>
      <c r="AI36" s="74" t="n">
        <v>7.45737566404877</v>
      </c>
      <c r="AJ36" s="74" t="n">
        <f aca="false">SUM(AK36:AL36)</f>
        <v>1132.92426003762</v>
      </c>
      <c r="AK36" s="74" t="n">
        <v>0</v>
      </c>
      <c r="AL36" s="74" t="n">
        <v>1132.9242600376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51.828179618568</v>
      </c>
      <c r="J37" s="74" t="n">
        <v>0</v>
      </c>
      <c r="K37" s="74" t="n">
        <v>151.828179618569</v>
      </c>
      <c r="L37" s="74" t="n">
        <v>0.989675105226044</v>
      </c>
      <c r="M37" s="74" t="n">
        <v>2.78599476842142</v>
      </c>
      <c r="N37" s="74" t="n">
        <v>0.495647248133979</v>
      </c>
      <c r="O37" s="74" t="n">
        <v>147.556862496787</v>
      </c>
      <c r="P37" s="74" t="n">
        <v>0</v>
      </c>
      <c r="Q37" s="74" t="n">
        <v>147.5568624967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906.11618716231</v>
      </c>
      <c r="AE37" s="74" t="n">
        <v>0</v>
      </c>
      <c r="AF37" s="74" t="n">
        <f aca="false">SUM(AG37:AJ37)</f>
        <v>5906.11618716232</v>
      </c>
      <c r="AG37" s="74" t="n">
        <v>38.4983615932931</v>
      </c>
      <c r="AH37" s="74" t="n">
        <v>108.375196491593</v>
      </c>
      <c r="AI37" s="74" t="n">
        <v>19.2806779524118</v>
      </c>
      <c r="AJ37" s="74" t="n">
        <f aca="false">SUM(AK37:AL37)</f>
        <v>5739.96195112502</v>
      </c>
      <c r="AK37" s="74" t="n">
        <v>0</v>
      </c>
      <c r="AL37" s="74" t="n">
        <v>5739.961951125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655594219030902</v>
      </c>
      <c r="J38" s="74" t="n">
        <v>0</v>
      </c>
      <c r="K38" s="74" t="n">
        <v>0.0655594219030902</v>
      </c>
      <c r="L38" s="74" t="n">
        <v>0</v>
      </c>
      <c r="M38" s="74" t="n">
        <v>0</v>
      </c>
      <c r="N38" s="74" t="n">
        <v>0</v>
      </c>
      <c r="O38" s="74" t="n">
        <v>0.0655594219030902</v>
      </c>
      <c r="P38" s="74" t="n">
        <v>0</v>
      </c>
      <c r="Q38" s="74" t="n">
        <v>0.065559421903090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.73907264711111</v>
      </c>
      <c r="AE38" s="74" t="n">
        <v>0</v>
      </c>
      <c r="AF38" s="74" t="n">
        <f aca="false">SUM(AG38:AJ38)</f>
        <v>2.7390726471111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2.73907264711111</v>
      </c>
      <c r="AK38" s="74" t="n">
        <v>0</v>
      </c>
      <c r="AL38" s="74" t="n">
        <v>2.7390726471111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4.8572665069539</v>
      </c>
      <c r="J40" s="74" t="n">
        <v>0</v>
      </c>
      <c r="K40" s="74" t="n">
        <v>34.8572665069539</v>
      </c>
      <c r="L40" s="74" t="n">
        <v>0</v>
      </c>
      <c r="M40" s="74" t="n">
        <v>0.599404448795979</v>
      </c>
      <c r="N40" s="74" t="n">
        <v>0.00202584176968226</v>
      </c>
      <c r="O40" s="74" t="n">
        <v>34.2558362163883</v>
      </c>
      <c r="P40" s="74" t="n">
        <v>0</v>
      </c>
      <c r="Q40" s="74" t="n">
        <v>34.255836216388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744.95476133811</v>
      </c>
      <c r="AE40" s="74" t="n">
        <v>0</v>
      </c>
      <c r="AF40" s="74" t="n">
        <f aca="false">SUM(AG40:AJ40)</f>
        <v>1744.95476133811</v>
      </c>
      <c r="AG40" s="74" t="n">
        <v>0</v>
      </c>
      <c r="AH40" s="74" t="n">
        <v>30.0061867067267</v>
      </c>
      <c r="AI40" s="74" t="n">
        <v>0.101413638990294</v>
      </c>
      <c r="AJ40" s="74" t="n">
        <f aca="false">SUM(AK40:AL40)</f>
        <v>1714.8471609924</v>
      </c>
      <c r="AK40" s="74" t="n">
        <v>0</v>
      </c>
      <c r="AL40" s="74" t="n">
        <v>1714.847160992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54209314471815</v>
      </c>
      <c r="J43" s="74" t="n">
        <v>0</v>
      </c>
      <c r="K43" s="74" t="n">
        <v>0.0254209314471815</v>
      </c>
      <c r="L43" s="74" t="n">
        <v>0</v>
      </c>
      <c r="M43" s="74" t="n">
        <v>0</v>
      </c>
      <c r="N43" s="74" t="n">
        <v>0</v>
      </c>
      <c r="O43" s="74" t="n">
        <v>0.0254209314471815</v>
      </c>
      <c r="P43" s="74" t="n">
        <v>2.73444903581268E-005</v>
      </c>
      <c r="Q43" s="74" t="n">
        <v>0.0253935869568233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984298465634866</v>
      </c>
      <c r="AE43" s="74" t="n">
        <v>0</v>
      </c>
      <c r="AF43" s="74" t="n">
        <f aca="false">SUM(AG43:AJ43)</f>
        <v>0.98429846563486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984298465634866</v>
      </c>
      <c r="AK43" s="74" t="n">
        <v>0.00105877866666667</v>
      </c>
      <c r="AL43" s="74" t="n">
        <v>0.98323968696819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768.14180504357</v>
      </c>
      <c r="J14" s="61" t="n">
        <v>16.6483062425438</v>
      </c>
      <c r="K14" s="61" t="n">
        <v>4784.79011128611</v>
      </c>
      <c r="L14" s="61" t="n">
        <v>8.41681379240461</v>
      </c>
      <c r="M14" s="61" t="n">
        <v>148.463812868813</v>
      </c>
      <c r="N14" s="61" t="n">
        <v>31.1940730831786</v>
      </c>
      <c r="O14" s="61" t="n">
        <v>4596.71541154171</v>
      </c>
      <c r="P14" s="61" t="n">
        <v>4.84388774104685E-005</v>
      </c>
      <c r="Q14" s="61" t="n">
        <v>4596.7153631028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4622.450691287</v>
      </c>
      <c r="AE14" s="61" t="n">
        <f aca="false">+AE15+AE29</f>
        <v>644.622417711297</v>
      </c>
      <c r="AF14" s="61" t="n">
        <f aca="false">+AF15+AF29</f>
        <v>185267.073108998</v>
      </c>
      <c r="AG14" s="61" t="n">
        <f aca="false">+AG15+AG29</f>
        <v>325.899030041907</v>
      </c>
      <c r="AH14" s="61" t="n">
        <f aca="false">+AH15+AH29</f>
        <v>5748.51883428043</v>
      </c>
      <c r="AI14" s="61" t="n">
        <f aca="false">+AI15+AI29</f>
        <v>1207.83450978068</v>
      </c>
      <c r="AJ14" s="61" t="n">
        <f aca="false">+AJ15+AJ29</f>
        <v>177984.820734895</v>
      </c>
      <c r="AK14" s="61" t="n">
        <f aca="false">+AK15+AK29</f>
        <v>0.00187555333333334</v>
      </c>
      <c r="AL14" s="61" t="n">
        <f aca="false">+AL15+AL29</f>
        <v>177984.81885934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73.9264118655</v>
      </c>
      <c r="J15" s="61" t="n">
        <v>16.6483062425438</v>
      </c>
      <c r="K15" s="61" t="n">
        <v>1990.57471810805</v>
      </c>
      <c r="L15" s="61" t="n">
        <v>2.57187991898829</v>
      </c>
      <c r="M15" s="61" t="n">
        <v>131.566742893648</v>
      </c>
      <c r="N15" s="61" t="n">
        <v>18.3734415319748</v>
      </c>
      <c r="O15" s="61" t="n">
        <v>1838.06265376344</v>
      </c>
      <c r="P15" s="61" t="n">
        <v>0</v>
      </c>
      <c r="Q15" s="61" t="n">
        <v>1838.0626537634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6430.4306674323</v>
      </c>
      <c r="AE15" s="61" t="n">
        <f aca="false">SUM(AE16:AE28)</f>
        <v>644.622417711297</v>
      </c>
      <c r="AF15" s="61" t="n">
        <f aca="false">SUM(AF16:AF28)</f>
        <v>77075.0530851436</v>
      </c>
      <c r="AG15" s="61" t="n">
        <f aca="false">SUM(AG16:AG28)</f>
        <v>99.5831904632267</v>
      </c>
      <c r="AH15" s="61" t="n">
        <f aca="false">SUM(AH16:AH28)</f>
        <v>5094.26428484205</v>
      </c>
      <c r="AI15" s="61" t="n">
        <f aca="false">SUM(AI16:AI28)</f>
        <v>711.419656118066</v>
      </c>
      <c r="AJ15" s="61" t="n">
        <f aca="false">SUM(AJ16:AJ28)</f>
        <v>71169.7859537202</v>
      </c>
      <c r="AK15" s="61" t="n">
        <f aca="false">SUM(AK16:AK28)</f>
        <v>0</v>
      </c>
      <c r="AL15" s="61" t="n">
        <f aca="false">SUM(AL16:AL28)</f>
        <v>71169.785953720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74790331595914</v>
      </c>
      <c r="J23" s="74" t="n">
        <v>0</v>
      </c>
      <c r="K23" s="74" t="n">
        <v>0.0174790331595914</v>
      </c>
      <c r="L23" s="74" t="n">
        <v>0</v>
      </c>
      <c r="M23" s="74" t="n">
        <v>0</v>
      </c>
      <c r="N23" s="74" t="n">
        <v>0</v>
      </c>
      <c r="O23" s="74" t="n">
        <v>0.0174790331595914</v>
      </c>
      <c r="P23" s="74" t="n">
        <v>0</v>
      </c>
      <c r="Q23" s="74" t="n">
        <v>0.017479033159591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765931233053293</v>
      </c>
      <c r="AE23" s="74" t="n">
        <v>0</v>
      </c>
      <c r="AF23" s="74" t="n">
        <v>0.765931233053293</v>
      </c>
      <c r="AG23" s="74" t="n">
        <v>0</v>
      </c>
      <c r="AH23" s="74" t="n">
        <v>0</v>
      </c>
      <c r="AI23" s="74" t="n">
        <v>0</v>
      </c>
      <c r="AJ23" s="74" t="n">
        <v>0.765931233053293</v>
      </c>
      <c r="AK23" s="74" t="n">
        <v>0</v>
      </c>
      <c r="AL23" s="74" t="n">
        <v>0.76593123305329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26854990793375</v>
      </c>
      <c r="J24" s="74" t="n">
        <v>0</v>
      </c>
      <c r="K24" s="74" t="n">
        <v>0.26854990793375</v>
      </c>
      <c r="L24" s="74" t="n">
        <v>0</v>
      </c>
      <c r="M24" s="74" t="n">
        <v>0</v>
      </c>
      <c r="N24" s="74" t="n">
        <v>0</v>
      </c>
      <c r="O24" s="74" t="n">
        <v>0.26854990793375</v>
      </c>
      <c r="P24" s="74" t="n">
        <v>0</v>
      </c>
      <c r="Q24" s="74" t="n">
        <v>0.2685499079337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4.7729304354356</v>
      </c>
      <c r="AE24" s="74" t="n">
        <v>0</v>
      </c>
      <c r="AF24" s="74" t="n">
        <v>14.7729304354356</v>
      </c>
      <c r="AG24" s="74" t="n">
        <v>0</v>
      </c>
      <c r="AH24" s="74" t="n">
        <v>0</v>
      </c>
      <c r="AI24" s="74" t="n">
        <v>0</v>
      </c>
      <c r="AJ24" s="74" t="n">
        <v>14.7729304354356</v>
      </c>
      <c r="AK24" s="74" t="n">
        <v>0</v>
      </c>
      <c r="AL24" s="74" t="n">
        <v>14.7729304354356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32.44631579057</v>
      </c>
      <c r="J25" s="74" t="n">
        <v>0</v>
      </c>
      <c r="K25" s="74" t="n">
        <v>1732.44631579057</v>
      </c>
      <c r="L25" s="74" t="n">
        <v>2.2746274660399</v>
      </c>
      <c r="M25" s="74" t="n">
        <v>116.360536428553</v>
      </c>
      <c r="N25" s="74" t="n">
        <v>1.52574779366763</v>
      </c>
      <c r="O25" s="74" t="n">
        <v>1612.28540410231</v>
      </c>
      <c r="P25" s="74" t="n">
        <v>0</v>
      </c>
      <c r="Q25" s="74" t="n">
        <v>1612.285404102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5846.4997053111</v>
      </c>
      <c r="AE25" s="74" t="n">
        <v>0</v>
      </c>
      <c r="AF25" s="74" t="n">
        <v>75846.499705311</v>
      </c>
      <c r="AG25" s="74" t="n">
        <v>99.5831904632267</v>
      </c>
      <c r="AH25" s="74" t="n">
        <v>5094.26428484205</v>
      </c>
      <c r="AI25" s="74" t="n">
        <v>66.7972384067688</v>
      </c>
      <c r="AJ25" s="74" t="n">
        <v>70585.854991599</v>
      </c>
      <c r="AK25" s="74" t="n">
        <v>0</v>
      </c>
      <c r="AL25" s="74" t="n">
        <v>70585.85499159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49578971428251</v>
      </c>
      <c r="J26" s="74" t="n">
        <v>0</v>
      </c>
      <c r="K26" s="74" t="n">
        <v>2.49578971428251</v>
      </c>
      <c r="L26" s="74" t="n">
        <v>0</v>
      </c>
      <c r="M26" s="74" t="n">
        <v>0</v>
      </c>
      <c r="N26" s="74" t="n">
        <v>0</v>
      </c>
      <c r="O26" s="74" t="n">
        <v>2.49578971428251</v>
      </c>
      <c r="P26" s="74" t="n">
        <v>0</v>
      </c>
      <c r="Q26" s="74" t="n">
        <v>2.4957897142825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82.8602185141794</v>
      </c>
      <c r="AE26" s="74" t="n">
        <v>0</v>
      </c>
      <c r="AF26" s="74" t="n">
        <v>82.8602185141794</v>
      </c>
      <c r="AG26" s="74" t="n">
        <v>0</v>
      </c>
      <c r="AH26" s="74" t="n">
        <v>0</v>
      </c>
      <c r="AI26" s="74" t="n">
        <v>0</v>
      </c>
      <c r="AJ26" s="74" t="n">
        <v>82.8602185141794</v>
      </c>
      <c r="AK26" s="74" t="n">
        <v>0</v>
      </c>
      <c r="AL26" s="74" t="n">
        <v>82.860218514179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2.5395630665947</v>
      </c>
      <c r="J28" s="74" t="n">
        <v>16.6483062425438</v>
      </c>
      <c r="K28" s="74" t="n">
        <v>29.1878693091386</v>
      </c>
      <c r="L28" s="74" t="n">
        <v>0</v>
      </c>
      <c r="M28" s="74" t="n">
        <v>0</v>
      </c>
      <c r="N28" s="74" t="n">
        <v>16.6483062425438</v>
      </c>
      <c r="O28" s="74" t="n">
        <v>12.5395630665947</v>
      </c>
      <c r="P28" s="74" t="n">
        <v>0</v>
      </c>
      <c r="Q28" s="74" t="n">
        <v>12.539563066594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85.531881938548</v>
      </c>
      <c r="AE28" s="74" t="n">
        <v>644.622417711297</v>
      </c>
      <c r="AF28" s="74" t="n">
        <v>1130.15429964984</v>
      </c>
      <c r="AG28" s="74" t="n">
        <v>0</v>
      </c>
      <c r="AH28" s="74" t="n">
        <v>0</v>
      </c>
      <c r="AI28" s="74" t="n">
        <v>644.622417711297</v>
      </c>
      <c r="AJ28" s="74" t="n">
        <v>485.531881938548</v>
      </c>
      <c r="AK28" s="74" t="n">
        <v>0</v>
      </c>
      <c r="AL28" s="74" t="n">
        <v>485.53188193854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794.21539317806</v>
      </c>
      <c r="J29" s="61" t="n">
        <v>0</v>
      </c>
      <c r="K29" s="61" t="n">
        <v>2794.21539317806</v>
      </c>
      <c r="L29" s="61" t="n">
        <v>5.84493387341632</v>
      </c>
      <c r="M29" s="61" t="n">
        <v>16.8970699751648</v>
      </c>
      <c r="N29" s="61" t="n">
        <v>12.8206315512038</v>
      </c>
      <c r="O29" s="61" t="n">
        <v>2758.65275777828</v>
      </c>
      <c r="P29" s="61" t="n">
        <v>4.84388774104685E-005</v>
      </c>
      <c r="Q29" s="61" t="n">
        <v>2758.65270933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8192.020023855</v>
      </c>
      <c r="AE29" s="61" t="n">
        <f aca="false">SUM(AE30:AE43)</f>
        <v>0</v>
      </c>
      <c r="AF29" s="61" t="n">
        <f aca="false">SUM(AF30:AF43)</f>
        <v>108192.020023855</v>
      </c>
      <c r="AG29" s="61" t="n">
        <f aca="false">SUM(AG30:AG43)</f>
        <v>226.31583957868</v>
      </c>
      <c r="AH29" s="61" t="n">
        <f aca="false">SUM(AH30:AH43)</f>
        <v>654.254549438383</v>
      </c>
      <c r="AI29" s="61" t="n">
        <f aca="false">SUM(AI30:AI43)</f>
        <v>496.414853662611</v>
      </c>
      <c r="AJ29" s="61" t="n">
        <f aca="false">SUM(AJ30:AJ43)</f>
        <v>106815.034781175</v>
      </c>
      <c r="AK29" s="61" t="n">
        <f aca="false">SUM(AK30:AK43)</f>
        <v>0.00187555333333334</v>
      </c>
      <c r="AL29" s="61" t="n">
        <f aca="false">SUM(AL30:AL43)</f>
        <v>106815.0329056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8.2414785429523</v>
      </c>
      <c r="J31" s="74" t="n">
        <v>0</v>
      </c>
      <c r="K31" s="74" t="n">
        <v>88.2414785429522</v>
      </c>
      <c r="L31" s="74" t="n">
        <v>0</v>
      </c>
      <c r="M31" s="74" t="n">
        <v>0</v>
      </c>
      <c r="N31" s="74" t="n">
        <v>0.012276946342631</v>
      </c>
      <c r="O31" s="74" t="n">
        <v>88.2292015966096</v>
      </c>
      <c r="P31" s="74" t="n">
        <v>0</v>
      </c>
      <c r="Q31" s="74" t="n">
        <v>88.229201596609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944.61813897832</v>
      </c>
      <c r="AE31" s="74" t="n">
        <v>0</v>
      </c>
      <c r="AF31" s="74" t="n">
        <v>2944.61813897832</v>
      </c>
      <c r="AG31" s="74" t="n">
        <v>0</v>
      </c>
      <c r="AH31" s="74" t="n">
        <v>0</v>
      </c>
      <c r="AI31" s="74" t="n">
        <v>0.409681699453597</v>
      </c>
      <c r="AJ31" s="74" t="n">
        <v>2944.20845727886</v>
      </c>
      <c r="AK31" s="74" t="n">
        <v>0</v>
      </c>
      <c r="AL31" s="74" t="n">
        <v>2944.2084572788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882.8947153718</v>
      </c>
      <c r="J35" s="74" t="n">
        <v>0</v>
      </c>
      <c r="K35" s="74" t="n">
        <v>882.8947153718</v>
      </c>
      <c r="L35" s="74" t="n">
        <v>2.12451588131104</v>
      </c>
      <c r="M35" s="74" t="n">
        <v>1.56083765115316</v>
      </c>
      <c r="N35" s="74" t="n">
        <v>0.888411706462994</v>
      </c>
      <c r="O35" s="74" t="n">
        <v>878.320950132872</v>
      </c>
      <c r="P35" s="74" t="n">
        <v>0</v>
      </c>
      <c r="Q35" s="74" t="n">
        <v>878.32095013287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2216.828163917</v>
      </c>
      <c r="AE35" s="74" t="n">
        <v>0</v>
      </c>
      <c r="AF35" s="74" t="n">
        <v>32216.828163917</v>
      </c>
      <c r="AG35" s="74" t="n">
        <v>77.5235845090398</v>
      </c>
      <c r="AH35" s="74" t="n">
        <v>56.9549658905787</v>
      </c>
      <c r="AI35" s="74" t="n">
        <v>32.4181431688347</v>
      </c>
      <c r="AJ35" s="74" t="n">
        <v>32049.9314703485</v>
      </c>
      <c r="AK35" s="74" t="n">
        <v>0</v>
      </c>
      <c r="AL35" s="74" t="n">
        <v>32049.931470348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8.5449079918622</v>
      </c>
      <c r="J36" s="74" t="n">
        <v>0</v>
      </c>
      <c r="K36" s="74" t="n">
        <v>28.5449079918622</v>
      </c>
      <c r="L36" s="74" t="n">
        <v>0.000793879428696916</v>
      </c>
      <c r="M36" s="74" t="n">
        <v>0.000946037484549375</v>
      </c>
      <c r="N36" s="74" t="n">
        <v>0.147886200083734</v>
      </c>
      <c r="O36" s="74" t="n">
        <v>28.3952818748652</v>
      </c>
      <c r="P36" s="74" t="n">
        <v>0</v>
      </c>
      <c r="Q36" s="74" t="n">
        <v>28.395281874865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85.84830001044</v>
      </c>
      <c r="AE36" s="74" t="n">
        <v>0</v>
      </c>
      <c r="AF36" s="74" t="n">
        <v>1085.84830001044</v>
      </c>
      <c r="AG36" s="74" t="n">
        <v>0.0301991734676307</v>
      </c>
      <c r="AH36" s="74" t="n">
        <v>0.0359872659122582</v>
      </c>
      <c r="AI36" s="74" t="n">
        <v>5.62559105118524</v>
      </c>
      <c r="AJ36" s="74" t="n">
        <v>1080.15652251987</v>
      </c>
      <c r="AK36" s="74" t="n">
        <v>0</v>
      </c>
      <c r="AL36" s="74" t="n">
        <v>1080.1565225198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118.72116021296</v>
      </c>
      <c r="J37" s="74" t="n">
        <v>0</v>
      </c>
      <c r="K37" s="74" t="n">
        <v>1118.72116021296</v>
      </c>
      <c r="L37" s="74" t="n">
        <v>3.35525484192787</v>
      </c>
      <c r="M37" s="74" t="n">
        <v>13.963957402206</v>
      </c>
      <c r="N37" s="74" t="n">
        <v>11.4633305823514</v>
      </c>
      <c r="O37" s="74" t="n">
        <v>1089.93861738647</v>
      </c>
      <c r="P37" s="74" t="n">
        <v>0</v>
      </c>
      <c r="Q37" s="74" t="n">
        <v>1089.9386173864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3518.2531322841</v>
      </c>
      <c r="AE37" s="74" t="n">
        <v>0</v>
      </c>
      <c r="AF37" s="74" t="n">
        <v>43518.2531322841</v>
      </c>
      <c r="AG37" s="74" t="n">
        <v>130.519413350994</v>
      </c>
      <c r="AH37" s="74" t="n">
        <v>543.197942945813</v>
      </c>
      <c r="AI37" s="74" t="n">
        <v>445.92355965347</v>
      </c>
      <c r="AJ37" s="74" t="n">
        <v>42398.6122163338</v>
      </c>
      <c r="AK37" s="74" t="n">
        <v>0</v>
      </c>
      <c r="AL37" s="74" t="n">
        <v>42398.61221633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3.27067325394156</v>
      </c>
      <c r="J38" s="74" t="n">
        <v>0</v>
      </c>
      <c r="K38" s="74" t="n">
        <v>3.27067325394156</v>
      </c>
      <c r="L38" s="74" t="n">
        <v>0.178157671932343</v>
      </c>
      <c r="M38" s="74" t="n">
        <v>0</v>
      </c>
      <c r="N38" s="74" t="n">
        <v>5.12306358393148E-005</v>
      </c>
      <c r="O38" s="74" t="n">
        <v>3.09246435137338</v>
      </c>
      <c r="P38" s="74" t="n">
        <v>0</v>
      </c>
      <c r="Q38" s="74" t="n">
        <v>3.09246435137338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36.648728549679</v>
      </c>
      <c r="AE38" s="74" t="n">
        <v>0</v>
      </c>
      <c r="AF38" s="74" t="n">
        <v>136.648728549679</v>
      </c>
      <c r="AG38" s="74" t="n">
        <v>7.44342753333331</v>
      </c>
      <c r="AH38" s="74" t="n">
        <v>0</v>
      </c>
      <c r="AI38" s="74" t="n">
        <v>0.00214041596536657</v>
      </c>
      <c r="AJ38" s="74" t="n">
        <v>129.20316060038</v>
      </c>
      <c r="AK38" s="74" t="n">
        <v>0</v>
      </c>
      <c r="AL38" s="74" t="n">
        <v>129.20316060038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65.091039751061</v>
      </c>
      <c r="J40" s="74" t="n">
        <v>0</v>
      </c>
      <c r="K40" s="74" t="n">
        <v>565.091039751061</v>
      </c>
      <c r="L40" s="74" t="n">
        <v>0.215725429721238</v>
      </c>
      <c r="M40" s="74" t="n">
        <v>1.07930590390896</v>
      </c>
      <c r="N40" s="74" t="n">
        <v>0.240289404588536</v>
      </c>
      <c r="O40" s="74" t="n">
        <v>563.555719012842</v>
      </c>
      <c r="P40" s="74" t="n">
        <v>0</v>
      </c>
      <c r="Q40" s="74" t="n">
        <v>563.5557190128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8288.4574499381</v>
      </c>
      <c r="AE40" s="74" t="n">
        <v>0</v>
      </c>
      <c r="AF40" s="74" t="n">
        <v>28288.4574499381</v>
      </c>
      <c r="AG40" s="74" t="n">
        <v>10.7992150118452</v>
      </c>
      <c r="AH40" s="74" t="n">
        <v>54.0300535496824</v>
      </c>
      <c r="AI40" s="74" t="n">
        <v>12.0288875937021</v>
      </c>
      <c r="AJ40" s="74" t="n">
        <v>28211.5992937829</v>
      </c>
      <c r="AK40" s="74" t="n">
        <v>0</v>
      </c>
      <c r="AL40" s="74" t="n">
        <v>28211.599293782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52817711005424</v>
      </c>
      <c r="J43" s="74" t="n">
        <v>0</v>
      </c>
      <c r="K43" s="74" t="n">
        <v>0.0352817711005424</v>
      </c>
      <c r="L43" s="74" t="n">
        <v>0</v>
      </c>
      <c r="M43" s="74" t="n">
        <v>0.000919415970975757</v>
      </c>
      <c r="N43" s="74" t="n">
        <v>0.000176913223140496</v>
      </c>
      <c r="O43" s="74" t="n">
        <v>0.0341854419064261</v>
      </c>
      <c r="P43" s="74" t="n">
        <v>4.84388774104685E-005</v>
      </c>
      <c r="Q43" s="74" t="n">
        <v>0.034137003029015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366110177013</v>
      </c>
      <c r="AE43" s="74" t="n">
        <v>0</v>
      </c>
      <c r="AF43" s="74" t="n">
        <v>1.366110177013</v>
      </c>
      <c r="AG43" s="74" t="n">
        <v>0</v>
      </c>
      <c r="AH43" s="74" t="n">
        <v>0.0355997863961813</v>
      </c>
      <c r="AI43" s="74" t="n">
        <v>0.00685008</v>
      </c>
      <c r="AJ43" s="74" t="n">
        <v>1.32366031061682</v>
      </c>
      <c r="AK43" s="74" t="n">
        <v>0.00187555333333334</v>
      </c>
      <c r="AL43" s="74" t="n">
        <v>1.3217847572834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51.94650591227</v>
      </c>
      <c r="J14" s="61" t="n">
        <v>5.61413011158165</v>
      </c>
      <c r="K14" s="61" t="n">
        <v>1857.56063602385</v>
      </c>
      <c r="L14" s="61" t="n">
        <v>3.63204163123353</v>
      </c>
      <c r="M14" s="61" t="n">
        <v>136.548602731411</v>
      </c>
      <c r="N14" s="61" t="n">
        <v>17.0478447171388</v>
      </c>
      <c r="O14" s="61" t="n">
        <v>1700.33214694407</v>
      </c>
      <c r="P14" s="61" t="n">
        <v>0</v>
      </c>
      <c r="Q14" s="61" t="n">
        <v>1700.332146944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707.3687089231</v>
      </c>
      <c r="AE14" s="61" t="n">
        <f aca="false">+AE15+AE29</f>
        <v>217.379117920442</v>
      </c>
      <c r="AF14" s="61" t="n">
        <f aca="false">+AF15+AF29</f>
        <v>71924.7478268435</v>
      </c>
      <c r="AG14" s="61" t="n">
        <f aca="false">+AG15+AG29</f>
        <v>140.632651961362</v>
      </c>
      <c r="AH14" s="61" t="n">
        <f aca="false">+AH15+AH29</f>
        <v>5287.16189776023</v>
      </c>
      <c r="AI14" s="61" t="n">
        <f aca="false">+AI15+AI29</f>
        <v>660.092547447615</v>
      </c>
      <c r="AJ14" s="61" t="n">
        <f aca="false">+AJ15+AJ29</f>
        <v>65836.8607296743</v>
      </c>
      <c r="AK14" s="61" t="n">
        <f aca="false">+AK15+AK29</f>
        <v>0</v>
      </c>
      <c r="AL14" s="61" t="n">
        <f aca="false">+AL15+AL29</f>
        <v>65836.860729674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95.298912783968</v>
      </c>
      <c r="J15" s="61" t="n">
        <v>5.61413011158165</v>
      </c>
      <c r="K15" s="61" t="n">
        <v>1000.91304289555</v>
      </c>
      <c r="L15" s="61" t="n">
        <v>1.65993620762567</v>
      </c>
      <c r="M15" s="61" t="n">
        <v>122.542826047193</v>
      </c>
      <c r="N15" s="61" t="n">
        <v>6.46820263563358</v>
      </c>
      <c r="O15" s="61" t="n">
        <v>870.242078005095</v>
      </c>
      <c r="P15" s="61" t="n">
        <v>0</v>
      </c>
      <c r="Q15" s="61" t="n">
        <v>870.24207800509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8537.9739029952</v>
      </c>
      <c r="AE15" s="61" t="n">
        <f aca="false">SUM(AE16:AE28)</f>
        <v>217.379117920442</v>
      </c>
      <c r="AF15" s="61" t="n">
        <f aca="false">SUM(AF16:AF28)</f>
        <v>38755.3530209156</v>
      </c>
      <c r="AG15" s="61" t="n">
        <f aca="false">SUM(AG16:AG28)</f>
        <v>64.272729959266</v>
      </c>
      <c r="AH15" s="61" t="n">
        <f aca="false">SUM(AH16:AH28)</f>
        <v>4744.85822454731</v>
      </c>
      <c r="AI15" s="61" t="n">
        <f aca="false">SUM(AI16:AI28)</f>
        <v>250.448806051732</v>
      </c>
      <c r="AJ15" s="61" t="n">
        <f aca="false">SUM(AJ16:AJ28)</f>
        <v>33695.7732603573</v>
      </c>
      <c r="AK15" s="61" t="n">
        <f aca="false">SUM(AK16:AK28)</f>
        <v>0</v>
      </c>
      <c r="AL15" s="61" t="n">
        <f aca="false">SUM(AL16:AL28)</f>
        <v>33695.773260357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925726243054048</v>
      </c>
      <c r="J23" s="74" t="n">
        <v>0</v>
      </c>
      <c r="K23" s="74" t="n">
        <v>0.00925726243054048</v>
      </c>
      <c r="L23" s="74" t="n">
        <v>0</v>
      </c>
      <c r="M23" s="74" t="n">
        <v>0</v>
      </c>
      <c r="N23" s="74" t="n">
        <v>0</v>
      </c>
      <c r="O23" s="74" t="n">
        <v>0.00925726243054048</v>
      </c>
      <c r="P23" s="74" t="n">
        <v>0</v>
      </c>
      <c r="Q23" s="74" t="n">
        <v>0.0092572624305404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405653239706284</v>
      </c>
      <c r="AE23" s="74" t="n">
        <v>0</v>
      </c>
      <c r="AF23" s="74" t="n">
        <f aca="false">SUM(AG23:AJ23)</f>
        <v>0.40565323970628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405653239706284</v>
      </c>
      <c r="AK23" s="74" t="n">
        <v>0</v>
      </c>
      <c r="AL23" s="74" t="n">
        <v>0.40565323970628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103694408859267</v>
      </c>
      <c r="J24" s="74" t="n">
        <v>0</v>
      </c>
      <c r="K24" s="74" t="n">
        <v>0.103694408859267</v>
      </c>
      <c r="L24" s="74" t="n">
        <v>0</v>
      </c>
      <c r="M24" s="74" t="n">
        <v>0</v>
      </c>
      <c r="N24" s="74" t="n">
        <v>0</v>
      </c>
      <c r="O24" s="74" t="n">
        <v>0.103694408859267</v>
      </c>
      <c r="P24" s="74" t="n">
        <v>0</v>
      </c>
      <c r="Q24" s="74" t="n">
        <v>0.103694408859267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.70422943134829</v>
      </c>
      <c r="AE24" s="74" t="n">
        <v>0</v>
      </c>
      <c r="AF24" s="74" t="n">
        <f aca="false">SUM(AG24:AJ24)</f>
        <v>5.70422943134829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5.70422943134829</v>
      </c>
      <c r="AK24" s="74" t="n">
        <v>0</v>
      </c>
      <c r="AL24" s="74" t="n">
        <v>5.70422943134829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79.272646943424</v>
      </c>
      <c r="J25" s="74" t="n">
        <v>0</v>
      </c>
      <c r="K25" s="74" t="n">
        <v>879.272646943422</v>
      </c>
      <c r="L25" s="74" t="n">
        <v>1.46808428413125</v>
      </c>
      <c r="M25" s="74" t="n">
        <v>108.379584845758</v>
      </c>
      <c r="N25" s="74" t="n">
        <v>0.755360624287131</v>
      </c>
      <c r="O25" s="74" t="n">
        <v>768.669617189246</v>
      </c>
      <c r="P25" s="74" t="n">
        <v>0</v>
      </c>
      <c r="Q25" s="74" t="n">
        <v>768.66961718924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8494.5564831831</v>
      </c>
      <c r="AE25" s="74" t="n">
        <v>0</v>
      </c>
      <c r="AF25" s="74" t="n">
        <f aca="false">SUM(AG25:AJ25)</f>
        <v>38494.556483183</v>
      </c>
      <c r="AG25" s="74" t="n">
        <v>64.272729959266</v>
      </c>
      <c r="AH25" s="74" t="n">
        <v>4744.85822454731</v>
      </c>
      <c r="AI25" s="74" t="n">
        <v>33.0696881312906</v>
      </c>
      <c r="AJ25" s="74" t="n">
        <f aca="false">SUM(AK25:AL25)</f>
        <v>33652.3558405452</v>
      </c>
      <c r="AK25" s="74" t="n">
        <v>0</v>
      </c>
      <c r="AL25" s="74" t="n">
        <v>33652.355840545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963521103849415</v>
      </c>
      <c r="J28" s="74" t="n">
        <v>5.61413011158165</v>
      </c>
      <c r="K28" s="74" t="n">
        <v>6.57765121543107</v>
      </c>
      <c r="L28" s="74" t="n">
        <v>0</v>
      </c>
      <c r="M28" s="74" t="n">
        <v>0</v>
      </c>
      <c r="N28" s="74" t="n">
        <v>5.61413011158165</v>
      </c>
      <c r="O28" s="74" t="n">
        <v>0.963521103849415</v>
      </c>
      <c r="P28" s="74" t="n">
        <v>0</v>
      </c>
      <c r="Q28" s="74" t="n">
        <v>0.96352110384941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7.3075371410493</v>
      </c>
      <c r="AE28" s="74" t="n">
        <v>217.379117920442</v>
      </c>
      <c r="AF28" s="74" t="n">
        <f aca="false">SUM(AG28:AJ28)</f>
        <v>254.686655061491</v>
      </c>
      <c r="AG28" s="74" t="n">
        <v>0</v>
      </c>
      <c r="AH28" s="74" t="n">
        <v>0</v>
      </c>
      <c r="AI28" s="74" t="n">
        <v>217.379117920442</v>
      </c>
      <c r="AJ28" s="74" t="n">
        <f aca="false">SUM(AK28:AL28)</f>
        <v>37.3075371410493</v>
      </c>
      <c r="AK28" s="74" t="n">
        <v>0</v>
      </c>
      <c r="AL28" s="74" t="n">
        <v>37.307537141049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56.647593128304</v>
      </c>
      <c r="J29" s="61" t="n">
        <v>0</v>
      </c>
      <c r="K29" s="61" t="n">
        <v>856.647593128304</v>
      </c>
      <c r="L29" s="61" t="n">
        <v>1.97210542360786</v>
      </c>
      <c r="M29" s="61" t="n">
        <v>14.0057766842179</v>
      </c>
      <c r="N29" s="61" t="n">
        <v>10.5796420815052</v>
      </c>
      <c r="O29" s="61" t="n">
        <v>830.090068938973</v>
      </c>
      <c r="P29" s="61" t="n">
        <v>0</v>
      </c>
      <c r="Q29" s="61" t="n">
        <v>830.09006893897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169.3948059279</v>
      </c>
      <c r="AE29" s="61" t="n">
        <f aca="false">SUM(AE30:AE43)</f>
        <v>0</v>
      </c>
      <c r="AF29" s="61" t="n">
        <f aca="false">SUM(AF30:AF43)</f>
        <v>33169.3948059279</v>
      </c>
      <c r="AG29" s="61" t="n">
        <f aca="false">SUM(AG30:AG43)</f>
        <v>76.3599220020964</v>
      </c>
      <c r="AH29" s="61" t="n">
        <f aca="false">SUM(AH30:AH43)</f>
        <v>542.303673212919</v>
      </c>
      <c r="AI29" s="61" t="n">
        <f aca="false">SUM(AI30:AI43)</f>
        <v>409.643741395883</v>
      </c>
      <c r="AJ29" s="61" t="n">
        <f aca="false">SUM(AJ30:AJ43)</f>
        <v>32141.087469317</v>
      </c>
      <c r="AK29" s="61" t="n">
        <f aca="false">SUM(AK30:AK43)</f>
        <v>0</v>
      </c>
      <c r="AL29" s="61" t="n">
        <f aca="false">SUM(AL30:AL43)</f>
        <v>32141.0874693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1326229282024</v>
      </c>
      <c r="J31" s="74" t="n">
        <v>0</v>
      </c>
      <c r="K31" s="74" t="n">
        <v>23.1326229282024</v>
      </c>
      <c r="L31" s="74" t="n">
        <v>0</v>
      </c>
      <c r="M31" s="74" t="n">
        <v>0</v>
      </c>
      <c r="N31" s="74" t="n">
        <v>0.00228388646215279</v>
      </c>
      <c r="O31" s="74" t="n">
        <v>23.1303390417402</v>
      </c>
      <c r="P31" s="74" t="n">
        <v>0</v>
      </c>
      <c r="Q31" s="74" t="n">
        <v>23.130339041740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71.935627114114</v>
      </c>
      <c r="AE31" s="74" t="n">
        <v>0</v>
      </c>
      <c r="AF31" s="74" t="n">
        <f aca="false">SUM(AG31:AJ31)</f>
        <v>771.935627114114</v>
      </c>
      <c r="AG31" s="74" t="n">
        <v>0</v>
      </c>
      <c r="AH31" s="74" t="n">
        <v>0</v>
      </c>
      <c r="AI31" s="74" t="n">
        <v>0.0762132912420386</v>
      </c>
      <c r="AJ31" s="74" t="n">
        <f aca="false">SUM(AK31:AL31)</f>
        <v>771.859413822872</v>
      </c>
      <c r="AK31" s="74" t="n">
        <v>0</v>
      </c>
      <c r="AL31" s="74" t="n">
        <v>771.85941382287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5.860748884162</v>
      </c>
      <c r="J35" s="74" t="n">
        <v>0</v>
      </c>
      <c r="K35" s="74" t="n">
        <v>195.860748884162</v>
      </c>
      <c r="L35" s="74" t="n">
        <v>0.0778486718639708</v>
      </c>
      <c r="M35" s="74" t="n">
        <v>1.31746422754276</v>
      </c>
      <c r="N35" s="74" t="n">
        <v>0.273457697705917</v>
      </c>
      <c r="O35" s="74" t="n">
        <v>194.191978287049</v>
      </c>
      <c r="P35" s="74" t="n">
        <v>0</v>
      </c>
      <c r="Q35" s="74" t="n">
        <v>194.1919782870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146.95872678308</v>
      </c>
      <c r="AE35" s="74" t="n">
        <v>0</v>
      </c>
      <c r="AF35" s="74" t="n">
        <f aca="false">SUM(AG35:AJ35)</f>
        <v>7146.95872678307</v>
      </c>
      <c r="AG35" s="74" t="n">
        <v>2.8406980363163</v>
      </c>
      <c r="AH35" s="74" t="n">
        <v>48.0742696630353</v>
      </c>
      <c r="AI35" s="74" t="n">
        <v>9.97847138928893</v>
      </c>
      <c r="AJ35" s="74" t="n">
        <f aca="false">SUM(AK35:AL35)</f>
        <v>7086.06528769443</v>
      </c>
      <c r="AK35" s="74" t="n">
        <v>0</v>
      </c>
      <c r="AL35" s="74" t="n">
        <v>7086.065287694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8.71015616435445</v>
      </c>
      <c r="J36" s="74" t="n">
        <v>0</v>
      </c>
      <c r="K36" s="74" t="n">
        <v>8.71015616435445</v>
      </c>
      <c r="L36" s="74" t="n">
        <v>0</v>
      </c>
      <c r="M36" s="74" t="n">
        <v>0.000824537637778845</v>
      </c>
      <c r="N36" s="74" t="n">
        <v>0.0533196106787664</v>
      </c>
      <c r="O36" s="74" t="n">
        <v>8.6560120160379</v>
      </c>
      <c r="P36" s="74" t="n">
        <v>0</v>
      </c>
      <c r="Q36" s="74" t="n">
        <v>8.656012016037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31.334340492043</v>
      </c>
      <c r="AE36" s="74" t="n">
        <v>0</v>
      </c>
      <c r="AF36" s="74" t="n">
        <f aca="false">SUM(AG36:AJ36)</f>
        <v>331.334340492043</v>
      </c>
      <c r="AG36" s="74" t="n">
        <v>0</v>
      </c>
      <c r="AH36" s="74" t="n">
        <v>0.0313654117411073</v>
      </c>
      <c r="AI36" s="74" t="n">
        <v>2.02827799022027</v>
      </c>
      <c r="AJ36" s="74" t="n">
        <f aca="false">SUM(AK36:AL36)</f>
        <v>329.274697090082</v>
      </c>
      <c r="AK36" s="74" t="n">
        <v>0</v>
      </c>
      <c r="AL36" s="74" t="n">
        <v>329.27469709008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04.602020025866</v>
      </c>
      <c r="J37" s="74" t="n">
        <v>0</v>
      </c>
      <c r="K37" s="74" t="n">
        <v>504.602020025866</v>
      </c>
      <c r="L37" s="74" t="n">
        <v>1.69096544861536</v>
      </c>
      <c r="M37" s="74" t="n">
        <v>11.9818548659458</v>
      </c>
      <c r="N37" s="74" t="n">
        <v>10.1784488702782</v>
      </c>
      <c r="O37" s="74" t="n">
        <v>480.750750841027</v>
      </c>
      <c r="P37" s="74" t="n">
        <v>0</v>
      </c>
      <c r="Q37" s="74" t="n">
        <v>480.75075084102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629.0185790062</v>
      </c>
      <c r="AE37" s="74" t="n">
        <v>0</v>
      </c>
      <c r="AF37" s="74" t="n">
        <f aca="false">SUM(AG37:AJ37)</f>
        <v>19629.0185790062</v>
      </c>
      <c r="AG37" s="74" t="n">
        <v>65.7785559511377</v>
      </c>
      <c r="AH37" s="74" t="n">
        <v>466.09415428529</v>
      </c>
      <c r="AI37" s="74" t="n">
        <v>395.941661053823</v>
      </c>
      <c r="AJ37" s="74" t="n">
        <f aca="false">SUM(AK37:AL37)</f>
        <v>18701.2042077159</v>
      </c>
      <c r="AK37" s="74" t="n">
        <v>0</v>
      </c>
      <c r="AL37" s="74" t="n">
        <v>18701.204207715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91600073624618</v>
      </c>
      <c r="J38" s="74" t="n">
        <v>0</v>
      </c>
      <c r="K38" s="74" t="n">
        <v>2.91600073624618</v>
      </c>
      <c r="L38" s="74" t="n">
        <v>0.178157671932343</v>
      </c>
      <c r="M38" s="74" t="n">
        <v>0</v>
      </c>
      <c r="N38" s="74" t="n">
        <v>5.12306358393148E-005</v>
      </c>
      <c r="O38" s="74" t="n">
        <v>2.73779183367799</v>
      </c>
      <c r="P38" s="74" t="n">
        <v>0</v>
      </c>
      <c r="Q38" s="74" t="n">
        <v>2.73779183367799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21.830510760365</v>
      </c>
      <c r="AE38" s="74" t="n">
        <v>0</v>
      </c>
      <c r="AF38" s="74" t="n">
        <f aca="false">SUM(AG38:AJ38)</f>
        <v>121.830510760365</v>
      </c>
      <c r="AG38" s="74" t="n">
        <v>7.44342753333331</v>
      </c>
      <c r="AH38" s="74" t="n">
        <v>0</v>
      </c>
      <c r="AI38" s="74" t="n">
        <v>0.00214041596536657</v>
      </c>
      <c r="AJ38" s="74" t="n">
        <f aca="false">SUM(AK38:AL38)</f>
        <v>114.384942811067</v>
      </c>
      <c r="AK38" s="74" t="n">
        <v>0</v>
      </c>
      <c r="AL38" s="74" t="n">
        <v>114.38494281106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3.231133580773</v>
      </c>
      <c r="J40" s="74" t="n">
        <v>0</v>
      </c>
      <c r="K40" s="74" t="n">
        <v>103.231133580773</v>
      </c>
      <c r="L40" s="74" t="n">
        <v>0.00593768440489672</v>
      </c>
      <c r="M40" s="74" t="n">
        <v>0.560692849909237</v>
      </c>
      <c r="N40" s="74" t="n">
        <v>0.032300784165868</v>
      </c>
      <c r="O40" s="74" t="n">
        <v>102.632202262293</v>
      </c>
      <c r="P40" s="74" t="n">
        <v>0</v>
      </c>
      <c r="Q40" s="74" t="n">
        <v>102.6322022622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167.75054705351</v>
      </c>
      <c r="AE40" s="74" t="n">
        <v>0</v>
      </c>
      <c r="AF40" s="74" t="n">
        <f aca="false">SUM(AG40:AJ40)</f>
        <v>5167.75054705351</v>
      </c>
      <c r="AG40" s="74" t="n">
        <v>0.29724048130913</v>
      </c>
      <c r="AH40" s="74" t="n">
        <v>28.0682840664564</v>
      </c>
      <c r="AI40" s="74" t="n">
        <v>1.61697725534335</v>
      </c>
      <c r="AJ40" s="74" t="n">
        <f aca="false">SUM(AK40:AL40)</f>
        <v>5137.7680452504</v>
      </c>
      <c r="AK40" s="74" t="n">
        <v>0</v>
      </c>
      <c r="AL40" s="74" t="n">
        <v>5137.768045250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46300288898666</v>
      </c>
      <c r="J43" s="74" t="n">
        <v>0</v>
      </c>
      <c r="K43" s="74" t="n">
        <v>0.0146300288898666</v>
      </c>
      <c r="L43" s="74" t="n">
        <v>0</v>
      </c>
      <c r="M43" s="74" t="n">
        <v>0.000919415970975757</v>
      </c>
      <c r="N43" s="74" t="n">
        <v>0</v>
      </c>
      <c r="O43" s="74" t="n">
        <v>0.0137106129188909</v>
      </c>
      <c r="P43" s="74" t="n">
        <v>0</v>
      </c>
      <c r="Q43" s="74" t="n">
        <v>0.013710612918890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566474718615636</v>
      </c>
      <c r="AE43" s="74" t="n">
        <v>0</v>
      </c>
      <c r="AF43" s="74" t="n">
        <f aca="false">SUM(AG43:AJ43)</f>
        <v>0.566474718615635</v>
      </c>
      <c r="AG43" s="74" t="n">
        <v>0</v>
      </c>
      <c r="AH43" s="74" t="n">
        <v>0.0355997863961813</v>
      </c>
      <c r="AI43" s="74" t="n">
        <v>0</v>
      </c>
      <c r="AJ43" s="74" t="n">
        <f aca="false">SUM(AK43:AL43)</f>
        <v>0.530874932219454</v>
      </c>
      <c r="AK43" s="74" t="n">
        <v>0</v>
      </c>
      <c r="AL43" s="74" t="n">
        <v>0.53087493221945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25:11Z</dcterms:created>
  <dc:creator/>
  <dc:description/>
  <dc:language>en-US</dc:language>
  <cp:lastModifiedBy/>
  <dcterms:modified xsi:type="dcterms:W3CDTF">2017-05-25T10:25:17Z</dcterms:modified>
  <cp:revision>0</cp:revision>
  <dc:subject/>
  <dc:title/>
</cp:coreProperties>
</file>