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－１－A(b)" sheetId="1" state="visible" r:id="rId2"/>
    <sheet name="１－１－１－B(b)" sheetId="2" state="visible" r:id="rId3"/>
  </sheets>
  <definedNames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83">
  <si>
    <t xml:space="preserve">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①業種別表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用</t>
  </si>
  <si>
    <t xml:space="preserve">発電ボイラ用</t>
  </si>
  <si>
    <t xml:space="preserve">コジェネ用</t>
  </si>
  <si>
    <t xml:space="preserve">ディーゼル</t>
  </si>
  <si>
    <t xml:space="preserve">直接消費</t>
  </si>
  <si>
    <t xml:space="preserve">発電用等</t>
  </si>
  <si>
    <t xml:space="preserve">原料用</t>
  </si>
  <si>
    <t xml:space="preserve">その他用</t>
  </si>
  <si>
    <t xml:space="preserve">原油換算</t>
  </si>
  <si>
    <t xml:space="preserve">10^3kl</t>
  </si>
  <si>
    <t xml:space="preserve">（↓左頁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12</t>
  </si>
  <si>
    <t xml:space="preserve">各種商品卸売業</t>
  </si>
  <si>
    <t xml:space="preserve">繊維・衣服等卸売業</t>
  </si>
  <si>
    <t xml:space="preserve">家具・装備品製造業</t>
  </si>
  <si>
    <t xml:space="preserve">13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14</t>
  </si>
  <si>
    <t xml:space="preserve">機械器具卸売業</t>
  </si>
  <si>
    <t xml:space="preserve">その他の卸売業</t>
  </si>
  <si>
    <t xml:space="preserve">印刷・同関連業</t>
  </si>
  <si>
    <t xml:space="preserve">15</t>
  </si>
  <si>
    <t xml:space="preserve">各種商品小売業</t>
  </si>
  <si>
    <t xml:space="preserve">織物・衣服・身の回り品小売業</t>
  </si>
  <si>
    <t xml:space="preserve">化学工業</t>
  </si>
  <si>
    <t xml:space="preserve">16</t>
  </si>
  <si>
    <t xml:space="preserve">飲食料品小売業</t>
  </si>
  <si>
    <t xml:space="preserve">機械器具小売業</t>
  </si>
  <si>
    <t xml:space="preserve">石油製品・石炭製品製造業</t>
  </si>
  <si>
    <t xml:space="preserve">17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18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19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20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21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22</t>
  </si>
  <si>
    <t xml:space="preserve">不動産取引業</t>
  </si>
  <si>
    <t xml:space="preserve">不動産賃貸業・管理業</t>
  </si>
  <si>
    <t xml:space="preserve">非鉄金属製造業</t>
  </si>
  <si>
    <t xml:space="preserve">23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24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25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26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27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28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頁に続く）</t>
  </si>
  <si>
    <t xml:space="preserve">社会保険・社会福祉・介護事業</t>
  </si>
  <si>
    <t xml:space="preserve">Q</t>
  </si>
  <si>
    <t xml:space="preserve">複合サービス事業</t>
  </si>
  <si>
    <t xml:space="preserve">注：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T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@"/>
    <numFmt numFmtId="168" formatCode="0#"/>
    <numFmt numFmtId="169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77</xdr:row>
      <xdr:rowOff>0</xdr:rowOff>
    </xdr:from>
    <xdr:to>
      <xdr:col>14</xdr:col>
      <xdr:colOff>820080</xdr:colOff>
      <xdr:row>83</xdr:row>
      <xdr:rowOff>237960</xdr:rowOff>
    </xdr:to>
    <xdr:sp>
      <xdr:nvSpPr>
        <xdr:cNvPr id="0" name="Text Box 2"/>
        <xdr:cNvSpPr/>
      </xdr:nvSpPr>
      <xdr:spPr>
        <a:xfrm>
          <a:off x="659880" y="18991080"/>
          <a:ext cx="1495332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77</xdr:row>
      <xdr:rowOff>19080</xdr:rowOff>
    </xdr:from>
    <xdr:to>
      <xdr:col>14</xdr:col>
      <xdr:colOff>880200</xdr:colOff>
      <xdr:row>83</xdr:row>
      <xdr:rowOff>123840</xdr:rowOff>
    </xdr:to>
    <xdr:sp>
      <xdr:nvSpPr>
        <xdr:cNvPr id="1" name="Text Box 1"/>
        <xdr:cNvSpPr/>
      </xdr:nvSpPr>
      <xdr:spPr>
        <a:xfrm>
          <a:off x="718200" y="19010160"/>
          <a:ext cx="149551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15" min="5" style="4" width="13.49"/>
    <col collapsed="false" customWidth="true" hidden="false" outlineLevel="0" max="17" min="16" style="5" width="7.49"/>
    <col collapsed="false" customWidth="true" hidden="false" outlineLevel="0" max="18" min="18" style="4" width="8.86"/>
    <col collapsed="false" customWidth="true" hidden="false" outlineLevel="0" max="19" min="19" style="4" width="4.36"/>
    <col collapsed="false" customWidth="true" hidden="false" outlineLevel="0" max="20" min="20" style="4" width="43.99"/>
    <col collapsed="false" customWidth="true" hidden="false" outlineLevel="0" max="21" min="21" style="4" width="0.86"/>
    <col collapsed="false" customWidth="true" hidden="false" outlineLevel="0" max="32" min="22" style="4" width="13.49"/>
    <col collapsed="false" customWidth="false" hidden="false" outlineLevel="0" max="257" min="33" style="4" width="8.99"/>
  </cols>
  <sheetData>
    <row r="1" customFormat="false" ht="27.95" hidden="false" customHeight="true" outlineLevel="0" collapsed="false">
      <c r="A1" s="6"/>
      <c r="B1" s="7" t="n">
        <v>1</v>
      </c>
      <c r="C1" s="8" t="s">
        <v>0</v>
      </c>
      <c r="D1" s="9"/>
      <c r="E1" s="10" t="s">
        <v>1</v>
      </c>
      <c r="F1" s="9"/>
      <c r="G1" s="9"/>
      <c r="H1" s="11"/>
      <c r="I1" s="11"/>
      <c r="J1" s="12" t="s">
        <v>2</v>
      </c>
      <c r="K1" s="12"/>
      <c r="L1" s="11"/>
      <c r="M1" s="11"/>
      <c r="N1" s="9"/>
      <c r="O1" s="9"/>
      <c r="P1" s="13"/>
      <c r="Q1" s="13"/>
      <c r="R1" s="0"/>
      <c r="S1" s="0"/>
      <c r="T1" s="0"/>
      <c r="U1" s="0"/>
      <c r="V1" s="9"/>
      <c r="W1" s="9"/>
      <c r="X1" s="9"/>
      <c r="Y1" s="11"/>
      <c r="Z1" s="11"/>
      <c r="AA1" s="12"/>
      <c r="AB1" s="12"/>
      <c r="AC1" s="11"/>
      <c r="AD1" s="11"/>
      <c r="AE1" s="9"/>
      <c r="AF1" s="9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7"/>
      <c r="D2" s="13"/>
      <c r="E2" s="9"/>
      <c r="F2" s="9"/>
      <c r="G2" s="9"/>
      <c r="H2" s="9"/>
      <c r="I2" s="9"/>
      <c r="J2" s="9"/>
      <c r="K2" s="9"/>
      <c r="L2" s="9"/>
      <c r="M2" s="7"/>
      <c r="N2" s="9"/>
      <c r="O2" s="9"/>
      <c r="P2" s="14"/>
      <c r="Q2" s="14"/>
      <c r="R2" s="0"/>
      <c r="S2" s="0"/>
      <c r="T2" s="0"/>
      <c r="U2" s="0"/>
      <c r="V2" s="9"/>
      <c r="W2" s="9"/>
      <c r="X2" s="9"/>
      <c r="Y2" s="9"/>
      <c r="Z2" s="9"/>
      <c r="AA2" s="9"/>
      <c r="AB2" s="9"/>
      <c r="AC2" s="9"/>
      <c r="AD2" s="7"/>
      <c r="AE2" s="9"/>
      <c r="AF2" s="9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0" customFormat="true" ht="21.95" hidden="false" customHeight="true" outlineLevel="0" collapsed="false">
      <c r="A3" s="15"/>
      <c r="B3" s="16" t="s">
        <v>3</v>
      </c>
      <c r="C3" s="16"/>
      <c r="D3" s="16"/>
      <c r="E3" s="17"/>
      <c r="F3" s="17"/>
      <c r="G3" s="17"/>
      <c r="H3" s="18"/>
      <c r="I3" s="18"/>
      <c r="J3" s="17"/>
      <c r="K3" s="17"/>
      <c r="L3" s="17"/>
      <c r="M3" s="17"/>
      <c r="N3" s="17"/>
      <c r="O3" s="17"/>
      <c r="P3" s="19"/>
      <c r="Q3" s="19"/>
      <c r="V3" s="17"/>
      <c r="W3" s="17"/>
      <c r="X3" s="17"/>
      <c r="Y3" s="18"/>
      <c r="Z3" s="18"/>
      <c r="AA3" s="18"/>
      <c r="AB3" s="17"/>
      <c r="AC3" s="17"/>
      <c r="AD3" s="17"/>
      <c r="AE3" s="17"/>
      <c r="AF3" s="17"/>
    </row>
    <row r="4" customFormat="false" ht="4.5" hidden="false" customHeight="true" outlineLevel="0" collapsed="false">
      <c r="A4" s="7"/>
      <c r="B4" s="9"/>
      <c r="C4" s="7"/>
      <c r="D4" s="13"/>
      <c r="E4" s="9"/>
      <c r="F4" s="9"/>
      <c r="G4" s="9"/>
      <c r="H4" s="9"/>
      <c r="I4" s="9"/>
      <c r="J4" s="9"/>
      <c r="K4" s="9"/>
      <c r="L4" s="9"/>
      <c r="M4" s="7"/>
      <c r="N4" s="9"/>
      <c r="O4" s="9"/>
      <c r="P4" s="14"/>
      <c r="Q4" s="14"/>
      <c r="R4" s="0"/>
      <c r="S4" s="0"/>
      <c r="T4" s="0"/>
      <c r="U4" s="0"/>
      <c r="V4" s="9"/>
      <c r="W4" s="9"/>
      <c r="X4" s="9"/>
      <c r="Y4" s="9"/>
      <c r="Z4" s="9"/>
      <c r="AA4" s="9"/>
      <c r="AB4" s="9"/>
      <c r="AC4" s="9"/>
      <c r="AD4" s="7"/>
      <c r="AE4" s="9"/>
      <c r="AF4" s="9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21.95" hidden="false" customHeight="true" outlineLevel="0" collapsed="false">
      <c r="A5" s="21"/>
      <c r="B5" s="22"/>
      <c r="C5" s="23" t="s">
        <v>4</v>
      </c>
      <c r="D5" s="22"/>
      <c r="E5" s="22"/>
      <c r="F5" s="22"/>
      <c r="G5" s="22"/>
      <c r="H5" s="23"/>
      <c r="I5" s="23"/>
      <c r="J5" s="23"/>
      <c r="K5" s="23"/>
      <c r="L5" s="23"/>
      <c r="M5" s="23"/>
      <c r="N5" s="23"/>
      <c r="O5" s="22"/>
      <c r="P5" s="24"/>
      <c r="Q5" s="24"/>
      <c r="V5" s="22"/>
      <c r="W5" s="22"/>
      <c r="X5" s="22"/>
      <c r="Y5" s="23"/>
      <c r="Z5" s="23"/>
      <c r="AA5" s="23"/>
      <c r="AB5" s="23"/>
      <c r="AC5" s="23"/>
      <c r="AD5" s="23"/>
      <c r="AE5" s="23"/>
      <c r="AF5" s="22"/>
    </row>
    <row r="6" s="20" customFormat="true" ht="18.75" hidden="false" customHeight="false" outlineLevel="0" collapsed="false">
      <c r="A6" s="26"/>
      <c r="B6" s="27"/>
      <c r="C6" s="23"/>
      <c r="D6" s="28"/>
      <c r="E6" s="17"/>
      <c r="F6" s="17"/>
      <c r="G6" s="17"/>
      <c r="H6" s="27"/>
      <c r="I6" s="27"/>
      <c r="J6" s="27"/>
      <c r="K6" s="28"/>
      <c r="L6" s="28"/>
      <c r="M6" s="28"/>
      <c r="N6" s="27"/>
      <c r="O6" s="17"/>
      <c r="P6" s="29"/>
      <c r="Q6" s="30"/>
    </row>
    <row r="7" s="39" customFormat="true" ht="17.25" hidden="false" customHeight="true" outlineLevel="0" collapsed="false">
      <c r="A7" s="31"/>
      <c r="B7" s="32"/>
      <c r="C7" s="33"/>
      <c r="D7" s="33"/>
      <c r="E7" s="34" t="s">
        <v>5</v>
      </c>
      <c r="F7" s="35" t="s">
        <v>6</v>
      </c>
      <c r="G7" s="35" t="s">
        <v>7</v>
      </c>
      <c r="H7" s="36"/>
      <c r="I7" s="36"/>
      <c r="J7" s="37"/>
      <c r="K7" s="37"/>
      <c r="L7" s="37"/>
      <c r="M7" s="37"/>
      <c r="N7" s="37"/>
      <c r="O7" s="34" t="s">
        <v>8</v>
      </c>
      <c r="P7" s="38"/>
      <c r="Q7" s="31"/>
      <c r="R7" s="31"/>
      <c r="S7" s="32"/>
      <c r="T7" s="33"/>
      <c r="U7" s="33"/>
      <c r="V7" s="34" t="s">
        <v>5</v>
      </c>
      <c r="W7" s="35" t="s">
        <v>6</v>
      </c>
      <c r="X7" s="35" t="s">
        <v>7</v>
      </c>
      <c r="Y7" s="36"/>
      <c r="Z7" s="36"/>
      <c r="AA7" s="37"/>
      <c r="AB7" s="37"/>
      <c r="AC7" s="37"/>
      <c r="AD7" s="37"/>
      <c r="AE7" s="37"/>
      <c r="AF7" s="35" t="s">
        <v>8</v>
      </c>
      <c r="AG7" s="38"/>
    </row>
    <row r="8" s="39" customFormat="true" ht="17.25" hidden="false" customHeight="true" outlineLevel="0" collapsed="false">
      <c r="A8" s="31"/>
      <c r="B8" s="40"/>
      <c r="C8" s="31"/>
      <c r="D8" s="31"/>
      <c r="E8" s="41"/>
      <c r="F8" s="42" t="s">
        <v>9</v>
      </c>
      <c r="G8" s="41"/>
      <c r="H8" s="43" t="s">
        <v>10</v>
      </c>
      <c r="I8" s="43" t="s">
        <v>11</v>
      </c>
      <c r="J8" s="43" t="s">
        <v>12</v>
      </c>
      <c r="K8" s="44" t="s">
        <v>13</v>
      </c>
      <c r="L8" s="45" t="s">
        <v>14</v>
      </c>
      <c r="M8" s="46"/>
      <c r="N8" s="46"/>
      <c r="O8" s="47"/>
      <c r="P8" s="48"/>
      <c r="Q8" s="31"/>
      <c r="R8" s="31"/>
      <c r="S8" s="40"/>
      <c r="T8" s="31"/>
      <c r="U8" s="31"/>
      <c r="V8" s="41"/>
      <c r="W8" s="42" t="s">
        <v>9</v>
      </c>
      <c r="X8" s="41"/>
      <c r="Y8" s="43" t="s">
        <v>10</v>
      </c>
      <c r="Z8" s="43" t="s">
        <v>11</v>
      </c>
      <c r="AA8" s="43" t="s">
        <v>12</v>
      </c>
      <c r="AB8" s="44" t="s">
        <v>13</v>
      </c>
      <c r="AC8" s="45" t="s">
        <v>14</v>
      </c>
      <c r="AD8" s="46"/>
      <c r="AE8" s="46"/>
      <c r="AF8" s="41"/>
      <c r="AG8" s="48"/>
    </row>
    <row r="9" s="39" customFormat="true" ht="40.5" hidden="false" customHeight="true" outlineLevel="0" collapsed="false">
      <c r="A9" s="31"/>
      <c r="B9" s="40"/>
      <c r="C9" s="31"/>
      <c r="D9" s="31"/>
      <c r="E9" s="47"/>
      <c r="F9" s="47"/>
      <c r="G9" s="47"/>
      <c r="H9" s="49"/>
      <c r="I9" s="49"/>
      <c r="J9" s="49"/>
      <c r="K9" s="50" t="s">
        <v>15</v>
      </c>
      <c r="L9" s="45"/>
      <c r="M9" s="51" t="s">
        <v>16</v>
      </c>
      <c r="N9" s="51" t="s">
        <v>17</v>
      </c>
      <c r="O9" s="47"/>
      <c r="P9" s="48"/>
      <c r="Q9" s="31"/>
      <c r="R9" s="31"/>
      <c r="S9" s="40"/>
      <c r="T9" s="31"/>
      <c r="U9" s="31"/>
      <c r="V9" s="47"/>
      <c r="W9" s="47"/>
      <c r="X9" s="47"/>
      <c r="Y9" s="49"/>
      <c r="Z9" s="49"/>
      <c r="AA9" s="49"/>
      <c r="AB9" s="50" t="s">
        <v>15</v>
      </c>
      <c r="AC9" s="45"/>
      <c r="AD9" s="51" t="s">
        <v>16</v>
      </c>
      <c r="AE9" s="51" t="s">
        <v>17</v>
      </c>
      <c r="AF9" s="47"/>
      <c r="AG9" s="48"/>
    </row>
    <row r="10" s="57" customFormat="true" ht="16.5" hidden="false" customHeight="true" outlineLevel="0" collapsed="false">
      <c r="A10" s="52"/>
      <c r="B10" s="53"/>
      <c r="C10" s="52"/>
      <c r="D10" s="52"/>
      <c r="E10" s="54" t="s">
        <v>18</v>
      </c>
      <c r="F10" s="54" t="s">
        <v>18</v>
      </c>
      <c r="G10" s="54" t="s">
        <v>18</v>
      </c>
      <c r="H10" s="55" t="s">
        <v>18</v>
      </c>
      <c r="I10" s="55" t="s">
        <v>18</v>
      </c>
      <c r="J10" s="55" t="s">
        <v>18</v>
      </c>
      <c r="K10" s="55" t="s">
        <v>18</v>
      </c>
      <c r="L10" s="55" t="s">
        <v>18</v>
      </c>
      <c r="M10" s="55" t="s">
        <v>18</v>
      </c>
      <c r="N10" s="55" t="s">
        <v>18</v>
      </c>
      <c r="O10" s="54" t="s">
        <v>18</v>
      </c>
      <c r="P10" s="56"/>
      <c r="Q10" s="52"/>
      <c r="R10" s="52"/>
      <c r="S10" s="53"/>
      <c r="T10" s="52"/>
      <c r="U10" s="52"/>
      <c r="V10" s="54" t="s">
        <v>18</v>
      </c>
      <c r="W10" s="54" t="s">
        <v>18</v>
      </c>
      <c r="X10" s="54" t="s">
        <v>18</v>
      </c>
      <c r="Y10" s="55" t="s">
        <v>18</v>
      </c>
      <c r="Z10" s="55" t="s">
        <v>18</v>
      </c>
      <c r="AA10" s="55" t="s">
        <v>18</v>
      </c>
      <c r="AB10" s="55" t="s">
        <v>18</v>
      </c>
      <c r="AC10" s="55" t="s">
        <v>18</v>
      </c>
      <c r="AD10" s="55" t="s">
        <v>18</v>
      </c>
      <c r="AE10" s="55" t="s">
        <v>18</v>
      </c>
      <c r="AF10" s="54" t="s">
        <v>18</v>
      </c>
      <c r="AG10" s="56"/>
    </row>
    <row r="11" s="64" customFormat="true" ht="17.25" hidden="false" customHeight="true" outlineLevel="0" collapsed="false">
      <c r="A11" s="52"/>
      <c r="B11" s="58"/>
      <c r="C11" s="59"/>
      <c r="D11" s="59"/>
      <c r="E11" s="60" t="s">
        <v>19</v>
      </c>
      <c r="F11" s="60" t="s">
        <v>19</v>
      </c>
      <c r="G11" s="60" t="s">
        <v>19</v>
      </c>
      <c r="H11" s="61" t="s">
        <v>19</v>
      </c>
      <c r="I11" s="61" t="s">
        <v>19</v>
      </c>
      <c r="J11" s="61" t="s">
        <v>19</v>
      </c>
      <c r="K11" s="61" t="s">
        <v>19</v>
      </c>
      <c r="L11" s="61" t="s">
        <v>19</v>
      </c>
      <c r="M11" s="61" t="s">
        <v>19</v>
      </c>
      <c r="N11" s="61" t="s">
        <v>19</v>
      </c>
      <c r="O11" s="61" t="s">
        <v>19</v>
      </c>
      <c r="P11" s="62"/>
      <c r="Q11" s="52"/>
      <c r="R11" s="52"/>
      <c r="S11" s="58"/>
      <c r="T11" s="63" t="s">
        <v>20</v>
      </c>
      <c r="U11" s="59"/>
      <c r="V11" s="60" t="s">
        <v>19</v>
      </c>
      <c r="W11" s="60" t="s">
        <v>19</v>
      </c>
      <c r="X11" s="60" t="s">
        <v>19</v>
      </c>
      <c r="Y11" s="61" t="s">
        <v>19</v>
      </c>
      <c r="Z11" s="61" t="s">
        <v>19</v>
      </c>
      <c r="AA11" s="61" t="s">
        <v>19</v>
      </c>
      <c r="AB11" s="61" t="s">
        <v>19</v>
      </c>
      <c r="AC11" s="61" t="s">
        <v>19</v>
      </c>
      <c r="AD11" s="61" t="s">
        <v>19</v>
      </c>
      <c r="AE11" s="61" t="s">
        <v>19</v>
      </c>
      <c r="AF11" s="61" t="s">
        <v>19</v>
      </c>
      <c r="AG11" s="62"/>
    </row>
    <row r="12" s="57" customFormat="true" ht="19.5" hidden="false" customHeight="true" outlineLevel="0" collapsed="false">
      <c r="A12" s="65"/>
      <c r="B12" s="66" t="s">
        <v>21</v>
      </c>
      <c r="C12" s="66"/>
      <c r="D12" s="67"/>
      <c r="E12" s="68" t="n">
        <v>63677.0773813697</v>
      </c>
      <c r="F12" s="68" t="n">
        <v>2750.42848103597</v>
      </c>
      <c r="G12" s="68" t="n">
        <v>66427.3679982527</v>
      </c>
      <c r="H12" s="68" t="n">
        <v>6522.14355247573</v>
      </c>
      <c r="I12" s="68" t="n">
        <v>4930.6052801945</v>
      </c>
      <c r="J12" s="68" t="n">
        <v>12761.558149551</v>
      </c>
      <c r="K12" s="68" t="n">
        <v>3059.94681418498</v>
      </c>
      <c r="L12" s="68" t="n">
        <v>39153.1142018465</v>
      </c>
      <c r="M12" s="68" t="n">
        <v>5.73055939995932</v>
      </c>
      <c r="N12" s="68" t="n">
        <v>39147.3836424465</v>
      </c>
      <c r="O12" s="69" t="n">
        <v>0.137864152892562</v>
      </c>
      <c r="P12" s="70" t="s">
        <v>21</v>
      </c>
      <c r="Q12" s="71"/>
      <c r="R12" s="65"/>
      <c r="S12" s="72" t="s">
        <v>22</v>
      </c>
      <c r="T12" s="72"/>
      <c r="U12" s="73"/>
      <c r="V12" s="68" t="n">
        <v>41026.6564278563</v>
      </c>
      <c r="W12" s="68" t="n">
        <v>2381.87356688241</v>
      </c>
      <c r="X12" s="68" t="n">
        <v>43408.3921305858</v>
      </c>
      <c r="Y12" s="68" t="n">
        <v>445.821377267343</v>
      </c>
      <c r="Z12" s="68" t="n">
        <v>4078.84033666649</v>
      </c>
      <c r="AA12" s="68" t="n">
        <v>11203.4733850031</v>
      </c>
      <c r="AB12" s="68" t="n">
        <v>2587.07815870497</v>
      </c>
      <c r="AC12" s="68" t="n">
        <v>25093.1788729438</v>
      </c>
      <c r="AD12" s="68" t="n">
        <v>0.423330309275917</v>
      </c>
      <c r="AE12" s="68" t="n">
        <v>25092.7555426346</v>
      </c>
      <c r="AF12" s="68" t="n">
        <v>0.137864152892562</v>
      </c>
      <c r="AG12" s="74" t="s">
        <v>23</v>
      </c>
    </row>
    <row r="13" s="81" customFormat="true" ht="19.5" hidden="false" customHeight="true" outlineLevel="0" collapsed="false">
      <c r="A13" s="65"/>
      <c r="B13" s="72" t="s">
        <v>24</v>
      </c>
      <c r="C13" s="72"/>
      <c r="D13" s="73"/>
      <c r="E13" s="68" t="n">
        <v>3043.86227678766</v>
      </c>
      <c r="F13" s="68" t="n">
        <v>86.818997956257</v>
      </c>
      <c r="G13" s="68" t="n">
        <v>3130.68127474392</v>
      </c>
      <c r="H13" s="68" t="n">
        <v>9.79654467134898</v>
      </c>
      <c r="I13" s="68" t="n">
        <v>0.0623860905826659</v>
      </c>
      <c r="J13" s="68" t="n">
        <v>16.4265175851644</v>
      </c>
      <c r="K13" s="68" t="n">
        <v>110.158977744778</v>
      </c>
      <c r="L13" s="68" t="n">
        <v>2994.23684865205</v>
      </c>
      <c r="M13" s="68" t="n">
        <v>2.45785932518396</v>
      </c>
      <c r="N13" s="68" t="n">
        <v>2991.77898932686</v>
      </c>
      <c r="O13" s="75" t="n">
        <v>0</v>
      </c>
      <c r="P13" s="74" t="s">
        <v>25</v>
      </c>
      <c r="Q13" s="76"/>
      <c r="R13" s="77"/>
      <c r="S13" s="78" t="s">
        <v>26</v>
      </c>
      <c r="T13" s="79" t="s">
        <v>27</v>
      </c>
      <c r="U13" s="73"/>
      <c r="V13" s="68" t="n">
        <v>6787.96138854628</v>
      </c>
      <c r="W13" s="68" t="n">
        <v>1974.1661453679</v>
      </c>
      <c r="X13" s="68" t="n">
        <v>8762.12753391418</v>
      </c>
      <c r="Y13" s="68" t="n">
        <v>303.82007213792</v>
      </c>
      <c r="Z13" s="68" t="n">
        <v>3045.24292751735</v>
      </c>
      <c r="AA13" s="68" t="n">
        <v>1613.85972837208</v>
      </c>
      <c r="AB13" s="68" t="n">
        <v>2013.29036362914</v>
      </c>
      <c r="AC13" s="68" t="n">
        <v>1785.91444225769</v>
      </c>
      <c r="AD13" s="68" t="n">
        <v>1.28078999590491E-006</v>
      </c>
      <c r="AE13" s="68" t="n">
        <v>1785.9144409769</v>
      </c>
      <c r="AF13" s="68" t="n">
        <v>0</v>
      </c>
      <c r="AG13" s="80" t="s">
        <v>26</v>
      </c>
    </row>
    <row r="14" s="81" customFormat="true" ht="19.5" hidden="false" customHeight="true" outlineLevel="0" collapsed="false">
      <c r="A14" s="65"/>
      <c r="B14" s="78" t="s">
        <v>28</v>
      </c>
      <c r="C14" s="79" t="s">
        <v>29</v>
      </c>
      <c r="D14" s="73"/>
      <c r="E14" s="68" t="n">
        <v>113.719602530006</v>
      </c>
      <c r="F14" s="68" t="n">
        <v>20.6248112747722</v>
      </c>
      <c r="G14" s="68" t="n">
        <v>134.344413804778</v>
      </c>
      <c r="H14" s="68" t="n">
        <v>0</v>
      </c>
      <c r="I14" s="68" t="n">
        <v>0.000174598527358792</v>
      </c>
      <c r="J14" s="68" t="n">
        <v>0</v>
      </c>
      <c r="K14" s="68" t="n">
        <v>20.7307966749016</v>
      </c>
      <c r="L14" s="68" t="n">
        <v>113.613442531349</v>
      </c>
      <c r="M14" s="68" t="n">
        <v>0.00133736509669719</v>
      </c>
      <c r="N14" s="68" t="n">
        <v>113.612105166252</v>
      </c>
      <c r="O14" s="75" t="n">
        <v>0</v>
      </c>
      <c r="P14" s="80" t="s">
        <v>28</v>
      </c>
      <c r="Q14" s="82"/>
      <c r="R14" s="77"/>
      <c r="S14" s="83" t="n">
        <v>33</v>
      </c>
      <c r="T14" s="84" t="s">
        <v>30</v>
      </c>
      <c r="U14" s="85"/>
      <c r="V14" s="86" t="n">
        <v>5927.04266431951</v>
      </c>
      <c r="W14" s="86" t="n">
        <v>1956.37812992094</v>
      </c>
      <c r="X14" s="86" t="n">
        <v>7883.42079424045</v>
      </c>
      <c r="Y14" s="86" t="n">
        <v>47.9632573690848</v>
      </c>
      <c r="Z14" s="86" t="n">
        <v>3045.02261188952</v>
      </c>
      <c r="AA14" s="86" t="n">
        <v>1471.30697987194</v>
      </c>
      <c r="AB14" s="86" t="n">
        <v>1985.23049991885</v>
      </c>
      <c r="AC14" s="86" t="n">
        <v>1333.89744519105</v>
      </c>
      <c r="AD14" s="86" t="n">
        <v>0</v>
      </c>
      <c r="AE14" s="86" t="n">
        <v>1333.89744519105</v>
      </c>
      <c r="AF14" s="86" t="n">
        <v>0</v>
      </c>
      <c r="AG14" s="87" t="n">
        <v>33</v>
      </c>
    </row>
    <row r="15" s="93" customFormat="true" ht="19.5" hidden="false" customHeight="true" outlineLevel="0" collapsed="false">
      <c r="A15" s="65"/>
      <c r="B15" s="88" t="n">
        <v>1</v>
      </c>
      <c r="C15" s="89" t="s">
        <v>31</v>
      </c>
      <c r="D15" s="73"/>
      <c r="E15" s="86" t="n">
        <v>56.392073293411</v>
      </c>
      <c r="F15" s="86" t="n">
        <v>20.4697168388287</v>
      </c>
      <c r="G15" s="86" t="n">
        <v>76.8617901322397</v>
      </c>
      <c r="H15" s="86" t="n">
        <v>0</v>
      </c>
      <c r="I15" s="86" t="n">
        <v>0.000174598527358792</v>
      </c>
      <c r="J15" s="86" t="n">
        <v>0</v>
      </c>
      <c r="K15" s="86" t="n">
        <v>20.5756910982101</v>
      </c>
      <c r="L15" s="86" t="n">
        <v>56.2859244355022</v>
      </c>
      <c r="M15" s="86" t="n">
        <v>0</v>
      </c>
      <c r="N15" s="86" t="n">
        <v>56.2859244355022</v>
      </c>
      <c r="O15" s="90" t="n">
        <v>0</v>
      </c>
      <c r="P15" s="91" t="n">
        <v>1</v>
      </c>
      <c r="Q15" s="92"/>
      <c r="R15" s="77"/>
      <c r="S15" s="83" t="n">
        <v>34</v>
      </c>
      <c r="T15" s="84" t="s">
        <v>32</v>
      </c>
      <c r="U15" s="85"/>
      <c r="V15" s="86" t="n">
        <v>13.8308231125655</v>
      </c>
      <c r="W15" s="86" t="n">
        <v>0.052322474855051</v>
      </c>
      <c r="X15" s="86" t="n">
        <v>13.8831455874206</v>
      </c>
      <c r="Y15" s="86" t="n">
        <v>0</v>
      </c>
      <c r="Z15" s="86" t="n">
        <v>0</v>
      </c>
      <c r="AA15" s="86" t="n">
        <v>4.41615508407128</v>
      </c>
      <c r="AB15" s="86" t="n">
        <v>0.125872999385915</v>
      </c>
      <c r="AC15" s="86" t="n">
        <v>9.34111750396336</v>
      </c>
      <c r="AD15" s="86" t="n">
        <v>0</v>
      </c>
      <c r="AE15" s="86" t="n">
        <v>9.34111750396336</v>
      </c>
      <c r="AF15" s="86" t="n">
        <v>0</v>
      </c>
      <c r="AG15" s="87" t="n">
        <v>34</v>
      </c>
    </row>
    <row r="16" s="93" customFormat="true" ht="19.5" hidden="false" customHeight="true" outlineLevel="0" collapsed="false">
      <c r="A16" s="77"/>
      <c r="B16" s="88" t="n">
        <v>2</v>
      </c>
      <c r="C16" s="89" t="s">
        <v>33</v>
      </c>
      <c r="D16" s="85"/>
      <c r="E16" s="86" t="n">
        <v>57.3275292365947</v>
      </c>
      <c r="F16" s="86" t="n">
        <v>0.155094435943507</v>
      </c>
      <c r="G16" s="86" t="n">
        <v>57.4826236725382</v>
      </c>
      <c r="H16" s="86" t="n">
        <v>0</v>
      </c>
      <c r="I16" s="86" t="n">
        <v>0</v>
      </c>
      <c r="J16" s="86" t="n">
        <v>0</v>
      </c>
      <c r="K16" s="86" t="n">
        <v>0.155105576691479</v>
      </c>
      <c r="L16" s="86" t="n">
        <v>57.3275180958467</v>
      </c>
      <c r="M16" s="86" t="n">
        <v>0.00133736509669719</v>
      </c>
      <c r="N16" s="86" t="n">
        <v>57.32618073075</v>
      </c>
      <c r="O16" s="90" t="n">
        <v>0</v>
      </c>
      <c r="P16" s="91" t="n">
        <v>2</v>
      </c>
      <c r="Q16" s="92"/>
      <c r="R16" s="77"/>
      <c r="S16" s="93" t="n">
        <v>35</v>
      </c>
      <c r="T16" s="84" t="s">
        <v>34</v>
      </c>
      <c r="U16" s="85"/>
      <c r="V16" s="86" t="n">
        <v>614.558717598333</v>
      </c>
      <c r="W16" s="86" t="n">
        <v>0.0210055785123967</v>
      </c>
      <c r="X16" s="86" t="n">
        <v>614.579723176845</v>
      </c>
      <c r="Y16" s="86" t="n">
        <v>255.854261506973</v>
      </c>
      <c r="Z16" s="86" t="n">
        <v>0</v>
      </c>
      <c r="AA16" s="86" t="n">
        <v>116.09417916335</v>
      </c>
      <c r="AB16" s="86" t="n">
        <v>0.0210055785123967</v>
      </c>
      <c r="AC16" s="86" t="n">
        <v>242.610276928009</v>
      </c>
      <c r="AD16" s="86" t="n">
        <v>0</v>
      </c>
      <c r="AE16" s="86" t="n">
        <v>242.610276928009</v>
      </c>
      <c r="AF16" s="86" t="n">
        <v>0</v>
      </c>
      <c r="AG16" s="87" t="n">
        <v>35</v>
      </c>
    </row>
    <row r="17" s="93" customFormat="true" ht="19.5" hidden="false" customHeight="true" outlineLevel="0" collapsed="false">
      <c r="A17" s="65"/>
      <c r="B17" s="78" t="s">
        <v>35</v>
      </c>
      <c r="C17" s="79" t="s">
        <v>36</v>
      </c>
      <c r="D17" s="73"/>
      <c r="E17" s="68" t="n">
        <v>350.79245074448</v>
      </c>
      <c r="F17" s="68" t="n">
        <v>0.211172610584404</v>
      </c>
      <c r="G17" s="68" t="n">
        <v>351.003623355064</v>
      </c>
      <c r="H17" s="68" t="n">
        <v>0</v>
      </c>
      <c r="I17" s="68" t="n">
        <v>0</v>
      </c>
      <c r="J17" s="68" t="n">
        <v>0</v>
      </c>
      <c r="K17" s="68" t="n">
        <v>0.578136541263695</v>
      </c>
      <c r="L17" s="68" t="n">
        <v>350.425486813801</v>
      </c>
      <c r="M17" s="68" t="n">
        <v>0.0128378733515275</v>
      </c>
      <c r="N17" s="68" t="n">
        <v>350.412648940449</v>
      </c>
      <c r="O17" s="75" t="n">
        <v>0</v>
      </c>
      <c r="P17" s="80" t="s">
        <v>35</v>
      </c>
      <c r="Q17" s="82"/>
      <c r="R17" s="65"/>
      <c r="S17" s="83" t="n">
        <v>36</v>
      </c>
      <c r="T17" s="84" t="s">
        <v>37</v>
      </c>
      <c r="U17" s="85"/>
      <c r="V17" s="86" t="n">
        <v>232.529183515875</v>
      </c>
      <c r="W17" s="86" t="n">
        <v>17.7146873935913</v>
      </c>
      <c r="X17" s="86" t="n">
        <v>250.243870909466</v>
      </c>
      <c r="Y17" s="86" t="n">
        <v>0.00255326186228478</v>
      </c>
      <c r="Z17" s="86" t="n">
        <v>0.220315627826123</v>
      </c>
      <c r="AA17" s="86" t="n">
        <v>22.0424142527185</v>
      </c>
      <c r="AB17" s="86" t="n">
        <v>27.9129851323872</v>
      </c>
      <c r="AC17" s="86" t="n">
        <v>200.065602634672</v>
      </c>
      <c r="AD17" s="86" t="n">
        <v>1.28078999590491E-006</v>
      </c>
      <c r="AE17" s="86" t="n">
        <v>200.065601353882</v>
      </c>
      <c r="AF17" s="86" t="n">
        <v>0</v>
      </c>
      <c r="AG17" s="87" t="n">
        <v>36</v>
      </c>
    </row>
    <row r="18" s="81" customFormat="true" ht="19.5" hidden="false" customHeight="true" outlineLevel="0" collapsed="false">
      <c r="A18" s="77"/>
      <c r="B18" s="88" t="n">
        <v>3</v>
      </c>
      <c r="C18" s="89" t="s">
        <v>38</v>
      </c>
      <c r="D18" s="85"/>
      <c r="E18" s="86" t="n">
        <v>294.261207967268</v>
      </c>
      <c r="F18" s="86" t="n">
        <v>0.099737940670203</v>
      </c>
      <c r="G18" s="86" t="n">
        <v>294.360945907938</v>
      </c>
      <c r="H18" s="86" t="n">
        <v>0</v>
      </c>
      <c r="I18" s="86" t="n">
        <v>0</v>
      </c>
      <c r="J18" s="86" t="n">
        <v>0</v>
      </c>
      <c r="K18" s="86" t="n">
        <v>0.365326662432182</v>
      </c>
      <c r="L18" s="86" t="n">
        <v>293.995619245506</v>
      </c>
      <c r="M18" s="86" t="n">
        <v>0.0128378733515275</v>
      </c>
      <c r="N18" s="86" t="n">
        <v>293.982781372154</v>
      </c>
      <c r="O18" s="90" t="n">
        <v>0</v>
      </c>
      <c r="P18" s="91" t="n">
        <v>3</v>
      </c>
      <c r="Q18" s="92"/>
      <c r="R18" s="77"/>
      <c r="S18" s="78" t="s">
        <v>39</v>
      </c>
      <c r="T18" s="79" t="s">
        <v>40</v>
      </c>
      <c r="U18" s="73"/>
      <c r="V18" s="68" t="n">
        <v>218.107333245372</v>
      </c>
      <c r="W18" s="68" t="n">
        <v>2.68062766335564</v>
      </c>
      <c r="X18" s="68" t="n">
        <v>220.787960908727</v>
      </c>
      <c r="Y18" s="68" t="n">
        <v>0.210241245242409</v>
      </c>
      <c r="Z18" s="68" t="n">
        <v>0.0132505457614594</v>
      </c>
      <c r="AA18" s="68" t="n">
        <v>15.4061535990138</v>
      </c>
      <c r="AB18" s="68" t="n">
        <v>9.43409919727771</v>
      </c>
      <c r="AC18" s="68" t="n">
        <v>195.724216321432</v>
      </c>
      <c r="AD18" s="68" t="n">
        <v>0</v>
      </c>
      <c r="AE18" s="68" t="n">
        <v>195.724216321432</v>
      </c>
      <c r="AF18" s="68" t="n">
        <v>0</v>
      </c>
      <c r="AG18" s="80" t="s">
        <v>39</v>
      </c>
    </row>
    <row r="19" s="93" customFormat="true" ht="19.5" hidden="false" customHeight="true" outlineLevel="0" collapsed="false">
      <c r="A19" s="77"/>
      <c r="B19" s="88" t="n">
        <v>4</v>
      </c>
      <c r="C19" s="89" t="s">
        <v>41</v>
      </c>
      <c r="D19" s="85"/>
      <c r="E19" s="86" t="n">
        <v>56.531242777212</v>
      </c>
      <c r="F19" s="86" t="n">
        <v>0.111434669914201</v>
      </c>
      <c r="G19" s="86" t="n">
        <v>56.6426774471262</v>
      </c>
      <c r="H19" s="86" t="n">
        <v>0</v>
      </c>
      <c r="I19" s="86" t="n">
        <v>0</v>
      </c>
      <c r="J19" s="86" t="n">
        <v>0</v>
      </c>
      <c r="K19" s="86" t="n">
        <v>0.212809878831513</v>
      </c>
      <c r="L19" s="86" t="n">
        <v>56.4298675682947</v>
      </c>
      <c r="M19" s="86" t="n">
        <v>0</v>
      </c>
      <c r="N19" s="86" t="n">
        <v>56.4298675682947</v>
      </c>
      <c r="O19" s="90" t="n">
        <v>0</v>
      </c>
      <c r="P19" s="91" t="n">
        <v>4</v>
      </c>
      <c r="Q19" s="92"/>
      <c r="R19" s="77"/>
      <c r="S19" s="83" t="n">
        <v>37</v>
      </c>
      <c r="T19" s="94" t="s">
        <v>42</v>
      </c>
      <c r="U19" s="85"/>
      <c r="V19" s="86" t="n">
        <v>38.2166701403598</v>
      </c>
      <c r="W19" s="86" t="n">
        <v>0.274252747606503</v>
      </c>
      <c r="X19" s="86" t="n">
        <v>38.4909228879663</v>
      </c>
      <c r="Y19" s="86" t="n">
        <v>0</v>
      </c>
      <c r="Z19" s="86" t="n">
        <v>0</v>
      </c>
      <c r="AA19" s="86" t="n">
        <v>8.93466557725485</v>
      </c>
      <c r="AB19" s="86" t="n">
        <v>4.10393207661096</v>
      </c>
      <c r="AC19" s="86" t="n">
        <v>25.4523252341005</v>
      </c>
      <c r="AD19" s="86" t="n">
        <v>0</v>
      </c>
      <c r="AE19" s="86" t="n">
        <v>25.4523252341005</v>
      </c>
      <c r="AF19" s="86" t="n">
        <v>0</v>
      </c>
      <c r="AG19" s="87" t="n">
        <v>37</v>
      </c>
    </row>
    <row r="20" s="81" customFormat="true" ht="19.5" hidden="false" customHeight="true" outlineLevel="0" collapsed="false">
      <c r="A20" s="65"/>
      <c r="B20" s="78" t="s">
        <v>43</v>
      </c>
      <c r="C20" s="79" t="s">
        <v>44</v>
      </c>
      <c r="D20" s="73"/>
      <c r="E20" s="68" t="n">
        <v>330.227445924999</v>
      </c>
      <c r="F20" s="68" t="n">
        <v>0.75007704563553</v>
      </c>
      <c r="G20" s="68" t="n">
        <v>330.977522970634</v>
      </c>
      <c r="H20" s="68" t="n">
        <v>9.62993863079925</v>
      </c>
      <c r="I20" s="68" t="n">
        <v>0</v>
      </c>
      <c r="J20" s="68" t="n">
        <v>16.1531935689207</v>
      </c>
      <c r="K20" s="68" t="n">
        <v>22.8086443028612</v>
      </c>
      <c r="L20" s="68" t="n">
        <v>282.385746468053</v>
      </c>
      <c r="M20" s="68" t="n">
        <v>0.256142650987048</v>
      </c>
      <c r="N20" s="68" t="n">
        <v>282.129603817066</v>
      </c>
      <c r="O20" s="75" t="n">
        <v>0</v>
      </c>
      <c r="P20" s="80" t="s">
        <v>43</v>
      </c>
      <c r="Q20" s="82"/>
      <c r="R20" s="77"/>
      <c r="S20" s="83" t="n">
        <v>38</v>
      </c>
      <c r="T20" s="84" t="s">
        <v>45</v>
      </c>
      <c r="U20" s="85"/>
      <c r="V20" s="86" t="n">
        <v>15.9919547395926</v>
      </c>
      <c r="W20" s="86" t="n">
        <v>1.15601548006982</v>
      </c>
      <c r="X20" s="86" t="n">
        <v>17.1479702196624</v>
      </c>
      <c r="Y20" s="86" t="n">
        <v>0</v>
      </c>
      <c r="Z20" s="86" t="n">
        <v>0.00318818214321959</v>
      </c>
      <c r="AA20" s="86" t="n">
        <v>1.87474595795619</v>
      </c>
      <c r="AB20" s="86" t="n">
        <v>1.44136342483521</v>
      </c>
      <c r="AC20" s="86" t="n">
        <v>13.8286726547278</v>
      </c>
      <c r="AD20" s="86" t="n">
        <v>0</v>
      </c>
      <c r="AE20" s="86" t="n">
        <v>13.8286726547278</v>
      </c>
      <c r="AF20" s="86" t="n">
        <v>0</v>
      </c>
      <c r="AG20" s="87" t="n">
        <v>38</v>
      </c>
    </row>
    <row r="21" s="93" customFormat="true" ht="19.5" hidden="false" customHeight="true" outlineLevel="0" collapsed="false">
      <c r="A21" s="77"/>
      <c r="B21" s="88" t="n">
        <v>5</v>
      </c>
      <c r="C21" s="89" t="s">
        <v>44</v>
      </c>
      <c r="D21" s="85"/>
      <c r="E21" s="86" t="n">
        <v>330.227445924999</v>
      </c>
      <c r="F21" s="86" t="n">
        <v>0.75007704563553</v>
      </c>
      <c r="G21" s="86" t="n">
        <v>330.977522970634</v>
      </c>
      <c r="H21" s="86" t="n">
        <v>9.62993863079925</v>
      </c>
      <c r="I21" s="86" t="n">
        <v>0</v>
      </c>
      <c r="J21" s="86" t="n">
        <v>16.1531935689207</v>
      </c>
      <c r="K21" s="86" t="n">
        <v>22.8086443028612</v>
      </c>
      <c r="L21" s="86" t="n">
        <v>282.385746468053</v>
      </c>
      <c r="M21" s="86" t="n">
        <v>0.256142650987048</v>
      </c>
      <c r="N21" s="86" t="n">
        <v>282.129603817066</v>
      </c>
      <c r="O21" s="90" t="n">
        <v>0</v>
      </c>
      <c r="P21" s="91" t="n">
        <v>5</v>
      </c>
      <c r="Q21" s="92"/>
      <c r="R21" s="77"/>
      <c r="S21" s="83" t="n">
        <v>39</v>
      </c>
      <c r="T21" s="84" t="s">
        <v>46</v>
      </c>
      <c r="U21" s="85"/>
      <c r="V21" s="86" t="n">
        <v>113.103805280995</v>
      </c>
      <c r="W21" s="86" t="n">
        <v>0.839312677245111</v>
      </c>
      <c r="X21" s="86" t="n">
        <v>113.94311795824</v>
      </c>
      <c r="Y21" s="86" t="n">
        <v>0.0816680545350213</v>
      </c>
      <c r="Z21" s="86" t="n">
        <v>0.00978515976149052</v>
      </c>
      <c r="AA21" s="86" t="n">
        <v>3.8204889620404</v>
      </c>
      <c r="AB21" s="86" t="n">
        <v>3.23655893083068</v>
      </c>
      <c r="AC21" s="86" t="n">
        <v>106.794616851072</v>
      </c>
      <c r="AD21" s="86" t="n">
        <v>0</v>
      </c>
      <c r="AE21" s="86" t="n">
        <v>106.794616851072</v>
      </c>
      <c r="AF21" s="86" t="n">
        <v>0</v>
      </c>
      <c r="AG21" s="87" t="n">
        <v>39</v>
      </c>
    </row>
    <row r="22" s="93" customFormat="true" ht="19.5" hidden="false" customHeight="true" outlineLevel="0" collapsed="false">
      <c r="A22" s="65"/>
      <c r="B22" s="78" t="s">
        <v>47</v>
      </c>
      <c r="C22" s="79" t="s">
        <v>48</v>
      </c>
      <c r="D22" s="73"/>
      <c r="E22" s="68" t="n">
        <v>2249.12277758818</v>
      </c>
      <c r="F22" s="68" t="n">
        <v>65.2329370252648</v>
      </c>
      <c r="G22" s="68" t="n">
        <v>2314.35571461344</v>
      </c>
      <c r="H22" s="68" t="n">
        <v>0.166606040549728</v>
      </c>
      <c r="I22" s="68" t="n">
        <v>0.0622114920553071</v>
      </c>
      <c r="J22" s="68" t="n">
        <v>0.273324016243742</v>
      </c>
      <c r="K22" s="68" t="n">
        <v>66.0414002257514</v>
      </c>
      <c r="L22" s="68" t="n">
        <v>2247.81217283884</v>
      </c>
      <c r="M22" s="68" t="n">
        <v>2.18754143574869</v>
      </c>
      <c r="N22" s="68" t="n">
        <v>2245.6246314031</v>
      </c>
      <c r="O22" s="75" t="n">
        <v>0</v>
      </c>
      <c r="P22" s="80" t="s">
        <v>47</v>
      </c>
      <c r="Q22" s="82"/>
      <c r="R22" s="77"/>
      <c r="S22" s="83" t="n">
        <v>40</v>
      </c>
      <c r="T22" s="84" t="s">
        <v>49</v>
      </c>
      <c r="U22" s="85"/>
      <c r="V22" s="86" t="n">
        <v>14.7369626623221</v>
      </c>
      <c r="W22" s="86" t="n">
        <v>0.110234368508981</v>
      </c>
      <c r="X22" s="86" t="n">
        <v>14.8471970308311</v>
      </c>
      <c r="Y22" s="86" t="n">
        <v>0</v>
      </c>
      <c r="Z22" s="86" t="n">
        <v>0.000277203856749313</v>
      </c>
      <c r="AA22" s="86" t="n">
        <v>0.0238874816918702</v>
      </c>
      <c r="AB22" s="86" t="n">
        <v>0.125655937549335</v>
      </c>
      <c r="AC22" s="86" t="n">
        <v>14.6973764077331</v>
      </c>
      <c r="AD22" s="86" t="n">
        <v>0</v>
      </c>
      <c r="AE22" s="86" t="n">
        <v>14.6973764077331</v>
      </c>
      <c r="AF22" s="86" t="n">
        <v>0</v>
      </c>
      <c r="AG22" s="87" t="n">
        <v>40</v>
      </c>
    </row>
    <row r="23" s="93" customFormat="true" ht="19.5" hidden="false" customHeight="true" outlineLevel="0" collapsed="false">
      <c r="A23" s="77"/>
      <c r="B23" s="88" t="n">
        <v>6</v>
      </c>
      <c r="C23" s="89" t="s">
        <v>50</v>
      </c>
      <c r="D23" s="85"/>
      <c r="E23" s="86" t="n">
        <v>1380.4926801309</v>
      </c>
      <c r="F23" s="86" t="n">
        <v>44.4401774683742</v>
      </c>
      <c r="G23" s="86" t="n">
        <v>1424.93285759927</v>
      </c>
      <c r="H23" s="86" t="n">
        <v>0.0652216989720617</v>
      </c>
      <c r="I23" s="86" t="n">
        <v>0.0617663062021171</v>
      </c>
      <c r="J23" s="86" t="n">
        <v>0.0339182280331067</v>
      </c>
      <c r="K23" s="86" t="n">
        <v>45.0066299938385</v>
      </c>
      <c r="L23" s="86" t="n">
        <v>1379.76532137223</v>
      </c>
      <c r="M23" s="86" t="n">
        <v>1.59588736464815</v>
      </c>
      <c r="N23" s="86" t="n">
        <v>1378.16943400758</v>
      </c>
      <c r="O23" s="90" t="n">
        <v>0</v>
      </c>
      <c r="P23" s="91" t="n">
        <v>6</v>
      </c>
      <c r="Q23" s="92"/>
      <c r="R23" s="77"/>
      <c r="S23" s="83" t="n">
        <v>41</v>
      </c>
      <c r="T23" s="89" t="s">
        <v>51</v>
      </c>
      <c r="U23" s="85"/>
      <c r="V23" s="86" t="n">
        <v>36.0579404221025</v>
      </c>
      <c r="W23" s="86" t="n">
        <v>0.300812389925232</v>
      </c>
      <c r="X23" s="86" t="n">
        <v>36.3587528120278</v>
      </c>
      <c r="Y23" s="86" t="n">
        <v>0.128573190707388</v>
      </c>
      <c r="Z23" s="86" t="n">
        <v>0</v>
      </c>
      <c r="AA23" s="86" t="n">
        <v>0.752365620070486</v>
      </c>
      <c r="AB23" s="86" t="n">
        <v>0.526588827451534</v>
      </c>
      <c r="AC23" s="86" t="n">
        <v>34.9512251737984</v>
      </c>
      <c r="AD23" s="86" t="n">
        <v>0</v>
      </c>
      <c r="AE23" s="86" t="n">
        <v>34.9512251737984</v>
      </c>
      <c r="AF23" s="86" t="n">
        <v>0</v>
      </c>
      <c r="AG23" s="87" t="n">
        <v>41</v>
      </c>
    </row>
    <row r="24" s="81" customFormat="true" ht="19.5" hidden="false" customHeight="true" outlineLevel="0" collapsed="false">
      <c r="A24" s="77"/>
      <c r="B24" s="88" t="n">
        <v>7</v>
      </c>
      <c r="C24" s="89" t="s">
        <v>52</v>
      </c>
      <c r="D24" s="85"/>
      <c r="E24" s="86" t="n">
        <v>502.599435438901</v>
      </c>
      <c r="F24" s="86" t="n">
        <v>8.38994789555633</v>
      </c>
      <c r="G24" s="86" t="n">
        <v>510.989383334458</v>
      </c>
      <c r="H24" s="86" t="n">
        <v>0</v>
      </c>
      <c r="I24" s="86" t="n">
        <v>0</v>
      </c>
      <c r="J24" s="86" t="n">
        <v>0.189503108667413</v>
      </c>
      <c r="K24" s="86" t="n">
        <v>8.61905115060671</v>
      </c>
      <c r="L24" s="86" t="n">
        <v>502.180829075184</v>
      </c>
      <c r="M24" s="86" t="n">
        <v>0.00092766401149309</v>
      </c>
      <c r="N24" s="86" t="n">
        <v>502.179901411172</v>
      </c>
      <c r="O24" s="90" t="n">
        <v>0</v>
      </c>
      <c r="P24" s="91" t="n">
        <v>7</v>
      </c>
      <c r="Q24" s="92"/>
      <c r="R24" s="77"/>
      <c r="S24" s="78" t="s">
        <v>53</v>
      </c>
      <c r="T24" s="79" t="s">
        <v>54</v>
      </c>
      <c r="U24" s="73"/>
      <c r="V24" s="68" t="n">
        <v>973.461898272784</v>
      </c>
      <c r="W24" s="68" t="n">
        <v>23.9447310396335</v>
      </c>
      <c r="X24" s="68" t="n">
        <v>997.406629312417</v>
      </c>
      <c r="Y24" s="68" t="n">
        <v>5.8361564279394</v>
      </c>
      <c r="Z24" s="68" t="n">
        <v>0.0164455497068117</v>
      </c>
      <c r="AA24" s="68" t="n">
        <v>8.65706524803288</v>
      </c>
      <c r="AB24" s="68" t="n">
        <v>32.6591318504752</v>
      </c>
      <c r="AC24" s="68" t="n">
        <v>950.237830236263</v>
      </c>
      <c r="AD24" s="68" t="n">
        <v>0.0032906968662572</v>
      </c>
      <c r="AE24" s="68" t="n">
        <v>950.234539539397</v>
      </c>
      <c r="AF24" s="68" t="n">
        <v>0</v>
      </c>
      <c r="AG24" s="80" t="s">
        <v>53</v>
      </c>
    </row>
    <row r="25" s="81" customFormat="true" ht="19.5" hidden="false" customHeight="true" outlineLevel="0" collapsed="false">
      <c r="A25" s="77"/>
      <c r="B25" s="88" t="n">
        <v>8</v>
      </c>
      <c r="C25" s="89" t="s">
        <v>55</v>
      </c>
      <c r="D25" s="85"/>
      <c r="E25" s="86" t="n">
        <v>366.030662018381</v>
      </c>
      <c r="F25" s="86" t="n">
        <v>12.4028116613343</v>
      </c>
      <c r="G25" s="86" t="n">
        <v>378.433473679715</v>
      </c>
      <c r="H25" s="86" t="n">
        <v>0.101384341577666</v>
      </c>
      <c r="I25" s="86" t="n">
        <v>0.000445185853189995</v>
      </c>
      <c r="J25" s="86" t="n">
        <v>0.0499026795432226</v>
      </c>
      <c r="K25" s="86" t="n">
        <v>12.4157190813062</v>
      </c>
      <c r="L25" s="86" t="n">
        <v>365.866022391435</v>
      </c>
      <c r="M25" s="86" t="n">
        <v>0.590726407089049</v>
      </c>
      <c r="N25" s="86" t="n">
        <v>365.275295984346</v>
      </c>
      <c r="O25" s="90" t="n">
        <v>0</v>
      </c>
      <c r="P25" s="91" t="n">
        <v>8</v>
      </c>
      <c r="Q25" s="92"/>
      <c r="R25" s="65"/>
      <c r="S25" s="83" t="n">
        <v>42</v>
      </c>
      <c r="T25" s="89" t="s">
        <v>56</v>
      </c>
      <c r="U25" s="85"/>
      <c r="V25" s="86" t="n">
        <v>5.87930738980734</v>
      </c>
      <c r="W25" s="86" t="n">
        <v>0.153750436897889</v>
      </c>
      <c r="X25" s="86" t="n">
        <v>6.03305782670522</v>
      </c>
      <c r="Y25" s="86" t="n">
        <v>0.000583339381315413</v>
      </c>
      <c r="Z25" s="86" t="n">
        <v>0</v>
      </c>
      <c r="AA25" s="86" t="n">
        <v>0.0792912402350139</v>
      </c>
      <c r="AB25" s="86" t="n">
        <v>0.235228760182806</v>
      </c>
      <c r="AC25" s="86" t="n">
        <v>5.71795448690609</v>
      </c>
      <c r="AD25" s="86" t="n">
        <v>0</v>
      </c>
      <c r="AE25" s="86" t="n">
        <v>5.71795448690609</v>
      </c>
      <c r="AF25" s="86" t="n">
        <v>0</v>
      </c>
      <c r="AG25" s="87" t="n">
        <v>42</v>
      </c>
    </row>
    <row r="26" s="93" customFormat="true" ht="19.5" hidden="false" customHeight="true" outlineLevel="0" collapsed="false">
      <c r="A26" s="65"/>
      <c r="B26" s="78" t="s">
        <v>57</v>
      </c>
      <c r="C26" s="79" t="s">
        <v>58</v>
      </c>
      <c r="D26" s="73"/>
      <c r="E26" s="68" t="n">
        <v>19606.5586767257</v>
      </c>
      <c r="F26" s="68" t="n">
        <v>281.735916197299</v>
      </c>
      <c r="G26" s="68" t="n">
        <v>19888.294592923</v>
      </c>
      <c r="H26" s="68" t="n">
        <v>6066.52563053704</v>
      </c>
      <c r="I26" s="68" t="n">
        <v>851.70255743743</v>
      </c>
      <c r="J26" s="68" t="n">
        <v>1541.6582469627</v>
      </c>
      <c r="K26" s="68" t="n">
        <v>362.709677735232</v>
      </c>
      <c r="L26" s="68" t="n">
        <v>11065.6984802506</v>
      </c>
      <c r="M26" s="68" t="n">
        <v>2.84936976549945</v>
      </c>
      <c r="N26" s="68" t="n">
        <v>11062.8491104851</v>
      </c>
      <c r="O26" s="75" t="n">
        <v>0</v>
      </c>
      <c r="P26" s="80" t="s">
        <v>57</v>
      </c>
      <c r="Q26" s="82"/>
      <c r="R26" s="77"/>
      <c r="S26" s="83" t="n">
        <v>43</v>
      </c>
      <c r="T26" s="89" t="s">
        <v>59</v>
      </c>
      <c r="U26" s="85"/>
      <c r="V26" s="86" t="n">
        <v>46.1075792824153</v>
      </c>
      <c r="W26" s="86" t="n">
        <v>0.82137732274586</v>
      </c>
      <c r="X26" s="86" t="n">
        <v>46.9289566051612</v>
      </c>
      <c r="Y26" s="86" t="n">
        <v>0</v>
      </c>
      <c r="Z26" s="86" t="n">
        <v>0</v>
      </c>
      <c r="AA26" s="86" t="n">
        <v>0.00121473903080391</v>
      </c>
      <c r="AB26" s="86" t="n">
        <v>0.822385204080974</v>
      </c>
      <c r="AC26" s="86" t="n">
        <v>46.1053566620494</v>
      </c>
      <c r="AD26" s="86" t="n">
        <v>0.00211031181932821</v>
      </c>
      <c r="AE26" s="86" t="n">
        <v>46.10324635023</v>
      </c>
      <c r="AF26" s="86" t="n">
        <v>0</v>
      </c>
      <c r="AG26" s="87" t="n">
        <v>43</v>
      </c>
    </row>
    <row r="27" s="93" customFormat="true" ht="19.5" hidden="false" customHeight="true" outlineLevel="0" collapsed="false">
      <c r="A27" s="65"/>
      <c r="B27" s="95"/>
      <c r="C27" s="79" t="s">
        <v>60</v>
      </c>
      <c r="D27" s="73"/>
      <c r="E27" s="68" t="n">
        <v>1759.5999134866</v>
      </c>
      <c r="F27" s="68" t="n">
        <v>13.651533000474</v>
      </c>
      <c r="G27" s="68" t="n">
        <v>1773.25144648709</v>
      </c>
      <c r="H27" s="68" t="n">
        <v>108.162115380919</v>
      </c>
      <c r="I27" s="68" t="n">
        <v>50.276324745535</v>
      </c>
      <c r="J27" s="68" t="n">
        <v>54.4126965256912</v>
      </c>
      <c r="K27" s="68" t="n">
        <v>18.2708508621545</v>
      </c>
      <c r="L27" s="68" t="n">
        <v>1542.12945897278</v>
      </c>
      <c r="M27" s="68" t="n">
        <v>0.531310484578122</v>
      </c>
      <c r="N27" s="68" t="n">
        <v>1541.59814848821</v>
      </c>
      <c r="O27" s="75" t="n">
        <v>0</v>
      </c>
      <c r="P27" s="80"/>
      <c r="Q27" s="82"/>
      <c r="R27" s="77"/>
      <c r="S27" s="83" t="n">
        <v>44</v>
      </c>
      <c r="T27" s="89" t="s">
        <v>61</v>
      </c>
      <c r="U27" s="85"/>
      <c r="V27" s="86" t="n">
        <v>236.441398514927</v>
      </c>
      <c r="W27" s="86" t="n">
        <v>9.70349311521906</v>
      </c>
      <c r="X27" s="86" t="n">
        <v>246.144891630146</v>
      </c>
      <c r="Y27" s="86" t="n">
        <v>1.31969599398161</v>
      </c>
      <c r="Z27" s="86" t="n">
        <v>0.000370549589486568</v>
      </c>
      <c r="AA27" s="86" t="n">
        <v>0.197643529233903</v>
      </c>
      <c r="AB27" s="86" t="n">
        <v>9.88245623883094</v>
      </c>
      <c r="AC27" s="86" t="n">
        <v>234.744725318511</v>
      </c>
      <c r="AD27" s="86" t="n">
        <v>7.18103861570819E-005</v>
      </c>
      <c r="AE27" s="86" t="n">
        <v>234.744653508124</v>
      </c>
      <c r="AF27" s="86" t="n">
        <v>0</v>
      </c>
      <c r="AG27" s="87" t="n">
        <v>44</v>
      </c>
    </row>
    <row r="28" s="93" customFormat="true" ht="19.5" hidden="false" customHeight="true" outlineLevel="0" collapsed="false">
      <c r="A28" s="77"/>
      <c r="B28" s="88" t="n">
        <v>9</v>
      </c>
      <c r="C28" s="89" t="s">
        <v>62</v>
      </c>
      <c r="D28" s="85"/>
      <c r="E28" s="86" t="n">
        <v>3836.20749248087</v>
      </c>
      <c r="F28" s="86" t="n">
        <v>7.84460242919932</v>
      </c>
      <c r="G28" s="86" t="n">
        <v>3844.05209491006</v>
      </c>
      <c r="H28" s="86" t="n">
        <v>1692.81826689117</v>
      </c>
      <c r="I28" s="86" t="n">
        <v>45.0203098861621</v>
      </c>
      <c r="J28" s="86" t="n">
        <v>135.92636611241</v>
      </c>
      <c r="K28" s="86" t="n">
        <v>18.454743214245</v>
      </c>
      <c r="L28" s="86" t="n">
        <v>1951.83240880608</v>
      </c>
      <c r="M28" s="86" t="n">
        <v>0.0228992893087208</v>
      </c>
      <c r="N28" s="86" t="n">
        <v>1951.80950951677</v>
      </c>
      <c r="O28" s="90" t="n">
        <v>0</v>
      </c>
      <c r="P28" s="91" t="n">
        <v>9</v>
      </c>
      <c r="Q28" s="92"/>
      <c r="R28" s="77"/>
      <c r="S28" s="83" t="n">
        <v>45</v>
      </c>
      <c r="T28" s="89" t="s">
        <v>63</v>
      </c>
      <c r="U28" s="85"/>
      <c r="V28" s="86" t="n">
        <v>249.650550763252</v>
      </c>
      <c r="W28" s="86" t="n">
        <v>0.229685984312983</v>
      </c>
      <c r="X28" s="86" t="n">
        <v>249.880236747565</v>
      </c>
      <c r="Y28" s="86" t="n">
        <v>0</v>
      </c>
      <c r="Z28" s="86" t="n">
        <v>0</v>
      </c>
      <c r="AA28" s="86" t="n">
        <v>0.00543299987583766</v>
      </c>
      <c r="AB28" s="86" t="n">
        <v>4.39151552364121</v>
      </c>
      <c r="AC28" s="86" t="n">
        <v>245.483288224048</v>
      </c>
      <c r="AD28" s="86" t="n">
        <v>0</v>
      </c>
      <c r="AE28" s="86" t="n">
        <v>245.483288224048</v>
      </c>
      <c r="AF28" s="86" t="n">
        <v>0</v>
      </c>
      <c r="AG28" s="87" t="n">
        <v>45</v>
      </c>
    </row>
    <row r="29" s="93" customFormat="true" ht="19.5" hidden="false" customHeight="true" outlineLevel="0" collapsed="false">
      <c r="A29" s="77"/>
      <c r="B29" s="96"/>
      <c r="C29" s="89" t="s">
        <v>64</v>
      </c>
      <c r="D29" s="85"/>
      <c r="E29" s="86" t="n">
        <v>3471.87656937316</v>
      </c>
      <c r="F29" s="86" t="n">
        <v>7.26673160528776</v>
      </c>
      <c r="G29" s="86" t="n">
        <v>3479.14330097845</v>
      </c>
      <c r="H29" s="86" t="n">
        <v>1671.45719796264</v>
      </c>
      <c r="I29" s="86" t="n">
        <v>44.8219643622524</v>
      </c>
      <c r="J29" s="86" t="n">
        <v>131.382948627869</v>
      </c>
      <c r="K29" s="86" t="n">
        <v>16.3934615693631</v>
      </c>
      <c r="L29" s="86" t="n">
        <v>1615.08772845632</v>
      </c>
      <c r="M29" s="86" t="n">
        <v>0.0228928500525403</v>
      </c>
      <c r="N29" s="86" t="n">
        <v>1615.06483560627</v>
      </c>
      <c r="O29" s="90" t="n">
        <v>0</v>
      </c>
      <c r="P29" s="91"/>
      <c r="Q29" s="92"/>
      <c r="R29" s="77"/>
      <c r="S29" s="83" t="n">
        <v>46</v>
      </c>
      <c r="T29" s="89" t="s">
        <v>65</v>
      </c>
      <c r="U29" s="85"/>
      <c r="V29" s="86" t="n">
        <v>18.4990414810856</v>
      </c>
      <c r="W29" s="86" t="n">
        <v>0.012707902892562</v>
      </c>
      <c r="X29" s="86" t="n">
        <v>18.5117493839782</v>
      </c>
      <c r="Y29" s="86" t="n">
        <v>0</v>
      </c>
      <c r="Z29" s="86" t="n">
        <v>0</v>
      </c>
      <c r="AA29" s="86" t="n">
        <v>5.27726220914502</v>
      </c>
      <c r="AB29" s="86" t="n">
        <v>0.0166407023382107</v>
      </c>
      <c r="AC29" s="86" t="n">
        <v>13.2178464724949</v>
      </c>
      <c r="AD29" s="86" t="n">
        <v>0</v>
      </c>
      <c r="AE29" s="86" t="n">
        <v>13.2178464724949</v>
      </c>
      <c r="AF29" s="86" t="n">
        <v>0</v>
      </c>
      <c r="AG29" s="87" t="n">
        <v>46</v>
      </c>
    </row>
    <row r="30" s="93" customFormat="true" ht="19.5" hidden="false" customHeight="true" outlineLevel="0" collapsed="false">
      <c r="A30" s="77"/>
      <c r="B30" s="96" t="n">
        <v>10</v>
      </c>
      <c r="C30" s="89" t="s">
        <v>66</v>
      </c>
      <c r="D30" s="85"/>
      <c r="E30" s="86" t="n">
        <v>1238.74722114697</v>
      </c>
      <c r="F30" s="86" t="n">
        <v>6.77392008715542</v>
      </c>
      <c r="G30" s="86" t="n">
        <v>1245.52114123412</v>
      </c>
      <c r="H30" s="86" t="n">
        <v>603.318118288301</v>
      </c>
      <c r="I30" s="86" t="n">
        <v>100.748821661814</v>
      </c>
      <c r="J30" s="86" t="n">
        <v>98.0258835606329</v>
      </c>
      <c r="K30" s="86" t="n">
        <v>9.07826489882613</v>
      </c>
      <c r="L30" s="86" t="n">
        <v>434.35005282455</v>
      </c>
      <c r="M30" s="86" t="n">
        <v>0.0019189443864209</v>
      </c>
      <c r="N30" s="86" t="n">
        <v>434.348133880163</v>
      </c>
      <c r="O30" s="90" t="n">
        <v>0</v>
      </c>
      <c r="P30" s="97" t="n">
        <v>10</v>
      </c>
      <c r="Q30" s="98"/>
      <c r="R30" s="77"/>
      <c r="S30" s="83" t="n">
        <v>47</v>
      </c>
      <c r="T30" s="89" t="s">
        <v>67</v>
      </c>
      <c r="U30" s="85"/>
      <c r="V30" s="86" t="n">
        <v>116.865435904337</v>
      </c>
      <c r="W30" s="86" t="n">
        <v>9.56297344891421</v>
      </c>
      <c r="X30" s="86" t="n">
        <v>126.428409353251</v>
      </c>
      <c r="Y30" s="86" t="n">
        <v>3.79031017209106</v>
      </c>
      <c r="Z30" s="86" t="n">
        <v>0.0156976368801653</v>
      </c>
      <c r="AA30" s="86" t="n">
        <v>0.780089714533316</v>
      </c>
      <c r="AB30" s="86" t="n">
        <v>11.3648960172953</v>
      </c>
      <c r="AC30" s="86" t="n">
        <v>110.477415812451</v>
      </c>
      <c r="AD30" s="86" t="n">
        <v>7.76867924643233E-005</v>
      </c>
      <c r="AE30" s="86" t="n">
        <v>110.477338125658</v>
      </c>
      <c r="AF30" s="86" t="n">
        <v>0</v>
      </c>
      <c r="AG30" s="87" t="n">
        <v>47</v>
      </c>
    </row>
    <row r="31" s="93" customFormat="true" ht="19.5" hidden="false" customHeight="true" outlineLevel="0" collapsed="false">
      <c r="A31" s="77"/>
      <c r="B31" s="96"/>
      <c r="C31" s="89" t="s">
        <v>64</v>
      </c>
      <c r="D31" s="85"/>
      <c r="E31" s="86" t="n">
        <v>1133.13006640681</v>
      </c>
      <c r="F31" s="86" t="n">
        <v>5.97968856103791</v>
      </c>
      <c r="G31" s="86" t="n">
        <v>1139.10975496784</v>
      </c>
      <c r="H31" s="86" t="n">
        <v>596.7324713148</v>
      </c>
      <c r="I31" s="86" t="n">
        <v>100.748821661814</v>
      </c>
      <c r="J31" s="86" t="n">
        <v>93.4941279455617</v>
      </c>
      <c r="K31" s="86" t="n">
        <v>8.1384314808008</v>
      </c>
      <c r="L31" s="86" t="n">
        <v>339.995902564869</v>
      </c>
      <c r="M31" s="86" t="n">
        <v>0.000281884431764176</v>
      </c>
      <c r="N31" s="86" t="n">
        <v>339.995620680437</v>
      </c>
      <c r="O31" s="90" t="n">
        <v>0</v>
      </c>
      <c r="P31" s="97"/>
      <c r="Q31" s="98"/>
      <c r="R31" s="77"/>
      <c r="S31" s="83" t="n">
        <v>48</v>
      </c>
      <c r="T31" s="89" t="s">
        <v>68</v>
      </c>
      <c r="U31" s="85"/>
      <c r="V31" s="86" t="n">
        <v>288.37370944118</v>
      </c>
      <c r="W31" s="86" t="n">
        <v>3.46074282865092</v>
      </c>
      <c r="X31" s="86" t="n">
        <v>291.834452269831</v>
      </c>
      <c r="Y31" s="86" t="n">
        <v>0.725566922485415</v>
      </c>
      <c r="Z31" s="86" t="n">
        <v>0.000377363237159861</v>
      </c>
      <c r="AA31" s="86" t="n">
        <v>2.31613081597899</v>
      </c>
      <c r="AB31" s="86" t="n">
        <v>5.94600940410573</v>
      </c>
      <c r="AC31" s="86" t="n">
        <v>282.846367764023</v>
      </c>
      <c r="AD31" s="86" t="n">
        <v>0.00103088786830758</v>
      </c>
      <c r="AE31" s="86" t="n">
        <v>282.845336876155</v>
      </c>
      <c r="AF31" s="86" t="n">
        <v>0</v>
      </c>
      <c r="AG31" s="87" t="n">
        <v>48</v>
      </c>
    </row>
    <row r="32" s="93" customFormat="true" ht="19.5" hidden="false" customHeight="true" outlineLevel="0" collapsed="false">
      <c r="A32" s="77"/>
      <c r="B32" s="96" t="n">
        <v>11</v>
      </c>
      <c r="C32" s="89" t="s">
        <v>69</v>
      </c>
      <c r="D32" s="85"/>
      <c r="E32" s="86" t="n">
        <v>805.17926018228</v>
      </c>
      <c r="F32" s="86" t="n">
        <v>6.45323233163514</v>
      </c>
      <c r="G32" s="86" t="n">
        <v>811.632492513915</v>
      </c>
      <c r="H32" s="86" t="n">
        <v>406.842688001565</v>
      </c>
      <c r="I32" s="86" t="n">
        <v>33.4242481416823</v>
      </c>
      <c r="J32" s="86" t="n">
        <v>9.59062357936159</v>
      </c>
      <c r="K32" s="86" t="n">
        <v>6.74484392131907</v>
      </c>
      <c r="L32" s="86" t="n">
        <v>355.030088869987</v>
      </c>
      <c r="M32" s="86" t="n">
        <v>0.000201439832126552</v>
      </c>
      <c r="N32" s="86" t="n">
        <v>355.029887430155</v>
      </c>
      <c r="O32" s="90" t="n">
        <v>0</v>
      </c>
      <c r="P32" s="97" t="n">
        <v>11</v>
      </c>
      <c r="Q32" s="98"/>
      <c r="R32" s="77"/>
      <c r="S32" s="83" t="n">
        <v>49</v>
      </c>
      <c r="T32" s="89" t="s">
        <v>70</v>
      </c>
      <c r="U32" s="85"/>
      <c r="V32" s="86" t="n">
        <v>11.64487549578</v>
      </c>
      <c r="W32" s="86" t="n">
        <v>0</v>
      </c>
      <c r="X32" s="86" t="n">
        <v>11.64487549578</v>
      </c>
      <c r="Y32" s="86" t="n">
        <v>0</v>
      </c>
      <c r="Z32" s="86" t="n">
        <v>0</v>
      </c>
      <c r="AA32" s="86" t="n">
        <v>0</v>
      </c>
      <c r="AB32" s="86" t="n">
        <v>0</v>
      </c>
      <c r="AC32" s="86" t="n">
        <v>11.64487549578</v>
      </c>
      <c r="AD32" s="86" t="n">
        <v>0</v>
      </c>
      <c r="AE32" s="86" t="n">
        <v>11.64487549578</v>
      </c>
      <c r="AF32" s="86" t="n">
        <v>0</v>
      </c>
      <c r="AG32" s="87" t="n">
        <v>49</v>
      </c>
    </row>
    <row r="33" s="93" customFormat="true" ht="19.5" hidden="false" customHeight="true" outlineLevel="0" collapsed="false">
      <c r="A33" s="77"/>
      <c r="B33" s="96"/>
      <c r="C33" s="89" t="s">
        <v>64</v>
      </c>
      <c r="D33" s="85"/>
      <c r="E33" s="86" t="n">
        <v>742.646114295594</v>
      </c>
      <c r="F33" s="86" t="n">
        <v>5.76314177831199</v>
      </c>
      <c r="G33" s="86" t="n">
        <v>748.409256073906</v>
      </c>
      <c r="H33" s="86" t="n">
        <v>400.316720655662</v>
      </c>
      <c r="I33" s="86" t="n">
        <v>33.3714968923659</v>
      </c>
      <c r="J33" s="86" t="n">
        <v>9.54321136270275</v>
      </c>
      <c r="K33" s="86" t="n">
        <v>6.02793600936814</v>
      </c>
      <c r="L33" s="86" t="n">
        <v>299.149891153807</v>
      </c>
      <c r="M33" s="86" t="n">
        <v>0.000201439832126552</v>
      </c>
      <c r="N33" s="86" t="n">
        <v>299.149689713975</v>
      </c>
      <c r="O33" s="90" t="n">
        <v>0</v>
      </c>
      <c r="P33" s="97"/>
      <c r="Q33" s="98"/>
      <c r="R33" s="77"/>
      <c r="S33" s="78" t="s">
        <v>71</v>
      </c>
      <c r="T33" s="79" t="s">
        <v>72</v>
      </c>
      <c r="U33" s="73"/>
      <c r="V33" s="68" t="n">
        <v>2481.97703465943</v>
      </c>
      <c r="W33" s="68" t="n">
        <v>110.046811020377</v>
      </c>
      <c r="X33" s="68" t="n">
        <v>2592.0238456798</v>
      </c>
      <c r="Y33" s="68" t="n">
        <v>27.6268542592462</v>
      </c>
      <c r="Z33" s="68" t="n">
        <v>0.865960678386905</v>
      </c>
      <c r="AA33" s="68" t="n">
        <v>15.9707719716341</v>
      </c>
      <c r="AB33" s="68" t="n">
        <v>135.825834499564</v>
      </c>
      <c r="AC33" s="68" t="n">
        <v>2411.73442427097</v>
      </c>
      <c r="AD33" s="68" t="n">
        <v>0</v>
      </c>
      <c r="AE33" s="68" t="n">
        <v>2411.73442427097</v>
      </c>
      <c r="AF33" s="68" t="n">
        <v>0</v>
      </c>
      <c r="AG33" s="80" t="s">
        <v>71</v>
      </c>
    </row>
    <row r="34" s="93" customFormat="true" ht="19.5" hidden="false" customHeight="true" outlineLevel="0" collapsed="false">
      <c r="A34" s="77"/>
      <c r="B34" s="96" t="n">
        <v>12</v>
      </c>
      <c r="C34" s="89" t="s">
        <v>73</v>
      </c>
      <c r="D34" s="85"/>
      <c r="E34" s="86" t="n">
        <v>669.197008405852</v>
      </c>
      <c r="F34" s="86" t="n">
        <v>4.98634949979799</v>
      </c>
      <c r="G34" s="86" t="n">
        <v>674.18335790565</v>
      </c>
      <c r="H34" s="86" t="n">
        <v>195.464553906912</v>
      </c>
      <c r="I34" s="86" t="n">
        <v>79.4458433064067</v>
      </c>
      <c r="J34" s="86" t="n">
        <v>70.4252462974125</v>
      </c>
      <c r="K34" s="86" t="n">
        <v>5.42162322721192</v>
      </c>
      <c r="L34" s="86" t="n">
        <v>323.426091167707</v>
      </c>
      <c r="M34" s="86" t="n">
        <v>0.0183498806201951</v>
      </c>
      <c r="N34" s="86" t="n">
        <v>323.407741287087</v>
      </c>
      <c r="O34" s="90" t="n">
        <v>0</v>
      </c>
      <c r="P34" s="97" t="s">
        <v>74</v>
      </c>
      <c r="Q34" s="98"/>
      <c r="R34" s="77"/>
      <c r="S34" s="83" t="n">
        <v>50</v>
      </c>
      <c r="T34" s="89" t="s">
        <v>75</v>
      </c>
      <c r="U34" s="85"/>
      <c r="V34" s="86" t="n">
        <v>3.96642185401825</v>
      </c>
      <c r="W34" s="86" t="n">
        <v>0.115583267637286</v>
      </c>
      <c r="X34" s="86" t="n">
        <v>4.08200512165553</v>
      </c>
      <c r="Y34" s="86" t="n">
        <v>0.000681706469339011</v>
      </c>
      <c r="Z34" s="86" t="n">
        <v>0</v>
      </c>
      <c r="AA34" s="86" t="n">
        <v>0</v>
      </c>
      <c r="AB34" s="86" t="n">
        <v>0.122947001336403</v>
      </c>
      <c r="AC34" s="86" t="n">
        <v>3.95837641384979</v>
      </c>
      <c r="AD34" s="86" t="n">
        <v>0</v>
      </c>
      <c r="AE34" s="86" t="n">
        <v>3.95837641384979</v>
      </c>
      <c r="AF34" s="86" t="n">
        <v>0</v>
      </c>
      <c r="AG34" s="87" t="n">
        <v>50</v>
      </c>
    </row>
    <row r="35" s="93" customFormat="true" ht="19.5" hidden="false" customHeight="true" outlineLevel="0" collapsed="false">
      <c r="A35" s="77"/>
      <c r="B35" s="96"/>
      <c r="C35" s="89" t="s">
        <v>64</v>
      </c>
      <c r="D35" s="85"/>
      <c r="E35" s="86" t="n">
        <v>623.741699952715</v>
      </c>
      <c r="F35" s="86" t="n">
        <v>4.22117819464168</v>
      </c>
      <c r="G35" s="86" t="n">
        <v>627.962878147357</v>
      </c>
      <c r="H35" s="86" t="n">
        <v>192.80955082004</v>
      </c>
      <c r="I35" s="86" t="n">
        <v>68.4068860952941</v>
      </c>
      <c r="J35" s="86" t="n">
        <v>69.9280619181081</v>
      </c>
      <c r="K35" s="86" t="n">
        <v>4.65645192205561</v>
      </c>
      <c r="L35" s="86" t="n">
        <v>292.161927391859</v>
      </c>
      <c r="M35" s="86" t="n">
        <v>0.0183498806201951</v>
      </c>
      <c r="N35" s="86" t="n">
        <v>292.143577511239</v>
      </c>
      <c r="O35" s="90" t="n">
        <v>0</v>
      </c>
      <c r="P35" s="97"/>
      <c r="Q35" s="98"/>
      <c r="R35" s="77"/>
      <c r="S35" s="83" t="n">
        <v>51</v>
      </c>
      <c r="T35" s="89" t="s">
        <v>76</v>
      </c>
      <c r="U35" s="85"/>
      <c r="V35" s="86" t="n">
        <v>29.1802296055095</v>
      </c>
      <c r="W35" s="86" t="n">
        <v>0.903400405960845</v>
      </c>
      <c r="X35" s="86" t="n">
        <v>30.0836300114703</v>
      </c>
      <c r="Y35" s="86" t="n">
        <v>0.0110862101208392</v>
      </c>
      <c r="Z35" s="86" t="n">
        <v>2.16651014274981E-007</v>
      </c>
      <c r="AA35" s="86" t="n">
        <v>0</v>
      </c>
      <c r="AB35" s="86" t="n">
        <v>1.08123690967678</v>
      </c>
      <c r="AC35" s="86" t="n">
        <v>28.9913066750217</v>
      </c>
      <c r="AD35" s="86" t="n">
        <v>0</v>
      </c>
      <c r="AE35" s="86" t="n">
        <v>28.9913066750217</v>
      </c>
      <c r="AF35" s="86" t="n">
        <v>0</v>
      </c>
      <c r="AG35" s="87" t="n">
        <v>51</v>
      </c>
    </row>
    <row r="36" s="93" customFormat="true" ht="19.5" hidden="false" customHeight="true" outlineLevel="0" collapsed="false">
      <c r="A36" s="77"/>
      <c r="B36" s="96" t="n">
        <v>13</v>
      </c>
      <c r="C36" s="89" t="s">
        <v>77</v>
      </c>
      <c r="D36" s="85"/>
      <c r="E36" s="86" t="n">
        <v>86.7365613072976</v>
      </c>
      <c r="F36" s="86" t="n">
        <v>3.92311859863923</v>
      </c>
      <c r="G36" s="86" t="n">
        <v>90.6596799059368</v>
      </c>
      <c r="H36" s="86" t="n">
        <v>14.0681110677041</v>
      </c>
      <c r="I36" s="86" t="n">
        <v>0.141806744391972</v>
      </c>
      <c r="J36" s="86" t="n">
        <v>0.632578258838019</v>
      </c>
      <c r="K36" s="86" t="n">
        <v>4.01967324564776</v>
      </c>
      <c r="L36" s="86" t="n">
        <v>71.797510589355</v>
      </c>
      <c r="M36" s="86" t="n">
        <v>0.0015535104589551</v>
      </c>
      <c r="N36" s="86" t="n">
        <v>71.795957078896</v>
      </c>
      <c r="O36" s="90" t="n">
        <v>0</v>
      </c>
      <c r="P36" s="97" t="s">
        <v>78</v>
      </c>
      <c r="Q36" s="98"/>
      <c r="R36" s="77"/>
      <c r="S36" s="83" t="n">
        <v>52</v>
      </c>
      <c r="T36" s="89" t="s">
        <v>79</v>
      </c>
      <c r="U36" s="85"/>
      <c r="V36" s="86" t="n">
        <v>191.653322349835</v>
      </c>
      <c r="W36" s="86" t="n">
        <v>7.32915888973236</v>
      </c>
      <c r="X36" s="86" t="n">
        <v>198.982481239567</v>
      </c>
      <c r="Y36" s="86" t="n">
        <v>17.5596199330051</v>
      </c>
      <c r="Z36" s="86" t="n">
        <v>0.000186970607386296</v>
      </c>
      <c r="AA36" s="86" t="n">
        <v>0.524204447730072</v>
      </c>
      <c r="AB36" s="86" t="n">
        <v>7.9419333796807</v>
      </c>
      <c r="AC36" s="86" t="n">
        <v>172.956536508544</v>
      </c>
      <c r="AD36" s="86" t="n">
        <v>0</v>
      </c>
      <c r="AE36" s="86" t="n">
        <v>172.956536508544</v>
      </c>
      <c r="AF36" s="86" t="n">
        <v>0</v>
      </c>
      <c r="AG36" s="87" t="n">
        <v>52</v>
      </c>
    </row>
    <row r="37" s="93" customFormat="true" ht="19.5" hidden="false" customHeight="true" outlineLevel="0" collapsed="false">
      <c r="A37" s="77"/>
      <c r="B37" s="96"/>
      <c r="C37" s="89" t="s">
        <v>64</v>
      </c>
      <c r="D37" s="85"/>
      <c r="E37" s="86" t="n">
        <v>74.7598049958348</v>
      </c>
      <c r="F37" s="86" t="n">
        <v>2.48592991827472</v>
      </c>
      <c r="G37" s="86" t="n">
        <v>77.2457349141095</v>
      </c>
      <c r="H37" s="86" t="n">
        <v>13.5045927367372</v>
      </c>
      <c r="I37" s="86" t="n">
        <v>0.141806744391972</v>
      </c>
      <c r="J37" s="86" t="n">
        <v>0.206437141716002</v>
      </c>
      <c r="K37" s="86" t="n">
        <v>2.57810154919527</v>
      </c>
      <c r="L37" s="86" t="n">
        <v>60.814796742069</v>
      </c>
      <c r="M37" s="86" t="n">
        <v>0.00141891299831568</v>
      </c>
      <c r="N37" s="86" t="n">
        <v>60.8133778290707</v>
      </c>
      <c r="O37" s="90" t="n">
        <v>0</v>
      </c>
      <c r="P37" s="97"/>
      <c r="Q37" s="98"/>
      <c r="R37" s="77"/>
      <c r="S37" s="83" t="n">
        <v>53</v>
      </c>
      <c r="T37" s="89" t="s">
        <v>80</v>
      </c>
      <c r="U37" s="85"/>
      <c r="V37" s="86" t="n">
        <v>227.782074362511</v>
      </c>
      <c r="W37" s="86" t="n">
        <v>11.2113766683994</v>
      </c>
      <c r="X37" s="86" t="n">
        <v>238.993451030911</v>
      </c>
      <c r="Y37" s="86" t="n">
        <v>3.56780243857657</v>
      </c>
      <c r="Z37" s="86" t="n">
        <v>0</v>
      </c>
      <c r="AA37" s="86" t="n">
        <v>0.031775102484251</v>
      </c>
      <c r="AB37" s="86" t="n">
        <v>11.822727178112</v>
      </c>
      <c r="AC37" s="86" t="n">
        <v>223.571146311738</v>
      </c>
      <c r="AD37" s="86" t="n">
        <v>0</v>
      </c>
      <c r="AE37" s="86" t="n">
        <v>223.571146311738</v>
      </c>
      <c r="AF37" s="86" t="n">
        <v>0</v>
      </c>
      <c r="AG37" s="87" t="n">
        <v>53</v>
      </c>
    </row>
    <row r="38" s="93" customFormat="true" ht="19.5" hidden="false" customHeight="true" outlineLevel="0" collapsed="false">
      <c r="A38" s="77"/>
      <c r="B38" s="96" t="n">
        <v>14</v>
      </c>
      <c r="C38" s="89" t="s">
        <v>81</v>
      </c>
      <c r="D38" s="85"/>
      <c r="E38" s="86" t="n">
        <v>963.059893481801</v>
      </c>
      <c r="F38" s="86" t="n">
        <v>4.04311621492923</v>
      </c>
      <c r="G38" s="86" t="n">
        <v>967.103009696729</v>
      </c>
      <c r="H38" s="86" t="n">
        <v>402.891521572279</v>
      </c>
      <c r="I38" s="86" t="n">
        <v>223.043367933309</v>
      </c>
      <c r="J38" s="86" t="n">
        <v>33.4554479872487</v>
      </c>
      <c r="K38" s="86" t="n">
        <v>4.87168575919942</v>
      </c>
      <c r="L38" s="86" t="n">
        <v>302.840986444693</v>
      </c>
      <c r="M38" s="86" t="n">
        <v>0.0030651201929766</v>
      </c>
      <c r="N38" s="86" t="n">
        <v>302.8379213245</v>
      </c>
      <c r="O38" s="90" t="n">
        <v>0</v>
      </c>
      <c r="P38" s="97" t="s">
        <v>82</v>
      </c>
      <c r="Q38" s="98"/>
      <c r="R38" s="65"/>
      <c r="S38" s="83" t="n">
        <v>54</v>
      </c>
      <c r="T38" s="89" t="s">
        <v>83</v>
      </c>
      <c r="U38" s="85"/>
      <c r="V38" s="86" t="n">
        <v>189.983233973169</v>
      </c>
      <c r="W38" s="86" t="n">
        <v>4.16831505916214</v>
      </c>
      <c r="X38" s="86" t="n">
        <v>194.151549032331</v>
      </c>
      <c r="Y38" s="86" t="n">
        <v>0.214813488563299</v>
      </c>
      <c r="Z38" s="86" t="n">
        <v>0</v>
      </c>
      <c r="AA38" s="86" t="n">
        <v>0.935197878500207</v>
      </c>
      <c r="AB38" s="86" t="n">
        <v>5.10708466703118</v>
      </c>
      <c r="AC38" s="86" t="n">
        <v>187.894452998237</v>
      </c>
      <c r="AD38" s="86" t="n">
        <v>0</v>
      </c>
      <c r="AE38" s="86" t="n">
        <v>187.894452998237</v>
      </c>
      <c r="AF38" s="86" t="n">
        <v>0</v>
      </c>
      <c r="AG38" s="87" t="n">
        <v>54</v>
      </c>
    </row>
    <row r="39" s="93" customFormat="true" ht="19.5" hidden="false" customHeight="true" outlineLevel="0" collapsed="false">
      <c r="A39" s="77"/>
      <c r="B39" s="96"/>
      <c r="C39" s="89" t="s">
        <v>64</v>
      </c>
      <c r="D39" s="85"/>
      <c r="E39" s="86" t="n">
        <v>939.636157470468</v>
      </c>
      <c r="F39" s="86" t="n">
        <v>3.6606105744372</v>
      </c>
      <c r="G39" s="86" t="n">
        <v>943.296768044905</v>
      </c>
      <c r="H39" s="86" t="n">
        <v>399.249307616451</v>
      </c>
      <c r="I39" s="86" t="n">
        <v>223.034856031418</v>
      </c>
      <c r="J39" s="86" t="n">
        <v>33.0092812958937</v>
      </c>
      <c r="K39" s="86" t="n">
        <v>4.48918010035372</v>
      </c>
      <c r="L39" s="86" t="n">
        <v>283.514143000789</v>
      </c>
      <c r="M39" s="86" t="n">
        <v>0.0030651201929766</v>
      </c>
      <c r="N39" s="86" t="n">
        <v>283.511077880596</v>
      </c>
      <c r="O39" s="90" t="n">
        <v>0</v>
      </c>
      <c r="P39" s="97"/>
      <c r="Q39" s="98"/>
      <c r="R39" s="77"/>
      <c r="S39" s="83" t="n">
        <v>55</v>
      </c>
      <c r="T39" s="89" t="s">
        <v>84</v>
      </c>
      <c r="U39" s="85"/>
      <c r="V39" s="86" t="n">
        <v>135.559652206092</v>
      </c>
      <c r="W39" s="86" t="n">
        <v>8.87447336303125</v>
      </c>
      <c r="X39" s="86" t="n">
        <v>144.434125569124</v>
      </c>
      <c r="Y39" s="86" t="n">
        <v>3.80557888352982</v>
      </c>
      <c r="Z39" s="86" t="n">
        <v>0.0636549214840184</v>
      </c>
      <c r="AA39" s="86" t="n">
        <v>1.64836139945211</v>
      </c>
      <c r="AB39" s="86" t="n">
        <v>9.09684075719027</v>
      </c>
      <c r="AC39" s="86" t="n">
        <v>129.819689607467</v>
      </c>
      <c r="AD39" s="86" t="n">
        <v>0</v>
      </c>
      <c r="AE39" s="86" t="n">
        <v>129.819689607467</v>
      </c>
      <c r="AF39" s="86" t="n">
        <v>0</v>
      </c>
      <c r="AG39" s="87" t="n">
        <v>55</v>
      </c>
    </row>
    <row r="40" s="93" customFormat="true" ht="19.5" hidden="false" customHeight="true" outlineLevel="0" collapsed="false">
      <c r="A40" s="77"/>
      <c r="B40" s="96" t="n">
        <v>15</v>
      </c>
      <c r="C40" s="89" t="s">
        <v>85</v>
      </c>
      <c r="D40" s="85"/>
      <c r="E40" s="86" t="n">
        <v>381.347145220549</v>
      </c>
      <c r="F40" s="86" t="n">
        <v>3.51977992730102</v>
      </c>
      <c r="G40" s="86" t="n">
        <v>384.86692514785</v>
      </c>
      <c r="H40" s="86" t="n">
        <v>57.5629962674076</v>
      </c>
      <c r="I40" s="86" t="n">
        <v>0.0231156531834007</v>
      </c>
      <c r="J40" s="86" t="n">
        <v>45.6306272449589</v>
      </c>
      <c r="K40" s="86" t="n">
        <v>5.1102045643772</v>
      </c>
      <c r="L40" s="86" t="n">
        <v>276.539981417923</v>
      </c>
      <c r="M40" s="86" t="n">
        <v>0.00476736664822774</v>
      </c>
      <c r="N40" s="86" t="n">
        <v>276.535214051275</v>
      </c>
      <c r="O40" s="90" t="n">
        <v>0</v>
      </c>
      <c r="P40" s="97" t="s">
        <v>86</v>
      </c>
      <c r="Q40" s="98"/>
      <c r="R40" s="77"/>
      <c r="S40" s="83" t="n">
        <v>56</v>
      </c>
      <c r="T40" s="89" t="s">
        <v>87</v>
      </c>
      <c r="U40" s="85"/>
      <c r="V40" s="86" t="n">
        <v>206.872961878219</v>
      </c>
      <c r="W40" s="86" t="n">
        <v>0.59742066735214</v>
      </c>
      <c r="X40" s="86" t="n">
        <v>207.470382545571</v>
      </c>
      <c r="Y40" s="86" t="n">
        <v>0.0161326006678145</v>
      </c>
      <c r="Z40" s="86" t="n">
        <v>0</v>
      </c>
      <c r="AA40" s="86" t="n">
        <v>10.8161379859337</v>
      </c>
      <c r="AB40" s="86" t="n">
        <v>12.7676775292222</v>
      </c>
      <c r="AC40" s="86" t="n">
        <v>183.870434429747</v>
      </c>
      <c r="AD40" s="86" t="n">
        <v>0</v>
      </c>
      <c r="AE40" s="86" t="n">
        <v>183.870434429747</v>
      </c>
      <c r="AF40" s="86" t="n">
        <v>0</v>
      </c>
      <c r="AG40" s="87" t="n">
        <v>56</v>
      </c>
    </row>
    <row r="41" s="93" customFormat="true" ht="19.5" hidden="false" customHeight="true" outlineLevel="0" collapsed="false">
      <c r="A41" s="77"/>
      <c r="B41" s="99"/>
      <c r="C41" s="89" t="s">
        <v>64</v>
      </c>
      <c r="D41" s="85"/>
      <c r="E41" s="86" t="n">
        <v>336.041804435516</v>
      </c>
      <c r="F41" s="86" t="n">
        <v>2.59703006091106</v>
      </c>
      <c r="G41" s="86" t="n">
        <v>338.638834496427</v>
      </c>
      <c r="H41" s="86" t="n">
        <v>57.2868548036549</v>
      </c>
      <c r="I41" s="86" t="n">
        <v>0.0228345893898118</v>
      </c>
      <c r="J41" s="86" t="n">
        <v>45.6306272449589</v>
      </c>
      <c r="K41" s="86" t="n">
        <v>3.92708743943555</v>
      </c>
      <c r="L41" s="86" t="n">
        <v>231.771430418988</v>
      </c>
      <c r="M41" s="86" t="n">
        <v>0.000565550500880525</v>
      </c>
      <c r="N41" s="86" t="n">
        <v>231.770864868487</v>
      </c>
      <c r="O41" s="90" t="n">
        <v>0</v>
      </c>
      <c r="P41" s="97"/>
      <c r="Q41" s="98"/>
      <c r="R41" s="77"/>
      <c r="S41" s="83" t="n">
        <v>57</v>
      </c>
      <c r="T41" s="89" t="s">
        <v>88</v>
      </c>
      <c r="U41" s="85"/>
      <c r="V41" s="86" t="n">
        <v>141.744101333357</v>
      </c>
      <c r="W41" s="86" t="n">
        <v>15.1182759340906</v>
      </c>
      <c r="X41" s="86" t="n">
        <v>156.862377267447</v>
      </c>
      <c r="Y41" s="86" t="n">
        <v>0.00389191271481043</v>
      </c>
      <c r="Z41" s="86" t="n">
        <v>0</v>
      </c>
      <c r="AA41" s="86" t="n">
        <v>0.00683151731529871</v>
      </c>
      <c r="AB41" s="86" t="n">
        <v>17.0185805438059</v>
      </c>
      <c r="AC41" s="86" t="n">
        <v>139.833073293611</v>
      </c>
      <c r="AD41" s="86" t="n">
        <v>0</v>
      </c>
      <c r="AE41" s="86" t="n">
        <v>139.833073293611</v>
      </c>
      <c r="AF41" s="86" t="n">
        <v>0</v>
      </c>
      <c r="AG41" s="87" t="n">
        <v>57</v>
      </c>
    </row>
    <row r="42" s="93" customFormat="true" ht="19.5" hidden="false" customHeight="true" outlineLevel="0" collapsed="false">
      <c r="A42" s="77"/>
      <c r="B42" s="96" t="n">
        <v>16</v>
      </c>
      <c r="C42" s="89" t="s">
        <v>89</v>
      </c>
      <c r="D42" s="85"/>
      <c r="E42" s="86" t="n">
        <v>2447.03472254312</v>
      </c>
      <c r="F42" s="86" t="n">
        <v>73.7394512357696</v>
      </c>
      <c r="G42" s="86" t="n">
        <v>2520.77417377889</v>
      </c>
      <c r="H42" s="86" t="n">
        <v>926.465594097639</v>
      </c>
      <c r="I42" s="86" t="n">
        <v>202.401029762095</v>
      </c>
      <c r="J42" s="86" t="n">
        <v>370.416887911009</v>
      </c>
      <c r="K42" s="86" t="n">
        <v>82.0315995449343</v>
      </c>
      <c r="L42" s="86" t="n">
        <v>939.459062463212</v>
      </c>
      <c r="M42" s="86" t="n">
        <v>0.562561609373412</v>
      </c>
      <c r="N42" s="86" t="n">
        <v>938.896500853839</v>
      </c>
      <c r="O42" s="90" t="n">
        <v>0</v>
      </c>
      <c r="P42" s="97" t="s">
        <v>90</v>
      </c>
      <c r="Q42" s="98"/>
      <c r="R42" s="77"/>
      <c r="S42" s="83" t="n">
        <v>58</v>
      </c>
      <c r="T42" s="89" t="s">
        <v>91</v>
      </c>
      <c r="U42" s="85"/>
      <c r="V42" s="86" t="n">
        <v>517.411203359925</v>
      </c>
      <c r="W42" s="86" t="n">
        <v>27.9753599339722</v>
      </c>
      <c r="X42" s="86" t="n">
        <v>545.386563293898</v>
      </c>
      <c r="Y42" s="86" t="n">
        <v>2.42977394593922</v>
      </c>
      <c r="Z42" s="86" t="n">
        <v>0.734661069506686</v>
      </c>
      <c r="AA42" s="86" t="n">
        <v>1.12601674244646</v>
      </c>
      <c r="AB42" s="86" t="n">
        <v>36.6070933660158</v>
      </c>
      <c r="AC42" s="86" t="n">
        <v>504.489018169989</v>
      </c>
      <c r="AD42" s="86" t="n">
        <v>0</v>
      </c>
      <c r="AE42" s="86" t="n">
        <v>504.489018169989</v>
      </c>
      <c r="AF42" s="86" t="n">
        <v>0</v>
      </c>
      <c r="AG42" s="87" t="n">
        <v>58</v>
      </c>
    </row>
    <row r="43" s="93" customFormat="true" ht="19.5" hidden="false" customHeight="true" outlineLevel="0" collapsed="false">
      <c r="A43" s="77"/>
      <c r="B43" s="96"/>
      <c r="C43" s="89" t="s">
        <v>64</v>
      </c>
      <c r="D43" s="85"/>
      <c r="E43" s="86" t="n">
        <v>2409.14320895485</v>
      </c>
      <c r="F43" s="86" t="n">
        <v>73.4043617343882</v>
      </c>
      <c r="G43" s="86" t="n">
        <v>2482.54757068924</v>
      </c>
      <c r="H43" s="86" t="n">
        <v>920.058929440739</v>
      </c>
      <c r="I43" s="86" t="n">
        <v>202.367300148507</v>
      </c>
      <c r="J43" s="86" t="n">
        <v>369.970928378875</v>
      </c>
      <c r="K43" s="86" t="n">
        <v>81.4711774983543</v>
      </c>
      <c r="L43" s="86" t="n">
        <v>908.679235222763</v>
      </c>
      <c r="M43" s="86" t="n">
        <v>0.562561609373412</v>
      </c>
      <c r="N43" s="86" t="n">
        <v>908.11667361339</v>
      </c>
      <c r="O43" s="90" t="n">
        <v>0</v>
      </c>
      <c r="P43" s="97"/>
      <c r="Q43" s="98"/>
      <c r="R43" s="77"/>
      <c r="S43" s="83" t="n">
        <v>59</v>
      </c>
      <c r="T43" s="89" t="s">
        <v>92</v>
      </c>
      <c r="U43" s="85"/>
      <c r="V43" s="86" t="n">
        <v>217.245794596075</v>
      </c>
      <c r="W43" s="86" t="n">
        <v>15.2957048812809</v>
      </c>
      <c r="X43" s="86" t="n">
        <v>232.541499477356</v>
      </c>
      <c r="Y43" s="86" t="n">
        <v>0</v>
      </c>
      <c r="Z43" s="86" t="n">
        <v>0</v>
      </c>
      <c r="AA43" s="86" t="n">
        <v>0.376347007478325</v>
      </c>
      <c r="AB43" s="86" t="n">
        <v>15.5819944113026</v>
      </c>
      <c r="AC43" s="86" t="n">
        <v>216.583158058575</v>
      </c>
      <c r="AD43" s="86" t="n">
        <v>0</v>
      </c>
      <c r="AE43" s="86" t="n">
        <v>216.583158058575</v>
      </c>
      <c r="AF43" s="86" t="n">
        <v>0</v>
      </c>
      <c r="AG43" s="87" t="n">
        <v>59</v>
      </c>
    </row>
    <row r="44" s="93" customFormat="true" ht="19.5" hidden="false" customHeight="true" outlineLevel="0" collapsed="false">
      <c r="A44" s="77"/>
      <c r="B44" s="96" t="n">
        <v>17</v>
      </c>
      <c r="C44" s="89" t="s">
        <v>93</v>
      </c>
      <c r="D44" s="85"/>
      <c r="E44" s="86" t="n">
        <v>795.187955665457</v>
      </c>
      <c r="F44" s="86" t="n">
        <v>0.305348826765598</v>
      </c>
      <c r="G44" s="86" t="n">
        <v>795.493304492223</v>
      </c>
      <c r="H44" s="86" t="n">
        <v>72.8030173002614</v>
      </c>
      <c r="I44" s="86" t="n">
        <v>45.0694931639627</v>
      </c>
      <c r="J44" s="86" t="n">
        <v>39.5424567996861</v>
      </c>
      <c r="K44" s="86" t="n">
        <v>0.324832885121851</v>
      </c>
      <c r="L44" s="86" t="n">
        <v>637.753504343191</v>
      </c>
      <c r="M44" s="86" t="n">
        <v>0.0332502018401212</v>
      </c>
      <c r="N44" s="86" t="n">
        <v>637.720254141351</v>
      </c>
      <c r="O44" s="90" t="n">
        <v>0</v>
      </c>
      <c r="P44" s="97" t="s">
        <v>94</v>
      </c>
      <c r="Q44" s="98"/>
      <c r="R44" s="77"/>
      <c r="S44" s="83" t="n">
        <v>60</v>
      </c>
      <c r="T44" s="89" t="s">
        <v>95</v>
      </c>
      <c r="U44" s="85"/>
      <c r="V44" s="86" t="n">
        <v>565.95205725776</v>
      </c>
      <c r="W44" s="86" t="n">
        <v>16.2778775907014</v>
      </c>
      <c r="X44" s="86" t="n">
        <v>582.229934848461</v>
      </c>
      <c r="Y44" s="86" t="n">
        <v>0.0141814387296328</v>
      </c>
      <c r="Z44" s="86" t="n">
        <v>0.0674575001378001</v>
      </c>
      <c r="AA44" s="86" t="n">
        <v>0.505899890293662</v>
      </c>
      <c r="AB44" s="86" t="n">
        <v>16.4971168936077</v>
      </c>
      <c r="AC44" s="86" t="n">
        <v>565.145279125693</v>
      </c>
      <c r="AD44" s="86" t="n">
        <v>0</v>
      </c>
      <c r="AE44" s="86" t="n">
        <v>565.145279125693</v>
      </c>
      <c r="AF44" s="86" t="n">
        <v>0</v>
      </c>
      <c r="AG44" s="87" t="n">
        <v>60</v>
      </c>
    </row>
    <row r="45" s="93" customFormat="true" ht="19.5" hidden="false" customHeight="true" outlineLevel="0" collapsed="false">
      <c r="A45" s="77"/>
      <c r="B45" s="96"/>
      <c r="C45" s="89" t="s">
        <v>64</v>
      </c>
      <c r="D45" s="85"/>
      <c r="E45" s="86" t="n">
        <v>468.38367591109</v>
      </c>
      <c r="F45" s="86" t="n">
        <v>0.292983547133819</v>
      </c>
      <c r="G45" s="86" t="n">
        <v>468.676659458224</v>
      </c>
      <c r="H45" s="86" t="n">
        <v>34.6210002241648</v>
      </c>
      <c r="I45" s="86" t="n">
        <v>6.19836131198347</v>
      </c>
      <c r="J45" s="86" t="n">
        <v>0.0167112284564575</v>
      </c>
      <c r="K45" s="86" t="n">
        <v>0.303136987527818</v>
      </c>
      <c r="L45" s="86" t="n">
        <v>427.537449706092</v>
      </c>
      <c r="M45" s="86" t="n">
        <v>0.0332502018401212</v>
      </c>
      <c r="N45" s="86" t="n">
        <v>427.504199504251</v>
      </c>
      <c r="O45" s="90" t="n">
        <v>0</v>
      </c>
      <c r="P45" s="97"/>
      <c r="Q45" s="98"/>
      <c r="R45" s="65"/>
      <c r="S45" s="83" t="n">
        <v>61</v>
      </c>
      <c r="T45" s="89" t="s">
        <v>96</v>
      </c>
      <c r="U45" s="85"/>
      <c r="V45" s="86" t="n">
        <v>54.625981882956</v>
      </c>
      <c r="W45" s="86" t="n">
        <v>2.1798643590563</v>
      </c>
      <c r="X45" s="86" t="n">
        <v>56.8058462420123</v>
      </c>
      <c r="Y45" s="86" t="n">
        <v>0.00329170092975207</v>
      </c>
      <c r="Z45" s="86" t="n">
        <v>0</v>
      </c>
      <c r="AA45" s="86" t="n">
        <v>0</v>
      </c>
      <c r="AB45" s="86" t="n">
        <v>2.18060186258293</v>
      </c>
      <c r="AC45" s="86" t="n">
        <v>54.6219526784996</v>
      </c>
      <c r="AD45" s="86" t="n">
        <v>0</v>
      </c>
      <c r="AE45" s="86" t="n">
        <v>54.6219526784996</v>
      </c>
      <c r="AF45" s="86" t="n">
        <v>0</v>
      </c>
      <c r="AG45" s="87" t="n">
        <v>61</v>
      </c>
    </row>
    <row r="46" s="93" customFormat="true" ht="19.5" hidden="false" customHeight="true" outlineLevel="0" collapsed="false">
      <c r="A46" s="77"/>
      <c r="B46" s="96" t="n">
        <v>18</v>
      </c>
      <c r="C46" s="89" t="s">
        <v>97</v>
      </c>
      <c r="D46" s="85"/>
      <c r="E46" s="86" t="n">
        <v>837.490771595365</v>
      </c>
      <c r="F46" s="86" t="n">
        <v>7.21836998616238</v>
      </c>
      <c r="G46" s="86" t="n">
        <v>844.709141581528</v>
      </c>
      <c r="H46" s="86" t="n">
        <v>384.047916432755</v>
      </c>
      <c r="I46" s="86" t="n">
        <v>63.2928430045372</v>
      </c>
      <c r="J46" s="86" t="n">
        <v>118.362274802128</v>
      </c>
      <c r="K46" s="86" t="n">
        <v>13.3456019918891</v>
      </c>
      <c r="L46" s="86" t="n">
        <v>265.66050535022</v>
      </c>
      <c r="M46" s="86" t="n">
        <v>0.0428196092871646</v>
      </c>
      <c r="N46" s="86" t="n">
        <v>265.617685740932</v>
      </c>
      <c r="O46" s="90" t="n">
        <v>0</v>
      </c>
      <c r="P46" s="97" t="s">
        <v>98</v>
      </c>
      <c r="Q46" s="98"/>
      <c r="R46" s="77"/>
      <c r="S46" s="78" t="s">
        <v>99</v>
      </c>
      <c r="T46" s="79" t="s">
        <v>100</v>
      </c>
      <c r="U46" s="73"/>
      <c r="V46" s="68" t="n">
        <v>137.456927068552</v>
      </c>
      <c r="W46" s="68" t="n">
        <v>6.85650397356095</v>
      </c>
      <c r="X46" s="68" t="n">
        <v>144.313431042113</v>
      </c>
      <c r="Y46" s="68" t="n">
        <v>0</v>
      </c>
      <c r="Z46" s="68" t="n">
        <v>0.00090070934677089</v>
      </c>
      <c r="AA46" s="68" t="n">
        <v>0.0588205687710398</v>
      </c>
      <c r="AB46" s="68" t="n">
        <v>10.9688035722909</v>
      </c>
      <c r="AC46" s="68" t="n">
        <v>133.284906191704</v>
      </c>
      <c r="AD46" s="68" t="n">
        <v>0</v>
      </c>
      <c r="AE46" s="68" t="n">
        <v>133.284906191704</v>
      </c>
      <c r="AF46" s="68" t="n">
        <v>0</v>
      </c>
      <c r="AG46" s="80" t="s">
        <v>99</v>
      </c>
    </row>
    <row r="47" s="93" customFormat="true" ht="19.5" hidden="false" customHeight="true" outlineLevel="0" collapsed="false">
      <c r="A47" s="77"/>
      <c r="B47" s="96"/>
      <c r="C47" s="89" t="s">
        <v>64</v>
      </c>
      <c r="D47" s="85"/>
      <c r="E47" s="86" t="n">
        <v>795.068233364615</v>
      </c>
      <c r="F47" s="86" t="n">
        <v>6.19078167575785</v>
      </c>
      <c r="G47" s="86" t="n">
        <v>801.259015040373</v>
      </c>
      <c r="H47" s="86" t="n">
        <v>372.103894493078</v>
      </c>
      <c r="I47" s="86" t="n">
        <v>63.2928430045372</v>
      </c>
      <c r="J47" s="86" t="n">
        <v>117.779314218929</v>
      </c>
      <c r="K47" s="86" t="n">
        <v>12.1826235502331</v>
      </c>
      <c r="L47" s="86" t="n">
        <v>235.900339773595</v>
      </c>
      <c r="M47" s="86" t="n">
        <v>0.0421302685336592</v>
      </c>
      <c r="N47" s="86" t="n">
        <v>235.858209505062</v>
      </c>
      <c r="O47" s="90" t="n">
        <v>0</v>
      </c>
      <c r="P47" s="97"/>
      <c r="Q47" s="98"/>
      <c r="R47" s="77"/>
      <c r="S47" s="83" t="n">
        <v>62</v>
      </c>
      <c r="T47" s="89" t="s">
        <v>101</v>
      </c>
      <c r="U47" s="85"/>
      <c r="V47" s="86" t="n">
        <v>38.1116424514247</v>
      </c>
      <c r="W47" s="86" t="n">
        <v>0.633376894959096</v>
      </c>
      <c r="X47" s="86" t="n">
        <v>38.7450193463838</v>
      </c>
      <c r="Y47" s="86" t="n">
        <v>0</v>
      </c>
      <c r="Z47" s="86" t="n">
        <v>0.000651915189406743</v>
      </c>
      <c r="AA47" s="86" t="n">
        <v>0.0280164371906834</v>
      </c>
      <c r="AB47" s="86" t="n">
        <v>1.01377999821148</v>
      </c>
      <c r="AC47" s="86" t="n">
        <v>37.7025709957922</v>
      </c>
      <c r="AD47" s="86" t="n">
        <v>0</v>
      </c>
      <c r="AE47" s="86" t="n">
        <v>37.7025709957922</v>
      </c>
      <c r="AF47" s="86" t="n">
        <v>0</v>
      </c>
      <c r="AG47" s="87" t="n">
        <v>62</v>
      </c>
    </row>
    <row r="48" s="93" customFormat="true" ht="19.5" hidden="false" customHeight="true" outlineLevel="0" collapsed="false">
      <c r="A48" s="77"/>
      <c r="B48" s="96" t="n">
        <v>19</v>
      </c>
      <c r="C48" s="89" t="s">
        <v>102</v>
      </c>
      <c r="D48" s="85"/>
      <c r="E48" s="86" t="n">
        <v>562.953098179894</v>
      </c>
      <c r="F48" s="86" t="n">
        <v>1.25936662390983</v>
      </c>
      <c r="G48" s="86" t="n">
        <v>564.212464803804</v>
      </c>
      <c r="H48" s="86" t="n">
        <v>179.069512234387</v>
      </c>
      <c r="I48" s="86" t="n">
        <v>2.82585369585298</v>
      </c>
      <c r="J48" s="86" t="n">
        <v>266.317649113269</v>
      </c>
      <c r="K48" s="86" t="n">
        <v>1.93514214780635</v>
      </c>
      <c r="L48" s="86" t="n">
        <v>114.064307612488</v>
      </c>
      <c r="M48" s="86" t="n">
        <v>0.0816361864242987</v>
      </c>
      <c r="N48" s="86" t="n">
        <v>113.982671426064</v>
      </c>
      <c r="O48" s="90" t="n">
        <v>0</v>
      </c>
      <c r="P48" s="97" t="s">
        <v>103</v>
      </c>
      <c r="Q48" s="98"/>
      <c r="R48" s="65"/>
      <c r="S48" s="83" t="n">
        <v>63</v>
      </c>
      <c r="T48" s="89" t="s">
        <v>104</v>
      </c>
      <c r="U48" s="85"/>
      <c r="V48" s="86" t="n">
        <v>20.2430807230811</v>
      </c>
      <c r="W48" s="86" t="n">
        <v>0.185414560719087</v>
      </c>
      <c r="X48" s="86" t="n">
        <v>20.4284952838002</v>
      </c>
      <c r="Y48" s="86" t="n">
        <v>0</v>
      </c>
      <c r="Z48" s="86" t="n">
        <v>2.46870727956254E-005</v>
      </c>
      <c r="AA48" s="86" t="n">
        <v>0.00347432786134812</v>
      </c>
      <c r="AB48" s="86" t="n">
        <v>0.927461666845231</v>
      </c>
      <c r="AC48" s="86" t="n">
        <v>19.4975346020208</v>
      </c>
      <c r="AD48" s="86" t="n">
        <v>0</v>
      </c>
      <c r="AE48" s="86" t="n">
        <v>19.4975346020208</v>
      </c>
      <c r="AF48" s="86" t="n">
        <v>0</v>
      </c>
      <c r="AG48" s="87" t="n">
        <v>63</v>
      </c>
    </row>
    <row r="49" s="93" customFormat="true" ht="19.5" hidden="false" customHeight="true" outlineLevel="0" collapsed="false">
      <c r="A49" s="77"/>
      <c r="B49" s="96"/>
      <c r="C49" s="89" t="s">
        <v>64</v>
      </c>
      <c r="D49" s="85"/>
      <c r="E49" s="86" t="n">
        <v>555.446479572197</v>
      </c>
      <c r="F49" s="86" t="n">
        <v>1.16325989477683</v>
      </c>
      <c r="G49" s="86" t="n">
        <v>556.609739466974</v>
      </c>
      <c r="H49" s="86" t="n">
        <v>178.405031974762</v>
      </c>
      <c r="I49" s="86" t="n">
        <v>2.80304487303528</v>
      </c>
      <c r="J49" s="86" t="n">
        <v>266.257227572583</v>
      </c>
      <c r="K49" s="86" t="n">
        <v>1.82010813905172</v>
      </c>
      <c r="L49" s="86" t="n">
        <v>107.324326907541</v>
      </c>
      <c r="M49" s="86" t="n">
        <v>0.0771713948532825</v>
      </c>
      <c r="N49" s="86" t="n">
        <v>107.247155512688</v>
      </c>
      <c r="O49" s="90" t="n">
        <v>0</v>
      </c>
      <c r="P49" s="97"/>
      <c r="Q49" s="98"/>
      <c r="R49" s="77"/>
      <c r="S49" s="83" t="n">
        <v>64</v>
      </c>
      <c r="T49" s="89" t="s">
        <v>105</v>
      </c>
      <c r="U49" s="85"/>
      <c r="V49" s="86" t="n">
        <v>19.6403499087168</v>
      </c>
      <c r="W49" s="86" t="n">
        <v>2.95593140310124</v>
      </c>
      <c r="X49" s="86" t="n">
        <v>22.596281311818</v>
      </c>
      <c r="Y49" s="86" t="n">
        <v>0</v>
      </c>
      <c r="Z49" s="86" t="n">
        <v>0</v>
      </c>
      <c r="AA49" s="86" t="n">
        <v>0</v>
      </c>
      <c r="AB49" s="86" t="n">
        <v>5.86737691819061</v>
      </c>
      <c r="AC49" s="86" t="n">
        <v>16.7289043936274</v>
      </c>
      <c r="AD49" s="86" t="n">
        <v>0</v>
      </c>
      <c r="AE49" s="86" t="n">
        <v>16.7289043936274</v>
      </c>
      <c r="AF49" s="86" t="n">
        <v>0</v>
      </c>
      <c r="AG49" s="87" t="n">
        <v>64</v>
      </c>
    </row>
    <row r="50" s="93" customFormat="true" ht="19.5" hidden="false" customHeight="true" outlineLevel="0" collapsed="false">
      <c r="A50" s="77"/>
      <c r="B50" s="96" t="n">
        <v>20</v>
      </c>
      <c r="C50" s="89" t="s">
        <v>106</v>
      </c>
      <c r="D50" s="85"/>
      <c r="E50" s="86" t="n">
        <v>9.73585674123602</v>
      </c>
      <c r="F50" s="86" t="n">
        <v>0.283130208170929</v>
      </c>
      <c r="G50" s="86" t="n">
        <v>10.0189869494069</v>
      </c>
      <c r="H50" s="86" t="n">
        <v>2.62327234557029</v>
      </c>
      <c r="I50" s="86" t="n">
        <v>0</v>
      </c>
      <c r="J50" s="86" t="n">
        <v>0</v>
      </c>
      <c r="K50" s="86" t="n">
        <v>0.288844290455832</v>
      </c>
      <c r="L50" s="86" t="n">
        <v>7.10687031338082</v>
      </c>
      <c r="M50" s="86" t="n">
        <v>0.0025242589845086</v>
      </c>
      <c r="N50" s="86" t="n">
        <v>7.10434605439631</v>
      </c>
      <c r="O50" s="90" t="n">
        <v>0</v>
      </c>
      <c r="P50" s="97" t="s">
        <v>107</v>
      </c>
      <c r="Q50" s="98"/>
      <c r="R50" s="77"/>
      <c r="S50" s="83" t="n">
        <v>65</v>
      </c>
      <c r="T50" s="89" t="s">
        <v>108</v>
      </c>
      <c r="U50" s="85"/>
      <c r="V50" s="86" t="n">
        <v>4.80235490002655</v>
      </c>
      <c r="W50" s="86" t="n">
        <v>0.0620995809441689</v>
      </c>
      <c r="X50" s="86" t="n">
        <v>4.86445448097072</v>
      </c>
      <c r="Y50" s="86" t="n">
        <v>0</v>
      </c>
      <c r="Z50" s="86" t="n">
        <v>0</v>
      </c>
      <c r="AA50" s="86" t="n">
        <v>0</v>
      </c>
      <c r="AB50" s="86" t="n">
        <v>0.0825633419423284</v>
      </c>
      <c r="AC50" s="86" t="n">
        <v>4.78189113902839</v>
      </c>
      <c r="AD50" s="86" t="n">
        <v>0</v>
      </c>
      <c r="AE50" s="86" t="n">
        <v>4.78189113902839</v>
      </c>
      <c r="AF50" s="86" t="n">
        <v>0</v>
      </c>
      <c r="AG50" s="87" t="n">
        <v>65</v>
      </c>
    </row>
    <row r="51" s="93" customFormat="true" ht="19.5" hidden="false" customHeight="true" outlineLevel="0" collapsed="false">
      <c r="A51" s="77"/>
      <c r="B51" s="96"/>
      <c r="C51" s="89" t="s">
        <v>64</v>
      </c>
      <c r="D51" s="85"/>
      <c r="E51" s="86" t="n">
        <v>6.46126198197196</v>
      </c>
      <c r="F51" s="86" t="n">
        <v>0.225425003305483</v>
      </c>
      <c r="G51" s="86" t="n">
        <v>6.68668698527745</v>
      </c>
      <c r="H51" s="86" t="n">
        <v>2.59604262927371</v>
      </c>
      <c r="I51" s="86" t="n">
        <v>0</v>
      </c>
      <c r="J51" s="86" t="n">
        <v>0</v>
      </c>
      <c r="K51" s="86" t="n">
        <v>0.231139085590385</v>
      </c>
      <c r="L51" s="86" t="n">
        <v>3.85950527041335</v>
      </c>
      <c r="M51" s="86" t="n">
        <v>4.59865669893698E-005</v>
      </c>
      <c r="N51" s="86" t="n">
        <v>3.85945928384636</v>
      </c>
      <c r="O51" s="90" t="n">
        <v>0</v>
      </c>
      <c r="P51" s="97"/>
      <c r="Q51" s="98"/>
      <c r="R51" s="77"/>
      <c r="S51" s="83" t="n">
        <v>66</v>
      </c>
      <c r="T51" s="89" t="s">
        <v>109</v>
      </c>
      <c r="U51" s="85"/>
      <c r="V51" s="86" t="n">
        <v>3.12656650330277</v>
      </c>
      <c r="W51" s="86" t="n">
        <v>0.00432758544245011</v>
      </c>
      <c r="X51" s="86" t="n">
        <v>3.13089408874522</v>
      </c>
      <c r="Y51" s="86" t="n">
        <v>0</v>
      </c>
      <c r="Z51" s="86" t="n">
        <v>0.000224107084568521</v>
      </c>
      <c r="AA51" s="86" t="n">
        <v>0</v>
      </c>
      <c r="AB51" s="86" t="n">
        <v>0.00448587997269015</v>
      </c>
      <c r="AC51" s="86" t="n">
        <v>3.12618410168796</v>
      </c>
      <c r="AD51" s="86" t="n">
        <v>0</v>
      </c>
      <c r="AE51" s="86" t="n">
        <v>3.12618410168796</v>
      </c>
      <c r="AF51" s="86" t="n">
        <v>0</v>
      </c>
      <c r="AG51" s="87" t="n">
        <v>66</v>
      </c>
    </row>
    <row r="52" s="93" customFormat="true" ht="19.5" hidden="false" customHeight="true" outlineLevel="0" collapsed="false">
      <c r="A52" s="77"/>
      <c r="B52" s="96" t="n">
        <v>21</v>
      </c>
      <c r="C52" s="89" t="s">
        <v>110</v>
      </c>
      <c r="D52" s="85"/>
      <c r="E52" s="86" t="n">
        <v>2048.22849795877</v>
      </c>
      <c r="F52" s="86" t="n">
        <v>6.13191642061984</v>
      </c>
      <c r="G52" s="86" t="n">
        <v>2054.36041437939</v>
      </c>
      <c r="H52" s="86" t="n">
        <v>395.534614688735</v>
      </c>
      <c r="I52" s="86" t="n">
        <v>47.5133076201837</v>
      </c>
      <c r="J52" s="86" t="n">
        <v>36.4515357766865</v>
      </c>
      <c r="K52" s="86" t="n">
        <v>13.2781151848677</v>
      </c>
      <c r="L52" s="86" t="n">
        <v>1561.58284110892</v>
      </c>
      <c r="M52" s="86" t="n">
        <v>0.0223902430443095</v>
      </c>
      <c r="N52" s="86" t="n">
        <v>1561.56045086587</v>
      </c>
      <c r="O52" s="90" t="n">
        <v>0</v>
      </c>
      <c r="P52" s="97" t="s">
        <v>111</v>
      </c>
      <c r="Q52" s="98"/>
      <c r="R52" s="65"/>
      <c r="S52" s="83" t="n">
        <v>67</v>
      </c>
      <c r="T52" s="89" t="s">
        <v>112</v>
      </c>
      <c r="U52" s="85"/>
      <c r="V52" s="86" t="n">
        <v>51.5329325819998</v>
      </c>
      <c r="W52" s="86" t="n">
        <v>3.01535394839491</v>
      </c>
      <c r="X52" s="86" t="n">
        <v>54.5482865303947</v>
      </c>
      <c r="Y52" s="86" t="n">
        <v>0</v>
      </c>
      <c r="Z52" s="86" t="n">
        <v>0</v>
      </c>
      <c r="AA52" s="86" t="n">
        <v>0.0273298037190083</v>
      </c>
      <c r="AB52" s="86" t="n">
        <v>3.07313576712857</v>
      </c>
      <c r="AC52" s="86" t="n">
        <v>51.4478209595471</v>
      </c>
      <c r="AD52" s="86" t="n">
        <v>0</v>
      </c>
      <c r="AE52" s="86" t="n">
        <v>51.4478209595471</v>
      </c>
      <c r="AF52" s="86" t="n">
        <v>0</v>
      </c>
      <c r="AG52" s="87" t="n">
        <v>67</v>
      </c>
    </row>
    <row r="53" s="93" customFormat="true" ht="19.5" hidden="false" customHeight="true" outlineLevel="0" collapsed="false">
      <c r="A53" s="77"/>
      <c r="B53" s="96"/>
      <c r="C53" s="89" t="s">
        <v>64</v>
      </c>
      <c r="D53" s="85"/>
      <c r="E53" s="86" t="n">
        <v>1814.04972501491</v>
      </c>
      <c r="F53" s="86" t="n">
        <v>5.68146134136805</v>
      </c>
      <c r="G53" s="86" t="n">
        <v>1819.73118635627</v>
      </c>
      <c r="H53" s="86" t="n">
        <v>391.928117262648</v>
      </c>
      <c r="I53" s="86" t="n">
        <v>47.5102100699668</v>
      </c>
      <c r="J53" s="86" t="n">
        <v>36.2025843058219</v>
      </c>
      <c r="K53" s="86" t="n">
        <v>11.7358433046396</v>
      </c>
      <c r="L53" s="86" t="n">
        <v>1332.3544314132</v>
      </c>
      <c r="M53" s="86" t="n">
        <v>0.0126255502322727</v>
      </c>
      <c r="N53" s="86" t="n">
        <v>1332.34180586297</v>
      </c>
      <c r="O53" s="90" t="n">
        <v>0</v>
      </c>
      <c r="P53" s="97"/>
      <c r="Q53" s="98"/>
      <c r="R53" s="77"/>
      <c r="S53" s="78" t="s">
        <v>113</v>
      </c>
      <c r="T53" s="79" t="s">
        <v>114</v>
      </c>
      <c r="U53" s="73"/>
      <c r="V53" s="68" t="n">
        <v>582.056271080288</v>
      </c>
      <c r="W53" s="68" t="n">
        <v>43.7264159937334</v>
      </c>
      <c r="X53" s="68" t="n">
        <v>625.782687074021</v>
      </c>
      <c r="Y53" s="68" t="n">
        <v>8.2442856314579</v>
      </c>
      <c r="Z53" s="68" t="n">
        <v>0.653946640066534</v>
      </c>
      <c r="AA53" s="68" t="n">
        <v>79.1021274391234</v>
      </c>
      <c r="AB53" s="68" t="n">
        <v>52.958835648331</v>
      </c>
      <c r="AC53" s="68" t="n">
        <v>484.823491715042</v>
      </c>
      <c r="AD53" s="68" t="n">
        <v>6.14837049742709E-005</v>
      </c>
      <c r="AE53" s="68" t="n">
        <v>484.823430231337</v>
      </c>
      <c r="AF53" s="68" t="n">
        <v>0</v>
      </c>
      <c r="AG53" s="80" t="s">
        <v>113</v>
      </c>
    </row>
    <row r="54" s="93" customFormat="true" ht="19.5" hidden="false" customHeight="true" outlineLevel="0" collapsed="false">
      <c r="A54" s="77"/>
      <c r="B54" s="96" t="n">
        <v>22</v>
      </c>
      <c r="C54" s="89" t="s">
        <v>115</v>
      </c>
      <c r="D54" s="85"/>
      <c r="E54" s="86" t="n">
        <v>527.481666948257</v>
      </c>
      <c r="F54" s="86" t="n">
        <v>2.83628526587976</v>
      </c>
      <c r="G54" s="86" t="n">
        <v>530.317952214137</v>
      </c>
      <c r="H54" s="86" t="n">
        <v>44.5859505577143</v>
      </c>
      <c r="I54" s="86" t="n">
        <v>0.00044633007187866</v>
      </c>
      <c r="J54" s="86" t="n">
        <v>9.72524618758033</v>
      </c>
      <c r="K54" s="86" t="n">
        <v>6.57191670913702</v>
      </c>
      <c r="L54" s="86" t="n">
        <v>469.434392429634</v>
      </c>
      <c r="M54" s="86" t="n">
        <v>0.0272447698187936</v>
      </c>
      <c r="N54" s="86" t="n">
        <v>469.407147659815</v>
      </c>
      <c r="O54" s="90" t="n">
        <v>0</v>
      </c>
      <c r="P54" s="97" t="s">
        <v>116</v>
      </c>
      <c r="Q54" s="98"/>
      <c r="R54" s="77"/>
      <c r="S54" s="83" t="n">
        <v>68</v>
      </c>
      <c r="T54" s="89" t="s">
        <v>117</v>
      </c>
      <c r="U54" s="85"/>
      <c r="V54" s="86" t="n">
        <v>36.1136547017907</v>
      </c>
      <c r="W54" s="86" t="n">
        <v>4.43175625408847</v>
      </c>
      <c r="X54" s="86" t="n">
        <v>40.5454109558792</v>
      </c>
      <c r="Y54" s="86" t="n">
        <v>0.0111972697756789</v>
      </c>
      <c r="Z54" s="86" t="n">
        <v>0</v>
      </c>
      <c r="AA54" s="86" t="n">
        <v>0.0544325470971715</v>
      </c>
      <c r="AB54" s="86" t="n">
        <v>4.44368860593819</v>
      </c>
      <c r="AC54" s="86" t="n">
        <v>36.0360925330681</v>
      </c>
      <c r="AD54" s="86" t="n">
        <v>0</v>
      </c>
      <c r="AE54" s="86" t="n">
        <v>36.0360925330681</v>
      </c>
      <c r="AF54" s="86" t="n">
        <v>0</v>
      </c>
      <c r="AG54" s="87" t="n">
        <v>68</v>
      </c>
    </row>
    <row r="55" s="93" customFormat="true" ht="19.5" hidden="false" customHeight="true" outlineLevel="0" collapsed="false">
      <c r="A55" s="77"/>
      <c r="B55" s="96"/>
      <c r="C55" s="89" t="s">
        <v>64</v>
      </c>
      <c r="D55" s="85"/>
      <c r="E55" s="86" t="n">
        <v>476.193603789455</v>
      </c>
      <c r="F55" s="86" t="n">
        <v>2.34212566037656</v>
      </c>
      <c r="G55" s="86" t="n">
        <v>478.535729449832</v>
      </c>
      <c r="H55" s="86" t="n">
        <v>43.7842817051728</v>
      </c>
      <c r="I55" s="86" t="n">
        <v>0.00044633007187866</v>
      </c>
      <c r="J55" s="86" t="n">
        <v>9.5117865362581</v>
      </c>
      <c r="K55" s="86" t="n">
        <v>5.90097161438883</v>
      </c>
      <c r="L55" s="86" t="n">
        <v>419.33824326394</v>
      </c>
      <c r="M55" s="86" t="n">
        <v>0.0263846464047332</v>
      </c>
      <c r="N55" s="86" t="n">
        <v>419.311858617535</v>
      </c>
      <c r="O55" s="90" t="n">
        <v>0</v>
      </c>
      <c r="P55" s="97"/>
      <c r="Q55" s="98"/>
      <c r="R55" s="77"/>
      <c r="S55" s="83" t="n">
        <v>69</v>
      </c>
      <c r="T55" s="89" t="s">
        <v>118</v>
      </c>
      <c r="U55" s="85"/>
      <c r="V55" s="86" t="n">
        <v>398.44879433452</v>
      </c>
      <c r="W55" s="86" t="n">
        <v>38.6905457656813</v>
      </c>
      <c r="X55" s="86" t="n">
        <v>437.139340100201</v>
      </c>
      <c r="Y55" s="86" t="n">
        <v>1.9653199157142</v>
      </c>
      <c r="Z55" s="86" t="n">
        <v>0.653946640066534</v>
      </c>
      <c r="AA55" s="86" t="n">
        <v>79.0476948920262</v>
      </c>
      <c r="AB55" s="86" t="n">
        <v>47.6237152327373</v>
      </c>
      <c r="AC55" s="86" t="n">
        <v>307.848663419657</v>
      </c>
      <c r="AD55" s="86" t="n">
        <v>0</v>
      </c>
      <c r="AE55" s="86" t="n">
        <v>307.848663419657</v>
      </c>
      <c r="AF55" s="86" t="n">
        <v>0</v>
      </c>
      <c r="AG55" s="87" t="n">
        <v>69</v>
      </c>
    </row>
    <row r="56" s="93" customFormat="true" ht="19.5" hidden="false" customHeight="true" outlineLevel="0" collapsed="false">
      <c r="A56" s="77"/>
      <c r="B56" s="96" t="n">
        <v>23</v>
      </c>
      <c r="C56" s="89" t="s">
        <v>119</v>
      </c>
      <c r="D56" s="85"/>
      <c r="E56" s="86" t="n">
        <v>926.168056191086</v>
      </c>
      <c r="F56" s="86" t="n">
        <v>25.3299178763615</v>
      </c>
      <c r="G56" s="86" t="n">
        <v>951.497974067448</v>
      </c>
      <c r="H56" s="86" t="n">
        <v>118.154854861122</v>
      </c>
      <c r="I56" s="86" t="n">
        <v>8.14440105743049</v>
      </c>
      <c r="J56" s="86" t="n">
        <v>22.5506048103841</v>
      </c>
      <c r="K56" s="86" t="n">
        <v>27.0011021772563</v>
      </c>
      <c r="L56" s="86" t="n">
        <v>775.647011161255</v>
      </c>
      <c r="M56" s="86" t="n">
        <v>0.0135346316582447</v>
      </c>
      <c r="N56" s="86" t="n">
        <v>775.633476529597</v>
      </c>
      <c r="O56" s="90" t="n">
        <v>0</v>
      </c>
      <c r="P56" s="97" t="s">
        <v>120</v>
      </c>
      <c r="Q56" s="98"/>
      <c r="R56" s="65"/>
      <c r="S56" s="83" t="n">
        <v>70</v>
      </c>
      <c r="T56" s="89" t="s">
        <v>121</v>
      </c>
      <c r="U56" s="85"/>
      <c r="V56" s="86" t="n">
        <v>147.493822043977</v>
      </c>
      <c r="W56" s="86" t="n">
        <v>0.604113973963662</v>
      </c>
      <c r="X56" s="86" t="n">
        <v>148.097936017941</v>
      </c>
      <c r="Y56" s="86" t="n">
        <v>6.26776844596802</v>
      </c>
      <c r="Z56" s="86" t="n">
        <v>0</v>
      </c>
      <c r="AA56" s="86" t="n">
        <v>0</v>
      </c>
      <c r="AB56" s="86" t="n">
        <v>0.891431809655449</v>
      </c>
      <c r="AC56" s="86" t="n">
        <v>140.938735762317</v>
      </c>
      <c r="AD56" s="86" t="n">
        <v>6.14837049742709E-005</v>
      </c>
      <c r="AE56" s="86" t="n">
        <v>140.938674278612</v>
      </c>
      <c r="AF56" s="86" t="n">
        <v>0</v>
      </c>
      <c r="AG56" s="87" t="n">
        <v>70</v>
      </c>
    </row>
    <row r="57" s="93" customFormat="true" ht="19.5" hidden="false" customHeight="true" outlineLevel="0" collapsed="false">
      <c r="A57" s="77"/>
      <c r="B57" s="96"/>
      <c r="C57" s="89" t="s">
        <v>64</v>
      </c>
      <c r="D57" s="85"/>
      <c r="E57" s="86" t="n">
        <v>869.632192193351</v>
      </c>
      <c r="F57" s="86" t="n">
        <v>25.2539270777482</v>
      </c>
      <c r="G57" s="86" t="n">
        <v>894.886119271099</v>
      </c>
      <c r="H57" s="86" t="n">
        <v>118.045118113527</v>
      </c>
      <c r="I57" s="86" t="n">
        <v>8.10648129099628</v>
      </c>
      <c r="J57" s="86" t="n">
        <v>22.5504973604704</v>
      </c>
      <c r="K57" s="86" t="n">
        <v>26.915025925425</v>
      </c>
      <c r="L57" s="86" t="n">
        <v>719.26899658068</v>
      </c>
      <c r="M57" s="86" t="n">
        <v>0.012253534522081</v>
      </c>
      <c r="N57" s="86" t="n">
        <v>719.256743046158</v>
      </c>
      <c r="O57" s="90" t="n">
        <v>0</v>
      </c>
      <c r="P57" s="97"/>
      <c r="Q57" s="98"/>
      <c r="R57" s="77"/>
      <c r="S57" s="78" t="s">
        <v>122</v>
      </c>
      <c r="T57" s="79" t="s">
        <v>123</v>
      </c>
      <c r="U57" s="73"/>
      <c r="V57" s="68" t="n">
        <v>582.125772215542</v>
      </c>
      <c r="W57" s="68" t="n">
        <v>83.9106015690382</v>
      </c>
      <c r="X57" s="68" t="n">
        <v>666.03637378458</v>
      </c>
      <c r="Y57" s="68" t="n">
        <v>3.82078469192277</v>
      </c>
      <c r="Z57" s="68" t="n">
        <v>24.6861010885686</v>
      </c>
      <c r="AA57" s="68" t="n">
        <v>142.731702586537</v>
      </c>
      <c r="AB57" s="68" t="n">
        <v>96.6674434725464</v>
      </c>
      <c r="AC57" s="68" t="n">
        <v>398.130341945005</v>
      </c>
      <c r="AD57" s="68" t="n">
        <v>1.61843005141181E-006</v>
      </c>
      <c r="AE57" s="68" t="n">
        <v>398.130340326575</v>
      </c>
      <c r="AF57" s="68" t="n">
        <v>0</v>
      </c>
      <c r="AG57" s="80" t="s">
        <v>122</v>
      </c>
    </row>
    <row r="58" s="93" customFormat="true" ht="19.5" hidden="false" customHeight="true" outlineLevel="0" collapsed="false">
      <c r="A58" s="77"/>
      <c r="B58" s="96" t="n">
        <v>24</v>
      </c>
      <c r="C58" s="89" t="s">
        <v>124</v>
      </c>
      <c r="D58" s="85"/>
      <c r="E58" s="86" t="n">
        <v>1009.79253396016</v>
      </c>
      <c r="F58" s="86" t="n">
        <v>15.591893303932</v>
      </c>
      <c r="G58" s="86" t="n">
        <v>1025.38442726409</v>
      </c>
      <c r="H58" s="86" t="n">
        <v>192.612132347985</v>
      </c>
      <c r="I58" s="86" t="n">
        <v>0.0661138153079137</v>
      </c>
      <c r="J58" s="86" t="n">
        <v>11.9302649049118</v>
      </c>
      <c r="K58" s="86" t="n">
        <v>19.4901809134365</v>
      </c>
      <c r="L58" s="86" t="n">
        <v>801.285735282448</v>
      </c>
      <c r="M58" s="86" t="n">
        <v>0.618055506393934</v>
      </c>
      <c r="N58" s="86" t="n">
        <v>800.667679776054</v>
      </c>
      <c r="O58" s="90" t="n">
        <v>0</v>
      </c>
      <c r="P58" s="97" t="s">
        <v>125</v>
      </c>
      <c r="Q58" s="98"/>
      <c r="R58" s="77"/>
      <c r="S58" s="83" t="n">
        <v>71</v>
      </c>
      <c r="T58" s="89" t="s">
        <v>126</v>
      </c>
      <c r="U58" s="85"/>
      <c r="V58" s="86" t="n">
        <v>380.444941812481</v>
      </c>
      <c r="W58" s="86" t="n">
        <v>1.63410933730295</v>
      </c>
      <c r="X58" s="86" t="n">
        <v>382.079051149783</v>
      </c>
      <c r="Y58" s="86" t="n">
        <v>3.66725361563598</v>
      </c>
      <c r="Z58" s="86" t="n">
        <v>1.0189720335696</v>
      </c>
      <c r="AA58" s="86" t="n">
        <v>141.7083049761</v>
      </c>
      <c r="AB58" s="86" t="n">
        <v>14.077386344915</v>
      </c>
      <c r="AC58" s="86" t="n">
        <v>221.607134179563</v>
      </c>
      <c r="AD58" s="86" t="n">
        <v>0</v>
      </c>
      <c r="AE58" s="86" t="n">
        <v>221.607134179563</v>
      </c>
      <c r="AF58" s="86" t="n">
        <v>0</v>
      </c>
      <c r="AG58" s="87" t="n">
        <v>71</v>
      </c>
    </row>
    <row r="59" s="93" customFormat="true" ht="19.5" hidden="false" customHeight="true" outlineLevel="0" collapsed="false">
      <c r="A59" s="77"/>
      <c r="B59" s="96"/>
      <c r="C59" s="89" t="s">
        <v>64</v>
      </c>
      <c r="D59" s="85"/>
      <c r="E59" s="86" t="n">
        <v>860.259092513307</v>
      </c>
      <c r="F59" s="86" t="n">
        <v>13.7013230823846</v>
      </c>
      <c r="G59" s="86" t="n">
        <v>873.960415595692</v>
      </c>
      <c r="H59" s="86" t="n">
        <v>189.648120485122</v>
      </c>
      <c r="I59" s="86" t="n">
        <v>0.0649521124216703</v>
      </c>
      <c r="J59" s="86" t="n">
        <v>11.8296458440052</v>
      </c>
      <c r="K59" s="86" t="n">
        <v>17.5373631864209</v>
      </c>
      <c r="L59" s="86" t="n">
        <v>654.880333967722</v>
      </c>
      <c r="M59" s="86" t="n">
        <v>0.35393955865543</v>
      </c>
      <c r="N59" s="86" t="n">
        <v>654.526394409066</v>
      </c>
      <c r="O59" s="90" t="n">
        <v>0</v>
      </c>
      <c r="P59" s="97"/>
      <c r="Q59" s="98"/>
      <c r="R59" s="65"/>
      <c r="S59" s="83" t="n">
        <v>72</v>
      </c>
      <c r="T59" s="89" t="s">
        <v>127</v>
      </c>
      <c r="U59" s="85"/>
      <c r="V59" s="86" t="n">
        <v>48.7172385254646</v>
      </c>
      <c r="W59" s="86" t="n">
        <v>78.7316874030285</v>
      </c>
      <c r="X59" s="86" t="n">
        <v>127.448925928493</v>
      </c>
      <c r="Y59" s="86" t="n">
        <v>0.0267576870267288</v>
      </c>
      <c r="Z59" s="86" t="n">
        <v>0</v>
      </c>
      <c r="AA59" s="86" t="n">
        <v>0.0194716129261364</v>
      </c>
      <c r="AB59" s="86" t="n">
        <v>78.7366373810405</v>
      </c>
      <c r="AC59" s="86" t="n">
        <v>48.6660592474997</v>
      </c>
      <c r="AD59" s="86" t="n">
        <v>0</v>
      </c>
      <c r="AE59" s="86" t="n">
        <v>48.6660592474997</v>
      </c>
      <c r="AF59" s="86" t="n">
        <v>0</v>
      </c>
      <c r="AG59" s="87" t="n">
        <v>72</v>
      </c>
    </row>
    <row r="60" s="93" customFormat="true" ht="19.5" hidden="false" customHeight="true" outlineLevel="0" collapsed="false">
      <c r="A60" s="77"/>
      <c r="B60" s="96" t="n">
        <v>25</v>
      </c>
      <c r="C60" s="89" t="s">
        <v>128</v>
      </c>
      <c r="D60" s="85"/>
      <c r="E60" s="86" t="n">
        <v>241.070821764533</v>
      </c>
      <c r="F60" s="86" t="n">
        <v>5.27661300429168</v>
      </c>
      <c r="G60" s="86" t="n">
        <v>246.347434768824</v>
      </c>
      <c r="H60" s="86" t="n">
        <v>20.5707005413941</v>
      </c>
      <c r="I60" s="86" t="n">
        <v>0.00580549100550237</v>
      </c>
      <c r="J60" s="86" t="n">
        <v>16.0049175063619</v>
      </c>
      <c r="K60" s="86" t="n">
        <v>13.6942142290118</v>
      </c>
      <c r="L60" s="86" t="n">
        <v>196.071797001051</v>
      </c>
      <c r="M60" s="86" t="n">
        <v>0.30858634979195</v>
      </c>
      <c r="N60" s="86" t="n">
        <v>195.763210651259</v>
      </c>
      <c r="O60" s="90" t="n">
        <v>0</v>
      </c>
      <c r="P60" s="97" t="s">
        <v>129</v>
      </c>
      <c r="Q60" s="98"/>
      <c r="R60" s="77"/>
      <c r="S60" s="83" t="n">
        <v>73</v>
      </c>
      <c r="T60" s="89" t="s">
        <v>130</v>
      </c>
      <c r="U60" s="85"/>
      <c r="V60" s="86" t="n">
        <v>12.2897481079668</v>
      </c>
      <c r="W60" s="86" t="n">
        <v>0.232933788195692</v>
      </c>
      <c r="X60" s="86" t="n">
        <v>12.5226818961624</v>
      </c>
      <c r="Y60" s="86" t="n">
        <v>0</v>
      </c>
      <c r="Z60" s="86" t="n">
        <v>0</v>
      </c>
      <c r="AA60" s="86" t="n">
        <v>0.300569551542208</v>
      </c>
      <c r="AB60" s="86" t="n">
        <v>0.235116233036856</v>
      </c>
      <c r="AC60" s="86" t="n">
        <v>11.9869961115834</v>
      </c>
      <c r="AD60" s="86" t="n">
        <v>0</v>
      </c>
      <c r="AE60" s="86" t="n">
        <v>11.9869961115834</v>
      </c>
      <c r="AF60" s="86" t="n">
        <v>0</v>
      </c>
      <c r="AG60" s="87" t="n">
        <v>73</v>
      </c>
    </row>
    <row r="61" s="93" customFormat="true" ht="19.5" hidden="false" customHeight="true" outlineLevel="0" collapsed="false">
      <c r="A61" s="77"/>
      <c r="B61" s="96"/>
      <c r="C61" s="89" t="s">
        <v>64</v>
      </c>
      <c r="D61" s="85"/>
      <c r="E61" s="86" t="n">
        <v>195.25015106781</v>
      </c>
      <c r="F61" s="86" t="n">
        <v>4.764852638603</v>
      </c>
      <c r="G61" s="86" t="n">
        <v>200.015003706413</v>
      </c>
      <c r="H61" s="86" t="n">
        <v>20.5038596729028</v>
      </c>
      <c r="I61" s="86" t="n">
        <v>0.00580549100550237</v>
      </c>
      <c r="J61" s="86" t="n">
        <v>15.9600896218194</v>
      </c>
      <c r="K61" s="86" t="n">
        <v>12.7643912140812</v>
      </c>
      <c r="L61" s="86" t="n">
        <v>150.780857706604</v>
      </c>
      <c r="M61" s="86" t="n">
        <v>0.217084323017762</v>
      </c>
      <c r="N61" s="86" t="n">
        <v>150.563773383586</v>
      </c>
      <c r="O61" s="90" t="n">
        <v>0</v>
      </c>
      <c r="P61" s="97"/>
      <c r="Q61" s="98"/>
      <c r="R61" s="77"/>
      <c r="S61" s="83" t="n">
        <v>74</v>
      </c>
      <c r="T61" s="89" t="s">
        <v>131</v>
      </c>
      <c r="U61" s="85"/>
      <c r="V61" s="86" t="n">
        <v>140.67384376963</v>
      </c>
      <c r="W61" s="86" t="n">
        <v>3.31187104051107</v>
      </c>
      <c r="X61" s="86" t="n">
        <v>143.985714810141</v>
      </c>
      <c r="Y61" s="86" t="n">
        <v>0.126773389260057</v>
      </c>
      <c r="Z61" s="86" t="n">
        <v>23.667129054999</v>
      </c>
      <c r="AA61" s="86" t="n">
        <v>0.703356445968954</v>
      </c>
      <c r="AB61" s="86" t="n">
        <v>3.61830351355401</v>
      </c>
      <c r="AC61" s="86" t="n">
        <v>115.870152406359</v>
      </c>
      <c r="AD61" s="86" t="n">
        <v>1.61843005141181E-006</v>
      </c>
      <c r="AE61" s="86" t="n">
        <v>115.870150787929</v>
      </c>
      <c r="AF61" s="86" t="n">
        <v>0</v>
      </c>
      <c r="AG61" s="87" t="n">
        <v>74</v>
      </c>
    </row>
    <row r="62" s="93" customFormat="true" ht="19.5" hidden="false" customHeight="true" outlineLevel="0" collapsed="false">
      <c r="A62" s="77"/>
      <c r="B62" s="96" t="n">
        <v>26</v>
      </c>
      <c r="C62" s="89" t="s">
        <v>132</v>
      </c>
      <c r="D62" s="85"/>
      <c r="E62" s="86" t="n">
        <v>211.582497112573</v>
      </c>
      <c r="F62" s="86" t="n">
        <v>75.5089109233691</v>
      </c>
      <c r="G62" s="86" t="n">
        <v>287.091408035942</v>
      </c>
      <c r="H62" s="86" t="n">
        <v>13.1021055700826</v>
      </c>
      <c r="I62" s="86" t="n">
        <v>0.000387171865776271</v>
      </c>
      <c r="J62" s="86" t="n">
        <v>3.13904682778748</v>
      </c>
      <c r="K62" s="86" t="n">
        <v>81.2079244015629</v>
      </c>
      <c r="L62" s="86" t="n">
        <v>189.641944064643</v>
      </c>
      <c r="M62" s="86" t="n">
        <v>0.535461548941633</v>
      </c>
      <c r="N62" s="86" t="n">
        <v>189.106482515702</v>
      </c>
      <c r="O62" s="90" t="n">
        <v>0</v>
      </c>
      <c r="P62" s="97" t="s">
        <v>133</v>
      </c>
      <c r="Q62" s="98"/>
      <c r="R62" s="65"/>
      <c r="S62" s="78" t="s">
        <v>134</v>
      </c>
      <c r="T62" s="79" t="s">
        <v>135</v>
      </c>
      <c r="U62" s="73"/>
      <c r="V62" s="68" t="n">
        <v>5211.38053926186</v>
      </c>
      <c r="W62" s="68" t="n">
        <v>11.4038249825264</v>
      </c>
      <c r="X62" s="68" t="n">
        <v>5222.78436424439</v>
      </c>
      <c r="Y62" s="68" t="n">
        <v>19.7811923277277</v>
      </c>
      <c r="Z62" s="68" t="n">
        <v>1.65666343859078</v>
      </c>
      <c r="AA62" s="68" t="n">
        <v>30.3180731720933</v>
      </c>
      <c r="AB62" s="68" t="n">
        <v>19.6766744862861</v>
      </c>
      <c r="AC62" s="68" t="n">
        <v>5151.35176081969</v>
      </c>
      <c r="AD62" s="68" t="n">
        <v>0</v>
      </c>
      <c r="AE62" s="68" t="n">
        <v>5151.35176081969</v>
      </c>
      <c r="AF62" s="68" t="n">
        <v>0</v>
      </c>
      <c r="AG62" s="80" t="s">
        <v>134</v>
      </c>
    </row>
    <row r="63" s="93" customFormat="true" ht="19.5" hidden="false" customHeight="true" outlineLevel="0" collapsed="false">
      <c r="A63" s="77"/>
      <c r="B63" s="96"/>
      <c r="C63" s="89" t="s">
        <v>64</v>
      </c>
      <c r="D63" s="85"/>
      <c r="E63" s="86" t="n">
        <v>179.410466341148</v>
      </c>
      <c r="F63" s="86" t="n">
        <v>74.5234256811784</v>
      </c>
      <c r="G63" s="86" t="n">
        <v>253.933892022326</v>
      </c>
      <c r="H63" s="86" t="n">
        <v>12.8341090846849</v>
      </c>
      <c r="I63" s="86" t="n">
        <v>0</v>
      </c>
      <c r="J63" s="86" t="n">
        <v>3.13875752011171</v>
      </c>
      <c r="K63" s="86" t="n">
        <v>80.0533684667998</v>
      </c>
      <c r="L63" s="86" t="n">
        <v>157.90765695073</v>
      </c>
      <c r="M63" s="86" t="n">
        <v>0.479040958980857</v>
      </c>
      <c r="N63" s="86" t="n">
        <v>157.428615991749</v>
      </c>
      <c r="O63" s="90" t="n">
        <v>0</v>
      </c>
      <c r="P63" s="97"/>
      <c r="Q63" s="98"/>
      <c r="R63" s="77"/>
      <c r="S63" s="83" t="n">
        <v>75</v>
      </c>
      <c r="T63" s="89" t="s">
        <v>136</v>
      </c>
      <c r="U63" s="85"/>
      <c r="V63" s="86" t="n">
        <v>1647.68269408396</v>
      </c>
      <c r="W63" s="86" t="n">
        <v>1.62868957042702</v>
      </c>
      <c r="X63" s="86" t="n">
        <v>1649.31138365439</v>
      </c>
      <c r="Y63" s="86" t="n">
        <v>3.91720247770106</v>
      </c>
      <c r="Z63" s="86" t="n">
        <v>1.08701921089328</v>
      </c>
      <c r="AA63" s="86" t="n">
        <v>26.8822853270494</v>
      </c>
      <c r="AB63" s="86" t="n">
        <v>9.86222527418008</v>
      </c>
      <c r="AC63" s="86" t="n">
        <v>1607.56265136456</v>
      </c>
      <c r="AD63" s="86" t="n">
        <v>0</v>
      </c>
      <c r="AE63" s="86" t="n">
        <v>1607.56265136456</v>
      </c>
      <c r="AF63" s="86" t="n">
        <v>0</v>
      </c>
      <c r="AG63" s="87" t="n">
        <v>75</v>
      </c>
    </row>
    <row r="64" s="93" customFormat="true" ht="19.5" hidden="false" customHeight="true" outlineLevel="0" collapsed="false">
      <c r="A64" s="77"/>
      <c r="B64" s="96" t="n">
        <v>27</v>
      </c>
      <c r="C64" s="89" t="s">
        <v>137</v>
      </c>
      <c r="D64" s="85"/>
      <c r="E64" s="86" t="n">
        <v>115.576724685958</v>
      </c>
      <c r="F64" s="86" t="n">
        <v>2.36587025711231</v>
      </c>
      <c r="G64" s="86" t="n">
        <v>117.94259494307</v>
      </c>
      <c r="H64" s="86" t="n">
        <v>26.6091176843611</v>
      </c>
      <c r="I64" s="86" t="n">
        <v>0.00642590225297784</v>
      </c>
      <c r="J64" s="86" t="n">
        <v>6.88813155622456</v>
      </c>
      <c r="K64" s="86" t="n">
        <v>3.03128426818292</v>
      </c>
      <c r="L64" s="86" t="n">
        <v>81.4076355320486</v>
      </c>
      <c r="M64" s="86" t="n">
        <v>0.044835972886998</v>
      </c>
      <c r="N64" s="86" t="n">
        <v>81.3627995591616</v>
      </c>
      <c r="O64" s="90" t="n">
        <v>0</v>
      </c>
      <c r="P64" s="97" t="s">
        <v>138</v>
      </c>
      <c r="Q64" s="98"/>
      <c r="R64" s="77"/>
      <c r="S64" s="83" t="n">
        <v>76</v>
      </c>
      <c r="T64" s="89" t="s">
        <v>139</v>
      </c>
      <c r="U64" s="85"/>
      <c r="V64" s="86" t="n">
        <v>2414.23784013845</v>
      </c>
      <c r="W64" s="86" t="n">
        <v>6.90133513806909</v>
      </c>
      <c r="X64" s="86" t="n">
        <v>2421.13917527652</v>
      </c>
      <c r="Y64" s="86" t="n">
        <v>4.55573166974005</v>
      </c>
      <c r="Z64" s="86" t="n">
        <v>0.0436002892561984</v>
      </c>
      <c r="AA64" s="86" t="n">
        <v>2.60691717566707</v>
      </c>
      <c r="AB64" s="86" t="n">
        <v>6.9066884784372</v>
      </c>
      <c r="AC64" s="86" t="n">
        <v>2407.02623766342</v>
      </c>
      <c r="AD64" s="86" t="n">
        <v>0</v>
      </c>
      <c r="AE64" s="86" t="n">
        <v>2407.02623766342</v>
      </c>
      <c r="AF64" s="86" t="n">
        <v>0</v>
      </c>
      <c r="AG64" s="87" t="n">
        <v>76</v>
      </c>
    </row>
    <row r="65" s="93" customFormat="true" ht="19.5" hidden="false" customHeight="true" outlineLevel="0" collapsed="false">
      <c r="A65" s="77"/>
      <c r="B65" s="96"/>
      <c r="C65" s="89" t="s">
        <v>64</v>
      </c>
      <c r="D65" s="85"/>
      <c r="E65" s="86" t="n">
        <v>107.410653948846</v>
      </c>
      <c r="F65" s="86" t="n">
        <v>2.21785462830771</v>
      </c>
      <c r="G65" s="86" t="n">
        <v>109.628508577154</v>
      </c>
      <c r="H65" s="86" t="n">
        <v>26.4972012895587</v>
      </c>
      <c r="I65" s="86" t="n">
        <v>7.59038989465876E-005</v>
      </c>
      <c r="J65" s="86" t="n">
        <v>6.8879752242177</v>
      </c>
      <c r="K65" s="86" t="n">
        <v>2.86869346295741</v>
      </c>
      <c r="L65" s="86" t="n">
        <v>73.3745626965212</v>
      </c>
      <c r="M65" s="86" t="n">
        <v>0.0410015745699876</v>
      </c>
      <c r="N65" s="86" t="n">
        <v>73.3335611219513</v>
      </c>
      <c r="O65" s="90" t="n">
        <v>0</v>
      </c>
      <c r="P65" s="97"/>
      <c r="Q65" s="98"/>
      <c r="R65" s="77"/>
      <c r="S65" s="83" t="n">
        <v>77</v>
      </c>
      <c r="T65" s="89" t="s">
        <v>140</v>
      </c>
      <c r="U65" s="85"/>
      <c r="V65" s="86" t="n">
        <v>1149.46000503945</v>
      </c>
      <c r="W65" s="86" t="n">
        <v>2.87380027403028</v>
      </c>
      <c r="X65" s="86" t="n">
        <v>1152.33380531348</v>
      </c>
      <c r="Y65" s="86" t="n">
        <v>11.3082581802866</v>
      </c>
      <c r="Z65" s="86" t="n">
        <v>0.526043938441295</v>
      </c>
      <c r="AA65" s="86" t="n">
        <v>0.828870669376865</v>
      </c>
      <c r="AB65" s="86" t="n">
        <v>2.90776073366881</v>
      </c>
      <c r="AC65" s="86" t="n">
        <v>1136.7628717917</v>
      </c>
      <c r="AD65" s="86" t="n">
        <v>0</v>
      </c>
      <c r="AE65" s="86" t="n">
        <v>1136.7628717917</v>
      </c>
      <c r="AF65" s="86" t="n">
        <v>0</v>
      </c>
      <c r="AG65" s="87" t="n">
        <v>77</v>
      </c>
    </row>
    <row r="66" s="93" customFormat="true" ht="19.5" hidden="false" customHeight="true" outlineLevel="0" collapsed="false">
      <c r="A66" s="77"/>
      <c r="B66" s="96" t="n">
        <v>28</v>
      </c>
      <c r="C66" s="89" t="s">
        <v>141</v>
      </c>
      <c r="D66" s="85"/>
      <c r="E66" s="86" t="n">
        <v>422.037344076916</v>
      </c>
      <c r="F66" s="86" t="n">
        <v>2.85506037974092</v>
      </c>
      <c r="G66" s="86" t="n">
        <v>424.892404456657</v>
      </c>
      <c r="H66" s="86" t="n">
        <v>110.430065611004</v>
      </c>
      <c r="I66" s="86" t="n">
        <v>0.0541245444980897</v>
      </c>
      <c r="J66" s="86" t="n">
        <v>79.7350511412144</v>
      </c>
      <c r="K66" s="86" t="n">
        <v>5.73368521904934</v>
      </c>
      <c r="L66" s="86" t="n">
        <v>228.939477940891</v>
      </c>
      <c r="M66" s="86" t="n">
        <v>0.00475488421977129</v>
      </c>
      <c r="N66" s="86" t="n">
        <v>228.934723056672</v>
      </c>
      <c r="O66" s="90" t="n">
        <v>0</v>
      </c>
      <c r="P66" s="97" t="s">
        <v>142</v>
      </c>
      <c r="Q66" s="98"/>
      <c r="R66" s="77"/>
      <c r="S66" s="78" t="s">
        <v>143</v>
      </c>
      <c r="T66" s="79" t="s">
        <v>144</v>
      </c>
      <c r="U66" s="73"/>
      <c r="V66" s="68" t="n">
        <v>3254.66833327554</v>
      </c>
      <c r="W66" s="68" t="n">
        <v>14.2382160294419</v>
      </c>
      <c r="X66" s="68" t="n">
        <v>3268.90654930498</v>
      </c>
      <c r="Y66" s="68" t="n">
        <v>20.9877362561544</v>
      </c>
      <c r="Z66" s="68" t="n">
        <v>1.21443243423295</v>
      </c>
      <c r="AA66" s="68" t="n">
        <v>26.2861942939387</v>
      </c>
      <c r="AB66" s="68" t="n">
        <v>25.9172848611672</v>
      </c>
      <c r="AC66" s="68" t="n">
        <v>3194.50090145949</v>
      </c>
      <c r="AD66" s="68" t="n">
        <v>0.000128034461250585</v>
      </c>
      <c r="AE66" s="68" t="n">
        <v>3194.50077342503</v>
      </c>
      <c r="AF66" s="68" t="n">
        <v>0</v>
      </c>
      <c r="AG66" s="80" t="s">
        <v>143</v>
      </c>
    </row>
    <row r="67" s="93" customFormat="true" ht="19.5" hidden="false" customHeight="true" outlineLevel="0" collapsed="false">
      <c r="A67" s="77"/>
      <c r="B67" s="96"/>
      <c r="C67" s="89" t="s">
        <v>64</v>
      </c>
      <c r="D67" s="85"/>
      <c r="E67" s="86" t="n">
        <v>409.917244221939</v>
      </c>
      <c r="F67" s="86" t="n">
        <v>2.61178371757452</v>
      </c>
      <c r="G67" s="86" t="n">
        <v>412.529027939513</v>
      </c>
      <c r="H67" s="86" t="n">
        <v>110.227956004045</v>
      </c>
      <c r="I67" s="86" t="n">
        <v>0.0541245444980897</v>
      </c>
      <c r="J67" s="86" t="n">
        <v>78.9875186715647</v>
      </c>
      <c r="K67" s="86" t="n">
        <v>5.47441119011979</v>
      </c>
      <c r="L67" s="86" t="n">
        <v>217.785017529286</v>
      </c>
      <c r="M67" s="86" t="n">
        <v>0.00469089815002631</v>
      </c>
      <c r="N67" s="86" t="n">
        <v>217.780326631136</v>
      </c>
      <c r="O67" s="90" t="n">
        <v>0</v>
      </c>
      <c r="P67" s="97"/>
      <c r="Q67" s="98"/>
      <c r="R67" s="77"/>
      <c r="S67" s="83" t="n">
        <v>78</v>
      </c>
      <c r="T67" s="89" t="s">
        <v>145</v>
      </c>
      <c r="U67" s="85"/>
      <c r="V67" s="86" t="n">
        <v>1918.53445910472</v>
      </c>
      <c r="W67" s="86" t="n">
        <v>7.30757010749207</v>
      </c>
      <c r="X67" s="86" t="n">
        <v>1925.84202921221</v>
      </c>
      <c r="Y67" s="86" t="n">
        <v>19.6701634070491</v>
      </c>
      <c r="Z67" s="86" t="n">
        <v>0.431725121245013</v>
      </c>
      <c r="AA67" s="86" t="n">
        <v>13.2744420356301</v>
      </c>
      <c r="AB67" s="86" t="n">
        <v>7.89238162906332</v>
      </c>
      <c r="AC67" s="86" t="n">
        <v>1884.57331701923</v>
      </c>
      <c r="AD67" s="86" t="n">
        <v>0</v>
      </c>
      <c r="AE67" s="86" t="n">
        <v>1884.57331701923</v>
      </c>
      <c r="AF67" s="86" t="n">
        <v>0</v>
      </c>
      <c r="AG67" s="87" t="n">
        <v>78</v>
      </c>
    </row>
    <row r="68" s="93" customFormat="true" ht="19.5" hidden="false" customHeight="true" outlineLevel="0" collapsed="false">
      <c r="A68" s="77"/>
      <c r="B68" s="96" t="n">
        <v>29</v>
      </c>
      <c r="C68" s="89" t="s">
        <v>146</v>
      </c>
      <c r="D68" s="85"/>
      <c r="E68" s="86" t="n">
        <v>301.270820091425</v>
      </c>
      <c r="F68" s="86" t="n">
        <v>9.0961333134432</v>
      </c>
      <c r="G68" s="86" t="n">
        <v>310.366953404869</v>
      </c>
      <c r="H68" s="86" t="n">
        <v>73.5609579510937</v>
      </c>
      <c r="I68" s="86" t="n">
        <v>0.0263374321133412</v>
      </c>
      <c r="J68" s="86" t="n">
        <v>43.2742414801238</v>
      </c>
      <c r="K68" s="86" t="n">
        <v>11.4240819569763</v>
      </c>
      <c r="L68" s="86" t="n">
        <v>182.081334584561</v>
      </c>
      <c r="M68" s="86" t="n">
        <v>0.0360430283200843</v>
      </c>
      <c r="N68" s="86" t="n">
        <v>182.045291556241</v>
      </c>
      <c r="O68" s="90" t="n">
        <v>0</v>
      </c>
      <c r="P68" s="87" t="n">
        <v>29</v>
      </c>
      <c r="Q68" s="98"/>
      <c r="R68" s="77"/>
      <c r="S68" s="83" t="n">
        <v>79</v>
      </c>
      <c r="T68" s="89" t="s">
        <v>147</v>
      </c>
      <c r="U68" s="85"/>
      <c r="V68" s="86" t="n">
        <v>216.855608847516</v>
      </c>
      <c r="W68" s="86" t="n">
        <v>0.717666075380674</v>
      </c>
      <c r="X68" s="86" t="n">
        <v>217.573274922897</v>
      </c>
      <c r="Y68" s="86" t="n">
        <v>0.0753144331634818</v>
      </c>
      <c r="Z68" s="86" t="n">
        <v>0</v>
      </c>
      <c r="AA68" s="86" t="n">
        <v>0.0931434375</v>
      </c>
      <c r="AB68" s="86" t="n">
        <v>1.41196627689913</v>
      </c>
      <c r="AC68" s="86" t="n">
        <v>215.992850775334</v>
      </c>
      <c r="AD68" s="86" t="n">
        <v>0</v>
      </c>
      <c r="AE68" s="86" t="n">
        <v>215.992850775334</v>
      </c>
      <c r="AF68" s="86" t="n">
        <v>0</v>
      </c>
      <c r="AG68" s="87" t="n">
        <v>79</v>
      </c>
    </row>
    <row r="69" s="93" customFormat="true" ht="19.5" hidden="false" customHeight="true" outlineLevel="0" collapsed="false">
      <c r="A69" s="77"/>
      <c r="B69" s="96"/>
      <c r="C69" s="89" t="s">
        <v>64</v>
      </c>
      <c r="D69" s="85"/>
      <c r="E69" s="86" t="n">
        <v>282.431141972034</v>
      </c>
      <c r="F69" s="86" t="n">
        <v>8.35885786567492</v>
      </c>
      <c r="G69" s="86" t="n">
        <v>290.789999837709</v>
      </c>
      <c r="H69" s="86" t="n">
        <v>73.3182847641035</v>
      </c>
      <c r="I69" s="86" t="n">
        <v>0.0263374321133412</v>
      </c>
      <c r="J69" s="86" t="n">
        <v>41.6936170480058</v>
      </c>
      <c r="K69" s="86" t="n">
        <v>10.6745558447868</v>
      </c>
      <c r="L69" s="86" t="n">
        <v>165.077204748699</v>
      </c>
      <c r="M69" s="86" t="n">
        <v>0.0351715087865941</v>
      </c>
      <c r="N69" s="86" t="n">
        <v>165.042033239913</v>
      </c>
      <c r="O69" s="90" t="n">
        <v>0</v>
      </c>
      <c r="P69" s="87"/>
      <c r="Q69" s="100"/>
      <c r="R69" s="77"/>
      <c r="S69" s="83" t="n">
        <v>80</v>
      </c>
      <c r="T69" s="89" t="s">
        <v>148</v>
      </c>
      <c r="U69" s="85"/>
      <c r="V69" s="86" t="n">
        <v>1119.2782653233</v>
      </c>
      <c r="W69" s="86" t="n">
        <v>6.21297984656914</v>
      </c>
      <c r="X69" s="86" t="n">
        <v>1125.49124516987</v>
      </c>
      <c r="Y69" s="86" t="n">
        <v>1.24225841594175</v>
      </c>
      <c r="Z69" s="86" t="n">
        <v>0.782707312987941</v>
      </c>
      <c r="AA69" s="86" t="n">
        <v>12.9186088208086</v>
      </c>
      <c r="AB69" s="86" t="n">
        <v>16.6129369552048</v>
      </c>
      <c r="AC69" s="86" t="n">
        <v>1093.93473366493</v>
      </c>
      <c r="AD69" s="86" t="n">
        <v>0.000128034461250585</v>
      </c>
      <c r="AE69" s="86" t="n">
        <v>1093.93460563047</v>
      </c>
      <c r="AF69" s="86" t="n">
        <v>0</v>
      </c>
      <c r="AG69" s="87" t="n">
        <v>80</v>
      </c>
    </row>
    <row r="70" s="93" customFormat="true" ht="19.5" hidden="false" customHeight="true" outlineLevel="0" collapsed="false">
      <c r="A70" s="77"/>
      <c r="B70" s="96" t="n">
        <v>30</v>
      </c>
      <c r="C70" s="89" t="s">
        <v>149</v>
      </c>
      <c r="D70" s="85"/>
      <c r="E70" s="86" t="n">
        <v>39.9034382187949</v>
      </c>
      <c r="F70" s="86" t="n">
        <v>0.831354260200659</v>
      </c>
      <c r="G70" s="86" t="n">
        <v>40.7347924789956</v>
      </c>
      <c r="H70" s="86" t="n">
        <v>4.75719881482585</v>
      </c>
      <c r="I70" s="86" t="n">
        <v>0.00089131736944499</v>
      </c>
      <c r="J70" s="86" t="n">
        <v>0.324427675162434</v>
      </c>
      <c r="K70" s="86" t="n">
        <v>1.1716477403422</v>
      </c>
      <c r="L70" s="86" t="n">
        <v>34.4806269312956</v>
      </c>
      <c r="M70" s="86" t="n">
        <v>0.0304576258593565</v>
      </c>
      <c r="N70" s="86" t="n">
        <v>34.4501693054363</v>
      </c>
      <c r="O70" s="90" t="n">
        <v>0</v>
      </c>
      <c r="P70" s="87" t="n">
        <v>30</v>
      </c>
      <c r="Q70" s="100"/>
      <c r="R70" s="77"/>
      <c r="S70" s="78" t="s">
        <v>150</v>
      </c>
      <c r="T70" s="79" t="s">
        <v>151</v>
      </c>
      <c r="U70" s="73"/>
      <c r="V70" s="68" t="n">
        <v>2350.27311317429</v>
      </c>
      <c r="W70" s="68" t="n">
        <v>27.3346481469063</v>
      </c>
      <c r="X70" s="68" t="n">
        <v>2377.60776132119</v>
      </c>
      <c r="Y70" s="68" t="n">
        <v>3.42975746071006</v>
      </c>
      <c r="Z70" s="68" t="n">
        <v>5.32926629129102</v>
      </c>
      <c r="AA70" s="68" t="n">
        <v>137.562431868285</v>
      </c>
      <c r="AB70" s="68" t="n">
        <v>47.0572664799615</v>
      </c>
      <c r="AC70" s="68" t="n">
        <v>2184.22903922095</v>
      </c>
      <c r="AD70" s="68" t="n">
        <v>0.000224606757134163</v>
      </c>
      <c r="AE70" s="68" t="n">
        <v>2184.22881461419</v>
      </c>
      <c r="AF70" s="68" t="n">
        <v>0</v>
      </c>
      <c r="AG70" s="80" t="s">
        <v>150</v>
      </c>
    </row>
    <row r="71" s="93" customFormat="true" ht="19.5" hidden="false" customHeight="true" outlineLevel="0" collapsed="false">
      <c r="A71" s="77"/>
      <c r="B71" s="96"/>
      <c r="C71" s="89" t="s">
        <v>64</v>
      </c>
      <c r="D71" s="85"/>
      <c r="E71" s="86" t="n">
        <v>36.0846663356234</v>
      </c>
      <c r="F71" s="86" t="n">
        <v>0.686309280499941</v>
      </c>
      <c r="G71" s="86" t="n">
        <v>36.7709756161234</v>
      </c>
      <c r="H71" s="86" t="n">
        <v>4.74661688407434</v>
      </c>
      <c r="I71" s="86" t="n">
        <v>0</v>
      </c>
      <c r="J71" s="86" t="n">
        <v>0.324427321546864</v>
      </c>
      <c r="K71" s="86" t="n">
        <v>0.964161495477481</v>
      </c>
      <c r="L71" s="86" t="n">
        <v>30.7357699150247</v>
      </c>
      <c r="M71" s="86" t="n">
        <v>0.0200038896744416</v>
      </c>
      <c r="N71" s="86" t="n">
        <v>30.7157660253503</v>
      </c>
      <c r="O71" s="90" t="n">
        <v>0</v>
      </c>
      <c r="P71" s="87"/>
      <c r="Q71" s="100"/>
      <c r="R71" s="77"/>
      <c r="S71" s="83" t="n">
        <v>81</v>
      </c>
      <c r="T71" s="89" t="s">
        <v>152</v>
      </c>
      <c r="U71" s="85"/>
      <c r="V71" s="86" t="n">
        <v>1725.34971292022</v>
      </c>
      <c r="W71" s="86" t="n">
        <v>17.5398385619581</v>
      </c>
      <c r="X71" s="86" t="n">
        <v>1742.88955148218</v>
      </c>
      <c r="Y71" s="86" t="n">
        <v>2.99654744524593</v>
      </c>
      <c r="Z71" s="86" t="n">
        <v>4.43284014116914</v>
      </c>
      <c r="AA71" s="86" t="n">
        <v>127.084725199876</v>
      </c>
      <c r="AB71" s="86" t="n">
        <v>36.4316994750122</v>
      </c>
      <c r="AC71" s="86" t="n">
        <v>1571.94373922088</v>
      </c>
      <c r="AD71" s="86" t="n">
        <v>0.000197262266776036</v>
      </c>
      <c r="AE71" s="86" t="n">
        <v>1571.94354195861</v>
      </c>
      <c r="AF71" s="86" t="n">
        <v>0</v>
      </c>
      <c r="AG71" s="87" t="n">
        <v>81</v>
      </c>
    </row>
    <row r="72" s="93" customFormat="true" ht="19.5" hidden="false" customHeight="true" outlineLevel="0" collapsed="false">
      <c r="A72" s="77"/>
      <c r="B72" s="96" t="n">
        <v>31</v>
      </c>
      <c r="C72" s="89" t="s">
        <v>153</v>
      </c>
      <c r="D72" s="85"/>
      <c r="E72" s="86" t="n">
        <v>1019.20175474198</v>
      </c>
      <c r="F72" s="86" t="n">
        <v>12.6934374553486</v>
      </c>
      <c r="G72" s="86" t="n">
        <v>1031.89519219733</v>
      </c>
      <c r="H72" s="86" t="n">
        <v>104.311113012461</v>
      </c>
      <c r="I72" s="86" t="n">
        <v>0.447583801933367</v>
      </c>
      <c r="J72" s="86" t="n">
        <v>119.941749499146</v>
      </c>
      <c r="K72" s="86" t="n">
        <v>24.9029261557573</v>
      </c>
      <c r="L72" s="86" t="n">
        <v>782.29181972803</v>
      </c>
      <c r="M72" s="86" t="n">
        <v>0.429298158435589</v>
      </c>
      <c r="N72" s="86" t="n">
        <v>781.862521569594</v>
      </c>
      <c r="O72" s="90" t="n">
        <v>0</v>
      </c>
      <c r="P72" s="87" t="n">
        <v>31</v>
      </c>
      <c r="Q72" s="100"/>
      <c r="R72" s="77"/>
      <c r="S72" s="83" t="n">
        <v>82</v>
      </c>
      <c r="T72" s="89" t="s">
        <v>154</v>
      </c>
      <c r="U72" s="85"/>
      <c r="V72" s="86" t="n">
        <v>624.923400254067</v>
      </c>
      <c r="W72" s="86" t="n">
        <v>9.7948095849482</v>
      </c>
      <c r="X72" s="86" t="n">
        <v>634.718209839016</v>
      </c>
      <c r="Y72" s="86" t="n">
        <v>0.433210015464127</v>
      </c>
      <c r="Z72" s="86" t="n">
        <v>0.89642615012188</v>
      </c>
      <c r="AA72" s="86" t="n">
        <v>10.4777066684088</v>
      </c>
      <c r="AB72" s="86" t="n">
        <v>10.6255670049493</v>
      </c>
      <c r="AC72" s="86" t="n">
        <v>612.285300000072</v>
      </c>
      <c r="AD72" s="86" t="n">
        <v>2.73444903581268E-005</v>
      </c>
      <c r="AE72" s="86" t="n">
        <v>612.285272655582</v>
      </c>
      <c r="AF72" s="86" t="n">
        <v>0</v>
      </c>
      <c r="AG72" s="87" t="n">
        <v>82</v>
      </c>
    </row>
    <row r="73" s="93" customFormat="true" ht="19.5" hidden="false" customHeight="true" outlineLevel="0" collapsed="false">
      <c r="A73" s="77"/>
      <c r="B73" s="96"/>
      <c r="C73" s="89" t="s">
        <v>64</v>
      </c>
      <c r="D73" s="85"/>
      <c r="E73" s="86" t="n">
        <v>969.747377917865</v>
      </c>
      <c r="F73" s="86" t="n">
        <v>12.2813832030756</v>
      </c>
      <c r="G73" s="86" t="n">
        <v>982.028761120942</v>
      </c>
      <c r="H73" s="86" t="n">
        <v>103.446268320713</v>
      </c>
      <c r="I73" s="86" t="n">
        <v>0.447583801933367</v>
      </c>
      <c r="J73" s="86" t="n">
        <v>119.660294919883</v>
      </c>
      <c r="K73" s="86" t="n">
        <v>24.2478697116104</v>
      </c>
      <c r="L73" s="86" t="n">
        <v>734.226744366802</v>
      </c>
      <c r="M73" s="86" t="n">
        <v>0.350774930927615</v>
      </c>
      <c r="N73" s="86" t="n">
        <v>733.875969435874</v>
      </c>
      <c r="O73" s="90" t="n">
        <v>0</v>
      </c>
      <c r="P73" s="87"/>
      <c r="Q73" s="100"/>
      <c r="R73" s="77"/>
      <c r="S73" s="78" t="s">
        <v>155</v>
      </c>
      <c r="T73" s="79" t="s">
        <v>156</v>
      </c>
      <c r="U73" s="73"/>
      <c r="V73" s="68" t="n">
        <v>4768.14180504357</v>
      </c>
      <c r="W73" s="68" t="n">
        <v>16.6483062425438</v>
      </c>
      <c r="X73" s="68" t="n">
        <v>4784.79011128611</v>
      </c>
      <c r="Y73" s="68" t="n">
        <v>4.88545511416454</v>
      </c>
      <c r="Z73" s="68" t="n">
        <v>3.53135867824007</v>
      </c>
      <c r="AA73" s="68" t="n">
        <v>148.463812868813</v>
      </c>
      <c r="AB73" s="68" t="n">
        <v>31.1940730831787</v>
      </c>
      <c r="AC73" s="68" t="n">
        <v>4596.71541154171</v>
      </c>
      <c r="AD73" s="68" t="n">
        <v>4.84388774104685E-005</v>
      </c>
      <c r="AE73" s="68" t="n">
        <v>4596.71536310283</v>
      </c>
      <c r="AF73" s="68" t="n">
        <v>0</v>
      </c>
      <c r="AG73" s="80" t="s">
        <v>155</v>
      </c>
    </row>
    <row r="74" s="93" customFormat="true" ht="19.5" hidden="false" customHeight="true" outlineLevel="0" collapsed="false">
      <c r="A74" s="77"/>
      <c r="B74" s="96" t="n">
        <v>32</v>
      </c>
      <c r="C74" s="84" t="s">
        <v>157</v>
      </c>
      <c r="D74" s="85"/>
      <c r="E74" s="86" t="n">
        <v>111.367534024579</v>
      </c>
      <c r="F74" s="86" t="n">
        <v>2.86873776756378</v>
      </c>
      <c r="G74" s="86" t="n">
        <v>114.236271792143</v>
      </c>
      <c r="H74" s="86" t="n">
        <v>24.3212504903122</v>
      </c>
      <c r="I74" s="86" t="n">
        <v>0</v>
      </c>
      <c r="J74" s="86" t="n">
        <v>3.36698793016775</v>
      </c>
      <c r="K74" s="86" t="n">
        <v>3.57553908861756</v>
      </c>
      <c r="L74" s="86" t="n">
        <v>82.9724942830453</v>
      </c>
      <c r="M74" s="86" t="n">
        <v>0.00315962877165363</v>
      </c>
      <c r="N74" s="86" t="n">
        <v>82.9693346542736</v>
      </c>
      <c r="O74" s="90" t="n">
        <v>0</v>
      </c>
      <c r="P74" s="87" t="n">
        <v>32</v>
      </c>
      <c r="Q74" s="100"/>
      <c r="R74" s="77"/>
      <c r="S74" s="83" t="n">
        <v>83</v>
      </c>
      <c r="T74" s="89" t="s">
        <v>158</v>
      </c>
      <c r="U74" s="85"/>
      <c r="V74" s="86" t="n">
        <v>1851.94650591227</v>
      </c>
      <c r="W74" s="86" t="n">
        <v>5.61413011158165</v>
      </c>
      <c r="X74" s="86" t="n">
        <v>1857.56063602385</v>
      </c>
      <c r="Y74" s="86" t="n">
        <v>2.53445316380306</v>
      </c>
      <c r="Z74" s="86" t="n">
        <v>1.09758846743047</v>
      </c>
      <c r="AA74" s="86" t="n">
        <v>136.548602731411</v>
      </c>
      <c r="AB74" s="86" t="n">
        <v>17.0478447171388</v>
      </c>
      <c r="AC74" s="86" t="n">
        <v>1700.33214694407</v>
      </c>
      <c r="AD74" s="86" t="n">
        <v>0</v>
      </c>
      <c r="AE74" s="86" t="n">
        <v>1700.33214694407</v>
      </c>
      <c r="AF74" s="86" t="n">
        <v>0</v>
      </c>
      <c r="AG74" s="87" t="n">
        <v>83</v>
      </c>
    </row>
    <row r="75" s="81" customFormat="true" ht="19.5" hidden="false" customHeight="true" outlineLevel="0" collapsed="false">
      <c r="A75" s="77"/>
      <c r="B75" s="101"/>
      <c r="C75" s="89" t="s">
        <v>64</v>
      </c>
      <c r="D75" s="85"/>
      <c r="E75" s="86" t="n">
        <v>90.2373712080045</v>
      </c>
      <c r="F75" s="86" t="n">
        <v>2.409956471769</v>
      </c>
      <c r="G75" s="86" t="n">
        <v>92.6473276797734</v>
      </c>
      <c r="H75" s="86" t="n">
        <v>24.2419868975642</v>
      </c>
      <c r="I75" s="86" t="n">
        <v>0</v>
      </c>
      <c r="J75" s="86" t="n">
        <v>3.27947912765397</v>
      </c>
      <c r="K75" s="86" t="n">
        <v>3.08333612504075</v>
      </c>
      <c r="L75" s="86" t="n">
        <v>62.0425255295145</v>
      </c>
      <c r="M75" s="86" t="n">
        <v>0.0031528072032598</v>
      </c>
      <c r="N75" s="86" t="n">
        <v>62.0393727223112</v>
      </c>
      <c r="O75" s="102" t="n">
        <v>0</v>
      </c>
      <c r="P75" s="103"/>
      <c r="Q75" s="100"/>
      <c r="R75" s="77"/>
      <c r="S75" s="83" t="n">
        <v>84</v>
      </c>
      <c r="T75" s="89" t="s">
        <v>159</v>
      </c>
      <c r="U75" s="85"/>
      <c r="V75" s="86" t="n">
        <v>50.3174005572158</v>
      </c>
      <c r="W75" s="86" t="n">
        <v>1.67321468886528</v>
      </c>
      <c r="X75" s="86" t="n">
        <v>51.9906152460811</v>
      </c>
      <c r="Y75" s="86" t="n">
        <v>0</v>
      </c>
      <c r="Z75" s="86" t="n">
        <v>0.0213451941894449</v>
      </c>
      <c r="AA75" s="86" t="n">
        <v>0.197646535044287</v>
      </c>
      <c r="AB75" s="86" t="n">
        <v>1.87414086839088</v>
      </c>
      <c r="AC75" s="86" t="n">
        <v>49.8974826484565</v>
      </c>
      <c r="AD75" s="86" t="n">
        <v>4.84388774104685E-005</v>
      </c>
      <c r="AE75" s="86" t="n">
        <v>49.8974342095791</v>
      </c>
      <c r="AF75" s="86" t="n">
        <v>0</v>
      </c>
      <c r="AG75" s="87" t="n">
        <v>84</v>
      </c>
    </row>
    <row r="76" s="81" customFormat="true" ht="19.5" hidden="false" customHeight="true" outlineLevel="0" collapsed="false">
      <c r="A76" s="77"/>
      <c r="B76" s="104"/>
      <c r="C76" s="105" t="s">
        <v>160</v>
      </c>
      <c r="D76" s="106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8"/>
      <c r="Q76" s="100"/>
      <c r="R76" s="77"/>
      <c r="S76" s="83" t="n">
        <v>85</v>
      </c>
      <c r="T76" s="89" t="s">
        <v>161</v>
      </c>
      <c r="U76" s="85"/>
      <c r="V76" s="86" t="n">
        <v>2865.87789857408</v>
      </c>
      <c r="W76" s="86" t="n">
        <v>9.3609614420969</v>
      </c>
      <c r="X76" s="86" t="n">
        <v>2875.23886001618</v>
      </c>
      <c r="Y76" s="86" t="n">
        <v>2.35100195036148</v>
      </c>
      <c r="Z76" s="86" t="n">
        <v>2.41242501662016</v>
      </c>
      <c r="AA76" s="86" t="n">
        <v>11.7175636023578</v>
      </c>
      <c r="AB76" s="86" t="n">
        <v>12.272087497649</v>
      </c>
      <c r="AC76" s="86" t="n">
        <v>2846.48578194919</v>
      </c>
      <c r="AD76" s="86" t="n">
        <v>0</v>
      </c>
      <c r="AE76" s="86" t="n">
        <v>2846.48578194919</v>
      </c>
      <c r="AF76" s="86" t="n">
        <v>0</v>
      </c>
      <c r="AG76" s="87" t="n">
        <v>85</v>
      </c>
    </row>
    <row r="77" s="93" customFormat="true" ht="19.5" hidden="false" customHeight="true" outlineLevel="0" collapsed="false">
      <c r="A77" s="65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0"/>
      <c r="R77" s="77"/>
      <c r="S77" s="78" t="s">
        <v>162</v>
      </c>
      <c r="T77" s="79" t="s">
        <v>163</v>
      </c>
      <c r="U77" s="73"/>
      <c r="V77" s="68" t="n">
        <v>40.6895286740082</v>
      </c>
      <c r="W77" s="68" t="n">
        <v>2.09208818141068</v>
      </c>
      <c r="X77" s="68" t="n">
        <v>42.7816168554189</v>
      </c>
      <c r="Y77" s="68" t="n">
        <v>0.233987470024145</v>
      </c>
      <c r="Z77" s="68" t="n">
        <v>0.00125158685436359</v>
      </c>
      <c r="AA77" s="68" t="n">
        <v>0.000370694663839127</v>
      </c>
      <c r="AB77" s="68" t="n">
        <v>2.24604827488211</v>
      </c>
      <c r="AC77" s="68" t="n">
        <v>40.2999588289944</v>
      </c>
      <c r="AD77" s="68" t="n">
        <v>0</v>
      </c>
      <c r="AE77" s="68" t="n">
        <v>40.2999588289944</v>
      </c>
      <c r="AF77" s="68" t="n">
        <v>0</v>
      </c>
      <c r="AG77" s="80" t="s">
        <v>162</v>
      </c>
    </row>
    <row r="78" s="93" customFormat="true" ht="19.5" hidden="false" customHeight="true" outlineLevel="0" collapsed="false">
      <c r="A78" s="65"/>
      <c r="B78" s="110" t="s">
        <v>164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109"/>
      <c r="R78" s="77"/>
      <c r="S78" s="83" t="n">
        <v>86</v>
      </c>
      <c r="T78" s="89" t="s">
        <v>165</v>
      </c>
      <c r="U78" s="85"/>
      <c r="V78" s="86" t="n">
        <v>17.8515343003638</v>
      </c>
      <c r="W78" s="86" t="n">
        <v>0.000581095041322314</v>
      </c>
      <c r="X78" s="86" t="n">
        <v>17.8521153954051</v>
      </c>
      <c r="Y78" s="86" t="n">
        <v>0</v>
      </c>
      <c r="Z78" s="86" t="n">
        <v>0</v>
      </c>
      <c r="AA78" s="86" t="n">
        <v>0</v>
      </c>
      <c r="AB78" s="86" t="n">
        <v>0.000835620785311383</v>
      </c>
      <c r="AC78" s="86" t="n">
        <v>17.8512797746198</v>
      </c>
      <c r="AD78" s="86" t="n">
        <v>0</v>
      </c>
      <c r="AE78" s="86" t="n">
        <v>17.8512797746198</v>
      </c>
      <c r="AF78" s="86" t="n">
        <v>0</v>
      </c>
      <c r="AG78" s="87" t="n">
        <v>86</v>
      </c>
    </row>
    <row r="79" s="93" customFormat="true" ht="19.5" hidden="false" customHeight="true" outlineLevel="0" collapsed="false">
      <c r="A79" s="77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65"/>
      <c r="S79" s="83" t="n">
        <v>87</v>
      </c>
      <c r="T79" s="89" t="s">
        <v>166</v>
      </c>
      <c r="U79" s="85"/>
      <c r="V79" s="86" t="n">
        <v>22.8379943736444</v>
      </c>
      <c r="W79" s="86" t="n">
        <v>2.09150708636936</v>
      </c>
      <c r="X79" s="86" t="n">
        <v>24.9295014600138</v>
      </c>
      <c r="Y79" s="86" t="n">
        <v>0.233987470024145</v>
      </c>
      <c r="Z79" s="86" t="n">
        <v>0.00125158685436359</v>
      </c>
      <c r="AA79" s="86" t="n">
        <v>0.000370694663839127</v>
      </c>
      <c r="AB79" s="86" t="n">
        <v>2.2452126540968</v>
      </c>
      <c r="AC79" s="86" t="n">
        <v>22.4486790543746</v>
      </c>
      <c r="AD79" s="86" t="n">
        <v>0</v>
      </c>
      <c r="AE79" s="86" t="n">
        <v>22.4486790543746</v>
      </c>
      <c r="AF79" s="86" t="n">
        <v>0</v>
      </c>
      <c r="AG79" s="87" t="n">
        <v>87</v>
      </c>
    </row>
    <row r="80" s="93" customFormat="true" ht="19.5" hidden="false" customHeight="true" outlineLevel="0" collapsed="false">
      <c r="A80" s="77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77"/>
      <c r="S80" s="78" t="s">
        <v>167</v>
      </c>
      <c r="T80" s="79" t="s">
        <v>168</v>
      </c>
      <c r="U80" s="73"/>
      <c r="V80" s="68" t="n">
        <v>12869.657315883</v>
      </c>
      <c r="W80" s="68" t="n">
        <v>58.230258198109</v>
      </c>
      <c r="X80" s="68" t="n">
        <v>12927.7497099282</v>
      </c>
      <c r="Y80" s="68" t="n">
        <v>46.9448542448335</v>
      </c>
      <c r="Z80" s="68" t="n">
        <v>975.710815730371</v>
      </c>
      <c r="AA80" s="68" t="n">
        <v>8976.3177148071</v>
      </c>
      <c r="AB80" s="68" t="n">
        <v>90.3633539789448</v>
      </c>
      <c r="AC80" s="68" t="n">
        <v>2838.41297116692</v>
      </c>
      <c r="AD80" s="68" t="n">
        <v>0.292387522911284</v>
      </c>
      <c r="AE80" s="68" t="n">
        <v>2838.12058364401</v>
      </c>
      <c r="AF80" s="68" t="n">
        <v>0.137864152892562</v>
      </c>
      <c r="AG80" s="80" t="s">
        <v>167</v>
      </c>
    </row>
    <row r="81" s="109" customFormat="true" ht="19.5" hidden="false" customHeight="true" outlineLevel="0" collapsed="false">
      <c r="A81" s="7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39"/>
      <c r="R81" s="111"/>
      <c r="S81" s="83" t="n">
        <v>88</v>
      </c>
      <c r="T81" s="89" t="s">
        <v>169</v>
      </c>
      <c r="U81" s="85"/>
      <c r="V81" s="86" t="n">
        <v>12049.386217468</v>
      </c>
      <c r="W81" s="86" t="n">
        <v>17.6692214887229</v>
      </c>
      <c r="X81" s="86" t="n">
        <v>12067.0554389567</v>
      </c>
      <c r="Y81" s="86" t="n">
        <v>24.4540419081928</v>
      </c>
      <c r="Z81" s="86" t="n">
        <v>975.586453867633</v>
      </c>
      <c r="AA81" s="86" t="n">
        <v>8963.9473245524</v>
      </c>
      <c r="AB81" s="86" t="n">
        <v>47.24732230098</v>
      </c>
      <c r="AC81" s="86" t="n">
        <v>2055.8202963275</v>
      </c>
      <c r="AD81" s="86" t="n">
        <v>0.292386189241024</v>
      </c>
      <c r="AE81" s="86" t="n">
        <v>2055.52791013826</v>
      </c>
      <c r="AF81" s="86" t="n">
        <v>0</v>
      </c>
      <c r="AG81" s="87" t="n">
        <v>88</v>
      </c>
    </row>
    <row r="82" s="109" customFormat="true" ht="19.5" hidden="false" customHeight="true" outlineLevel="0" collapsed="false">
      <c r="A82" s="77"/>
      <c r="B82" s="83"/>
      <c r="C82" s="112"/>
      <c r="D82" s="77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100"/>
      <c r="Q82" s="57"/>
      <c r="R82" s="1"/>
      <c r="S82" s="83" t="n">
        <v>89</v>
      </c>
      <c r="T82" s="89" t="s">
        <v>170</v>
      </c>
      <c r="U82" s="85"/>
      <c r="V82" s="86" t="n">
        <v>103.970021983009</v>
      </c>
      <c r="W82" s="86" t="n">
        <v>2.61256064262493</v>
      </c>
      <c r="X82" s="86" t="n">
        <v>106.582582625634</v>
      </c>
      <c r="Y82" s="86" t="n">
        <v>0.0274538396885043</v>
      </c>
      <c r="Z82" s="86" t="n">
        <v>0</v>
      </c>
      <c r="AA82" s="86" t="n">
        <v>0.0192888587377508</v>
      </c>
      <c r="AB82" s="86" t="n">
        <v>2.61256137866852</v>
      </c>
      <c r="AC82" s="86" t="n">
        <v>103.923278548539</v>
      </c>
      <c r="AD82" s="86" t="n">
        <v>0</v>
      </c>
      <c r="AE82" s="86" t="n">
        <v>103.923278548539</v>
      </c>
      <c r="AF82" s="86" t="n">
        <v>0</v>
      </c>
      <c r="AG82" s="87" t="n">
        <v>89</v>
      </c>
    </row>
    <row r="83" s="39" customFormat="true" ht="19.5" hidden="false" customHeight="true" outlineLevel="0" collapsed="false">
      <c r="A83" s="77"/>
      <c r="B83" s="113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0"/>
      <c r="R83" s="114"/>
      <c r="S83" s="83" t="n">
        <v>90</v>
      </c>
      <c r="T83" s="89" t="s">
        <v>171</v>
      </c>
      <c r="U83" s="85"/>
      <c r="V83" s="86" t="n">
        <v>46.7948887697198</v>
      </c>
      <c r="W83" s="86" t="n">
        <v>1.20537512548536</v>
      </c>
      <c r="X83" s="86" t="n">
        <v>48.0002638952051</v>
      </c>
      <c r="Y83" s="86" t="n">
        <v>0.0862253615339132</v>
      </c>
      <c r="Z83" s="86" t="n">
        <v>0</v>
      </c>
      <c r="AA83" s="86" t="n">
        <v>0.233765508444026</v>
      </c>
      <c r="AB83" s="86" t="n">
        <v>1.20646675118431</v>
      </c>
      <c r="AC83" s="86" t="n">
        <v>46.4738062740429</v>
      </c>
      <c r="AD83" s="86" t="n">
        <v>0</v>
      </c>
      <c r="AE83" s="86" t="n">
        <v>46.4738062740429</v>
      </c>
      <c r="AF83" s="86" t="n">
        <v>0</v>
      </c>
      <c r="AG83" s="87" t="n">
        <v>90</v>
      </c>
    </row>
    <row r="84" s="39" customFormat="true" ht="19.5" hidden="false" customHeight="true" outlineLevel="0" collapsed="false">
      <c r="A84" s="109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09"/>
      <c r="S84" s="83" t="n">
        <v>91</v>
      </c>
      <c r="T84" s="89" t="s">
        <v>172</v>
      </c>
      <c r="U84" s="85"/>
      <c r="V84" s="86" t="n">
        <v>21.0191202748711</v>
      </c>
      <c r="W84" s="86" t="n">
        <v>0.365402201343151</v>
      </c>
      <c r="X84" s="86" t="n">
        <v>21.3845224762143</v>
      </c>
      <c r="Y84" s="86" t="n">
        <v>0</v>
      </c>
      <c r="Z84" s="86" t="n">
        <v>0</v>
      </c>
      <c r="AA84" s="86" t="n">
        <v>0</v>
      </c>
      <c r="AB84" s="86" t="n">
        <v>0.36557578779812</v>
      </c>
      <c r="AC84" s="86" t="n">
        <v>21.0189466884161</v>
      </c>
      <c r="AD84" s="86" t="n">
        <v>0</v>
      </c>
      <c r="AE84" s="86" t="n">
        <v>21.0189466884161</v>
      </c>
      <c r="AF84" s="86" t="n">
        <v>0</v>
      </c>
      <c r="AG84" s="87" t="n">
        <v>91</v>
      </c>
    </row>
    <row r="85" s="39" customFormat="true" ht="19.5" hidden="false" customHeight="true" outlineLevel="0" collapsed="false">
      <c r="Q85" s="113"/>
      <c r="R85" s="57"/>
      <c r="S85" s="83" t="n">
        <v>92</v>
      </c>
      <c r="T85" s="89" t="s">
        <v>173</v>
      </c>
      <c r="U85" s="85"/>
      <c r="V85" s="86" t="n">
        <v>303.233538543172</v>
      </c>
      <c r="W85" s="86" t="n">
        <v>28.6774452435247</v>
      </c>
      <c r="X85" s="86" t="n">
        <v>331.773119633804</v>
      </c>
      <c r="Y85" s="86" t="n">
        <v>15.2293382294399</v>
      </c>
      <c r="Z85" s="86" t="n">
        <v>0</v>
      </c>
      <c r="AA85" s="86" t="n">
        <v>3.81541271895722</v>
      </c>
      <c r="AB85" s="86" t="n">
        <v>30.4023399796804</v>
      </c>
      <c r="AC85" s="86" t="n">
        <v>282.326028705726</v>
      </c>
      <c r="AD85" s="86" t="n">
        <v>1.33367025960386E-006</v>
      </c>
      <c r="AE85" s="86" t="n">
        <v>282.326027372056</v>
      </c>
      <c r="AF85" s="86" t="n">
        <v>0.137864152892562</v>
      </c>
      <c r="AG85" s="87" t="n">
        <v>92</v>
      </c>
    </row>
    <row r="86" s="57" customFormat="true" ht="19.5" hidden="false" customHeight="true" outlineLevel="0" collapsed="false">
      <c r="A86" s="39"/>
      <c r="Q86" s="39"/>
      <c r="R86" s="64"/>
      <c r="S86" s="83" t="n">
        <v>93</v>
      </c>
      <c r="T86" s="89" t="s">
        <v>174</v>
      </c>
      <c r="U86" s="85"/>
      <c r="V86" s="86" t="n">
        <v>56.5875747065758</v>
      </c>
      <c r="W86" s="86" t="n">
        <v>0.357275883355694</v>
      </c>
      <c r="X86" s="86" t="n">
        <v>56.9448505899315</v>
      </c>
      <c r="Y86" s="86" t="n">
        <v>0</v>
      </c>
      <c r="Z86" s="86" t="n">
        <v>0</v>
      </c>
      <c r="AA86" s="86" t="n">
        <v>0.610154860305422</v>
      </c>
      <c r="AB86" s="86" t="n">
        <v>0.373030543840938</v>
      </c>
      <c r="AC86" s="86" t="n">
        <v>55.9616651857852</v>
      </c>
      <c r="AD86" s="86" t="n">
        <v>0</v>
      </c>
      <c r="AE86" s="86" t="n">
        <v>55.9616651857852</v>
      </c>
      <c r="AF86" s="86" t="n">
        <v>0</v>
      </c>
      <c r="AG86" s="87" t="n">
        <v>93</v>
      </c>
    </row>
    <row r="87" s="64" customFormat="true" ht="19.5" hidden="false" customHeight="true" outlineLevel="0" collapsed="false">
      <c r="A87" s="39"/>
      <c r="Q87" s="39"/>
      <c r="R87" s="81"/>
      <c r="S87" s="83" t="n">
        <v>94</v>
      </c>
      <c r="T87" s="89" t="s">
        <v>175</v>
      </c>
      <c r="U87" s="85"/>
      <c r="V87" s="86" t="n">
        <v>143.76966148026</v>
      </c>
      <c r="W87" s="86" t="n">
        <v>6.71839625487615</v>
      </c>
      <c r="X87" s="86" t="n">
        <v>150.488057735136</v>
      </c>
      <c r="Y87" s="86" t="n">
        <v>0.78652120190565</v>
      </c>
      <c r="Z87" s="86" t="n">
        <v>6.22686562243579E-005</v>
      </c>
      <c r="AA87" s="86" t="n">
        <v>1.27265655282107</v>
      </c>
      <c r="AB87" s="86" t="n">
        <v>7.31138053502506</v>
      </c>
      <c r="AC87" s="86" t="n">
        <v>141.117437176728</v>
      </c>
      <c r="AD87" s="86" t="n">
        <v>0</v>
      </c>
      <c r="AE87" s="86" t="n">
        <v>141.117437176728</v>
      </c>
      <c r="AF87" s="86" t="n">
        <v>0</v>
      </c>
      <c r="AG87" s="87" t="n">
        <v>94</v>
      </c>
    </row>
    <row r="88" s="81" customFormat="true" ht="19.5" hidden="false" customHeight="true" outlineLevel="0" collapsed="false">
      <c r="A88" s="57"/>
      <c r="Q88" s="57"/>
      <c r="R88" s="93"/>
      <c r="S88" s="83" t="n">
        <v>95</v>
      </c>
      <c r="T88" s="89" t="s">
        <v>176</v>
      </c>
      <c r="U88" s="85"/>
      <c r="V88" s="86" t="n">
        <v>144.896292657362</v>
      </c>
      <c r="W88" s="86" t="n">
        <v>0.624581358176155</v>
      </c>
      <c r="X88" s="86" t="n">
        <v>145.520874015538</v>
      </c>
      <c r="Y88" s="86" t="n">
        <v>6.36127370407269</v>
      </c>
      <c r="Z88" s="86" t="n">
        <v>0.124299594081695</v>
      </c>
      <c r="AA88" s="86" t="n">
        <v>6.41911175543339</v>
      </c>
      <c r="AB88" s="86" t="n">
        <v>0.844676701767591</v>
      </c>
      <c r="AC88" s="86" t="n">
        <v>131.771512260183</v>
      </c>
      <c r="AD88" s="86" t="n">
        <v>0</v>
      </c>
      <c r="AE88" s="86" t="n">
        <v>131.771512260183</v>
      </c>
      <c r="AF88" s="86" t="n">
        <v>0</v>
      </c>
      <c r="AG88" s="87" t="n">
        <v>95</v>
      </c>
    </row>
    <row r="89" s="93" customFormat="true" ht="19.5" hidden="false" customHeight="true" outlineLevel="0" collapsed="false">
      <c r="A89" s="64"/>
      <c r="Q89" s="64"/>
      <c r="S89" s="78" t="s">
        <v>177</v>
      </c>
      <c r="T89" s="79" t="s">
        <v>178</v>
      </c>
      <c r="U89" s="73"/>
      <c r="V89" s="68" t="n">
        <v>768.699167455807</v>
      </c>
      <c r="W89" s="68" t="n">
        <v>6.59438847387665</v>
      </c>
      <c r="X89" s="68" t="n">
        <v>775.293555929683</v>
      </c>
      <c r="Y89" s="68" t="n">
        <v>0</v>
      </c>
      <c r="Z89" s="68" t="n">
        <v>19.9170157777197</v>
      </c>
      <c r="AA89" s="68" t="n">
        <v>8.73841751306406</v>
      </c>
      <c r="AB89" s="68" t="n">
        <v>18.8189456709316</v>
      </c>
      <c r="AC89" s="68" t="n">
        <v>727.819176967968</v>
      </c>
      <c r="AD89" s="68" t="n">
        <v>0.127186626477559</v>
      </c>
      <c r="AE89" s="68" t="n">
        <v>727.69199034149</v>
      </c>
      <c r="AF89" s="68" t="n">
        <v>0</v>
      </c>
      <c r="AG89" s="80" t="s">
        <v>177</v>
      </c>
    </row>
    <row r="90" s="93" customFormat="true" ht="19.5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S90" s="83" t="n">
        <v>97</v>
      </c>
      <c r="T90" s="89" t="s">
        <v>179</v>
      </c>
      <c r="U90" s="85"/>
      <c r="V90" s="115" t="n">
        <v>319.963249769444</v>
      </c>
      <c r="W90" s="86" t="n">
        <v>3.07977944113791</v>
      </c>
      <c r="X90" s="86" t="n">
        <v>323.043029210581</v>
      </c>
      <c r="Y90" s="86" t="n">
        <v>0</v>
      </c>
      <c r="Z90" s="86" t="n">
        <v>0.0098468686061267</v>
      </c>
      <c r="AA90" s="86" t="n">
        <v>0.334146547752382</v>
      </c>
      <c r="AB90" s="86" t="n">
        <v>14.1487234673987</v>
      </c>
      <c r="AC90" s="86" t="n">
        <v>308.550312326824</v>
      </c>
      <c r="AD90" s="86" t="n">
        <v>0.126987880460449</v>
      </c>
      <c r="AE90" s="86" t="n">
        <v>308.423324446364</v>
      </c>
      <c r="AF90" s="90" t="n">
        <v>0</v>
      </c>
      <c r="AG90" s="87" t="n">
        <v>97</v>
      </c>
    </row>
    <row r="91" s="93" customFormat="true" ht="19.5" hidden="false" customHeight="true" outlineLevel="0" collapsed="false">
      <c r="S91" s="116" t="n">
        <v>98</v>
      </c>
      <c r="T91" s="117" t="s">
        <v>180</v>
      </c>
      <c r="U91" s="118"/>
      <c r="V91" s="119" t="n">
        <v>448.735917686363</v>
      </c>
      <c r="W91" s="120" t="n">
        <v>3.51460903273874</v>
      </c>
      <c r="X91" s="120" t="n">
        <v>452.250526719102</v>
      </c>
      <c r="Y91" s="120" t="n">
        <v>0</v>
      </c>
      <c r="Z91" s="120" t="n">
        <v>19.9071689091136</v>
      </c>
      <c r="AA91" s="120" t="n">
        <v>8.40427096531167</v>
      </c>
      <c r="AB91" s="120" t="n">
        <v>4.67022220353294</v>
      </c>
      <c r="AC91" s="120" t="n">
        <v>419.268864641144</v>
      </c>
      <c r="AD91" s="120" t="n">
        <v>0.000198746017110203</v>
      </c>
      <c r="AE91" s="120" t="n">
        <v>419.268665895127</v>
      </c>
      <c r="AF91" s="102" t="n">
        <v>0</v>
      </c>
      <c r="AG91" s="103" t="n">
        <v>98</v>
      </c>
    </row>
    <row r="92" s="93" customFormat="true" ht="19.5" hidden="false" customHeight="true" outlineLevel="0" collapsed="false">
      <c r="S92" s="83"/>
      <c r="T92" s="89"/>
      <c r="U92" s="77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100"/>
    </row>
    <row r="93" s="93" customFormat="true" ht="19.5" hidden="false" customHeight="true" outlineLevel="0" collapsed="false">
      <c r="R93" s="81"/>
    </row>
    <row r="94" s="81" customFormat="true" ht="29.25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</row>
    <row r="95" s="93" customFormat="true" ht="19.5" hidden="false" customHeight="true" outlineLevel="0" collapsed="false"/>
    <row r="96" s="93" customFormat="true" ht="19.5" hidden="false" customHeight="tru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</row>
    <row r="97" s="93" customFormat="true" ht="19.5" hidden="false" customHeight="true" outlineLevel="0" collapsed="false"/>
    <row r="98" s="93" customFormat="true" ht="19.5" hidden="false" customHeight="true" outlineLevel="0" collapsed="false"/>
    <row r="99" s="93" customFormat="true" ht="19.5" hidden="false" customHeight="true" outlineLevel="0" collapsed="false"/>
    <row r="100" s="93" customFormat="true" ht="19.5" hidden="false" customHeight="true" outlineLevel="0" collapsed="false">
      <c r="S100" s="81"/>
      <c r="T100" s="81"/>
      <c r="U100" s="81"/>
      <c r="AG100" s="81"/>
    </row>
    <row r="101" s="93" customFormat="true" ht="19.5" hidden="false" customHeight="true" outlineLevel="0" collapsed="false">
      <c r="R101" s="81"/>
    </row>
    <row r="102" s="81" customFormat="true" ht="29.25" hidden="false" customHeight="tru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</row>
    <row r="103" s="93" customFormat="true" ht="19.5" hidden="false" customHeight="true" outlineLevel="0" collapsed="false"/>
    <row r="104" s="93" customFormat="true" ht="19.5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</row>
    <row r="105" s="93" customFormat="true" ht="19.5" hidden="false" customHeight="true" outlineLevel="0" collapsed="false"/>
    <row r="106" s="93" customFormat="true" ht="19.5" hidden="false" customHeight="true" outlineLevel="0" collapsed="false"/>
    <row r="107" s="93" customFormat="true" ht="19.5" hidden="false" customHeight="true" outlineLevel="0" collapsed="false">
      <c r="S107" s="81"/>
      <c r="T107" s="81"/>
      <c r="U107" s="81"/>
      <c r="AG107" s="81"/>
    </row>
    <row r="108" s="93" customFormat="true" ht="19.5" hidden="false" customHeight="true" outlineLevel="0" collapsed="false"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</row>
    <row r="109" s="93" customFormat="true" ht="19.5" hidden="false" customHeight="true" outlineLevel="0" collapsed="false"/>
    <row r="110" s="93" customFormat="true" ht="19.5" hidden="false" customHeight="true" outlineLevel="0" collapsed="false"/>
    <row r="111" s="93" customFormat="true" ht="19.5" hidden="false" customHeight="true" outlineLevel="0" collapsed="false"/>
    <row r="112" s="93" customFormat="true" ht="19.5" hidden="false" customHeight="true" outlineLevel="0" collapsed="false"/>
    <row r="113" s="93" customFormat="true" ht="19.5" hidden="false" customHeight="true" outlineLevel="0" collapsed="false"/>
    <row r="114" s="93" customFormat="true" ht="19.5" hidden="false" customHeight="true" outlineLevel="0" collapsed="false">
      <c r="R114" s="81"/>
    </row>
    <row r="115" s="81" customFormat="true" ht="29.25" hidden="false" customHeight="tru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</row>
    <row r="116" s="93" customFormat="true" ht="19.5" hidden="false" customHeight="true" outlineLevel="0" collapsed="false"/>
    <row r="117" s="93" customFormat="true" ht="19.5" hidden="fals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</row>
    <row r="118" s="93" customFormat="true" ht="19.5" hidden="false" customHeight="true" outlineLevel="0" collapsed="false"/>
    <row r="119" s="93" customFormat="true" ht="19.5" hidden="false" customHeight="true" outlineLevel="0" collapsed="false"/>
    <row r="120" s="93" customFormat="true" ht="19.5" hidden="false" customHeight="true" outlineLevel="0" collapsed="false">
      <c r="S120" s="81"/>
      <c r="T120" s="81"/>
      <c r="U120" s="81"/>
      <c r="AG120" s="81"/>
    </row>
    <row r="121" s="93" customFormat="true" ht="19.5" hidden="false" customHeight="true" outlineLevel="0" collapsed="false"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</row>
    <row r="122" s="93" customFormat="true" ht="19.5" hidden="false" customHeight="true" outlineLevel="0" collapsed="false">
      <c r="R122" s="81"/>
    </row>
    <row r="123" s="81" customFormat="true" ht="29.25" hidden="false" customHeight="tru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</row>
    <row r="124" s="93" customFormat="true" ht="19.5" hidden="false" customHeight="true" outlineLevel="0" collapsed="false"/>
    <row r="125" s="93" customFormat="true" ht="19.5" hidden="false" customHeight="tru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</row>
    <row r="126" s="81" customFormat="true" ht="29.25" hidden="false" customHeight="tru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</row>
    <row r="127" s="93" customFormat="true" ht="19.5" hidden="false" customHeight="true" outlineLevel="0" collapsed="false"/>
    <row r="128" s="93" customFormat="true" ht="19.5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S128" s="81"/>
      <c r="T128" s="81"/>
      <c r="U128" s="81"/>
      <c r="AG128" s="81"/>
    </row>
    <row r="129" s="93" customFormat="true" ht="19.5" hidden="false" customHeight="true" outlineLevel="0" collapsed="false">
      <c r="R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</row>
    <row r="130" s="81" customFormat="true" ht="29.25" hidden="false" customHeight="tru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</row>
    <row r="131" s="93" customFormat="true" ht="19.5" hidden="false" customHeight="true" outlineLevel="0" collapsed="false">
      <c r="S131" s="81"/>
      <c r="T131" s="81"/>
      <c r="U131" s="81"/>
      <c r="AG131" s="81"/>
    </row>
    <row r="132" s="93" customFormat="true" ht="19.5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</row>
    <row r="133" s="93" customFormat="true" ht="19.5" hidden="false" customHeight="true" outlineLevel="0" collapsed="false">
      <c r="R133" s="81"/>
    </row>
    <row r="134" s="81" customFormat="true" ht="29.25" hidden="false" customHeight="tru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</row>
    <row r="135" s="93" customFormat="true" ht="19.5" hidden="false" customHeight="true" outlineLevel="0" collapsed="false">
      <c r="S135" s="81"/>
      <c r="T135" s="81"/>
      <c r="U135" s="81"/>
      <c r="AG135" s="81"/>
    </row>
    <row r="136" s="93" customFormat="true" ht="19.5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</row>
    <row r="137" s="81" customFormat="true" ht="29.25" hidden="false" customHeight="tru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</row>
    <row r="138" s="93" customFormat="true" ht="19.5" hidden="false" customHeight="true" outlineLevel="0" collapsed="false"/>
    <row r="139" s="93" customFormat="true" ht="19.5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AG139" s="81"/>
    </row>
    <row r="140" s="81" customFormat="true" ht="29.25" hidden="false" customHeight="tru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AG140" s="93"/>
    </row>
    <row r="141" s="93" customFormat="true" ht="19.5" hidden="false" customHeight="true" outlineLevel="0" collapsed="false"/>
    <row r="142" s="93" customFormat="true" ht="19.5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S142" s="81"/>
      <c r="T142" s="81"/>
      <c r="U142" s="81"/>
      <c r="AG142" s="81"/>
    </row>
    <row r="143" s="93" customFormat="true" ht="19.5" hidden="false" customHeight="true" outlineLevel="0" collapsed="false"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</row>
    <row r="144" s="93" customFormat="true" ht="19.5" hidden="false" customHeight="true" outlineLevel="0" collapsed="false"/>
    <row r="145" s="93" customFormat="true" ht="19.5" hidden="false" customHeight="true" outlineLevel="0" collapsed="false">
      <c r="S145" s="81"/>
      <c r="T145" s="81"/>
      <c r="U145" s="81"/>
      <c r="AG145" s="81"/>
    </row>
    <row r="146" s="93" customFormat="true" ht="19.5" hidden="false" customHeight="true" outlineLevel="0" collapsed="false"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</row>
    <row r="147" s="93" customFormat="true" ht="19.5" hidden="false" customHeight="true" outlineLevel="0" collapsed="false"/>
    <row r="148" s="93" customFormat="true" ht="19.5" hidden="false" customHeight="true" outlineLevel="0" collapsed="false"/>
    <row r="149" s="93" customFormat="true" ht="19.5" hidden="false" customHeight="true" outlineLevel="0" collapsed="false"/>
    <row r="150" s="93" customFormat="true" ht="19.5" hidden="false" customHeight="true" outlineLevel="0" collapsed="false"/>
    <row r="151" s="93" customFormat="true" ht="19.5" hidden="false" customHeight="true" outlineLevel="0" collapsed="false"/>
    <row r="152" s="93" customFormat="true" ht="19.5" hidden="false" customHeight="true" outlineLevel="0" collapsed="false"/>
    <row r="153" s="93" customFormat="true" ht="19.5" hidden="false" customHeight="true" outlineLevel="0" collapsed="false"/>
    <row r="154" s="93" customFormat="true" ht="19.5" hidden="false" customHeight="true" outlineLevel="0" collapsed="false">
      <c r="R154" s="81"/>
    </row>
    <row r="155" s="81" customFormat="true" ht="29.25" hidden="false" customHeight="tru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</row>
    <row r="156" s="93" customFormat="true" ht="19.5" hidden="false" customHeight="true" outlineLevel="0" collapsed="false"/>
    <row r="157" s="93" customFormat="true" ht="19.5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4"/>
    </row>
    <row r="158" customFormat="false" ht="14.2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121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</row>
    <row r="159" s="121" customFormat="true" ht="124.5" hidden="false" customHeight="tru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</row>
    <row r="160" s="121" customFormat="true" ht="14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S160" s="81"/>
      <c r="T160" s="81"/>
      <c r="U160" s="81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81"/>
    </row>
    <row r="161" s="121" customFormat="true" ht="14.25" hidden="false" customHeight="false" outlineLevel="0" collapsed="false">
      <c r="S161" s="93"/>
      <c r="T161" s="93"/>
      <c r="U161" s="93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93"/>
    </row>
    <row r="162" s="121" customFormat="true" ht="14.25" hidden="false" customHeight="false" outlineLevel="0" collapsed="false">
      <c r="A162" s="114"/>
      <c r="B162" s="122"/>
      <c r="C162" s="122"/>
      <c r="D162" s="122"/>
      <c r="P162" s="123"/>
      <c r="Q162" s="12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</row>
    <row r="163" s="121" customFormat="true" ht="14.25" hidden="false" customHeight="false" outlineLevel="0" collapsed="false">
      <c r="A163" s="114"/>
      <c r="B163" s="122"/>
      <c r="C163" s="122"/>
      <c r="D163" s="122"/>
      <c r="P163" s="123"/>
      <c r="Q163" s="123"/>
      <c r="S163" s="4"/>
      <c r="T163" s="4"/>
      <c r="U163" s="4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4"/>
    </row>
    <row r="164" s="121" customFormat="true" ht="13.5" hidden="false" customHeight="false" outlineLevel="0" collapsed="false">
      <c r="A164" s="114"/>
      <c r="B164" s="122"/>
      <c r="C164" s="122"/>
      <c r="D164" s="122"/>
      <c r="P164" s="123"/>
      <c r="Q164" s="123"/>
      <c r="R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13.5" hidden="false" customHeight="false" outlineLevel="0" collapsed="false">
      <c r="A165" s="114"/>
      <c r="B165" s="122"/>
      <c r="C165" s="122"/>
      <c r="D165" s="122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3"/>
      <c r="Q165" s="123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</row>
    <row r="166" customFormat="false" ht="13.5" hidden="false" customHeight="false" outlineLevel="0" collapsed="false">
      <c r="A166" s="114"/>
      <c r="B166" s="122"/>
      <c r="C166" s="122"/>
      <c r="D166" s="122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3"/>
      <c r="Q166" s="123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</row>
    <row r="167" customFormat="false" ht="13.5" hidden="false" customHeight="false" outlineLevel="0" collapsed="false"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</row>
    <row r="168" customFormat="false" ht="13.5" hidden="false" customHeight="false" outlineLevel="0" collapsed="false"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</row>
    <row r="169" customFormat="false" ht="13.5" hidden="false" customHeight="false" outlineLevel="0" collapsed="false"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</row>
    <row r="170" customFormat="false" ht="13.5" hidden="false" customHeight="false" outlineLevel="0" collapsed="false"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</row>
  </sheetData>
  <mergeCells count="5">
    <mergeCell ref="L8:L9"/>
    <mergeCell ref="AC8:AC9"/>
    <mergeCell ref="B12:C12"/>
    <mergeCell ref="S12:T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15" min="5" style="4" width="13.49"/>
    <col collapsed="false" customWidth="true" hidden="false" outlineLevel="0" max="17" min="16" style="5" width="7.49"/>
    <col collapsed="false" customWidth="true" hidden="false" outlineLevel="0" max="18" min="18" style="4" width="8.86"/>
    <col collapsed="false" customWidth="true" hidden="false" outlineLevel="0" max="19" min="19" style="4" width="4.36"/>
    <col collapsed="false" customWidth="true" hidden="false" outlineLevel="0" max="20" min="20" style="4" width="43.99"/>
    <col collapsed="false" customWidth="true" hidden="false" outlineLevel="0" max="21" min="21" style="4" width="0.86"/>
    <col collapsed="false" customWidth="true" hidden="false" outlineLevel="0" max="32" min="22" style="4" width="13.49"/>
    <col collapsed="false" customWidth="false" hidden="false" outlineLevel="0" max="257" min="33" style="4" width="8.99"/>
  </cols>
  <sheetData>
    <row r="1" customFormat="false" ht="27.95" hidden="false" customHeight="true" outlineLevel="0" collapsed="false">
      <c r="A1" s="6"/>
      <c r="B1" s="7" t="n">
        <v>1</v>
      </c>
      <c r="C1" s="8" t="s">
        <v>0</v>
      </c>
      <c r="D1" s="9"/>
      <c r="E1" s="10" t="s">
        <v>1</v>
      </c>
      <c r="F1" s="9"/>
      <c r="G1" s="9"/>
      <c r="H1" s="11"/>
      <c r="I1" s="11"/>
      <c r="J1" s="12" t="s">
        <v>2</v>
      </c>
      <c r="K1" s="12"/>
      <c r="L1" s="11"/>
      <c r="M1" s="11"/>
      <c r="N1" s="9"/>
      <c r="O1" s="9"/>
      <c r="P1" s="13"/>
      <c r="Q1" s="13"/>
      <c r="R1" s="0"/>
      <c r="S1" s="0"/>
      <c r="T1" s="0"/>
      <c r="U1" s="0"/>
      <c r="V1" s="9"/>
      <c r="W1" s="9"/>
      <c r="X1" s="9"/>
      <c r="Y1" s="11"/>
      <c r="Z1" s="11"/>
      <c r="AA1" s="12"/>
      <c r="AB1" s="12"/>
      <c r="AC1" s="11"/>
      <c r="AD1" s="11"/>
      <c r="AE1" s="9"/>
      <c r="AF1" s="9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7"/>
      <c r="D2" s="13"/>
      <c r="E2" s="9"/>
      <c r="F2" s="9"/>
      <c r="G2" s="9"/>
      <c r="H2" s="9"/>
      <c r="I2" s="9"/>
      <c r="J2" s="9"/>
      <c r="K2" s="9"/>
      <c r="L2" s="9"/>
      <c r="M2" s="7"/>
      <c r="N2" s="9"/>
      <c r="O2" s="9"/>
      <c r="P2" s="14"/>
      <c r="Q2" s="14"/>
      <c r="R2" s="0"/>
      <c r="S2" s="0"/>
      <c r="T2" s="0"/>
      <c r="U2" s="0"/>
      <c r="V2" s="9"/>
      <c r="W2" s="9"/>
      <c r="X2" s="9"/>
      <c r="Y2" s="9"/>
      <c r="Z2" s="9"/>
      <c r="AA2" s="9"/>
      <c r="AB2" s="9"/>
      <c r="AC2" s="9"/>
      <c r="AD2" s="7"/>
      <c r="AE2" s="9"/>
      <c r="AF2" s="9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0" customFormat="true" ht="21.95" hidden="false" customHeight="true" outlineLevel="0" collapsed="false">
      <c r="A3" s="15"/>
      <c r="B3" s="16" t="s">
        <v>3</v>
      </c>
      <c r="C3" s="16"/>
      <c r="D3" s="16"/>
      <c r="E3" s="17"/>
      <c r="F3" s="17"/>
      <c r="G3" s="17"/>
      <c r="H3" s="18"/>
      <c r="I3" s="18"/>
      <c r="J3" s="17"/>
      <c r="K3" s="17"/>
      <c r="L3" s="17"/>
      <c r="M3" s="17"/>
      <c r="N3" s="17"/>
      <c r="O3" s="17"/>
      <c r="P3" s="19"/>
      <c r="V3" s="17"/>
      <c r="W3" s="17"/>
      <c r="X3" s="17"/>
      <c r="Y3" s="18"/>
      <c r="Z3" s="18"/>
      <c r="AA3" s="17"/>
      <c r="AB3" s="17"/>
      <c r="AC3" s="17"/>
      <c r="AD3" s="17"/>
      <c r="AE3" s="17"/>
      <c r="AF3" s="17"/>
    </row>
    <row r="4" customFormat="false" ht="4.5" hidden="false" customHeight="true" outlineLevel="0" collapsed="false">
      <c r="A4" s="7"/>
      <c r="B4" s="9"/>
      <c r="C4" s="7"/>
      <c r="D4" s="13"/>
      <c r="E4" s="9"/>
      <c r="F4" s="9"/>
      <c r="G4" s="9"/>
      <c r="H4" s="9"/>
      <c r="I4" s="9"/>
      <c r="J4" s="9"/>
      <c r="K4" s="9"/>
      <c r="L4" s="9"/>
      <c r="M4" s="7"/>
      <c r="N4" s="9"/>
      <c r="O4" s="9"/>
      <c r="P4" s="14"/>
      <c r="Q4" s="0"/>
      <c r="R4" s="0"/>
      <c r="S4" s="0"/>
      <c r="T4" s="0"/>
      <c r="U4" s="0"/>
      <c r="V4" s="9"/>
      <c r="W4" s="9"/>
      <c r="X4" s="9"/>
      <c r="Y4" s="9"/>
      <c r="Z4" s="9"/>
      <c r="AA4" s="9"/>
      <c r="AB4" s="9"/>
      <c r="AC4" s="9"/>
      <c r="AD4" s="7"/>
      <c r="AE4" s="9"/>
      <c r="AF4" s="9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21.95" hidden="false" customHeight="true" outlineLevel="0" collapsed="false">
      <c r="A5" s="21"/>
      <c r="B5" s="22"/>
      <c r="C5" s="23" t="s">
        <v>181</v>
      </c>
      <c r="D5" s="22"/>
      <c r="E5" s="22"/>
      <c r="F5" s="22"/>
      <c r="G5" s="22"/>
      <c r="H5" s="23"/>
      <c r="I5" s="23"/>
      <c r="J5" s="23"/>
      <c r="K5" s="23"/>
      <c r="L5" s="23"/>
      <c r="M5" s="23"/>
      <c r="N5" s="23"/>
      <c r="O5" s="22"/>
      <c r="P5" s="24"/>
      <c r="V5" s="22"/>
      <c r="W5" s="22"/>
      <c r="X5" s="22"/>
      <c r="Y5" s="23"/>
      <c r="Z5" s="23"/>
      <c r="AA5" s="23"/>
      <c r="AB5" s="23"/>
      <c r="AC5" s="23"/>
      <c r="AD5" s="23"/>
      <c r="AE5" s="23"/>
      <c r="AF5" s="22"/>
    </row>
    <row r="6" s="20" customFormat="true" ht="18.75" hidden="false" customHeight="false" outlineLevel="0" collapsed="false">
      <c r="A6" s="26"/>
      <c r="B6" s="27"/>
      <c r="C6" s="23"/>
      <c r="D6" s="28"/>
      <c r="E6" s="17"/>
      <c r="F6" s="17"/>
      <c r="G6" s="17"/>
      <c r="H6" s="27"/>
      <c r="I6" s="27"/>
      <c r="J6" s="27"/>
      <c r="K6" s="28"/>
      <c r="L6" s="28"/>
      <c r="M6" s="28"/>
      <c r="N6" s="27"/>
      <c r="O6" s="17"/>
      <c r="P6" s="29"/>
      <c r="V6" s="17"/>
      <c r="W6" s="17"/>
      <c r="X6" s="17"/>
      <c r="Y6" s="27"/>
      <c r="Z6" s="27"/>
      <c r="AA6" s="27"/>
      <c r="AB6" s="28"/>
      <c r="AC6" s="28"/>
      <c r="AD6" s="28"/>
      <c r="AE6" s="27"/>
      <c r="AF6" s="17"/>
    </row>
    <row r="7" s="39" customFormat="true" ht="17.25" hidden="false" customHeight="true" outlineLevel="0" collapsed="false">
      <c r="A7" s="31"/>
      <c r="B7" s="32"/>
      <c r="C7" s="33"/>
      <c r="D7" s="33"/>
      <c r="E7" s="34" t="s">
        <v>5</v>
      </c>
      <c r="F7" s="35" t="s">
        <v>6</v>
      </c>
      <c r="G7" s="35" t="s">
        <v>7</v>
      </c>
      <c r="H7" s="36"/>
      <c r="I7" s="36"/>
      <c r="J7" s="37"/>
      <c r="K7" s="37"/>
      <c r="L7" s="37"/>
      <c r="M7" s="37"/>
      <c r="N7" s="37"/>
      <c r="O7" s="34" t="s">
        <v>8</v>
      </c>
      <c r="P7" s="38"/>
      <c r="Q7" s="31"/>
      <c r="R7" s="31"/>
      <c r="S7" s="32"/>
      <c r="T7" s="33"/>
      <c r="U7" s="33"/>
      <c r="V7" s="34" t="s">
        <v>5</v>
      </c>
      <c r="W7" s="35" t="s">
        <v>6</v>
      </c>
      <c r="X7" s="35" t="s">
        <v>7</v>
      </c>
      <c r="Y7" s="36"/>
      <c r="Z7" s="36"/>
      <c r="AA7" s="37"/>
      <c r="AB7" s="37"/>
      <c r="AC7" s="37"/>
      <c r="AD7" s="37"/>
      <c r="AE7" s="37"/>
      <c r="AF7" s="35" t="s">
        <v>8</v>
      </c>
      <c r="AG7" s="38"/>
    </row>
    <row r="8" s="39" customFormat="true" ht="17.25" hidden="false" customHeight="true" outlineLevel="0" collapsed="false">
      <c r="A8" s="31"/>
      <c r="B8" s="40"/>
      <c r="C8" s="31"/>
      <c r="D8" s="31"/>
      <c r="E8" s="41"/>
      <c r="F8" s="42" t="s">
        <v>9</v>
      </c>
      <c r="G8" s="41"/>
      <c r="H8" s="43" t="s">
        <v>10</v>
      </c>
      <c r="I8" s="43" t="s">
        <v>11</v>
      </c>
      <c r="J8" s="43" t="s">
        <v>12</v>
      </c>
      <c r="K8" s="44" t="s">
        <v>13</v>
      </c>
      <c r="L8" s="45" t="s">
        <v>14</v>
      </c>
      <c r="M8" s="46"/>
      <c r="N8" s="46"/>
      <c r="O8" s="47"/>
      <c r="P8" s="48"/>
      <c r="Q8" s="31"/>
      <c r="R8" s="31"/>
      <c r="S8" s="40"/>
      <c r="T8" s="31"/>
      <c r="U8" s="31"/>
      <c r="V8" s="41"/>
      <c r="W8" s="42" t="s">
        <v>9</v>
      </c>
      <c r="X8" s="41"/>
      <c r="Y8" s="43" t="s">
        <v>10</v>
      </c>
      <c r="Z8" s="43" t="s">
        <v>11</v>
      </c>
      <c r="AA8" s="43" t="s">
        <v>12</v>
      </c>
      <c r="AB8" s="44" t="s">
        <v>13</v>
      </c>
      <c r="AC8" s="45" t="s">
        <v>14</v>
      </c>
      <c r="AD8" s="46"/>
      <c r="AE8" s="46"/>
      <c r="AF8" s="41"/>
      <c r="AG8" s="48"/>
    </row>
    <row r="9" s="39" customFormat="true" ht="40.5" hidden="false" customHeight="true" outlineLevel="0" collapsed="false">
      <c r="A9" s="31"/>
      <c r="B9" s="40"/>
      <c r="C9" s="31"/>
      <c r="D9" s="31"/>
      <c r="E9" s="47"/>
      <c r="F9" s="47"/>
      <c r="G9" s="47"/>
      <c r="H9" s="49"/>
      <c r="I9" s="49"/>
      <c r="J9" s="49"/>
      <c r="K9" s="50" t="s">
        <v>15</v>
      </c>
      <c r="L9" s="45"/>
      <c r="M9" s="51" t="s">
        <v>16</v>
      </c>
      <c r="N9" s="51" t="s">
        <v>17</v>
      </c>
      <c r="O9" s="47"/>
      <c r="P9" s="48"/>
      <c r="Q9" s="31"/>
      <c r="R9" s="31"/>
      <c r="S9" s="40"/>
      <c r="T9" s="31"/>
      <c r="U9" s="31"/>
      <c r="V9" s="47"/>
      <c r="W9" s="47"/>
      <c r="X9" s="47"/>
      <c r="Y9" s="49"/>
      <c r="Z9" s="49"/>
      <c r="AA9" s="49"/>
      <c r="AB9" s="50" t="s">
        <v>15</v>
      </c>
      <c r="AC9" s="45"/>
      <c r="AD9" s="51" t="s">
        <v>16</v>
      </c>
      <c r="AE9" s="51" t="s">
        <v>17</v>
      </c>
      <c r="AF9" s="47"/>
      <c r="AG9" s="48"/>
    </row>
    <row r="10" s="57" customFormat="true" ht="16.5" hidden="false" customHeight="true" outlineLevel="0" collapsed="false">
      <c r="A10" s="52"/>
      <c r="B10" s="53"/>
      <c r="C10" s="52"/>
      <c r="D10" s="52"/>
      <c r="E10" s="54"/>
      <c r="F10" s="54"/>
      <c r="G10" s="54"/>
      <c r="H10" s="55"/>
      <c r="I10" s="55"/>
      <c r="J10" s="55"/>
      <c r="K10" s="55"/>
      <c r="L10" s="55"/>
      <c r="M10" s="55"/>
      <c r="N10" s="55"/>
      <c r="O10" s="54"/>
      <c r="P10" s="56"/>
      <c r="Q10" s="52"/>
      <c r="R10" s="52"/>
      <c r="S10" s="53"/>
      <c r="T10" s="52"/>
      <c r="U10" s="52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4"/>
      <c r="AG10" s="56"/>
    </row>
    <row r="11" s="64" customFormat="true" ht="17.25" hidden="false" customHeight="true" outlineLevel="0" collapsed="false">
      <c r="A11" s="52"/>
      <c r="B11" s="58"/>
      <c r="C11" s="59"/>
      <c r="D11" s="59"/>
      <c r="E11" s="60" t="s">
        <v>182</v>
      </c>
      <c r="F11" s="60" t="s">
        <v>182</v>
      </c>
      <c r="G11" s="60" t="s">
        <v>182</v>
      </c>
      <c r="H11" s="60" t="s">
        <v>182</v>
      </c>
      <c r="I11" s="60" t="s">
        <v>182</v>
      </c>
      <c r="J11" s="60" t="s">
        <v>182</v>
      </c>
      <c r="K11" s="60" t="s">
        <v>182</v>
      </c>
      <c r="L11" s="60" t="s">
        <v>182</v>
      </c>
      <c r="M11" s="60" t="s">
        <v>182</v>
      </c>
      <c r="N11" s="60" t="s">
        <v>182</v>
      </c>
      <c r="O11" s="60" t="s">
        <v>182</v>
      </c>
      <c r="P11" s="62"/>
      <c r="Q11" s="52"/>
      <c r="R11" s="52"/>
      <c r="S11" s="58"/>
      <c r="T11" s="63" t="s">
        <v>20</v>
      </c>
      <c r="U11" s="59"/>
      <c r="V11" s="60" t="s">
        <v>182</v>
      </c>
      <c r="W11" s="60" t="s">
        <v>182</v>
      </c>
      <c r="X11" s="60" t="s">
        <v>182</v>
      </c>
      <c r="Y11" s="60" t="s">
        <v>182</v>
      </c>
      <c r="Z11" s="60" t="s">
        <v>182</v>
      </c>
      <c r="AA11" s="60" t="s">
        <v>182</v>
      </c>
      <c r="AB11" s="60" t="s">
        <v>182</v>
      </c>
      <c r="AC11" s="60" t="s">
        <v>182</v>
      </c>
      <c r="AD11" s="60" t="s">
        <v>182</v>
      </c>
      <c r="AE11" s="60" t="s">
        <v>182</v>
      </c>
      <c r="AF11" s="60" t="s">
        <v>182</v>
      </c>
      <c r="AG11" s="62"/>
    </row>
    <row r="12" s="57" customFormat="true" ht="19.5" hidden="false" customHeight="true" outlineLevel="0" collapsed="false">
      <c r="A12" s="65"/>
      <c r="B12" s="66" t="s">
        <v>21</v>
      </c>
      <c r="C12" s="66"/>
      <c r="D12" s="67"/>
      <c r="E12" s="68" t="n">
        <f aca="false">+E13+E26+V12</f>
        <v>2465576.43620663</v>
      </c>
      <c r="F12" s="68" t="n">
        <f aca="false">+F13+F26+W12</f>
        <v>106496.590785713</v>
      </c>
      <c r="G12" s="68" t="n">
        <f aca="false">+G13+G26+X12</f>
        <v>2572067.68889235</v>
      </c>
      <c r="H12" s="68" t="n">
        <f aca="false">+H13+H26+Y12</f>
        <v>252537.39835186</v>
      </c>
      <c r="I12" s="68" t="n">
        <f aca="false">+I13+I26+Z12</f>
        <v>190913.036449131</v>
      </c>
      <c r="J12" s="68" t="n">
        <f aca="false">+J13+J26+AA12</f>
        <v>494127.531550615</v>
      </c>
      <c r="K12" s="68" t="n">
        <f aca="false">+K13+K26+AB12</f>
        <v>118481.140645243</v>
      </c>
      <c r="L12" s="68" t="n">
        <f aca="false">+L13+L26+AC12</f>
        <v>1516008.5818955</v>
      </c>
      <c r="M12" s="68" t="n">
        <f aca="false">+M13+M26+AD12</f>
        <v>221.887259966425</v>
      </c>
      <c r="N12" s="68" t="n">
        <f aca="false">+N13+N26+AE12</f>
        <v>1515786.69463553</v>
      </c>
      <c r="O12" s="69" t="n">
        <f aca="false">+O13+O26+AF12</f>
        <v>5.3381</v>
      </c>
      <c r="P12" s="70" t="s">
        <v>21</v>
      </c>
      <c r="Q12" s="71"/>
      <c r="R12" s="65"/>
      <c r="S12" s="72" t="s">
        <v>22</v>
      </c>
      <c r="T12" s="72"/>
      <c r="U12" s="73"/>
      <c r="V12" s="68" t="n">
        <f aca="false">+V13+V18+V24+V33+V46+V53+V57+V62+V66+V70+V73+V77+V80+V89</f>
        <v>1588552.13688659</v>
      </c>
      <c r="W12" s="68" t="n">
        <f aca="false">+W13+W18+W24+W33+W46+W53+W57+W62+W66+W70+W73+W77+W80+W89</f>
        <v>92226.1445096869</v>
      </c>
      <c r="X12" s="68" t="n">
        <f aca="false">+X13+X18+X24+X33+X46+X53+X57+X62+X66+X70+X73+X77+X80+X89</f>
        <v>1680772.94329628</v>
      </c>
      <c r="Y12" s="68" t="n">
        <f aca="false">+Y13+Y18+Y24+Y33+Y46+Y53+Y57+Y62+Y66+Y70+Y73+Y77+Y80+Y89</f>
        <v>17262.2037277915</v>
      </c>
      <c r="Z12" s="68" t="n">
        <f aca="false">+Z13+Z18+Z24+Z33+Z46+Z53+Z57+Z62+Z66+Z70+Z73+Z77+Z80+Z89</f>
        <v>157932.697835726</v>
      </c>
      <c r="AA12" s="68" t="n">
        <f aca="false">+AA13+AA18+AA24+AA33+AA46+AA53+AA57+AA62+AA66+AA70+AA73+AA77+AA80+AA89</f>
        <v>433798.489467322</v>
      </c>
      <c r="AB12" s="68" t="n">
        <f aca="false">+AB13+AB18+AB24+AB33+AB46+AB53+AB57+AB62+AB66+AB70+AB73+AB77+AB80+AB89</f>
        <v>100171.666305057</v>
      </c>
      <c r="AC12" s="68" t="n">
        <f aca="false">+AC13+AC18+AC24+AC33+AC46+AC53+AC57+AC62+AC66+AC70+AC73+AC77+AC80+AC89</f>
        <v>971607.885960385</v>
      </c>
      <c r="AD12" s="68" t="n">
        <f aca="false">+AD13+AD18+AD24+AD33+AD46+AD53+AD57+AD62+AD66+AD70+AD73+AD77+AD80+AD89</f>
        <v>16.3913495751635</v>
      </c>
      <c r="AE12" s="68" t="n">
        <f aca="false">+AE13+AE18+AE24+AE33+AE46+AE53+AE57+AE62+AE66+AE70+AE73+AE77+AE80+AE89</f>
        <v>971591.49461081</v>
      </c>
      <c r="AF12" s="68" t="n">
        <f aca="false">+AF13+AF18+AF24+AF33+AF46+AF53+AF57+AF62+AF66+AF70+AF73+AF77+AF80+AF89</f>
        <v>5.3381</v>
      </c>
      <c r="AG12" s="74" t="s">
        <v>23</v>
      </c>
    </row>
    <row r="13" s="81" customFormat="true" ht="19.5" hidden="false" customHeight="true" outlineLevel="0" collapsed="false">
      <c r="A13" s="65"/>
      <c r="B13" s="72" t="s">
        <v>24</v>
      </c>
      <c r="C13" s="72"/>
      <c r="D13" s="73"/>
      <c r="E13" s="68" t="n">
        <f aca="false">+E14+E17+E20+E22</f>
        <v>117858.347357218</v>
      </c>
      <c r="F13" s="68" t="n">
        <f aca="false">+F14+F17+F20+F22</f>
        <v>3361.63160086627</v>
      </c>
      <c r="G13" s="68" t="n">
        <f aca="false">+G14+G17+G20+G22</f>
        <v>121219.978958085</v>
      </c>
      <c r="H13" s="68" t="n">
        <f aca="false">+H14+H17+H20+H22</f>
        <v>379.322209674633</v>
      </c>
      <c r="I13" s="68" t="n">
        <f aca="false">+I14+I17+I20+I22</f>
        <v>2.41558942736082</v>
      </c>
      <c r="J13" s="68" t="n">
        <f aca="false">+J14+J17+J20+J22</f>
        <v>636.034760897567</v>
      </c>
      <c r="K13" s="68" t="n">
        <f aca="false">+K14+K17+K20+K22</f>
        <v>4265.3556182778</v>
      </c>
      <c r="L13" s="68" t="n">
        <f aca="false">+L14+L17+L20+L22</f>
        <v>115936.850779807</v>
      </c>
      <c r="M13" s="68" t="n">
        <f aca="false">+M14+M17+M20+M22</f>
        <v>95.168313071123</v>
      </c>
      <c r="N13" s="68" t="n">
        <f aca="false">+N14+N17+N20+N22</f>
        <v>115841.682466736</v>
      </c>
      <c r="O13" s="75" t="n">
        <f aca="false">+O14+O17+O20+O22</f>
        <v>0</v>
      </c>
      <c r="P13" s="74" t="s">
        <v>25</v>
      </c>
      <c r="Q13" s="76"/>
      <c r="R13" s="77"/>
      <c r="S13" s="78" t="s">
        <v>26</v>
      </c>
      <c r="T13" s="79" t="s">
        <v>27</v>
      </c>
      <c r="U13" s="73"/>
      <c r="V13" s="68" t="n">
        <f aca="false">SUM(V14:V17)</f>
        <v>262829.864964512</v>
      </c>
      <c r="W13" s="68" t="n">
        <f aca="false">SUM(W14:W17)</f>
        <v>76439.7131486449</v>
      </c>
      <c r="X13" s="68" t="n">
        <f aca="false">SUM(X14:X17)</f>
        <v>339269.578113157</v>
      </c>
      <c r="Y13" s="68" t="n">
        <f aca="false">SUM(Y14:Y17)</f>
        <v>11763.9131931803</v>
      </c>
      <c r="Z13" s="68" t="n">
        <f aca="false">SUM(Z14:Z17)</f>
        <v>117911.806153472</v>
      </c>
      <c r="AA13" s="68" t="n">
        <f aca="false">SUM(AA14:AA17)</f>
        <v>62488.6486825669</v>
      </c>
      <c r="AB13" s="68" t="n">
        <f aca="false">SUM(AB14:AB17)</f>
        <v>77954.6028797202</v>
      </c>
      <c r="AC13" s="68" t="n">
        <f aca="false">SUM(AC14:AC17)</f>
        <v>69150.6072042178</v>
      </c>
      <c r="AD13" s="68" t="n">
        <f aca="false">SUM(AD14:AD17)</f>
        <v>4.9592188641438E-005</v>
      </c>
      <c r="AE13" s="68" t="n">
        <f aca="false">SUM(AE14:AE17)</f>
        <v>69150.6071546256</v>
      </c>
      <c r="AF13" s="68" t="n">
        <f aca="false">SUM(AF14:AF17)</f>
        <v>0</v>
      </c>
      <c r="AG13" s="80" t="s">
        <v>26</v>
      </c>
    </row>
    <row r="14" s="81" customFormat="true" ht="19.5" hidden="false" customHeight="true" outlineLevel="0" collapsed="false">
      <c r="A14" s="65"/>
      <c r="B14" s="78" t="s">
        <v>28</v>
      </c>
      <c r="C14" s="79" t="s">
        <v>29</v>
      </c>
      <c r="D14" s="73"/>
      <c r="E14" s="68" t="n">
        <f aca="false">+E15+E16</f>
        <v>4403.22300996182</v>
      </c>
      <c r="F14" s="68" t="n">
        <f aca="false">+F15+F16</f>
        <v>798.592692559178</v>
      </c>
      <c r="G14" s="68" t="n">
        <f aca="false">+G15+G16</f>
        <v>5201.815702521</v>
      </c>
      <c r="H14" s="68" t="n">
        <f aca="false">+H15+H16</f>
        <v>0</v>
      </c>
      <c r="I14" s="68" t="n">
        <f aca="false">+I15+I16</f>
        <v>0.00676045497933244</v>
      </c>
      <c r="J14" s="68" t="n">
        <f aca="false">+J15+J16</f>
        <v>0</v>
      </c>
      <c r="K14" s="68" t="n">
        <f aca="false">+K15+K16</f>
        <v>802.696447252188</v>
      </c>
      <c r="L14" s="68" t="n">
        <f aca="false">+L15+L16</f>
        <v>4399.11249481383</v>
      </c>
      <c r="M14" s="68" t="n">
        <f aca="false">+M15+M16</f>
        <v>0.0517827765441153</v>
      </c>
      <c r="N14" s="68" t="n">
        <f aca="false">+N15+N16</f>
        <v>4399.06071203729</v>
      </c>
      <c r="O14" s="75" t="n">
        <f aca="false">+O15+O16</f>
        <v>0</v>
      </c>
      <c r="P14" s="80" t="s">
        <v>28</v>
      </c>
      <c r="Q14" s="82"/>
      <c r="R14" s="77"/>
      <c r="S14" s="83" t="n">
        <v>33</v>
      </c>
      <c r="T14" s="84" t="s">
        <v>30</v>
      </c>
      <c r="U14" s="85"/>
      <c r="V14" s="86" t="n">
        <v>229495.091962451</v>
      </c>
      <c r="W14" s="86" t="n">
        <v>75750.9611905387</v>
      </c>
      <c r="X14" s="86" t="n">
        <f aca="false">+Y14+Z14+AA14+AB14+AC14</f>
        <v>305246.05315299</v>
      </c>
      <c r="Y14" s="86" t="n">
        <v>1857.13732533097</v>
      </c>
      <c r="Z14" s="86" t="n">
        <v>117903.275532362</v>
      </c>
      <c r="AA14" s="86" t="n">
        <v>56969.0062606415</v>
      </c>
      <c r="AB14" s="86" t="n">
        <v>76868.1249568579</v>
      </c>
      <c r="AC14" s="86" t="n">
        <f aca="false">+AD14+AE14</f>
        <v>51648.5090777973</v>
      </c>
      <c r="AD14" s="86" t="n">
        <v>0</v>
      </c>
      <c r="AE14" s="86" t="n">
        <v>51648.5090777973</v>
      </c>
      <c r="AF14" s="86" t="n">
        <v>0</v>
      </c>
      <c r="AG14" s="87" t="n">
        <v>33</v>
      </c>
    </row>
    <row r="15" s="93" customFormat="true" ht="19.5" hidden="false" customHeight="true" outlineLevel="0" collapsed="false">
      <c r="A15" s="65"/>
      <c r="B15" s="88" t="n">
        <v>1</v>
      </c>
      <c r="C15" s="89" t="s">
        <v>31</v>
      </c>
      <c r="D15" s="73"/>
      <c r="E15" s="86" t="n">
        <v>2183.50107792087</v>
      </c>
      <c r="F15" s="86" t="n">
        <v>792.587435999446</v>
      </c>
      <c r="G15" s="86" t="n">
        <f aca="false">+H15+I15+J15+K15+L15</f>
        <v>2976.08851392032</v>
      </c>
      <c r="H15" s="86" t="n">
        <v>0</v>
      </c>
      <c r="I15" s="86" t="n">
        <v>0.00676045497933244</v>
      </c>
      <c r="J15" s="86" t="n">
        <v>0</v>
      </c>
      <c r="K15" s="86" t="n">
        <v>796.690759322694</v>
      </c>
      <c r="L15" s="86" t="n">
        <f aca="false">+M15+N15</f>
        <v>2179.39099414265</v>
      </c>
      <c r="M15" s="86" t="n">
        <v>0</v>
      </c>
      <c r="N15" s="86" t="n">
        <v>2179.39099414265</v>
      </c>
      <c r="O15" s="90" t="n">
        <v>0</v>
      </c>
      <c r="P15" s="91" t="n">
        <v>1</v>
      </c>
      <c r="Q15" s="92"/>
      <c r="R15" s="77"/>
      <c r="S15" s="83" t="n">
        <v>34</v>
      </c>
      <c r="T15" s="84" t="s">
        <v>32</v>
      </c>
      <c r="U15" s="85"/>
      <c r="V15" s="86" t="n">
        <v>535.529470918536</v>
      </c>
      <c r="W15" s="86" t="n">
        <v>2.02592622638757</v>
      </c>
      <c r="X15" s="86" t="n">
        <f aca="false">+Y15+Z15+AA15+AB15+AC15</f>
        <v>537.555397144924</v>
      </c>
      <c r="Y15" s="86" t="n">
        <v>0</v>
      </c>
      <c r="Z15" s="86" t="n">
        <v>0</v>
      </c>
      <c r="AA15" s="86" t="n">
        <v>170.99352485524</v>
      </c>
      <c r="AB15" s="86" t="n">
        <v>4.87380253622264</v>
      </c>
      <c r="AC15" s="86" t="n">
        <f aca="false">+AD15+AE15</f>
        <v>361.688069753461</v>
      </c>
      <c r="AD15" s="86" t="n">
        <v>0</v>
      </c>
      <c r="AE15" s="86" t="n">
        <v>361.688069753461</v>
      </c>
      <c r="AF15" s="86" t="n">
        <v>0</v>
      </c>
      <c r="AG15" s="87" t="n">
        <v>34</v>
      </c>
    </row>
    <row r="16" s="93" customFormat="true" ht="19.5" hidden="false" customHeight="true" outlineLevel="0" collapsed="false">
      <c r="A16" s="77"/>
      <c r="B16" s="88" t="n">
        <v>2</v>
      </c>
      <c r="C16" s="89" t="s">
        <v>33</v>
      </c>
      <c r="D16" s="85"/>
      <c r="E16" s="86" t="n">
        <v>2219.72193204095</v>
      </c>
      <c r="F16" s="86" t="n">
        <v>6.00525655973258</v>
      </c>
      <c r="G16" s="86" t="n">
        <f aca="false">+H16+I16+J16+K16+L16</f>
        <v>2225.72718860068</v>
      </c>
      <c r="H16" s="86" t="n">
        <v>0</v>
      </c>
      <c r="I16" s="86" t="n">
        <v>0</v>
      </c>
      <c r="J16" s="86" t="n">
        <v>0</v>
      </c>
      <c r="K16" s="86" t="n">
        <v>6.00568792949406</v>
      </c>
      <c r="L16" s="86" t="n">
        <f aca="false">+M16+N16</f>
        <v>2219.72150067119</v>
      </c>
      <c r="M16" s="86" t="n">
        <v>0.0517827765441153</v>
      </c>
      <c r="N16" s="86" t="n">
        <v>2219.66971789464</v>
      </c>
      <c r="O16" s="90" t="n">
        <v>0</v>
      </c>
      <c r="P16" s="91" t="n">
        <v>2</v>
      </c>
      <c r="Q16" s="92"/>
      <c r="R16" s="77"/>
      <c r="S16" s="93" t="n">
        <v>35</v>
      </c>
      <c r="T16" s="84" t="s">
        <v>34</v>
      </c>
      <c r="U16" s="85"/>
      <c r="V16" s="86" t="n">
        <v>23795.7135454074</v>
      </c>
      <c r="W16" s="86" t="n">
        <v>0.813336000000001</v>
      </c>
      <c r="X16" s="86" t="n">
        <f aca="false">+Y16+Z16+AA16+AB16+AC16</f>
        <v>23796.5268814074</v>
      </c>
      <c r="Y16" s="86" t="n">
        <v>9906.67700555</v>
      </c>
      <c r="Z16" s="86" t="n">
        <v>0</v>
      </c>
      <c r="AA16" s="86" t="n">
        <v>4495.16661720492</v>
      </c>
      <c r="AB16" s="86" t="n">
        <v>0.813336000000001</v>
      </c>
      <c r="AC16" s="86" t="n">
        <f aca="false">+AD16+AE16</f>
        <v>9393.86992265253</v>
      </c>
      <c r="AD16" s="86" t="n">
        <v>0</v>
      </c>
      <c r="AE16" s="86" t="n">
        <v>9393.86992265253</v>
      </c>
      <c r="AF16" s="86" t="n">
        <v>0</v>
      </c>
      <c r="AG16" s="87" t="n">
        <v>35</v>
      </c>
    </row>
    <row r="17" s="93" customFormat="true" ht="19.5" hidden="false" customHeight="true" outlineLevel="0" collapsed="false">
      <c r="A17" s="65"/>
      <c r="B17" s="78" t="s">
        <v>35</v>
      </c>
      <c r="C17" s="79" t="s">
        <v>36</v>
      </c>
      <c r="D17" s="73"/>
      <c r="E17" s="68" t="n">
        <f aca="false">+E18+E19</f>
        <v>13582.6836928263</v>
      </c>
      <c r="F17" s="68" t="n">
        <f aca="false">+F18+F19</f>
        <v>8.17660348182812</v>
      </c>
      <c r="G17" s="68" t="n">
        <f aca="false">+G18+G19</f>
        <v>13590.8602963081</v>
      </c>
      <c r="H17" s="68" t="n">
        <f aca="false">+H18+H19</f>
        <v>0</v>
      </c>
      <c r="I17" s="68" t="n">
        <f aca="false">+I18+I19</f>
        <v>0</v>
      </c>
      <c r="J17" s="68" t="n">
        <f aca="false">+J18+J19</f>
        <v>0</v>
      </c>
      <c r="K17" s="68" t="n">
        <f aca="false">+K18+K19</f>
        <v>22.3854468777303</v>
      </c>
      <c r="L17" s="68" t="n">
        <f aca="false">+L18+L19</f>
        <v>13568.4748494304</v>
      </c>
      <c r="M17" s="68" t="n">
        <f aca="false">+M18+M19</f>
        <v>0.497082456171145</v>
      </c>
      <c r="N17" s="68" t="n">
        <f aca="false">+N18+N19</f>
        <v>13567.9777669742</v>
      </c>
      <c r="O17" s="75" t="n">
        <f aca="false">+O18+O19</f>
        <v>0</v>
      </c>
      <c r="P17" s="80" t="s">
        <v>35</v>
      </c>
      <c r="Q17" s="82"/>
      <c r="R17" s="65"/>
      <c r="S17" s="83" t="n">
        <v>36</v>
      </c>
      <c r="T17" s="84" t="s">
        <v>37</v>
      </c>
      <c r="U17" s="85"/>
      <c r="V17" s="86" t="n">
        <v>9003.52998573469</v>
      </c>
      <c r="W17" s="86" t="n">
        <v>685.912695879853</v>
      </c>
      <c r="X17" s="86" t="n">
        <f aca="false">+Y17+Z17+AA17+AB17+AC17</f>
        <v>9689.44268161454</v>
      </c>
      <c r="Y17" s="86" t="n">
        <v>0.0988622993076666</v>
      </c>
      <c r="Z17" s="86" t="n">
        <v>8.53062110942749</v>
      </c>
      <c r="AA17" s="86" t="n">
        <v>853.482279865262</v>
      </c>
      <c r="AB17" s="86" t="n">
        <v>1080.79078432603</v>
      </c>
      <c r="AC17" s="86" t="n">
        <f aca="false">+AD17+AE17</f>
        <v>7746.54013401451</v>
      </c>
      <c r="AD17" s="86" t="n">
        <v>4.9592188641438E-005</v>
      </c>
      <c r="AE17" s="86" t="n">
        <v>7746.54008442232</v>
      </c>
      <c r="AF17" s="86" t="n">
        <v>0</v>
      </c>
      <c r="AG17" s="87" t="n">
        <v>36</v>
      </c>
    </row>
    <row r="18" s="81" customFormat="true" ht="19.5" hidden="false" customHeight="true" outlineLevel="0" collapsed="false">
      <c r="A18" s="77"/>
      <c r="B18" s="88" t="n">
        <v>3</v>
      </c>
      <c r="C18" s="89" t="s">
        <v>38</v>
      </c>
      <c r="D18" s="85"/>
      <c r="E18" s="86" t="n">
        <v>11393.7939724926</v>
      </c>
      <c r="F18" s="86" t="n">
        <v>3.86185306275026</v>
      </c>
      <c r="G18" s="86" t="n">
        <f aca="false">+H18+I18+J18+K18+L18</f>
        <v>11397.6558255554</v>
      </c>
      <c r="H18" s="86" t="n">
        <v>0</v>
      </c>
      <c r="I18" s="86" t="n">
        <v>0</v>
      </c>
      <c r="J18" s="86" t="n">
        <v>0</v>
      </c>
      <c r="K18" s="86" t="n">
        <v>14.1454483693741</v>
      </c>
      <c r="L18" s="86" t="n">
        <f aca="false">+M18+N18</f>
        <v>11383.510377186</v>
      </c>
      <c r="M18" s="86" t="n">
        <v>0.497082456171145</v>
      </c>
      <c r="N18" s="86" t="n">
        <v>11383.0132947298</v>
      </c>
      <c r="O18" s="90" t="n">
        <v>0</v>
      </c>
      <c r="P18" s="91" t="n">
        <v>3</v>
      </c>
      <c r="Q18" s="92"/>
      <c r="R18" s="77"/>
      <c r="S18" s="78" t="s">
        <v>39</v>
      </c>
      <c r="T18" s="79" t="s">
        <v>40</v>
      </c>
      <c r="U18" s="73"/>
      <c r="V18" s="68" t="n">
        <f aca="false">SUM(V19:V23)</f>
        <v>8445.11594326079</v>
      </c>
      <c r="W18" s="68" t="n">
        <f aca="false">SUM(W19:W23)</f>
        <v>103.79390312513</v>
      </c>
      <c r="X18" s="68" t="n">
        <f aca="false">SUM(X19:X23)</f>
        <v>8548.90984638592</v>
      </c>
      <c r="Y18" s="68" t="n">
        <f aca="false">SUM(Y19:Y23)</f>
        <v>8.14054101578607</v>
      </c>
      <c r="Z18" s="68" t="n">
        <f aca="false">SUM(Z19:Z23)</f>
        <v>0.513061131883709</v>
      </c>
      <c r="AA18" s="68" t="n">
        <f aca="false">SUM(AA19:AA23)</f>
        <v>596.526267353814</v>
      </c>
      <c r="AB18" s="68" t="n">
        <f aca="false">SUM(AB19:AB23)</f>
        <v>365.288320918593</v>
      </c>
      <c r="AC18" s="68" t="n">
        <f aca="false">SUM(AC19:AC23)</f>
        <v>7578.44165596585</v>
      </c>
      <c r="AD18" s="68" t="n">
        <f aca="false">SUM(AD19:AD23)</f>
        <v>0</v>
      </c>
      <c r="AE18" s="68" t="n">
        <f aca="false">SUM(AE19:AE23)</f>
        <v>7578.44165596585</v>
      </c>
      <c r="AF18" s="68" t="n">
        <f aca="false">SUM(AF19:AF23)</f>
        <v>0</v>
      </c>
      <c r="AG18" s="80" t="s">
        <v>39</v>
      </c>
    </row>
    <row r="19" s="93" customFormat="true" ht="19.5" hidden="false" customHeight="true" outlineLevel="0" collapsed="false">
      <c r="A19" s="77"/>
      <c r="B19" s="88" t="n">
        <v>4</v>
      </c>
      <c r="C19" s="89" t="s">
        <v>41</v>
      </c>
      <c r="D19" s="85"/>
      <c r="E19" s="86" t="n">
        <v>2188.88972033365</v>
      </c>
      <c r="F19" s="86" t="n">
        <v>4.31475041907786</v>
      </c>
      <c r="G19" s="86" t="n">
        <f aca="false">+H19+I19+J19+K19+L19</f>
        <v>2193.20447075273</v>
      </c>
      <c r="H19" s="86" t="n">
        <v>0</v>
      </c>
      <c r="I19" s="86" t="n">
        <v>0</v>
      </c>
      <c r="J19" s="86" t="n">
        <v>0</v>
      </c>
      <c r="K19" s="86" t="n">
        <v>8.23999850835618</v>
      </c>
      <c r="L19" s="86" t="n">
        <f aca="false">+M19+N19</f>
        <v>2184.96447224437</v>
      </c>
      <c r="M19" s="86" t="n">
        <v>0</v>
      </c>
      <c r="N19" s="86" t="n">
        <v>2184.96447224437</v>
      </c>
      <c r="O19" s="90" t="n">
        <v>0</v>
      </c>
      <c r="P19" s="91" t="n">
        <v>4</v>
      </c>
      <c r="Q19" s="92"/>
      <c r="R19" s="77"/>
      <c r="S19" s="83" t="n">
        <v>37</v>
      </c>
      <c r="T19" s="94" t="s">
        <v>42</v>
      </c>
      <c r="U19" s="85"/>
      <c r="V19" s="86" t="n">
        <v>1479.74946783473</v>
      </c>
      <c r="W19" s="86" t="n">
        <v>10.6190663873238</v>
      </c>
      <c r="X19" s="86" t="n">
        <f aca="false">+Y19+Z19+AA19+AB19+AC19</f>
        <v>1490.36853422205</v>
      </c>
      <c r="Y19" s="86" t="n">
        <v>0</v>
      </c>
      <c r="Z19" s="86" t="n">
        <v>0</v>
      </c>
      <c r="AA19" s="86" t="n">
        <v>345.950251151308</v>
      </c>
      <c r="AB19" s="86" t="n">
        <v>158.904250006376</v>
      </c>
      <c r="AC19" s="86" t="n">
        <f aca="false">+AD19+AE19</f>
        <v>985.51403306437</v>
      </c>
      <c r="AD19" s="86" t="n">
        <v>0</v>
      </c>
      <c r="AE19" s="86" t="n">
        <v>985.51403306437</v>
      </c>
      <c r="AF19" s="86" t="n">
        <v>0</v>
      </c>
      <c r="AG19" s="87" t="n">
        <v>37</v>
      </c>
    </row>
    <row r="20" s="81" customFormat="true" ht="19.5" hidden="false" customHeight="true" outlineLevel="0" collapsed="false">
      <c r="A20" s="65"/>
      <c r="B20" s="78" t="s">
        <v>43</v>
      </c>
      <c r="C20" s="79" t="s">
        <v>44</v>
      </c>
      <c r="D20" s="73"/>
      <c r="E20" s="68" t="n">
        <f aca="false">+E21</f>
        <v>12786.4067062159</v>
      </c>
      <c r="F20" s="68" t="n">
        <f aca="false">+F21</f>
        <v>29.0429832070077</v>
      </c>
      <c r="G20" s="68" t="n">
        <f aca="false">+G21</f>
        <v>12815.449689423</v>
      </c>
      <c r="H20" s="68" t="n">
        <f aca="false">+H21</f>
        <v>372.871223784547</v>
      </c>
      <c r="I20" s="68" t="n">
        <f aca="false">+I21</f>
        <v>0</v>
      </c>
      <c r="J20" s="68" t="n">
        <f aca="false">+J21</f>
        <v>625.45165498861</v>
      </c>
      <c r="K20" s="68" t="n">
        <f aca="false">+K21</f>
        <v>883.150707406785</v>
      </c>
      <c r="L20" s="68" t="n">
        <f aca="false">+L21</f>
        <v>10933.976103243</v>
      </c>
      <c r="M20" s="68" t="n">
        <f aca="false">+M21</f>
        <v>9.91784344621849</v>
      </c>
      <c r="N20" s="68" t="n">
        <f aca="false">+N21</f>
        <v>10924.0582597968</v>
      </c>
      <c r="O20" s="75" t="n">
        <f aca="false">+O21</f>
        <v>0</v>
      </c>
      <c r="P20" s="80" t="s">
        <v>43</v>
      </c>
      <c r="Q20" s="82"/>
      <c r="R20" s="77"/>
      <c r="S20" s="83" t="n">
        <v>38</v>
      </c>
      <c r="T20" s="84" t="s">
        <v>45</v>
      </c>
      <c r="U20" s="85"/>
      <c r="V20" s="86" t="n">
        <v>619.208487517024</v>
      </c>
      <c r="W20" s="86" t="n">
        <v>44.7609193883033</v>
      </c>
      <c r="X20" s="86" t="n">
        <f aca="false">+Y20+Z20+AA20+AB20+AC20</f>
        <v>663.969406905327</v>
      </c>
      <c r="Y20" s="86" t="n">
        <v>0</v>
      </c>
      <c r="Z20" s="86" t="n">
        <v>0.123446412585462</v>
      </c>
      <c r="AA20" s="86" t="n">
        <v>72.5901634920635</v>
      </c>
      <c r="AB20" s="86" t="n">
        <v>55.8095918096193</v>
      </c>
      <c r="AC20" s="86" t="n">
        <f aca="false">+AD20+AE20</f>
        <v>535.446205191059</v>
      </c>
      <c r="AD20" s="86" t="n">
        <v>0</v>
      </c>
      <c r="AE20" s="86" t="n">
        <v>535.446205191059</v>
      </c>
      <c r="AF20" s="86" t="n">
        <v>0</v>
      </c>
      <c r="AG20" s="87" t="n">
        <v>38</v>
      </c>
    </row>
    <row r="21" s="93" customFormat="true" ht="19.5" hidden="false" customHeight="true" outlineLevel="0" collapsed="false">
      <c r="A21" s="77"/>
      <c r="B21" s="88" t="n">
        <v>5</v>
      </c>
      <c r="C21" s="89" t="s">
        <v>44</v>
      </c>
      <c r="D21" s="85"/>
      <c r="E21" s="86" t="n">
        <v>12786.4067062159</v>
      </c>
      <c r="F21" s="86" t="n">
        <v>29.0429832070077</v>
      </c>
      <c r="G21" s="86" t="n">
        <f aca="false">+H21+I21+J21+K21+L21</f>
        <v>12815.449689423</v>
      </c>
      <c r="H21" s="86" t="n">
        <v>372.871223784547</v>
      </c>
      <c r="I21" s="86" t="n">
        <v>0</v>
      </c>
      <c r="J21" s="86" t="n">
        <v>625.45165498861</v>
      </c>
      <c r="K21" s="86" t="n">
        <v>883.150707406785</v>
      </c>
      <c r="L21" s="86" t="n">
        <f aca="false">+M21+N21</f>
        <v>10933.976103243</v>
      </c>
      <c r="M21" s="86" t="n">
        <v>9.91784344621849</v>
      </c>
      <c r="N21" s="86" t="n">
        <v>10924.0582597968</v>
      </c>
      <c r="O21" s="90" t="n">
        <v>0</v>
      </c>
      <c r="P21" s="91" t="n">
        <v>5</v>
      </c>
      <c r="Q21" s="92"/>
      <c r="R21" s="77"/>
      <c r="S21" s="83" t="n">
        <v>39</v>
      </c>
      <c r="T21" s="84" t="s">
        <v>46</v>
      </c>
      <c r="U21" s="85"/>
      <c r="V21" s="86" t="n">
        <v>4379.37934048012</v>
      </c>
      <c r="W21" s="86" t="n">
        <v>32.4981868629307</v>
      </c>
      <c r="X21" s="86" t="n">
        <f aca="false">+Y21+Z21+AA21+AB21+AC21</f>
        <v>4411.87752734305</v>
      </c>
      <c r="Y21" s="86" t="n">
        <v>3.16218707159602</v>
      </c>
      <c r="Z21" s="86" t="n">
        <v>0.378881385964913</v>
      </c>
      <c r="AA21" s="86" t="n">
        <v>147.929332610204</v>
      </c>
      <c r="AB21" s="86" t="n">
        <v>125.319561801764</v>
      </c>
      <c r="AC21" s="86" t="n">
        <f aca="false">+AD21+AE21</f>
        <v>4135.08756447352</v>
      </c>
      <c r="AD21" s="86" t="n">
        <v>0</v>
      </c>
      <c r="AE21" s="86" t="n">
        <v>4135.08756447352</v>
      </c>
      <c r="AF21" s="86" t="n">
        <v>0</v>
      </c>
      <c r="AG21" s="87" t="n">
        <v>39</v>
      </c>
    </row>
    <row r="22" s="93" customFormat="true" ht="19.5" hidden="false" customHeight="true" outlineLevel="0" collapsed="false">
      <c r="A22" s="65"/>
      <c r="B22" s="78" t="s">
        <v>47</v>
      </c>
      <c r="C22" s="79" t="s">
        <v>48</v>
      </c>
      <c r="D22" s="73"/>
      <c r="E22" s="68" t="n">
        <f aca="false">SUM(E23:E25)</f>
        <v>87086.0339482143</v>
      </c>
      <c r="F22" s="68" t="n">
        <f aca="false">SUM(F23:F25)</f>
        <v>2525.81932161825</v>
      </c>
      <c r="G22" s="68" t="n">
        <f aca="false">SUM(G23:G25)</f>
        <v>89611.8532698326</v>
      </c>
      <c r="H22" s="68" t="n">
        <f aca="false">SUM(H23:H25)</f>
        <v>6.45098589008546</v>
      </c>
      <c r="I22" s="68" t="n">
        <f aca="false">SUM(I23:I25)</f>
        <v>2.40882897238149</v>
      </c>
      <c r="J22" s="68" t="n">
        <f aca="false">SUM(J23:J25)</f>
        <v>10.5831059089577</v>
      </c>
      <c r="K22" s="68" t="n">
        <f aca="false">SUM(K23:K25)</f>
        <v>2557.1230167411</v>
      </c>
      <c r="L22" s="68" t="n">
        <f aca="false">SUM(L23:L25)</f>
        <v>87035.2873323201</v>
      </c>
      <c r="M22" s="68" t="n">
        <f aca="false">SUM(M23:M25)</f>
        <v>84.7016043921892</v>
      </c>
      <c r="N22" s="68" t="n">
        <f aca="false">SUM(N23:N25)</f>
        <v>86950.5857279279</v>
      </c>
      <c r="O22" s="75" t="n">
        <f aca="false">SUM(O23:O25)</f>
        <v>0</v>
      </c>
      <c r="P22" s="80" t="s">
        <v>47</v>
      </c>
      <c r="Q22" s="82"/>
      <c r="R22" s="77"/>
      <c r="S22" s="83" t="n">
        <v>40</v>
      </c>
      <c r="T22" s="84" t="s">
        <v>49</v>
      </c>
      <c r="U22" s="85"/>
      <c r="V22" s="86" t="n">
        <v>570.615194285111</v>
      </c>
      <c r="W22" s="86" t="n">
        <v>4.26827474866774</v>
      </c>
      <c r="X22" s="86" t="n">
        <f aca="false">+Y22+Z22+AA22+AB22+AC22</f>
        <v>574.883469033779</v>
      </c>
      <c r="Y22" s="86" t="n">
        <v>0</v>
      </c>
      <c r="Z22" s="86" t="n">
        <v>0.0107333333333334</v>
      </c>
      <c r="AA22" s="86" t="n">
        <v>0.924923291109215</v>
      </c>
      <c r="AB22" s="86" t="n">
        <v>4.86539790191025</v>
      </c>
      <c r="AC22" s="86" t="n">
        <f aca="false">+AD22+AE22</f>
        <v>569.082414507426</v>
      </c>
      <c r="AD22" s="86" t="n">
        <v>0</v>
      </c>
      <c r="AE22" s="86" t="n">
        <v>569.082414507426</v>
      </c>
      <c r="AF22" s="86" t="n">
        <v>0</v>
      </c>
      <c r="AG22" s="87" t="n">
        <v>40</v>
      </c>
    </row>
    <row r="23" s="93" customFormat="true" ht="19.5" hidden="false" customHeight="true" outlineLevel="0" collapsed="false">
      <c r="A23" s="77"/>
      <c r="B23" s="88" t="n">
        <v>6</v>
      </c>
      <c r="C23" s="89" t="s">
        <v>50</v>
      </c>
      <c r="D23" s="85"/>
      <c r="E23" s="86" t="n">
        <v>53452.6765746683</v>
      </c>
      <c r="F23" s="86" t="n">
        <v>1720.72367157545</v>
      </c>
      <c r="G23" s="86" t="n">
        <f aca="false">+H23+I23+J23+K23+L23</f>
        <v>55173.4002462438</v>
      </c>
      <c r="H23" s="86" t="n">
        <v>2.52538418419823</v>
      </c>
      <c r="I23" s="86" t="n">
        <v>2.39159137614597</v>
      </c>
      <c r="J23" s="86" t="n">
        <v>1.31331378944189</v>
      </c>
      <c r="K23" s="86" t="n">
        <v>1742.65671336143</v>
      </c>
      <c r="L23" s="86" t="n">
        <f aca="false">+M23+N23</f>
        <v>53424.5132435326</v>
      </c>
      <c r="M23" s="86" t="n">
        <v>61.7927587591762</v>
      </c>
      <c r="N23" s="86" t="n">
        <v>53362.7204847734</v>
      </c>
      <c r="O23" s="90" t="n">
        <v>0</v>
      </c>
      <c r="P23" s="91" t="n">
        <v>6</v>
      </c>
      <c r="Q23" s="92"/>
      <c r="R23" s="77"/>
      <c r="S23" s="83" t="n">
        <v>41</v>
      </c>
      <c r="T23" s="89" t="s">
        <v>51</v>
      </c>
      <c r="U23" s="85"/>
      <c r="V23" s="86" t="n">
        <v>1396.16345314381</v>
      </c>
      <c r="W23" s="86" t="n">
        <v>11.647455737905</v>
      </c>
      <c r="X23" s="86" t="n">
        <f aca="false">+Y23+Z23+AA23+AB23+AC23</f>
        <v>1407.81090888171</v>
      </c>
      <c r="Y23" s="86" t="n">
        <v>4.97835394419005</v>
      </c>
      <c r="Z23" s="86" t="n">
        <v>0</v>
      </c>
      <c r="AA23" s="86" t="n">
        <v>29.1315968091292</v>
      </c>
      <c r="AB23" s="86" t="n">
        <v>20.3895193989234</v>
      </c>
      <c r="AC23" s="86" t="n">
        <f aca="false">+AD23+AE23</f>
        <v>1353.31143872947</v>
      </c>
      <c r="AD23" s="86" t="n">
        <v>0</v>
      </c>
      <c r="AE23" s="86" t="n">
        <v>1353.31143872947</v>
      </c>
      <c r="AF23" s="86" t="n">
        <v>0</v>
      </c>
      <c r="AG23" s="87" t="n">
        <v>41</v>
      </c>
    </row>
    <row r="24" s="81" customFormat="true" ht="19.5" hidden="false" customHeight="true" outlineLevel="0" collapsed="false">
      <c r="A24" s="77"/>
      <c r="B24" s="88" t="n">
        <v>7</v>
      </c>
      <c r="C24" s="89" t="s">
        <v>52</v>
      </c>
      <c r="D24" s="85"/>
      <c r="E24" s="86" t="n">
        <v>19460.6501401942</v>
      </c>
      <c r="F24" s="86" t="n">
        <v>324.858782515941</v>
      </c>
      <c r="G24" s="86" t="n">
        <f aca="false">+H24+I24+J24+K24+L24</f>
        <v>19785.5089227102</v>
      </c>
      <c r="H24" s="86" t="n">
        <v>0</v>
      </c>
      <c r="I24" s="86" t="n">
        <v>0</v>
      </c>
      <c r="J24" s="86" t="n">
        <v>7.33756036760222</v>
      </c>
      <c r="K24" s="86" t="n">
        <v>333.729660551492</v>
      </c>
      <c r="L24" s="86" t="n">
        <f aca="false">+M24+N24</f>
        <v>19444.4417017911</v>
      </c>
      <c r="M24" s="86" t="n">
        <v>0.0359191505250125</v>
      </c>
      <c r="N24" s="86" t="n">
        <v>19444.4057826406</v>
      </c>
      <c r="O24" s="90" t="n">
        <v>0</v>
      </c>
      <c r="P24" s="91" t="n">
        <v>7</v>
      </c>
      <c r="Q24" s="92"/>
      <c r="R24" s="77"/>
      <c r="S24" s="78" t="s">
        <v>53</v>
      </c>
      <c r="T24" s="79" t="s">
        <v>54</v>
      </c>
      <c r="U24" s="73"/>
      <c r="V24" s="68" t="n">
        <f aca="false">SUM(V25:V32)</f>
        <v>37692.4447011222</v>
      </c>
      <c r="W24" s="68" t="n">
        <f aca="false">SUM(W25:W32)</f>
        <v>927.139985854608</v>
      </c>
      <c r="X24" s="68" t="n">
        <f aca="false">SUM(X25:X32)</f>
        <v>38619.5846869768</v>
      </c>
      <c r="Y24" s="68" t="n">
        <f aca="false">SUM(Y25:Y32)</f>
        <v>225.975976889814</v>
      </c>
      <c r="Z24" s="68" t="n">
        <f aca="false">SUM(Z25:Z32)</f>
        <v>0.63677168464775</v>
      </c>
      <c r="AA24" s="68" t="n">
        <f aca="false">SUM(AA25:AA32)</f>
        <v>335.201566403833</v>
      </c>
      <c r="AB24" s="68" t="n">
        <f aca="false">SUM(AB25:AB32)</f>
        <v>1264.5615852504</v>
      </c>
      <c r="AC24" s="68" t="n">
        <f aca="false">SUM(AC25:AC32)</f>
        <v>36793.2087867481</v>
      </c>
      <c r="AD24" s="68" t="n">
        <f aca="false">SUM(AD25:AD32)</f>
        <v>0.127415782661479</v>
      </c>
      <c r="AE24" s="68" t="n">
        <f aca="false">SUM(AE25:AE32)</f>
        <v>36793.0813709654</v>
      </c>
      <c r="AF24" s="68" t="n">
        <f aca="false">SUM(AF25:AF32)</f>
        <v>0</v>
      </c>
      <c r="AG24" s="80" t="s">
        <v>53</v>
      </c>
    </row>
    <row r="25" s="81" customFormat="true" ht="19.5" hidden="false" customHeight="true" outlineLevel="0" collapsed="false">
      <c r="A25" s="77"/>
      <c r="B25" s="88" t="n">
        <v>8</v>
      </c>
      <c r="C25" s="89" t="s">
        <v>55</v>
      </c>
      <c r="D25" s="85"/>
      <c r="E25" s="86" t="n">
        <v>14172.7072333517</v>
      </c>
      <c r="F25" s="86" t="n">
        <v>480.236867526864</v>
      </c>
      <c r="G25" s="86" t="n">
        <f aca="false">+H25+I25+J25+K25+L25</f>
        <v>14652.9441008786</v>
      </c>
      <c r="H25" s="86" t="n">
        <v>3.92560170588723</v>
      </c>
      <c r="I25" s="86" t="n">
        <v>0.0172375962355166</v>
      </c>
      <c r="J25" s="86" t="n">
        <v>1.93223175191358</v>
      </c>
      <c r="K25" s="86" t="n">
        <v>480.736642828178</v>
      </c>
      <c r="L25" s="86" t="n">
        <f aca="false">+M25+N25</f>
        <v>14166.3323869964</v>
      </c>
      <c r="M25" s="86" t="n">
        <v>22.872926482488</v>
      </c>
      <c r="N25" s="86" t="n">
        <v>14143.4594605139</v>
      </c>
      <c r="O25" s="90" t="n">
        <v>0</v>
      </c>
      <c r="P25" s="91" t="n">
        <v>8</v>
      </c>
      <c r="Q25" s="92"/>
      <c r="R25" s="65"/>
      <c r="S25" s="83" t="n">
        <v>42</v>
      </c>
      <c r="T25" s="89" t="s">
        <v>56</v>
      </c>
      <c r="U25" s="85"/>
      <c r="V25" s="86" t="n">
        <v>227.64678213334</v>
      </c>
      <c r="W25" s="86" t="n">
        <v>5.95321691668625</v>
      </c>
      <c r="X25" s="86" t="n">
        <f aca="false">+Y25+Z25+AA25+AB25+AC25</f>
        <v>233.599999050026</v>
      </c>
      <c r="Y25" s="86" t="n">
        <v>0.0225869008445328</v>
      </c>
      <c r="Z25" s="86" t="n">
        <v>0</v>
      </c>
      <c r="AA25" s="86" t="n">
        <v>3.07015682189974</v>
      </c>
      <c r="AB25" s="86" t="n">
        <v>9.10805759427823</v>
      </c>
      <c r="AC25" s="86" t="n">
        <f aca="false">+AD25+AE25</f>
        <v>221.399197733004</v>
      </c>
      <c r="AD25" s="86" t="n">
        <v>0</v>
      </c>
      <c r="AE25" s="86" t="n">
        <v>221.399197733004</v>
      </c>
      <c r="AF25" s="86" t="n">
        <v>0</v>
      </c>
      <c r="AG25" s="87" t="n">
        <v>42</v>
      </c>
    </row>
    <row r="26" s="93" customFormat="true" ht="19.5" hidden="false" customHeight="true" outlineLevel="0" collapsed="false">
      <c r="A26" s="65"/>
      <c r="B26" s="78" t="s">
        <v>57</v>
      </c>
      <c r="C26" s="79" t="s">
        <v>58</v>
      </c>
      <c r="D26" s="73"/>
      <c r="E26" s="68" t="n">
        <f aca="false">+E28+E30+E32+E34+E36+E38+E40+E42+E44+E46+E48+E50+E52+E54+E56+E58+E60+E62+E64+E66+E68+E70+E72+E74</f>
        <v>759165.95196282</v>
      </c>
      <c r="F26" s="68" t="n">
        <f aca="false">+F28+F30+F32+F34+F36+F38+F40+F42+F44+F46+F48+F50+F52+F54+F56+F58+F60+F62+F64+F66+F68+F70+F72+F74</f>
        <v>10908.8146751594</v>
      </c>
      <c r="G26" s="68" t="n">
        <f aca="false">+G28+G30+G32+G34+G36+G38+G40+G42+G44+G46+G48+G50+G52+G54+G56+G58+G60+G62+G64+G66+G68+G70+G72+G74</f>
        <v>770074.766637979</v>
      </c>
      <c r="H26" s="68" t="n">
        <f aca="false">+H28+H30+H32+H34+H36+H38+H40+H42+H44+H46+H48+H50+H52+H54+H56+H58+H60+H62+H64+H66+H68+H70+H72+H74</f>
        <v>234895.872414394</v>
      </c>
      <c r="I26" s="68" t="n">
        <f aca="false">+I28+I30+I32+I34+I36+I38+I40+I42+I44+I46+I48+I50+I52+I54+I56+I58+I60+I62+I64+I66+I68+I70+I72+I74</f>
        <v>32977.9230239773</v>
      </c>
      <c r="J26" s="68" t="n">
        <f aca="false">+J28+J30+J32+J34+J36+J38+J40+J42+J44+J46+J48+J50+J52+J54+J56+J58+J60+J62+J64+J66+J68+J70+J72+J74</f>
        <v>59693.0073223959</v>
      </c>
      <c r="K26" s="68" t="n">
        <f aca="false">+K28+K30+K32+K34+K36+K38+K40+K42+K44+K46+K48+K50+K52+K54+K56+K58+K60+K62+K64+K66+K68+K70+K72+K74</f>
        <v>14044.1187219082</v>
      </c>
      <c r="L26" s="68" t="n">
        <f aca="false">+L28+L30+L32+L34+L36+L38+L40+L42+L44+L46+L48+L50+L52+L54+L56+L58+L60+L62+L64+L66+L68+L70+L72+L74</f>
        <v>428463.845155304</v>
      </c>
      <c r="M26" s="68" t="n">
        <f aca="false">+M28+M30+M32+M34+M36+M38+M40+M42+M44+M46+M48+M50+M52+M54+M56+M58+M60+M62+M64+M66+M68+M70+M72+M74</f>
        <v>110.327597320139</v>
      </c>
      <c r="N26" s="68" t="n">
        <f aca="false">+N28+N30+N32+N34+N36+N38+N40+N42+N44+N46+N48+N50+N52+N54+N56+N58+N60+N62+N64+N66+N68+N70+N72+N74</f>
        <v>428353.517557983</v>
      </c>
      <c r="O26" s="75" t="n">
        <f aca="false">+O28+O30+O32+O34+O36+O38+O40+O42+O44+O46+O48+O50+O52+O54+O56+O58+O60+O62+O64+O66+O68+O70+O72+O74</f>
        <v>0</v>
      </c>
      <c r="P26" s="80" t="s">
        <v>57</v>
      </c>
      <c r="Q26" s="82"/>
      <c r="R26" s="77"/>
      <c r="S26" s="83" t="n">
        <v>43</v>
      </c>
      <c r="T26" s="89" t="s">
        <v>59</v>
      </c>
      <c r="U26" s="85"/>
      <c r="V26" s="86" t="n">
        <v>1785.28546981512</v>
      </c>
      <c r="W26" s="86" t="n">
        <v>31.8037299367197</v>
      </c>
      <c r="X26" s="86" t="n">
        <f aca="false">+Y26+Z26+AA26+AB26+AC26</f>
        <v>1817.08919975184</v>
      </c>
      <c r="Y26" s="86" t="n">
        <v>0</v>
      </c>
      <c r="Z26" s="86" t="n">
        <v>0</v>
      </c>
      <c r="AA26" s="86" t="n">
        <v>0.0470346952727273</v>
      </c>
      <c r="AB26" s="86" t="n">
        <v>31.8427551020153</v>
      </c>
      <c r="AC26" s="86" t="n">
        <f aca="false">+AD26+AE26</f>
        <v>1785.19940995455</v>
      </c>
      <c r="AD26" s="86" t="n">
        <v>0.0817112736443884</v>
      </c>
      <c r="AE26" s="86" t="n">
        <v>1785.11769868091</v>
      </c>
      <c r="AF26" s="86" t="n">
        <v>0</v>
      </c>
      <c r="AG26" s="87" t="n">
        <v>43</v>
      </c>
    </row>
    <row r="27" s="93" customFormat="true" ht="19.5" hidden="false" customHeight="true" outlineLevel="0" collapsed="false">
      <c r="A27" s="65"/>
      <c r="B27" s="95"/>
      <c r="C27" s="79" t="s">
        <v>60</v>
      </c>
      <c r="D27" s="73"/>
      <c r="E27" s="68" t="n">
        <f aca="false">E26-(E29+E31+E33+E35+E37+E39+E41+E43+E45+E47+E49+E51+E53+E55+E57+E59+E61+E63+E65+E67+E69+E71+E73+E75)</f>
        <v>68131.7086502013</v>
      </c>
      <c r="F27" s="68" t="n">
        <f aca="false">F26-(F29+F31+F33+F35+F37+F39+F41+F43+F45+F47+F49+F51+F53+F55+F57+F59+F61+F63+F65+F67+F69+F71+F73+F75)</f>
        <v>528.587357778353</v>
      </c>
      <c r="G27" s="68" t="n">
        <f aca="false">G26-(G29+G31+G33+G35+G37+G39+G41+G43+G45+G47+G49+G51+G53+G55+G57+G59+G61+G63+G65+G67+G69+G71+G73+G75)</f>
        <v>68660.29600798</v>
      </c>
      <c r="H27" s="68" t="n">
        <f aca="false">H26-(H29+H31+H33+H35+H37+H39+H41+H43+H45+H47+H49+H51+H53+H55+H57+H59+H61+H63+H65+H67+H69+H71+H73+H75)</f>
        <v>4188.0371075492</v>
      </c>
      <c r="I27" s="68" t="n">
        <f aca="false">I26-(I29+I31+I33+I35+I37+I39+I41+I43+I45+I47+I49+I51+I53+I55+I57+I59+I61+I63+I65+I67+I69+I71+I73+I75)</f>
        <v>1946.69929414711</v>
      </c>
      <c r="J27" s="68" t="n">
        <f aca="false">J26-(J29+J31+J33+J35+J37+J39+J41+J43+J45+J47+J49+J51+J53+J55+J57+J59+J61+J63+J65+J67+J69+J71+J73+J75)</f>
        <v>2106.85960947476</v>
      </c>
      <c r="K27" s="68" t="n">
        <f aca="false">K26-(K29+K31+K33+K35+K37+K39+K41+K43+K45+K47+K49+K51+K53+K55+K57+K59+K61+K63+K65+K67+K69+K71+K73+K75)</f>
        <v>707.447345382621</v>
      </c>
      <c r="L27" s="68" t="n">
        <f aca="false">L26-(L29+L31+L33+L35+L37+L39+L41+L43+L45+L47+L49+L51+L53+L55+L57+L59+L61+L63+L65+L67+L69+L71+L73+L75)</f>
        <v>59711.252651426</v>
      </c>
      <c r="M27" s="68" t="n">
        <f aca="false">M26-(M29+M31+M33+M35+M37+M39+M41+M43+M45+M47+M49+M51+M53+M55+M57+M59+M61+M63+M65+M67+M69+M71+M73+M75)</f>
        <v>20.5723419628649</v>
      </c>
      <c r="N27" s="68" t="n">
        <f aca="false">N26-(N29+N31+N33+N35+N37+N39+N41+N43+N45+N47+N49+N51+N53+N55+N57+N59+N61+N63+N65+N67+N69+N71+N73+N75)</f>
        <v>59690.6803094633</v>
      </c>
      <c r="O27" s="75" t="n">
        <f aca="false">O26-(O29+O31+O33+O35+O37+O39+O41+O43+O45+O47+O49+O51+O53+O55+O57+O59+O61+O63+O65+O67+O69+O71+O73+O75)</f>
        <v>0</v>
      </c>
      <c r="P27" s="80"/>
      <c r="Q27" s="82"/>
      <c r="R27" s="77"/>
      <c r="S27" s="83" t="n">
        <v>44</v>
      </c>
      <c r="T27" s="89" t="s">
        <v>61</v>
      </c>
      <c r="U27" s="85"/>
      <c r="V27" s="86" t="n">
        <v>9155.01095049799</v>
      </c>
      <c r="W27" s="86" t="n">
        <v>375.719253421282</v>
      </c>
      <c r="X27" s="86" t="n">
        <f aca="false">+Y27+Z27+AA27+AB27+AC27</f>
        <v>9530.73020391927</v>
      </c>
      <c r="Y27" s="86" t="n">
        <v>51.0986288869678</v>
      </c>
      <c r="Z27" s="86" t="n">
        <v>0.0143476801049199</v>
      </c>
      <c r="AA27" s="86" t="n">
        <v>7.65275745193674</v>
      </c>
      <c r="AB27" s="86" t="n">
        <v>382.648705567534</v>
      </c>
      <c r="AC27" s="86" t="n">
        <f aca="false">+AD27+AE27</f>
        <v>9089.31576433273</v>
      </c>
      <c r="AD27" s="86" t="n">
        <v>0.00278049815200221</v>
      </c>
      <c r="AE27" s="86" t="n">
        <v>9089.31298383457</v>
      </c>
      <c r="AF27" s="86" t="n">
        <v>0</v>
      </c>
      <c r="AG27" s="87" t="n">
        <v>44</v>
      </c>
    </row>
    <row r="28" s="93" customFormat="true" ht="19.5" hidden="false" customHeight="true" outlineLevel="0" collapsed="false">
      <c r="A28" s="77"/>
      <c r="B28" s="88" t="n">
        <v>9</v>
      </c>
      <c r="C28" s="89" t="s">
        <v>62</v>
      </c>
      <c r="D28" s="85"/>
      <c r="E28" s="86" t="n">
        <v>148537.954108859</v>
      </c>
      <c r="F28" s="86" t="n">
        <v>303.743006058598</v>
      </c>
      <c r="G28" s="86" t="n">
        <f aca="false">+H28+I28+J28+K28+L28</f>
        <v>148841.697114918</v>
      </c>
      <c r="H28" s="86" t="n">
        <v>65545.923294026</v>
      </c>
      <c r="I28" s="86" t="n">
        <v>1743.1863987922</v>
      </c>
      <c r="J28" s="86" t="n">
        <v>5263.0688958725</v>
      </c>
      <c r="K28" s="86" t="n">
        <v>714.567657255568</v>
      </c>
      <c r="L28" s="86" t="n">
        <f aca="false">+M28+N28</f>
        <v>75574.9508689714</v>
      </c>
      <c r="M28" s="86" t="n">
        <v>0.88666048203367</v>
      </c>
      <c r="N28" s="86" t="n">
        <v>75574.0642084894</v>
      </c>
      <c r="O28" s="90" t="n">
        <v>0</v>
      </c>
      <c r="P28" s="91" t="n">
        <v>9</v>
      </c>
      <c r="Q28" s="92"/>
      <c r="R28" s="77"/>
      <c r="S28" s="83" t="n">
        <v>45</v>
      </c>
      <c r="T28" s="89" t="s">
        <v>63</v>
      </c>
      <c r="U28" s="85"/>
      <c r="V28" s="86" t="n">
        <v>9666.46932555312</v>
      </c>
      <c r="W28" s="86" t="n">
        <v>8.8934413125987</v>
      </c>
      <c r="X28" s="86" t="n">
        <f aca="false">+Y28+Z28+AA28+AB28+AC28</f>
        <v>9675.36276686571</v>
      </c>
      <c r="Y28" s="86" t="n">
        <v>0</v>
      </c>
      <c r="Z28" s="86" t="n">
        <v>0</v>
      </c>
      <c r="AA28" s="86" t="n">
        <v>0.210365755192434</v>
      </c>
      <c r="AB28" s="86" t="n">
        <v>170.039481075388</v>
      </c>
      <c r="AC28" s="86" t="n">
        <f aca="false">+AD28+AE28</f>
        <v>9505.11292003513</v>
      </c>
      <c r="AD28" s="86" t="n">
        <v>0</v>
      </c>
      <c r="AE28" s="86" t="n">
        <v>9505.11292003513</v>
      </c>
      <c r="AF28" s="86" t="n">
        <v>0</v>
      </c>
      <c r="AG28" s="87" t="n">
        <v>45</v>
      </c>
    </row>
    <row r="29" s="93" customFormat="true" ht="19.5" hidden="false" customHeight="true" outlineLevel="0" collapsed="false">
      <c r="A29" s="77"/>
      <c r="B29" s="96"/>
      <c r="C29" s="89" t="s">
        <v>64</v>
      </c>
      <c r="D29" s="85"/>
      <c r="E29" s="86" t="n">
        <v>134431.060766129</v>
      </c>
      <c r="F29" s="86" t="n">
        <v>281.367847756742</v>
      </c>
      <c r="G29" s="86" t="n">
        <f aca="false">+H29+I29+J29+K29+L29</f>
        <v>134712.428613885</v>
      </c>
      <c r="H29" s="86" t="n">
        <v>64718.8227051134</v>
      </c>
      <c r="I29" s="86" t="n">
        <v>1735.50646010641</v>
      </c>
      <c r="J29" s="86" t="n">
        <v>5087.14777087109</v>
      </c>
      <c r="K29" s="86" t="n">
        <v>634.754831965739</v>
      </c>
      <c r="L29" s="86" t="n">
        <f aca="false">+M29+N29</f>
        <v>62536.1968458288</v>
      </c>
      <c r="M29" s="86" t="n">
        <v>0.886411154034359</v>
      </c>
      <c r="N29" s="86" t="n">
        <v>62535.3104346748</v>
      </c>
      <c r="O29" s="90" t="n">
        <v>0</v>
      </c>
      <c r="P29" s="91"/>
      <c r="Q29" s="92"/>
      <c r="R29" s="77"/>
      <c r="S29" s="83" t="n">
        <v>46</v>
      </c>
      <c r="T29" s="89" t="s">
        <v>65</v>
      </c>
      <c r="U29" s="85"/>
      <c r="V29" s="86" t="n">
        <v>716.282886147634</v>
      </c>
      <c r="W29" s="86" t="n">
        <v>0.49205</v>
      </c>
      <c r="X29" s="86" t="n">
        <f aca="false">+Y29+Z29+AA29+AB29+AC29</f>
        <v>716.774936147634</v>
      </c>
      <c r="Y29" s="86" t="n">
        <v>0</v>
      </c>
      <c r="Z29" s="86" t="n">
        <v>0</v>
      </c>
      <c r="AA29" s="86" t="n">
        <v>204.335592738095</v>
      </c>
      <c r="AB29" s="86" t="n">
        <v>0.644327994535519</v>
      </c>
      <c r="AC29" s="86" t="n">
        <f aca="false">+AD29+AE29</f>
        <v>511.795015415004</v>
      </c>
      <c r="AD29" s="86" t="n">
        <v>0</v>
      </c>
      <c r="AE29" s="86" t="n">
        <v>511.795015415004</v>
      </c>
      <c r="AF29" s="86" t="n">
        <v>0</v>
      </c>
      <c r="AG29" s="87" t="n">
        <v>46</v>
      </c>
    </row>
    <row r="30" s="93" customFormat="true" ht="19.5" hidden="false" customHeight="true" outlineLevel="0" collapsed="false">
      <c r="A30" s="77"/>
      <c r="B30" s="96" t="n">
        <v>10</v>
      </c>
      <c r="C30" s="89" t="s">
        <v>66</v>
      </c>
      <c r="D30" s="85"/>
      <c r="E30" s="86" t="n">
        <v>47964.2924028106</v>
      </c>
      <c r="F30" s="86" t="n">
        <v>262.286185774658</v>
      </c>
      <c r="G30" s="86" t="n">
        <f aca="false">+H30+I30+J30+K30+L30</f>
        <v>48226.5785885853</v>
      </c>
      <c r="H30" s="86" t="n">
        <v>23360.477540123</v>
      </c>
      <c r="I30" s="86" t="n">
        <v>3900.99437474542</v>
      </c>
      <c r="J30" s="86" t="n">
        <v>3795.56221146771</v>
      </c>
      <c r="K30" s="86" t="n">
        <v>351.510416882548</v>
      </c>
      <c r="L30" s="86" t="n">
        <f aca="false">+M30+N30</f>
        <v>16818.0340453666</v>
      </c>
      <c r="M30" s="86" t="n">
        <v>0.0743015266422174</v>
      </c>
      <c r="N30" s="86" t="n">
        <v>16817.9597438399</v>
      </c>
      <c r="O30" s="90" t="n">
        <v>0</v>
      </c>
      <c r="P30" s="97" t="n">
        <v>10</v>
      </c>
      <c r="Q30" s="98"/>
      <c r="R30" s="77"/>
      <c r="S30" s="83" t="n">
        <v>47</v>
      </c>
      <c r="T30" s="89" t="s">
        <v>67</v>
      </c>
      <c r="U30" s="85"/>
      <c r="V30" s="86" t="n">
        <v>4525.02967821592</v>
      </c>
      <c r="W30" s="86" t="n">
        <v>370.278331941958</v>
      </c>
      <c r="X30" s="86" t="n">
        <f aca="false">+Y30+Z30+AA30+AB30+AC30</f>
        <v>4895.30801015787</v>
      </c>
      <c r="Y30" s="86" t="n">
        <v>146.760809863366</v>
      </c>
      <c r="Z30" s="86" t="n">
        <v>0.6078125</v>
      </c>
      <c r="AA30" s="86" t="n">
        <v>30.20507374673</v>
      </c>
      <c r="AB30" s="86" t="n">
        <v>440.048773789674</v>
      </c>
      <c r="AC30" s="86" t="n">
        <f aca="false">+AD30+AE30</f>
        <v>4277.6855402581</v>
      </c>
      <c r="AD30" s="86" t="n">
        <v>0.0030080326042186</v>
      </c>
      <c r="AE30" s="86" t="n">
        <v>4277.6825322255</v>
      </c>
      <c r="AF30" s="86" t="n">
        <v>0</v>
      </c>
      <c r="AG30" s="87" t="n">
        <v>47</v>
      </c>
    </row>
    <row r="31" s="93" customFormat="true" ht="19.5" hidden="false" customHeight="true" outlineLevel="0" collapsed="false">
      <c r="A31" s="77"/>
      <c r="B31" s="96"/>
      <c r="C31" s="89" t="s">
        <v>64</v>
      </c>
      <c r="D31" s="85"/>
      <c r="E31" s="86" t="n">
        <v>43874.7961712716</v>
      </c>
      <c r="F31" s="86" t="n">
        <v>231.533541083388</v>
      </c>
      <c r="G31" s="86" t="n">
        <f aca="false">+H31+I31+J31+K31+L31</f>
        <v>44106.3297123549</v>
      </c>
      <c r="H31" s="86" t="n">
        <v>23105.4812893091</v>
      </c>
      <c r="I31" s="86" t="n">
        <v>3900.99437474542</v>
      </c>
      <c r="J31" s="86" t="n">
        <v>3620.09263405215</v>
      </c>
      <c r="K31" s="86" t="n">
        <v>315.120066936607</v>
      </c>
      <c r="L31" s="86" t="n">
        <f aca="false">+M31+N31</f>
        <v>13164.6413473117</v>
      </c>
      <c r="M31" s="86" t="n">
        <v>0.0109145651979089</v>
      </c>
      <c r="N31" s="86" t="n">
        <v>13164.6304327465</v>
      </c>
      <c r="O31" s="90" t="n">
        <v>0</v>
      </c>
      <c r="P31" s="97"/>
      <c r="Q31" s="98"/>
      <c r="R31" s="77"/>
      <c r="S31" s="83" t="n">
        <v>48</v>
      </c>
      <c r="T31" s="89" t="s">
        <v>68</v>
      </c>
      <c r="U31" s="85"/>
      <c r="V31" s="86" t="n">
        <v>11165.8300295625</v>
      </c>
      <c r="W31" s="86" t="n">
        <v>133.999962325364</v>
      </c>
      <c r="X31" s="86" t="n">
        <f aca="false">+Y31+Z31+AA31+AB31+AC31</f>
        <v>11299.8299918878</v>
      </c>
      <c r="Y31" s="86" t="n">
        <v>28.0939512386353</v>
      </c>
      <c r="Z31" s="86" t="n">
        <v>0.0146115045428298</v>
      </c>
      <c r="AA31" s="86" t="n">
        <v>89.6805851947065</v>
      </c>
      <c r="AB31" s="86" t="n">
        <v>230.229484126974</v>
      </c>
      <c r="AC31" s="86" t="n">
        <f aca="false">+AD31+AE31</f>
        <v>10951.811359823</v>
      </c>
      <c r="AD31" s="86" t="n">
        <v>0.0399159782608695</v>
      </c>
      <c r="AE31" s="86" t="n">
        <v>10951.7714438447</v>
      </c>
      <c r="AF31" s="86" t="n">
        <v>0</v>
      </c>
      <c r="AG31" s="87" t="n">
        <v>48</v>
      </c>
    </row>
    <row r="32" s="93" customFormat="true" ht="19.5" hidden="false" customHeight="true" outlineLevel="0" collapsed="false">
      <c r="A32" s="77"/>
      <c r="B32" s="96" t="n">
        <v>11</v>
      </c>
      <c r="C32" s="89" t="s">
        <v>69</v>
      </c>
      <c r="D32" s="85"/>
      <c r="E32" s="86" t="n">
        <v>31176.5409542579</v>
      </c>
      <c r="F32" s="86" t="n">
        <v>249.869155880913</v>
      </c>
      <c r="G32" s="86" t="n">
        <f aca="false">+H32+I32+J32+K32+L32</f>
        <v>31426.4101101388</v>
      </c>
      <c r="H32" s="86" t="n">
        <v>15752.9488794206</v>
      </c>
      <c r="I32" s="86" t="n">
        <v>1294.18688804594</v>
      </c>
      <c r="J32" s="86" t="n">
        <v>371.348944992881</v>
      </c>
      <c r="K32" s="86" t="n">
        <v>261.160356633474</v>
      </c>
      <c r="L32" s="86" t="n">
        <f aca="false">+M32+N32</f>
        <v>13746.7650410459</v>
      </c>
      <c r="M32" s="86" t="n">
        <v>0.00779975029994011</v>
      </c>
      <c r="N32" s="86" t="n">
        <v>13746.7572412956</v>
      </c>
      <c r="O32" s="90" t="n">
        <v>0</v>
      </c>
      <c r="P32" s="97" t="n">
        <v>11</v>
      </c>
      <c r="Q32" s="98"/>
      <c r="R32" s="77"/>
      <c r="S32" s="83" t="n">
        <v>49</v>
      </c>
      <c r="T32" s="89" t="s">
        <v>70</v>
      </c>
      <c r="U32" s="85"/>
      <c r="V32" s="86" t="n">
        <v>450.889579196603</v>
      </c>
      <c r="W32" s="86" t="n">
        <v>0</v>
      </c>
      <c r="X32" s="86" t="n">
        <f aca="false">+Y32+Z32+AA32+AB32+AC32</f>
        <v>450.889579196603</v>
      </c>
      <c r="Y32" s="86" t="n">
        <v>0</v>
      </c>
      <c r="Z32" s="86" t="n">
        <v>0</v>
      </c>
      <c r="AA32" s="86" t="n">
        <v>0</v>
      </c>
      <c r="AB32" s="86" t="n">
        <v>0</v>
      </c>
      <c r="AC32" s="86" t="n">
        <f aca="false">+AD32+AE32</f>
        <v>450.889579196603</v>
      </c>
      <c r="AD32" s="86" t="n">
        <v>0</v>
      </c>
      <c r="AE32" s="86" t="n">
        <v>450.889579196603</v>
      </c>
      <c r="AF32" s="86" t="n">
        <v>0</v>
      </c>
      <c r="AG32" s="87" t="n">
        <v>49</v>
      </c>
    </row>
    <row r="33" s="93" customFormat="true" ht="19.5" hidden="false" customHeight="true" outlineLevel="0" collapsed="false">
      <c r="A33" s="77"/>
      <c r="B33" s="96"/>
      <c r="C33" s="89" t="s">
        <v>64</v>
      </c>
      <c r="D33" s="85"/>
      <c r="E33" s="86" t="n">
        <v>28755.2575455254</v>
      </c>
      <c r="F33" s="86" t="n">
        <v>223.14884965624</v>
      </c>
      <c r="G33" s="86" t="n">
        <f aca="false">+H33+I33+J33+K33+L33</f>
        <v>28978.4063951816</v>
      </c>
      <c r="H33" s="86" t="n">
        <v>15500.2634237872</v>
      </c>
      <c r="I33" s="86" t="n">
        <v>1292.14435967241</v>
      </c>
      <c r="J33" s="86" t="n">
        <v>369.51314396385</v>
      </c>
      <c r="K33" s="86" t="n">
        <v>233.401682282734</v>
      </c>
      <c r="L33" s="86" t="n">
        <f aca="false">+M33+N33</f>
        <v>11583.0837854754</v>
      </c>
      <c r="M33" s="86" t="n">
        <v>0.00779975029994011</v>
      </c>
      <c r="N33" s="86" t="n">
        <v>11583.0759857251</v>
      </c>
      <c r="O33" s="90" t="n">
        <v>0</v>
      </c>
      <c r="P33" s="97"/>
      <c r="Q33" s="98"/>
      <c r="R33" s="77"/>
      <c r="S33" s="78" t="s">
        <v>71</v>
      </c>
      <c r="T33" s="79" t="s">
        <v>72</v>
      </c>
      <c r="U33" s="73"/>
      <c r="V33" s="68" t="n">
        <f aca="false">SUM(V34:V45)</f>
        <v>96102.150782013</v>
      </c>
      <c r="W33" s="68" t="n">
        <f aca="false">SUM(W34:W45)</f>
        <v>4261.01252270899</v>
      </c>
      <c r="X33" s="68" t="n">
        <f aca="false">SUM(X34:X45)</f>
        <v>100363.163304722</v>
      </c>
      <c r="Y33" s="68" t="n">
        <f aca="false">SUM(Y34:Y45)</f>
        <v>1069.71179691801</v>
      </c>
      <c r="Z33" s="68" t="n">
        <f aca="false">SUM(Z34:Z45)</f>
        <v>33.529997467141</v>
      </c>
      <c r="AA33" s="68" t="n">
        <f aca="false">SUM(AA34:AA45)</f>
        <v>618.388290741671</v>
      </c>
      <c r="AB33" s="68" t="n">
        <f aca="false">SUM(AB34:AB45)</f>
        <v>5259.17631182313</v>
      </c>
      <c r="AC33" s="68" t="n">
        <f aca="false">SUM(AC34:AC45)</f>
        <v>93382.3569077721</v>
      </c>
      <c r="AD33" s="68" t="n">
        <f aca="false">SUM(AD34:AD45)</f>
        <v>0</v>
      </c>
      <c r="AE33" s="68" t="n">
        <f aca="false">SUM(AE34:AE45)</f>
        <v>93382.3569077721</v>
      </c>
      <c r="AF33" s="68" t="n">
        <f aca="false">SUM(AF34:AF45)</f>
        <v>0</v>
      </c>
      <c r="AG33" s="80" t="s">
        <v>71</v>
      </c>
    </row>
    <row r="34" s="93" customFormat="true" ht="19.5" hidden="false" customHeight="true" outlineLevel="0" collapsed="false">
      <c r="A34" s="77"/>
      <c r="B34" s="96" t="n">
        <v>12</v>
      </c>
      <c r="C34" s="89" t="s">
        <v>73</v>
      </c>
      <c r="D34" s="85"/>
      <c r="E34" s="86" t="n">
        <v>25911.3081654746</v>
      </c>
      <c r="F34" s="86" t="n">
        <v>193.071452632178</v>
      </c>
      <c r="G34" s="86" t="n">
        <f aca="false">+H34+I34+J34+K34+L34</f>
        <v>26104.3796181068</v>
      </c>
      <c r="H34" s="86" t="n">
        <v>7568.38752727562</v>
      </c>
      <c r="I34" s="86" t="n">
        <v>3076.14305282407</v>
      </c>
      <c r="J34" s="86" t="n">
        <v>2726.86553663581</v>
      </c>
      <c r="K34" s="86" t="n">
        <v>209.925251357645</v>
      </c>
      <c r="L34" s="86" t="n">
        <f aca="false">+M34+N34</f>
        <v>12523.0582500136</v>
      </c>
      <c r="M34" s="86" t="n">
        <v>0.710507377613953</v>
      </c>
      <c r="N34" s="86" t="n">
        <v>12522.347742636</v>
      </c>
      <c r="O34" s="90" t="n">
        <v>0</v>
      </c>
      <c r="P34" s="97" t="s">
        <v>74</v>
      </c>
      <c r="Q34" s="98"/>
      <c r="R34" s="77"/>
      <c r="S34" s="83" t="n">
        <v>50</v>
      </c>
      <c r="T34" s="89" t="s">
        <v>75</v>
      </c>
      <c r="U34" s="85"/>
      <c r="V34" s="86" t="n">
        <v>153.579854187587</v>
      </c>
      <c r="W34" s="86" t="n">
        <v>4.47538412291573</v>
      </c>
      <c r="X34" s="86" t="n">
        <f aca="false">+Y34+Z34+AA34+AB34+AC34</f>
        <v>158.055238310502</v>
      </c>
      <c r="Y34" s="86" t="n">
        <v>0.0263956744928065</v>
      </c>
      <c r="Z34" s="86" t="n">
        <v>0</v>
      </c>
      <c r="AA34" s="86" t="n">
        <v>0</v>
      </c>
      <c r="AB34" s="86" t="n">
        <v>4.76050789174552</v>
      </c>
      <c r="AC34" s="86" t="n">
        <f aca="false">+AD34+AE34</f>
        <v>153.268334744264</v>
      </c>
      <c r="AD34" s="86" t="n">
        <v>0</v>
      </c>
      <c r="AE34" s="86" t="n">
        <v>153.268334744264</v>
      </c>
      <c r="AF34" s="86" t="n">
        <v>0</v>
      </c>
      <c r="AG34" s="87" t="n">
        <v>50</v>
      </c>
    </row>
    <row r="35" s="93" customFormat="true" ht="19.5" hidden="false" customHeight="true" outlineLevel="0" collapsed="false">
      <c r="A35" s="77"/>
      <c r="B35" s="96"/>
      <c r="C35" s="89" t="s">
        <v>64</v>
      </c>
      <c r="D35" s="85"/>
      <c r="E35" s="86" t="n">
        <v>24151.2786221691</v>
      </c>
      <c r="F35" s="86" t="n">
        <v>163.444019696526</v>
      </c>
      <c r="G35" s="86" t="n">
        <f aca="false">+H35+I35+J35+K35+L35</f>
        <v>24314.7226418657</v>
      </c>
      <c r="H35" s="86" t="n">
        <v>7465.58580775195</v>
      </c>
      <c r="I35" s="86" t="n">
        <v>2648.71462960979</v>
      </c>
      <c r="J35" s="86" t="n">
        <v>2707.61455746914</v>
      </c>
      <c r="K35" s="86" t="n">
        <v>180.297818421993</v>
      </c>
      <c r="L35" s="86" t="n">
        <f aca="false">+M35+N35</f>
        <v>11312.5098286128</v>
      </c>
      <c r="M35" s="86" t="n">
        <v>0.710507377613953</v>
      </c>
      <c r="N35" s="86" t="n">
        <v>11311.7993212352</v>
      </c>
      <c r="O35" s="90" t="n">
        <v>0</v>
      </c>
      <c r="P35" s="97"/>
      <c r="Q35" s="98"/>
      <c r="R35" s="77"/>
      <c r="S35" s="83" t="n">
        <v>51</v>
      </c>
      <c r="T35" s="89" t="s">
        <v>76</v>
      </c>
      <c r="U35" s="85"/>
      <c r="V35" s="86" t="n">
        <v>1129.85849032533</v>
      </c>
      <c r="W35" s="86" t="n">
        <v>34.9796637188039</v>
      </c>
      <c r="X35" s="86" t="n">
        <f aca="false">+Y35+Z35+AA35+AB35+AC35</f>
        <v>1164.83815404413</v>
      </c>
      <c r="Y35" s="86" t="n">
        <v>0.429258055878895</v>
      </c>
      <c r="Z35" s="86" t="n">
        <v>8.38872727272727E-006</v>
      </c>
      <c r="AA35" s="86" t="n">
        <v>0</v>
      </c>
      <c r="AB35" s="86" t="n">
        <v>41.8654931426848</v>
      </c>
      <c r="AC35" s="86" t="n">
        <f aca="false">+AD35+AE35</f>
        <v>1122.54339445684</v>
      </c>
      <c r="AD35" s="86" t="n">
        <v>0</v>
      </c>
      <c r="AE35" s="86" t="n">
        <v>1122.54339445684</v>
      </c>
      <c r="AF35" s="86" t="n">
        <v>0</v>
      </c>
      <c r="AG35" s="87" t="n">
        <v>51</v>
      </c>
    </row>
    <row r="36" s="93" customFormat="true" ht="19.5" hidden="false" customHeight="true" outlineLevel="0" collapsed="false">
      <c r="A36" s="77"/>
      <c r="B36" s="96" t="n">
        <v>13</v>
      </c>
      <c r="C36" s="89" t="s">
        <v>77</v>
      </c>
      <c r="D36" s="85"/>
      <c r="E36" s="86" t="n">
        <v>3358.43965381856</v>
      </c>
      <c r="F36" s="86" t="n">
        <v>151.903152139311</v>
      </c>
      <c r="G36" s="86" t="n">
        <f aca="false">+H36+I36+J36+K36+L36</f>
        <v>3510.34280595787</v>
      </c>
      <c r="H36" s="86" t="n">
        <v>544.717260541504</v>
      </c>
      <c r="I36" s="86" t="n">
        <v>5.49075714285714</v>
      </c>
      <c r="J36" s="86" t="n">
        <v>24.4934301822081</v>
      </c>
      <c r="K36" s="86" t="n">
        <v>155.641748071481</v>
      </c>
      <c r="L36" s="86" t="n">
        <f aca="false">+M36+N36</f>
        <v>2779.99961001982</v>
      </c>
      <c r="M36" s="86" t="n">
        <v>0.0601519249707414</v>
      </c>
      <c r="N36" s="86" t="n">
        <v>2779.93945809485</v>
      </c>
      <c r="O36" s="90" t="n">
        <v>0</v>
      </c>
      <c r="P36" s="97" t="s">
        <v>78</v>
      </c>
      <c r="Q36" s="98"/>
      <c r="R36" s="77"/>
      <c r="S36" s="83" t="n">
        <v>52</v>
      </c>
      <c r="T36" s="89" t="s">
        <v>79</v>
      </c>
      <c r="U36" s="85"/>
      <c r="V36" s="86" t="n">
        <v>7420.8166413856</v>
      </c>
      <c r="W36" s="86" t="n">
        <v>283.785032210437</v>
      </c>
      <c r="X36" s="86" t="n">
        <f aca="false">+Y36+Z36+AA36+AB36+AC36</f>
        <v>7704.60167359603</v>
      </c>
      <c r="Y36" s="86" t="n">
        <v>679.908483805958</v>
      </c>
      <c r="Z36" s="86" t="n">
        <v>0.00723950191799739</v>
      </c>
      <c r="AA36" s="86" t="n">
        <v>20.2971962161084</v>
      </c>
      <c r="AB36" s="86" t="n">
        <v>307.511660461237</v>
      </c>
      <c r="AC36" s="86" t="n">
        <f aca="false">+AD36+AE36</f>
        <v>6696.87709361081</v>
      </c>
      <c r="AD36" s="86" t="n">
        <v>0</v>
      </c>
      <c r="AE36" s="86" t="n">
        <v>6696.87709361081</v>
      </c>
      <c r="AF36" s="86" t="n">
        <v>0</v>
      </c>
      <c r="AG36" s="87" t="n">
        <v>52</v>
      </c>
    </row>
    <row r="37" s="93" customFormat="true" ht="19.5" hidden="false" customHeight="true" outlineLevel="0" collapsed="false">
      <c r="A37" s="77"/>
      <c r="B37" s="96"/>
      <c r="C37" s="89" t="s">
        <v>64</v>
      </c>
      <c r="D37" s="85"/>
      <c r="E37" s="86" t="n">
        <v>2894.69964943872</v>
      </c>
      <c r="F37" s="86" t="n">
        <v>96.2552064355972</v>
      </c>
      <c r="G37" s="86" t="n">
        <f aca="false">+H37+I37+J37+K37+L37</f>
        <v>2990.95485587432</v>
      </c>
      <c r="H37" s="86" t="n">
        <v>522.897830766466</v>
      </c>
      <c r="I37" s="86" t="n">
        <v>5.49075714285714</v>
      </c>
      <c r="J37" s="86" t="n">
        <v>7.9932461272436</v>
      </c>
      <c r="K37" s="86" t="n">
        <v>99.8240919848409</v>
      </c>
      <c r="L37" s="86" t="n">
        <f aca="false">+M37+N37</f>
        <v>2354.74892985291</v>
      </c>
      <c r="M37" s="86" t="n">
        <v>0.0549403112947832</v>
      </c>
      <c r="N37" s="86" t="n">
        <v>2354.69398954162</v>
      </c>
      <c r="O37" s="90" t="n">
        <v>0</v>
      </c>
      <c r="P37" s="97"/>
      <c r="Q37" s="98"/>
      <c r="R37" s="77"/>
      <c r="S37" s="83" t="n">
        <v>53</v>
      </c>
      <c r="T37" s="89" t="s">
        <v>80</v>
      </c>
      <c r="U37" s="85"/>
      <c r="V37" s="86" t="n">
        <v>8819.72191931643</v>
      </c>
      <c r="W37" s="86" t="n">
        <v>434.104504600425</v>
      </c>
      <c r="X37" s="86" t="n">
        <f aca="false">+Y37+Z37+AA37+AB37+AC37</f>
        <v>9253.82642391686</v>
      </c>
      <c r="Y37" s="86" t="n">
        <v>138.145310421685</v>
      </c>
      <c r="Z37" s="86" t="n">
        <v>0</v>
      </c>
      <c r="AA37" s="86" t="n">
        <v>1.2303319681902</v>
      </c>
      <c r="AB37" s="86" t="n">
        <v>457.775996336495</v>
      </c>
      <c r="AC37" s="86" t="n">
        <f aca="false">+AD37+AE37</f>
        <v>8656.67478519048</v>
      </c>
      <c r="AD37" s="86" t="n">
        <v>0</v>
      </c>
      <c r="AE37" s="86" t="n">
        <v>8656.67478519048</v>
      </c>
      <c r="AF37" s="86" t="n">
        <v>0</v>
      </c>
      <c r="AG37" s="87" t="n">
        <v>53</v>
      </c>
    </row>
    <row r="38" s="93" customFormat="true" ht="19.5" hidden="false" customHeight="true" outlineLevel="0" collapsed="false">
      <c r="A38" s="77"/>
      <c r="B38" s="96" t="n">
        <v>14</v>
      </c>
      <c r="C38" s="89" t="s">
        <v>81</v>
      </c>
      <c r="D38" s="85"/>
      <c r="E38" s="86" t="n">
        <v>37289.6790756153</v>
      </c>
      <c r="F38" s="86" t="n">
        <v>156.54945984206</v>
      </c>
      <c r="G38" s="86" t="n">
        <f aca="false">+H38+I38+J38+K38+L38</f>
        <v>37446.2285354574</v>
      </c>
      <c r="H38" s="86" t="n">
        <v>15599.9597152786</v>
      </c>
      <c r="I38" s="86" t="n">
        <v>8636.23920637773</v>
      </c>
      <c r="J38" s="86" t="n">
        <v>1295.39494606627</v>
      </c>
      <c r="K38" s="86" t="n">
        <v>188.631672596202</v>
      </c>
      <c r="L38" s="86" t="n">
        <f aca="false">+M38+N38</f>
        <v>11726.0029951385</v>
      </c>
      <c r="M38" s="86" t="n">
        <v>0.118681453872054</v>
      </c>
      <c r="N38" s="86" t="n">
        <v>11725.8843136846</v>
      </c>
      <c r="O38" s="90" t="n">
        <v>0</v>
      </c>
      <c r="P38" s="97" t="s">
        <v>82</v>
      </c>
      <c r="Q38" s="98"/>
      <c r="R38" s="65"/>
      <c r="S38" s="83" t="n">
        <v>54</v>
      </c>
      <c r="T38" s="89" t="s">
        <v>83</v>
      </c>
      <c r="U38" s="85"/>
      <c r="V38" s="86" t="n">
        <v>7356.15081944112</v>
      </c>
      <c r="W38" s="86" t="n">
        <v>161.397159090758</v>
      </c>
      <c r="X38" s="86" t="n">
        <f aca="false">+Y38+Z38+AA38+AB38+AC38</f>
        <v>7517.54797853187</v>
      </c>
      <c r="Y38" s="86" t="n">
        <v>8.31757827717094</v>
      </c>
      <c r="Z38" s="86" t="n">
        <v>0</v>
      </c>
      <c r="AA38" s="86" t="n">
        <v>36.210861855528</v>
      </c>
      <c r="AB38" s="86" t="n">
        <v>197.746318307447</v>
      </c>
      <c r="AC38" s="86" t="n">
        <f aca="false">+AD38+AE38</f>
        <v>7275.27322009173</v>
      </c>
      <c r="AD38" s="86" t="n">
        <v>0</v>
      </c>
      <c r="AE38" s="86" t="n">
        <v>7275.27322009173</v>
      </c>
      <c r="AF38" s="86" t="n">
        <v>0</v>
      </c>
      <c r="AG38" s="87" t="n">
        <v>54</v>
      </c>
    </row>
    <row r="39" s="93" customFormat="true" ht="19.5" hidden="false" customHeight="true" outlineLevel="0" collapsed="false">
      <c r="A39" s="77"/>
      <c r="B39" s="96"/>
      <c r="C39" s="89" t="s">
        <v>64</v>
      </c>
      <c r="D39" s="85"/>
      <c r="E39" s="86" t="n">
        <v>36382.7120172565</v>
      </c>
      <c r="F39" s="86" t="n">
        <v>141.738841442208</v>
      </c>
      <c r="G39" s="86" t="n">
        <f aca="false">+H39+I39+J39+K39+L39</f>
        <v>36524.4508586987</v>
      </c>
      <c r="H39" s="86" t="n">
        <v>15458.933190909</v>
      </c>
      <c r="I39" s="86" t="n">
        <v>8635.9096255365</v>
      </c>
      <c r="J39" s="86" t="n">
        <v>1278.119371777</v>
      </c>
      <c r="K39" s="86" t="n">
        <v>173.821053485696</v>
      </c>
      <c r="L39" s="86" t="n">
        <f aca="false">+M39+N39</f>
        <v>10977.6676169905</v>
      </c>
      <c r="M39" s="86" t="n">
        <v>0.118681453872054</v>
      </c>
      <c r="N39" s="86" t="n">
        <v>10977.5489355367</v>
      </c>
      <c r="O39" s="90" t="n">
        <v>0</v>
      </c>
      <c r="P39" s="97"/>
      <c r="Q39" s="98"/>
      <c r="R39" s="77"/>
      <c r="S39" s="83" t="n">
        <v>55</v>
      </c>
      <c r="T39" s="89" t="s">
        <v>84</v>
      </c>
      <c r="U39" s="85"/>
      <c r="V39" s="86" t="n">
        <v>5248.86973341989</v>
      </c>
      <c r="W39" s="86" t="n">
        <v>343.61960861657</v>
      </c>
      <c r="X39" s="86" t="n">
        <f aca="false">+Y39+Z39+AA39+AB39+AC39</f>
        <v>5592.48934203646</v>
      </c>
      <c r="Y39" s="86" t="n">
        <v>147.352014370275</v>
      </c>
      <c r="Z39" s="86" t="n">
        <v>2.46471855986119</v>
      </c>
      <c r="AA39" s="86" t="n">
        <v>63.8245533867857</v>
      </c>
      <c r="AB39" s="86" t="n">
        <v>352.229674118407</v>
      </c>
      <c r="AC39" s="86" t="n">
        <f aca="false">+AD39+AE39</f>
        <v>5026.61838160113</v>
      </c>
      <c r="AD39" s="86" t="n">
        <v>0</v>
      </c>
      <c r="AE39" s="86" t="n">
        <v>5026.61838160113</v>
      </c>
      <c r="AF39" s="86" t="n">
        <v>0</v>
      </c>
      <c r="AG39" s="87" t="n">
        <v>55</v>
      </c>
    </row>
    <row r="40" s="93" customFormat="true" ht="19.5" hidden="false" customHeight="true" outlineLevel="0" collapsed="false">
      <c r="A40" s="77"/>
      <c r="B40" s="96" t="n">
        <v>15</v>
      </c>
      <c r="C40" s="89" t="s">
        <v>85</v>
      </c>
      <c r="D40" s="85"/>
      <c r="E40" s="86" t="n">
        <v>14765.7614629397</v>
      </c>
      <c r="F40" s="86" t="n">
        <v>136.285878785095</v>
      </c>
      <c r="G40" s="86" t="n">
        <f aca="false">+H40+I40+J40+K40+L40</f>
        <v>14902.0473417248</v>
      </c>
      <c r="H40" s="86" t="n">
        <v>2228.83921547402</v>
      </c>
      <c r="I40" s="86" t="n">
        <v>0.895038091261274</v>
      </c>
      <c r="J40" s="86" t="n">
        <v>1766.81788692481</v>
      </c>
      <c r="K40" s="86" t="n">
        <v>197.867120732685</v>
      </c>
      <c r="L40" s="86" t="n">
        <f aca="false">+M40+N40</f>
        <v>10707.628080502</v>
      </c>
      <c r="M40" s="86" t="n">
        <v>0.184592436619378</v>
      </c>
      <c r="N40" s="86" t="n">
        <v>10707.4434880654</v>
      </c>
      <c r="O40" s="90" t="n">
        <v>0</v>
      </c>
      <c r="P40" s="97" t="s">
        <v>86</v>
      </c>
      <c r="Q40" s="98"/>
      <c r="R40" s="77"/>
      <c r="S40" s="83" t="n">
        <v>56</v>
      </c>
      <c r="T40" s="89" t="s">
        <v>87</v>
      </c>
      <c r="U40" s="85"/>
      <c r="V40" s="86" t="n">
        <v>8010.12108392463</v>
      </c>
      <c r="W40" s="86" t="n">
        <v>23.1321282398749</v>
      </c>
      <c r="X40" s="86" t="n">
        <f aca="false">+Y40+Z40+AA40+AB40+AC40</f>
        <v>8033.2532121645</v>
      </c>
      <c r="Y40" s="86" t="n">
        <v>0.624654297857778</v>
      </c>
      <c r="Z40" s="86" t="n">
        <v>0</v>
      </c>
      <c r="AA40" s="86" t="n">
        <v>418.800862815352</v>
      </c>
      <c r="AB40" s="86" t="n">
        <v>494.364473931483</v>
      </c>
      <c r="AC40" s="86" t="n">
        <f aca="false">+AD40+AE40</f>
        <v>7119.46322111981</v>
      </c>
      <c r="AD40" s="86" t="n">
        <v>0</v>
      </c>
      <c r="AE40" s="86" t="n">
        <v>7119.46322111981</v>
      </c>
      <c r="AF40" s="86" t="n">
        <v>0</v>
      </c>
      <c r="AG40" s="87" t="n">
        <v>56</v>
      </c>
    </row>
    <row r="41" s="93" customFormat="true" ht="19.5" hidden="false" customHeight="true" outlineLevel="0" collapsed="false">
      <c r="A41" s="77"/>
      <c r="B41" s="99"/>
      <c r="C41" s="89" t="s">
        <v>64</v>
      </c>
      <c r="D41" s="85"/>
      <c r="E41" s="86" t="n">
        <v>13011.5386677432</v>
      </c>
      <c r="F41" s="86" t="n">
        <v>100.557003958476</v>
      </c>
      <c r="G41" s="86" t="n">
        <f aca="false">+H41+I41+J41+K41+L41</f>
        <v>13112.0956717017</v>
      </c>
      <c r="H41" s="86" t="n">
        <v>2218.14701799752</v>
      </c>
      <c r="I41" s="86" t="n">
        <v>0.884155301173512</v>
      </c>
      <c r="J41" s="86" t="n">
        <v>1766.81788692481</v>
      </c>
      <c r="K41" s="86" t="n">
        <v>152.056825654944</v>
      </c>
      <c r="L41" s="86" t="n">
        <f aca="false">+M41+N41</f>
        <v>8974.18978582323</v>
      </c>
      <c r="M41" s="86" t="n">
        <v>0.0218981153940939</v>
      </c>
      <c r="N41" s="86" t="n">
        <v>8974.16788770783</v>
      </c>
      <c r="O41" s="90" t="n">
        <v>0</v>
      </c>
      <c r="P41" s="97"/>
      <c r="Q41" s="98"/>
      <c r="R41" s="77"/>
      <c r="S41" s="83" t="n">
        <v>57</v>
      </c>
      <c r="T41" s="89" t="s">
        <v>88</v>
      </c>
      <c r="U41" s="85"/>
      <c r="V41" s="86" t="n">
        <v>5488.33160362757</v>
      </c>
      <c r="W41" s="86" t="n">
        <v>585.379644167986</v>
      </c>
      <c r="X41" s="86" t="n">
        <f aca="false">+Y41+Z41+AA41+AB41+AC41</f>
        <v>6073.71124779556</v>
      </c>
      <c r="Y41" s="86" t="n">
        <v>0.15069486031746</v>
      </c>
      <c r="Z41" s="86" t="n">
        <v>0</v>
      </c>
      <c r="AA41" s="86" t="n">
        <v>0.264516350448366</v>
      </c>
      <c r="AB41" s="86" t="n">
        <v>658.959438656163</v>
      </c>
      <c r="AC41" s="86" t="n">
        <f aca="false">+AD41+AE41</f>
        <v>5414.33659792863</v>
      </c>
      <c r="AD41" s="86" t="n">
        <v>0</v>
      </c>
      <c r="AE41" s="86" t="n">
        <v>5414.33659792863</v>
      </c>
      <c r="AF41" s="86" t="n">
        <v>0</v>
      </c>
      <c r="AG41" s="87" t="n">
        <v>57</v>
      </c>
    </row>
    <row r="42" s="93" customFormat="true" ht="19.5" hidden="false" customHeight="true" outlineLevel="0" collapsed="false">
      <c r="A42" s="77"/>
      <c r="B42" s="96" t="n">
        <v>16</v>
      </c>
      <c r="C42" s="89" t="s">
        <v>89</v>
      </c>
      <c r="D42" s="85"/>
      <c r="E42" s="86" t="n">
        <v>94749.1844568695</v>
      </c>
      <c r="F42" s="86" t="n">
        <v>2855.191551849</v>
      </c>
      <c r="G42" s="86" t="n">
        <f aca="false">+H42+I42+J42+K42+L42</f>
        <v>97604.3760087186</v>
      </c>
      <c r="H42" s="86" t="n">
        <v>35872.7478034606</v>
      </c>
      <c r="I42" s="86" t="n">
        <v>7836.96787238833</v>
      </c>
      <c r="J42" s="86" t="n">
        <v>14342.5418999143</v>
      </c>
      <c r="K42" s="86" t="n">
        <v>3176.26353437986</v>
      </c>
      <c r="L42" s="86" t="n">
        <f aca="false">+M42+N42</f>
        <v>36375.8548985756</v>
      </c>
      <c r="M42" s="86" t="n">
        <v>21.7823855149385</v>
      </c>
      <c r="N42" s="86" t="n">
        <v>36354.0725130606</v>
      </c>
      <c r="O42" s="90" t="n">
        <v>0</v>
      </c>
      <c r="P42" s="97" t="s">
        <v>90</v>
      </c>
      <c r="Q42" s="98"/>
      <c r="R42" s="77"/>
      <c r="S42" s="83" t="n">
        <v>58</v>
      </c>
      <c r="T42" s="89" t="s">
        <v>91</v>
      </c>
      <c r="U42" s="85"/>
      <c r="V42" s="86" t="n">
        <v>20034.1617940963</v>
      </c>
      <c r="W42" s="86" t="n">
        <v>1083.2059366434</v>
      </c>
      <c r="X42" s="86" t="n">
        <f aca="false">+Y42+Z42+AA42+AB42+AC42</f>
        <v>21117.3677307397</v>
      </c>
      <c r="Y42" s="86" t="n">
        <v>94.0808471867666</v>
      </c>
      <c r="Z42" s="86" t="n">
        <v>28.4460766112989</v>
      </c>
      <c r="AA42" s="86" t="n">
        <v>43.5993682675268</v>
      </c>
      <c r="AB42" s="86" t="n">
        <v>1417.42665513213</v>
      </c>
      <c r="AC42" s="86" t="n">
        <f aca="false">+AD42+AE42</f>
        <v>19533.814783542</v>
      </c>
      <c r="AD42" s="86" t="n">
        <v>0</v>
      </c>
      <c r="AE42" s="86" t="n">
        <v>19533.814783542</v>
      </c>
      <c r="AF42" s="86" t="n">
        <v>0</v>
      </c>
      <c r="AG42" s="87" t="n">
        <v>58</v>
      </c>
    </row>
    <row r="43" s="93" customFormat="true" ht="19.5" hidden="false" customHeight="true" outlineLevel="0" collapsed="false">
      <c r="A43" s="77"/>
      <c r="B43" s="96"/>
      <c r="C43" s="89" t="s">
        <v>64</v>
      </c>
      <c r="D43" s="85"/>
      <c r="E43" s="86" t="n">
        <v>93282.0250507318</v>
      </c>
      <c r="F43" s="86" t="n">
        <v>2842.21688635551</v>
      </c>
      <c r="G43" s="86" t="n">
        <f aca="false">+H43+I43+J43+K43+L43</f>
        <v>96124.2419370874</v>
      </c>
      <c r="H43" s="86" t="n">
        <v>35624.6817479454</v>
      </c>
      <c r="I43" s="86" t="n">
        <v>7835.6618617502</v>
      </c>
      <c r="J43" s="86" t="n">
        <v>14325.2743468301</v>
      </c>
      <c r="K43" s="86" t="n">
        <v>3154.56399273628</v>
      </c>
      <c r="L43" s="86" t="n">
        <f aca="false">+M43+N43</f>
        <v>35184.0599878254</v>
      </c>
      <c r="M43" s="86" t="n">
        <v>21.7823855149385</v>
      </c>
      <c r="N43" s="86" t="n">
        <v>35162.2776023105</v>
      </c>
      <c r="O43" s="90" t="n">
        <v>0</v>
      </c>
      <c r="P43" s="97"/>
      <c r="Q43" s="98"/>
      <c r="R43" s="77"/>
      <c r="S43" s="83" t="n">
        <v>59</v>
      </c>
      <c r="T43" s="89" t="s">
        <v>92</v>
      </c>
      <c r="U43" s="85"/>
      <c r="V43" s="86" t="n">
        <v>8411.75716676004</v>
      </c>
      <c r="W43" s="86" t="n">
        <v>592.249693003197</v>
      </c>
      <c r="X43" s="86" t="n">
        <f aca="false">+Y43+Z43+AA43+AB43+AC43</f>
        <v>9004.00685976324</v>
      </c>
      <c r="Y43" s="86" t="n">
        <v>0</v>
      </c>
      <c r="Z43" s="86" t="n">
        <v>0</v>
      </c>
      <c r="AA43" s="86" t="n">
        <v>14.5721561295607</v>
      </c>
      <c r="AB43" s="86" t="n">
        <v>603.334823605638</v>
      </c>
      <c r="AC43" s="86" t="n">
        <f aca="false">+AD43+AE43</f>
        <v>8386.09988002804</v>
      </c>
      <c r="AD43" s="86" t="n">
        <v>0</v>
      </c>
      <c r="AE43" s="86" t="n">
        <v>8386.09988002804</v>
      </c>
      <c r="AF43" s="86" t="n">
        <v>0</v>
      </c>
      <c r="AG43" s="87" t="n">
        <v>59</v>
      </c>
    </row>
    <row r="44" s="93" customFormat="true" ht="19.5" hidden="false" customHeight="true" outlineLevel="0" collapsed="false">
      <c r="A44" s="77"/>
      <c r="B44" s="96" t="n">
        <v>17</v>
      </c>
      <c r="C44" s="89" t="s">
        <v>93</v>
      </c>
      <c r="D44" s="85"/>
      <c r="E44" s="86" t="n">
        <v>30789.6776433665</v>
      </c>
      <c r="F44" s="86" t="n">
        <v>11.823106572364</v>
      </c>
      <c r="G44" s="86" t="n">
        <f aca="false">+H44+I44+J44+K44+L44</f>
        <v>30801.5007499389</v>
      </c>
      <c r="H44" s="86" t="n">
        <v>2818.93282986612</v>
      </c>
      <c r="I44" s="86" t="n">
        <v>1745.09077530863</v>
      </c>
      <c r="J44" s="86" t="n">
        <v>1531.08392728385</v>
      </c>
      <c r="K44" s="86" t="n">
        <v>12.5775293119181</v>
      </c>
      <c r="L44" s="86" t="n">
        <f aca="false">+M44+N44</f>
        <v>24693.8156881683</v>
      </c>
      <c r="M44" s="86" t="n">
        <v>1.28744781524949</v>
      </c>
      <c r="N44" s="86" t="n">
        <v>24692.5282403531</v>
      </c>
      <c r="O44" s="90" t="n">
        <v>0</v>
      </c>
      <c r="P44" s="97" t="s">
        <v>94</v>
      </c>
      <c r="Q44" s="98"/>
      <c r="R44" s="77"/>
      <c r="S44" s="83" t="n">
        <v>60</v>
      </c>
      <c r="T44" s="89" t="s">
        <v>95</v>
      </c>
      <c r="U44" s="85"/>
      <c r="V44" s="86" t="n">
        <v>21913.6636570205</v>
      </c>
      <c r="W44" s="86" t="n">
        <v>630.279420311957</v>
      </c>
      <c r="X44" s="86" t="n">
        <f aca="false">+Y44+Z44+AA44+AB44+AC44</f>
        <v>22543.9430773324</v>
      </c>
      <c r="Y44" s="86" t="n">
        <v>0.549105307611381</v>
      </c>
      <c r="Z44" s="86" t="n">
        <v>2.61195440533562</v>
      </c>
      <c r="AA44" s="86" t="n">
        <v>19.5884437521706</v>
      </c>
      <c r="AB44" s="86" t="n">
        <v>638.768366120492</v>
      </c>
      <c r="AC44" s="86" t="n">
        <f aca="false">+AD44+AE44</f>
        <v>21882.4252077468</v>
      </c>
      <c r="AD44" s="86" t="n">
        <v>0</v>
      </c>
      <c r="AE44" s="86" t="n">
        <v>21882.4252077468</v>
      </c>
      <c r="AF44" s="86" t="n">
        <v>0</v>
      </c>
      <c r="AG44" s="87" t="n">
        <v>60</v>
      </c>
    </row>
    <row r="45" s="93" customFormat="true" ht="19.5" hidden="false" customHeight="true" outlineLevel="0" collapsed="false">
      <c r="A45" s="77"/>
      <c r="B45" s="96"/>
      <c r="C45" s="89" t="s">
        <v>64</v>
      </c>
      <c r="D45" s="85"/>
      <c r="E45" s="86" t="n">
        <v>18135.8159312774</v>
      </c>
      <c r="F45" s="86" t="n">
        <v>11.3443229450215</v>
      </c>
      <c r="G45" s="86" t="n">
        <f aca="false">+H45+I45+J45+K45+L45</f>
        <v>18147.1602542224</v>
      </c>
      <c r="H45" s="86" t="n">
        <v>1340.52512867966</v>
      </c>
      <c r="I45" s="86" t="n">
        <v>240.00055</v>
      </c>
      <c r="J45" s="86" t="n">
        <v>0.647058765834034</v>
      </c>
      <c r="K45" s="86" t="n">
        <v>11.7374641570771</v>
      </c>
      <c r="L45" s="86" t="n">
        <f aca="false">+M45+N45</f>
        <v>16554.2500526199</v>
      </c>
      <c r="M45" s="86" t="n">
        <v>1.28744781524949</v>
      </c>
      <c r="N45" s="86" t="n">
        <v>16552.9626048046</v>
      </c>
      <c r="O45" s="90" t="n">
        <v>0</v>
      </c>
      <c r="P45" s="97"/>
      <c r="Q45" s="98"/>
      <c r="R45" s="65"/>
      <c r="S45" s="83" t="n">
        <v>61</v>
      </c>
      <c r="T45" s="89" t="s">
        <v>96</v>
      </c>
      <c r="U45" s="85"/>
      <c r="V45" s="86" t="n">
        <v>2115.11801850806</v>
      </c>
      <c r="W45" s="86" t="n">
        <v>84.4043479826601</v>
      </c>
      <c r="X45" s="86" t="n">
        <f aca="false">+Y45+Z45+AA45+AB45+AC45</f>
        <v>2199.52236649072</v>
      </c>
      <c r="Y45" s="86" t="n">
        <v>0.12745466</v>
      </c>
      <c r="Z45" s="86" t="n">
        <v>0</v>
      </c>
      <c r="AA45" s="86" t="n">
        <v>0</v>
      </c>
      <c r="AB45" s="86" t="n">
        <v>84.4329041192109</v>
      </c>
      <c r="AC45" s="86" t="n">
        <f aca="false">+AD45+AE45</f>
        <v>2114.96200771151</v>
      </c>
      <c r="AD45" s="86" t="n">
        <v>0</v>
      </c>
      <c r="AE45" s="86" t="n">
        <v>2114.96200771151</v>
      </c>
      <c r="AF45" s="86" t="n">
        <v>0</v>
      </c>
      <c r="AG45" s="87" t="n">
        <v>61</v>
      </c>
    </row>
    <row r="46" s="93" customFormat="true" ht="19.5" hidden="false" customHeight="true" outlineLevel="0" collapsed="false">
      <c r="A46" s="77"/>
      <c r="B46" s="96" t="n">
        <v>18</v>
      </c>
      <c r="C46" s="89" t="s">
        <v>97</v>
      </c>
      <c r="D46" s="85"/>
      <c r="E46" s="86" t="n">
        <v>32427.6426761725</v>
      </c>
      <c r="F46" s="86" t="n">
        <v>279.495285864207</v>
      </c>
      <c r="G46" s="86" t="n">
        <f aca="false">+H46+I46+J46+K46+L46</f>
        <v>32707.1379620368</v>
      </c>
      <c r="H46" s="86" t="n">
        <v>14870.3353242763</v>
      </c>
      <c r="I46" s="86" t="n">
        <v>2450.69888113568</v>
      </c>
      <c r="J46" s="86" t="n">
        <v>4582.98728033838</v>
      </c>
      <c r="K46" s="86" t="n">
        <v>516.741709125946</v>
      </c>
      <c r="L46" s="86" t="n">
        <f aca="false">+M46+N46</f>
        <v>10286.3747671605</v>
      </c>
      <c r="M46" s="86" t="n">
        <v>1.65797527159901</v>
      </c>
      <c r="N46" s="86" t="n">
        <v>10284.7167918889</v>
      </c>
      <c r="O46" s="90" t="n">
        <v>0</v>
      </c>
      <c r="P46" s="97" t="s">
        <v>98</v>
      </c>
      <c r="Q46" s="98"/>
      <c r="R46" s="77"/>
      <c r="S46" s="78" t="s">
        <v>99</v>
      </c>
      <c r="T46" s="79" t="s">
        <v>100</v>
      </c>
      <c r="U46" s="73"/>
      <c r="V46" s="68" t="n">
        <f aca="false">SUM(V47:V52)</f>
        <v>5322.33221609432</v>
      </c>
      <c r="W46" s="68" t="n">
        <f aca="false">SUM(W47:W52)</f>
        <v>265.48383385628</v>
      </c>
      <c r="X46" s="68" t="n">
        <f aca="false">SUM(X47:X52)</f>
        <v>5587.8160499506</v>
      </c>
      <c r="Y46" s="68" t="n">
        <f aca="false">SUM(Y47:Y52)</f>
        <v>0</v>
      </c>
      <c r="Z46" s="68" t="n">
        <f aca="false">SUM(Z47:Z52)</f>
        <v>0.0348754659069688</v>
      </c>
      <c r="AA46" s="68" t="n">
        <f aca="false">SUM(AA47:AA52)</f>
        <v>2.27753242281466</v>
      </c>
      <c r="AB46" s="68" t="n">
        <f aca="false">SUM(AB47:AB52)</f>
        <v>424.712074319104</v>
      </c>
      <c r="AC46" s="68" t="n">
        <f aca="false">SUM(AC47:AC52)</f>
        <v>5160.79156774277</v>
      </c>
      <c r="AD46" s="68" t="n">
        <f aca="false">SUM(AD47:AD52)</f>
        <v>0</v>
      </c>
      <c r="AE46" s="68" t="n">
        <f aca="false">SUM(AE47:AE52)</f>
        <v>5160.79156774277</v>
      </c>
      <c r="AF46" s="68" t="n">
        <f aca="false">SUM(AF47:AF52)</f>
        <v>0</v>
      </c>
      <c r="AG46" s="80" t="s">
        <v>99</v>
      </c>
    </row>
    <row r="47" s="93" customFormat="true" ht="19.5" hidden="false" customHeight="true" outlineLevel="0" collapsed="false">
      <c r="A47" s="77"/>
      <c r="B47" s="96"/>
      <c r="C47" s="89" t="s">
        <v>64</v>
      </c>
      <c r="D47" s="85"/>
      <c r="E47" s="86" t="n">
        <v>30785.0419958779</v>
      </c>
      <c r="F47" s="86" t="n">
        <v>239.707066485344</v>
      </c>
      <c r="G47" s="86" t="n">
        <f aca="false">+H47+I47+J47+K47+L47</f>
        <v>31024.7490623632</v>
      </c>
      <c r="H47" s="86" t="n">
        <v>14407.862794772</v>
      </c>
      <c r="I47" s="86" t="n">
        <v>2450.69888113568</v>
      </c>
      <c r="J47" s="86" t="n">
        <v>4560.41504655694</v>
      </c>
      <c r="K47" s="86" t="n">
        <v>471.711183865027</v>
      </c>
      <c r="L47" s="86" t="n">
        <f aca="false">+M47+N47</f>
        <v>9134.06115603361</v>
      </c>
      <c r="M47" s="86" t="n">
        <v>1.63128399762329</v>
      </c>
      <c r="N47" s="86" t="n">
        <v>9132.42987203598</v>
      </c>
      <c r="O47" s="90" t="n">
        <v>0</v>
      </c>
      <c r="P47" s="97"/>
      <c r="Q47" s="98"/>
      <c r="R47" s="77"/>
      <c r="S47" s="83" t="n">
        <v>62</v>
      </c>
      <c r="T47" s="89" t="s">
        <v>101</v>
      </c>
      <c r="U47" s="85"/>
      <c r="V47" s="86" t="n">
        <v>1475.68279571916</v>
      </c>
      <c r="W47" s="86" t="n">
        <v>24.5243533728162</v>
      </c>
      <c r="X47" s="86" t="n">
        <f aca="false">+Y47+Z47+AA47+AB47+AC47</f>
        <v>1500.20714909198</v>
      </c>
      <c r="Y47" s="86" t="n">
        <v>0</v>
      </c>
      <c r="Z47" s="86" t="n">
        <v>0.0252421561338291</v>
      </c>
      <c r="AA47" s="86" t="n">
        <v>1.08479644802326</v>
      </c>
      <c r="AB47" s="86" t="n">
        <v>39.2535615307485</v>
      </c>
      <c r="AC47" s="86" t="n">
        <f aca="false">+AD47+AE47</f>
        <v>1459.84354895707</v>
      </c>
      <c r="AD47" s="86" t="n">
        <v>0</v>
      </c>
      <c r="AE47" s="86" t="n">
        <v>1459.84354895707</v>
      </c>
      <c r="AF47" s="86" t="n">
        <v>0</v>
      </c>
      <c r="AG47" s="87" t="n">
        <v>62</v>
      </c>
    </row>
    <row r="48" s="93" customFormat="true" ht="19.5" hidden="false" customHeight="true" outlineLevel="0" collapsed="false">
      <c r="A48" s="77"/>
      <c r="B48" s="96" t="n">
        <v>19</v>
      </c>
      <c r="C48" s="89" t="s">
        <v>102</v>
      </c>
      <c r="D48" s="85"/>
      <c r="E48" s="86" t="n">
        <v>21797.5439615255</v>
      </c>
      <c r="F48" s="86" t="n">
        <v>48.7626756777886</v>
      </c>
      <c r="G48" s="86" t="n">
        <f aca="false">+H48+I48+J48+K48+L48</f>
        <v>21846.3066372033</v>
      </c>
      <c r="H48" s="86" t="n">
        <v>6933.57151371548</v>
      </c>
      <c r="I48" s="86" t="n">
        <v>109.417055103427</v>
      </c>
      <c r="J48" s="86" t="n">
        <v>10311.8193736658</v>
      </c>
      <c r="K48" s="86" t="n">
        <v>74.9287039630617</v>
      </c>
      <c r="L48" s="86" t="n">
        <f aca="false">+M48+N48</f>
        <v>4416.56999075555</v>
      </c>
      <c r="M48" s="86" t="n">
        <v>3.16095313834885</v>
      </c>
      <c r="N48" s="86" t="n">
        <v>4413.4090376172</v>
      </c>
      <c r="O48" s="90" t="n">
        <v>0</v>
      </c>
      <c r="P48" s="97" t="s">
        <v>103</v>
      </c>
      <c r="Q48" s="98"/>
      <c r="R48" s="65"/>
      <c r="S48" s="83" t="n">
        <v>63</v>
      </c>
      <c r="T48" s="89" t="s">
        <v>104</v>
      </c>
      <c r="U48" s="85"/>
      <c r="V48" s="86" t="n">
        <v>783.8120855977</v>
      </c>
      <c r="W48" s="86" t="n">
        <v>7.17925179104306</v>
      </c>
      <c r="X48" s="86" t="n">
        <f aca="false">+Y48+Z48+AA48+AB48+AC48</f>
        <v>790.991337388742</v>
      </c>
      <c r="Y48" s="86" t="n">
        <v>0</v>
      </c>
      <c r="Z48" s="86" t="n">
        <v>0.000955883458646615</v>
      </c>
      <c r="AA48" s="86" t="n">
        <v>0.134525974791399</v>
      </c>
      <c r="AB48" s="86" t="n">
        <v>35.9113157402473</v>
      </c>
      <c r="AC48" s="86" t="n">
        <f aca="false">+AD48+AE48</f>
        <v>754.944539790244</v>
      </c>
      <c r="AD48" s="86" t="n">
        <v>0</v>
      </c>
      <c r="AE48" s="86" t="n">
        <v>754.944539790244</v>
      </c>
      <c r="AF48" s="86" t="n">
        <v>0</v>
      </c>
      <c r="AG48" s="87" t="n">
        <v>63</v>
      </c>
    </row>
    <row r="49" s="93" customFormat="true" ht="19.5" hidden="false" customHeight="true" outlineLevel="0" collapsed="false">
      <c r="A49" s="77"/>
      <c r="B49" s="96"/>
      <c r="C49" s="89" t="s">
        <v>64</v>
      </c>
      <c r="D49" s="85"/>
      <c r="E49" s="86" t="n">
        <v>21506.8876890355</v>
      </c>
      <c r="F49" s="86" t="n">
        <v>45.041423125759</v>
      </c>
      <c r="G49" s="86" t="n">
        <f aca="false">+H49+I49+J49+K49+L49</f>
        <v>21551.9291121612</v>
      </c>
      <c r="H49" s="86" t="n">
        <v>6907.8428380628</v>
      </c>
      <c r="I49" s="86" t="n">
        <v>108.533897483926</v>
      </c>
      <c r="J49" s="86" t="n">
        <v>10309.4798516104</v>
      </c>
      <c r="K49" s="86" t="n">
        <v>70.4745871440825</v>
      </c>
      <c r="L49" s="86" t="n">
        <f aca="false">+M49+N49</f>
        <v>4155.59793786</v>
      </c>
      <c r="M49" s="86" t="n">
        <v>2.9880764087191</v>
      </c>
      <c r="N49" s="86" t="n">
        <v>4152.60986145128</v>
      </c>
      <c r="O49" s="90" t="n">
        <v>0</v>
      </c>
      <c r="P49" s="97"/>
      <c r="Q49" s="98"/>
      <c r="R49" s="77"/>
      <c r="S49" s="83" t="n">
        <v>64</v>
      </c>
      <c r="T49" s="89" t="s">
        <v>105</v>
      </c>
      <c r="U49" s="85"/>
      <c r="V49" s="86" t="n">
        <v>760.474348465514</v>
      </c>
      <c r="W49" s="86" t="n">
        <v>114.45366392808</v>
      </c>
      <c r="X49" s="86" t="n">
        <f aca="false">+Y49+Z49+AA49+AB49+AC49</f>
        <v>874.928012393594</v>
      </c>
      <c r="Y49" s="86" t="n">
        <v>0</v>
      </c>
      <c r="Z49" s="86" t="n">
        <v>0</v>
      </c>
      <c r="AA49" s="86" t="n">
        <v>0</v>
      </c>
      <c r="AB49" s="86" t="n">
        <v>227.18483427234</v>
      </c>
      <c r="AC49" s="86" t="n">
        <f aca="false">+AD49+AE49</f>
        <v>647.743178121254</v>
      </c>
      <c r="AD49" s="86" t="n">
        <v>0</v>
      </c>
      <c r="AE49" s="86" t="n">
        <v>647.743178121254</v>
      </c>
      <c r="AF49" s="86" t="n">
        <v>0</v>
      </c>
      <c r="AG49" s="87" t="n">
        <v>64</v>
      </c>
    </row>
    <row r="50" s="93" customFormat="true" ht="19.5" hidden="false" customHeight="true" outlineLevel="0" collapsed="false">
      <c r="A50" s="77"/>
      <c r="B50" s="96" t="n">
        <v>20</v>
      </c>
      <c r="C50" s="89" t="s">
        <v>106</v>
      </c>
      <c r="D50" s="85"/>
      <c r="E50" s="86" t="n">
        <v>376.972373020659</v>
      </c>
      <c r="F50" s="86" t="n">
        <v>10.9628016603784</v>
      </c>
      <c r="G50" s="86" t="n">
        <f aca="false">+H50+I50+J50+K50+L50</f>
        <v>387.935174681037</v>
      </c>
      <c r="H50" s="86" t="n">
        <v>101.573105220482</v>
      </c>
      <c r="I50" s="86" t="n">
        <v>0</v>
      </c>
      <c r="J50" s="86" t="n">
        <v>0</v>
      </c>
      <c r="K50" s="86" t="n">
        <v>11.1840509264498</v>
      </c>
      <c r="L50" s="86" t="n">
        <f aca="false">+M50+N50</f>
        <v>275.178018534105</v>
      </c>
      <c r="M50" s="86" t="n">
        <v>0.0977393078801731</v>
      </c>
      <c r="N50" s="86" t="n">
        <v>275.080279226225</v>
      </c>
      <c r="O50" s="90" t="n">
        <v>0</v>
      </c>
      <c r="P50" s="97" t="s">
        <v>107</v>
      </c>
      <c r="Q50" s="98"/>
      <c r="R50" s="77"/>
      <c r="S50" s="83" t="n">
        <v>65</v>
      </c>
      <c r="T50" s="89" t="s">
        <v>108</v>
      </c>
      <c r="U50" s="85"/>
      <c r="V50" s="86" t="n">
        <v>185.947181729028</v>
      </c>
      <c r="W50" s="86" t="n">
        <v>2.40449577415822</v>
      </c>
      <c r="X50" s="86" t="n">
        <f aca="false">+Y50+Z50+AA50+AB50+AC50</f>
        <v>188.351677503186</v>
      </c>
      <c r="Y50" s="86" t="n">
        <v>0</v>
      </c>
      <c r="Z50" s="86" t="n">
        <v>0</v>
      </c>
      <c r="AA50" s="86" t="n">
        <v>0</v>
      </c>
      <c r="AB50" s="86" t="n">
        <v>3.19685260000696</v>
      </c>
      <c r="AC50" s="86" t="n">
        <f aca="false">+AD50+AE50</f>
        <v>185.154824903179</v>
      </c>
      <c r="AD50" s="86" t="n">
        <v>0</v>
      </c>
      <c r="AE50" s="86" t="n">
        <v>185.154824903179</v>
      </c>
      <c r="AF50" s="86" t="n">
        <v>0</v>
      </c>
      <c r="AG50" s="87" t="n">
        <v>65</v>
      </c>
    </row>
    <row r="51" s="93" customFormat="true" ht="19.5" hidden="false" customHeight="true" outlineLevel="0" collapsed="false">
      <c r="A51" s="77"/>
      <c r="B51" s="96"/>
      <c r="C51" s="89" t="s">
        <v>64</v>
      </c>
      <c r="D51" s="85"/>
      <c r="E51" s="86" t="n">
        <v>250.180063941954</v>
      </c>
      <c r="F51" s="86" t="n">
        <v>8.7284561279883</v>
      </c>
      <c r="G51" s="86" t="n">
        <f aca="false">+H51+I51+J51+K51+L51</f>
        <v>258.908520069943</v>
      </c>
      <c r="H51" s="86" t="n">
        <v>100.518770605478</v>
      </c>
      <c r="I51" s="86" t="n">
        <v>0</v>
      </c>
      <c r="J51" s="86" t="n">
        <v>0</v>
      </c>
      <c r="K51" s="86" t="n">
        <v>8.94970539405973</v>
      </c>
      <c r="L51" s="86" t="n">
        <f aca="false">+M51+N51</f>
        <v>149.440044070405</v>
      </c>
      <c r="M51" s="86" t="n">
        <v>0.0017805998738284</v>
      </c>
      <c r="N51" s="86" t="n">
        <v>149.438263470531</v>
      </c>
      <c r="O51" s="90" t="n">
        <v>0</v>
      </c>
      <c r="P51" s="97"/>
      <c r="Q51" s="98"/>
      <c r="R51" s="77"/>
      <c r="S51" s="83" t="n">
        <v>66</v>
      </c>
      <c r="T51" s="89" t="s">
        <v>109</v>
      </c>
      <c r="U51" s="85"/>
      <c r="V51" s="86" t="n">
        <v>121.060655007883</v>
      </c>
      <c r="W51" s="86" t="n">
        <v>0.167564108331668</v>
      </c>
      <c r="X51" s="86" t="n">
        <f aca="false">+Y51+Z51+AA51+AB51+AC51</f>
        <v>121.228219116215</v>
      </c>
      <c r="Y51" s="86" t="n">
        <v>0</v>
      </c>
      <c r="Z51" s="86" t="n">
        <v>0.00867742631449313</v>
      </c>
      <c r="AA51" s="86" t="n">
        <v>0</v>
      </c>
      <c r="AB51" s="86" t="n">
        <v>0.173693272542562</v>
      </c>
      <c r="AC51" s="86" t="n">
        <f aca="false">+AD51+AE51</f>
        <v>121.045848417358</v>
      </c>
      <c r="AD51" s="86" t="n">
        <v>0</v>
      </c>
      <c r="AE51" s="86" t="n">
        <v>121.045848417358</v>
      </c>
      <c r="AF51" s="86" t="n">
        <v>0</v>
      </c>
      <c r="AG51" s="87" t="n">
        <v>66</v>
      </c>
    </row>
    <row r="52" s="93" customFormat="true" ht="19.5" hidden="false" customHeight="true" outlineLevel="0" collapsed="false">
      <c r="A52" s="77"/>
      <c r="B52" s="96" t="n">
        <v>21</v>
      </c>
      <c r="C52" s="89" t="s">
        <v>110</v>
      </c>
      <c r="D52" s="85"/>
      <c r="E52" s="86" t="n">
        <v>79307.4074409636</v>
      </c>
      <c r="F52" s="86" t="n">
        <v>237.4278038064</v>
      </c>
      <c r="G52" s="86" t="n">
        <f aca="false">+H52+I52+J52+K52+L52</f>
        <v>79544.83524477</v>
      </c>
      <c r="H52" s="86" t="n">
        <v>15315.1002807478</v>
      </c>
      <c r="I52" s="86" t="n">
        <v>1839.71527105351</v>
      </c>
      <c r="J52" s="86" t="n">
        <v>1411.4034652733</v>
      </c>
      <c r="K52" s="86" t="n">
        <v>514.128619958076</v>
      </c>
      <c r="L52" s="86" t="n">
        <f aca="false">+M52+N52</f>
        <v>60464.4876077373</v>
      </c>
      <c r="M52" s="86" t="n">
        <v>0.866950210675664</v>
      </c>
      <c r="N52" s="86" t="n">
        <v>60463.6206575266</v>
      </c>
      <c r="O52" s="90" t="n">
        <v>0</v>
      </c>
      <c r="P52" s="97" t="s">
        <v>111</v>
      </c>
      <c r="Q52" s="98"/>
      <c r="R52" s="65"/>
      <c r="S52" s="83" t="n">
        <v>67</v>
      </c>
      <c r="T52" s="89" t="s">
        <v>112</v>
      </c>
      <c r="U52" s="85"/>
      <c r="V52" s="86" t="n">
        <v>1995.35514957503</v>
      </c>
      <c r="W52" s="86" t="n">
        <v>116.754504881851</v>
      </c>
      <c r="X52" s="86" t="n">
        <f aca="false">+Y52+Z52+AA52+AB52+AC52</f>
        <v>2112.10965445688</v>
      </c>
      <c r="Y52" s="86" t="n">
        <v>0</v>
      </c>
      <c r="Z52" s="86" t="n">
        <v>0</v>
      </c>
      <c r="AA52" s="86" t="n">
        <v>1.05821</v>
      </c>
      <c r="AB52" s="86" t="n">
        <v>118.991816903218</v>
      </c>
      <c r="AC52" s="86" t="n">
        <f aca="false">+AD52+AE52</f>
        <v>1992.05962755366</v>
      </c>
      <c r="AD52" s="86" t="n">
        <v>0</v>
      </c>
      <c r="AE52" s="86" t="n">
        <v>1992.05962755366</v>
      </c>
      <c r="AF52" s="86" t="n">
        <v>0</v>
      </c>
      <c r="AG52" s="87" t="n">
        <v>67</v>
      </c>
    </row>
    <row r="53" s="93" customFormat="true" ht="19.5" hidden="false" customHeight="true" outlineLevel="0" collapsed="false">
      <c r="A53" s="77"/>
      <c r="B53" s="96"/>
      <c r="C53" s="89" t="s">
        <v>64</v>
      </c>
      <c r="D53" s="85"/>
      <c r="E53" s="86" t="n">
        <v>70240.0053525772</v>
      </c>
      <c r="F53" s="86" t="n">
        <v>219.986183137771</v>
      </c>
      <c r="G53" s="86" t="n">
        <f aca="false">+H53+I53+J53+K53+L53</f>
        <v>70459.9915357149</v>
      </c>
      <c r="H53" s="86" t="n">
        <v>15175.4567004097</v>
      </c>
      <c r="I53" s="86" t="n">
        <v>1839.59533390911</v>
      </c>
      <c r="J53" s="86" t="n">
        <v>1401.76406432142</v>
      </c>
      <c r="K53" s="86" t="n">
        <v>454.411852755644</v>
      </c>
      <c r="L53" s="86" t="n">
        <f aca="false">+M53+N53</f>
        <v>51588.763584319</v>
      </c>
      <c r="M53" s="86" t="n">
        <v>0.488861304993599</v>
      </c>
      <c r="N53" s="86" t="n">
        <v>51588.274723014</v>
      </c>
      <c r="O53" s="90" t="n">
        <v>0</v>
      </c>
      <c r="P53" s="97"/>
      <c r="Q53" s="98"/>
      <c r="R53" s="77"/>
      <c r="S53" s="78" t="s">
        <v>113</v>
      </c>
      <c r="T53" s="79" t="s">
        <v>114</v>
      </c>
      <c r="U53" s="73"/>
      <c r="V53" s="68" t="n">
        <f aca="false">SUM(V54:V56)</f>
        <v>22537.2188162287</v>
      </c>
      <c r="W53" s="68" t="n">
        <f aca="false">SUM(W54:W56)</f>
        <v>1693.08682727736</v>
      </c>
      <c r="X53" s="68" t="n">
        <f aca="false">SUM(X54:X56)</f>
        <v>24230.3056435061</v>
      </c>
      <c r="Y53" s="68" t="n">
        <f aca="false">SUM(Y54:Y56)</f>
        <v>319.21873965005</v>
      </c>
      <c r="Z53" s="68" t="n">
        <f aca="false">SUM(Z54:Z56)</f>
        <v>25.3208139033762</v>
      </c>
      <c r="AA53" s="68" t="n">
        <f aca="false">SUM(AA54:AA56)</f>
        <v>3062.83437444286</v>
      </c>
      <c r="AB53" s="68" t="n">
        <f aca="false">SUM(AB54:AB56)</f>
        <v>2050.56611630337</v>
      </c>
      <c r="AC53" s="68" t="n">
        <f aca="false">SUM(AC54:AC56)</f>
        <v>18772.3655992064</v>
      </c>
      <c r="AD53" s="68" t="n">
        <f aca="false">SUM(AD54:AD56)</f>
        <v>0.00238064905660377</v>
      </c>
      <c r="AE53" s="68" t="n">
        <f aca="false">SUM(AE54:AE56)</f>
        <v>18772.3632185574</v>
      </c>
      <c r="AF53" s="68" t="n">
        <f aca="false">SUM(AF54:AF56)</f>
        <v>0</v>
      </c>
      <c r="AG53" s="80" t="s">
        <v>113</v>
      </c>
    </row>
    <row r="54" s="93" customFormat="true" ht="19.5" hidden="false" customHeight="true" outlineLevel="0" collapsed="false">
      <c r="A54" s="77"/>
      <c r="B54" s="96" t="n">
        <v>22</v>
      </c>
      <c r="C54" s="89" t="s">
        <v>115</v>
      </c>
      <c r="D54" s="85"/>
      <c r="E54" s="86" t="n">
        <v>20424.0901442365</v>
      </c>
      <c r="F54" s="86" t="n">
        <v>109.820965494864</v>
      </c>
      <c r="G54" s="86" t="n">
        <f aca="false">+H54+I54+J54+K54+L54</f>
        <v>20533.9111097314</v>
      </c>
      <c r="H54" s="86" t="n">
        <v>1726.3680055947</v>
      </c>
      <c r="I54" s="86" t="n">
        <v>0.0172819003831417</v>
      </c>
      <c r="J54" s="86" t="n">
        <v>376.56153238311</v>
      </c>
      <c r="K54" s="86" t="n">
        <v>254.464614977785</v>
      </c>
      <c r="L54" s="86" t="n">
        <f aca="false">+M54+N54</f>
        <v>18176.4996748754</v>
      </c>
      <c r="M54" s="86" t="n">
        <v>1.05491748738369</v>
      </c>
      <c r="N54" s="86" t="n">
        <v>18175.444757388</v>
      </c>
      <c r="O54" s="90" t="n">
        <v>0</v>
      </c>
      <c r="P54" s="97" t="s">
        <v>116</v>
      </c>
      <c r="Q54" s="98"/>
      <c r="R54" s="77"/>
      <c r="S54" s="83" t="n">
        <v>68</v>
      </c>
      <c r="T54" s="89" t="s">
        <v>117</v>
      </c>
      <c r="U54" s="85"/>
      <c r="V54" s="86" t="n">
        <v>1398.32071005334</v>
      </c>
      <c r="W54" s="86" t="n">
        <v>171.597602158306</v>
      </c>
      <c r="X54" s="86" t="n">
        <f aca="false">+Y54+Z54+AA54+AB54+AC54</f>
        <v>1569.91831221164</v>
      </c>
      <c r="Y54" s="86" t="n">
        <v>0.433558285714286</v>
      </c>
      <c r="Z54" s="86" t="n">
        <v>0</v>
      </c>
      <c r="AA54" s="86" t="n">
        <v>2.10762822360248</v>
      </c>
      <c r="AB54" s="86" t="n">
        <v>172.059622821927</v>
      </c>
      <c r="AC54" s="86" t="n">
        <f aca="false">+AD54+AE54</f>
        <v>1395.3175028804</v>
      </c>
      <c r="AD54" s="86" t="n">
        <v>0</v>
      </c>
      <c r="AE54" s="86" t="n">
        <v>1395.3175028804</v>
      </c>
      <c r="AF54" s="86" t="n">
        <v>0</v>
      </c>
      <c r="AG54" s="87" t="n">
        <v>68</v>
      </c>
    </row>
    <row r="55" s="93" customFormat="true" ht="19.5" hidden="false" customHeight="true" outlineLevel="0" collapsed="false">
      <c r="A55" s="77"/>
      <c r="B55" s="96"/>
      <c r="C55" s="89" t="s">
        <v>64</v>
      </c>
      <c r="D55" s="85"/>
      <c r="E55" s="86" t="n">
        <v>18438.2163387277</v>
      </c>
      <c r="F55" s="86" t="n">
        <v>90.6871055697802</v>
      </c>
      <c r="G55" s="86" t="n">
        <f aca="false">+H55+I55+J55+K55+L55</f>
        <v>18528.9034442975</v>
      </c>
      <c r="H55" s="86" t="n">
        <v>1695.32738762429</v>
      </c>
      <c r="I55" s="86" t="n">
        <v>0.0172819003831417</v>
      </c>
      <c r="J55" s="86" t="n">
        <v>368.296374683914</v>
      </c>
      <c r="K55" s="86" t="n">
        <v>228.485620909135</v>
      </c>
      <c r="L55" s="86" t="n">
        <f aca="false">+M55+N55</f>
        <v>16236.7767791798</v>
      </c>
      <c r="M55" s="86" t="n">
        <v>1.02161350879127</v>
      </c>
      <c r="N55" s="86" t="n">
        <v>16235.755165671</v>
      </c>
      <c r="O55" s="90" t="n">
        <v>0</v>
      </c>
      <c r="P55" s="97"/>
      <c r="Q55" s="98"/>
      <c r="R55" s="77"/>
      <c r="S55" s="83" t="n">
        <v>69</v>
      </c>
      <c r="T55" s="89" t="s">
        <v>118</v>
      </c>
      <c r="U55" s="85"/>
      <c r="V55" s="86" t="n">
        <v>15427.9373166326</v>
      </c>
      <c r="W55" s="86" t="n">
        <v>1498.09793204718</v>
      </c>
      <c r="X55" s="86" t="n">
        <f aca="false">+Y55+Z55+AA55+AB55+AC55</f>
        <v>16926.0352486798</v>
      </c>
      <c r="Y55" s="86" t="n">
        <v>76.0971871364539</v>
      </c>
      <c r="Z55" s="86" t="n">
        <v>25.3208139033762</v>
      </c>
      <c r="AA55" s="86" t="n">
        <v>3060.72674621925</v>
      </c>
      <c r="AB55" s="86" t="n">
        <v>1843.99025381159</v>
      </c>
      <c r="AC55" s="86" t="n">
        <f aca="false">+AD55+AE55</f>
        <v>11919.9002476091</v>
      </c>
      <c r="AD55" s="86" t="n">
        <v>0</v>
      </c>
      <c r="AE55" s="86" t="n">
        <v>11919.9002476091</v>
      </c>
      <c r="AF55" s="86" t="n">
        <v>0</v>
      </c>
      <c r="AG55" s="87" t="n">
        <v>69</v>
      </c>
    </row>
    <row r="56" s="93" customFormat="true" ht="19.5" hidden="false" customHeight="true" outlineLevel="0" collapsed="false">
      <c r="A56" s="77"/>
      <c r="B56" s="96" t="n">
        <v>23</v>
      </c>
      <c r="C56" s="89" t="s">
        <v>119</v>
      </c>
      <c r="D56" s="85"/>
      <c r="E56" s="86" t="n">
        <v>35861.2271357189</v>
      </c>
      <c r="F56" s="86" t="n">
        <v>980.774420172718</v>
      </c>
      <c r="G56" s="86" t="n">
        <f aca="false">+H56+I56+J56+K56+L56</f>
        <v>36842.0015558916</v>
      </c>
      <c r="H56" s="86" t="n">
        <v>4574.95598022265</v>
      </c>
      <c r="I56" s="86" t="n">
        <v>315.351208943708</v>
      </c>
      <c r="J56" s="86" t="n">
        <v>873.159418258074</v>
      </c>
      <c r="K56" s="86" t="n">
        <v>1045.48267630336</v>
      </c>
      <c r="L56" s="86" t="n">
        <f aca="false">+M56+N56</f>
        <v>30033.0522721638</v>
      </c>
      <c r="M56" s="86" t="n">
        <v>0.524060937807235</v>
      </c>
      <c r="N56" s="86" t="n">
        <v>30032.528211226</v>
      </c>
      <c r="O56" s="90" t="n">
        <v>0</v>
      </c>
      <c r="P56" s="97" t="s">
        <v>120</v>
      </c>
      <c r="Q56" s="98"/>
      <c r="R56" s="65"/>
      <c r="S56" s="83" t="n">
        <v>70</v>
      </c>
      <c r="T56" s="89" t="s">
        <v>121</v>
      </c>
      <c r="U56" s="85"/>
      <c r="V56" s="86" t="n">
        <v>5710.96078954279</v>
      </c>
      <c r="W56" s="86" t="n">
        <v>23.391293071873</v>
      </c>
      <c r="X56" s="86" t="n">
        <f aca="false">+Y56+Z56+AA56+AB56+AC56</f>
        <v>5734.35208261467</v>
      </c>
      <c r="Y56" s="86" t="n">
        <v>242.687994227882</v>
      </c>
      <c r="Z56" s="86" t="n">
        <v>0</v>
      </c>
      <c r="AA56" s="86" t="n">
        <v>0</v>
      </c>
      <c r="AB56" s="86" t="n">
        <v>34.516239669859</v>
      </c>
      <c r="AC56" s="86" t="n">
        <f aca="false">+AD56+AE56</f>
        <v>5457.14784871693</v>
      </c>
      <c r="AD56" s="86" t="n">
        <v>0.00238064905660377</v>
      </c>
      <c r="AE56" s="86" t="n">
        <v>5457.14546806787</v>
      </c>
      <c r="AF56" s="86" t="n">
        <v>0</v>
      </c>
      <c r="AG56" s="87" t="n">
        <v>70</v>
      </c>
    </row>
    <row r="57" s="93" customFormat="true" ht="19.5" hidden="false" customHeight="true" outlineLevel="0" collapsed="false">
      <c r="A57" s="77"/>
      <c r="B57" s="96"/>
      <c r="C57" s="89" t="s">
        <v>64</v>
      </c>
      <c r="D57" s="85"/>
      <c r="E57" s="86" t="n">
        <v>33672.1584817266</v>
      </c>
      <c r="F57" s="86" t="n">
        <v>977.832056450408</v>
      </c>
      <c r="G57" s="86" t="n">
        <f aca="false">+H57+I57+J57+K57+L57</f>
        <v>34649.990538177</v>
      </c>
      <c r="H57" s="86" t="n">
        <v>4570.70697335577</v>
      </c>
      <c r="I57" s="86" t="n">
        <v>313.882955587376</v>
      </c>
      <c r="J57" s="86" t="n">
        <v>873.155257797412</v>
      </c>
      <c r="K57" s="86" t="n">
        <v>1042.14980383246</v>
      </c>
      <c r="L57" s="86" t="n">
        <f aca="false">+M57+N57</f>
        <v>27850.0955476039</v>
      </c>
      <c r="M57" s="86" t="n">
        <v>0.474456856694977</v>
      </c>
      <c r="N57" s="86" t="n">
        <v>27849.6210907472</v>
      </c>
      <c r="O57" s="90" t="n">
        <v>0</v>
      </c>
      <c r="P57" s="97"/>
      <c r="Q57" s="98"/>
      <c r="R57" s="77"/>
      <c r="S57" s="78" t="s">
        <v>122</v>
      </c>
      <c r="T57" s="79" t="s">
        <v>123</v>
      </c>
      <c r="U57" s="73"/>
      <c r="V57" s="68" t="n">
        <f aca="false">SUM(V58:V61)</f>
        <v>22539.9099001858</v>
      </c>
      <c r="W57" s="68" t="n">
        <f aca="false">SUM(W58:W61)</f>
        <v>3249.01849275316</v>
      </c>
      <c r="X57" s="68" t="n">
        <f aca="false">SUM(X58:X61)</f>
        <v>25788.9283929389</v>
      </c>
      <c r="Y57" s="68" t="n">
        <f aca="false">SUM(Y58:Y61)</f>
        <v>147.94078327125</v>
      </c>
      <c r="Z57" s="68" t="n">
        <f aca="false">SUM(Z58:Z61)</f>
        <v>955.845834149377</v>
      </c>
      <c r="AA57" s="68" t="n">
        <f aca="false">SUM(AA58:AA61)</f>
        <v>5526.57152415071</v>
      </c>
      <c r="AB57" s="68" t="n">
        <f aca="false">SUM(AB58:AB61)</f>
        <v>3742.963411257</v>
      </c>
      <c r="AC57" s="68" t="n">
        <f aca="false">SUM(AC58:AC61)</f>
        <v>15415.6068401106</v>
      </c>
      <c r="AD57" s="68" t="n">
        <f aca="false">SUM(AD58:AD61)</f>
        <v>6.26656115906651E-005</v>
      </c>
      <c r="AE57" s="68" t="n">
        <f aca="false">SUM(AE58:AE61)</f>
        <v>15415.606777445</v>
      </c>
      <c r="AF57" s="68" t="n">
        <f aca="false">SUM(AF58:AF61)</f>
        <v>0</v>
      </c>
      <c r="AG57" s="80" t="s">
        <v>122</v>
      </c>
    </row>
    <row r="58" s="93" customFormat="true" ht="19.5" hidden="false" customHeight="true" outlineLevel="0" collapsed="false">
      <c r="A58" s="77"/>
      <c r="B58" s="96" t="n">
        <v>24</v>
      </c>
      <c r="C58" s="89" t="s">
        <v>124</v>
      </c>
      <c r="D58" s="85"/>
      <c r="E58" s="86" t="n">
        <v>39099.1669149373</v>
      </c>
      <c r="F58" s="86" t="n">
        <v>603.718108728247</v>
      </c>
      <c r="G58" s="86" t="n">
        <f aca="false">+H58+I58+J58+K58+L58</f>
        <v>39702.8850236655</v>
      </c>
      <c r="H58" s="86" t="n">
        <v>7457.94176451396</v>
      </c>
      <c r="I58" s="86" t="n">
        <v>2.55992692872242</v>
      </c>
      <c r="J58" s="86" t="n">
        <v>461.939857118184</v>
      </c>
      <c r="K58" s="86" t="n">
        <v>754.65980496826</v>
      </c>
      <c r="L58" s="86" t="n">
        <f aca="false">+M58+N58</f>
        <v>31025.7836701364</v>
      </c>
      <c r="M58" s="86" t="n">
        <v>23.9311092075731</v>
      </c>
      <c r="N58" s="86" t="n">
        <v>31001.8525609288</v>
      </c>
      <c r="O58" s="90" t="n">
        <v>0</v>
      </c>
      <c r="P58" s="97" t="s">
        <v>125</v>
      </c>
      <c r="Q58" s="98"/>
      <c r="R58" s="77"/>
      <c r="S58" s="83" t="n">
        <v>71</v>
      </c>
      <c r="T58" s="89" t="s">
        <v>126</v>
      </c>
      <c r="U58" s="85"/>
      <c r="V58" s="86" t="n">
        <v>14730.8281469792</v>
      </c>
      <c r="W58" s="86" t="n">
        <v>63.2727135403701</v>
      </c>
      <c r="X58" s="86" t="n">
        <f aca="false">+Y58+Z58+AA58+AB58+AC58</f>
        <v>14794.1008605196</v>
      </c>
      <c r="Y58" s="86" t="n">
        <v>141.996059997425</v>
      </c>
      <c r="Z58" s="86" t="n">
        <v>39.4545971398149</v>
      </c>
      <c r="AA58" s="86" t="n">
        <v>5486.94556867458</v>
      </c>
      <c r="AB58" s="86" t="n">
        <v>545.076399275108</v>
      </c>
      <c r="AC58" s="86" t="n">
        <f aca="false">+AD58+AE58</f>
        <v>8580.62823543269</v>
      </c>
      <c r="AD58" s="86" t="n">
        <v>0</v>
      </c>
      <c r="AE58" s="86" t="n">
        <v>8580.62823543269</v>
      </c>
      <c r="AF58" s="86" t="n">
        <v>0</v>
      </c>
      <c r="AG58" s="87" t="n">
        <v>71</v>
      </c>
    </row>
    <row r="59" s="93" customFormat="true" ht="19.5" hidden="false" customHeight="true" outlineLevel="0" collapsed="false">
      <c r="A59" s="77"/>
      <c r="B59" s="96"/>
      <c r="C59" s="89" t="s">
        <v>64</v>
      </c>
      <c r="D59" s="85"/>
      <c r="E59" s="86" t="n">
        <v>33309.2320621153</v>
      </c>
      <c r="F59" s="86" t="n">
        <v>530.515229749932</v>
      </c>
      <c r="G59" s="86" t="n">
        <f aca="false">+H59+I59+J59+K59+L59</f>
        <v>33839.7472918652</v>
      </c>
      <c r="H59" s="86" t="n">
        <v>7343.17522518394</v>
      </c>
      <c r="I59" s="86" t="n">
        <v>2.51494579296707</v>
      </c>
      <c r="J59" s="86" t="n">
        <v>458.043887079882</v>
      </c>
      <c r="K59" s="86" t="n">
        <v>679.046702578219</v>
      </c>
      <c r="L59" s="86" t="n">
        <f aca="false">+M59+N59</f>
        <v>25356.9665312302</v>
      </c>
      <c r="M59" s="86" t="n">
        <v>13.7045397111383</v>
      </c>
      <c r="N59" s="86" t="n">
        <v>25343.261991519</v>
      </c>
      <c r="O59" s="90" t="n">
        <v>0</v>
      </c>
      <c r="P59" s="97"/>
      <c r="Q59" s="98"/>
      <c r="R59" s="65"/>
      <c r="S59" s="83" t="n">
        <v>72</v>
      </c>
      <c r="T59" s="89" t="s">
        <v>127</v>
      </c>
      <c r="U59" s="85"/>
      <c r="V59" s="86" t="n">
        <v>1886.33147570599</v>
      </c>
      <c r="W59" s="86" t="n">
        <v>3048.49093624526</v>
      </c>
      <c r="X59" s="86" t="n">
        <f aca="false">+Y59+Z59+AA59+AB59+AC59</f>
        <v>4934.82241195125</v>
      </c>
      <c r="Y59" s="86" t="n">
        <v>1.03605764167494</v>
      </c>
      <c r="Z59" s="86" t="n">
        <v>0</v>
      </c>
      <c r="AA59" s="86" t="n">
        <v>0.7539408525</v>
      </c>
      <c r="AB59" s="86" t="n">
        <v>3048.68259939389</v>
      </c>
      <c r="AC59" s="86" t="n">
        <f aca="false">+AD59+AE59</f>
        <v>1884.34981406319</v>
      </c>
      <c r="AD59" s="86" t="n">
        <v>0</v>
      </c>
      <c r="AE59" s="86" t="n">
        <v>1884.34981406319</v>
      </c>
      <c r="AF59" s="86" t="n">
        <v>0</v>
      </c>
      <c r="AG59" s="87" t="n">
        <v>72</v>
      </c>
    </row>
    <row r="60" s="93" customFormat="true" ht="19.5" hidden="false" customHeight="true" outlineLevel="0" collapsed="false">
      <c r="A60" s="77"/>
      <c r="B60" s="96" t="n">
        <v>25</v>
      </c>
      <c r="C60" s="89" t="s">
        <v>128</v>
      </c>
      <c r="D60" s="85"/>
      <c r="E60" s="86" t="n">
        <v>9334.26221872271</v>
      </c>
      <c r="F60" s="86" t="n">
        <v>204.310455526174</v>
      </c>
      <c r="G60" s="86" t="n">
        <f aca="false">+H60+I60+J60+K60+L60</f>
        <v>9538.57267424888</v>
      </c>
      <c r="H60" s="86" t="n">
        <v>796.49752496278</v>
      </c>
      <c r="I60" s="86" t="n">
        <v>0.224788611733052</v>
      </c>
      <c r="J60" s="86" t="n">
        <v>619.710405846332</v>
      </c>
      <c r="K60" s="86" t="n">
        <v>530.239974947338</v>
      </c>
      <c r="L60" s="86" t="n">
        <f aca="false">+M60+N60</f>
        <v>7591.8999798807</v>
      </c>
      <c r="M60" s="86" t="n">
        <v>11.9484634639443</v>
      </c>
      <c r="N60" s="86" t="n">
        <v>7579.95151641675</v>
      </c>
      <c r="O60" s="90" t="n">
        <v>0</v>
      </c>
      <c r="P60" s="97" t="s">
        <v>129</v>
      </c>
      <c r="Q60" s="98"/>
      <c r="R60" s="77"/>
      <c r="S60" s="83" t="n">
        <v>73</v>
      </c>
      <c r="T60" s="89" t="s">
        <v>130</v>
      </c>
      <c r="U60" s="85"/>
      <c r="V60" s="86" t="n">
        <v>475.859046740473</v>
      </c>
      <c r="W60" s="86" t="n">
        <v>9.01919627893721</v>
      </c>
      <c r="X60" s="86" t="n">
        <f aca="false">+Y60+Z60+AA60+AB60+AC60</f>
        <v>484.87824301941</v>
      </c>
      <c r="Y60" s="86" t="n">
        <v>0</v>
      </c>
      <c r="Z60" s="86" t="n">
        <v>0</v>
      </c>
      <c r="AA60" s="86" t="n">
        <v>11.6380530357143</v>
      </c>
      <c r="AB60" s="86" t="n">
        <v>9.10370054318707</v>
      </c>
      <c r="AC60" s="86" t="n">
        <f aca="false">+AD60+AE60</f>
        <v>464.136489440508</v>
      </c>
      <c r="AD60" s="86" t="n">
        <v>0</v>
      </c>
      <c r="AE60" s="86" t="n">
        <v>464.136489440508</v>
      </c>
      <c r="AF60" s="86" t="n">
        <v>0</v>
      </c>
      <c r="AG60" s="87" t="n">
        <v>73</v>
      </c>
    </row>
    <row r="61" s="93" customFormat="true" ht="19.5" hidden="false" customHeight="true" outlineLevel="0" collapsed="false">
      <c r="A61" s="77"/>
      <c r="B61" s="96"/>
      <c r="C61" s="89" t="s">
        <v>64</v>
      </c>
      <c r="D61" s="85"/>
      <c r="E61" s="86" t="n">
        <v>7560.08584934559</v>
      </c>
      <c r="F61" s="86" t="n">
        <v>184.495094166708</v>
      </c>
      <c r="G61" s="86" t="n">
        <f aca="false">+H61+I61+J61+K61+L61</f>
        <v>7744.5809435123</v>
      </c>
      <c r="H61" s="86" t="n">
        <v>793.909446534795</v>
      </c>
      <c r="I61" s="86" t="n">
        <v>0.224788611733052</v>
      </c>
      <c r="J61" s="86" t="n">
        <v>617.974670156847</v>
      </c>
      <c r="K61" s="86" t="n">
        <v>494.237227809223</v>
      </c>
      <c r="L61" s="86" t="n">
        <f aca="false">+M61+N61</f>
        <v>5838.2348103997</v>
      </c>
      <c r="M61" s="86" t="n">
        <v>8.40550498724776</v>
      </c>
      <c r="N61" s="86" t="n">
        <v>5829.82930541245</v>
      </c>
      <c r="O61" s="90" t="n">
        <v>0</v>
      </c>
      <c r="P61" s="97"/>
      <c r="Q61" s="98"/>
      <c r="R61" s="77"/>
      <c r="S61" s="83" t="n">
        <v>74</v>
      </c>
      <c r="T61" s="89" t="s">
        <v>131</v>
      </c>
      <c r="U61" s="85"/>
      <c r="V61" s="86" t="n">
        <v>5446.89123076007</v>
      </c>
      <c r="W61" s="86" t="n">
        <v>128.235646688589</v>
      </c>
      <c r="X61" s="86" t="n">
        <f aca="false">+Y61+Z61+AA61+AB61+AC61</f>
        <v>5575.12687744866</v>
      </c>
      <c r="Y61" s="86" t="n">
        <v>4.90866563214939</v>
      </c>
      <c r="Z61" s="86" t="n">
        <v>916.391237009563</v>
      </c>
      <c r="AA61" s="86" t="n">
        <v>27.2339615879179</v>
      </c>
      <c r="AB61" s="86" t="n">
        <v>140.100712044811</v>
      </c>
      <c r="AC61" s="86" t="n">
        <f aca="false">+AD61+AE61</f>
        <v>4486.49230117422</v>
      </c>
      <c r="AD61" s="86" t="n">
        <v>6.26656115906651E-005</v>
      </c>
      <c r="AE61" s="86" t="n">
        <v>4486.49223850861</v>
      </c>
      <c r="AF61" s="86" t="n">
        <v>0</v>
      </c>
      <c r="AG61" s="87" t="n">
        <v>74</v>
      </c>
    </row>
    <row r="62" s="93" customFormat="true" ht="19.5" hidden="false" customHeight="true" outlineLevel="0" collapsed="false">
      <c r="A62" s="77"/>
      <c r="B62" s="96" t="n">
        <v>26</v>
      </c>
      <c r="C62" s="89" t="s">
        <v>132</v>
      </c>
      <c r="D62" s="85"/>
      <c r="E62" s="86" t="n">
        <v>8192.47428819883</v>
      </c>
      <c r="F62" s="86" t="n">
        <v>2923.70503095285</v>
      </c>
      <c r="G62" s="86" t="n">
        <f aca="false">+H62+I62+J62+K62+L62</f>
        <v>11116.1793191517</v>
      </c>
      <c r="H62" s="86" t="n">
        <v>507.313527673599</v>
      </c>
      <c r="I62" s="86" t="n">
        <v>0.0149912946428572</v>
      </c>
      <c r="J62" s="86" t="n">
        <v>121.543893171931</v>
      </c>
      <c r="K62" s="86" t="n">
        <v>3144.37083282852</v>
      </c>
      <c r="L62" s="86" t="n">
        <f aca="false">+M62+N62</f>
        <v>7342.936074183</v>
      </c>
      <c r="M62" s="86" t="n">
        <v>20.73307117502</v>
      </c>
      <c r="N62" s="86" t="n">
        <v>7322.20300300798</v>
      </c>
      <c r="O62" s="90" t="n">
        <v>0</v>
      </c>
      <c r="P62" s="97" t="s">
        <v>133</v>
      </c>
      <c r="Q62" s="98"/>
      <c r="R62" s="65"/>
      <c r="S62" s="78" t="s">
        <v>134</v>
      </c>
      <c r="T62" s="79" t="s">
        <v>135</v>
      </c>
      <c r="U62" s="73"/>
      <c r="V62" s="68" t="n">
        <f aca="false">SUM(V63:V65)</f>
        <v>201784.654480219</v>
      </c>
      <c r="W62" s="68" t="n">
        <f aca="false">SUM(W63:W65)</f>
        <v>441.556103323422</v>
      </c>
      <c r="X62" s="68" t="n">
        <f aca="false">SUM(X63:X65)</f>
        <v>202226.210583543</v>
      </c>
      <c r="Y62" s="68" t="n">
        <f aca="false">SUM(Y63:Y65)</f>
        <v>765.927766929618</v>
      </c>
      <c r="Z62" s="68" t="n">
        <f aca="false">SUM(Z63:Z65)</f>
        <v>64.1460083422349</v>
      </c>
      <c r="AA62" s="68" t="n">
        <f aca="false">SUM(AA63:AA65)</f>
        <v>1173.91579322345</v>
      </c>
      <c r="AB62" s="68" t="n">
        <f aca="false">SUM(AB63:AB65)</f>
        <v>761.880836108997</v>
      </c>
      <c r="AC62" s="68" t="n">
        <f aca="false">SUM(AC63:AC65)</f>
        <v>199460.340178938</v>
      </c>
      <c r="AD62" s="68" t="n">
        <f aca="false">SUM(AD63:AD65)</f>
        <v>0</v>
      </c>
      <c r="AE62" s="68" t="n">
        <f aca="false">SUM(AE63:AE65)</f>
        <v>199460.340178938</v>
      </c>
      <c r="AF62" s="68" t="n">
        <f aca="false">SUM(AF63:AF65)</f>
        <v>0</v>
      </c>
      <c r="AG62" s="80" t="s">
        <v>134</v>
      </c>
    </row>
    <row r="63" s="93" customFormat="true" ht="19.5" hidden="false" customHeight="true" outlineLevel="0" collapsed="false">
      <c r="A63" s="77"/>
      <c r="B63" s="96"/>
      <c r="C63" s="89" t="s">
        <v>64</v>
      </c>
      <c r="D63" s="85"/>
      <c r="E63" s="86" t="n">
        <v>6946.77325672923</v>
      </c>
      <c r="F63" s="86" t="n">
        <v>2885.54704237523</v>
      </c>
      <c r="G63" s="86" t="n">
        <f aca="false">+H63+I63+J63+K63+L63</f>
        <v>9832.32029910446</v>
      </c>
      <c r="H63" s="86" t="n">
        <v>496.936703759</v>
      </c>
      <c r="I63" s="86" t="n">
        <v>0</v>
      </c>
      <c r="J63" s="86" t="n">
        <v>121.532691178725</v>
      </c>
      <c r="K63" s="86" t="n">
        <v>3099.66642703449</v>
      </c>
      <c r="L63" s="86" t="n">
        <f aca="false">+M63+N63</f>
        <v>6114.18447713225</v>
      </c>
      <c r="M63" s="86" t="n">
        <v>18.5484659317388</v>
      </c>
      <c r="N63" s="86" t="n">
        <v>6095.63601120051</v>
      </c>
      <c r="O63" s="90" t="n">
        <v>0</v>
      </c>
      <c r="P63" s="97"/>
      <c r="Q63" s="98"/>
      <c r="R63" s="77"/>
      <c r="S63" s="83" t="n">
        <v>75</v>
      </c>
      <c r="T63" s="89" t="s">
        <v>136</v>
      </c>
      <c r="U63" s="85"/>
      <c r="V63" s="86" t="n">
        <v>63798.2739149309</v>
      </c>
      <c r="W63" s="86" t="n">
        <v>63.0628601669341</v>
      </c>
      <c r="X63" s="86" t="n">
        <f aca="false">+Y63+Z63+AA63+AB63+AC63</f>
        <v>63861.3367750979</v>
      </c>
      <c r="Y63" s="86" t="n">
        <v>151.674079936585</v>
      </c>
      <c r="Z63" s="86" t="n">
        <v>42.0893838457879</v>
      </c>
      <c r="AA63" s="86" t="n">
        <v>1040.88208786335</v>
      </c>
      <c r="AB63" s="86" t="n">
        <v>381.865362616253</v>
      </c>
      <c r="AC63" s="86" t="n">
        <f aca="false">+AD63+AE63</f>
        <v>62244.8258608359</v>
      </c>
      <c r="AD63" s="86" t="n">
        <v>0</v>
      </c>
      <c r="AE63" s="86" t="n">
        <v>62244.8258608359</v>
      </c>
      <c r="AF63" s="86" t="n">
        <v>0</v>
      </c>
      <c r="AG63" s="87" t="n">
        <v>75</v>
      </c>
    </row>
    <row r="64" s="93" customFormat="true" ht="19.5" hidden="false" customHeight="true" outlineLevel="0" collapsed="false">
      <c r="A64" s="77"/>
      <c r="B64" s="96" t="n">
        <v>27</v>
      </c>
      <c r="C64" s="89" t="s">
        <v>137</v>
      </c>
      <c r="D64" s="85"/>
      <c r="E64" s="86" t="n">
        <v>4475.13077984029</v>
      </c>
      <c r="F64" s="86" t="n">
        <v>91.6064963553888</v>
      </c>
      <c r="G64" s="86" t="n">
        <f aca="false">+H64+I64+J64+K64+L64</f>
        <v>4566.73727619568</v>
      </c>
      <c r="H64" s="86" t="n">
        <v>1030.30503673846</v>
      </c>
      <c r="I64" s="86" t="n">
        <v>0.248810935235302</v>
      </c>
      <c r="J64" s="86" t="n">
        <v>266.708453857015</v>
      </c>
      <c r="K64" s="86" t="n">
        <v>117.371326864043</v>
      </c>
      <c r="L64" s="86" t="n">
        <f aca="false">+M64+N64</f>
        <v>3152.10364780092</v>
      </c>
      <c r="M64" s="86" t="n">
        <v>1.73604887018456</v>
      </c>
      <c r="N64" s="86" t="n">
        <v>3150.36759893074</v>
      </c>
      <c r="O64" s="90" t="n">
        <v>0</v>
      </c>
      <c r="P64" s="97" t="s">
        <v>138</v>
      </c>
      <c r="Q64" s="98"/>
      <c r="R64" s="77"/>
      <c r="S64" s="83" t="n">
        <v>76</v>
      </c>
      <c r="T64" s="89" t="s">
        <v>139</v>
      </c>
      <c r="U64" s="85"/>
      <c r="V64" s="86" t="n">
        <v>93479.2891701609</v>
      </c>
      <c r="W64" s="86" t="n">
        <v>267.219696546035</v>
      </c>
      <c r="X64" s="86" t="n">
        <f aca="false">+Y64+Z64+AA64+AB64+AC64</f>
        <v>93746.508866707</v>
      </c>
      <c r="Y64" s="86" t="n">
        <v>176.397930252335</v>
      </c>
      <c r="Z64" s="86" t="n">
        <v>1.6882032</v>
      </c>
      <c r="AA64" s="86" t="n">
        <v>100.939833041829</v>
      </c>
      <c r="AB64" s="86" t="n">
        <v>267.426977885089</v>
      </c>
      <c r="AC64" s="86" t="n">
        <f aca="false">+AD64+AE64</f>
        <v>93200.0559223277</v>
      </c>
      <c r="AD64" s="86" t="n">
        <v>0</v>
      </c>
      <c r="AE64" s="86" t="n">
        <v>93200.0559223277</v>
      </c>
      <c r="AF64" s="86" t="n">
        <v>0</v>
      </c>
      <c r="AG64" s="87" t="n">
        <v>76</v>
      </c>
    </row>
    <row r="65" s="93" customFormat="true" ht="19.5" hidden="false" customHeight="true" outlineLevel="0" collapsed="false">
      <c r="A65" s="77"/>
      <c r="B65" s="96"/>
      <c r="C65" s="89" t="s">
        <v>64</v>
      </c>
      <c r="D65" s="85"/>
      <c r="E65" s="86" t="n">
        <v>4158.94052089933</v>
      </c>
      <c r="F65" s="86" t="n">
        <v>85.8753312080746</v>
      </c>
      <c r="G65" s="86" t="n">
        <f aca="false">+H65+I65+J65+K65+L65</f>
        <v>4244.8158521074</v>
      </c>
      <c r="H65" s="86" t="n">
        <v>1025.97163393171</v>
      </c>
      <c r="I65" s="86" t="n">
        <v>0.00293899896721187</v>
      </c>
      <c r="J65" s="86" t="n">
        <v>266.702400681709</v>
      </c>
      <c r="K65" s="86" t="n">
        <v>111.075810885711</v>
      </c>
      <c r="L65" s="86" t="n">
        <f aca="false">+M65+N65</f>
        <v>2841.0630676093</v>
      </c>
      <c r="M65" s="86" t="n">
        <v>1.58758096734992</v>
      </c>
      <c r="N65" s="86" t="n">
        <v>2839.47548664195</v>
      </c>
      <c r="O65" s="90" t="n">
        <v>0</v>
      </c>
      <c r="P65" s="97"/>
      <c r="Q65" s="98"/>
      <c r="R65" s="77"/>
      <c r="S65" s="83" t="n">
        <v>77</v>
      </c>
      <c r="T65" s="89" t="s">
        <v>140</v>
      </c>
      <c r="U65" s="85"/>
      <c r="V65" s="86" t="n">
        <v>44507.0913951273</v>
      </c>
      <c r="W65" s="86" t="n">
        <v>111.273546610452</v>
      </c>
      <c r="X65" s="86" t="n">
        <f aca="false">+Y65+Z65+AA65+AB65+AC65</f>
        <v>44618.3649417378</v>
      </c>
      <c r="Y65" s="86" t="n">
        <v>437.855756740698</v>
      </c>
      <c r="Z65" s="86" t="n">
        <v>20.3684212964469</v>
      </c>
      <c r="AA65" s="86" t="n">
        <v>32.0938723182722</v>
      </c>
      <c r="AB65" s="86" t="n">
        <v>112.588495607656</v>
      </c>
      <c r="AC65" s="86" t="n">
        <f aca="false">+AD65+AE65</f>
        <v>44015.4583957747</v>
      </c>
      <c r="AD65" s="86" t="n">
        <v>0</v>
      </c>
      <c r="AE65" s="86" t="n">
        <v>44015.4583957747</v>
      </c>
      <c r="AF65" s="86" t="n">
        <v>0</v>
      </c>
      <c r="AG65" s="87" t="n">
        <v>77</v>
      </c>
    </row>
    <row r="66" s="93" customFormat="true" ht="19.5" hidden="false" customHeight="true" outlineLevel="0" collapsed="false">
      <c r="A66" s="77"/>
      <c r="B66" s="96" t="n">
        <v>28</v>
      </c>
      <c r="C66" s="89" t="s">
        <v>141</v>
      </c>
      <c r="D66" s="85"/>
      <c r="E66" s="86" t="n">
        <v>16341.2859626582</v>
      </c>
      <c r="F66" s="86" t="n">
        <v>110.547937903569</v>
      </c>
      <c r="G66" s="86" t="n">
        <f aca="false">+H66+I66+J66+K66+L66</f>
        <v>16451.8339005617</v>
      </c>
      <c r="H66" s="86" t="n">
        <v>4275.85214045806</v>
      </c>
      <c r="I66" s="86" t="n">
        <v>2.09570236296603</v>
      </c>
      <c r="J66" s="86" t="n">
        <v>3087.34118018782</v>
      </c>
      <c r="K66" s="86" t="n">
        <v>222.008291681591</v>
      </c>
      <c r="L66" s="86" t="n">
        <f aca="false">+M66+N66</f>
        <v>8864.53658587131</v>
      </c>
      <c r="M66" s="86" t="n">
        <v>0.184109116989544</v>
      </c>
      <c r="N66" s="86" t="n">
        <v>8864.35247675432</v>
      </c>
      <c r="O66" s="90" t="n">
        <v>0</v>
      </c>
      <c r="P66" s="97" t="s">
        <v>142</v>
      </c>
      <c r="Q66" s="98"/>
      <c r="R66" s="77"/>
      <c r="S66" s="78" t="s">
        <v>143</v>
      </c>
      <c r="T66" s="79" t="s">
        <v>144</v>
      </c>
      <c r="U66" s="73"/>
      <c r="V66" s="68" t="n">
        <f aca="false">SUM(V67:V69)</f>
        <v>126020.757864429</v>
      </c>
      <c r="W66" s="68" t="n">
        <f aca="false">SUM(W67:W69)</f>
        <v>551.30372465999</v>
      </c>
      <c r="X66" s="68" t="n">
        <f aca="false">SUM(X67:X69)</f>
        <v>126572.061589089</v>
      </c>
      <c r="Y66" s="68" t="n">
        <f aca="false">SUM(Y67:Y69)</f>
        <v>812.645147838297</v>
      </c>
      <c r="Z66" s="68" t="n">
        <f aca="false">SUM(Z67:Z69)</f>
        <v>47.0228238535</v>
      </c>
      <c r="AA66" s="68" t="n">
        <f aca="false">SUM(AA67:AA69)</f>
        <v>1017.80144306131</v>
      </c>
      <c r="AB66" s="68" t="n">
        <f aca="false">SUM(AB67:AB69)</f>
        <v>1003.5172698244</v>
      </c>
      <c r="AC66" s="68" t="n">
        <f aca="false">SUM(AC67:AC69)</f>
        <v>123691.074904511</v>
      </c>
      <c r="AD66" s="68" t="n">
        <f aca="false">SUM(AD67:AD69)</f>
        <v>0.00495749433962264</v>
      </c>
      <c r="AE66" s="68" t="n">
        <f aca="false">SUM(AE67:AE69)</f>
        <v>123691.069947017</v>
      </c>
      <c r="AF66" s="68" t="n">
        <f aca="false">SUM(AF67:AF69)</f>
        <v>0</v>
      </c>
      <c r="AG66" s="80" t="s">
        <v>143</v>
      </c>
    </row>
    <row r="67" s="93" customFormat="true" ht="19.5" hidden="false" customHeight="true" outlineLevel="0" collapsed="false">
      <c r="A67" s="77"/>
      <c r="B67" s="96"/>
      <c r="C67" s="89" t="s">
        <v>64</v>
      </c>
      <c r="D67" s="85"/>
      <c r="E67" s="86" t="n">
        <v>15871.9956962735</v>
      </c>
      <c r="F67" s="86" t="n">
        <v>101.128265544486</v>
      </c>
      <c r="G67" s="86" t="n">
        <f aca="false">+H67+I67+J67+K67+L67</f>
        <v>15973.123961818</v>
      </c>
      <c r="H67" s="86" t="n">
        <v>4268.02645647663</v>
      </c>
      <c r="I67" s="86" t="n">
        <v>2.09570236296603</v>
      </c>
      <c r="J67" s="86" t="n">
        <v>3058.39672296298</v>
      </c>
      <c r="K67" s="86" t="n">
        <v>211.969201281438</v>
      </c>
      <c r="L67" s="86" t="n">
        <f aca="false">+M67+N67</f>
        <v>8432.63587873394</v>
      </c>
      <c r="M67" s="86" t="n">
        <v>0.181631576369019</v>
      </c>
      <c r="N67" s="86" t="n">
        <v>8432.45424715757</v>
      </c>
      <c r="O67" s="90" t="n">
        <v>0</v>
      </c>
      <c r="P67" s="97"/>
      <c r="Q67" s="98"/>
      <c r="R67" s="77"/>
      <c r="S67" s="83" t="n">
        <v>78</v>
      </c>
      <c r="T67" s="89" t="s">
        <v>145</v>
      </c>
      <c r="U67" s="85"/>
      <c r="V67" s="86" t="n">
        <v>74285.6542565348</v>
      </c>
      <c r="W67" s="86" t="n">
        <v>282.949114562093</v>
      </c>
      <c r="X67" s="86" t="n">
        <f aca="false">+Y67+Z67+AA67+AB67+AC67</f>
        <v>74568.6033710969</v>
      </c>
      <c r="Y67" s="86" t="n">
        <v>761.628727120942</v>
      </c>
      <c r="Z67" s="86" t="n">
        <v>16.7163966946069</v>
      </c>
      <c r="AA67" s="86" t="n">
        <v>513.986395619597</v>
      </c>
      <c r="AB67" s="86" t="n">
        <v>305.593016677332</v>
      </c>
      <c r="AC67" s="86" t="n">
        <f aca="false">+AD67+AE67</f>
        <v>72970.6788349844</v>
      </c>
      <c r="AD67" s="86" t="n">
        <v>0</v>
      </c>
      <c r="AE67" s="86" t="n">
        <v>72970.6788349844</v>
      </c>
      <c r="AF67" s="86" t="n">
        <v>0</v>
      </c>
      <c r="AG67" s="87" t="n">
        <v>78</v>
      </c>
    </row>
    <row r="68" s="93" customFormat="true" ht="19.5" hidden="false" customHeight="true" outlineLevel="0" collapsed="false">
      <c r="A68" s="77"/>
      <c r="B68" s="96" t="n">
        <v>29</v>
      </c>
      <c r="C68" s="89" t="s">
        <v>146</v>
      </c>
      <c r="D68" s="85"/>
      <c r="E68" s="86" t="n">
        <v>11665.20615394</v>
      </c>
      <c r="F68" s="86" t="n">
        <v>352.202281896521</v>
      </c>
      <c r="G68" s="86" t="n">
        <f aca="false">+H68+I68+J68+K68+L68</f>
        <v>12017.4084358365</v>
      </c>
      <c r="H68" s="86" t="n">
        <v>2848.28029186635</v>
      </c>
      <c r="I68" s="86" t="n">
        <v>1.01978537142857</v>
      </c>
      <c r="J68" s="86" t="n">
        <v>1675.57863011039</v>
      </c>
      <c r="K68" s="86" t="n">
        <v>442.340453374123</v>
      </c>
      <c r="L68" s="86" t="n">
        <f aca="false">+M68+N68</f>
        <v>7050.18927511422</v>
      </c>
      <c r="M68" s="86" t="n">
        <v>1.39558605655366</v>
      </c>
      <c r="N68" s="86" t="n">
        <v>7048.79368905767</v>
      </c>
      <c r="O68" s="90" t="n">
        <v>0</v>
      </c>
      <c r="P68" s="87" t="n">
        <v>29</v>
      </c>
      <c r="Q68" s="98"/>
      <c r="R68" s="77"/>
      <c r="S68" s="83" t="n">
        <v>79</v>
      </c>
      <c r="T68" s="89" t="s">
        <v>147</v>
      </c>
      <c r="U68" s="85"/>
      <c r="V68" s="86" t="n">
        <v>8396.64917457582</v>
      </c>
      <c r="W68" s="86" t="n">
        <v>27.7880304387397</v>
      </c>
      <c r="X68" s="86" t="n">
        <f aca="false">+Y68+Z68+AA68+AB68+AC68</f>
        <v>8424.43720501456</v>
      </c>
      <c r="Y68" s="86" t="n">
        <v>2.91617485209002</v>
      </c>
      <c r="Z68" s="86" t="n">
        <v>0</v>
      </c>
      <c r="AA68" s="86" t="n">
        <v>3.6065139</v>
      </c>
      <c r="AB68" s="86" t="n">
        <v>54.6713342415345</v>
      </c>
      <c r="AC68" s="86" t="n">
        <f aca="false">+AD68+AE68</f>
        <v>8363.24318202093</v>
      </c>
      <c r="AD68" s="86" t="n">
        <v>0</v>
      </c>
      <c r="AE68" s="86" t="n">
        <v>8363.24318202093</v>
      </c>
      <c r="AF68" s="86" t="n">
        <v>0</v>
      </c>
      <c r="AG68" s="87" t="n">
        <v>79</v>
      </c>
    </row>
    <row r="69" s="93" customFormat="true" ht="19.5" hidden="false" customHeight="true" outlineLevel="0" collapsed="false">
      <c r="A69" s="77"/>
      <c r="B69" s="96"/>
      <c r="C69" s="89" t="s">
        <v>64</v>
      </c>
      <c r="D69" s="85"/>
      <c r="E69" s="86" t="n">
        <v>10935.7338171572</v>
      </c>
      <c r="F69" s="86" t="n">
        <v>323.654976558933</v>
      </c>
      <c r="G69" s="86" t="n">
        <f aca="false">+H69+I69+J69+K69+L69</f>
        <v>11259.3887937161</v>
      </c>
      <c r="H69" s="86" t="n">
        <v>2838.88398606609</v>
      </c>
      <c r="I69" s="86" t="n">
        <v>1.01978537142857</v>
      </c>
      <c r="J69" s="86" t="n">
        <v>1614.37685209878</v>
      </c>
      <c r="K69" s="86" t="n">
        <v>413.318802310146</v>
      </c>
      <c r="L69" s="86" t="n">
        <f aca="false">+M69+N69</f>
        <v>6391.78936786964</v>
      </c>
      <c r="M69" s="86" t="n">
        <v>1.36184082021692</v>
      </c>
      <c r="N69" s="86" t="n">
        <v>6390.42752704943</v>
      </c>
      <c r="O69" s="90" t="n">
        <v>0</v>
      </c>
      <c r="P69" s="87"/>
      <c r="Q69" s="100"/>
      <c r="R69" s="77"/>
      <c r="S69" s="83" t="n">
        <v>80</v>
      </c>
      <c r="T69" s="89" t="s">
        <v>148</v>
      </c>
      <c r="U69" s="85"/>
      <c r="V69" s="86" t="n">
        <v>43338.4544333182</v>
      </c>
      <c r="W69" s="86" t="n">
        <v>240.566579659157</v>
      </c>
      <c r="X69" s="86" t="n">
        <f aca="false">+Y69+Z69+AA69+AB69+AC69</f>
        <v>43579.0210129774</v>
      </c>
      <c r="Y69" s="86" t="n">
        <v>48.1002458652646</v>
      </c>
      <c r="Z69" s="86" t="n">
        <v>30.3064271588931</v>
      </c>
      <c r="AA69" s="86" t="n">
        <v>500.208533541709</v>
      </c>
      <c r="AB69" s="86" t="n">
        <v>643.252918905529</v>
      </c>
      <c r="AC69" s="86" t="n">
        <f aca="false">+AD69+AE69</f>
        <v>42357.152887506</v>
      </c>
      <c r="AD69" s="86" t="n">
        <v>0.00495749433962264</v>
      </c>
      <c r="AE69" s="86" t="n">
        <v>42357.1479300116</v>
      </c>
      <c r="AF69" s="86" t="n">
        <v>0</v>
      </c>
      <c r="AG69" s="87" t="n">
        <v>80</v>
      </c>
    </row>
    <row r="70" s="93" customFormat="true" ht="19.5" hidden="false" customHeight="true" outlineLevel="0" collapsed="false">
      <c r="A70" s="77"/>
      <c r="B70" s="96" t="n">
        <v>30</v>
      </c>
      <c r="C70" s="89" t="s">
        <v>149</v>
      </c>
      <c r="D70" s="85"/>
      <c r="E70" s="86" t="n">
        <v>1545.06112783174</v>
      </c>
      <c r="F70" s="86" t="n">
        <v>32.1900369549695</v>
      </c>
      <c r="G70" s="86" t="n">
        <f aca="false">+H70+I70+J70+K70+L70</f>
        <v>1577.25116478671</v>
      </c>
      <c r="H70" s="86" t="n">
        <v>184.198738110057</v>
      </c>
      <c r="I70" s="86" t="n">
        <v>0.03451180854491</v>
      </c>
      <c r="J70" s="86" t="n">
        <v>12.5618395822894</v>
      </c>
      <c r="K70" s="86" t="n">
        <v>45.36620050605</v>
      </c>
      <c r="L70" s="86" t="n">
        <f aca="false">+M70+N70</f>
        <v>1335.08987477977</v>
      </c>
      <c r="M70" s="86" t="n">
        <v>1.17931927327428</v>
      </c>
      <c r="N70" s="86" t="n">
        <v>1333.91055550649</v>
      </c>
      <c r="O70" s="90" t="n">
        <v>0</v>
      </c>
      <c r="P70" s="87" t="n">
        <v>30</v>
      </c>
      <c r="Q70" s="100"/>
      <c r="R70" s="77"/>
      <c r="S70" s="78" t="s">
        <v>150</v>
      </c>
      <c r="T70" s="79" t="s">
        <v>151</v>
      </c>
      <c r="U70" s="73"/>
      <c r="V70" s="68" t="n">
        <f aca="false">SUM(V71:V72)</f>
        <v>91002.5749421083</v>
      </c>
      <c r="W70" s="68" t="n">
        <f aca="false">SUM(W71:W72)</f>
        <v>1058.39757624821</v>
      </c>
      <c r="X70" s="68" t="n">
        <f aca="false">SUM(X71:X72)</f>
        <v>92060.9725183566</v>
      </c>
      <c r="Y70" s="68" t="n">
        <f aca="false">SUM(Y71:Y72)</f>
        <v>132.800208878693</v>
      </c>
      <c r="Z70" s="68" t="n">
        <f aca="false">SUM(Z71:Z72)</f>
        <v>206.349190798788</v>
      </c>
      <c r="AA70" s="68" t="n">
        <f aca="false">SUM(AA71:AA72)</f>
        <v>5326.41736193998</v>
      </c>
      <c r="AB70" s="68" t="n">
        <f aca="false">SUM(AB71:AB72)</f>
        <v>1822.05735810411</v>
      </c>
      <c r="AC70" s="68" t="n">
        <f aca="false">SUM(AC71:AC72)</f>
        <v>84573.3483986351</v>
      </c>
      <c r="AD70" s="68" t="n">
        <f aca="false">SUM(AD71:AD72)</f>
        <v>0.00869677363623478</v>
      </c>
      <c r="AE70" s="68" t="n">
        <f aca="false">SUM(AE71:AE72)</f>
        <v>84573.3397018614</v>
      </c>
      <c r="AF70" s="68" t="n">
        <f aca="false">SUM(AF71:AF72)</f>
        <v>0</v>
      </c>
      <c r="AG70" s="80" t="s">
        <v>150</v>
      </c>
    </row>
    <row r="71" s="93" customFormat="true" ht="19.5" hidden="false" customHeight="true" outlineLevel="0" collapsed="false">
      <c r="A71" s="77"/>
      <c r="B71" s="96"/>
      <c r="C71" s="89" t="s">
        <v>64</v>
      </c>
      <c r="D71" s="85"/>
      <c r="E71" s="86" t="n">
        <v>1397.19828051534</v>
      </c>
      <c r="F71" s="86" t="n">
        <v>26.5738953409577</v>
      </c>
      <c r="G71" s="86" t="n">
        <f aca="false">+H71+I71+J71+K71+L71</f>
        <v>1423.7721758563</v>
      </c>
      <c r="H71" s="86" t="n">
        <v>183.789005751358</v>
      </c>
      <c r="I71" s="86" t="n">
        <v>0</v>
      </c>
      <c r="J71" s="86" t="n">
        <v>12.5618258902946</v>
      </c>
      <c r="K71" s="86" t="n">
        <v>37.3323331048881</v>
      </c>
      <c r="L71" s="86" t="n">
        <f aca="false">+M71+N71</f>
        <v>1190.08901110976</v>
      </c>
      <c r="M71" s="86" t="n">
        <v>0.77455060819438</v>
      </c>
      <c r="N71" s="86" t="n">
        <v>1189.31446050156</v>
      </c>
      <c r="O71" s="90" t="n">
        <v>0</v>
      </c>
      <c r="P71" s="87"/>
      <c r="Q71" s="100"/>
      <c r="R71" s="77"/>
      <c r="S71" s="83" t="n">
        <v>81</v>
      </c>
      <c r="T71" s="89" t="s">
        <v>152</v>
      </c>
      <c r="U71" s="85"/>
      <c r="V71" s="86" t="n">
        <v>66805.5408842709</v>
      </c>
      <c r="W71" s="86" t="n">
        <v>679.142549119017</v>
      </c>
      <c r="X71" s="86" t="n">
        <f aca="false">+Y71+Z71+AA71+AB71+AC71</f>
        <v>67484.6834333899</v>
      </c>
      <c r="Y71" s="86" t="n">
        <v>116.026317079922</v>
      </c>
      <c r="Z71" s="86" t="n">
        <v>171.639570266069</v>
      </c>
      <c r="AA71" s="86" t="n">
        <v>4920.72055973919</v>
      </c>
      <c r="AB71" s="86" t="n">
        <v>1410.63540367247</v>
      </c>
      <c r="AC71" s="86" t="n">
        <f aca="false">+AD71+AE71</f>
        <v>60865.6615826323</v>
      </c>
      <c r="AD71" s="86" t="n">
        <v>0.00763799496956811</v>
      </c>
      <c r="AE71" s="86" t="n">
        <v>60865.6539446373</v>
      </c>
      <c r="AF71" s="86" t="n">
        <v>0</v>
      </c>
      <c r="AG71" s="87" t="n">
        <v>81</v>
      </c>
    </row>
    <row r="72" s="93" customFormat="true" ht="19.5" hidden="false" customHeight="true" outlineLevel="0" collapsed="false">
      <c r="A72" s="77"/>
      <c r="B72" s="96" t="n">
        <v>31</v>
      </c>
      <c r="C72" s="89" t="s">
        <v>153</v>
      </c>
      <c r="D72" s="85"/>
      <c r="E72" s="86" t="n">
        <v>39463.4919436094</v>
      </c>
      <c r="F72" s="86" t="n">
        <v>491.489898271098</v>
      </c>
      <c r="G72" s="86" t="n">
        <f aca="false">+H72+I72+J72+K72+L72</f>
        <v>39954.9818418805</v>
      </c>
      <c r="H72" s="86" t="n">
        <v>4038.9262958425</v>
      </c>
      <c r="I72" s="86" t="n">
        <v>17.33044481086</v>
      </c>
      <c r="J72" s="86" t="n">
        <v>4644.14454060694</v>
      </c>
      <c r="K72" s="86" t="n">
        <v>964.241300750924</v>
      </c>
      <c r="L72" s="86" t="n">
        <f aca="false">+M72+N72</f>
        <v>30290.3392598693</v>
      </c>
      <c r="M72" s="86" t="n">
        <v>16.622424694626</v>
      </c>
      <c r="N72" s="86" t="n">
        <v>30273.7168351747</v>
      </c>
      <c r="O72" s="90" t="n">
        <v>0</v>
      </c>
      <c r="P72" s="87" t="n">
        <v>31</v>
      </c>
      <c r="Q72" s="100"/>
      <c r="R72" s="77"/>
      <c r="S72" s="83" t="n">
        <v>82</v>
      </c>
      <c r="T72" s="89" t="s">
        <v>154</v>
      </c>
      <c r="U72" s="85"/>
      <c r="V72" s="86" t="n">
        <v>24197.0340578375</v>
      </c>
      <c r="W72" s="86" t="n">
        <v>379.255027129194</v>
      </c>
      <c r="X72" s="86" t="n">
        <f aca="false">+Y72+Z72+AA72+AB72+AC72</f>
        <v>24576.2890849667</v>
      </c>
      <c r="Y72" s="86" t="n">
        <v>16.773891798771</v>
      </c>
      <c r="Z72" s="86" t="n">
        <v>34.7096205327192</v>
      </c>
      <c r="AA72" s="86" t="n">
        <v>405.696802200791</v>
      </c>
      <c r="AB72" s="86" t="n">
        <v>411.421954431637</v>
      </c>
      <c r="AC72" s="86" t="n">
        <f aca="false">+AD72+AE72</f>
        <v>23707.6868160028</v>
      </c>
      <c r="AD72" s="86" t="n">
        <v>0.00105877866666667</v>
      </c>
      <c r="AE72" s="86" t="n">
        <v>23707.6857572241</v>
      </c>
      <c r="AF72" s="86" t="n">
        <v>0</v>
      </c>
      <c r="AG72" s="87" t="n">
        <v>82</v>
      </c>
    </row>
    <row r="73" s="93" customFormat="true" ht="19.5" hidden="false" customHeight="true" outlineLevel="0" collapsed="false">
      <c r="A73" s="77"/>
      <c r="B73" s="96"/>
      <c r="C73" s="89" t="s">
        <v>64</v>
      </c>
      <c r="D73" s="85"/>
      <c r="E73" s="86" t="n">
        <v>37548.6184729797</v>
      </c>
      <c r="F73" s="86" t="n">
        <v>475.535157623088</v>
      </c>
      <c r="G73" s="86" t="n">
        <f aca="false">+H73+I73+J73+K73+L73</f>
        <v>38024.1536306029</v>
      </c>
      <c r="H73" s="86" t="n">
        <v>4005.43950937802</v>
      </c>
      <c r="I73" s="86" t="n">
        <v>17.33044481086</v>
      </c>
      <c r="J73" s="86" t="n">
        <v>4633.24661929788</v>
      </c>
      <c r="K73" s="86" t="n">
        <v>938.877515233555</v>
      </c>
      <c r="L73" s="86" t="n">
        <f aca="false">+M73+N73</f>
        <v>28429.2595418826</v>
      </c>
      <c r="M73" s="86" t="n">
        <v>13.5820053255172</v>
      </c>
      <c r="N73" s="86" t="n">
        <v>28415.677536557</v>
      </c>
      <c r="O73" s="90" t="n">
        <v>0</v>
      </c>
      <c r="P73" s="87"/>
      <c r="Q73" s="100"/>
      <c r="R73" s="77"/>
      <c r="S73" s="78" t="s">
        <v>155</v>
      </c>
      <c r="T73" s="79" t="s">
        <v>156</v>
      </c>
      <c r="U73" s="73"/>
      <c r="V73" s="68" t="n">
        <f aca="false">SUM(V74:V76)</f>
        <v>184622.450691287</v>
      </c>
      <c r="W73" s="68" t="n">
        <f aca="false">SUM(W74:W76)</f>
        <v>644.622417711297</v>
      </c>
      <c r="X73" s="68" t="n">
        <f aca="false">SUM(X74:X76)</f>
        <v>185267.073108998</v>
      </c>
      <c r="Y73" s="68" t="n">
        <f aca="false">SUM(Y74:Y76)</f>
        <v>189.164822020451</v>
      </c>
      <c r="Z73" s="68" t="n">
        <f aca="false">SUM(Z74:Z76)</f>
        <v>136.734208021456</v>
      </c>
      <c r="AA73" s="68" t="n">
        <f aca="false">SUM(AA74:AA76)</f>
        <v>5748.51883428044</v>
      </c>
      <c r="AB73" s="68" t="n">
        <f aca="false">SUM(AB74:AB76)</f>
        <v>1207.83450978068</v>
      </c>
      <c r="AC73" s="68" t="n">
        <f aca="false">SUM(AC74:AC76)</f>
        <v>177984.820734895</v>
      </c>
      <c r="AD73" s="68" t="n">
        <f aca="false">SUM(AD74:AD76)</f>
        <v>0.00187555333333334</v>
      </c>
      <c r="AE73" s="68" t="n">
        <f aca="false">SUM(AE74:AE76)</f>
        <v>177984.818859342</v>
      </c>
      <c r="AF73" s="68" t="n">
        <f aca="false">SUM(AF74:AF76)</f>
        <v>0</v>
      </c>
      <c r="AG73" s="80" t="s">
        <v>155</v>
      </c>
    </row>
    <row r="74" s="93" customFormat="true" ht="19.5" hidden="false" customHeight="true" outlineLevel="0" collapsed="false">
      <c r="A74" s="77"/>
      <c r="B74" s="96" t="n">
        <v>32</v>
      </c>
      <c r="C74" s="84" t="s">
        <v>157</v>
      </c>
      <c r="D74" s="85"/>
      <c r="E74" s="86" t="n">
        <v>4312.1509174317</v>
      </c>
      <c r="F74" s="86" t="n">
        <v>111.077526360069</v>
      </c>
      <c r="G74" s="86" t="n">
        <f aca="false">+H74+I74+J74+K74+L74</f>
        <v>4423.22844379177</v>
      </c>
      <c r="H74" s="86" t="n">
        <v>941.718818984887</v>
      </c>
      <c r="I74" s="86" t="n">
        <v>0</v>
      </c>
      <c r="J74" s="86" t="n">
        <v>130.369772656095</v>
      </c>
      <c r="K74" s="86" t="n">
        <v>138.444873511272</v>
      </c>
      <c r="L74" s="86" t="n">
        <f aca="false">+M74+N74</f>
        <v>3212.69497863951</v>
      </c>
      <c r="M74" s="86" t="n">
        <v>0.122340826038428</v>
      </c>
      <c r="N74" s="86" t="n">
        <v>3212.57263781347</v>
      </c>
      <c r="O74" s="90" t="n">
        <v>0</v>
      </c>
      <c r="P74" s="87" t="n">
        <v>32</v>
      </c>
      <c r="Q74" s="100"/>
      <c r="R74" s="77"/>
      <c r="S74" s="83" t="n">
        <v>83</v>
      </c>
      <c r="T74" s="89" t="s">
        <v>158</v>
      </c>
      <c r="U74" s="85"/>
      <c r="V74" s="86" t="n">
        <v>71707.3687089232</v>
      </c>
      <c r="W74" s="86" t="n">
        <v>217.379117920442</v>
      </c>
      <c r="X74" s="86" t="n">
        <f aca="false">+Y74+Z74+AA74+AB74+AC74</f>
        <v>71924.7478268435</v>
      </c>
      <c r="Y74" s="86" t="n">
        <v>98.1340265024546</v>
      </c>
      <c r="Z74" s="86" t="n">
        <v>42.4986254589078</v>
      </c>
      <c r="AA74" s="86" t="n">
        <v>5287.16189776023</v>
      </c>
      <c r="AB74" s="86" t="n">
        <v>660.092547447615</v>
      </c>
      <c r="AC74" s="86" t="n">
        <f aca="false">+AD74+AE74</f>
        <v>65836.8607296743</v>
      </c>
      <c r="AD74" s="86" t="n">
        <v>0</v>
      </c>
      <c r="AE74" s="86" t="n">
        <v>65836.8607296743</v>
      </c>
      <c r="AF74" s="86" t="n">
        <v>0</v>
      </c>
      <c r="AG74" s="87" t="n">
        <v>83</v>
      </c>
    </row>
    <row r="75" s="81" customFormat="true" ht="19.5" hidden="false" customHeight="true" outlineLevel="0" collapsed="false">
      <c r="A75" s="77"/>
      <c r="B75" s="101"/>
      <c r="C75" s="89" t="s">
        <v>64</v>
      </c>
      <c r="D75" s="85"/>
      <c r="E75" s="86" t="n">
        <v>3493.99101317393</v>
      </c>
      <c r="F75" s="86" t="n">
        <v>93.3135145868957</v>
      </c>
      <c r="G75" s="86" t="n">
        <f aca="false">+H75+I75+J75+K75+L75</f>
        <v>3587.30452776083</v>
      </c>
      <c r="H75" s="86" t="n">
        <v>938.649732673686</v>
      </c>
      <c r="I75" s="86" t="n">
        <v>0</v>
      </c>
      <c r="J75" s="86" t="n">
        <v>126.981431822762</v>
      </c>
      <c r="K75" s="86" t="n">
        <v>119.386774761578</v>
      </c>
      <c r="L75" s="86" t="n">
        <f aca="false">+M75+N75</f>
        <v>2402.2865885028</v>
      </c>
      <c r="M75" s="86" t="n">
        <v>0.122076694910219</v>
      </c>
      <c r="N75" s="86" t="n">
        <v>2402.16451180789</v>
      </c>
      <c r="O75" s="102" t="n">
        <v>0</v>
      </c>
      <c r="P75" s="103"/>
      <c r="Q75" s="100"/>
      <c r="R75" s="77"/>
      <c r="S75" s="83" t="n">
        <v>84</v>
      </c>
      <c r="T75" s="89" t="s">
        <v>159</v>
      </c>
      <c r="U75" s="85"/>
      <c r="V75" s="86" t="n">
        <v>1948.2897495754</v>
      </c>
      <c r="W75" s="86" t="n">
        <v>64.7868727528637</v>
      </c>
      <c r="X75" s="86" t="n">
        <f aca="false">+Y75+Z75+AA75+AB75+AC75</f>
        <v>2013.07662232826</v>
      </c>
      <c r="Y75" s="86" t="n">
        <v>0</v>
      </c>
      <c r="Z75" s="86" t="n">
        <v>0.826485919015307</v>
      </c>
      <c r="AA75" s="86" t="n">
        <v>7.65287383691477</v>
      </c>
      <c r="AB75" s="86" t="n">
        <v>72.5667344240948</v>
      </c>
      <c r="AC75" s="86" t="n">
        <f aca="false">+AD75+AE75</f>
        <v>1932.03052814824</v>
      </c>
      <c r="AD75" s="86" t="n">
        <v>0.00187555333333334</v>
      </c>
      <c r="AE75" s="86" t="n">
        <v>1932.0286525949</v>
      </c>
      <c r="AF75" s="86" t="n">
        <v>0</v>
      </c>
      <c r="AG75" s="87" t="n">
        <v>84</v>
      </c>
    </row>
    <row r="76" s="81" customFormat="true" ht="19.5" hidden="false" customHeight="true" outlineLevel="0" collapsed="false">
      <c r="A76" s="77"/>
      <c r="B76" s="104"/>
      <c r="C76" s="105" t="s">
        <v>160</v>
      </c>
      <c r="D76" s="106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8"/>
      <c r="Q76" s="100"/>
      <c r="R76" s="77"/>
      <c r="S76" s="83" t="n">
        <v>85</v>
      </c>
      <c r="T76" s="89" t="s">
        <v>161</v>
      </c>
      <c r="U76" s="85"/>
      <c r="V76" s="86" t="n">
        <v>110966.792232788</v>
      </c>
      <c r="W76" s="86" t="n">
        <v>362.456427037992</v>
      </c>
      <c r="X76" s="86" t="n">
        <f aca="false">+Y76+Z76+AA76+AB76+AC76</f>
        <v>111329.248659826</v>
      </c>
      <c r="Y76" s="86" t="n">
        <v>91.0307955179964</v>
      </c>
      <c r="Z76" s="86" t="n">
        <v>93.4090966435325</v>
      </c>
      <c r="AA76" s="86" t="n">
        <v>453.704062683295</v>
      </c>
      <c r="AB76" s="86" t="n">
        <v>475.175227908967</v>
      </c>
      <c r="AC76" s="86" t="n">
        <f aca="false">+AD76+AE76</f>
        <v>110215.929477073</v>
      </c>
      <c r="AD76" s="86" t="n">
        <v>0</v>
      </c>
      <c r="AE76" s="86" t="n">
        <v>110215.929477073</v>
      </c>
      <c r="AF76" s="86" t="n">
        <v>0</v>
      </c>
      <c r="AG76" s="87" t="n">
        <v>85</v>
      </c>
    </row>
    <row r="77" s="93" customFormat="true" ht="19.5" hidden="false" customHeight="true" outlineLevel="0" collapsed="false">
      <c r="A77" s="65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0"/>
      <c r="R77" s="77"/>
      <c r="S77" s="78" t="s">
        <v>162</v>
      </c>
      <c r="T77" s="79" t="s">
        <v>163</v>
      </c>
      <c r="U77" s="73"/>
      <c r="V77" s="68" t="n">
        <f aca="false">SUM(V78:V79)</f>
        <v>1575.4985502576</v>
      </c>
      <c r="W77" s="68" t="n">
        <f aca="false">SUM(W78:W79)</f>
        <v>81.0056543842216</v>
      </c>
      <c r="X77" s="68" t="n">
        <f aca="false">SUM(X78:X79)</f>
        <v>1656.50420464182</v>
      </c>
      <c r="Y77" s="68" t="n">
        <f aca="false">SUM(Y78:Y79)</f>
        <v>9.05999483933491</v>
      </c>
      <c r="Z77" s="68" t="n">
        <f aca="false">SUM(Z78:Z79)</f>
        <v>0.0484614430009581</v>
      </c>
      <c r="AA77" s="68" t="n">
        <f aca="false">SUM(AA78:AA79)</f>
        <v>0.014353297383851</v>
      </c>
      <c r="AB77" s="68" t="n">
        <f aca="false">SUM(AB78:AB79)</f>
        <v>86.9669892034355</v>
      </c>
      <c r="AC77" s="68" t="n">
        <f aca="false">SUM(AC78:AC79)</f>
        <v>1560.41440585866</v>
      </c>
      <c r="AD77" s="68" t="n">
        <f aca="false">SUM(AD78:AD79)</f>
        <v>0</v>
      </c>
      <c r="AE77" s="68" t="n">
        <f aca="false">SUM(AE78:AE79)</f>
        <v>1560.41440585866</v>
      </c>
      <c r="AF77" s="68" t="n">
        <f aca="false">SUM(AF78:AF79)</f>
        <v>0</v>
      </c>
      <c r="AG77" s="80" t="s">
        <v>162</v>
      </c>
    </row>
    <row r="78" s="93" customFormat="true" ht="19.5" hidden="false" customHeight="true" outlineLevel="0" collapsed="false">
      <c r="A78" s="65"/>
      <c r="B78" s="110" t="s">
        <v>164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109"/>
      <c r="R78" s="77"/>
      <c r="S78" s="83" t="n">
        <v>86</v>
      </c>
      <c r="T78" s="89" t="s">
        <v>165</v>
      </c>
      <c r="U78" s="85"/>
      <c r="V78" s="86" t="n">
        <v>691.211408110087</v>
      </c>
      <c r="W78" s="86" t="n">
        <v>0.0225</v>
      </c>
      <c r="X78" s="86" t="n">
        <f aca="false">+Y78+Z78+AA78+AB78+AC78</f>
        <v>691.233908110087</v>
      </c>
      <c r="Y78" s="86" t="n">
        <v>0</v>
      </c>
      <c r="Z78" s="86" t="n">
        <v>0</v>
      </c>
      <c r="AA78" s="86" t="n">
        <v>0</v>
      </c>
      <c r="AB78" s="86" t="n">
        <v>0.0323552368072567</v>
      </c>
      <c r="AC78" s="86" t="n">
        <f aca="false">+AD78+AE78</f>
        <v>691.20155287328</v>
      </c>
      <c r="AD78" s="86" t="n">
        <v>0</v>
      </c>
      <c r="AE78" s="86" t="n">
        <v>691.20155287328</v>
      </c>
      <c r="AF78" s="86" t="n">
        <v>0</v>
      </c>
      <c r="AG78" s="87" t="n">
        <v>86</v>
      </c>
    </row>
    <row r="79" s="93" customFormat="true" ht="19.5" hidden="false" customHeight="true" outlineLevel="0" collapsed="false">
      <c r="A79" s="77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65"/>
      <c r="S79" s="83" t="n">
        <v>87</v>
      </c>
      <c r="T79" s="89" t="s">
        <v>166</v>
      </c>
      <c r="U79" s="85"/>
      <c r="V79" s="86" t="n">
        <v>884.287142147512</v>
      </c>
      <c r="W79" s="86" t="n">
        <v>80.9831543842216</v>
      </c>
      <c r="X79" s="86" t="n">
        <f aca="false">+Y79+Z79+AA79+AB79+AC79</f>
        <v>965.270296531733</v>
      </c>
      <c r="Y79" s="86" t="n">
        <v>9.05999483933491</v>
      </c>
      <c r="Z79" s="86" t="n">
        <v>0.0484614430009581</v>
      </c>
      <c r="AA79" s="86" t="n">
        <v>0.014353297383851</v>
      </c>
      <c r="AB79" s="86" t="n">
        <v>86.9346339666282</v>
      </c>
      <c r="AC79" s="86" t="n">
        <f aca="false">+AD79+AE79</f>
        <v>869.212852985385</v>
      </c>
      <c r="AD79" s="86" t="n">
        <v>0</v>
      </c>
      <c r="AE79" s="86" t="n">
        <v>869.212852985385</v>
      </c>
      <c r="AF79" s="86" t="n">
        <v>0</v>
      </c>
      <c r="AG79" s="87" t="n">
        <v>87</v>
      </c>
    </row>
    <row r="80" s="93" customFormat="true" ht="19.5" hidden="false" customHeight="true" outlineLevel="0" collapsed="false">
      <c r="A80" s="77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77"/>
      <c r="S80" s="78" t="s">
        <v>167</v>
      </c>
      <c r="T80" s="79" t="s">
        <v>168</v>
      </c>
      <c r="U80" s="73"/>
      <c r="V80" s="68" t="n">
        <f aca="false">SUM(V81:V88)</f>
        <v>498313.131270988</v>
      </c>
      <c r="W80" s="68" t="n">
        <f aca="false">SUM(W81:W88)</f>
        <v>2254.67559743078</v>
      </c>
      <c r="X80" s="68" t="n">
        <f aca="false">SUM(X81:X88)</f>
        <v>500562.468768419</v>
      </c>
      <c r="Y80" s="68" t="n">
        <f aca="false">SUM(Y81:Y88)</f>
        <v>1817.70475635995</v>
      </c>
      <c r="Z80" s="68" t="n">
        <f aca="false">SUM(Z81:Z88)</f>
        <v>37779.52278508</v>
      </c>
      <c r="AA80" s="68" t="n">
        <f aca="false">SUM(AA81:AA88)</f>
        <v>347563.021917331</v>
      </c>
      <c r="AB80" s="68" t="n">
        <f aca="false">SUM(AB81:AB88)</f>
        <v>3498.86906606474</v>
      </c>
      <c r="AC80" s="68" t="n">
        <f aca="false">SUM(AC81:AC88)</f>
        <v>109903.350243583</v>
      </c>
      <c r="AD80" s="68" t="n">
        <f aca="false">SUM(AD81:AD88)</f>
        <v>11.3212448871249</v>
      </c>
      <c r="AE80" s="68" t="n">
        <f aca="false">SUM(AE81:AE88)</f>
        <v>109892.028998696</v>
      </c>
      <c r="AF80" s="68" t="n">
        <f aca="false">SUM(AF81:AF88)</f>
        <v>5.3381</v>
      </c>
      <c r="AG80" s="80" t="s">
        <v>167</v>
      </c>
    </row>
    <row r="81" s="109" customFormat="true" ht="19.5" hidden="false" customHeight="true" outlineLevel="0" collapsed="false">
      <c r="A81" s="7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39"/>
      <c r="R81" s="111"/>
      <c r="S81" s="83" t="n">
        <v>88</v>
      </c>
      <c r="T81" s="89" t="s">
        <v>169</v>
      </c>
      <c r="U81" s="85"/>
      <c r="V81" s="86" t="n">
        <v>466552.234340361</v>
      </c>
      <c r="W81" s="86" t="n">
        <v>684.152256043351</v>
      </c>
      <c r="X81" s="86" t="n">
        <f aca="false">+Y81+Z81+AA81+AB81+AC81</f>
        <v>467236.386596404</v>
      </c>
      <c r="Y81" s="86" t="n">
        <v>946.860502685227</v>
      </c>
      <c r="Z81" s="86" t="n">
        <v>37774.7074937548</v>
      </c>
      <c r="AA81" s="86" t="n">
        <v>347084.040406669</v>
      </c>
      <c r="AB81" s="86" t="n">
        <v>1829.41631949394</v>
      </c>
      <c r="AC81" s="86" t="n">
        <f aca="false">+AD81+AE81</f>
        <v>79601.3618738009</v>
      </c>
      <c r="AD81" s="86" t="n">
        <v>11.3211932474125</v>
      </c>
      <c r="AE81" s="86" t="n">
        <v>79590.0406805535</v>
      </c>
      <c r="AF81" s="86" t="n">
        <v>0</v>
      </c>
      <c r="AG81" s="87" t="n">
        <v>88</v>
      </c>
    </row>
    <row r="82" s="109" customFormat="true" ht="19.5" hidden="false" customHeight="true" outlineLevel="0" collapsed="false">
      <c r="A82" s="77"/>
      <c r="B82" s="83"/>
      <c r="C82" s="112"/>
      <c r="D82" s="77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100"/>
      <c r="Q82" s="57"/>
      <c r="R82" s="1"/>
      <c r="S82" s="83" t="n">
        <v>89</v>
      </c>
      <c r="T82" s="89" t="s">
        <v>170</v>
      </c>
      <c r="U82" s="85"/>
      <c r="V82" s="86" t="n">
        <v>4025.71925118211</v>
      </c>
      <c r="W82" s="86" t="n">
        <v>101.158348082437</v>
      </c>
      <c r="X82" s="86" t="n">
        <f aca="false">+Y82+Z82+AA82+AB82+AC82</f>
        <v>4126.87759926455</v>
      </c>
      <c r="Y82" s="86" t="n">
        <v>1.06301267273889</v>
      </c>
      <c r="Z82" s="86" t="n">
        <v>0</v>
      </c>
      <c r="AA82" s="86" t="n">
        <v>0.74686461032571</v>
      </c>
      <c r="AB82" s="86" t="n">
        <v>101.158376582045</v>
      </c>
      <c r="AC82" s="86" t="n">
        <f aca="false">+AD82+AE82</f>
        <v>4023.90934539944</v>
      </c>
      <c r="AD82" s="86" t="n">
        <v>0</v>
      </c>
      <c r="AE82" s="86" t="n">
        <v>4023.90934539944</v>
      </c>
      <c r="AF82" s="86" t="n">
        <v>0</v>
      </c>
      <c r="AG82" s="87" t="n">
        <v>89</v>
      </c>
    </row>
    <row r="83" s="39" customFormat="true" ht="19.5" hidden="false" customHeight="true" outlineLevel="0" collapsed="false">
      <c r="A83" s="77"/>
      <c r="B83" s="113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0"/>
      <c r="R83" s="114"/>
      <c r="S83" s="83" t="n">
        <v>90</v>
      </c>
      <c r="T83" s="89" t="s">
        <v>171</v>
      </c>
      <c r="U83" s="85"/>
      <c r="V83" s="86" t="n">
        <v>1811.89809316355</v>
      </c>
      <c r="W83" s="86" t="n">
        <v>46.6721248587931</v>
      </c>
      <c r="X83" s="86" t="n">
        <f aca="false">+Y83+Z83+AA83+AB83+AC83</f>
        <v>1858.57021802234</v>
      </c>
      <c r="Y83" s="86" t="n">
        <v>3.33864599859312</v>
      </c>
      <c r="Z83" s="86" t="n">
        <v>0</v>
      </c>
      <c r="AA83" s="86" t="n">
        <v>9.0514004869527</v>
      </c>
      <c r="AB83" s="86" t="n">
        <v>46.7143926058564</v>
      </c>
      <c r="AC83" s="86" t="n">
        <f aca="false">+AD83+AE83</f>
        <v>1799.46577893094</v>
      </c>
      <c r="AD83" s="86" t="n">
        <v>0</v>
      </c>
      <c r="AE83" s="86" t="n">
        <v>1799.46577893094</v>
      </c>
      <c r="AF83" s="86" t="n">
        <v>0</v>
      </c>
      <c r="AG83" s="87" t="n">
        <v>90</v>
      </c>
    </row>
    <row r="84" s="39" customFormat="true" ht="19.5" hidden="false" customHeight="true" outlineLevel="0" collapsed="false">
      <c r="A84" s="109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09"/>
      <c r="S84" s="83" t="n">
        <v>91</v>
      </c>
      <c r="T84" s="89" t="s">
        <v>172</v>
      </c>
      <c r="U84" s="85"/>
      <c r="V84" s="86" t="n">
        <v>813.86033704301</v>
      </c>
      <c r="W84" s="86" t="n">
        <v>14.1483732360068</v>
      </c>
      <c r="X84" s="86" t="n">
        <f aca="false">+Y84+Z84+AA84+AB84+AC84</f>
        <v>828.008710279016</v>
      </c>
      <c r="Y84" s="86" t="n">
        <v>0</v>
      </c>
      <c r="Z84" s="86" t="n">
        <v>0</v>
      </c>
      <c r="AA84" s="86" t="n">
        <v>0</v>
      </c>
      <c r="AB84" s="86" t="n">
        <v>14.1550945035432</v>
      </c>
      <c r="AC84" s="86" t="n">
        <f aca="false">+AD84+AE84</f>
        <v>813.853615775473</v>
      </c>
      <c r="AD84" s="86" t="n">
        <v>0</v>
      </c>
      <c r="AE84" s="86" t="n">
        <v>813.853615775473</v>
      </c>
      <c r="AF84" s="86" t="n">
        <v>0</v>
      </c>
      <c r="AG84" s="87" t="n">
        <v>91</v>
      </c>
    </row>
    <row r="85" s="39" customFormat="true" ht="19.5" hidden="false" customHeight="true" outlineLevel="0" collapsed="false">
      <c r="Q85" s="113"/>
      <c r="R85" s="57"/>
      <c r="S85" s="83" t="n">
        <v>92</v>
      </c>
      <c r="T85" s="89" t="s">
        <v>173</v>
      </c>
      <c r="U85" s="85"/>
      <c r="V85" s="86" t="n">
        <v>11741.2026123916</v>
      </c>
      <c r="W85" s="86" t="n">
        <v>1110.39067982928</v>
      </c>
      <c r="X85" s="86" t="n">
        <f aca="false">+Y85+Z85+AA85+AB85+AC85</f>
        <v>12846.2551922209</v>
      </c>
      <c r="Y85" s="86" t="n">
        <v>589.679976243913</v>
      </c>
      <c r="Z85" s="86" t="n">
        <v>0</v>
      </c>
      <c r="AA85" s="86" t="n">
        <v>147.732780478023</v>
      </c>
      <c r="AB85" s="86" t="n">
        <v>1177.17860401322</v>
      </c>
      <c r="AC85" s="86" t="n">
        <f aca="false">+AD85+AE85</f>
        <v>10931.6638314857</v>
      </c>
      <c r="AD85" s="86" t="n">
        <v>5.16397124518613E-005</v>
      </c>
      <c r="AE85" s="86" t="n">
        <v>10931.663779846</v>
      </c>
      <c r="AF85" s="86" t="n">
        <v>5.3381</v>
      </c>
      <c r="AG85" s="87" t="n">
        <v>92</v>
      </c>
    </row>
    <row r="86" s="57" customFormat="true" ht="19.5" hidden="false" customHeight="true" outlineLevel="0" collapsed="false">
      <c r="A86" s="39"/>
      <c r="Q86" s="39"/>
      <c r="R86" s="64"/>
      <c r="S86" s="83" t="n">
        <v>93</v>
      </c>
      <c r="T86" s="89" t="s">
        <v>174</v>
      </c>
      <c r="U86" s="85"/>
      <c r="V86" s="86" t="n">
        <v>2191.07089263862</v>
      </c>
      <c r="W86" s="86" t="n">
        <v>13.8337222035325</v>
      </c>
      <c r="X86" s="86" t="n">
        <f aca="false">+Y86+Z86+AA86+AB86+AC86</f>
        <v>2204.90461484215</v>
      </c>
      <c r="Y86" s="86" t="n">
        <v>0</v>
      </c>
      <c r="Z86" s="86" t="n">
        <v>0</v>
      </c>
      <c r="AA86" s="86" t="n">
        <v>23.6251961910259</v>
      </c>
      <c r="AB86" s="86" t="n">
        <v>14.4437426575211</v>
      </c>
      <c r="AC86" s="86" t="n">
        <f aca="false">+AD86+AE86</f>
        <v>2166.8356759936</v>
      </c>
      <c r="AD86" s="86" t="n">
        <v>0</v>
      </c>
      <c r="AE86" s="86" t="n">
        <v>2166.8356759936</v>
      </c>
      <c r="AF86" s="86" t="n">
        <v>0</v>
      </c>
      <c r="AG86" s="87" t="n">
        <v>93</v>
      </c>
    </row>
    <row r="87" s="64" customFormat="true" ht="19.5" hidden="false" customHeight="true" outlineLevel="0" collapsed="false">
      <c r="A87" s="39"/>
      <c r="Q87" s="39"/>
      <c r="R87" s="81"/>
      <c r="S87" s="83" t="n">
        <v>94</v>
      </c>
      <c r="T87" s="89" t="s">
        <v>175</v>
      </c>
      <c r="U87" s="85"/>
      <c r="V87" s="86" t="n">
        <v>5566.76129251567</v>
      </c>
      <c r="W87" s="86" t="n">
        <v>260.136302988804</v>
      </c>
      <c r="X87" s="86" t="n">
        <f aca="false">+Y87+Z87+AA87+AB87+AC87</f>
        <v>5826.89759550447</v>
      </c>
      <c r="Y87" s="86" t="n">
        <v>30.4541009377868</v>
      </c>
      <c r="Z87" s="86" t="n">
        <v>0.00241104236900714</v>
      </c>
      <c r="AA87" s="86" t="n">
        <v>49.2772617252318</v>
      </c>
      <c r="AB87" s="86" t="n">
        <v>283.09665431617</v>
      </c>
      <c r="AC87" s="86" t="n">
        <f aca="false">+AD87+AE87</f>
        <v>5464.06716748291</v>
      </c>
      <c r="AD87" s="86" t="n">
        <v>0</v>
      </c>
      <c r="AE87" s="86" t="n">
        <v>5464.06716748291</v>
      </c>
      <c r="AF87" s="86" t="n">
        <v>0</v>
      </c>
      <c r="AG87" s="87" t="n">
        <v>94</v>
      </c>
    </row>
    <row r="88" s="81" customFormat="true" ht="19.5" hidden="false" customHeight="true" outlineLevel="0" collapsed="false">
      <c r="A88" s="57"/>
      <c r="Q88" s="57"/>
      <c r="R88" s="93"/>
      <c r="S88" s="83" t="n">
        <v>95</v>
      </c>
      <c r="T88" s="89" t="s">
        <v>176</v>
      </c>
      <c r="U88" s="85"/>
      <c r="V88" s="86" t="n">
        <v>5610.38445169306</v>
      </c>
      <c r="W88" s="86" t="n">
        <v>24.1837901885807</v>
      </c>
      <c r="X88" s="86" t="n">
        <f aca="false">+Y88+Z88+AA88+AB88+AC88</f>
        <v>5634.56824188164</v>
      </c>
      <c r="Y88" s="86" t="n">
        <v>246.308517821694</v>
      </c>
      <c r="Z88" s="86" t="n">
        <v>4.81288028284321</v>
      </c>
      <c r="AA88" s="86" t="n">
        <v>248.548007170381</v>
      </c>
      <c r="AB88" s="86" t="n">
        <v>32.7058818924411</v>
      </c>
      <c r="AC88" s="86" t="n">
        <f aca="false">+AD88+AE88</f>
        <v>5102.19295471428</v>
      </c>
      <c r="AD88" s="86" t="n">
        <v>0</v>
      </c>
      <c r="AE88" s="86" t="n">
        <v>5102.19295471428</v>
      </c>
      <c r="AF88" s="86" t="n">
        <v>0</v>
      </c>
      <c r="AG88" s="87" t="n">
        <v>95</v>
      </c>
    </row>
    <row r="89" s="93" customFormat="true" ht="19.5" hidden="false" customHeight="true" outlineLevel="0" collapsed="false">
      <c r="A89" s="64"/>
      <c r="Q89" s="64"/>
      <c r="S89" s="78" t="s">
        <v>177</v>
      </c>
      <c r="T89" s="79" t="s">
        <v>178</v>
      </c>
      <c r="U89" s="73"/>
      <c r="V89" s="68" t="n">
        <f aca="false">SUM(V90:V91)</f>
        <v>29764.0317638888</v>
      </c>
      <c r="W89" s="68" t="n">
        <f aca="false">SUM(W90:W91)</f>
        <v>255.334721708504</v>
      </c>
      <c r="X89" s="68" t="n">
        <f aca="false">SUM(X90:X91)</f>
        <v>30019.3664855973</v>
      </c>
      <c r="Y89" s="68" t="n">
        <f aca="false">SUM(Y90:Y91)</f>
        <v>0</v>
      </c>
      <c r="Z89" s="68" t="n">
        <f aca="false">SUM(Z90:Z91)</f>
        <v>771.186850913309</v>
      </c>
      <c r="AA89" s="68" t="n">
        <f aca="false">SUM(AA90:AA91)</f>
        <v>338.35152610584</v>
      </c>
      <c r="AB89" s="68" t="n">
        <f aca="false">SUM(AB90:AB91)</f>
        <v>728.669576378471</v>
      </c>
      <c r="AC89" s="68" t="n">
        <f aca="false">SUM(AC90:AC91)</f>
        <v>28181.1585321997</v>
      </c>
      <c r="AD89" s="68" t="n">
        <f aca="false">SUM(AD90:AD91)</f>
        <v>4.92466617721108</v>
      </c>
      <c r="AE89" s="68" t="n">
        <f aca="false">SUM(AE90:AE91)</f>
        <v>28176.2338660225</v>
      </c>
      <c r="AF89" s="68" t="n">
        <f aca="false">SUM(AF90:AF91)</f>
        <v>0</v>
      </c>
      <c r="AG89" s="80" t="s">
        <v>177</v>
      </c>
    </row>
    <row r="90" s="93" customFormat="true" ht="19.5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S90" s="83" t="n">
        <v>97</v>
      </c>
      <c r="T90" s="89" t="s">
        <v>179</v>
      </c>
      <c r="U90" s="85"/>
      <c r="V90" s="115" t="n">
        <v>12388.9770310729</v>
      </c>
      <c r="W90" s="86" t="n">
        <v>119.24905996086</v>
      </c>
      <c r="X90" s="86" t="n">
        <f aca="false">+Y90+Z90+AA90+AB90+AC90</f>
        <v>12508.2260910337</v>
      </c>
      <c r="Y90" s="86" t="n">
        <v>0</v>
      </c>
      <c r="Z90" s="86" t="n">
        <v>0.381270752429226</v>
      </c>
      <c r="AA90" s="86" t="n">
        <v>12.9381543289722</v>
      </c>
      <c r="AB90" s="86" t="n">
        <v>547.838572657676</v>
      </c>
      <c r="AC90" s="86" t="n">
        <f aca="false">+AD90+AE90</f>
        <v>11947.0680932946</v>
      </c>
      <c r="AD90" s="86" t="n">
        <v>4.91697073142857</v>
      </c>
      <c r="AE90" s="86" t="n">
        <v>11942.1511225632</v>
      </c>
      <c r="AF90" s="90" t="n">
        <v>0</v>
      </c>
      <c r="AG90" s="87" t="n">
        <v>97</v>
      </c>
    </row>
    <row r="91" s="93" customFormat="true" ht="19.5" hidden="false" customHeight="true" outlineLevel="0" collapsed="false">
      <c r="S91" s="116" t="n">
        <v>98</v>
      </c>
      <c r="T91" s="117" t="s">
        <v>180</v>
      </c>
      <c r="U91" s="118"/>
      <c r="V91" s="119" t="n">
        <v>17375.054732816</v>
      </c>
      <c r="W91" s="120" t="n">
        <v>136.085661747644</v>
      </c>
      <c r="X91" s="120" t="n">
        <f aca="false">+Y91+Z91+AA91+AB91+AC91</f>
        <v>17511.1403945636</v>
      </c>
      <c r="Y91" s="120" t="n">
        <v>0</v>
      </c>
      <c r="Z91" s="120" t="n">
        <v>770.805580160879</v>
      </c>
      <c r="AA91" s="120" t="n">
        <v>325.413371776868</v>
      </c>
      <c r="AB91" s="120" t="n">
        <v>180.831003720796</v>
      </c>
      <c r="AC91" s="120" t="n">
        <f aca="false">+AD91+AE91</f>
        <v>16234.0904389051</v>
      </c>
      <c r="AD91" s="120" t="n">
        <v>0.00769544578250706</v>
      </c>
      <c r="AE91" s="120" t="n">
        <v>16234.0827434593</v>
      </c>
      <c r="AF91" s="102" t="n">
        <v>0</v>
      </c>
      <c r="AG91" s="103" t="n">
        <v>98</v>
      </c>
    </row>
    <row r="92" s="93" customFormat="true" ht="19.5" hidden="false" customHeight="true" outlineLevel="0" collapsed="false">
      <c r="S92" s="83"/>
      <c r="T92" s="89"/>
      <c r="U92" s="77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100"/>
    </row>
    <row r="93" s="93" customFormat="true" ht="19.5" hidden="false" customHeight="true" outlineLevel="0" collapsed="false">
      <c r="R93" s="81"/>
    </row>
    <row r="94" s="81" customFormat="true" ht="29.25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</row>
    <row r="95" s="93" customFormat="true" ht="19.5" hidden="false" customHeight="true" outlineLevel="0" collapsed="false"/>
    <row r="96" s="93" customFormat="true" ht="19.5" hidden="false" customHeight="tru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</row>
    <row r="97" s="93" customFormat="true" ht="19.5" hidden="false" customHeight="true" outlineLevel="0" collapsed="false"/>
    <row r="98" s="93" customFormat="true" ht="19.5" hidden="false" customHeight="true" outlineLevel="0" collapsed="false"/>
    <row r="99" s="93" customFormat="true" ht="19.5" hidden="false" customHeight="true" outlineLevel="0" collapsed="false"/>
    <row r="100" s="93" customFormat="true" ht="19.5" hidden="false" customHeight="true" outlineLevel="0" collapsed="false">
      <c r="S100" s="81"/>
      <c r="T100" s="81"/>
      <c r="U100" s="81"/>
      <c r="AG100" s="81"/>
    </row>
    <row r="101" s="93" customFormat="true" ht="19.5" hidden="false" customHeight="true" outlineLevel="0" collapsed="false">
      <c r="R101" s="81"/>
    </row>
    <row r="102" s="81" customFormat="true" ht="29.25" hidden="false" customHeight="tru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</row>
    <row r="103" s="93" customFormat="true" ht="19.5" hidden="false" customHeight="true" outlineLevel="0" collapsed="false"/>
    <row r="104" s="93" customFormat="true" ht="19.5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</row>
    <row r="105" s="93" customFormat="true" ht="19.5" hidden="false" customHeight="true" outlineLevel="0" collapsed="false"/>
    <row r="106" s="93" customFormat="true" ht="19.5" hidden="false" customHeight="true" outlineLevel="0" collapsed="false"/>
    <row r="107" s="93" customFormat="true" ht="19.5" hidden="false" customHeight="true" outlineLevel="0" collapsed="false">
      <c r="S107" s="81"/>
      <c r="T107" s="81"/>
      <c r="U107" s="81"/>
      <c r="AG107" s="81"/>
    </row>
    <row r="108" s="93" customFormat="true" ht="19.5" hidden="false" customHeight="true" outlineLevel="0" collapsed="false"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</row>
    <row r="109" s="93" customFormat="true" ht="19.5" hidden="false" customHeight="true" outlineLevel="0" collapsed="false"/>
    <row r="110" s="93" customFormat="true" ht="19.5" hidden="false" customHeight="true" outlineLevel="0" collapsed="false"/>
    <row r="111" s="93" customFormat="true" ht="19.5" hidden="false" customHeight="true" outlineLevel="0" collapsed="false"/>
    <row r="112" s="93" customFormat="true" ht="19.5" hidden="false" customHeight="true" outlineLevel="0" collapsed="false"/>
    <row r="113" s="93" customFormat="true" ht="19.5" hidden="false" customHeight="true" outlineLevel="0" collapsed="false"/>
    <row r="114" s="93" customFormat="true" ht="19.5" hidden="false" customHeight="true" outlineLevel="0" collapsed="false">
      <c r="R114" s="81"/>
    </row>
    <row r="115" s="81" customFormat="true" ht="29.25" hidden="false" customHeight="tru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</row>
    <row r="116" s="93" customFormat="true" ht="19.5" hidden="false" customHeight="true" outlineLevel="0" collapsed="false"/>
    <row r="117" s="93" customFormat="true" ht="19.5" hidden="fals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</row>
    <row r="118" s="93" customFormat="true" ht="19.5" hidden="false" customHeight="true" outlineLevel="0" collapsed="false"/>
    <row r="119" s="93" customFormat="true" ht="19.5" hidden="false" customHeight="true" outlineLevel="0" collapsed="false"/>
    <row r="120" s="93" customFormat="true" ht="19.5" hidden="false" customHeight="true" outlineLevel="0" collapsed="false">
      <c r="S120" s="81"/>
      <c r="T120" s="81"/>
      <c r="U120" s="81"/>
      <c r="AG120" s="81"/>
    </row>
    <row r="121" s="93" customFormat="true" ht="19.5" hidden="false" customHeight="true" outlineLevel="0" collapsed="false"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</row>
    <row r="122" s="93" customFormat="true" ht="19.5" hidden="false" customHeight="true" outlineLevel="0" collapsed="false">
      <c r="R122" s="81"/>
    </row>
    <row r="123" s="81" customFormat="true" ht="29.25" hidden="false" customHeight="tru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</row>
    <row r="124" s="93" customFormat="true" ht="19.5" hidden="false" customHeight="true" outlineLevel="0" collapsed="false"/>
    <row r="125" s="93" customFormat="true" ht="19.5" hidden="false" customHeight="tru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</row>
    <row r="126" s="81" customFormat="true" ht="29.25" hidden="false" customHeight="tru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</row>
    <row r="127" s="93" customFormat="true" ht="19.5" hidden="false" customHeight="true" outlineLevel="0" collapsed="false"/>
    <row r="128" s="93" customFormat="true" ht="19.5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S128" s="81"/>
      <c r="T128" s="81"/>
      <c r="U128" s="81"/>
      <c r="AG128" s="81"/>
    </row>
    <row r="129" s="93" customFormat="true" ht="19.5" hidden="false" customHeight="true" outlineLevel="0" collapsed="false">
      <c r="R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</row>
    <row r="130" s="81" customFormat="true" ht="29.25" hidden="false" customHeight="tru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</row>
    <row r="131" s="93" customFormat="true" ht="19.5" hidden="false" customHeight="true" outlineLevel="0" collapsed="false">
      <c r="S131" s="81"/>
      <c r="T131" s="81"/>
      <c r="U131" s="81"/>
      <c r="AG131" s="81"/>
    </row>
    <row r="132" s="93" customFormat="true" ht="19.5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</row>
    <row r="133" s="93" customFormat="true" ht="19.5" hidden="false" customHeight="true" outlineLevel="0" collapsed="false">
      <c r="R133" s="81"/>
    </row>
    <row r="134" s="81" customFormat="true" ht="29.25" hidden="false" customHeight="tru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</row>
    <row r="135" s="93" customFormat="true" ht="19.5" hidden="false" customHeight="true" outlineLevel="0" collapsed="false">
      <c r="S135" s="81"/>
      <c r="T135" s="81"/>
      <c r="U135" s="81"/>
      <c r="AG135" s="81"/>
    </row>
    <row r="136" s="93" customFormat="true" ht="19.5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</row>
    <row r="137" s="81" customFormat="true" ht="29.25" hidden="false" customHeight="tru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</row>
    <row r="138" s="93" customFormat="true" ht="19.5" hidden="false" customHeight="true" outlineLevel="0" collapsed="false"/>
    <row r="139" s="93" customFormat="true" ht="19.5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AG139" s="81"/>
    </row>
    <row r="140" s="81" customFormat="true" ht="29.25" hidden="false" customHeight="tru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AG140" s="93"/>
    </row>
    <row r="141" s="93" customFormat="true" ht="19.5" hidden="false" customHeight="true" outlineLevel="0" collapsed="false"/>
    <row r="142" s="93" customFormat="true" ht="19.5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S142" s="81"/>
      <c r="T142" s="81"/>
      <c r="U142" s="81"/>
      <c r="AG142" s="81"/>
    </row>
    <row r="143" s="93" customFormat="true" ht="19.5" hidden="false" customHeight="true" outlineLevel="0" collapsed="false"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</row>
    <row r="144" s="93" customFormat="true" ht="19.5" hidden="false" customHeight="true" outlineLevel="0" collapsed="false"/>
    <row r="145" s="93" customFormat="true" ht="19.5" hidden="false" customHeight="true" outlineLevel="0" collapsed="false">
      <c r="S145" s="81"/>
      <c r="T145" s="81"/>
      <c r="U145" s="81"/>
      <c r="AG145" s="81"/>
    </row>
    <row r="146" s="93" customFormat="true" ht="19.5" hidden="false" customHeight="true" outlineLevel="0" collapsed="false"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</row>
    <row r="147" s="93" customFormat="true" ht="19.5" hidden="false" customHeight="true" outlineLevel="0" collapsed="false"/>
    <row r="148" s="93" customFormat="true" ht="19.5" hidden="false" customHeight="true" outlineLevel="0" collapsed="false"/>
    <row r="149" s="93" customFormat="true" ht="19.5" hidden="false" customHeight="true" outlineLevel="0" collapsed="false"/>
    <row r="150" s="93" customFormat="true" ht="19.5" hidden="false" customHeight="true" outlineLevel="0" collapsed="false"/>
    <row r="151" s="93" customFormat="true" ht="19.5" hidden="false" customHeight="true" outlineLevel="0" collapsed="false"/>
    <row r="152" s="93" customFormat="true" ht="19.5" hidden="false" customHeight="true" outlineLevel="0" collapsed="false"/>
    <row r="153" s="93" customFormat="true" ht="19.5" hidden="false" customHeight="true" outlineLevel="0" collapsed="false"/>
    <row r="154" s="93" customFormat="true" ht="19.5" hidden="false" customHeight="true" outlineLevel="0" collapsed="false">
      <c r="R154" s="81"/>
    </row>
    <row r="155" s="81" customFormat="true" ht="29.25" hidden="false" customHeight="tru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</row>
    <row r="156" s="93" customFormat="true" ht="19.5" hidden="false" customHeight="true" outlineLevel="0" collapsed="false"/>
    <row r="157" s="93" customFormat="true" ht="19.5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4"/>
    </row>
    <row r="158" customFormat="false" ht="14.2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121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</row>
    <row r="159" s="121" customFormat="true" ht="124.5" hidden="false" customHeight="tru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</row>
    <row r="160" s="121" customFormat="true" ht="14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S160" s="81"/>
      <c r="T160" s="81"/>
      <c r="U160" s="81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81"/>
    </row>
    <row r="161" s="121" customFormat="true" ht="14.25" hidden="false" customHeight="false" outlineLevel="0" collapsed="false">
      <c r="S161" s="93"/>
      <c r="T161" s="93"/>
      <c r="U161" s="93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93"/>
    </row>
    <row r="162" s="121" customFormat="true" ht="14.25" hidden="false" customHeight="false" outlineLevel="0" collapsed="false">
      <c r="A162" s="114"/>
      <c r="B162" s="122"/>
      <c r="C162" s="122"/>
      <c r="D162" s="122"/>
      <c r="P162" s="123"/>
      <c r="Q162" s="12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</row>
    <row r="163" s="121" customFormat="true" ht="14.25" hidden="false" customHeight="false" outlineLevel="0" collapsed="false">
      <c r="A163" s="114"/>
      <c r="B163" s="122"/>
      <c r="C163" s="122"/>
      <c r="D163" s="122"/>
      <c r="P163" s="123"/>
      <c r="Q163" s="123"/>
      <c r="S163" s="4"/>
      <c r="T163" s="4"/>
      <c r="U163" s="4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4"/>
    </row>
    <row r="164" s="121" customFormat="true" ht="13.5" hidden="false" customHeight="false" outlineLevel="0" collapsed="false">
      <c r="A164" s="114"/>
      <c r="B164" s="122"/>
      <c r="C164" s="122"/>
      <c r="D164" s="122"/>
      <c r="P164" s="123"/>
      <c r="Q164" s="123"/>
      <c r="R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13.5" hidden="false" customHeight="false" outlineLevel="0" collapsed="false">
      <c r="A165" s="114"/>
      <c r="B165" s="122"/>
      <c r="C165" s="122"/>
      <c r="D165" s="122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3"/>
      <c r="Q165" s="123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</row>
    <row r="166" customFormat="false" ht="13.5" hidden="false" customHeight="false" outlineLevel="0" collapsed="false">
      <c r="A166" s="114"/>
      <c r="B166" s="122"/>
      <c r="C166" s="122"/>
      <c r="D166" s="122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3"/>
      <c r="Q166" s="123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</row>
    <row r="167" customFormat="false" ht="13.5" hidden="false" customHeight="false" outlineLevel="0" collapsed="false"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</row>
    <row r="168" customFormat="false" ht="13.5" hidden="false" customHeight="false" outlineLevel="0" collapsed="false"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</row>
    <row r="169" customFormat="false" ht="13.5" hidden="false" customHeight="false" outlineLevel="0" collapsed="false"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</row>
    <row r="170" customFormat="false" ht="13.5" hidden="false" customHeight="false" outlineLevel="0" collapsed="false"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</row>
  </sheetData>
  <mergeCells count="5">
    <mergeCell ref="L8:L9"/>
    <mergeCell ref="AC8:AC9"/>
    <mergeCell ref="B12:C12"/>
    <mergeCell ref="S12:T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9:53:18Z</dcterms:created>
  <dc:creator/>
  <dc:description/>
  <dc:language>en-US</dc:language>
  <cp:lastModifiedBy/>
  <dcterms:modified xsi:type="dcterms:W3CDTF">2017-05-25T09:53:41Z</dcterms:modified>
  <cp:revision>0</cp:revision>
  <dc:subject/>
  <dc:title/>
</cp:coreProperties>
</file>