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6</xdr:row>
      <xdr:rowOff>218880</xdr:rowOff>
    </xdr:from>
    <xdr:to>
      <xdr:col>13</xdr:col>
      <xdr:colOff>760680</xdr:colOff>
      <xdr:row>83</xdr:row>
      <xdr:rowOff>209880</xdr:rowOff>
    </xdr:to>
    <xdr:sp>
      <xdr:nvSpPr>
        <xdr:cNvPr id="0" name="Text Box 50"/>
        <xdr:cNvSpPr/>
      </xdr:nvSpPr>
      <xdr:spPr>
        <a:xfrm>
          <a:off x="358920" y="17369640"/>
          <a:ext cx="14206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6" min="5" style="4" width="13.62"/>
    <col collapsed="false" customWidth="true" hidden="false" outlineLevel="0" max="18" min="17" style="4" width="0.86"/>
    <col collapsed="false" customWidth="true" hidden="false" outlineLevel="0" max="19" min="19" style="4" width="4.36"/>
    <col collapsed="false" customWidth="true" hidden="false" outlineLevel="0" max="20" min="20" style="4" width="43.75"/>
    <col collapsed="false" customWidth="true" hidden="false" outlineLevel="0" max="21" min="21" style="4" width="0.86"/>
    <col collapsed="false" customWidth="true" hidden="false" outlineLevel="0" max="33" min="22" style="4" width="13.62"/>
    <col collapsed="false" customWidth="true" hidden="false" outlineLevel="0" max="34" min="34" style="4" width="0.86"/>
    <col collapsed="false" customWidth="false" hidden="false" outlineLevel="0" max="257" min="3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9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8.75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.25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.25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5686.76208586367</v>
      </c>
      <c r="F12" s="52" t="n">
        <v>52913.7034715649</v>
      </c>
      <c r="G12" s="52" t="n">
        <v>24201.5664138737</v>
      </c>
      <c r="H12" s="52" t="n">
        <v>653.208412072271</v>
      </c>
      <c r="I12" s="52" t="n">
        <v>30260.9113481263</v>
      </c>
      <c r="J12" s="53" t="n">
        <v>3484.77938335641</v>
      </c>
      <c r="K12" s="52" t="n">
        <f aca="false">+K13+K26+AB12</f>
        <v>220191.427964641</v>
      </c>
      <c r="L12" s="52" t="n">
        <f aca="false">+L13+L26+AC12</f>
        <v>2048818.59841899</v>
      </c>
      <c r="M12" s="52" t="n">
        <f aca="false">+M13+M26+AD12</f>
        <v>937084.651545188</v>
      </c>
      <c r="N12" s="52" t="n">
        <f aca="false">+N13+N26+AE12</f>
        <v>25292.2297154383</v>
      </c>
      <c r="O12" s="52" t="n">
        <f aca="false">+O13+O26+AF12</f>
        <v>1171702.48739945</v>
      </c>
      <c r="P12" s="52" t="n">
        <f aca="false">+P13+P26+AG12</f>
        <v>134930.65772356</v>
      </c>
      <c r="R12" s="48"/>
      <c r="S12" s="54" t="s">
        <v>17</v>
      </c>
      <c r="T12" s="54"/>
      <c r="U12" s="55"/>
      <c r="V12" s="51" t="n">
        <v>819.237169135503</v>
      </c>
      <c r="W12" s="52" t="n">
        <v>10349.1779322493</v>
      </c>
      <c r="X12" s="52" t="n">
        <v>6265.81850927526</v>
      </c>
      <c r="Y12" s="52" t="n">
        <v>252.480127412444</v>
      </c>
      <c r="Z12" s="52" t="n">
        <v>3130.54409457627</v>
      </c>
      <c r="AA12" s="53" t="n">
        <v>1519.57237012078</v>
      </c>
      <c r="AB12" s="52" t="n">
        <f aca="false">+AB13+AB18+AB24+AB33+AB46+AB53+AB57+AB62+AB66+AB70+AB73+AB77+AB80+AB89</f>
        <v>31720.8631889267</v>
      </c>
      <c r="AC12" s="52" t="n">
        <f aca="false">+AC13+AC18+AC24+AC33+AC46+AC53+AC57+AC62+AC66+AC70+AC73+AC77+AC80+AC89</f>
        <v>400720.169536691</v>
      </c>
      <c r="AD12" s="52" t="n">
        <f aca="false">+AD13+AD18+AD24+AD33+AD46+AD53+AD57+AD62+AD66+AD70+AD73+AD77+AD80+AD89</f>
        <v>242612.492679138</v>
      </c>
      <c r="AE12" s="52" t="n">
        <f aca="false">+AE13+AE18+AE24+AE33+AE46+AE53+AE57+AE62+AE66+AE70+AE73+AE77+AE80+AE89</f>
        <v>9776.03053340985</v>
      </c>
      <c r="AF12" s="52" t="n">
        <f aca="false">+AF13+AF18+AF24+AF33+AF46+AF53+AF57+AF62+AF66+AF70+AF73+AF77+AF80+AF89</f>
        <v>121214.667341993</v>
      </c>
      <c r="AG12" s="52" t="n">
        <f aca="false">+AG13+AG18+AG24+AG33+AG46+AG53+AG57+AG62+AG66+AG70+AG73+AG77+AG80+AG89</f>
        <v>58837.8421710766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7.36672011191805</v>
      </c>
      <c r="F13" s="52" t="n">
        <v>23.3413043850383</v>
      </c>
      <c r="G13" s="52" t="n">
        <v>0</v>
      </c>
      <c r="H13" s="52" t="n">
        <v>0.0508029676934679</v>
      </c>
      <c r="I13" s="52" t="n">
        <v>30.6572215292629</v>
      </c>
      <c r="J13" s="53" t="n">
        <v>0</v>
      </c>
      <c r="K13" s="52" t="n">
        <f aca="false">+K14+K17+K20+K22</f>
        <v>285.239402733467</v>
      </c>
      <c r="L13" s="52" t="n">
        <f aca="false">+L14+L17+L20+L22</f>
        <v>903.775305788682</v>
      </c>
      <c r="M13" s="52" t="n">
        <f aca="false">+M14+M17+M20+M22</f>
        <v>0</v>
      </c>
      <c r="N13" s="52" t="n">
        <f aca="false">+N14+N17+N20+N22</f>
        <v>1.96709090909108</v>
      </c>
      <c r="O13" s="52" t="n">
        <f aca="false">+O14+O17+O20+O22</f>
        <v>1187.04761761306</v>
      </c>
      <c r="P13" s="52" t="n">
        <f aca="false">+P14+P17+P20+P22</f>
        <v>0</v>
      </c>
      <c r="R13" s="57"/>
      <c r="S13" s="58" t="s">
        <v>19</v>
      </c>
      <c r="T13" s="59" t="s">
        <v>20</v>
      </c>
      <c r="U13" s="55"/>
      <c r="V13" s="51" t="n">
        <v>195.173348811566</v>
      </c>
      <c r="W13" s="52" t="n">
        <v>2447.11249785464</v>
      </c>
      <c r="X13" s="52" t="n">
        <v>1566.74171538562</v>
      </c>
      <c r="Y13" s="52" t="n">
        <v>21.2321154046114</v>
      </c>
      <c r="Z13" s="52" t="n">
        <v>150.70149020686</v>
      </c>
      <c r="AA13" s="53" t="n">
        <v>903.610525669114</v>
      </c>
      <c r="AB13" s="52" t="n">
        <f aca="false">SUM(AB14:AB17)</f>
        <v>7557.11206598385</v>
      </c>
      <c r="AC13" s="52" t="n">
        <f aca="false">SUM(AC14:AC17)</f>
        <v>94752.1959169315</v>
      </c>
      <c r="AD13" s="52" t="n">
        <f aca="false">SUM(AD14:AD17)</f>
        <v>60664.2392197311</v>
      </c>
      <c r="AE13" s="52" t="n">
        <f aca="false">SUM(AE14:AE17)</f>
        <v>822.107508466553</v>
      </c>
      <c r="AF13" s="52" t="n">
        <f aca="false">SUM(AF14:AF17)</f>
        <v>5835.16170080964</v>
      </c>
      <c r="AG13" s="52" t="n">
        <f aca="false">SUM(AG14:AG17)</f>
        <v>34987.7995539081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194080817113419</v>
      </c>
      <c r="F14" s="52" t="n">
        <v>0</v>
      </c>
      <c r="G14" s="52" t="n">
        <v>0</v>
      </c>
      <c r="H14" s="52" t="n">
        <v>0</v>
      </c>
      <c r="I14" s="52" t="n">
        <v>0.0194080817113419</v>
      </c>
      <c r="J14" s="53" t="n">
        <v>0</v>
      </c>
      <c r="K14" s="52" t="n">
        <f aca="false">+K15+K16</f>
        <v>0.751480923863159</v>
      </c>
      <c r="L14" s="52" t="n">
        <f aca="false">+L15+L16</f>
        <v>0</v>
      </c>
      <c r="M14" s="52" t="n">
        <f aca="false">+M15+M16</f>
        <v>0</v>
      </c>
      <c r="N14" s="52" t="n">
        <f aca="false">+N15+N16</f>
        <v>0</v>
      </c>
      <c r="O14" s="52" t="n">
        <f aca="false">+O15+O16</f>
        <v>0.751480923863159</v>
      </c>
      <c r="P14" s="52" t="n">
        <f aca="false">+P15+P16</f>
        <v>0</v>
      </c>
      <c r="R14" s="57"/>
      <c r="S14" s="60" t="n">
        <v>33</v>
      </c>
      <c r="T14" s="61" t="s">
        <v>23</v>
      </c>
      <c r="U14" s="62"/>
      <c r="V14" s="63" t="n">
        <v>8.82524454167669</v>
      </c>
      <c r="W14" s="64" t="n">
        <v>2222.48987882572</v>
      </c>
      <c r="X14" s="64" t="n">
        <v>1562.70066749328</v>
      </c>
      <c r="Y14" s="64" t="n">
        <v>0.565495867768048</v>
      </c>
      <c r="Z14" s="64" t="n">
        <v>92.1850104760986</v>
      </c>
      <c r="AA14" s="65" t="n">
        <v>575.86394953024</v>
      </c>
      <c r="AB14" s="64" t="n">
        <v>341.713468653722</v>
      </c>
      <c r="AC14" s="64" t="n">
        <v>86054.8081081317</v>
      </c>
      <c r="AD14" s="64" t="n">
        <v>60507.76984534</v>
      </c>
      <c r="AE14" s="64" t="n">
        <v>21.8959999999788</v>
      </c>
      <c r="AF14" s="64" t="n">
        <v>3569.40360563454</v>
      </c>
      <c r="AG14" s="64" t="n">
        <v>22297.4521258109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194080817113419</v>
      </c>
      <c r="F15" s="64" t="n">
        <v>0</v>
      </c>
      <c r="G15" s="64" t="n">
        <v>0</v>
      </c>
      <c r="H15" s="64" t="n">
        <v>0</v>
      </c>
      <c r="I15" s="64" t="n">
        <v>0.0194080817113419</v>
      </c>
      <c r="J15" s="65" t="n">
        <v>0</v>
      </c>
      <c r="K15" s="64" t="n">
        <v>0.751480923863159</v>
      </c>
      <c r="L15" s="64" t="n">
        <v>0</v>
      </c>
      <c r="M15" s="64" t="n">
        <v>0</v>
      </c>
      <c r="N15" s="64" t="n">
        <v>0</v>
      </c>
      <c r="O15" s="64" t="n">
        <v>0.751480923863159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0.868208244694877</v>
      </c>
      <c r="W15" s="64" t="n">
        <v>0.367558654898189</v>
      </c>
      <c r="X15" s="64" t="n">
        <v>0</v>
      </c>
      <c r="Y15" s="64" t="n">
        <v>0.00559090298670531</v>
      </c>
      <c r="Z15" s="64" t="n">
        <v>1.22997095751995</v>
      </c>
      <c r="AA15" s="65" t="n">
        <v>0.000205039086411447</v>
      </c>
      <c r="AB15" s="64" t="n">
        <v>33.6170232345856</v>
      </c>
      <c r="AC15" s="64" t="n">
        <v>14.2318711176579</v>
      </c>
      <c r="AD15" s="64" t="n">
        <v>0</v>
      </c>
      <c r="AE15" s="64" t="n">
        <v>0.216479763645229</v>
      </c>
      <c r="AF15" s="64" t="n">
        <v>47.6244754751725</v>
      </c>
      <c r="AG15" s="64" t="n">
        <v>0.00793911342585122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175.826900179602</v>
      </c>
      <c r="W16" s="64" t="n">
        <v>215.125052098372</v>
      </c>
      <c r="X16" s="64" t="n">
        <v>1.67626625849606</v>
      </c>
      <c r="Y16" s="64" t="n">
        <v>20.2842215219447</v>
      </c>
      <c r="Z16" s="64" t="n">
        <v>41.7559650413849</v>
      </c>
      <c r="AA16" s="65" t="n">
        <v>327.235499456148</v>
      </c>
      <c r="AB16" s="64" t="n">
        <v>6808.0175749542</v>
      </c>
      <c r="AC16" s="64" t="n">
        <v>8329.64201724895</v>
      </c>
      <c r="AD16" s="64" t="n">
        <v>64.9050295289673</v>
      </c>
      <c r="AE16" s="64" t="n">
        <v>785.405057329701</v>
      </c>
      <c r="AF16" s="64" t="n">
        <v>1616.79096640242</v>
      </c>
      <c r="AG16" s="64" t="n">
        <v>12670.5585389421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.208372323147113</v>
      </c>
      <c r="F17" s="52" t="n">
        <v>0</v>
      </c>
      <c r="G17" s="52" t="n">
        <v>0</v>
      </c>
      <c r="H17" s="52" t="n">
        <v>0</v>
      </c>
      <c r="I17" s="52" t="n">
        <v>0.208372323147113</v>
      </c>
      <c r="J17" s="53" t="n">
        <v>0</v>
      </c>
      <c r="K17" s="52" t="n">
        <f aca="false">+K18+K19</f>
        <v>8.0681763522562</v>
      </c>
      <c r="L17" s="52" t="n">
        <f aca="false">+L18+L19</f>
        <v>0</v>
      </c>
      <c r="M17" s="52" t="n">
        <f aca="false">+M18+M19</f>
        <v>0</v>
      </c>
      <c r="N17" s="52" t="n">
        <f aca="false">+N18+N19</f>
        <v>0</v>
      </c>
      <c r="O17" s="52" t="n">
        <f aca="false">+O18+O19</f>
        <v>8.0681763522562</v>
      </c>
      <c r="P17" s="52" t="n">
        <f aca="false">+P18+P19</f>
        <v>0</v>
      </c>
      <c r="R17" s="57"/>
      <c r="S17" s="60" t="n">
        <v>36</v>
      </c>
      <c r="T17" s="61" t="s">
        <v>30</v>
      </c>
      <c r="U17" s="62"/>
      <c r="V17" s="63" t="n">
        <v>9.65299584559241</v>
      </c>
      <c r="W17" s="64" t="n">
        <v>9.13000827565238</v>
      </c>
      <c r="X17" s="64" t="n">
        <v>2.36478163383666</v>
      </c>
      <c r="Y17" s="64" t="n">
        <v>0.376807111911875</v>
      </c>
      <c r="Z17" s="64" t="n">
        <v>15.5305437318571</v>
      </c>
      <c r="AA17" s="65" t="n">
        <v>0.510871643639173</v>
      </c>
      <c r="AB17" s="64" t="n">
        <v>373.763999141338</v>
      </c>
      <c r="AC17" s="64" t="n">
        <v>353.51392043326</v>
      </c>
      <c r="AD17" s="64" t="n">
        <v>91.5643448621555</v>
      </c>
      <c r="AE17" s="64" t="n">
        <v>14.5899713732278</v>
      </c>
      <c r="AF17" s="64" t="n">
        <v>601.342653297506</v>
      </c>
      <c r="AG17" s="64" t="n">
        <v>19.7809500417088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.00681001392470527</v>
      </c>
      <c r="F18" s="64" t="n">
        <v>0</v>
      </c>
      <c r="G18" s="64" t="n">
        <v>0</v>
      </c>
      <c r="H18" s="64" t="n">
        <v>0</v>
      </c>
      <c r="I18" s="64" t="n">
        <v>0.00681001392470527</v>
      </c>
      <c r="J18" s="65" t="n">
        <v>0</v>
      </c>
      <c r="K18" s="64" t="n">
        <v>0.263683739164588</v>
      </c>
      <c r="L18" s="64" t="n">
        <v>0</v>
      </c>
      <c r="M18" s="64" t="n">
        <v>0</v>
      </c>
      <c r="N18" s="64" t="n">
        <v>0</v>
      </c>
      <c r="O18" s="64" t="n">
        <v>0.263683739164588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49.5110257495874</v>
      </c>
      <c r="W18" s="52" t="n">
        <v>6.79136361109125</v>
      </c>
      <c r="X18" s="52" t="n">
        <v>0.0279306763810351</v>
      </c>
      <c r="Y18" s="52" t="n">
        <v>1.80731364112819</v>
      </c>
      <c r="Z18" s="52" t="n">
        <v>53.6057997915642</v>
      </c>
      <c r="AA18" s="53" t="n">
        <v>0.8613452516052</v>
      </c>
      <c r="AB18" s="52" t="n">
        <f aca="false">SUM(AB19:AB23)</f>
        <v>1917.06691702402</v>
      </c>
      <c r="AC18" s="52" t="n">
        <f aca="false">SUM(AC19:AC23)</f>
        <v>262.961599021453</v>
      </c>
      <c r="AD18" s="52" t="n">
        <f aca="false">SUM(AD19:AD23)</f>
        <v>1.08147578947368</v>
      </c>
      <c r="AE18" s="52" t="n">
        <f aca="false">SUM(AE19:AE23)</f>
        <v>69.9791841844835</v>
      </c>
      <c r="AF18" s="52" t="n">
        <f aca="false">SUM(AF19:AF23)</f>
        <v>2075.61656792937</v>
      </c>
      <c r="AG18" s="52" t="n">
        <f aca="false">SUM(AG19:AG23)</f>
        <v>33.3512881421534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.201562309222407</v>
      </c>
      <c r="F19" s="64" t="n">
        <v>0</v>
      </c>
      <c r="G19" s="64" t="n">
        <v>0</v>
      </c>
      <c r="H19" s="64" t="n">
        <v>0</v>
      </c>
      <c r="I19" s="64" t="n">
        <v>0.201562309222407</v>
      </c>
      <c r="J19" s="65" t="n">
        <v>0</v>
      </c>
      <c r="K19" s="64" t="n">
        <v>7.80449261309161</v>
      </c>
      <c r="L19" s="64" t="n">
        <v>0</v>
      </c>
      <c r="M19" s="64" t="n">
        <v>0</v>
      </c>
      <c r="N19" s="64" t="n">
        <v>0</v>
      </c>
      <c r="O19" s="64" t="n">
        <v>7.80449261309161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13.464819852485</v>
      </c>
      <c r="W19" s="64" t="n">
        <v>2.14569051588947</v>
      </c>
      <c r="X19" s="64" t="n">
        <v>0</v>
      </c>
      <c r="Y19" s="64" t="n">
        <v>0.509360830355127</v>
      </c>
      <c r="Z19" s="64" t="n">
        <v>15.0633317208378</v>
      </c>
      <c r="AA19" s="65" t="n">
        <v>0.0378178171815065</v>
      </c>
      <c r="AB19" s="64" t="n">
        <v>521.35782468822</v>
      </c>
      <c r="AC19" s="64" t="n">
        <v>83.0811367752402</v>
      </c>
      <c r="AD19" s="64" t="n">
        <v>0</v>
      </c>
      <c r="AE19" s="64" t="n">
        <v>19.7224513513505</v>
      </c>
      <c r="AF19" s="64" t="n">
        <v>583.252204230842</v>
      </c>
      <c r="AG19" s="64" t="n">
        <v>1.46430588126793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.965563210608251</v>
      </c>
      <c r="F20" s="52" t="n">
        <v>23.0352238873344</v>
      </c>
      <c r="G20" s="52" t="n">
        <v>0</v>
      </c>
      <c r="H20" s="52" t="n">
        <v>2.93612700727314E-015</v>
      </c>
      <c r="I20" s="52" t="n">
        <v>24.0007870979427</v>
      </c>
      <c r="J20" s="53" t="n">
        <v>0</v>
      </c>
      <c r="K20" s="52" t="n">
        <f aca="false">+K21</f>
        <v>37.3866075147515</v>
      </c>
      <c r="L20" s="52" t="n">
        <f aca="false">+L21</f>
        <v>891.923868917588</v>
      </c>
      <c r="M20" s="52" t="n">
        <f aca="false">+M21</f>
        <v>0</v>
      </c>
      <c r="N20" s="52" t="n">
        <f aca="false">+N21</f>
        <v>1.13686837721616E-013</v>
      </c>
      <c r="O20" s="52" t="n">
        <f aca="false">+O21</f>
        <v>929.310476432339</v>
      </c>
      <c r="P20" s="52" t="n">
        <f aca="false">+P21</f>
        <v>0</v>
      </c>
      <c r="R20" s="57"/>
      <c r="S20" s="60" t="n">
        <v>38</v>
      </c>
      <c r="T20" s="61" t="s">
        <v>38</v>
      </c>
      <c r="U20" s="62"/>
      <c r="V20" s="63" t="n">
        <v>13.8605051770641</v>
      </c>
      <c r="W20" s="64" t="n">
        <v>1.98136156752558</v>
      </c>
      <c r="X20" s="64" t="n">
        <v>0</v>
      </c>
      <c r="Y20" s="64" t="n">
        <v>0.0973878394332911</v>
      </c>
      <c r="Z20" s="64" t="n">
        <v>14.9622299751091</v>
      </c>
      <c r="AA20" s="65" t="n">
        <v>0.782248930047226</v>
      </c>
      <c r="AB20" s="64" t="n">
        <v>536.67876045592</v>
      </c>
      <c r="AC20" s="64" t="n">
        <v>76.7183198945905</v>
      </c>
      <c r="AD20" s="64" t="n">
        <v>0</v>
      </c>
      <c r="AE20" s="64" t="n">
        <v>3.77085714285703</v>
      </c>
      <c r="AF20" s="64" t="n">
        <v>579.337544636225</v>
      </c>
      <c r="AG20" s="64" t="n">
        <v>30.2886785714286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.965563210608251</v>
      </c>
      <c r="F21" s="64" t="n">
        <v>23.0352238873344</v>
      </c>
      <c r="G21" s="64" t="n">
        <v>0</v>
      </c>
      <c r="H21" s="64" t="n">
        <v>2.93612700727314E-015</v>
      </c>
      <c r="I21" s="64" t="n">
        <v>24.0007870979427</v>
      </c>
      <c r="J21" s="65" t="n">
        <v>0</v>
      </c>
      <c r="K21" s="64" t="n">
        <v>37.3866075147515</v>
      </c>
      <c r="L21" s="64" t="n">
        <v>891.923868917588</v>
      </c>
      <c r="M21" s="64" t="n">
        <v>0</v>
      </c>
      <c r="N21" s="64" t="n">
        <v>1.13686837721616E-013</v>
      </c>
      <c r="O21" s="64" t="n">
        <v>929.310476432339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16.6800418600818</v>
      </c>
      <c r="W21" s="64" t="n">
        <v>2.04148844822779</v>
      </c>
      <c r="X21" s="64" t="n">
        <v>0.0279306763810351</v>
      </c>
      <c r="Y21" s="64" t="n">
        <v>1.00940794654639</v>
      </c>
      <c r="Z21" s="64" t="n">
        <v>17.6429131810057</v>
      </c>
      <c r="AA21" s="65" t="n">
        <v>0.0412785043764678</v>
      </c>
      <c r="AB21" s="64" t="n">
        <v>645.851220822369</v>
      </c>
      <c r="AC21" s="64" t="n">
        <v>79.04643271538</v>
      </c>
      <c r="AD21" s="64" t="n">
        <v>1.08147578947368</v>
      </c>
      <c r="AE21" s="64" t="n">
        <v>39.0842756902761</v>
      </c>
      <c r="AF21" s="64" t="n">
        <v>683.133598368542</v>
      </c>
      <c r="AG21" s="64" t="n">
        <v>1.59830368945683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6.17337649645134</v>
      </c>
      <c r="F22" s="52" t="n">
        <v>0.306080497703873</v>
      </c>
      <c r="G22" s="52" t="n">
        <v>0</v>
      </c>
      <c r="H22" s="52" t="n">
        <v>0.050802967693465</v>
      </c>
      <c r="I22" s="52" t="n">
        <v>6.42865402646175</v>
      </c>
      <c r="J22" s="53" t="n">
        <v>0</v>
      </c>
      <c r="K22" s="52" t="n">
        <f aca="false">SUM(K23:K25)</f>
        <v>239.033137942596</v>
      </c>
      <c r="L22" s="52" t="n">
        <f aca="false">SUM(L23:L25)</f>
        <v>11.851436871094</v>
      </c>
      <c r="M22" s="52" t="n">
        <f aca="false">SUM(M23:M25)</f>
        <v>0</v>
      </c>
      <c r="N22" s="52" t="n">
        <f aca="false">SUM(N23:N25)</f>
        <v>1.96709090909096</v>
      </c>
      <c r="O22" s="52" t="n">
        <f aca="false">SUM(O23:O25)</f>
        <v>248.917483904599</v>
      </c>
      <c r="P22" s="52" t="n">
        <f aca="false">SUM(P23:P25)</f>
        <v>0</v>
      </c>
      <c r="R22" s="57"/>
      <c r="S22" s="60" t="n">
        <v>40</v>
      </c>
      <c r="T22" s="61" t="s">
        <v>42</v>
      </c>
      <c r="U22" s="62"/>
      <c r="V22" s="63" t="n">
        <v>1.03371641747485</v>
      </c>
      <c r="W22" s="64" t="n">
        <v>0</v>
      </c>
      <c r="X22" s="64" t="n">
        <v>0</v>
      </c>
      <c r="Y22" s="64" t="n">
        <v>0</v>
      </c>
      <c r="Z22" s="64" t="n">
        <v>1.03371641747485</v>
      </c>
      <c r="AA22" s="65" t="n">
        <v>0</v>
      </c>
      <c r="AB22" s="64" t="n">
        <v>40.0254996846262</v>
      </c>
      <c r="AC22" s="64" t="n">
        <v>0</v>
      </c>
      <c r="AD22" s="64" t="n">
        <v>0</v>
      </c>
      <c r="AE22" s="64" t="n">
        <v>0</v>
      </c>
      <c r="AF22" s="64" t="n">
        <v>40.0254996846262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5.10801819374465</v>
      </c>
      <c r="F23" s="64" t="n">
        <v>0.118560137890368</v>
      </c>
      <c r="G23" s="64" t="n">
        <v>0</v>
      </c>
      <c r="H23" s="64" t="n">
        <v>0.0508029676934648</v>
      </c>
      <c r="I23" s="64" t="n">
        <v>5.17577536394155</v>
      </c>
      <c r="J23" s="65" t="n">
        <v>0</v>
      </c>
      <c r="K23" s="64" t="n">
        <v>197.782464461793</v>
      </c>
      <c r="L23" s="64" t="n">
        <v>4.59064853911504</v>
      </c>
      <c r="M23" s="64" t="n">
        <v>0</v>
      </c>
      <c r="N23" s="64" t="n">
        <v>1.96709090909096</v>
      </c>
      <c r="O23" s="64" t="n">
        <v>200.406022091817</v>
      </c>
      <c r="P23" s="64" t="n">
        <v>0</v>
      </c>
      <c r="R23" s="57"/>
      <c r="S23" s="60" t="n">
        <v>41</v>
      </c>
      <c r="T23" s="67" t="s">
        <v>44</v>
      </c>
      <c r="U23" s="62"/>
      <c r="V23" s="63" t="n">
        <v>4.47194244248159</v>
      </c>
      <c r="W23" s="64" t="n">
        <v>0.622823079448412</v>
      </c>
      <c r="X23" s="64" t="n">
        <v>0</v>
      </c>
      <c r="Y23" s="64" t="n">
        <v>0.191157024793386</v>
      </c>
      <c r="Z23" s="64" t="n">
        <v>4.90360849713662</v>
      </c>
      <c r="AA23" s="65" t="n">
        <v>0</v>
      </c>
      <c r="AB23" s="64" t="n">
        <v>173.153611372887</v>
      </c>
      <c r="AC23" s="64" t="n">
        <v>24.1157096362425</v>
      </c>
      <c r="AD23" s="64" t="n">
        <v>0</v>
      </c>
      <c r="AE23" s="64" t="n">
        <v>7.40159999999992</v>
      </c>
      <c r="AF23" s="64" t="n">
        <v>189.86772100913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531755388305825</v>
      </c>
      <c r="F24" s="64" t="n">
        <v>0.0983152810214331</v>
      </c>
      <c r="G24" s="64" t="n">
        <v>0</v>
      </c>
      <c r="H24" s="64" t="n">
        <v>0</v>
      </c>
      <c r="I24" s="64" t="n">
        <v>0.151490819852016</v>
      </c>
      <c r="J24" s="65" t="n">
        <v>0</v>
      </c>
      <c r="K24" s="64" t="n">
        <v>2.05895686352015</v>
      </c>
      <c r="L24" s="64" t="n">
        <v>3.80676768114989</v>
      </c>
      <c r="M24" s="64" t="n">
        <v>0</v>
      </c>
      <c r="N24" s="64" t="n">
        <v>0</v>
      </c>
      <c r="O24" s="64" t="n">
        <v>5.86572454467004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39.094258418573</v>
      </c>
      <c r="W24" s="52" t="n">
        <v>17.9461727370177</v>
      </c>
      <c r="X24" s="52" t="n">
        <v>0</v>
      </c>
      <c r="Y24" s="52" t="n">
        <v>2.34127810338261</v>
      </c>
      <c r="Z24" s="52" t="n">
        <v>53.934648861186</v>
      </c>
      <c r="AA24" s="53" t="n">
        <v>0.764504191022093</v>
      </c>
      <c r="AB24" s="52" t="n">
        <f aca="false">SUM(AB25:AB32)</f>
        <v>1513.72968596715</v>
      </c>
      <c r="AC24" s="52" t="n">
        <f aca="false">SUM(AC25:AC32)</f>
        <v>694.875808377327</v>
      </c>
      <c r="AD24" s="52" t="n">
        <f aca="false">SUM(AD25:AD32)</f>
        <v>0</v>
      </c>
      <c r="AE24" s="52" t="n">
        <f aca="false">SUM(AE25:AE32)</f>
        <v>90.6542881629748</v>
      </c>
      <c r="AF24" s="52" t="n">
        <f aca="false">SUM(AF25:AF32)</f>
        <v>2088.34960390512</v>
      </c>
      <c r="AG24" s="52" t="n">
        <f aca="false">SUM(AG25:AG32)</f>
        <v>29.6016022763755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1.01218276387611</v>
      </c>
      <c r="F25" s="64" t="n">
        <v>0.0892050787920722</v>
      </c>
      <c r="G25" s="64" t="n">
        <v>0</v>
      </c>
      <c r="H25" s="64" t="n">
        <v>1.83507937954571E-016</v>
      </c>
      <c r="I25" s="64" t="n">
        <v>1.10138784266818</v>
      </c>
      <c r="J25" s="65" t="n">
        <v>0</v>
      </c>
      <c r="K25" s="64" t="n">
        <v>39.191716617283</v>
      </c>
      <c r="L25" s="64" t="n">
        <v>3.45402065082904</v>
      </c>
      <c r="M25" s="64" t="n">
        <v>0</v>
      </c>
      <c r="N25" s="64" t="n">
        <v>7.105427357601E-015</v>
      </c>
      <c r="O25" s="64" t="n">
        <v>42.645737268112</v>
      </c>
      <c r="P25" s="64" t="n">
        <v>0</v>
      </c>
      <c r="R25" s="57"/>
      <c r="S25" s="60" t="n">
        <v>42</v>
      </c>
      <c r="T25" s="67" t="s">
        <v>49</v>
      </c>
      <c r="U25" s="62"/>
      <c r="V25" s="63" t="n">
        <v>1.22986456937747</v>
      </c>
      <c r="W25" s="64" t="n">
        <v>0.034483272315316</v>
      </c>
      <c r="X25" s="64" t="n">
        <v>0</v>
      </c>
      <c r="Y25" s="64" t="n">
        <v>1.83507937954571E-016</v>
      </c>
      <c r="Z25" s="64" t="n">
        <v>1.26434784169278</v>
      </c>
      <c r="AA25" s="65" t="n">
        <v>0</v>
      </c>
      <c r="AB25" s="64" t="n">
        <v>47.6203561262955</v>
      </c>
      <c r="AC25" s="64" t="n">
        <v>1.33519230404904</v>
      </c>
      <c r="AD25" s="64" t="n">
        <v>0</v>
      </c>
      <c r="AE25" s="64" t="n">
        <v>7.105427357601E-015</v>
      </c>
      <c r="AF25" s="64" t="n">
        <v>48.9555484303445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4860.15819661624</v>
      </c>
      <c r="F26" s="52" t="n">
        <v>42541.1842349306</v>
      </c>
      <c r="G26" s="52" t="n">
        <v>17935.7479045984</v>
      </c>
      <c r="H26" s="52" t="n">
        <v>400.677481692133</v>
      </c>
      <c r="I26" s="52" t="n">
        <v>27099.7100320207</v>
      </c>
      <c r="J26" s="53" t="n">
        <v>1965.20701323563</v>
      </c>
      <c r="K26" s="52" t="n">
        <f aca="false">+K28+K30+K32+K34+K36+K38+K40+K42+K44+K46+K48+K50+K52+K54+K56+K58+K60+K62+K64+K66+K68+K70+K72+K74</f>
        <v>188185.325372981</v>
      </c>
      <c r="L26" s="52" t="n">
        <f aca="false">+L28+L30+L32+L34+L36+L38+L40+L42+L44+L46+L48+L50+L52+L54+L56+L58+L60+L62+L64+L66+L68+L70+L72+L74</f>
        <v>1647194.65357651</v>
      </c>
      <c r="M26" s="52" t="n">
        <f aca="false">+M28+M30+M32+M34+M36+M38+M40+M42+M44+M46+M48+M50+M52+M54+M56+M58+M60+M62+M64+M66+M68+M70+M72+M74</f>
        <v>694472.15886605</v>
      </c>
      <c r="N26" s="52" t="n">
        <f aca="false">+N28+N30+N32+N34+N36+N38+N40+N42+N44+N46+N48+N50+N52+N54+N56+N58+N60+N62+N64+N66+N68+N70+N72+N74</f>
        <v>15514.2320911194</v>
      </c>
      <c r="O26" s="52" t="n">
        <f aca="false">+O28+O30+O32+O34+O36+O38+O40+O42+O44+O46+O48+O50+O52+O54+O56+O58+O60+O62+O64+O66+O68+O70+O72+O74</f>
        <v>1049300.77243984</v>
      </c>
      <c r="P26" s="52" t="n">
        <f aca="false">+P28+P30+P32+P34+P36+P38+P40+P42+P44+P46+P48+P50+P52+P54+P56+P58+P60+P62+P64+P66+P68+P70+P72+P74</f>
        <v>76092.8155524835</v>
      </c>
      <c r="R26" s="48"/>
      <c r="S26" s="60" t="n">
        <v>43</v>
      </c>
      <c r="T26" s="67" t="s">
        <v>52</v>
      </c>
      <c r="U26" s="62"/>
      <c r="V26" s="63" t="n">
        <v>0.0168285196265773</v>
      </c>
      <c r="W26" s="64" t="n">
        <v>0.00133623580529434</v>
      </c>
      <c r="X26" s="64" t="n">
        <v>0</v>
      </c>
      <c r="Y26" s="64" t="n">
        <v>0</v>
      </c>
      <c r="Z26" s="64" t="n">
        <v>0.0181647554318716</v>
      </c>
      <c r="AA26" s="65" t="n">
        <v>0</v>
      </c>
      <c r="AB26" s="64" t="n">
        <v>0.651600279941073</v>
      </c>
      <c r="AC26" s="64" t="n">
        <v>0.0517390503809969</v>
      </c>
      <c r="AD26" s="64" t="n">
        <v>0</v>
      </c>
      <c r="AE26" s="64" t="n">
        <v>0</v>
      </c>
      <c r="AF26" s="64" t="n">
        <v>0.70333933032207</v>
      </c>
      <c r="AG26" s="64" t="n">
        <v>0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31.5812004287181</v>
      </c>
      <c r="F27" s="52" t="n">
        <v>211.879819203492</v>
      </c>
      <c r="G27" s="52" t="n">
        <v>66.7818363879512</v>
      </c>
      <c r="H27" s="52" t="n">
        <v>4.06334197318301</v>
      </c>
      <c r="I27" s="52" t="n">
        <v>172.523762968964</v>
      </c>
      <c r="J27" s="53" t="n">
        <v>0.0920783021390604</v>
      </c>
      <c r="K27" s="52" t="n">
        <f aca="false">K26-(K29+K31+K33+K35+K37+K39+K41+K43+K45+K47+K49+K51+K53+K55+K57+K59+K61+K63+K65+K67+K69+K71+K73+K75)</f>
        <v>1222.82408059997</v>
      </c>
      <c r="L27" s="52" t="n">
        <f aca="false">L26-(L29+L31+L33+L35+L37+L39+L41+L43+L45+L47+L49+L51+L53+L55+L57+L59+L61+L63+L65+L67+L69+L71+L73+L75)</f>
        <v>8203.9865995592</v>
      </c>
      <c r="M27" s="52" t="n">
        <f aca="false">M26-(M29+M31+M33+M35+M37+M39+M41+M43+M45+M47+M49+M51+M53+M55+M57+M59+M61+M63+M65+M67+M69+M71+M73+M75)</f>
        <v>2585.79270494147</v>
      </c>
      <c r="N27" s="52" t="n">
        <f aca="false">N26-(N29+N31+N33+N35+N37+N39+N41+N43+N45+N47+N49+N51+N53+N55+N57+N59+N61+N63+N65+N67+N69+N71+N73+N75)</f>
        <v>157.332601201646</v>
      </c>
      <c r="O27" s="52" t="n">
        <f aca="false">O26-(O29+O31+O33+O35+O37+O39+O41+O43+O45+O47+O49+O51+O53+O55+O57+O59+O61+O63+O65+O67+O69+O71+O73+O75)</f>
        <v>6680.12010215828</v>
      </c>
      <c r="P27" s="52" t="n">
        <f aca="false">P26-(P29+P31+P33+P35+P37+P39+P41+P43+P45+P47+P49+P51+P53+P55+P57+P59+P61+P63+P65+P67+P69+P71+P73+P75)</f>
        <v>3.56527185882442</v>
      </c>
      <c r="R27" s="57"/>
      <c r="S27" s="60" t="n">
        <v>44</v>
      </c>
      <c r="T27" s="67" t="s">
        <v>54</v>
      </c>
      <c r="U27" s="62"/>
      <c r="V27" s="63" t="n">
        <v>0.718134657088843</v>
      </c>
      <c r="W27" s="64" t="n">
        <v>3.56148919858513</v>
      </c>
      <c r="X27" s="64" t="n">
        <v>0</v>
      </c>
      <c r="Y27" s="64" t="n">
        <v>1.09273302501781</v>
      </c>
      <c r="Z27" s="64" t="n">
        <v>3.18689083065617</v>
      </c>
      <c r="AA27" s="65" t="n">
        <v>0</v>
      </c>
      <c r="AB27" s="64" t="n">
        <v>27.80617392248</v>
      </c>
      <c r="AC27" s="64" t="n">
        <v>137.900861769216</v>
      </c>
      <c r="AD27" s="64" t="n">
        <v>0</v>
      </c>
      <c r="AE27" s="64" t="n">
        <v>42.3106227286896</v>
      </c>
      <c r="AF27" s="64" t="n">
        <v>123.396412963007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410.975236072023</v>
      </c>
      <c r="F28" s="64" t="n">
        <v>1507.10623020373</v>
      </c>
      <c r="G28" s="64" t="n">
        <v>33.7707802335997</v>
      </c>
      <c r="H28" s="64" t="n">
        <v>137.468422959341</v>
      </c>
      <c r="I28" s="64" t="n">
        <v>1742.53164195736</v>
      </c>
      <c r="J28" s="65" t="n">
        <v>4.31062112544574</v>
      </c>
      <c r="K28" s="64" t="n">
        <v>15912.9611407087</v>
      </c>
      <c r="L28" s="64" t="n">
        <v>58355.1532334883</v>
      </c>
      <c r="M28" s="64" t="n">
        <v>1307.60461064498</v>
      </c>
      <c r="N28" s="64" t="n">
        <v>5322.77733698567</v>
      </c>
      <c r="O28" s="64" t="n">
        <v>67470.8251765891</v>
      </c>
      <c r="P28" s="64" t="n">
        <v>166.907249977259</v>
      </c>
      <c r="R28" s="57"/>
      <c r="S28" s="60" t="n">
        <v>45</v>
      </c>
      <c r="T28" s="67" t="s">
        <v>56</v>
      </c>
      <c r="U28" s="62"/>
      <c r="V28" s="63" t="n">
        <v>0.128489634161428</v>
      </c>
      <c r="W28" s="64" t="n">
        <v>0.00816015064610659</v>
      </c>
      <c r="X28" s="64" t="n">
        <v>0</v>
      </c>
      <c r="Y28" s="64" t="n">
        <v>0</v>
      </c>
      <c r="Z28" s="64" t="n">
        <v>0.136649784807534</v>
      </c>
      <c r="AA28" s="65" t="n">
        <v>0</v>
      </c>
      <c r="AB28" s="64" t="n">
        <v>4.97511863473047</v>
      </c>
      <c r="AC28" s="64" t="n">
        <v>0.315961033017247</v>
      </c>
      <c r="AD28" s="64" t="n">
        <v>0</v>
      </c>
      <c r="AE28" s="64" t="n">
        <v>0</v>
      </c>
      <c r="AF28" s="64" t="n">
        <v>5.29107966774772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403.001984579758</v>
      </c>
      <c r="F29" s="64" t="n">
        <v>1466.85767410357</v>
      </c>
      <c r="G29" s="64" t="n">
        <v>33.7577579955343</v>
      </c>
      <c r="H29" s="64" t="n">
        <v>136.443295661449</v>
      </c>
      <c r="I29" s="64" t="n">
        <v>1695.44006220304</v>
      </c>
      <c r="J29" s="65" t="n">
        <v>4.21854282330657</v>
      </c>
      <c r="K29" s="64" t="n">
        <v>15604.2368429282</v>
      </c>
      <c r="L29" s="64" t="n">
        <v>56796.7291412902</v>
      </c>
      <c r="M29" s="64" t="n">
        <v>1307.10038958709</v>
      </c>
      <c r="N29" s="64" t="n">
        <v>5283.08440801132</v>
      </c>
      <c r="O29" s="64" t="n">
        <v>65647.4392085016</v>
      </c>
      <c r="P29" s="64" t="n">
        <v>163.34197811843</v>
      </c>
      <c r="R29" s="57"/>
      <c r="S29" s="60" t="n">
        <v>46</v>
      </c>
      <c r="T29" s="67" t="s">
        <v>58</v>
      </c>
      <c r="U29" s="62"/>
      <c r="V29" s="63" t="n">
        <v>12.6204730807039</v>
      </c>
      <c r="W29" s="64" t="n">
        <v>1.34999215641261</v>
      </c>
      <c r="X29" s="64" t="n">
        <v>0</v>
      </c>
      <c r="Y29" s="64" t="n">
        <v>0.493899123813895</v>
      </c>
      <c r="Z29" s="64" t="n">
        <v>12.7194700580532</v>
      </c>
      <c r="AA29" s="65" t="n">
        <v>0.757096055249463</v>
      </c>
      <c r="AB29" s="64" t="n">
        <v>488.664717684857</v>
      </c>
      <c r="AC29" s="64" t="n">
        <v>52.2716962962962</v>
      </c>
      <c r="AD29" s="64" t="n">
        <v>0</v>
      </c>
      <c r="AE29" s="64" t="n">
        <v>19.123774074074</v>
      </c>
      <c r="AF29" s="64" t="n">
        <v>492.49788064782</v>
      </c>
      <c r="AG29" s="64" t="n">
        <v>29.3147592592592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83.2363044801479</v>
      </c>
      <c r="F30" s="64" t="n">
        <v>645.854592074038</v>
      </c>
      <c r="G30" s="64" t="n">
        <v>12.5263271679579</v>
      </c>
      <c r="H30" s="64" t="n">
        <v>88.0884725686678</v>
      </c>
      <c r="I30" s="64" t="n">
        <v>626.11211009865</v>
      </c>
      <c r="J30" s="65" t="n">
        <v>2.36398671891052</v>
      </c>
      <c r="K30" s="64" t="n">
        <v>3222.90970947133</v>
      </c>
      <c r="L30" s="64" t="n">
        <v>25007.4898051068</v>
      </c>
      <c r="M30" s="64" t="n">
        <v>485.019387943329</v>
      </c>
      <c r="N30" s="64" t="n">
        <v>3410.78565785882</v>
      </c>
      <c r="O30" s="64" t="n">
        <v>24243.0609030197</v>
      </c>
      <c r="P30" s="64" t="n">
        <v>91.5335657562154</v>
      </c>
      <c r="R30" s="57"/>
      <c r="S30" s="60" t="n">
        <v>47</v>
      </c>
      <c r="T30" s="67" t="s">
        <v>60</v>
      </c>
      <c r="U30" s="62"/>
      <c r="V30" s="63" t="n">
        <v>4.96255092136314</v>
      </c>
      <c r="W30" s="64" t="n">
        <v>9.47215887922942</v>
      </c>
      <c r="X30" s="64" t="n">
        <v>0</v>
      </c>
      <c r="Y30" s="64" t="n">
        <v>0</v>
      </c>
      <c r="Z30" s="64" t="n">
        <v>14.4347098005926</v>
      </c>
      <c r="AA30" s="65" t="n">
        <v>0</v>
      </c>
      <c r="AB30" s="64" t="n">
        <v>192.149971675181</v>
      </c>
      <c r="AC30" s="64" t="n">
        <v>366.761991803763</v>
      </c>
      <c r="AD30" s="64" t="n">
        <v>0</v>
      </c>
      <c r="AE30" s="64" t="n">
        <v>0</v>
      </c>
      <c r="AF30" s="64" t="n">
        <v>558.911963478944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82.1778270125247</v>
      </c>
      <c r="F31" s="64" t="n">
        <v>632.074012376422</v>
      </c>
      <c r="G31" s="64" t="n">
        <v>12.5263271679579</v>
      </c>
      <c r="H31" s="64" t="n">
        <v>87.8594693594841</v>
      </c>
      <c r="I31" s="64" t="n">
        <v>611.502056142594</v>
      </c>
      <c r="J31" s="65" t="n">
        <v>2.36398671891052</v>
      </c>
      <c r="K31" s="64" t="n">
        <v>3181.92546192496</v>
      </c>
      <c r="L31" s="64" t="n">
        <v>24473.905759215</v>
      </c>
      <c r="M31" s="64" t="n">
        <v>485.019387943329</v>
      </c>
      <c r="N31" s="64" t="n">
        <v>3401.91865359922</v>
      </c>
      <c r="O31" s="64" t="n">
        <v>23677.3596138412</v>
      </c>
      <c r="P31" s="64" t="n">
        <v>91.5335657562154</v>
      </c>
      <c r="R31" s="57"/>
      <c r="S31" s="60" t="n">
        <v>48</v>
      </c>
      <c r="T31" s="67" t="s">
        <v>61</v>
      </c>
      <c r="U31" s="62"/>
      <c r="V31" s="63" t="n">
        <v>17.7279404430793</v>
      </c>
      <c r="W31" s="64" t="n">
        <v>3.51855284402386</v>
      </c>
      <c r="X31" s="64" t="n">
        <v>0</v>
      </c>
      <c r="Y31" s="64" t="n">
        <v>0.754645954550909</v>
      </c>
      <c r="Z31" s="64" t="n">
        <v>20.4844391967796</v>
      </c>
      <c r="AA31" s="65" t="n">
        <v>0.00740813577263068</v>
      </c>
      <c r="AB31" s="64" t="n">
        <v>686.425853956029</v>
      </c>
      <c r="AC31" s="64" t="n">
        <v>136.238366120604</v>
      </c>
      <c r="AD31" s="64" t="n">
        <v>0</v>
      </c>
      <c r="AE31" s="64" t="n">
        <v>29.2198913602112</v>
      </c>
      <c r="AF31" s="64" t="n">
        <v>793.157485699306</v>
      </c>
      <c r="AG31" s="64" t="n">
        <v>0.28684301711626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173.904660024163</v>
      </c>
      <c r="F32" s="64" t="n">
        <v>1453.90405213289</v>
      </c>
      <c r="G32" s="64" t="n">
        <v>348.884477217613</v>
      </c>
      <c r="H32" s="64" t="n">
        <v>20.2575053731158</v>
      </c>
      <c r="I32" s="64" t="n">
        <v>1161.93719928749</v>
      </c>
      <c r="J32" s="65" t="n">
        <v>96.7295302788324</v>
      </c>
      <c r="K32" s="64" t="n">
        <v>6733.58843613559</v>
      </c>
      <c r="L32" s="64" t="n">
        <v>56295.1648985853</v>
      </c>
      <c r="M32" s="64" t="n">
        <v>13508.806957866</v>
      </c>
      <c r="N32" s="64" t="n">
        <v>784.370608047042</v>
      </c>
      <c r="O32" s="64" t="n">
        <v>44990.2083564115</v>
      </c>
      <c r="P32" s="64" t="n">
        <v>3745.36741239639</v>
      </c>
      <c r="R32" s="57"/>
      <c r="S32" s="60" t="n">
        <v>49</v>
      </c>
      <c r="T32" s="67" t="s">
        <v>63</v>
      </c>
      <c r="U32" s="55"/>
      <c r="V32" s="63" t="n">
        <v>1.68997659317229</v>
      </c>
      <c r="W32" s="64" t="n">
        <v>0</v>
      </c>
      <c r="X32" s="64" t="n">
        <v>0</v>
      </c>
      <c r="Y32" s="64" t="n">
        <v>0</v>
      </c>
      <c r="Z32" s="64" t="n">
        <v>1.68997659317229</v>
      </c>
      <c r="AA32" s="65" t="n">
        <v>0</v>
      </c>
      <c r="AB32" s="64" t="n">
        <v>65.435893687631</v>
      </c>
      <c r="AC32" s="64" t="n">
        <v>0</v>
      </c>
      <c r="AD32" s="64" t="n">
        <v>0</v>
      </c>
      <c r="AE32" s="64" t="n">
        <v>0</v>
      </c>
      <c r="AF32" s="64" t="n">
        <v>65.435893687631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173.406120510742</v>
      </c>
      <c r="F33" s="64" t="n">
        <v>1443.96693566214</v>
      </c>
      <c r="G33" s="64" t="n">
        <v>348.884477217613</v>
      </c>
      <c r="H33" s="64" t="n">
        <v>20.0641352804888</v>
      </c>
      <c r="I33" s="64" t="n">
        <v>1151.69491339595</v>
      </c>
      <c r="J33" s="65" t="n">
        <v>96.7295302788324</v>
      </c>
      <c r="K33" s="64" t="n">
        <v>6714.28498617594</v>
      </c>
      <c r="L33" s="64" t="n">
        <v>55910.3997488382</v>
      </c>
      <c r="M33" s="64" t="n">
        <v>13508.806957866</v>
      </c>
      <c r="N33" s="64" t="n">
        <v>776.883318060527</v>
      </c>
      <c r="O33" s="64" t="n">
        <v>44593.6270466913</v>
      </c>
      <c r="P33" s="64" t="n">
        <v>3745.36741239639</v>
      </c>
      <c r="R33" s="57"/>
      <c r="S33" s="58" t="s">
        <v>64</v>
      </c>
      <c r="T33" s="59" t="s">
        <v>65</v>
      </c>
      <c r="U33" s="62"/>
      <c r="V33" s="51" t="n">
        <v>48.9662242138887</v>
      </c>
      <c r="W33" s="52" t="n">
        <v>25.8700818612993</v>
      </c>
      <c r="X33" s="52" t="n">
        <v>0</v>
      </c>
      <c r="Y33" s="52" t="n">
        <v>0.728843677968383</v>
      </c>
      <c r="Z33" s="52" t="n">
        <v>73.9070875635316</v>
      </c>
      <c r="AA33" s="53" t="n">
        <v>0.200374833688077</v>
      </c>
      <c r="AB33" s="52" t="n">
        <f aca="false">SUM(AB34:AB45)</f>
        <v>1895.97220156177</v>
      </c>
      <c r="AC33" s="52" t="n">
        <f aca="false">SUM(AC34:AC45)</f>
        <v>1001.68956966951</v>
      </c>
      <c r="AD33" s="52" t="n">
        <f aca="false">SUM(AD34:AD45)</f>
        <v>0</v>
      </c>
      <c r="AE33" s="52" t="n">
        <f aca="false">SUM(AE34:AE45)</f>
        <v>28.2208272109358</v>
      </c>
      <c r="AF33" s="52" t="n">
        <f aca="false">SUM(AF34:AF45)</f>
        <v>2861.68243045994</v>
      </c>
      <c r="AG33" s="52" t="n">
        <f aca="false">SUM(AG34:AG45)</f>
        <v>7.75851356040233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10.0371722267395</v>
      </c>
      <c r="F34" s="64" t="n">
        <v>218.992576920783</v>
      </c>
      <c r="G34" s="64" t="n">
        <v>57.0588250732028</v>
      </c>
      <c r="H34" s="64" t="n">
        <v>1.46325761469746</v>
      </c>
      <c r="I34" s="64" t="n">
        <v>134.022329547063</v>
      </c>
      <c r="J34" s="65" t="n">
        <v>36.4853369125593</v>
      </c>
      <c r="K34" s="64" t="n">
        <v>388.639308619352</v>
      </c>
      <c r="L34" s="64" t="n">
        <v>8479.39257837272</v>
      </c>
      <c r="M34" s="64" t="n">
        <v>2209.31770683441</v>
      </c>
      <c r="N34" s="64" t="n">
        <v>56.6573348410857</v>
      </c>
      <c r="O34" s="64" t="n">
        <v>5189.34460006228</v>
      </c>
      <c r="P34" s="64" t="n">
        <v>1412.71224525429</v>
      </c>
      <c r="R34" s="57"/>
      <c r="S34" s="60" t="n">
        <v>50</v>
      </c>
      <c r="T34" s="67" t="s">
        <v>67</v>
      </c>
      <c r="U34" s="62"/>
      <c r="V34" s="63" t="n">
        <v>2.42314723869911</v>
      </c>
      <c r="W34" s="64" t="n">
        <v>0.00502384212612944</v>
      </c>
      <c r="X34" s="64" t="n">
        <v>0</v>
      </c>
      <c r="Y34" s="64" t="n">
        <v>0</v>
      </c>
      <c r="Z34" s="64" t="n">
        <v>2.42817108082524</v>
      </c>
      <c r="AA34" s="65" t="n">
        <v>0</v>
      </c>
      <c r="AB34" s="64" t="n">
        <v>93.8242610824295</v>
      </c>
      <c r="AC34" s="64" t="n">
        <v>0.194523167123732</v>
      </c>
      <c r="AD34" s="64" t="n">
        <v>0</v>
      </c>
      <c r="AE34" s="64" t="n">
        <v>0</v>
      </c>
      <c r="AF34" s="64" t="n">
        <v>94.0187842495533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9.76997740975792</v>
      </c>
      <c r="F35" s="64" t="n">
        <v>205.495177894344</v>
      </c>
      <c r="G35" s="64" t="n">
        <v>51.9720404999009</v>
      </c>
      <c r="H35" s="64" t="n">
        <v>1.44422319923136</v>
      </c>
      <c r="I35" s="64" t="n">
        <v>125.363554692411</v>
      </c>
      <c r="J35" s="65" t="n">
        <v>36.4853369125593</v>
      </c>
      <c r="K35" s="64" t="n">
        <v>378.293525305827</v>
      </c>
      <c r="L35" s="64" t="n">
        <v>7956.77328806901</v>
      </c>
      <c r="M35" s="64" t="n">
        <v>2012.35740815616</v>
      </c>
      <c r="N35" s="64" t="n">
        <v>55.9203222742383</v>
      </c>
      <c r="O35" s="64" t="n">
        <v>4854.07683769014</v>
      </c>
      <c r="P35" s="64" t="n">
        <v>1412.71224525429</v>
      </c>
      <c r="R35" s="57"/>
      <c r="S35" s="60" t="n">
        <v>51</v>
      </c>
      <c r="T35" s="67" t="s">
        <v>68</v>
      </c>
      <c r="U35" s="62"/>
      <c r="V35" s="63" t="n">
        <v>0.00782780394696228</v>
      </c>
      <c r="W35" s="64" t="n">
        <v>0.0330048483500228</v>
      </c>
      <c r="X35" s="64" t="n">
        <v>0</v>
      </c>
      <c r="Y35" s="64" t="n">
        <v>0</v>
      </c>
      <c r="Z35" s="64" t="n">
        <v>0.0408326522969851</v>
      </c>
      <c r="AA35" s="65" t="n">
        <v>0</v>
      </c>
      <c r="AB35" s="64" t="n">
        <v>0.303092568826379</v>
      </c>
      <c r="AC35" s="64" t="n">
        <v>1.27794772811288</v>
      </c>
      <c r="AD35" s="64" t="n">
        <v>0</v>
      </c>
      <c r="AE35" s="64" t="n">
        <v>0</v>
      </c>
      <c r="AF35" s="64" t="n">
        <v>1.58104029693926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.494572253801508</v>
      </c>
      <c r="F36" s="64" t="n">
        <v>18.6388984454298</v>
      </c>
      <c r="G36" s="64" t="n">
        <v>0.11703529327691</v>
      </c>
      <c r="H36" s="64" t="n">
        <v>0.68616748706957</v>
      </c>
      <c r="I36" s="64" t="n">
        <v>18.3302679188848</v>
      </c>
      <c r="J36" s="65" t="n">
        <v>0</v>
      </c>
      <c r="K36" s="64" t="n">
        <v>19.1498376671944</v>
      </c>
      <c r="L36" s="64" t="n">
        <v>721.698147807041</v>
      </c>
      <c r="M36" s="64" t="n">
        <v>4.53160655568195</v>
      </c>
      <c r="N36" s="64" t="n">
        <v>26.5684050993337</v>
      </c>
      <c r="O36" s="64" t="n">
        <v>709.74797381922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11.7728974095228</v>
      </c>
      <c r="W36" s="64" t="n">
        <v>10.9737472020296</v>
      </c>
      <c r="X36" s="64" t="n">
        <v>0</v>
      </c>
      <c r="Y36" s="64" t="n">
        <v>0.358804053008205</v>
      </c>
      <c r="Z36" s="64" t="n">
        <v>22.3878405585442</v>
      </c>
      <c r="AA36" s="65" t="n">
        <v>0</v>
      </c>
      <c r="AB36" s="64" t="n">
        <v>455.846587696724</v>
      </c>
      <c r="AC36" s="64" t="n">
        <v>424.903491662586</v>
      </c>
      <c r="AD36" s="64" t="n">
        <v>0</v>
      </c>
      <c r="AE36" s="64" t="n">
        <v>13.8928929324777</v>
      </c>
      <c r="AF36" s="64" t="n">
        <v>866.857186426832</v>
      </c>
      <c r="AG36" s="64" t="n">
        <v>0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.494572253801508</v>
      </c>
      <c r="F37" s="64" t="n">
        <v>18.0299749793825</v>
      </c>
      <c r="G37" s="64" t="n">
        <v>0</v>
      </c>
      <c r="H37" s="64" t="n">
        <v>0.686167487069573</v>
      </c>
      <c r="I37" s="64" t="n">
        <v>17.8383797461144</v>
      </c>
      <c r="J37" s="65" t="n">
        <v>0</v>
      </c>
      <c r="K37" s="64" t="n">
        <v>19.1498376671944</v>
      </c>
      <c r="L37" s="64" t="n">
        <v>698.120631201691</v>
      </c>
      <c r="M37" s="64" t="n">
        <v>0</v>
      </c>
      <c r="N37" s="64" t="n">
        <v>26.5684050993339</v>
      </c>
      <c r="O37" s="64" t="n">
        <v>690.702063769551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1.84205822791536</v>
      </c>
      <c r="W37" s="64" t="n">
        <v>2.91018767477392</v>
      </c>
      <c r="X37" s="64" t="n">
        <v>0</v>
      </c>
      <c r="Y37" s="64" t="n">
        <v>0.138931512214135</v>
      </c>
      <c r="Z37" s="64" t="n">
        <v>4.61331439047515</v>
      </c>
      <c r="AA37" s="65" t="n">
        <v>0</v>
      </c>
      <c r="AB37" s="64" t="n">
        <v>71.3244945848825</v>
      </c>
      <c r="AC37" s="64" t="n">
        <v>112.682466767246</v>
      </c>
      <c r="AD37" s="64" t="n">
        <v>0</v>
      </c>
      <c r="AE37" s="64" t="n">
        <v>5.3794281529313</v>
      </c>
      <c r="AF37" s="64" t="n">
        <v>178.627533199198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48.8066579270582</v>
      </c>
      <c r="F38" s="64" t="n">
        <v>10741.0111503043</v>
      </c>
      <c r="G38" s="64" t="n">
        <v>5471.10062094676</v>
      </c>
      <c r="H38" s="64" t="n">
        <v>2.81692577949467</v>
      </c>
      <c r="I38" s="64" t="n">
        <v>5281.89215483034</v>
      </c>
      <c r="J38" s="65" t="n">
        <v>34.0081066747643</v>
      </c>
      <c r="K38" s="64" t="n">
        <v>1889.79379493569</v>
      </c>
      <c r="L38" s="64" t="n">
        <v>415891.951739783</v>
      </c>
      <c r="M38" s="64" t="n">
        <v>211841.016043059</v>
      </c>
      <c r="N38" s="64" t="n">
        <v>109.071366182034</v>
      </c>
      <c r="O38" s="64" t="n">
        <v>204514.864235031</v>
      </c>
      <c r="P38" s="64" t="n">
        <v>1316.79389044687</v>
      </c>
      <c r="R38" s="57"/>
      <c r="S38" s="60" t="n">
        <v>54</v>
      </c>
      <c r="T38" s="67" t="s">
        <v>73</v>
      </c>
      <c r="U38" s="62"/>
      <c r="V38" s="63" t="n">
        <v>1.45811433196108</v>
      </c>
      <c r="W38" s="64" t="n">
        <v>0.5610082569598</v>
      </c>
      <c r="X38" s="64" t="n">
        <v>0</v>
      </c>
      <c r="Y38" s="64" t="n">
        <v>0</v>
      </c>
      <c r="Z38" s="64" t="n">
        <v>2.01912258892088</v>
      </c>
      <c r="AA38" s="65" t="n">
        <v>0</v>
      </c>
      <c r="AB38" s="64" t="n">
        <v>56.4581869335328</v>
      </c>
      <c r="AC38" s="64" t="n">
        <v>21.7222397094834</v>
      </c>
      <c r="AD38" s="64" t="n">
        <v>0</v>
      </c>
      <c r="AE38" s="64" t="n">
        <v>0</v>
      </c>
      <c r="AF38" s="64" t="n">
        <v>78.1804266430163</v>
      </c>
      <c r="AG38" s="64" t="n">
        <v>0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47.9237251487493</v>
      </c>
      <c r="F39" s="64" t="n">
        <v>10730.0018385776</v>
      </c>
      <c r="G39" s="64" t="n">
        <v>5471.10062094676</v>
      </c>
      <c r="H39" s="64" t="n">
        <v>2.44963716653999</v>
      </c>
      <c r="I39" s="64" t="n">
        <v>5270.3671989383</v>
      </c>
      <c r="J39" s="65" t="n">
        <v>34.0081066747643</v>
      </c>
      <c r="K39" s="64" t="n">
        <v>1855.60663775957</v>
      </c>
      <c r="L39" s="64" t="n">
        <v>415465.671189725</v>
      </c>
      <c r="M39" s="64" t="n">
        <v>211841.016043059</v>
      </c>
      <c r="N39" s="64" t="n">
        <v>94.8499510884285</v>
      </c>
      <c r="O39" s="64" t="n">
        <v>204068.617942891</v>
      </c>
      <c r="P39" s="64" t="n">
        <v>1316.79389044687</v>
      </c>
      <c r="R39" s="48"/>
      <c r="S39" s="60" t="n">
        <v>55</v>
      </c>
      <c r="T39" s="67" t="s">
        <v>74</v>
      </c>
      <c r="U39" s="62"/>
      <c r="V39" s="63" t="n">
        <v>2.57972598503708</v>
      </c>
      <c r="W39" s="64" t="n">
        <v>3.31440819120092</v>
      </c>
      <c r="X39" s="64" t="n">
        <v>0</v>
      </c>
      <c r="Y39" s="64" t="n">
        <v>0.00784607438016444</v>
      </c>
      <c r="Z39" s="64" t="n">
        <v>5.88628810185783</v>
      </c>
      <c r="AA39" s="65" t="n">
        <v>0</v>
      </c>
      <c r="AB39" s="64" t="n">
        <v>99.8869901406356</v>
      </c>
      <c r="AC39" s="64" t="n">
        <v>128.3338851633</v>
      </c>
      <c r="AD39" s="64" t="n">
        <v>0</v>
      </c>
      <c r="AE39" s="64" t="n">
        <v>0.303799999999967</v>
      </c>
      <c r="AF39" s="64" t="n">
        <v>227.917075303935</v>
      </c>
      <c r="AG39" s="64" t="n">
        <v>0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5.47098974516</v>
      </c>
      <c r="F40" s="64" t="n">
        <v>59.9069090327416</v>
      </c>
      <c r="G40" s="64" t="n">
        <v>0.564178749491148</v>
      </c>
      <c r="H40" s="64" t="n">
        <v>2.41959510229946</v>
      </c>
      <c r="I40" s="64" t="n">
        <v>62.394124926111</v>
      </c>
      <c r="J40" s="65" t="n">
        <v>0</v>
      </c>
      <c r="K40" s="64" t="n">
        <v>211.836722932595</v>
      </c>
      <c r="L40" s="64" t="n">
        <v>2319.59551774776</v>
      </c>
      <c r="M40" s="64" t="n">
        <v>21.8450011802973</v>
      </c>
      <c r="N40" s="64" t="n">
        <v>93.686722361035</v>
      </c>
      <c r="O40" s="64" t="n">
        <v>2415.90051713902</v>
      </c>
      <c r="P40" s="64" t="n">
        <v>0</v>
      </c>
      <c r="R40" s="57"/>
      <c r="S40" s="60" t="n">
        <v>56</v>
      </c>
      <c r="T40" s="67" t="s">
        <v>76</v>
      </c>
      <c r="U40" s="62"/>
      <c r="V40" s="63" t="n">
        <v>22.5968574366642</v>
      </c>
      <c r="W40" s="64" t="n">
        <v>3.2235790463365</v>
      </c>
      <c r="X40" s="64" t="n">
        <v>0</v>
      </c>
      <c r="Y40" s="64" t="n">
        <v>0.00378194459601341</v>
      </c>
      <c r="Z40" s="64" t="n">
        <v>25.7620156255652</v>
      </c>
      <c r="AA40" s="65" t="n">
        <v>0.0546389128395323</v>
      </c>
      <c r="AB40" s="64" t="n">
        <v>874.950319947639</v>
      </c>
      <c r="AC40" s="64" t="n">
        <v>124.816980674149</v>
      </c>
      <c r="AD40" s="64" t="n">
        <v>0</v>
      </c>
      <c r="AE40" s="64" t="n">
        <v>0.146436894757639</v>
      </c>
      <c r="AF40" s="64" t="n">
        <v>997.505245021884</v>
      </c>
      <c r="AG40" s="64" t="n">
        <v>2.11561870514669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5.46180772075834</v>
      </c>
      <c r="F41" s="64" t="n">
        <v>59.4907435817726</v>
      </c>
      <c r="G41" s="64" t="n">
        <v>0.564178749491148</v>
      </c>
      <c r="H41" s="64" t="n">
        <v>2.41959510229946</v>
      </c>
      <c r="I41" s="64" t="n">
        <v>61.9687774507403</v>
      </c>
      <c r="J41" s="65" t="n">
        <v>0</v>
      </c>
      <c r="K41" s="64" t="n">
        <v>211.481194947763</v>
      </c>
      <c r="L41" s="64" t="n">
        <v>2303.48159148623</v>
      </c>
      <c r="M41" s="64" t="n">
        <v>21.8450011802973</v>
      </c>
      <c r="N41" s="64" t="n">
        <v>93.686722361035</v>
      </c>
      <c r="O41" s="64" t="n">
        <v>2399.43106289266</v>
      </c>
      <c r="P41" s="64" t="n">
        <v>0</v>
      </c>
      <c r="R41" s="57"/>
      <c r="S41" s="60" t="n">
        <v>57</v>
      </c>
      <c r="T41" s="67" t="s">
        <v>77</v>
      </c>
      <c r="U41" s="62"/>
      <c r="V41" s="63" t="n">
        <v>1.01345682554891</v>
      </c>
      <c r="W41" s="64" t="n">
        <v>0.00773232372938301</v>
      </c>
      <c r="X41" s="64" t="n">
        <v>0</v>
      </c>
      <c r="Y41" s="64" t="n">
        <v>0</v>
      </c>
      <c r="Z41" s="64" t="n">
        <v>1.02118914927829</v>
      </c>
      <c r="AA41" s="65" t="n">
        <v>0</v>
      </c>
      <c r="AB41" s="64" t="n">
        <v>39.2410482852536</v>
      </c>
      <c r="AC41" s="64" t="n">
        <v>0.29939557480171</v>
      </c>
      <c r="AD41" s="64" t="n">
        <v>0</v>
      </c>
      <c r="AE41" s="64" t="n">
        <v>0</v>
      </c>
      <c r="AF41" s="64" t="n">
        <v>39.5404438600553</v>
      </c>
      <c r="AG41" s="64" t="n">
        <v>0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2708.94855977351</v>
      </c>
      <c r="F42" s="64" t="n">
        <v>7950.22735145667</v>
      </c>
      <c r="G42" s="64" t="n">
        <v>2023.25442008703</v>
      </c>
      <c r="H42" s="64" t="n">
        <v>38.9632258523754</v>
      </c>
      <c r="I42" s="64" t="n">
        <v>7566.33007007501</v>
      </c>
      <c r="J42" s="65" t="n">
        <v>1030.62819521575</v>
      </c>
      <c r="K42" s="64" t="n">
        <v>104890.48823443</v>
      </c>
      <c r="L42" s="64" t="n">
        <v>307832.803048402</v>
      </c>
      <c r="M42" s="64" t="n">
        <v>78340.41114577</v>
      </c>
      <c r="N42" s="64" t="n">
        <v>1508.65610500397</v>
      </c>
      <c r="O42" s="64" t="n">
        <v>292968.300313304</v>
      </c>
      <c r="P42" s="64" t="n">
        <v>39905.923718754</v>
      </c>
      <c r="R42" s="57"/>
      <c r="S42" s="60" t="n">
        <v>58</v>
      </c>
      <c r="T42" s="67" t="s">
        <v>79</v>
      </c>
      <c r="U42" s="62"/>
      <c r="V42" s="63" t="n">
        <v>2.94874302724707</v>
      </c>
      <c r="W42" s="64" t="n">
        <v>4.13135649992902</v>
      </c>
      <c r="X42" s="64" t="n">
        <v>0</v>
      </c>
      <c r="Y42" s="64" t="n">
        <v>0</v>
      </c>
      <c r="Z42" s="64" t="n">
        <v>6.93513037216328</v>
      </c>
      <c r="AA42" s="65" t="n">
        <v>0.144969155012815</v>
      </c>
      <c r="AB42" s="64" t="n">
        <v>114.175330015007</v>
      </c>
      <c r="AC42" s="64" t="n">
        <v>159.966123677252</v>
      </c>
      <c r="AD42" s="64" t="n">
        <v>0</v>
      </c>
      <c r="AE42" s="64" t="n">
        <v>0</v>
      </c>
      <c r="AF42" s="64" t="n">
        <v>268.528248010162</v>
      </c>
      <c r="AG42" s="64" t="n">
        <v>5.61320568209621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2704.34582960445</v>
      </c>
      <c r="F43" s="64" t="n">
        <v>7941.29821195057</v>
      </c>
      <c r="G43" s="64" t="n">
        <v>2023.18760137018</v>
      </c>
      <c r="H43" s="64" t="n">
        <v>38.7113598173945</v>
      </c>
      <c r="I43" s="64" t="n">
        <v>7553.1168851517</v>
      </c>
      <c r="J43" s="65" t="n">
        <v>1030.62819521575</v>
      </c>
      <c r="K43" s="64" t="n">
        <v>104712.270522284</v>
      </c>
      <c r="L43" s="64" t="n">
        <v>307487.066766726</v>
      </c>
      <c r="M43" s="64" t="n">
        <v>78337.8239250532</v>
      </c>
      <c r="N43" s="64" t="n">
        <v>1498.90385212952</v>
      </c>
      <c r="O43" s="64" t="n">
        <v>292456.685793074</v>
      </c>
      <c r="P43" s="64" t="n">
        <v>39905.923718754</v>
      </c>
      <c r="R43" s="57"/>
      <c r="S43" s="60" t="n">
        <v>59</v>
      </c>
      <c r="T43" s="67" t="s">
        <v>80</v>
      </c>
      <c r="U43" s="62"/>
      <c r="V43" s="63" t="n">
        <v>0.57798839455457</v>
      </c>
      <c r="W43" s="64" t="n">
        <v>0.0724094980803044</v>
      </c>
      <c r="X43" s="64" t="n">
        <v>0</v>
      </c>
      <c r="Y43" s="64" t="n">
        <v>9.17539689772857E-017</v>
      </c>
      <c r="Z43" s="64" t="n">
        <v>0.650397892634874</v>
      </c>
      <c r="AA43" s="65" t="n">
        <v>0</v>
      </c>
      <c r="AB43" s="64" t="n">
        <v>22.379710637153</v>
      </c>
      <c r="AC43" s="64" t="n">
        <v>2.80369576566939</v>
      </c>
      <c r="AD43" s="64" t="n">
        <v>0</v>
      </c>
      <c r="AE43" s="64" t="n">
        <v>3.5527136788005E-015</v>
      </c>
      <c r="AF43" s="64" t="n">
        <v>25.1834064028223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597.22386327698</v>
      </c>
      <c r="F44" s="64" t="n">
        <v>6403.49459008757</v>
      </c>
      <c r="G44" s="64" t="n">
        <v>2336.61625085929</v>
      </c>
      <c r="H44" s="64" t="n">
        <v>1.64636784769574</v>
      </c>
      <c r="I44" s="64" t="n">
        <v>4303.71837064242</v>
      </c>
      <c r="J44" s="65" t="n">
        <v>358.737464015152</v>
      </c>
      <c r="K44" s="64" t="n">
        <v>23124.5079860847</v>
      </c>
      <c r="L44" s="64" t="n">
        <v>247943.310528191</v>
      </c>
      <c r="M44" s="64" t="n">
        <v>90473.7812332716</v>
      </c>
      <c r="N44" s="64" t="n">
        <v>63.7473630627792</v>
      </c>
      <c r="O44" s="64" t="n">
        <v>166639.975311274</v>
      </c>
      <c r="P44" s="64" t="n">
        <v>13890.3146066667</v>
      </c>
      <c r="R44" s="57"/>
      <c r="S44" s="60" t="n">
        <v>60</v>
      </c>
      <c r="T44" s="67" t="s">
        <v>82</v>
      </c>
      <c r="U44" s="62"/>
      <c r="V44" s="63" t="n">
        <v>1.74540753279156</v>
      </c>
      <c r="W44" s="64" t="n">
        <v>0.618839385029485</v>
      </c>
      <c r="X44" s="64" t="n">
        <v>0</v>
      </c>
      <c r="Y44" s="64" t="n">
        <v>0.219480093769865</v>
      </c>
      <c r="Z44" s="64" t="n">
        <v>2.14400005821545</v>
      </c>
      <c r="AA44" s="65" t="n">
        <v>0.000766765835729013</v>
      </c>
      <c r="AB44" s="64" t="n">
        <v>67.582179669689</v>
      </c>
      <c r="AC44" s="64" t="n">
        <v>23.9614609883417</v>
      </c>
      <c r="AD44" s="64" t="n">
        <v>0</v>
      </c>
      <c r="AE44" s="64" t="n">
        <v>8.49826923076918</v>
      </c>
      <c r="AF44" s="64" t="n">
        <v>83.0156822541021</v>
      </c>
      <c r="AG44" s="64" t="n">
        <v>0.0296891731594274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592.970191337856</v>
      </c>
      <c r="F45" s="64" t="n">
        <v>6322.3507492191</v>
      </c>
      <c r="G45" s="64" t="n">
        <v>2275.16695945248</v>
      </c>
      <c r="H45" s="64" t="n">
        <v>1.63583727518535</v>
      </c>
      <c r="I45" s="64" t="n">
        <v>4279.78067981414</v>
      </c>
      <c r="J45" s="65" t="n">
        <v>358.737464015152</v>
      </c>
      <c r="K45" s="64" t="n">
        <v>22959.8058086018</v>
      </c>
      <c r="L45" s="64" t="n">
        <v>244801.421009763</v>
      </c>
      <c r="M45" s="64" t="n">
        <v>88094.46467</v>
      </c>
      <c r="N45" s="64" t="n">
        <v>63.3396192951768</v>
      </c>
      <c r="O45" s="64" t="n">
        <v>165713.107922403</v>
      </c>
      <c r="P45" s="64" t="n">
        <v>13890.3146066667</v>
      </c>
      <c r="R45" s="57"/>
      <c r="S45" s="60" t="n">
        <v>61</v>
      </c>
      <c r="T45" s="67" t="s">
        <v>83</v>
      </c>
      <c r="U45" s="62"/>
      <c r="V45" s="63" t="n">
        <v>0</v>
      </c>
      <c r="W45" s="64" t="n">
        <v>0.0187850927541868</v>
      </c>
      <c r="X45" s="64" t="n">
        <v>0</v>
      </c>
      <c r="Y45" s="64" t="n">
        <v>0</v>
      </c>
      <c r="Z45" s="64" t="n">
        <v>0.0187850927541868</v>
      </c>
      <c r="AA45" s="65" t="n">
        <v>0</v>
      </c>
      <c r="AB45" s="64" t="n">
        <v>0</v>
      </c>
      <c r="AC45" s="64" t="n">
        <v>0.727358791442111</v>
      </c>
      <c r="AD45" s="64" t="n">
        <v>0</v>
      </c>
      <c r="AE45" s="64" t="n">
        <v>0</v>
      </c>
      <c r="AF45" s="64" t="n">
        <v>0.727358791442111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87.6544305937392</v>
      </c>
      <c r="F46" s="64" t="n">
        <v>2943.28404639511</v>
      </c>
      <c r="G46" s="64" t="n">
        <v>1808.32696193182</v>
      </c>
      <c r="H46" s="64" t="n">
        <v>7.27187036306404</v>
      </c>
      <c r="I46" s="64" t="n">
        <v>1116.55428104411</v>
      </c>
      <c r="J46" s="65" t="n">
        <v>98.785363649857</v>
      </c>
      <c r="K46" s="64" t="n">
        <v>3393.97955258958</v>
      </c>
      <c r="L46" s="64" t="n">
        <v>113963.958276419</v>
      </c>
      <c r="M46" s="64" t="n">
        <v>70018.419966</v>
      </c>
      <c r="N46" s="64" t="n">
        <v>281.56682045784</v>
      </c>
      <c r="O46" s="64" t="n">
        <v>43232.9817620278</v>
      </c>
      <c r="P46" s="64" t="n">
        <v>3824.96928052246</v>
      </c>
      <c r="R46" s="57"/>
      <c r="S46" s="58" t="s">
        <v>85</v>
      </c>
      <c r="T46" s="59" t="s">
        <v>86</v>
      </c>
      <c r="U46" s="55"/>
      <c r="V46" s="51" t="n">
        <v>20.4463104763814</v>
      </c>
      <c r="W46" s="52" t="n">
        <v>1.25662908349278</v>
      </c>
      <c r="X46" s="52" t="n">
        <v>0</v>
      </c>
      <c r="Y46" s="52" t="n">
        <v>0.834542167638756</v>
      </c>
      <c r="Z46" s="52" t="n">
        <v>20.8654015244668</v>
      </c>
      <c r="AA46" s="53" t="n">
        <v>0.00299586776859504</v>
      </c>
      <c r="AB46" s="52" t="n">
        <f aca="false">SUM(AB47:AB52)</f>
        <v>791.681141645488</v>
      </c>
      <c r="AC46" s="52" t="n">
        <f aca="false">SUM(AC47:AC52)</f>
        <v>48.6566781128405</v>
      </c>
      <c r="AD46" s="52" t="n">
        <f aca="false">SUM(AD47:AD52)</f>
        <v>0</v>
      </c>
      <c r="AE46" s="52" t="n">
        <f aca="false">SUM(AE47:AE52)</f>
        <v>32.3134727309726</v>
      </c>
      <c r="AF46" s="52" t="n">
        <f aca="false">SUM(AF47:AF52)</f>
        <v>807.908347027356</v>
      </c>
      <c r="AG46" s="52" t="n">
        <f aca="false">SUM(AG47:AG52)</f>
        <v>0.116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83.6085605516635</v>
      </c>
      <c r="F47" s="64" t="n">
        <v>2932.84937024138</v>
      </c>
      <c r="G47" s="64" t="n">
        <v>1808.32696193182</v>
      </c>
      <c r="H47" s="64" t="n">
        <v>6.83181994669017</v>
      </c>
      <c r="I47" s="64" t="n">
        <v>1102.51378526468</v>
      </c>
      <c r="J47" s="65" t="n">
        <v>98.785363649857</v>
      </c>
      <c r="K47" s="64" t="n">
        <v>3237.32346456041</v>
      </c>
      <c r="L47" s="64" t="n">
        <v>113559.927615746</v>
      </c>
      <c r="M47" s="64" t="n">
        <v>70018.419966</v>
      </c>
      <c r="N47" s="64" t="n">
        <v>264.528068335843</v>
      </c>
      <c r="O47" s="64" t="n">
        <v>42689.3337654484</v>
      </c>
      <c r="P47" s="64" t="n">
        <v>3824.96928052246</v>
      </c>
      <c r="R47" s="48"/>
      <c r="S47" s="60" t="n">
        <v>62</v>
      </c>
      <c r="T47" s="67" t="s">
        <v>87</v>
      </c>
      <c r="U47" s="62"/>
      <c r="V47" s="63" t="n">
        <v>8.27073720718462</v>
      </c>
      <c r="W47" s="64" t="n">
        <v>0.0347826487793072</v>
      </c>
      <c r="X47" s="64" t="n">
        <v>0</v>
      </c>
      <c r="Y47" s="64" t="n">
        <v>0.0137691853600935</v>
      </c>
      <c r="Z47" s="64" t="n">
        <v>8.29175067060384</v>
      </c>
      <c r="AA47" s="65" t="n">
        <v>0</v>
      </c>
      <c r="AB47" s="64" t="n">
        <v>320.242944662189</v>
      </c>
      <c r="AC47" s="64" t="n">
        <v>1.34678416073477</v>
      </c>
      <c r="AD47" s="64" t="n">
        <v>0</v>
      </c>
      <c r="AE47" s="64" t="n">
        <v>0.533142857142821</v>
      </c>
      <c r="AF47" s="64" t="n">
        <v>321.056585965781</v>
      </c>
      <c r="AG47" s="64" t="n">
        <v>0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25.6027208465678</v>
      </c>
      <c r="F48" s="64" t="n">
        <v>265.186301372184</v>
      </c>
      <c r="G48" s="64" t="n">
        <v>11.9979997523433</v>
      </c>
      <c r="H48" s="64" t="n">
        <v>1.69707655361617</v>
      </c>
      <c r="I48" s="64" t="n">
        <v>276.554544637521</v>
      </c>
      <c r="J48" s="65" t="n">
        <v>0.539401275271105</v>
      </c>
      <c r="K48" s="64" t="n">
        <v>991.337351179105</v>
      </c>
      <c r="L48" s="64" t="n">
        <v>10268.013589131</v>
      </c>
      <c r="M48" s="64" t="n">
        <v>464.562550410732</v>
      </c>
      <c r="N48" s="64" t="n">
        <v>65.7108041560182</v>
      </c>
      <c r="O48" s="64" t="n">
        <v>10708.1919683648</v>
      </c>
      <c r="P48" s="64" t="n">
        <v>20.8856173784972</v>
      </c>
      <c r="R48" s="57"/>
      <c r="S48" s="60" t="n">
        <v>63</v>
      </c>
      <c r="T48" s="67" t="s">
        <v>89</v>
      </c>
      <c r="U48" s="62"/>
      <c r="V48" s="63" t="n">
        <v>0.190249739715811</v>
      </c>
      <c r="W48" s="64" t="n">
        <v>0.00189550496141023</v>
      </c>
      <c r="X48" s="64" t="n">
        <v>0</v>
      </c>
      <c r="Y48" s="64" t="n">
        <v>0.000110424613265368</v>
      </c>
      <c r="Z48" s="64" t="n">
        <v>0.192034820063956</v>
      </c>
      <c r="AA48" s="65" t="n">
        <v>0</v>
      </c>
      <c r="AB48" s="64" t="n">
        <v>7.3664699217962</v>
      </c>
      <c r="AC48" s="64" t="n">
        <v>0.0733939521058039</v>
      </c>
      <c r="AD48" s="64" t="n">
        <v>0</v>
      </c>
      <c r="AE48" s="64" t="n">
        <v>0.00427564102563505</v>
      </c>
      <c r="AF48" s="64" t="n">
        <v>7.43558823287637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25.380034272923</v>
      </c>
      <c r="F49" s="64" t="n">
        <v>263.987318246284</v>
      </c>
      <c r="G49" s="64" t="n">
        <v>11.9491155927051</v>
      </c>
      <c r="H49" s="64" t="n">
        <v>1.69707655361617</v>
      </c>
      <c r="I49" s="64" t="n">
        <v>275.181759097614</v>
      </c>
      <c r="J49" s="65" t="n">
        <v>0.539401275271105</v>
      </c>
      <c r="K49" s="64" t="n">
        <v>982.714927047579</v>
      </c>
      <c r="L49" s="64" t="n">
        <v>10221.5889624961</v>
      </c>
      <c r="M49" s="64" t="n">
        <v>462.669755749543</v>
      </c>
      <c r="N49" s="64" t="n">
        <v>65.7108041560182</v>
      </c>
      <c r="O49" s="64" t="n">
        <v>10655.0377122596</v>
      </c>
      <c r="P49" s="64" t="n">
        <v>20.8856173784972</v>
      </c>
      <c r="R49" s="57"/>
      <c r="S49" s="60" t="n">
        <v>64</v>
      </c>
      <c r="T49" s="67" t="s">
        <v>90</v>
      </c>
      <c r="U49" s="62"/>
      <c r="V49" s="63" t="n">
        <v>1.10058304037664</v>
      </c>
      <c r="W49" s="64" t="n">
        <v>0</v>
      </c>
      <c r="X49" s="64" t="n">
        <v>0</v>
      </c>
      <c r="Y49" s="64" t="n">
        <v>0</v>
      </c>
      <c r="Z49" s="64" t="n">
        <v>1.10058304037664</v>
      </c>
      <c r="AA49" s="65" t="n">
        <v>0</v>
      </c>
      <c r="AB49" s="64" t="n">
        <v>42.6145753233836</v>
      </c>
      <c r="AC49" s="64" t="n">
        <v>0</v>
      </c>
      <c r="AD49" s="64" t="n">
        <v>0</v>
      </c>
      <c r="AE49" s="64" t="n">
        <v>0</v>
      </c>
      <c r="AF49" s="64" t="n">
        <v>42.6145753233836</v>
      </c>
      <c r="AG49" s="64" t="n">
        <v>0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</v>
      </c>
      <c r="F50" s="64" t="n">
        <v>2.66845566509888</v>
      </c>
      <c r="G50" s="64" t="n">
        <v>0</v>
      </c>
      <c r="H50" s="64" t="n">
        <v>0</v>
      </c>
      <c r="I50" s="64" t="n">
        <v>2.66845566509888</v>
      </c>
      <c r="J50" s="65" t="n">
        <v>0</v>
      </c>
      <c r="K50" s="64" t="n">
        <v>0</v>
      </c>
      <c r="L50" s="64" t="n">
        <v>103.322603352629</v>
      </c>
      <c r="M50" s="64" t="n">
        <v>0</v>
      </c>
      <c r="N50" s="64" t="n">
        <v>0</v>
      </c>
      <c r="O50" s="64" t="n">
        <v>103.322603352629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5.58390840707499</v>
      </c>
      <c r="W50" s="64" t="n">
        <v>0</v>
      </c>
      <c r="X50" s="64" t="n">
        <v>0</v>
      </c>
      <c r="Y50" s="64" t="n">
        <v>0</v>
      </c>
      <c r="Z50" s="64" t="n">
        <v>5.58390840707499</v>
      </c>
      <c r="AA50" s="65" t="n">
        <v>0</v>
      </c>
      <c r="AB50" s="64" t="n">
        <v>216.208933521944</v>
      </c>
      <c r="AC50" s="64" t="n">
        <v>0</v>
      </c>
      <c r="AD50" s="64" t="n">
        <v>0</v>
      </c>
      <c r="AE50" s="64" t="n">
        <v>0</v>
      </c>
      <c r="AF50" s="64" t="n">
        <v>216.208933521944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2.58744566280621</v>
      </c>
      <c r="G51" s="64" t="n">
        <v>0</v>
      </c>
      <c r="H51" s="64" t="n">
        <v>0</v>
      </c>
      <c r="I51" s="64" t="n">
        <v>2.58744566280621</v>
      </c>
      <c r="J51" s="65" t="n">
        <v>0</v>
      </c>
      <c r="K51" s="64" t="n">
        <v>0</v>
      </c>
      <c r="L51" s="64" t="n">
        <v>100.185896063857</v>
      </c>
      <c r="M51" s="64" t="n">
        <v>0</v>
      </c>
      <c r="N51" s="64" t="n">
        <v>0</v>
      </c>
      <c r="O51" s="64" t="n">
        <v>100.185896063857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0775819224466773</v>
      </c>
      <c r="W51" s="64" t="n">
        <v>0</v>
      </c>
      <c r="X51" s="64" t="n">
        <v>0</v>
      </c>
      <c r="Y51" s="64" t="n">
        <v>0</v>
      </c>
      <c r="Z51" s="64" t="n">
        <v>0.0775819224466773</v>
      </c>
      <c r="AA51" s="65" t="n">
        <v>0</v>
      </c>
      <c r="AB51" s="64" t="n">
        <v>3.00397203713534</v>
      </c>
      <c r="AC51" s="64" t="n">
        <v>0</v>
      </c>
      <c r="AD51" s="64" t="n">
        <v>0</v>
      </c>
      <c r="AE51" s="64" t="n">
        <v>0</v>
      </c>
      <c r="AF51" s="64" t="n">
        <v>3.00397203713534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75.2903515348116</v>
      </c>
      <c r="F52" s="64" t="n">
        <v>3433.58804899481</v>
      </c>
      <c r="G52" s="64" t="n">
        <v>2542.31717136669</v>
      </c>
      <c r="H52" s="64" t="n">
        <v>4.94020935381688</v>
      </c>
      <c r="I52" s="64" t="n">
        <v>930.618519883365</v>
      </c>
      <c r="J52" s="65" t="n">
        <v>31.002499925751</v>
      </c>
      <c r="K52" s="64" t="n">
        <v>2915.24241142791</v>
      </c>
      <c r="L52" s="64" t="n">
        <v>132948.529257079</v>
      </c>
      <c r="M52" s="64" t="n">
        <v>98438.5208753184</v>
      </c>
      <c r="N52" s="64" t="n">
        <v>191.28490617979</v>
      </c>
      <c r="O52" s="64" t="n">
        <v>36033.5490898839</v>
      </c>
      <c r="P52" s="64" t="n">
        <v>1200.41679712508</v>
      </c>
      <c r="R52" s="57"/>
      <c r="S52" s="60" t="n">
        <v>67</v>
      </c>
      <c r="T52" s="67" t="s">
        <v>95</v>
      </c>
      <c r="U52" s="62"/>
      <c r="V52" s="63" t="n">
        <v>5.22325015958266</v>
      </c>
      <c r="W52" s="64" t="n">
        <v>1.21995092975207</v>
      </c>
      <c r="X52" s="64" t="n">
        <v>0</v>
      </c>
      <c r="Y52" s="64" t="n">
        <v>0.820662557665397</v>
      </c>
      <c r="Z52" s="64" t="n">
        <v>5.61954266390073</v>
      </c>
      <c r="AA52" s="65" t="n">
        <v>0.00299586776859504</v>
      </c>
      <c r="AB52" s="64" t="n">
        <v>202.24424617904</v>
      </c>
      <c r="AC52" s="64" t="n">
        <v>47.2365</v>
      </c>
      <c r="AD52" s="64" t="n">
        <v>0</v>
      </c>
      <c r="AE52" s="64" t="n">
        <v>31.7760542328042</v>
      </c>
      <c r="AF52" s="64" t="n">
        <v>217.588691946236</v>
      </c>
      <c r="AG52" s="64" t="n">
        <v>0.116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73.2108661154879</v>
      </c>
      <c r="F53" s="64" t="n">
        <v>3427.37741891274</v>
      </c>
      <c r="G53" s="64" t="n">
        <v>2542.31717136669</v>
      </c>
      <c r="H53" s="64" t="n">
        <v>4.92937603104704</v>
      </c>
      <c r="I53" s="64" t="n">
        <v>922.339237704735</v>
      </c>
      <c r="J53" s="65" t="n">
        <v>31.002499925751</v>
      </c>
      <c r="K53" s="64" t="n">
        <v>2834.72473599169</v>
      </c>
      <c r="L53" s="64" t="n">
        <v>132708.053660301</v>
      </c>
      <c r="M53" s="64" t="n">
        <v>98438.5208753184</v>
      </c>
      <c r="N53" s="64" t="n">
        <v>190.865439922141</v>
      </c>
      <c r="O53" s="64" t="n">
        <v>35712.9752839273</v>
      </c>
      <c r="P53" s="64" t="n">
        <v>1200.41679712508</v>
      </c>
      <c r="R53" s="48"/>
      <c r="S53" s="58" t="s">
        <v>96</v>
      </c>
      <c r="T53" s="59" t="s">
        <v>97</v>
      </c>
      <c r="U53" s="62"/>
      <c r="V53" s="51" t="n">
        <v>172.777380852875</v>
      </c>
      <c r="W53" s="52" t="n">
        <v>24.7832671133214</v>
      </c>
      <c r="X53" s="52" t="n">
        <v>0</v>
      </c>
      <c r="Y53" s="52" t="n">
        <v>4.1318019333929</v>
      </c>
      <c r="Z53" s="52" t="n">
        <v>191.414686743781</v>
      </c>
      <c r="AA53" s="53" t="n">
        <v>2.0141592890217</v>
      </c>
      <c r="AB53" s="52" t="n">
        <f aca="false">SUM(AB54:AB56)</f>
        <v>6689.9401866233</v>
      </c>
      <c r="AC53" s="52" t="n">
        <f aca="false">SUM(AC54:AC56)</f>
        <v>959.608102627806</v>
      </c>
      <c r="AD53" s="52" t="n">
        <f aca="false">SUM(AD54:AD56)</f>
        <v>0</v>
      </c>
      <c r="AE53" s="52" t="n">
        <f aca="false">SUM(AE54:AE56)</f>
        <v>159.983370860973</v>
      </c>
      <c r="AF53" s="52" t="n">
        <f aca="false">SUM(AF54:AF56)</f>
        <v>7411.57667071922</v>
      </c>
      <c r="AG53" s="52" t="n">
        <f aca="false">SUM(AG54:AG56)</f>
        <v>77.9882476709202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291.422063493675</v>
      </c>
      <c r="F54" s="64" t="n">
        <v>5760.46693683439</v>
      </c>
      <c r="G54" s="64" t="n">
        <v>3155.58250243439</v>
      </c>
      <c r="H54" s="64" t="n">
        <v>2.2830336158068</v>
      </c>
      <c r="I54" s="64" t="n">
        <v>2668.12167197579</v>
      </c>
      <c r="J54" s="65" t="n">
        <v>225.901792302075</v>
      </c>
      <c r="K54" s="64" t="n">
        <v>11283.8622984751</v>
      </c>
      <c r="L54" s="64" t="n">
        <v>223045.279794227</v>
      </c>
      <c r="M54" s="64" t="n">
        <v>122184.15449426</v>
      </c>
      <c r="N54" s="64" t="n">
        <v>88.3990616040392</v>
      </c>
      <c r="O54" s="64" t="n">
        <v>103309.671138903</v>
      </c>
      <c r="P54" s="64" t="n">
        <v>8746.91739793636</v>
      </c>
      <c r="R54" s="48"/>
      <c r="S54" s="60" t="n">
        <v>68</v>
      </c>
      <c r="T54" s="67" t="s">
        <v>99</v>
      </c>
      <c r="U54" s="55"/>
      <c r="V54" s="63" t="n">
        <v>0.693925116261133</v>
      </c>
      <c r="W54" s="64" t="n">
        <v>0.0648828282506901</v>
      </c>
      <c r="X54" s="64" t="n">
        <v>0</v>
      </c>
      <c r="Y54" s="64" t="n">
        <v>0</v>
      </c>
      <c r="Z54" s="64" t="n">
        <v>0.758807944511823</v>
      </c>
      <c r="AA54" s="65" t="n">
        <v>0</v>
      </c>
      <c r="AB54" s="64" t="n">
        <v>26.8687805016311</v>
      </c>
      <c r="AC54" s="64" t="n">
        <v>2.51226310986672</v>
      </c>
      <c r="AD54" s="64" t="n">
        <v>0</v>
      </c>
      <c r="AE54" s="64" t="n">
        <v>0</v>
      </c>
      <c r="AF54" s="64" t="n">
        <v>29.3810436114978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290.680098209352</v>
      </c>
      <c r="F55" s="64" t="n">
        <v>5758.15559094441</v>
      </c>
      <c r="G55" s="64" t="n">
        <v>3155.58250243439</v>
      </c>
      <c r="H55" s="64" t="n">
        <v>2.28303361580717</v>
      </c>
      <c r="I55" s="64" t="n">
        <v>2665.06836080149</v>
      </c>
      <c r="J55" s="65" t="n">
        <v>225.901792302075</v>
      </c>
      <c r="K55" s="64" t="n">
        <v>11255.1334026661</v>
      </c>
      <c r="L55" s="64" t="n">
        <v>222955.784481368</v>
      </c>
      <c r="M55" s="64" t="n">
        <v>122184.15449426</v>
      </c>
      <c r="N55" s="64" t="n">
        <v>88.3990616040537</v>
      </c>
      <c r="O55" s="64" t="n">
        <v>103191.446930234</v>
      </c>
      <c r="P55" s="64" t="n">
        <v>8746.91739793636</v>
      </c>
      <c r="R55" s="57"/>
      <c r="S55" s="60" t="n">
        <v>69</v>
      </c>
      <c r="T55" s="67" t="s">
        <v>100</v>
      </c>
      <c r="U55" s="62"/>
      <c r="V55" s="63" t="n">
        <v>172.065295403038</v>
      </c>
      <c r="W55" s="64" t="n">
        <v>18.9561188540945</v>
      </c>
      <c r="X55" s="64" t="n">
        <v>0</v>
      </c>
      <c r="Y55" s="64" t="n">
        <v>4.13180193339289</v>
      </c>
      <c r="Z55" s="64" t="n">
        <v>184.875453034718</v>
      </c>
      <c r="AA55" s="65" t="n">
        <v>2.0141592890217</v>
      </c>
      <c r="AB55" s="64" t="n">
        <v>6662.36823800563</v>
      </c>
      <c r="AC55" s="64" t="n">
        <v>733.98092203054</v>
      </c>
      <c r="AD55" s="64" t="n">
        <v>0</v>
      </c>
      <c r="AE55" s="64" t="n">
        <v>159.983370860973</v>
      </c>
      <c r="AF55" s="64" t="n">
        <v>7158.37754150428</v>
      </c>
      <c r="AG55" s="64" t="n">
        <v>77.9882476709202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41.4861296549001</v>
      </c>
      <c r="F56" s="64" t="n">
        <v>257.125411750524</v>
      </c>
      <c r="G56" s="64" t="n">
        <v>25.9341656544723</v>
      </c>
      <c r="H56" s="64" t="n">
        <v>2.88784779303313</v>
      </c>
      <c r="I56" s="64" t="n">
        <v>254.098210955728</v>
      </c>
      <c r="J56" s="65" t="n">
        <v>15.6913170021902</v>
      </c>
      <c r="K56" s="64" t="n">
        <v>1606.34294023773</v>
      </c>
      <c r="L56" s="64" t="n">
        <v>9955.89594298027</v>
      </c>
      <c r="M56" s="64" t="n">
        <v>1004.17089414117</v>
      </c>
      <c r="N56" s="64" t="n">
        <v>111.817466546243</v>
      </c>
      <c r="O56" s="64" t="n">
        <v>9838.68272820579</v>
      </c>
      <c r="P56" s="64" t="n">
        <v>607.567794324805</v>
      </c>
      <c r="R56" s="57"/>
      <c r="S56" s="60" t="n">
        <v>70</v>
      </c>
      <c r="T56" s="67" t="s">
        <v>102</v>
      </c>
      <c r="U56" s="62"/>
      <c r="V56" s="63" t="n">
        <v>0.0181603335753724</v>
      </c>
      <c r="W56" s="64" t="n">
        <v>5.76226543097623</v>
      </c>
      <c r="X56" s="64" t="n">
        <v>0</v>
      </c>
      <c r="Y56" s="64" t="n">
        <v>1.46806350363657E-015</v>
      </c>
      <c r="Z56" s="64" t="n">
        <v>5.7804257645516</v>
      </c>
      <c r="AA56" s="65" t="n">
        <v>0</v>
      </c>
      <c r="AB56" s="64" t="n">
        <v>0.703168116038418</v>
      </c>
      <c r="AC56" s="64" t="n">
        <v>223.1149174874</v>
      </c>
      <c r="AD56" s="64" t="n">
        <v>0</v>
      </c>
      <c r="AE56" s="64" t="n">
        <v>5.6843418860808E-014</v>
      </c>
      <c r="AF56" s="64" t="n">
        <v>223.818085603438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41.4237967268889</v>
      </c>
      <c r="F57" s="64" t="n">
        <v>256.956626009483</v>
      </c>
      <c r="G57" s="64" t="n">
        <v>25.9341656544723</v>
      </c>
      <c r="H57" s="64" t="n">
        <v>2.88784779303318</v>
      </c>
      <c r="I57" s="64" t="n">
        <v>253.867092286677</v>
      </c>
      <c r="J57" s="65" t="n">
        <v>15.6913170021902</v>
      </c>
      <c r="K57" s="64" t="n">
        <v>1603.92940926514</v>
      </c>
      <c r="L57" s="64" t="n">
        <v>9949.3605590872</v>
      </c>
      <c r="M57" s="64" t="n">
        <v>1004.17089414117</v>
      </c>
      <c r="N57" s="64" t="n">
        <v>111.817466546245</v>
      </c>
      <c r="O57" s="64" t="n">
        <v>9829.73381334012</v>
      </c>
      <c r="P57" s="64" t="n">
        <v>607.567794324805</v>
      </c>
      <c r="R57" s="57"/>
      <c r="S57" s="58" t="s">
        <v>103</v>
      </c>
      <c r="T57" s="59" t="s">
        <v>104</v>
      </c>
      <c r="U57" s="55"/>
      <c r="V57" s="51" t="n">
        <v>21.6861518382799</v>
      </c>
      <c r="W57" s="52" t="n">
        <v>43.5965980390814</v>
      </c>
      <c r="X57" s="52" t="n">
        <v>0.624628769290514</v>
      </c>
      <c r="Y57" s="52" t="n">
        <v>3.39085033071129</v>
      </c>
      <c r="Z57" s="52" t="n">
        <v>61.2424297165581</v>
      </c>
      <c r="AA57" s="53" t="n">
        <v>0.0248410608013914</v>
      </c>
      <c r="AB57" s="52" t="n">
        <f aca="false">SUM(AB58:AB61)</f>
        <v>839.687799178196</v>
      </c>
      <c r="AC57" s="52" t="n">
        <f aca="false">SUM(AC58:AC61)</f>
        <v>1688.06027607323</v>
      </c>
      <c r="AD57" s="52" t="n">
        <f aca="false">SUM(AD58:AD61)</f>
        <v>24.1856259469287</v>
      </c>
      <c r="AE57" s="52" t="n">
        <f aca="false">SUM(AE58:AE61)</f>
        <v>131.293724805141</v>
      </c>
      <c r="AF57" s="52" t="n">
        <f aca="false">SUM(AF58:AF61)</f>
        <v>2371.30687862513</v>
      </c>
      <c r="AG57" s="52" t="n">
        <f aca="false">SUM(AG58:AG61)</f>
        <v>0.961845874229874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27.3611816138007</v>
      </c>
      <c r="F58" s="64" t="n">
        <v>203.38826166408</v>
      </c>
      <c r="G58" s="64" t="n">
        <v>2.53825369109409</v>
      </c>
      <c r="H58" s="64" t="n">
        <v>40.6229266413433</v>
      </c>
      <c r="I58" s="64" t="n">
        <v>182.613828167786</v>
      </c>
      <c r="J58" s="65" t="n">
        <v>4.97443477765744</v>
      </c>
      <c r="K58" s="64" t="n">
        <v>1059.42495208636</v>
      </c>
      <c r="L58" s="64" t="n">
        <v>7875.19349163318</v>
      </c>
      <c r="M58" s="64" t="n">
        <v>98.2811829191633</v>
      </c>
      <c r="N58" s="64" t="n">
        <v>1572.91971955281</v>
      </c>
      <c r="O58" s="64" t="n">
        <v>7070.80742665668</v>
      </c>
      <c r="P58" s="64" t="n">
        <v>192.610114590896</v>
      </c>
      <c r="R58" s="48"/>
      <c r="S58" s="60" t="n">
        <v>71</v>
      </c>
      <c r="T58" s="67" t="s">
        <v>106</v>
      </c>
      <c r="U58" s="62"/>
      <c r="V58" s="63" t="n">
        <v>13.0799281859649</v>
      </c>
      <c r="W58" s="64" t="n">
        <v>42.9421358528857</v>
      </c>
      <c r="X58" s="64" t="n">
        <v>0.624628769290514</v>
      </c>
      <c r="Y58" s="64" t="n">
        <v>3.34102495610349</v>
      </c>
      <c r="Z58" s="64" t="n">
        <v>52.0315692526552</v>
      </c>
      <c r="AA58" s="65" t="n">
        <v>0.0248410608013914</v>
      </c>
      <c r="AB58" s="64" t="n">
        <v>506.45481936056</v>
      </c>
      <c r="AC58" s="64" t="n">
        <v>1662.71950022374</v>
      </c>
      <c r="AD58" s="64" t="n">
        <v>24.1856259469287</v>
      </c>
      <c r="AE58" s="64" t="n">
        <v>129.364486300327</v>
      </c>
      <c r="AF58" s="64" t="n">
        <v>2014.66236146281</v>
      </c>
      <c r="AG58" s="64" t="n">
        <v>0.961845874229874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26.8320757452633</v>
      </c>
      <c r="F59" s="64" t="n">
        <v>198.212879039187</v>
      </c>
      <c r="G59" s="64" t="n">
        <v>2.53825369109409</v>
      </c>
      <c r="H59" s="64" t="n">
        <v>40.3859379887538</v>
      </c>
      <c r="I59" s="64" t="n">
        <v>177.146328326945</v>
      </c>
      <c r="J59" s="65" t="n">
        <v>4.97443477765744</v>
      </c>
      <c r="K59" s="64" t="n">
        <v>1038.9379728566</v>
      </c>
      <c r="L59" s="64" t="n">
        <v>7674.80267639732</v>
      </c>
      <c r="M59" s="64" t="n">
        <v>98.2811829191633</v>
      </c>
      <c r="N59" s="64" t="n">
        <v>1563.74351892455</v>
      </c>
      <c r="O59" s="64" t="n">
        <v>6859.10583281931</v>
      </c>
      <c r="P59" s="64" t="n">
        <v>192.610114590896</v>
      </c>
      <c r="R59" s="57"/>
      <c r="S59" s="60" t="n">
        <v>72</v>
      </c>
      <c r="T59" s="67" t="s">
        <v>107</v>
      </c>
      <c r="U59" s="62"/>
      <c r="V59" s="63" t="n">
        <v>2.34976265026958</v>
      </c>
      <c r="W59" s="64" t="n">
        <v>0.0510942084306883</v>
      </c>
      <c r="X59" s="64" t="n">
        <v>0</v>
      </c>
      <c r="Y59" s="64" t="n">
        <v>3.67015875909143E-016</v>
      </c>
      <c r="Z59" s="64" t="n">
        <v>2.40085685870027</v>
      </c>
      <c r="AA59" s="65" t="n">
        <v>0</v>
      </c>
      <c r="AB59" s="64" t="n">
        <v>90.9828098184382</v>
      </c>
      <c r="AC59" s="64" t="n">
        <v>1.97836775043625</v>
      </c>
      <c r="AD59" s="64" t="n">
        <v>0</v>
      </c>
      <c r="AE59" s="64" t="n">
        <v>1.4210854715202E-014</v>
      </c>
      <c r="AF59" s="64" t="n">
        <v>92.9611775688745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0.859182138796494</v>
      </c>
      <c r="F60" s="64" t="n">
        <v>39.5117022247223</v>
      </c>
      <c r="G60" s="64" t="n">
        <v>2.88627936896579</v>
      </c>
      <c r="H60" s="64" t="n">
        <v>2.59105304662712</v>
      </c>
      <c r="I60" s="64" t="n">
        <v>34.8935519479258</v>
      </c>
      <c r="J60" s="65" t="n">
        <v>0</v>
      </c>
      <c r="K60" s="64" t="n">
        <v>33.2675324142003</v>
      </c>
      <c r="L60" s="64" t="n">
        <v>1529.89311014125</v>
      </c>
      <c r="M60" s="64" t="n">
        <v>111.756737166355</v>
      </c>
      <c r="N60" s="64" t="n">
        <v>100.325573965402</v>
      </c>
      <c r="O60" s="64" t="n">
        <v>1351.07833142369</v>
      </c>
      <c r="P60" s="64" t="n">
        <v>0</v>
      </c>
      <c r="R60" s="57"/>
      <c r="S60" s="60" t="n">
        <v>73</v>
      </c>
      <c r="T60" s="67" t="s">
        <v>109</v>
      </c>
      <c r="U60" s="62"/>
      <c r="V60" s="63" t="n">
        <v>3.3001286535078</v>
      </c>
      <c r="W60" s="64" t="n">
        <v>0.0276880667470949</v>
      </c>
      <c r="X60" s="64" t="n">
        <v>0</v>
      </c>
      <c r="Y60" s="64" t="n">
        <v>0</v>
      </c>
      <c r="Z60" s="64" t="n">
        <v>3.32781672025489</v>
      </c>
      <c r="AA60" s="65" t="n">
        <v>0</v>
      </c>
      <c r="AB60" s="64" t="n">
        <v>127.780981463822</v>
      </c>
      <c r="AC60" s="64" t="n">
        <v>1.07208194444751</v>
      </c>
      <c r="AD60" s="64" t="n">
        <v>0</v>
      </c>
      <c r="AE60" s="64" t="n">
        <v>0</v>
      </c>
      <c r="AF60" s="64" t="n">
        <v>128.853063408269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0.74764519711008</v>
      </c>
      <c r="F61" s="64" t="n">
        <v>39.2958545989271</v>
      </c>
      <c r="G61" s="64" t="n">
        <v>2.88627936896579</v>
      </c>
      <c r="H61" s="64" t="n">
        <v>2.59105304662712</v>
      </c>
      <c r="I61" s="64" t="n">
        <v>34.5661673804443</v>
      </c>
      <c r="J61" s="65" t="n">
        <v>0</v>
      </c>
      <c r="K61" s="64" t="n">
        <v>28.9488220321023</v>
      </c>
      <c r="L61" s="64" t="n">
        <v>1521.53549007046</v>
      </c>
      <c r="M61" s="64" t="n">
        <v>111.756737166355</v>
      </c>
      <c r="N61" s="64" t="n">
        <v>100.325573965402</v>
      </c>
      <c r="O61" s="64" t="n">
        <v>1338.4020009708</v>
      </c>
      <c r="P61" s="64" t="n">
        <v>0</v>
      </c>
      <c r="R61" s="48"/>
      <c r="S61" s="60" t="n">
        <v>74</v>
      </c>
      <c r="T61" s="67" t="s">
        <v>110</v>
      </c>
      <c r="U61" s="55"/>
      <c r="V61" s="63" t="n">
        <v>2.9563323485376</v>
      </c>
      <c r="W61" s="64" t="n">
        <v>0.575679911017903</v>
      </c>
      <c r="X61" s="64" t="n">
        <v>0</v>
      </c>
      <c r="Y61" s="64" t="n">
        <v>0.0498253746078086</v>
      </c>
      <c r="Z61" s="64" t="n">
        <v>3.48218688494769</v>
      </c>
      <c r="AA61" s="65" t="n">
        <v>0</v>
      </c>
      <c r="AB61" s="64" t="n">
        <v>114.469188535376</v>
      </c>
      <c r="AC61" s="64" t="n">
        <v>22.2903261546132</v>
      </c>
      <c r="AD61" s="64" t="n">
        <v>0</v>
      </c>
      <c r="AE61" s="64" t="n">
        <v>1.92923850481435</v>
      </c>
      <c r="AF61" s="64" t="n">
        <v>134.830276185175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78.915506085633</v>
      </c>
      <c r="F62" s="64" t="n">
        <v>153.95190380165</v>
      </c>
      <c r="G62" s="64" t="n">
        <v>101.401378361129</v>
      </c>
      <c r="H62" s="64" t="n">
        <v>1.95959582116872</v>
      </c>
      <c r="I62" s="64" t="n">
        <v>110.840529042249</v>
      </c>
      <c r="J62" s="65" t="n">
        <v>18.6659066627363</v>
      </c>
      <c r="K62" s="64" t="n">
        <v>3055.60839563571</v>
      </c>
      <c r="L62" s="64" t="n">
        <v>5961.0177151999</v>
      </c>
      <c r="M62" s="64" t="n">
        <v>3926.26137014292</v>
      </c>
      <c r="N62" s="64" t="n">
        <v>75.875550195653</v>
      </c>
      <c r="O62" s="64" t="n">
        <v>4291.74528451589</v>
      </c>
      <c r="P62" s="64" t="n">
        <v>722.743905981148</v>
      </c>
      <c r="R62" s="57"/>
      <c r="S62" s="58" t="s">
        <v>112</v>
      </c>
      <c r="T62" s="59" t="s">
        <v>113</v>
      </c>
      <c r="U62" s="62"/>
      <c r="V62" s="51" t="n">
        <v>82.2751154690742</v>
      </c>
      <c r="W62" s="52" t="n">
        <v>25.5245134458909</v>
      </c>
      <c r="X62" s="52" t="n">
        <v>0.0380215182124274</v>
      </c>
      <c r="Y62" s="52" t="n">
        <v>2.83233159355135</v>
      </c>
      <c r="Z62" s="52" t="n">
        <v>104.739515315944</v>
      </c>
      <c r="AA62" s="53" t="n">
        <v>0.189760487257609</v>
      </c>
      <c r="AB62" s="52" t="n">
        <f aca="false">SUM(AB63:AB65)</f>
        <v>3185.69247096255</v>
      </c>
      <c r="AC62" s="52" t="n">
        <f aca="false">SUM(AC63:AC65)</f>
        <v>988.309160624895</v>
      </c>
      <c r="AD62" s="52" t="n">
        <f aca="false">SUM(AD63:AD65)</f>
        <v>1.47219318518519</v>
      </c>
      <c r="AE62" s="52" t="n">
        <f aca="false">SUM(AE63:AE65)</f>
        <v>109.667879302308</v>
      </c>
      <c r="AF62" s="52" t="n">
        <f aca="false">SUM(AF63:AF65)</f>
        <v>4055.51403303334</v>
      </c>
      <c r="AG62" s="52" t="n">
        <f aca="false">SUM(AG63:AG65)</f>
        <v>7.34752606661462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78.7608020973663</v>
      </c>
      <c r="F63" s="64" t="n">
        <v>153.567678136908</v>
      </c>
      <c r="G63" s="64" t="n">
        <v>101.401378361129</v>
      </c>
      <c r="H63" s="64" t="n">
        <v>1.95957091240231</v>
      </c>
      <c r="I63" s="64" t="n">
        <v>110.301624298007</v>
      </c>
      <c r="J63" s="65" t="n">
        <v>18.6659066627363</v>
      </c>
      <c r="K63" s="64" t="n">
        <v>3049.61825721002</v>
      </c>
      <c r="L63" s="64" t="n">
        <v>5946.14049746108</v>
      </c>
      <c r="M63" s="64" t="n">
        <v>3926.26137014292</v>
      </c>
      <c r="N63" s="64" t="n">
        <v>75.8745857282174</v>
      </c>
      <c r="O63" s="64" t="n">
        <v>4270.87889281882</v>
      </c>
      <c r="P63" s="64" t="n">
        <v>722.743905981148</v>
      </c>
      <c r="R63" s="57"/>
      <c r="S63" s="60" t="n">
        <v>75</v>
      </c>
      <c r="T63" s="67" t="s">
        <v>114</v>
      </c>
      <c r="U63" s="62"/>
      <c r="V63" s="63" t="n">
        <v>69.5773607762987</v>
      </c>
      <c r="W63" s="64" t="n">
        <v>9.93069070300469</v>
      </c>
      <c r="X63" s="64" t="n">
        <v>0.0380215182124274</v>
      </c>
      <c r="Y63" s="64" t="n">
        <v>0.699803033365378</v>
      </c>
      <c r="Z63" s="64" t="n">
        <v>78.7693507265156</v>
      </c>
      <c r="AA63" s="65" t="n">
        <v>0.00087620120996237</v>
      </c>
      <c r="AB63" s="64" t="n">
        <v>2694.03540925828</v>
      </c>
      <c r="AC63" s="64" t="n">
        <v>384.516344020342</v>
      </c>
      <c r="AD63" s="64" t="n">
        <v>1.47219318518519</v>
      </c>
      <c r="AE63" s="64" t="n">
        <v>27.0963734519074</v>
      </c>
      <c r="AF63" s="64" t="n">
        <v>3049.94926013068</v>
      </c>
      <c r="AG63" s="64" t="n">
        <v>0.033926510849743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28.9457388604428</v>
      </c>
      <c r="F64" s="64" t="n">
        <v>41.0860357405872</v>
      </c>
      <c r="G64" s="64" t="n">
        <v>0.000243799746124524</v>
      </c>
      <c r="H64" s="64" t="n">
        <v>3.61022201955293</v>
      </c>
      <c r="I64" s="64" t="n">
        <v>65.9014486560135</v>
      </c>
      <c r="J64" s="65" t="n">
        <v>0.519860125717353</v>
      </c>
      <c r="K64" s="64" t="n">
        <v>1120.77900867634</v>
      </c>
      <c r="L64" s="64" t="n">
        <v>1590.85130387553</v>
      </c>
      <c r="M64" s="64" t="n">
        <v>0.00943992616994157</v>
      </c>
      <c r="N64" s="64" t="n">
        <v>139.78779659709</v>
      </c>
      <c r="O64" s="64" t="n">
        <v>2551.70409196084</v>
      </c>
      <c r="P64" s="64" t="n">
        <v>20.1289840677759</v>
      </c>
      <c r="R64" s="48"/>
      <c r="S64" s="60" t="n">
        <v>76</v>
      </c>
      <c r="T64" s="67" t="s">
        <v>116</v>
      </c>
      <c r="U64" s="62"/>
      <c r="V64" s="63" t="n">
        <v>1.83009730156974</v>
      </c>
      <c r="W64" s="64" t="n">
        <v>5.43133149476961</v>
      </c>
      <c r="X64" s="64" t="n">
        <v>0</v>
      </c>
      <c r="Y64" s="64" t="n">
        <v>0</v>
      </c>
      <c r="Z64" s="64" t="n">
        <v>7.08728819198663</v>
      </c>
      <c r="AA64" s="65" t="n">
        <v>0.174140604352718</v>
      </c>
      <c r="AB64" s="64" t="n">
        <v>70.8613675167803</v>
      </c>
      <c r="AC64" s="64" t="n">
        <v>210.301155477479</v>
      </c>
      <c r="AD64" s="64" t="n">
        <v>0</v>
      </c>
      <c r="AE64" s="64" t="n">
        <v>0</v>
      </c>
      <c r="AF64" s="64" t="n">
        <v>274.419798793722</v>
      </c>
      <c r="AG64" s="64" t="n">
        <v>6.74272420053724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28.9379243697072</v>
      </c>
      <c r="F65" s="64" t="n">
        <v>40.6675377805138</v>
      </c>
      <c r="G65" s="64" t="n">
        <v>0.000243799746124524</v>
      </c>
      <c r="H65" s="64" t="n">
        <v>3.55609906099945</v>
      </c>
      <c r="I65" s="64" t="n">
        <v>65.529259163758</v>
      </c>
      <c r="J65" s="65" t="n">
        <v>0.519860125717353</v>
      </c>
      <c r="K65" s="64" t="n">
        <v>1120.47643159506</v>
      </c>
      <c r="L65" s="64" t="n">
        <v>1574.64706286149</v>
      </c>
      <c r="M65" s="64" t="n">
        <v>0.00943992616994157</v>
      </c>
      <c r="N65" s="64" t="n">
        <v>137.692155641899</v>
      </c>
      <c r="O65" s="64" t="n">
        <v>2537.29291482071</v>
      </c>
      <c r="P65" s="64" t="n">
        <v>20.1289840677759</v>
      </c>
      <c r="R65" s="57"/>
      <c r="S65" s="60" t="n">
        <v>77</v>
      </c>
      <c r="T65" s="67" t="s">
        <v>117</v>
      </c>
      <c r="U65" s="55"/>
      <c r="V65" s="63" t="n">
        <v>10.8676573912058</v>
      </c>
      <c r="W65" s="64" t="n">
        <v>10.1624912481166</v>
      </c>
      <c r="X65" s="64" t="n">
        <v>0</v>
      </c>
      <c r="Y65" s="64" t="n">
        <v>2.13252856018597</v>
      </c>
      <c r="Z65" s="64" t="n">
        <v>18.8828763974415</v>
      </c>
      <c r="AA65" s="65" t="n">
        <v>0.0147436816949287</v>
      </c>
      <c r="AB65" s="64" t="n">
        <v>420.795694187488</v>
      </c>
      <c r="AC65" s="64" t="n">
        <v>393.491661127074</v>
      </c>
      <c r="AD65" s="64" t="n">
        <v>0</v>
      </c>
      <c r="AE65" s="64" t="n">
        <v>82.5715058504007</v>
      </c>
      <c r="AF65" s="64" t="n">
        <v>731.144974108934</v>
      </c>
      <c r="AG65" s="64" t="n">
        <v>0.570875355227641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96.2899365475298</v>
      </c>
      <c r="F66" s="64" t="n">
        <v>203.791320553192</v>
      </c>
      <c r="G66" s="64" t="n">
        <v>0.812344801160993</v>
      </c>
      <c r="H66" s="64" t="n">
        <v>26.733018363099</v>
      </c>
      <c r="I66" s="64" t="n">
        <v>271.765712636603</v>
      </c>
      <c r="J66" s="65" t="n">
        <v>0.770181299859317</v>
      </c>
      <c r="K66" s="64" t="n">
        <v>3728.34634312035</v>
      </c>
      <c r="L66" s="64" t="n">
        <v>7890.7999318196</v>
      </c>
      <c r="M66" s="64" t="n">
        <v>31.4539907009537</v>
      </c>
      <c r="N66" s="64" t="n">
        <v>1035.10247101919</v>
      </c>
      <c r="O66" s="64" t="n">
        <v>10522.7683932893</v>
      </c>
      <c r="P66" s="64" t="n">
        <v>29.8214199305527</v>
      </c>
      <c r="R66" s="57"/>
      <c r="S66" s="58" t="s">
        <v>119</v>
      </c>
      <c r="T66" s="59" t="s">
        <v>120</v>
      </c>
      <c r="U66" s="62"/>
      <c r="V66" s="51" t="n">
        <v>38.8998412577928</v>
      </c>
      <c r="W66" s="52" t="n">
        <v>54.7367114085114</v>
      </c>
      <c r="X66" s="52" t="n">
        <v>0.0497583941686161</v>
      </c>
      <c r="Y66" s="52" t="n">
        <v>15.3253660863177</v>
      </c>
      <c r="Z66" s="52" t="n">
        <v>77.7195293981485</v>
      </c>
      <c r="AA66" s="53" t="n">
        <v>0.541898787669385</v>
      </c>
      <c r="AB66" s="52" t="n">
        <f aca="false">SUM(AB67:AB69)</f>
        <v>1506.20185350174</v>
      </c>
      <c r="AC66" s="52" t="n">
        <f aca="false">SUM(AC67:AC69)</f>
        <v>2119.40546573756</v>
      </c>
      <c r="AD66" s="52" t="n">
        <f aca="false">SUM(AD67:AD69)</f>
        <v>1.92664502220882</v>
      </c>
      <c r="AE66" s="52" t="n">
        <f aca="false">SUM(AE67:AE69)</f>
        <v>593.398174862221</v>
      </c>
      <c r="AF66" s="52" t="n">
        <f aca="false">SUM(AF67:AF69)</f>
        <v>3009.30017829631</v>
      </c>
      <c r="AG66" s="52" t="n">
        <f aca="false">SUM(AG67:AG69)</f>
        <v>20.9823210585586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92.5527176002698</v>
      </c>
      <c r="F67" s="64" t="n">
        <v>200.82339034351</v>
      </c>
      <c r="G67" s="64" t="n">
        <v>0.812344801160993</v>
      </c>
      <c r="H67" s="64" t="n">
        <v>25.6865976164843</v>
      </c>
      <c r="I67" s="64" t="n">
        <v>266.106984226275</v>
      </c>
      <c r="J67" s="65" t="n">
        <v>0.770181299859317</v>
      </c>
      <c r="K67" s="64" t="n">
        <v>3583.64122548245</v>
      </c>
      <c r="L67" s="64" t="n">
        <v>7775.88167410071</v>
      </c>
      <c r="M67" s="64" t="n">
        <v>31.4539907009537</v>
      </c>
      <c r="N67" s="64" t="n">
        <v>994.585059710272</v>
      </c>
      <c r="O67" s="64" t="n">
        <v>10303.6624292414</v>
      </c>
      <c r="P67" s="64" t="n">
        <v>29.8214199305527</v>
      </c>
      <c r="R67" s="57"/>
      <c r="S67" s="60" t="n">
        <v>78</v>
      </c>
      <c r="T67" s="67" t="s">
        <v>121</v>
      </c>
      <c r="U67" s="62"/>
      <c r="V67" s="63" t="n">
        <v>6.54823180442266</v>
      </c>
      <c r="W67" s="64" t="n">
        <v>45.640686143705</v>
      </c>
      <c r="X67" s="64" t="n">
        <v>0.0497583941686161</v>
      </c>
      <c r="Y67" s="64" t="n">
        <v>11.3870794954379</v>
      </c>
      <c r="Z67" s="64" t="n">
        <v>40.7520800585211</v>
      </c>
      <c r="AA67" s="65" t="n">
        <v>0</v>
      </c>
      <c r="AB67" s="64" t="n">
        <v>253.547535467245</v>
      </c>
      <c r="AC67" s="64" t="n">
        <v>1767.20736748426</v>
      </c>
      <c r="AD67" s="64" t="n">
        <v>1.92664502220882</v>
      </c>
      <c r="AE67" s="64" t="n">
        <v>440.907718063357</v>
      </c>
      <c r="AF67" s="64" t="n">
        <v>1577.92053986594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14.7714608600823</v>
      </c>
      <c r="F68" s="64" t="n">
        <v>73.2604517341225</v>
      </c>
      <c r="G68" s="64" t="n">
        <v>0.0175997547415618</v>
      </c>
      <c r="H68" s="64" t="n">
        <v>1.95015936566213</v>
      </c>
      <c r="I68" s="64" t="n">
        <v>83.7519314237011</v>
      </c>
      <c r="J68" s="65" t="n">
        <v>2.31222205009997</v>
      </c>
      <c r="K68" s="64" t="n">
        <v>571.950964502385</v>
      </c>
      <c r="L68" s="64" t="n">
        <v>2836.64469114522</v>
      </c>
      <c r="M68" s="64" t="n">
        <v>0.681462503593273</v>
      </c>
      <c r="N68" s="64" t="n">
        <v>75.5101706384375</v>
      </c>
      <c r="O68" s="64" t="n">
        <v>3242.87478472571</v>
      </c>
      <c r="P68" s="64" t="n">
        <v>89.5292377798709</v>
      </c>
      <c r="R68" s="57"/>
      <c r="S68" s="60" t="n">
        <v>79</v>
      </c>
      <c r="T68" s="67" t="s">
        <v>123</v>
      </c>
      <c r="U68" s="55"/>
      <c r="V68" s="63" t="n">
        <v>2.27973885417233</v>
      </c>
      <c r="W68" s="64" t="n">
        <v>0.238064511343007</v>
      </c>
      <c r="X68" s="64" t="n">
        <v>0</v>
      </c>
      <c r="Y68" s="64" t="n">
        <v>0.0361489681276247</v>
      </c>
      <c r="Z68" s="64" t="n">
        <v>2.48165439738771</v>
      </c>
      <c r="AA68" s="65" t="n">
        <v>0</v>
      </c>
      <c r="AB68" s="64" t="n">
        <v>88.2714884335525</v>
      </c>
      <c r="AC68" s="64" t="n">
        <v>9.21785787920124</v>
      </c>
      <c r="AD68" s="64" t="n">
        <v>0</v>
      </c>
      <c r="AE68" s="64" t="n">
        <v>1.39968804590163</v>
      </c>
      <c r="AF68" s="64" t="n">
        <v>96.0896582668521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14.7589706926323</v>
      </c>
      <c r="F69" s="64" t="n">
        <v>72.8878632489269</v>
      </c>
      <c r="G69" s="64" t="n">
        <v>0.0175997547415618</v>
      </c>
      <c r="H69" s="64" t="n">
        <v>1.9442933389788</v>
      </c>
      <c r="I69" s="64" t="n">
        <v>83.3727187977388</v>
      </c>
      <c r="J69" s="65" t="n">
        <v>2.31222205009997</v>
      </c>
      <c r="K69" s="64" t="n">
        <v>571.467345218722</v>
      </c>
      <c r="L69" s="64" t="n">
        <v>2822.21806499845</v>
      </c>
      <c r="M69" s="64" t="n">
        <v>0.681462503593273</v>
      </c>
      <c r="N69" s="64" t="n">
        <v>75.2830380852592</v>
      </c>
      <c r="O69" s="64" t="n">
        <v>3228.19167184845</v>
      </c>
      <c r="P69" s="64" t="n">
        <v>89.5292377798709</v>
      </c>
      <c r="R69" s="57"/>
      <c r="S69" s="60" t="n">
        <v>80</v>
      </c>
      <c r="T69" s="67" t="s">
        <v>124</v>
      </c>
      <c r="U69" s="62"/>
      <c r="V69" s="63" t="n">
        <v>30.0718705991979</v>
      </c>
      <c r="W69" s="64" t="n">
        <v>8.85796075346332</v>
      </c>
      <c r="X69" s="64" t="n">
        <v>0</v>
      </c>
      <c r="Y69" s="64" t="n">
        <v>3.90213762275215</v>
      </c>
      <c r="Z69" s="64" t="n">
        <v>34.4857949422396</v>
      </c>
      <c r="AA69" s="65" t="n">
        <v>0.541898787669385</v>
      </c>
      <c r="AB69" s="64" t="n">
        <v>1164.38282960094</v>
      </c>
      <c r="AC69" s="64" t="n">
        <v>342.9802403741</v>
      </c>
      <c r="AD69" s="64" t="n">
        <v>0</v>
      </c>
      <c r="AE69" s="64" t="n">
        <v>151.090768752963</v>
      </c>
      <c r="AF69" s="64" t="n">
        <v>1335.28998016352</v>
      </c>
      <c r="AG69" s="64" t="n">
        <v>20.9823210585586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4.10322754125651</v>
      </c>
      <c r="F70" s="64" t="n">
        <v>5.27433027178443</v>
      </c>
      <c r="G70" s="64" t="n">
        <v>0</v>
      </c>
      <c r="H70" s="64" t="n">
        <v>0.404431059909897</v>
      </c>
      <c r="I70" s="64" t="n">
        <v>8.97312675313105</v>
      </c>
      <c r="J70" s="65" t="n">
        <v>0</v>
      </c>
      <c r="K70" s="64" t="n">
        <v>158.876970397452</v>
      </c>
      <c r="L70" s="64" t="n">
        <v>204.222068123493</v>
      </c>
      <c r="M70" s="64" t="n">
        <v>0</v>
      </c>
      <c r="N70" s="64" t="n">
        <v>15.6595706397112</v>
      </c>
      <c r="O70" s="64" t="n">
        <v>347.439467881234</v>
      </c>
      <c r="P70" s="64" t="n">
        <v>0</v>
      </c>
      <c r="R70" s="57"/>
      <c r="S70" s="58" t="s">
        <v>126</v>
      </c>
      <c r="T70" s="59" t="s">
        <v>127</v>
      </c>
      <c r="U70" s="62"/>
      <c r="V70" s="51" t="n">
        <v>19.676531579748</v>
      </c>
      <c r="W70" s="52" t="n">
        <v>43.1014299569893</v>
      </c>
      <c r="X70" s="52" t="n">
        <v>0.0518868881312389</v>
      </c>
      <c r="Y70" s="52" t="n">
        <v>15.1705038926053</v>
      </c>
      <c r="Z70" s="52" t="n">
        <v>34.1402696528266</v>
      </c>
      <c r="AA70" s="53" t="n">
        <v>13.4153011031743</v>
      </c>
      <c r="AB70" s="52" t="n">
        <f aca="false">SUM(AB71:AB72)</f>
        <v>761.875302767844</v>
      </c>
      <c r="AC70" s="52" t="n">
        <f aca="false">SUM(AC71:AC72)</f>
        <v>1668.88736793463</v>
      </c>
      <c r="AD70" s="52" t="n">
        <f aca="false">SUM(AD71:AD72)</f>
        <v>2.00906030844157</v>
      </c>
      <c r="AE70" s="52" t="n">
        <f aca="false">SUM(AE71:AE72)</f>
        <v>587.401910721677</v>
      </c>
      <c r="AF70" s="52" t="n">
        <f aca="false">SUM(AF71:AF72)</f>
        <v>1321.91124095744</v>
      </c>
      <c r="AG70" s="52" t="n">
        <f aca="false">SUM(AG71:AG72)</f>
        <v>519.440458714908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4.10031186839241</v>
      </c>
      <c r="F71" s="64" t="n">
        <v>5.2626551786154</v>
      </c>
      <c r="G71" s="64" t="n">
        <v>0</v>
      </c>
      <c r="H71" s="64" t="n">
        <v>0.404431059909898</v>
      </c>
      <c r="I71" s="64" t="n">
        <v>8.95853598709791</v>
      </c>
      <c r="J71" s="65" t="n">
        <v>0</v>
      </c>
      <c r="K71" s="64" t="n">
        <v>158.764075544154</v>
      </c>
      <c r="L71" s="64" t="n">
        <v>203.770008515988</v>
      </c>
      <c r="M71" s="64" t="n">
        <v>0</v>
      </c>
      <c r="N71" s="64" t="n">
        <v>15.6595706397113</v>
      </c>
      <c r="O71" s="64" t="n">
        <v>346.874513420431</v>
      </c>
      <c r="P71" s="64" t="n">
        <v>0</v>
      </c>
      <c r="R71" s="57"/>
      <c r="S71" s="60" t="n">
        <v>81</v>
      </c>
      <c r="T71" s="67" t="s">
        <v>128</v>
      </c>
      <c r="U71" s="55"/>
      <c r="V71" s="63" t="n">
        <v>12.5103993062358</v>
      </c>
      <c r="W71" s="64" t="n">
        <v>39.5661819009815</v>
      </c>
      <c r="X71" s="64" t="n">
        <v>0.0518868881312389</v>
      </c>
      <c r="Y71" s="64" t="n">
        <v>14.8843042156993</v>
      </c>
      <c r="Z71" s="64" t="n">
        <v>23.8058731371266</v>
      </c>
      <c r="AA71" s="65" t="n">
        <v>13.3345169662603</v>
      </c>
      <c r="AB71" s="64" t="n">
        <v>484.402661137451</v>
      </c>
      <c r="AC71" s="64" t="n">
        <v>1532.002563206</v>
      </c>
      <c r="AD71" s="64" t="n">
        <v>2.00906030844157</v>
      </c>
      <c r="AE71" s="64" t="n">
        <v>576.320259231876</v>
      </c>
      <c r="AF71" s="64" t="n">
        <v>921.763407869541</v>
      </c>
      <c r="AG71" s="64" t="n">
        <v>516.312496933598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46.1817032375652</v>
      </c>
      <c r="F72" s="64" t="n">
        <v>132.107832068067</v>
      </c>
      <c r="G72" s="64" t="n">
        <v>0.0400880536209005</v>
      </c>
      <c r="H72" s="64" t="n">
        <v>9.64911714854599</v>
      </c>
      <c r="I72" s="64" t="n">
        <v>165.819536880472</v>
      </c>
      <c r="J72" s="65" t="n">
        <v>2.78079322299368</v>
      </c>
      <c r="K72" s="64" t="n">
        <v>1788.15554935852</v>
      </c>
      <c r="L72" s="64" t="n">
        <v>5115.21525767555</v>
      </c>
      <c r="M72" s="64" t="n">
        <v>1.55220943620127</v>
      </c>
      <c r="N72" s="64" t="n">
        <v>373.613815991701</v>
      </c>
      <c r="O72" s="64" t="n">
        <v>6420.53246801186</v>
      </c>
      <c r="P72" s="64" t="n">
        <v>107.672313594315</v>
      </c>
      <c r="R72" s="57"/>
      <c r="S72" s="60" t="n">
        <v>82</v>
      </c>
      <c r="T72" s="67" t="s">
        <v>130</v>
      </c>
      <c r="U72" s="62"/>
      <c r="V72" s="63" t="n">
        <v>7.16613227351223</v>
      </c>
      <c r="W72" s="64" t="n">
        <v>3.53524805600777</v>
      </c>
      <c r="X72" s="64" t="n">
        <v>0</v>
      </c>
      <c r="Y72" s="64" t="n">
        <v>0.286199676906018</v>
      </c>
      <c r="Z72" s="64" t="n">
        <v>10.3343965157</v>
      </c>
      <c r="AA72" s="65" t="n">
        <v>0.0807841369139943</v>
      </c>
      <c r="AB72" s="64" t="n">
        <v>277.472641630393</v>
      </c>
      <c r="AC72" s="64" t="n">
        <v>136.884804728621</v>
      </c>
      <c r="AD72" s="64" t="n">
        <v>0</v>
      </c>
      <c r="AE72" s="64" t="n">
        <v>11.081651489801</v>
      </c>
      <c r="AF72" s="64" t="n">
        <v>400.147833087904</v>
      </c>
      <c r="AG72" s="64" t="n">
        <v>3.12796178130986</v>
      </c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45.8546093342091</v>
      </c>
      <c r="F73" s="64" t="n">
        <v>129.95011830053</v>
      </c>
      <c r="G73" s="64" t="n">
        <v>0.0400880536209005</v>
      </c>
      <c r="H73" s="64" t="n">
        <v>9.48824644346778</v>
      </c>
      <c r="I73" s="64" t="n">
        <v>163.495599914657</v>
      </c>
      <c r="J73" s="65" t="n">
        <v>2.78079322299368</v>
      </c>
      <c r="K73" s="64" t="n">
        <v>1775.49047342058</v>
      </c>
      <c r="L73" s="64" t="n">
        <v>5031.66858059652</v>
      </c>
      <c r="M73" s="64" t="n">
        <v>1.55220943620127</v>
      </c>
      <c r="N73" s="64" t="n">
        <v>367.384902291072</v>
      </c>
      <c r="O73" s="64" t="n">
        <v>6330.54962869551</v>
      </c>
      <c r="P73" s="64" t="n">
        <v>107.672313594315</v>
      </c>
      <c r="R73" s="57"/>
      <c r="S73" s="58" t="s">
        <v>131</v>
      </c>
      <c r="T73" s="59" t="s">
        <v>132</v>
      </c>
      <c r="U73" s="62"/>
      <c r="V73" s="51" t="n">
        <v>42.3601256340205</v>
      </c>
      <c r="W73" s="52" t="n">
        <v>84.9756845274049</v>
      </c>
      <c r="X73" s="52" t="n">
        <v>0.246511943118217</v>
      </c>
      <c r="Y73" s="52" t="n">
        <v>22.793164395689</v>
      </c>
      <c r="Z73" s="52" t="n">
        <v>98.0518276985944</v>
      </c>
      <c r="AA73" s="53" t="n">
        <v>6.24430612402386</v>
      </c>
      <c r="AB73" s="52" t="n">
        <f aca="false">SUM(AB74:AB76)</f>
        <v>1640.18406454927</v>
      </c>
      <c r="AC73" s="52" t="n">
        <f aca="false">SUM(AC74:AC76)</f>
        <v>3290.25850490112</v>
      </c>
      <c r="AD73" s="52" t="n">
        <f aca="false">SUM(AD74:AD76)</f>
        <v>9.54494243753735</v>
      </c>
      <c r="AE73" s="52" t="n">
        <f aca="false">SUM(AE74:AE76)</f>
        <v>882.551325401076</v>
      </c>
      <c r="AF73" s="52" t="n">
        <f aca="false">SUM(AF74:AF76)</f>
        <v>3796.56676848957</v>
      </c>
      <c r="AG73" s="52" t="n">
        <f aca="false">SUM(AG74:AG76)</f>
        <v>241.779533122204</v>
      </c>
      <c r="AH73" s="27"/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2.17654782785876</v>
      </c>
      <c r="F74" s="64" t="n">
        <v>27.3568452021671</v>
      </c>
      <c r="G74" s="64" t="n">
        <v>0</v>
      </c>
      <c r="H74" s="64" t="n">
        <v>0.266979962130764</v>
      </c>
      <c r="I74" s="64" t="n">
        <v>29.2664130678951</v>
      </c>
      <c r="J74" s="65" t="n">
        <v>0</v>
      </c>
      <c r="K74" s="64" t="n">
        <v>84.275931894691</v>
      </c>
      <c r="L74" s="64" t="n">
        <v>1059.25704622791</v>
      </c>
      <c r="M74" s="64" t="n">
        <v>0</v>
      </c>
      <c r="N74" s="64" t="n">
        <v>10.3374641337032</v>
      </c>
      <c r="O74" s="64" t="n">
        <v>1133.1955139889</v>
      </c>
      <c r="P74" s="64" t="n">
        <v>0</v>
      </c>
      <c r="R74" s="57"/>
      <c r="S74" s="60" t="n">
        <v>83</v>
      </c>
      <c r="T74" s="67" t="s">
        <v>134</v>
      </c>
      <c r="U74" s="62"/>
      <c r="V74" s="63" t="n">
        <v>32.8616607854311</v>
      </c>
      <c r="W74" s="64" t="n">
        <v>65.6542458473913</v>
      </c>
      <c r="X74" s="64" t="n">
        <v>0.246511943118217</v>
      </c>
      <c r="Y74" s="64" t="n">
        <v>13.1620594520992</v>
      </c>
      <c r="Z74" s="64" t="n">
        <v>80.0699634023006</v>
      </c>
      <c r="AA74" s="65" t="n">
        <v>5.0373718353044</v>
      </c>
      <c r="AB74" s="64" t="n">
        <v>1272.40350561189</v>
      </c>
      <c r="AC74" s="64" t="n">
        <v>2542.13239921099</v>
      </c>
      <c r="AD74" s="64" t="n">
        <v>9.54494243753735</v>
      </c>
      <c r="AE74" s="64" t="n">
        <v>509.634941985282</v>
      </c>
      <c r="AF74" s="64" t="n">
        <v>3100.30898293708</v>
      </c>
      <c r="AG74" s="64" t="n">
        <v>195.047037462987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2.17654782785876</v>
      </c>
      <c r="F75" s="64" t="n">
        <v>27.1573507379872</v>
      </c>
      <c r="G75" s="64" t="n">
        <v>0</v>
      </c>
      <c r="H75" s="64" t="n">
        <v>0.255035961990731</v>
      </c>
      <c r="I75" s="64" t="n">
        <v>29.0788626038552</v>
      </c>
      <c r="J75" s="65" t="n">
        <v>0</v>
      </c>
      <c r="K75" s="64" t="n">
        <v>84.275931894691</v>
      </c>
      <c r="L75" s="64" t="n">
        <v>1051.53262057486</v>
      </c>
      <c r="M75" s="64" t="n">
        <v>0</v>
      </c>
      <c r="N75" s="64" t="n">
        <v>9.87499244828109</v>
      </c>
      <c r="O75" s="64" t="n">
        <v>1125.93356002127</v>
      </c>
      <c r="P75" s="64" t="n">
        <v>0</v>
      </c>
      <c r="R75" s="57"/>
      <c r="S75" s="60" t="n">
        <v>84</v>
      </c>
      <c r="T75" s="67" t="s">
        <v>135</v>
      </c>
      <c r="U75" s="62"/>
      <c r="V75" s="63" t="n">
        <v>0.709643736751394</v>
      </c>
      <c r="W75" s="64" t="n">
        <v>0.111758931567267</v>
      </c>
      <c r="X75" s="64" t="n">
        <v>0</v>
      </c>
      <c r="Y75" s="64" t="n">
        <v>0.00298339556603835</v>
      </c>
      <c r="Z75" s="64" t="n">
        <v>0.818419272752622</v>
      </c>
      <c r="AA75" s="65" t="n">
        <v>0</v>
      </c>
      <c r="AB75" s="64" t="n">
        <v>27.477405487014</v>
      </c>
      <c r="AC75" s="64" t="n">
        <v>4.32730583028457</v>
      </c>
      <c r="AD75" s="64" t="n">
        <v>0</v>
      </c>
      <c r="AE75" s="64" t="n">
        <v>0.115517076317005</v>
      </c>
      <c r="AF75" s="64" t="n">
        <v>31.6891942409815</v>
      </c>
      <c r="AG75" s="64" t="n">
        <v>0</v>
      </c>
      <c r="AH75" s="68"/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8.78882111183794</v>
      </c>
      <c r="W76" s="64" t="n">
        <v>19.2096797484463</v>
      </c>
      <c r="X76" s="64" t="n">
        <v>0</v>
      </c>
      <c r="Y76" s="64" t="n">
        <v>9.62812154802369</v>
      </c>
      <c r="Z76" s="64" t="n">
        <v>17.1634450235411</v>
      </c>
      <c r="AA76" s="65" t="n">
        <v>1.20693428871946</v>
      </c>
      <c r="AB76" s="64" t="n">
        <v>340.303153450365</v>
      </c>
      <c r="AC76" s="64" t="n">
        <v>743.798799859841</v>
      </c>
      <c r="AD76" s="64" t="n">
        <v>0</v>
      </c>
      <c r="AE76" s="64" t="n">
        <v>372.800866339477</v>
      </c>
      <c r="AF76" s="64" t="n">
        <v>664.568591311512</v>
      </c>
      <c r="AG76" s="64" t="n">
        <v>46.7324956592173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3.02997566197029</v>
      </c>
      <c r="W77" s="52" t="n">
        <v>0.426517013479905</v>
      </c>
      <c r="X77" s="52" t="n">
        <v>0</v>
      </c>
      <c r="Y77" s="52" t="n">
        <v>0</v>
      </c>
      <c r="Z77" s="52" t="n">
        <v>3.45649267545019</v>
      </c>
      <c r="AA77" s="53" t="n">
        <v>0</v>
      </c>
      <c r="AB77" s="52" t="n">
        <f aca="false">SUM(AB78:AB79)</f>
        <v>117.320657631489</v>
      </c>
      <c r="AC77" s="52" t="n">
        <f aca="false">SUM(AC78:AC79)</f>
        <v>16.5147387619419</v>
      </c>
      <c r="AD77" s="52" t="n">
        <f aca="false">SUM(AD78:AD79)</f>
        <v>0</v>
      </c>
      <c r="AE77" s="52" t="n">
        <v>0</v>
      </c>
      <c r="AF77" s="52" t="n">
        <f aca="false">SUM(AF78:AF79)</f>
        <v>133.835396393431</v>
      </c>
      <c r="AG77" s="52" t="n">
        <f aca="false">SUM(AG78:AG79)</f>
        <v>0</v>
      </c>
      <c r="AH77" s="56"/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1.94750901777803</v>
      </c>
      <c r="W78" s="64" t="n">
        <v>0</v>
      </c>
      <c r="X78" s="64" t="n">
        <v>0</v>
      </c>
      <c r="Y78" s="64" t="n">
        <v>0</v>
      </c>
      <c r="Z78" s="64" t="n">
        <v>1.94750901777803</v>
      </c>
      <c r="AA78" s="65" t="n">
        <v>0</v>
      </c>
      <c r="AB78" s="64" t="n">
        <v>75.4075491683653</v>
      </c>
      <c r="AC78" s="64" t="n">
        <v>0</v>
      </c>
      <c r="AD78" s="64" t="n">
        <v>0</v>
      </c>
      <c r="AE78" s="64" t="n">
        <v>0</v>
      </c>
      <c r="AF78" s="64" t="n">
        <v>75.4075491683653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1.08246664419226</v>
      </c>
      <c r="W79" s="64" t="n">
        <v>0.426517013479905</v>
      </c>
      <c r="X79" s="64" t="n">
        <v>0</v>
      </c>
      <c r="Y79" s="64" t="n">
        <v>0</v>
      </c>
      <c r="Z79" s="64" t="n">
        <v>1.50898365767216</v>
      </c>
      <c r="AA79" s="65" t="n">
        <v>0</v>
      </c>
      <c r="AB79" s="64" t="n">
        <v>41.9131084631241</v>
      </c>
      <c r="AC79" s="64" t="n">
        <v>16.5147387619419</v>
      </c>
      <c r="AD79" s="64" t="n">
        <v>0</v>
      </c>
      <c r="AE79" s="64" t="n">
        <v>0</v>
      </c>
      <c r="AF79" s="64" t="n">
        <v>58.4278472250661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76.4354127907624</v>
      </c>
      <c r="W80" s="52" t="n">
        <v>7568.3529570251</v>
      </c>
      <c r="X80" s="52" t="n">
        <v>4695.32070626425</v>
      </c>
      <c r="Y80" s="52" t="n">
        <v>161.370066712197</v>
      </c>
      <c r="Z80" s="52" t="n">
        <v>2196.42331402992</v>
      </c>
      <c r="AA80" s="53" t="n">
        <v>591.674282809491</v>
      </c>
      <c r="AB80" s="52" t="n">
        <f aca="false">SUM(AB81:AB88)</f>
        <v>2959.57918325832</v>
      </c>
      <c r="AC80" s="52" t="n">
        <f aca="false">SUM(AC81:AC88)</f>
        <v>293046.626496012</v>
      </c>
      <c r="AD80" s="52" t="n">
        <f aca="false">SUM(AD81:AD88)</f>
        <v>181802.817746552</v>
      </c>
      <c r="AE80" s="52" t="n">
        <f aca="false">SUM(AE81:AE88)</f>
        <v>6248.24898309627</v>
      </c>
      <c r="AF80" s="52" t="n">
        <f aca="false">SUM(AF81:AF88)</f>
        <v>85045.5107192386</v>
      </c>
      <c r="AG80" s="52" t="n">
        <f aca="false">SUM(AG81:AG88)</f>
        <v>22909.6282303835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39.857024071591</v>
      </c>
      <c r="W81" s="64" t="n">
        <v>7555.18727096359</v>
      </c>
      <c r="X81" s="64" t="n">
        <v>4695.27076647502</v>
      </c>
      <c r="Y81" s="64" t="n">
        <v>159.355082697885</v>
      </c>
      <c r="Z81" s="64" t="n">
        <v>2149.2873762083</v>
      </c>
      <c r="AA81" s="65" t="n">
        <v>591.131069653973</v>
      </c>
      <c r="AB81" s="64" t="n">
        <v>1543.263972052</v>
      </c>
      <c r="AC81" s="64" t="n">
        <v>292536.85113171</v>
      </c>
      <c r="AD81" s="64" t="n">
        <v>181800.884077913</v>
      </c>
      <c r="AE81" s="64" t="n">
        <v>6170.22880206211</v>
      </c>
      <c r="AF81" s="64" t="n">
        <v>83220.4072067855</v>
      </c>
      <c r="AG81" s="64" t="n">
        <v>22888.5950170018</v>
      </c>
      <c r="AH81" s="68"/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.0305413861695091</v>
      </c>
      <c r="W82" s="64" t="n">
        <v>0.090694863212588</v>
      </c>
      <c r="X82" s="64" t="n">
        <v>0</v>
      </c>
      <c r="Y82" s="64" t="n">
        <v>0.0296335791654779</v>
      </c>
      <c r="Z82" s="64" t="n">
        <v>0.0916026702166192</v>
      </c>
      <c r="AA82" s="65" t="n">
        <v>0</v>
      </c>
      <c r="AB82" s="64" t="n">
        <v>1.18256247248339</v>
      </c>
      <c r="AC82" s="64" t="n">
        <v>3.51170510359141</v>
      </c>
      <c r="AD82" s="64" t="n">
        <v>0</v>
      </c>
      <c r="AE82" s="64" t="n">
        <v>1.14741218528731</v>
      </c>
      <c r="AF82" s="64" t="n">
        <v>3.54685539078749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1.25454166640218</v>
      </c>
      <c r="W83" s="64" t="n">
        <v>0.179041742973449</v>
      </c>
      <c r="X83" s="64" t="n">
        <v>0</v>
      </c>
      <c r="Y83" s="64" t="n">
        <v>0</v>
      </c>
      <c r="Z83" s="64" t="n">
        <v>1.43358340937562</v>
      </c>
      <c r="AA83" s="65" t="n">
        <v>0</v>
      </c>
      <c r="AB83" s="64" t="n">
        <v>48.5758533230922</v>
      </c>
      <c r="AC83" s="64" t="n">
        <v>6.93249628793195</v>
      </c>
      <c r="AD83" s="64" t="n">
        <v>0</v>
      </c>
      <c r="AE83" s="64" t="n">
        <v>0</v>
      </c>
      <c r="AF83" s="64" t="n">
        <v>55.5083496110242</v>
      </c>
      <c r="AG83" s="64" t="n">
        <v>0</v>
      </c>
      <c r="AH83" s="78"/>
    </row>
    <row r="84" s="34" customFormat="true" ht="18" hidden="false" customHeight="true" outlineLevel="0" collapsed="false">
      <c r="B84" s="82"/>
      <c r="S84" s="60" t="n">
        <v>91</v>
      </c>
      <c r="T84" s="67" t="s">
        <v>148</v>
      </c>
      <c r="U84" s="62"/>
      <c r="V84" s="63" t="n">
        <v>0.06464557257174</v>
      </c>
      <c r="W84" s="64" t="n">
        <v>0</v>
      </c>
      <c r="X84" s="64" t="n">
        <v>0</v>
      </c>
      <c r="Y84" s="64" t="n">
        <v>0</v>
      </c>
      <c r="Z84" s="64" t="n">
        <v>0.06464557257174</v>
      </c>
      <c r="AA84" s="65" t="n">
        <v>0</v>
      </c>
      <c r="AB84" s="64" t="n">
        <v>2.50307656997777</v>
      </c>
      <c r="AC84" s="64" t="n">
        <v>0</v>
      </c>
      <c r="AD84" s="64" t="n">
        <v>0</v>
      </c>
      <c r="AE84" s="64" t="n">
        <v>0</v>
      </c>
      <c r="AF84" s="64" t="n">
        <v>2.50307656997777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21.8118368229684</v>
      </c>
      <c r="W85" s="64" t="n">
        <v>7.02878132865148</v>
      </c>
      <c r="X85" s="64" t="n">
        <v>0</v>
      </c>
      <c r="Y85" s="64" t="n">
        <v>1.21665530124972</v>
      </c>
      <c r="Z85" s="64" t="n">
        <v>27.4487048119552</v>
      </c>
      <c r="AA85" s="65" t="n">
        <v>0.175258038415033</v>
      </c>
      <c r="AB85" s="64" t="n">
        <v>844.554321785338</v>
      </c>
      <c r="AC85" s="64" t="n">
        <v>272.154413045385</v>
      </c>
      <c r="AD85" s="64" t="n">
        <v>0</v>
      </c>
      <c r="AE85" s="64" t="n">
        <v>47.1088932643893</v>
      </c>
      <c r="AF85" s="64" t="n">
        <v>1062.8138503189</v>
      </c>
      <c r="AG85" s="64" t="n">
        <v>6.78599124743007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2.90089955065378</v>
      </c>
      <c r="W86" s="64" t="n">
        <v>0.160577454319041</v>
      </c>
      <c r="X86" s="64" t="n">
        <v>0</v>
      </c>
      <c r="Y86" s="64" t="n">
        <v>0</v>
      </c>
      <c r="Z86" s="64" t="n">
        <v>3.06147700497282</v>
      </c>
      <c r="AA86" s="65" t="n">
        <v>0</v>
      </c>
      <c r="AB86" s="64" t="n">
        <v>112.322830601314</v>
      </c>
      <c r="AC86" s="64" t="n">
        <v>6.21755903123327</v>
      </c>
      <c r="AD86" s="64" t="n">
        <v>0</v>
      </c>
      <c r="AE86" s="64" t="n">
        <v>0</v>
      </c>
      <c r="AF86" s="64" t="n">
        <v>118.540389632548</v>
      </c>
      <c r="AG86" s="64" t="n">
        <v>0</v>
      </c>
      <c r="AH86" s="34"/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.0483127016585533</v>
      </c>
      <c r="W87" s="64" t="n">
        <v>0.478557624992623</v>
      </c>
      <c r="X87" s="64" t="n">
        <v>0</v>
      </c>
      <c r="Y87" s="64" t="n">
        <v>0.00237793051104723</v>
      </c>
      <c r="Z87" s="64" t="n">
        <v>0.472635445731714</v>
      </c>
      <c r="AA87" s="65" t="n">
        <v>0.0518569504084148</v>
      </c>
      <c r="AB87" s="64" t="n">
        <v>1.87066780821918</v>
      </c>
      <c r="AC87" s="64" t="n">
        <v>18.5297512397144</v>
      </c>
      <c r="AD87" s="64" t="n">
        <v>0</v>
      </c>
      <c r="AE87" s="64" t="n">
        <v>0.0920734693877487</v>
      </c>
      <c r="AF87" s="64" t="n">
        <v>18.300444458732</v>
      </c>
      <c r="AG87" s="64" t="n">
        <v>2.00790111981382</v>
      </c>
      <c r="AH87" s="27"/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10.4676110187473</v>
      </c>
      <c r="W88" s="64" t="n">
        <v>5.22803304736183</v>
      </c>
      <c r="X88" s="64" t="n">
        <v>0.0499397892317472</v>
      </c>
      <c r="Y88" s="64" t="n">
        <v>0.766317203385732</v>
      </c>
      <c r="Z88" s="64" t="n">
        <v>14.5632889067965</v>
      </c>
      <c r="AA88" s="65" t="n">
        <v>0.316098166695146</v>
      </c>
      <c r="AB88" s="64" t="n">
        <v>405.305898645894</v>
      </c>
      <c r="AC88" s="64" t="n">
        <v>202.42943959385</v>
      </c>
      <c r="AD88" s="64" t="n">
        <v>1.93366863905325</v>
      </c>
      <c r="AE88" s="64" t="n">
        <v>29.6718021150956</v>
      </c>
      <c r="AF88" s="64" t="n">
        <v>563.890546471159</v>
      </c>
      <c r="AG88" s="64" t="n">
        <v>12.2393210144361</v>
      </c>
      <c r="AH88" s="46"/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8.90546638098371</v>
      </c>
      <c r="W89" s="52" t="n">
        <v>4.70350857193958</v>
      </c>
      <c r="X89" s="52" t="n">
        <v>2.71734943609394</v>
      </c>
      <c r="Y89" s="52" t="n">
        <v>0.521949473250719</v>
      </c>
      <c r="Z89" s="52" t="n">
        <v>10.3416013974353</v>
      </c>
      <c r="AA89" s="53" t="n">
        <v>0.0280746461433463</v>
      </c>
      <c r="AB89" s="52" t="n">
        <f aca="false">SUM(AB90:AB91)</f>
        <v>344.819658271689</v>
      </c>
      <c r="AC89" s="52" t="n">
        <f aca="false">SUM(AC90:AC91)</f>
        <v>182.1198519055</v>
      </c>
      <c r="AD89" s="52" t="n">
        <f aca="false">SUM(AD90:AD91)</f>
        <v>105.215770165557</v>
      </c>
      <c r="AE89" s="52" t="n">
        <f aca="false">SUM(AE90:AE91)</f>
        <v>20.2098836042678</v>
      </c>
      <c r="AF89" s="52" t="n">
        <f aca="false">SUM(AF90:AF91)</f>
        <v>400.426806108694</v>
      </c>
      <c r="AG89" s="52" t="n">
        <f aca="false">SUM(AG90:AG91)</f>
        <v>1.08705029867037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4.93648990210397</v>
      </c>
      <c r="W90" s="64" t="n">
        <v>0.145317185878351</v>
      </c>
      <c r="X90" s="64" t="n">
        <v>0</v>
      </c>
      <c r="Y90" s="64" t="n">
        <v>0.244621931656218</v>
      </c>
      <c r="Z90" s="64" t="n">
        <v>4.83718240600384</v>
      </c>
      <c r="AA90" s="65" t="n">
        <v>2.75032225775666E-006</v>
      </c>
      <c r="AB90" s="64" t="n">
        <v>191.140889009466</v>
      </c>
      <c r="AC90" s="64" t="n">
        <v>5.62668143720976</v>
      </c>
      <c r="AD90" s="64" t="n">
        <v>0</v>
      </c>
      <c r="AE90" s="64" t="n">
        <v>9.47176119372874</v>
      </c>
      <c r="AF90" s="64" t="n">
        <v>187.295702760469</v>
      </c>
      <c r="AG90" s="64" t="n">
        <v>0.000106492477820338</v>
      </c>
    </row>
    <row r="91" s="68" customFormat="true" ht="19.5" hidden="false" customHeight="true" outlineLevel="0" collapsed="false">
      <c r="R91" s="56"/>
      <c r="S91" s="83" t="n">
        <v>98</v>
      </c>
      <c r="T91" s="84" t="s">
        <v>156</v>
      </c>
      <c r="U91" s="85"/>
      <c r="V91" s="86" t="n">
        <v>3.96897647887975</v>
      </c>
      <c r="W91" s="87" t="n">
        <v>4.55819138606123</v>
      </c>
      <c r="X91" s="87" t="n">
        <v>2.71734943609394</v>
      </c>
      <c r="Y91" s="87" t="n">
        <v>0.277327541594501</v>
      </c>
      <c r="Z91" s="87" t="n">
        <v>5.50441899143144</v>
      </c>
      <c r="AA91" s="88" t="n">
        <v>0.0280718958210886</v>
      </c>
      <c r="AB91" s="87" t="n">
        <v>153.678769262224</v>
      </c>
      <c r="AC91" s="87" t="n">
        <v>176.493170468291</v>
      </c>
      <c r="AD91" s="87" t="n">
        <v>105.215770165557</v>
      </c>
      <c r="AE91" s="87" t="n">
        <v>10.7381224105391</v>
      </c>
      <c r="AF91" s="87" t="n">
        <v>213.131103348225</v>
      </c>
      <c r="AG91" s="87" t="n">
        <v>1.08694380619255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.25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9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9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9" customFormat="true" ht="14.25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9" customFormat="true" ht="14.25" hidden="false" customHeight="false" outlineLevel="0" collapsed="false">
      <c r="A159" s="81"/>
      <c r="B159" s="90"/>
      <c r="C159" s="90"/>
      <c r="D159" s="90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9" customFormat="true" ht="14.25" hidden="false" customHeight="false" outlineLevel="0" collapsed="false">
      <c r="A160" s="81"/>
      <c r="B160" s="90"/>
      <c r="C160" s="90"/>
      <c r="D160" s="90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9" customFormat="true" ht="14.25" hidden="false" customHeight="false" outlineLevel="0" collapsed="false">
      <c r="A161" s="81"/>
      <c r="B161" s="90"/>
      <c r="C161" s="90"/>
      <c r="D161" s="90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9" customFormat="true" ht="14.25" hidden="false" customHeight="false" outlineLevel="0" collapsed="false">
      <c r="A162" s="81"/>
      <c r="B162" s="90"/>
      <c r="C162" s="90"/>
      <c r="D162" s="90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.25" hidden="false" customHeight="false" outlineLevel="0" collapsed="false">
      <c r="B163" s="90"/>
      <c r="C163" s="90"/>
      <c r="D163" s="90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S163" s="89"/>
      <c r="T163" s="89"/>
      <c r="U163" s="89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.25" hidden="false" customHeight="false" outlineLevel="0" collapsed="false">
      <c r="S164" s="89"/>
      <c r="T164" s="89"/>
      <c r="U164" s="89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.5" hidden="false" customHeight="false" outlineLevel="0" collapsed="false">
      <c r="S165" s="89"/>
      <c r="T165" s="89"/>
      <c r="U165" s="89"/>
    </row>
    <row r="166" customFormat="false" ht="13.5" hidden="false" customHeight="false" outlineLevel="0" collapsed="false"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</row>
    <row r="167" customFormat="false" ht="13.5" hidden="false" customHeight="false" outlineLevel="0" collapsed="false"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</row>
    <row r="168" customFormat="false" ht="13.5" hidden="false" customHeight="false" outlineLevel="0" collapsed="false"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</row>
    <row r="169" customFormat="false" ht="13.5" hidden="false" customHeight="false" outlineLevel="0" collapsed="false"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</row>
    <row r="170" customFormat="false" ht="13.5" hidden="false" customHeight="false" outlineLevel="0" collapsed="false"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</row>
    <row r="171" customFormat="false" ht="13.5" hidden="false" customHeight="false" outlineLevel="0" collapsed="false"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12:24:31Z</dcterms:created>
  <dc:creator/>
  <dc:description/>
  <dc:language>en-US</dc:language>
  <cp:lastModifiedBy/>
  <dcterms:modified xsi:type="dcterms:W3CDTF">2017-05-28T12:24:43Z</dcterms:modified>
  <cp:revision>0</cp:revision>
  <dc:subject/>
  <dc:title/>
</cp:coreProperties>
</file>