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5399.72096799415</v>
      </c>
      <c r="F12" s="52" t="n">
        <v>53360.0516337374</v>
      </c>
      <c r="G12" s="52" t="n">
        <v>24838.6418936518</v>
      </c>
      <c r="H12" s="52" t="n">
        <v>858.215465031523</v>
      </c>
      <c r="I12" s="52" t="n">
        <v>29440.6412790669</v>
      </c>
      <c r="J12" s="53" t="n">
        <v>3622.27396398131</v>
      </c>
      <c r="K12" s="52" t="n">
        <f aca="false">+K13+K26+AB12</f>
        <v>209077.195880733</v>
      </c>
      <c r="L12" s="52" t="n">
        <f aca="false">+L13+L26+AC12</f>
        <v>2066101.19925831</v>
      </c>
      <c r="M12" s="52" t="n">
        <f aca="false">+M13+M26+AD12</f>
        <v>961752.214122196</v>
      </c>
      <c r="N12" s="52" t="n">
        <f aca="false">+N13+N26+AE12</f>
        <v>33230.1028060206</v>
      </c>
      <c r="O12" s="52" t="n">
        <f aca="false">+O13+O26+AF12</f>
        <v>1139941.63032547</v>
      </c>
      <c r="P12" s="52" t="n">
        <f aca="false">+P13+P26+AG12</f>
        <v>140254.447885357</v>
      </c>
      <c r="R12" s="48"/>
      <c r="S12" s="54" t="s">
        <v>17</v>
      </c>
      <c r="T12" s="54"/>
      <c r="U12" s="55"/>
      <c r="V12" s="51" t="n">
        <v>876.877948563122</v>
      </c>
      <c r="W12" s="52" t="n">
        <v>10665.5548293007</v>
      </c>
      <c r="X12" s="52" t="n">
        <v>6913.48021227008</v>
      </c>
      <c r="Y12" s="52" t="n">
        <v>586.148975982827</v>
      </c>
      <c r="Z12" s="52" t="n">
        <v>2516.11016284943</v>
      </c>
      <c r="AA12" s="53" t="n">
        <v>1526.69342676147</v>
      </c>
      <c r="AB12" s="52" t="n">
        <f aca="false">+AB13+AB18+AB24+AB33+AB46+AB53+AB57+AB62+AB66+AB70+AB73+AB77+AB80+AB89</f>
        <v>33952.7141683641</v>
      </c>
      <c r="AC12" s="52" t="n">
        <f aca="false">+AC13+AC18+AC24+AC33+AC46+AC53+AC57+AC62+AC66+AC70+AC73+AC77+AC80+AC89</f>
        <v>412970.282990522</v>
      </c>
      <c r="AD12" s="52" t="n">
        <f aca="false">+AD13+AD18+AD24+AD33+AD46+AD53+AD57+AD62+AD66+AD70+AD73+AD77+AD80+AD89</f>
        <v>267689.953819098</v>
      </c>
      <c r="AE12" s="52" t="n">
        <f aca="false">+AE13+AE18+AE24+AE33+AE46+AE53+AE57+AE62+AE66+AE70+AE73+AE77+AE80+AE89</f>
        <v>22695.6883500551</v>
      </c>
      <c r="AF12" s="52" t="n">
        <f aca="false">+AF13+AF18+AF24+AF33+AF46+AF53+AF57+AF62+AF66+AF70+AF73+AF77+AF80+AF89</f>
        <v>97423.7855055297</v>
      </c>
      <c r="AG12" s="52" t="n">
        <f aca="false">+AG13+AG18+AG24+AG33+AG46+AG53+AG57+AG62+AG66+AG70+AG73+AG77+AG80+AG89</f>
        <v>59113.5694842041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6.45604376079887</v>
      </c>
      <c r="F13" s="52" t="n">
        <v>23.1016081103468</v>
      </c>
      <c r="G13" s="52" t="n">
        <v>0</v>
      </c>
      <c r="H13" s="52" t="n">
        <v>0.0475604708757464</v>
      </c>
      <c r="I13" s="52" t="n">
        <v>29.5100914002699</v>
      </c>
      <c r="J13" s="53" t="n">
        <v>0</v>
      </c>
      <c r="K13" s="52" t="n">
        <f aca="false">+K14+K17+K20+K22</f>
        <v>249.978014418132</v>
      </c>
      <c r="L13" s="52" t="n">
        <f aca="false">+L14+L17+L20+L22</f>
        <v>894.494266032628</v>
      </c>
      <c r="M13" s="52" t="n">
        <f aca="false">+M14+M17+M20+M22</f>
        <v>0</v>
      </c>
      <c r="N13" s="52" t="n">
        <f aca="false">+N14+N17+N20+N22</f>
        <v>1.8415414323089</v>
      </c>
      <c r="O13" s="52" t="n">
        <f aca="false">+O14+O17+O20+O22</f>
        <v>1142.63073901845</v>
      </c>
      <c r="P13" s="52" t="n">
        <f aca="false">+P14+P17+P20+P22</f>
        <v>0</v>
      </c>
      <c r="R13" s="57"/>
      <c r="S13" s="58" t="s">
        <v>19</v>
      </c>
      <c r="T13" s="59" t="s">
        <v>20</v>
      </c>
      <c r="U13" s="55"/>
      <c r="V13" s="51" t="n">
        <v>231.828256433726</v>
      </c>
      <c r="W13" s="52" t="n">
        <v>2315.4668874303</v>
      </c>
      <c r="X13" s="52" t="n">
        <v>1348.8239467571</v>
      </c>
      <c r="Y13" s="52" t="n">
        <v>47.2322849144326</v>
      </c>
      <c r="Z13" s="52" t="n">
        <v>125.166859422254</v>
      </c>
      <c r="AA13" s="53" t="n">
        <v>1026.07205277024</v>
      </c>
      <c r="AB13" s="52" t="n">
        <f aca="false">SUM(AB14:AB17)</f>
        <v>8976.39008911386</v>
      </c>
      <c r="AC13" s="52" t="n">
        <f aca="false">SUM(AC14:AC17)</f>
        <v>89654.8778813011</v>
      </c>
      <c r="AD13" s="52" t="n">
        <f aca="false">SUM(AD14:AD17)</f>
        <v>52226.463218435</v>
      </c>
      <c r="AE13" s="52" t="n">
        <f aca="false">SUM(AE14:AE17)</f>
        <v>1828.83407188683</v>
      </c>
      <c r="AF13" s="52" t="n">
        <f aca="false">SUM(AF14:AF17)</f>
        <v>4846.46079682968</v>
      </c>
      <c r="AG13" s="52" t="n">
        <f aca="false">SUM(AG14:AG17)</f>
        <v>39729.5098832635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174243870090773</v>
      </c>
      <c r="F14" s="52" t="n">
        <v>0</v>
      </c>
      <c r="G14" s="52" t="n">
        <v>0</v>
      </c>
      <c r="H14" s="52" t="n">
        <v>0</v>
      </c>
      <c r="I14" s="52" t="n">
        <v>0.0174243870090773</v>
      </c>
      <c r="J14" s="53" t="n">
        <v>0</v>
      </c>
      <c r="K14" s="52" t="n">
        <f aca="false">+K15+K16</f>
        <v>0.674672264991475</v>
      </c>
      <c r="L14" s="52" t="n">
        <f aca="false">+L15+L16</f>
        <v>0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0.674672264991475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29.8332268248594</v>
      </c>
      <c r="W14" s="64" t="n">
        <v>2086.25644510762</v>
      </c>
      <c r="X14" s="64" t="n">
        <v>1347.19738251072</v>
      </c>
      <c r="Y14" s="64" t="n">
        <v>0.308015237600527</v>
      </c>
      <c r="Z14" s="64" t="n">
        <v>71.9723446481999</v>
      </c>
      <c r="AA14" s="65" t="n">
        <v>696.61192953596</v>
      </c>
      <c r="AB14" s="64" t="n">
        <v>1155.14254265855</v>
      </c>
      <c r="AC14" s="64" t="n">
        <v>80779.849554567</v>
      </c>
      <c r="AD14" s="64" t="n">
        <v>52163.4826508149</v>
      </c>
      <c r="AE14" s="64" t="n">
        <v>11.9263499998924</v>
      </c>
      <c r="AF14" s="64" t="n">
        <v>2786.7691847783</v>
      </c>
      <c r="AG14" s="64" t="n">
        <v>26972.8139116324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174243870090773</v>
      </c>
      <c r="F15" s="64" t="n">
        <v>0</v>
      </c>
      <c r="G15" s="64" t="n">
        <v>0</v>
      </c>
      <c r="H15" s="64" t="n">
        <v>0</v>
      </c>
      <c r="I15" s="64" t="n">
        <v>0.0174243870090773</v>
      </c>
      <c r="J15" s="65" t="n">
        <v>0</v>
      </c>
      <c r="K15" s="64" t="n">
        <v>0.674672264991475</v>
      </c>
      <c r="L15" s="64" t="n">
        <v>0</v>
      </c>
      <c r="M15" s="64" t="n">
        <v>0</v>
      </c>
      <c r="N15" s="64" t="n">
        <v>0</v>
      </c>
      <c r="O15" s="64" t="n">
        <v>0.674672264991475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750054708603804</v>
      </c>
      <c r="W15" s="64" t="n">
        <v>0.312012843637324</v>
      </c>
      <c r="X15" s="64" t="n">
        <v>0</v>
      </c>
      <c r="Y15" s="64" t="n">
        <v>0.00771370440348459</v>
      </c>
      <c r="Z15" s="64" t="n">
        <v>1.05435384783764</v>
      </c>
      <c r="AA15" s="65" t="n">
        <v>0</v>
      </c>
      <c r="AB15" s="64" t="n">
        <v>29.0421183171393</v>
      </c>
      <c r="AC15" s="64" t="n">
        <v>12.0811373056372</v>
      </c>
      <c r="AD15" s="64" t="n">
        <v>0</v>
      </c>
      <c r="AE15" s="64" t="n">
        <v>0.298674634502923</v>
      </c>
      <c r="AF15" s="64" t="n">
        <v>40.8245809882736</v>
      </c>
      <c r="AG15" s="64" t="n">
        <v>0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191.759750754275</v>
      </c>
      <c r="W16" s="64" t="n">
        <v>224.075586069037</v>
      </c>
      <c r="X16" s="64" t="n">
        <v>0.496564036846196</v>
      </c>
      <c r="Y16" s="64" t="n">
        <v>46.7472951948858</v>
      </c>
      <c r="Z16" s="64" t="n">
        <v>39.1893102035298</v>
      </c>
      <c r="AA16" s="65" t="n">
        <v>329.402167388051</v>
      </c>
      <c r="AB16" s="64" t="n">
        <v>7424.93754920554</v>
      </c>
      <c r="AC16" s="64" t="n">
        <v>8676.20669259313</v>
      </c>
      <c r="AD16" s="64" t="n">
        <v>19.2269595066847</v>
      </c>
      <c r="AE16" s="64" t="n">
        <v>1810.05526994598</v>
      </c>
      <c r="AF16" s="64" t="n">
        <v>1517.41009108067</v>
      </c>
      <c r="AG16" s="64" t="n">
        <v>12754.4519212653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.219335848167759</v>
      </c>
      <c r="F17" s="52" t="n">
        <v>0</v>
      </c>
      <c r="G17" s="52" t="n">
        <v>0</v>
      </c>
      <c r="H17" s="52" t="n">
        <v>0</v>
      </c>
      <c r="I17" s="52" t="n">
        <v>0.219335848167759</v>
      </c>
      <c r="J17" s="53" t="n">
        <v>0</v>
      </c>
      <c r="K17" s="52" t="n">
        <f aca="false">+K18+K19</f>
        <v>8.49268404105563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8.49268404105563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9.48522414598718</v>
      </c>
      <c r="W17" s="64" t="n">
        <v>4.82284341000578</v>
      </c>
      <c r="X17" s="64" t="n">
        <v>1.13000020953826</v>
      </c>
      <c r="Y17" s="64" t="n">
        <v>0.169260777542786</v>
      </c>
      <c r="Z17" s="64" t="n">
        <v>12.9508507226867</v>
      </c>
      <c r="AA17" s="65" t="n">
        <v>0.0579558462251909</v>
      </c>
      <c r="AB17" s="64" t="n">
        <v>367.267878932624</v>
      </c>
      <c r="AC17" s="64" t="n">
        <v>186.740496835424</v>
      </c>
      <c r="AD17" s="64" t="n">
        <v>43.7536081133213</v>
      </c>
      <c r="AE17" s="64" t="n">
        <v>6.55377730645669</v>
      </c>
      <c r="AF17" s="64" t="n">
        <v>501.45693998243</v>
      </c>
      <c r="AG17" s="64" t="n">
        <v>2.24405036583939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.00682447523450459</v>
      </c>
      <c r="F18" s="64" t="n">
        <v>0</v>
      </c>
      <c r="G18" s="64" t="n">
        <v>0</v>
      </c>
      <c r="H18" s="64" t="n">
        <v>0</v>
      </c>
      <c r="I18" s="64" t="n">
        <v>0.00682447523450459</v>
      </c>
      <c r="J18" s="65" t="n">
        <v>0</v>
      </c>
      <c r="K18" s="64" t="n">
        <v>0.264243681080018</v>
      </c>
      <c r="L18" s="64" t="n">
        <v>0</v>
      </c>
      <c r="M18" s="64" t="n">
        <v>0</v>
      </c>
      <c r="N18" s="64" t="n">
        <v>0</v>
      </c>
      <c r="O18" s="64" t="n">
        <v>0.264243681080018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58.8484589805525</v>
      </c>
      <c r="W18" s="52" t="n">
        <v>10.1970441646531</v>
      </c>
      <c r="X18" s="52" t="n">
        <v>0.0250610863418878</v>
      </c>
      <c r="Y18" s="52" t="n">
        <v>2.11519391444154</v>
      </c>
      <c r="Z18" s="52" t="n">
        <v>65.3710287150123</v>
      </c>
      <c r="AA18" s="53" t="n">
        <v>1.53421942940987</v>
      </c>
      <c r="AB18" s="52" t="n">
        <f aca="false">SUM(AB19:AB23)</f>
        <v>2278.61233172699</v>
      </c>
      <c r="AC18" s="52" t="n">
        <f aca="false">SUM(AC19:AC23)</f>
        <v>394.829550055368</v>
      </c>
      <c r="AD18" s="52" t="n">
        <f aca="false">SUM(AD19:AD23)</f>
        <v>0.970365263157894</v>
      </c>
      <c r="AE18" s="52" t="n">
        <f aca="false">SUM(AE19:AE23)</f>
        <v>81.9003083671765</v>
      </c>
      <c r="AF18" s="52" t="n">
        <f aca="false">SUM(AF19:AF23)</f>
        <v>2531.16623184528</v>
      </c>
      <c r="AG18" s="52" t="n">
        <f aca="false">SUM(AG19:AG23)</f>
        <v>59.40497630675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.212511372933254</v>
      </c>
      <c r="F19" s="64" t="n">
        <v>0</v>
      </c>
      <c r="G19" s="64" t="n">
        <v>0</v>
      </c>
      <c r="H19" s="64" t="n">
        <v>0</v>
      </c>
      <c r="I19" s="64" t="n">
        <v>0.212511372933254</v>
      </c>
      <c r="J19" s="65" t="n">
        <v>0</v>
      </c>
      <c r="K19" s="64" t="n">
        <v>8.22844035997561</v>
      </c>
      <c r="L19" s="64" t="n">
        <v>0</v>
      </c>
      <c r="M19" s="64" t="n">
        <v>0</v>
      </c>
      <c r="N19" s="64" t="n">
        <v>0</v>
      </c>
      <c r="O19" s="64" t="n">
        <v>8.22844035997561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22.9398091641247</v>
      </c>
      <c r="W19" s="64" t="n">
        <v>3.30776688798875</v>
      </c>
      <c r="X19" s="64" t="n">
        <v>0</v>
      </c>
      <c r="Y19" s="64" t="n">
        <v>0.674944974711994</v>
      </c>
      <c r="Z19" s="64" t="n">
        <v>25.2627666901441</v>
      </c>
      <c r="AA19" s="65" t="n">
        <v>0.309864387257414</v>
      </c>
      <c r="AB19" s="64" t="n">
        <v>888.22941083491</v>
      </c>
      <c r="AC19" s="64" t="n">
        <v>128.076733902925</v>
      </c>
      <c r="AD19" s="64" t="n">
        <v>0</v>
      </c>
      <c r="AE19" s="64" t="n">
        <v>26.1338694208484</v>
      </c>
      <c r="AF19" s="64" t="n">
        <v>978.174326242379</v>
      </c>
      <c r="AG19" s="64" t="n">
        <v>11.9979490746071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0018839017376383</v>
      </c>
      <c r="F20" s="52" t="n">
        <v>22.6283581542844</v>
      </c>
      <c r="G20" s="52" t="n">
        <v>0</v>
      </c>
      <c r="H20" s="52" t="n">
        <v>2.93612700727314E-015</v>
      </c>
      <c r="I20" s="52" t="n">
        <v>22.630242056022</v>
      </c>
      <c r="J20" s="53" t="n">
        <v>0</v>
      </c>
      <c r="K20" s="52" t="n">
        <f aca="false">+K21</f>
        <v>0.072944675281355</v>
      </c>
      <c r="L20" s="52" t="n">
        <f aca="false">+L21</f>
        <v>876.170027733892</v>
      </c>
      <c r="M20" s="52" t="n">
        <f aca="false">+M21</f>
        <v>0</v>
      </c>
      <c r="N20" s="52" t="n">
        <f aca="false">+N21</f>
        <v>1.13686837721616E-013</v>
      </c>
      <c r="O20" s="52" t="n">
        <f aca="false">+O21</f>
        <v>876.242972409174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13.9026388768042</v>
      </c>
      <c r="W20" s="64" t="n">
        <v>2.96511791059472</v>
      </c>
      <c r="X20" s="64" t="n">
        <v>0</v>
      </c>
      <c r="Y20" s="64" t="n">
        <v>0.146081759149954</v>
      </c>
      <c r="Z20" s="64" t="n">
        <v>15.5483016331781</v>
      </c>
      <c r="AA20" s="65" t="n">
        <v>1.17337339507084</v>
      </c>
      <c r="AB20" s="64" t="n">
        <v>538.310177309857</v>
      </c>
      <c r="AC20" s="64" t="n">
        <v>114.809365498227</v>
      </c>
      <c r="AD20" s="64" t="n">
        <v>0</v>
      </c>
      <c r="AE20" s="64" t="n">
        <v>5.65628571428623</v>
      </c>
      <c r="AF20" s="64" t="n">
        <v>602.030239236656</v>
      </c>
      <c r="AG20" s="64" t="n">
        <v>45.4330178571429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0018839017376383</v>
      </c>
      <c r="F21" s="64" t="n">
        <v>22.6283581542844</v>
      </c>
      <c r="G21" s="64" t="n">
        <v>0</v>
      </c>
      <c r="H21" s="64" t="n">
        <v>2.93612700727314E-015</v>
      </c>
      <c r="I21" s="64" t="n">
        <v>22.630242056022</v>
      </c>
      <c r="J21" s="65" t="n">
        <v>0</v>
      </c>
      <c r="K21" s="64" t="n">
        <v>0.072944675281355</v>
      </c>
      <c r="L21" s="64" t="n">
        <v>876.170027733892</v>
      </c>
      <c r="M21" s="64" t="n">
        <v>0</v>
      </c>
      <c r="N21" s="64" t="n">
        <v>1.13686837721616E-013</v>
      </c>
      <c r="O21" s="64" t="n">
        <v>876.242972409174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6.3304033392471</v>
      </c>
      <c r="W21" s="64" t="n">
        <v>2.29521630208377</v>
      </c>
      <c r="X21" s="64" t="n">
        <v>0.0250610863418878</v>
      </c>
      <c r="Y21" s="64" t="n">
        <v>1.03092536557641</v>
      </c>
      <c r="Z21" s="64" t="n">
        <v>17.518651542331</v>
      </c>
      <c r="AA21" s="65" t="n">
        <v>0.0509816470816116</v>
      </c>
      <c r="AB21" s="64" t="n">
        <v>632.313217295649</v>
      </c>
      <c r="AC21" s="64" t="n">
        <v>88.8707752166837</v>
      </c>
      <c r="AD21" s="64" t="n">
        <v>0.970365263157894</v>
      </c>
      <c r="AE21" s="64" t="n">
        <v>39.9174301551187</v>
      </c>
      <c r="AF21" s="64" t="n">
        <v>678.322187719056</v>
      </c>
      <c r="AG21" s="64" t="n">
        <v>1.974009375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6.21739962388439</v>
      </c>
      <c r="F22" s="52" t="n">
        <v>0.473249956062383</v>
      </c>
      <c r="G22" s="52" t="n">
        <v>0</v>
      </c>
      <c r="H22" s="52" t="n">
        <v>0.0475604708757435</v>
      </c>
      <c r="I22" s="52" t="n">
        <v>6.64308910907103</v>
      </c>
      <c r="J22" s="53" t="n">
        <v>0</v>
      </c>
      <c r="K22" s="52" t="n">
        <f aca="false">SUM(K23:K25)</f>
        <v>240.737713436804</v>
      </c>
      <c r="L22" s="52" t="n">
        <f aca="false">SUM(L23:L25)</f>
        <v>18.3242382987355</v>
      </c>
      <c r="M22" s="52" t="n">
        <f aca="false">SUM(M23:M25)</f>
        <v>0</v>
      </c>
      <c r="N22" s="52" t="n">
        <f aca="false">SUM(N23:N25)</f>
        <v>1.84154143230879</v>
      </c>
      <c r="O22" s="52" t="n">
        <f aca="false">SUM(O23:O25)</f>
        <v>257.22041030323</v>
      </c>
      <c r="P22" s="52" t="n">
        <f aca="false">SUM(P23:P25)</f>
        <v>0</v>
      </c>
      <c r="R22" s="57"/>
      <c r="S22" s="60" t="n">
        <v>40</v>
      </c>
      <c r="T22" s="61" t="s">
        <v>42</v>
      </c>
      <c r="U22" s="62"/>
      <c r="V22" s="63" t="n">
        <v>1.61666239844582</v>
      </c>
      <c r="W22" s="64" t="n">
        <v>0</v>
      </c>
      <c r="X22" s="64" t="n">
        <v>0</v>
      </c>
      <c r="Y22" s="64" t="n">
        <v>0</v>
      </c>
      <c r="Z22" s="64" t="n">
        <v>1.61666239844582</v>
      </c>
      <c r="AA22" s="65" t="n">
        <v>0</v>
      </c>
      <c r="AB22" s="64" t="n">
        <v>62.5971680678221</v>
      </c>
      <c r="AC22" s="64" t="n">
        <v>0</v>
      </c>
      <c r="AD22" s="64" t="n">
        <v>0</v>
      </c>
      <c r="AE22" s="64" t="n">
        <v>0</v>
      </c>
      <c r="AF22" s="64" t="n">
        <v>62.5971680678221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5.22889939211226</v>
      </c>
      <c r="F23" s="64" t="n">
        <v>0.297432547371899</v>
      </c>
      <c r="G23" s="64" t="n">
        <v>0</v>
      </c>
      <c r="H23" s="64" t="n">
        <v>0.0475604708757435</v>
      </c>
      <c r="I23" s="64" t="n">
        <v>5.47877146860841</v>
      </c>
      <c r="J23" s="65" t="n">
        <v>0</v>
      </c>
      <c r="K23" s="64" t="n">
        <v>202.462984462587</v>
      </c>
      <c r="L23" s="64" t="n">
        <v>11.5165882342399</v>
      </c>
      <c r="M23" s="64" t="n">
        <v>0</v>
      </c>
      <c r="N23" s="64" t="n">
        <v>1.84154143230879</v>
      </c>
      <c r="O23" s="64" t="n">
        <v>212.138031264518</v>
      </c>
      <c r="P23" s="64" t="n">
        <v>0</v>
      </c>
      <c r="R23" s="57"/>
      <c r="S23" s="60" t="n">
        <v>41</v>
      </c>
      <c r="T23" s="67" t="s">
        <v>44</v>
      </c>
      <c r="U23" s="62"/>
      <c r="V23" s="63" t="n">
        <v>4.05894520193064</v>
      </c>
      <c r="W23" s="64" t="n">
        <v>1.62894306398585</v>
      </c>
      <c r="X23" s="64" t="n">
        <v>0</v>
      </c>
      <c r="Y23" s="64" t="n">
        <v>0.26324181500318</v>
      </c>
      <c r="Z23" s="64" t="n">
        <v>5.42464645091331</v>
      </c>
      <c r="AA23" s="65" t="n">
        <v>0</v>
      </c>
      <c r="AB23" s="64" t="n">
        <v>157.162358218754</v>
      </c>
      <c r="AC23" s="64" t="n">
        <v>63.0726754375321</v>
      </c>
      <c r="AD23" s="64" t="n">
        <v>0</v>
      </c>
      <c r="AE23" s="64" t="n">
        <v>10.1927230769231</v>
      </c>
      <c r="AF23" s="64" t="n">
        <v>210.042310579363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572719936583362</v>
      </c>
      <c r="F24" s="64" t="n">
        <v>0.0937542628297175</v>
      </c>
      <c r="G24" s="64" t="n">
        <v>0</v>
      </c>
      <c r="H24" s="64" t="n">
        <v>0</v>
      </c>
      <c r="I24" s="64" t="n">
        <v>0.151026256488054</v>
      </c>
      <c r="J24" s="65" t="n">
        <v>0</v>
      </c>
      <c r="K24" s="64" t="n">
        <v>2.21757159445078</v>
      </c>
      <c r="L24" s="64" t="n">
        <v>3.63016505676666</v>
      </c>
      <c r="M24" s="64" t="n">
        <v>0</v>
      </c>
      <c r="N24" s="64" t="n">
        <v>0</v>
      </c>
      <c r="O24" s="64" t="n">
        <v>5.84773665121744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35.1927803791746</v>
      </c>
      <c r="W24" s="52" t="n">
        <v>19.6961812736192</v>
      </c>
      <c r="X24" s="52" t="n">
        <v>0</v>
      </c>
      <c r="Y24" s="52" t="n">
        <v>3.48028505504148</v>
      </c>
      <c r="Z24" s="52" t="n">
        <v>50.5568172624204</v>
      </c>
      <c r="AA24" s="53" t="n">
        <v>0.851859335331928</v>
      </c>
      <c r="AB24" s="52" t="n">
        <f aca="false">SUM(AB25:AB32)</f>
        <v>1362.66445628164</v>
      </c>
      <c r="AC24" s="52" t="n">
        <f aca="false">SUM(AC25:AC32)</f>
        <v>762.636138914535</v>
      </c>
      <c r="AD24" s="52" t="n">
        <f aca="false">SUM(AD25:AD32)</f>
        <v>0</v>
      </c>
      <c r="AE24" s="52" t="n">
        <f aca="false">SUM(AE25:AE32)</f>
        <v>134.756637331206</v>
      </c>
      <c r="AF24" s="52" t="n">
        <f aca="false">SUM(AF25:AF32)</f>
        <v>1957.55996440092</v>
      </c>
      <c r="AG24" s="52" t="n">
        <f aca="false">SUM(AG25:AG32)</f>
        <v>32.9839934640522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0.931228238113798</v>
      </c>
      <c r="F25" s="64" t="n">
        <v>0.0820631458607658</v>
      </c>
      <c r="G25" s="64" t="n">
        <v>0</v>
      </c>
      <c r="H25" s="64" t="n">
        <v>0</v>
      </c>
      <c r="I25" s="64" t="n">
        <v>1.01329138397456</v>
      </c>
      <c r="J25" s="65" t="n">
        <v>0</v>
      </c>
      <c r="K25" s="64" t="n">
        <v>36.0571573797663</v>
      </c>
      <c r="L25" s="64" t="n">
        <v>3.17748500772885</v>
      </c>
      <c r="M25" s="64" t="n">
        <v>0</v>
      </c>
      <c r="N25" s="64" t="n">
        <v>0</v>
      </c>
      <c r="O25" s="64" t="n">
        <v>39.2346423874951</v>
      </c>
      <c r="P25" s="64" t="n">
        <v>0</v>
      </c>
      <c r="R25" s="57"/>
      <c r="S25" s="60" t="n">
        <v>42</v>
      </c>
      <c r="T25" s="67" t="s">
        <v>49</v>
      </c>
      <c r="U25" s="62"/>
      <c r="V25" s="63" t="n">
        <v>0.807199567294681</v>
      </c>
      <c r="W25" s="64" t="n">
        <v>0.0272787775819515</v>
      </c>
      <c r="X25" s="64" t="n">
        <v>0</v>
      </c>
      <c r="Y25" s="64" t="n">
        <v>0</v>
      </c>
      <c r="Z25" s="64" t="n">
        <v>0.834478344876633</v>
      </c>
      <c r="AA25" s="65" t="n">
        <v>0</v>
      </c>
      <c r="AB25" s="64" t="n">
        <v>31.25476724565</v>
      </c>
      <c r="AC25" s="64" t="n">
        <v>1.05623426797316</v>
      </c>
      <c r="AD25" s="64" t="n">
        <v>0</v>
      </c>
      <c r="AE25" s="64" t="n">
        <v>0</v>
      </c>
      <c r="AF25" s="64" t="n">
        <v>32.3110015136232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4516.38697567023</v>
      </c>
      <c r="F26" s="52" t="n">
        <v>42671.3951963263</v>
      </c>
      <c r="G26" s="52" t="n">
        <v>17925.1616813817</v>
      </c>
      <c r="H26" s="52" t="n">
        <v>272.018928577821</v>
      </c>
      <c r="I26" s="52" t="n">
        <v>26895.0210248172</v>
      </c>
      <c r="J26" s="53" t="n">
        <v>2095.58053721984</v>
      </c>
      <c r="K26" s="52" t="n">
        <f aca="false">+K28+K30+K32+K34+K36+K38+K40+K42+K44+K46+K48+K50+K52+K54+K56+K58+K60+K62+K64+K66+K68+K70+K72+K74</f>
        <v>174874.503697951</v>
      </c>
      <c r="L26" s="52" t="n">
        <f aca="false">+L28+L30+L32+L34+L36+L38+L40+L42+L44+L46+L48+L50+L52+L54+L56+L58+L60+L62+L64+L66+L68+L70+L72+L74</f>
        <v>1652236.42200176</v>
      </c>
      <c r="M26" s="52" t="n">
        <f aca="false">+M28+M30+M32+M34+M36+M38+M40+M42+M44+M46+M48+M50+M52+M54+M56+M58+M60+M62+M64+M66+M68+M70+M72+M74</f>
        <v>694062.260303099</v>
      </c>
      <c r="N26" s="52" t="n">
        <f aca="false">+N28+N30+N32+N34+N36+N38+N40+N42+N44+N46+N48+N50+N52+N54+N56+N58+N60+N62+N64+N66+N68+N70+N72+N74</f>
        <v>10532.5729145332</v>
      </c>
      <c r="O26" s="52" t="n">
        <f aca="false">+O28+O30+O32+O34+O36+O38+O40+O42+O44+O46+O48+O50+O52+O54+O56+O58+O60+O62+O64+O66+O68+O70+O72+O74</f>
        <v>1041375.21408092</v>
      </c>
      <c r="P26" s="52" t="n">
        <f aca="false">+P28+P30+P32+P34+P36+P38+P40+P42+P44+P46+P48+P50+P52+P54+P56+P58+P60+P62+P64+P66+P68+P70+P72+P74</f>
        <v>81140.8784011523</v>
      </c>
      <c r="R26" s="48"/>
      <c r="S26" s="60" t="n">
        <v>43</v>
      </c>
      <c r="T26" s="67" t="s">
        <v>52</v>
      </c>
      <c r="U26" s="62"/>
      <c r="V26" s="63" t="n">
        <v>0.0162719546344488</v>
      </c>
      <c r="W26" s="64" t="n">
        <v>0.00129654563285986</v>
      </c>
      <c r="X26" s="64" t="n">
        <v>0</v>
      </c>
      <c r="Y26" s="64" t="n">
        <v>0</v>
      </c>
      <c r="Z26" s="64" t="n">
        <v>0.0175685002673087</v>
      </c>
      <c r="AA26" s="65" t="n">
        <v>0</v>
      </c>
      <c r="AB26" s="64" t="n">
        <v>0.630050083445858</v>
      </c>
      <c r="AC26" s="64" t="n">
        <v>0.0502022469043336</v>
      </c>
      <c r="AD26" s="64" t="n">
        <v>0</v>
      </c>
      <c r="AE26" s="64" t="n">
        <v>0</v>
      </c>
      <c r="AF26" s="64" t="n">
        <v>0.680252330350192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25.2484486893495</v>
      </c>
      <c r="F27" s="52" t="n">
        <v>248.218177467163</v>
      </c>
      <c r="G27" s="52" t="n">
        <v>78.8260732624562</v>
      </c>
      <c r="H27" s="52" t="n">
        <v>4.66227765384377</v>
      </c>
      <c r="I27" s="52" t="n">
        <v>189.660616076862</v>
      </c>
      <c r="J27" s="53" t="n">
        <v>0.317659163350576</v>
      </c>
      <c r="K27" s="52" t="n">
        <f aca="false">K26-(K29+K31+K33+K35+K37+K39+K41+K43+K45+K47+K49+K51+K53+K55+K57+K59+K61+K63+K65+K67+K69+K71+K73+K75)</f>
        <v>977.619933251612</v>
      </c>
      <c r="L27" s="52" t="n">
        <f aca="false">L26-(L29+L31+L33+L35+L37+L39+L41+L43+L45+L47+L49+L51+L53+L55+L57+L59+L61+L63+L65+L67+L69+L71+L73+L75)</f>
        <v>9611.00783152855</v>
      </c>
      <c r="M27" s="52" t="n">
        <f aca="false">M26-(M29+M31+M33+M35+M37+M39+M41+M43+M45+M47+M49+M51+M53+M55+M57+M59+M61+M63+M65+M67+M69+M71+M73+M75)</f>
        <v>3052.1455567223</v>
      </c>
      <c r="N27" s="52" t="n">
        <f aca="false">N26-(N29+N31+N33+N35+N37+N39+N41+N43+N45+N47+N49+N51+N53+N55+N57+N59+N61+N63+N65+N67+N69+N71+N73+N75)</f>
        <v>180.523390756831</v>
      </c>
      <c r="O27" s="52" t="n">
        <f aca="false">O26-(O29+O31+O33+O35+O37+O39+O41+O43+O45+O47+O49+O51+O53+O55+O57+O59+O61+O63+O65+O67+O69+O71+O73+O75)</f>
        <v>7343.65905449609</v>
      </c>
      <c r="P27" s="52" t="n">
        <f aca="false">P26-(P29+P31+P33+P35+P37+P39+P41+P43+P45+P47+P49+P51+P53+P55+P57+P59+P61+P63+P65+P67+P69+P71+P73+P75)</f>
        <v>12.2997628049343</v>
      </c>
      <c r="R27" s="57"/>
      <c r="S27" s="60" t="n">
        <v>44</v>
      </c>
      <c r="T27" s="67" t="s">
        <v>54</v>
      </c>
      <c r="U27" s="62"/>
      <c r="V27" s="63" t="n">
        <v>0.609835219317702</v>
      </c>
      <c r="W27" s="64" t="n">
        <v>3.34036597698437</v>
      </c>
      <c r="X27" s="64" t="n">
        <v>0</v>
      </c>
      <c r="Y27" s="64" t="n">
        <v>1.01208087978521</v>
      </c>
      <c r="Z27" s="64" t="n">
        <v>2.93812031651687</v>
      </c>
      <c r="AA27" s="65" t="n">
        <v>0</v>
      </c>
      <c r="AB27" s="64" t="n">
        <v>23.6128196919814</v>
      </c>
      <c r="AC27" s="64" t="n">
        <v>129.338970628835</v>
      </c>
      <c r="AD27" s="64" t="n">
        <v>0</v>
      </c>
      <c r="AE27" s="64" t="n">
        <v>39.1877716652832</v>
      </c>
      <c r="AF27" s="64" t="n">
        <v>113.764018655533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178.325881351184</v>
      </c>
      <c r="F28" s="64" t="n">
        <v>1837.15059238255</v>
      </c>
      <c r="G28" s="64" t="n">
        <v>37.1448529052113</v>
      </c>
      <c r="H28" s="64" t="n">
        <v>67.5872574922996</v>
      </c>
      <c r="I28" s="64" t="n">
        <v>1900.1268812852</v>
      </c>
      <c r="J28" s="65" t="n">
        <v>10.617482051033</v>
      </c>
      <c r="K28" s="64" t="n">
        <v>6904.77812591785</v>
      </c>
      <c r="L28" s="64" t="n">
        <v>71134.4709370525</v>
      </c>
      <c r="M28" s="64" t="n">
        <v>1438.24870448978</v>
      </c>
      <c r="N28" s="64" t="n">
        <v>2616.97861010184</v>
      </c>
      <c r="O28" s="64" t="n">
        <v>73572.9128433628</v>
      </c>
      <c r="P28" s="64" t="n">
        <v>411.108905015998</v>
      </c>
      <c r="R28" s="57"/>
      <c r="S28" s="60" t="n">
        <v>45</v>
      </c>
      <c r="T28" s="67" t="s">
        <v>56</v>
      </c>
      <c r="U28" s="62"/>
      <c r="V28" s="63" t="n">
        <v>0.10132955348322</v>
      </c>
      <c r="W28" s="64" t="n">
        <v>0.00612011298457993</v>
      </c>
      <c r="X28" s="64" t="n">
        <v>0</v>
      </c>
      <c r="Y28" s="64" t="n">
        <v>0</v>
      </c>
      <c r="Z28" s="64" t="n">
        <v>0.1074496664678</v>
      </c>
      <c r="AA28" s="65" t="n">
        <v>0</v>
      </c>
      <c r="AB28" s="64" t="n">
        <v>3.92348031087028</v>
      </c>
      <c r="AC28" s="64" t="n">
        <v>0.236970774762935</v>
      </c>
      <c r="AD28" s="64" t="n">
        <v>0</v>
      </c>
      <c r="AE28" s="64" t="n">
        <v>0</v>
      </c>
      <c r="AF28" s="64" t="n">
        <v>4.16045108563322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175.237614513477</v>
      </c>
      <c r="F29" s="64" t="n">
        <v>1772.13269971435</v>
      </c>
      <c r="G29" s="64" t="n">
        <v>37.1317574806589</v>
      </c>
      <c r="H29" s="64" t="n">
        <v>66.0557435622508</v>
      </c>
      <c r="I29" s="64" t="n">
        <v>1833.88299029724</v>
      </c>
      <c r="J29" s="65" t="n">
        <v>10.2998228876826</v>
      </c>
      <c r="K29" s="64" t="n">
        <v>6785.20043396184</v>
      </c>
      <c r="L29" s="64" t="n">
        <v>68616.9781329398</v>
      </c>
      <c r="M29" s="64" t="n">
        <v>1437.74164965111</v>
      </c>
      <c r="N29" s="64" t="n">
        <v>2557.67839073035</v>
      </c>
      <c r="O29" s="64" t="n">
        <v>71007.9493843091</v>
      </c>
      <c r="P29" s="64" t="n">
        <v>398.80914221107</v>
      </c>
      <c r="R29" s="57"/>
      <c r="S29" s="60" t="n">
        <v>46</v>
      </c>
      <c r="T29" s="67" t="s">
        <v>58</v>
      </c>
      <c r="U29" s="62"/>
      <c r="V29" s="63" t="n">
        <v>14.1377650982942</v>
      </c>
      <c r="W29" s="64" t="n">
        <v>2.58363207610868</v>
      </c>
      <c r="X29" s="64" t="n">
        <v>0</v>
      </c>
      <c r="Y29" s="64" t="n">
        <v>1.48156144781145</v>
      </c>
      <c r="Z29" s="64" t="n">
        <v>14.3879763912595</v>
      </c>
      <c r="AA29" s="65" t="n">
        <v>0.851859335331928</v>
      </c>
      <c r="AB29" s="64" t="n">
        <v>547.414264605952</v>
      </c>
      <c r="AC29" s="64" t="n">
        <v>100.038233986928</v>
      </c>
      <c r="AD29" s="64" t="n">
        <v>0</v>
      </c>
      <c r="AE29" s="64" t="n">
        <v>57.3660592592592</v>
      </c>
      <c r="AF29" s="64" t="n">
        <v>557.102445869569</v>
      </c>
      <c r="AG29" s="64" t="n">
        <v>32.9839934640522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143.553088432175</v>
      </c>
      <c r="F30" s="64" t="n">
        <v>612.650826869991</v>
      </c>
      <c r="G30" s="64" t="n">
        <v>23.1591014580765</v>
      </c>
      <c r="H30" s="64" t="n">
        <v>49.6155295290642</v>
      </c>
      <c r="I30" s="64" t="n">
        <v>677.666903682619</v>
      </c>
      <c r="J30" s="65" t="n">
        <v>5.76238063240641</v>
      </c>
      <c r="K30" s="64" t="n">
        <v>5558.37558409381</v>
      </c>
      <c r="L30" s="64" t="n">
        <v>23721.8400164061</v>
      </c>
      <c r="M30" s="64" t="n">
        <v>896.720408456723</v>
      </c>
      <c r="N30" s="64" t="n">
        <v>1921.11330336537</v>
      </c>
      <c r="O30" s="64" t="n">
        <v>26239.262510591</v>
      </c>
      <c r="P30" s="64" t="n">
        <v>223.119378086776</v>
      </c>
      <c r="R30" s="57"/>
      <c r="S30" s="60" t="n">
        <v>47</v>
      </c>
      <c r="T30" s="67" t="s">
        <v>60</v>
      </c>
      <c r="U30" s="62"/>
      <c r="V30" s="63" t="n">
        <v>4.02453095398311</v>
      </c>
      <c r="W30" s="64" t="n">
        <v>10.3641823459725</v>
      </c>
      <c r="X30" s="64" t="n">
        <v>0</v>
      </c>
      <c r="Y30" s="64" t="n">
        <v>0.214856633194063</v>
      </c>
      <c r="Z30" s="64" t="n">
        <v>14.1738566667616</v>
      </c>
      <c r="AA30" s="65" t="n">
        <v>0</v>
      </c>
      <c r="AB30" s="64" t="n">
        <v>155.829838538226</v>
      </c>
      <c r="AC30" s="64" t="n">
        <v>401.301140436057</v>
      </c>
      <c r="AD30" s="64" t="n">
        <v>0</v>
      </c>
      <c r="AE30" s="64" t="n">
        <v>8.31924883727413</v>
      </c>
      <c r="AF30" s="64" t="n">
        <v>548.811730137008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142.437756106411</v>
      </c>
      <c r="F31" s="64" t="n">
        <v>601.059471683606</v>
      </c>
      <c r="G31" s="64" t="n">
        <v>23.1591014580765</v>
      </c>
      <c r="H31" s="64" t="n">
        <v>49.4075811611666</v>
      </c>
      <c r="I31" s="64" t="n">
        <v>665.168164538367</v>
      </c>
      <c r="J31" s="65" t="n">
        <v>5.76238063240641</v>
      </c>
      <c r="K31" s="64" t="n">
        <v>5515.18991644022</v>
      </c>
      <c r="L31" s="64" t="n">
        <v>23273.0227435892</v>
      </c>
      <c r="M31" s="64" t="n">
        <v>896.720408456723</v>
      </c>
      <c r="N31" s="64" t="n">
        <v>1913.06154256037</v>
      </c>
      <c r="O31" s="64" t="n">
        <v>25755.3113309256</v>
      </c>
      <c r="P31" s="64" t="n">
        <v>223.119378086776</v>
      </c>
      <c r="R31" s="57"/>
      <c r="S31" s="60" t="n">
        <v>48</v>
      </c>
      <c r="T31" s="67" t="s">
        <v>61</v>
      </c>
      <c r="U31" s="62"/>
      <c r="V31" s="63" t="n">
        <v>15.1501889893243</v>
      </c>
      <c r="W31" s="64" t="n">
        <v>3.3733054383542</v>
      </c>
      <c r="X31" s="64" t="n">
        <v>0</v>
      </c>
      <c r="Y31" s="64" t="n">
        <v>0.771786094250759</v>
      </c>
      <c r="Z31" s="64" t="n">
        <v>17.7517083334277</v>
      </c>
      <c r="AA31" s="65" t="n">
        <v>0</v>
      </c>
      <c r="AB31" s="64" t="n">
        <v>586.615317666636</v>
      </c>
      <c r="AC31" s="64" t="n">
        <v>130.614386573075</v>
      </c>
      <c r="AD31" s="64" t="n">
        <v>0</v>
      </c>
      <c r="AE31" s="64" t="n">
        <v>29.8835575693894</v>
      </c>
      <c r="AF31" s="64" t="n">
        <v>687.346146670321</v>
      </c>
      <c r="AG31" s="64" t="n">
        <v>0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180.230491238701</v>
      </c>
      <c r="F32" s="64" t="n">
        <v>1199.94936035215</v>
      </c>
      <c r="G32" s="64" t="n">
        <v>440.370233101872</v>
      </c>
      <c r="H32" s="64" t="n">
        <v>17.4688318733364</v>
      </c>
      <c r="I32" s="64" t="n">
        <v>905.068895176034</v>
      </c>
      <c r="J32" s="65" t="n">
        <v>17.2718914396045</v>
      </c>
      <c r="K32" s="64" t="n">
        <v>6978.52462076251</v>
      </c>
      <c r="L32" s="64" t="n">
        <v>46462.0392328351</v>
      </c>
      <c r="M32" s="64" t="n">
        <v>17051.1354257045</v>
      </c>
      <c r="N32" s="64" t="n">
        <v>676.393170135587</v>
      </c>
      <c r="O32" s="64" t="n">
        <v>35044.267621216</v>
      </c>
      <c r="P32" s="64" t="n">
        <v>668.767636541488</v>
      </c>
      <c r="R32" s="57"/>
      <c r="S32" s="60" t="n">
        <v>49</v>
      </c>
      <c r="T32" s="67" t="s">
        <v>63</v>
      </c>
      <c r="U32" s="55"/>
      <c r="V32" s="63" t="n">
        <v>0.345659042842949</v>
      </c>
      <c r="W32" s="64" t="n">
        <v>0</v>
      </c>
      <c r="X32" s="64" t="n">
        <v>0</v>
      </c>
      <c r="Y32" s="64" t="n">
        <v>0</v>
      </c>
      <c r="Z32" s="64" t="n">
        <v>0.345659042842949</v>
      </c>
      <c r="AA32" s="65" t="n">
        <v>0</v>
      </c>
      <c r="AB32" s="64" t="n">
        <v>13.383918138879</v>
      </c>
      <c r="AC32" s="64" t="n">
        <v>0</v>
      </c>
      <c r="AD32" s="64" t="n">
        <v>0</v>
      </c>
      <c r="AE32" s="64" t="n">
        <v>0</v>
      </c>
      <c r="AF32" s="64" t="n">
        <v>13.383918138879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179.591204302442</v>
      </c>
      <c r="F33" s="64" t="n">
        <v>1189.62349338281</v>
      </c>
      <c r="G33" s="64" t="n">
        <v>440.370233101872</v>
      </c>
      <c r="H33" s="64" t="n">
        <v>17.2433507621825</v>
      </c>
      <c r="I33" s="64" t="n">
        <v>894.329222381592</v>
      </c>
      <c r="J33" s="65" t="n">
        <v>17.2718914396045</v>
      </c>
      <c r="K33" s="64" t="n">
        <v>6953.77143059057</v>
      </c>
      <c r="L33" s="64" t="n">
        <v>46062.2216637824</v>
      </c>
      <c r="M33" s="64" t="n">
        <v>17051.1354257045</v>
      </c>
      <c r="N33" s="64" t="n">
        <v>667.662541511705</v>
      </c>
      <c r="O33" s="64" t="n">
        <v>34628.4274906153</v>
      </c>
      <c r="P33" s="64" t="n">
        <v>668.767636541488</v>
      </c>
      <c r="R33" s="57"/>
      <c r="S33" s="58" t="s">
        <v>64</v>
      </c>
      <c r="T33" s="59" t="s">
        <v>65</v>
      </c>
      <c r="U33" s="62"/>
      <c r="V33" s="51" t="n">
        <v>43.1736997117285</v>
      </c>
      <c r="W33" s="52" t="n">
        <v>32.1071487793674</v>
      </c>
      <c r="X33" s="52" t="n">
        <v>0</v>
      </c>
      <c r="Y33" s="52" t="n">
        <v>1.23132880702465</v>
      </c>
      <c r="Z33" s="52" t="n">
        <v>74.0033345421882</v>
      </c>
      <c r="AA33" s="53" t="n">
        <v>0.0461851418830728</v>
      </c>
      <c r="AB33" s="52" t="n">
        <f aca="false">SUM(AB34:AB45)</f>
        <v>1671.68565283813</v>
      </c>
      <c r="AC33" s="52" t="n">
        <f aca="false">SUM(AC34:AC45)</f>
        <v>1243.18880073711</v>
      </c>
      <c r="AD33" s="52" t="n">
        <f aca="false">SUM(AD34:AD45)</f>
        <v>0</v>
      </c>
      <c r="AE33" s="52" t="n">
        <f aca="false">SUM(AE34:AE45)</f>
        <v>47.6770514079945</v>
      </c>
      <c r="AF33" s="52" t="n">
        <f aca="false">SUM(AF34:AF45)</f>
        <v>2865.40911347353</v>
      </c>
      <c r="AG33" s="52" t="n">
        <f aca="false">SUM(AG34:AG45)</f>
        <v>1.78828869371258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9.83004547094653</v>
      </c>
      <c r="F34" s="64" t="n">
        <v>231.329306973635</v>
      </c>
      <c r="G34" s="64" t="n">
        <v>70.7820894116558</v>
      </c>
      <c r="H34" s="64" t="n">
        <v>1.45553682524973</v>
      </c>
      <c r="I34" s="64" t="n">
        <v>144.77884703412</v>
      </c>
      <c r="J34" s="65" t="n">
        <v>24.1428791735556</v>
      </c>
      <c r="K34" s="64" t="n">
        <v>380.61936063505</v>
      </c>
      <c r="L34" s="64" t="n">
        <v>8957.07076601914</v>
      </c>
      <c r="M34" s="64" t="n">
        <v>2740.68250201931</v>
      </c>
      <c r="N34" s="64" t="n">
        <v>56.3583858736697</v>
      </c>
      <c r="O34" s="64" t="n">
        <v>5605.83695716113</v>
      </c>
      <c r="P34" s="64" t="n">
        <v>934.812281600072</v>
      </c>
      <c r="R34" s="57"/>
      <c r="S34" s="60" t="n">
        <v>50</v>
      </c>
      <c r="T34" s="67" t="s">
        <v>67</v>
      </c>
      <c r="U34" s="62"/>
      <c r="V34" s="63" t="n">
        <v>3.78240436592291</v>
      </c>
      <c r="W34" s="64" t="n">
        <v>0.00502384212612944</v>
      </c>
      <c r="X34" s="64" t="n">
        <v>0</v>
      </c>
      <c r="Y34" s="64" t="n">
        <v>0</v>
      </c>
      <c r="Z34" s="64" t="n">
        <v>3.78742820804904</v>
      </c>
      <c r="AA34" s="65" t="n">
        <v>0</v>
      </c>
      <c r="AB34" s="64" t="n">
        <v>146.454697048535</v>
      </c>
      <c r="AC34" s="64" t="n">
        <v>0.194523167123732</v>
      </c>
      <c r="AD34" s="64" t="n">
        <v>0</v>
      </c>
      <c r="AE34" s="64" t="n">
        <v>0</v>
      </c>
      <c r="AF34" s="64" t="n">
        <v>146.649220215659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9.60501710759278</v>
      </c>
      <c r="F35" s="64" t="n">
        <v>218.522799022839</v>
      </c>
      <c r="G35" s="64" t="n">
        <v>65.9237185596202</v>
      </c>
      <c r="H35" s="64" t="n">
        <v>1.43988382444456</v>
      </c>
      <c r="I35" s="64" t="n">
        <v>136.621334572812</v>
      </c>
      <c r="J35" s="65" t="n">
        <v>24.1428791735556</v>
      </c>
      <c r="K35" s="64" t="n">
        <v>371.906262405993</v>
      </c>
      <c r="L35" s="64" t="n">
        <v>8461.20277816433</v>
      </c>
      <c r="M35" s="64" t="n">
        <v>2552.56638262849</v>
      </c>
      <c r="N35" s="64" t="n">
        <v>55.7523016824935</v>
      </c>
      <c r="O35" s="64" t="n">
        <v>5289.97807465926</v>
      </c>
      <c r="P35" s="64" t="n">
        <v>934.812281600072</v>
      </c>
      <c r="R35" s="57"/>
      <c r="S35" s="60" t="n">
        <v>51</v>
      </c>
      <c r="T35" s="67" t="s">
        <v>68</v>
      </c>
      <c r="U35" s="62"/>
      <c r="V35" s="63" t="n">
        <v>0.00805400063236063</v>
      </c>
      <c r="W35" s="64" t="n">
        <v>0.033826018520255</v>
      </c>
      <c r="X35" s="64" t="n">
        <v>0</v>
      </c>
      <c r="Y35" s="64" t="n">
        <v>0</v>
      </c>
      <c r="Z35" s="64" t="n">
        <v>0.0418800191526157</v>
      </c>
      <c r="AA35" s="65" t="n">
        <v>0</v>
      </c>
      <c r="AB35" s="64" t="n">
        <v>0.311850904485003</v>
      </c>
      <c r="AC35" s="64" t="n">
        <v>1.30974343710427</v>
      </c>
      <c r="AD35" s="64" t="n">
        <v>0</v>
      </c>
      <c r="AE35" s="64" t="n">
        <v>0</v>
      </c>
      <c r="AF35" s="64" t="n">
        <v>1.62159434158928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426726891965322</v>
      </c>
      <c r="F36" s="64" t="n">
        <v>20.0256347653565</v>
      </c>
      <c r="G36" s="64" t="n">
        <v>0.112158822723706</v>
      </c>
      <c r="H36" s="64" t="n">
        <v>0.633604124522415</v>
      </c>
      <c r="I36" s="64" t="n">
        <v>19.7065987100757</v>
      </c>
      <c r="J36" s="65" t="n">
        <v>0</v>
      </c>
      <c r="K36" s="64" t="n">
        <v>16.5228652568973</v>
      </c>
      <c r="L36" s="64" t="n">
        <v>775.392578114603</v>
      </c>
      <c r="M36" s="64" t="n">
        <v>4.34278961586188</v>
      </c>
      <c r="N36" s="64" t="n">
        <v>24.5331517015079</v>
      </c>
      <c r="O36" s="64" t="n">
        <v>763.03950205413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3.75549466853182</v>
      </c>
      <c r="W36" s="64" t="n">
        <v>12.9907122308051</v>
      </c>
      <c r="X36" s="64" t="n">
        <v>0</v>
      </c>
      <c r="Y36" s="64" t="n">
        <v>0.416416484266391</v>
      </c>
      <c r="Z36" s="64" t="n">
        <v>16.3297904150706</v>
      </c>
      <c r="AA36" s="65" t="n">
        <v>0</v>
      </c>
      <c r="AB36" s="64" t="n">
        <v>145.412753565552</v>
      </c>
      <c r="AC36" s="64" t="n">
        <v>503.000377576775</v>
      </c>
      <c r="AD36" s="64" t="n">
        <v>0</v>
      </c>
      <c r="AE36" s="64" t="n">
        <v>16.1236462707947</v>
      </c>
      <c r="AF36" s="64" t="n">
        <v>632.289484871532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426726891965322</v>
      </c>
      <c r="F37" s="64" t="n">
        <v>19.4472597202861</v>
      </c>
      <c r="G37" s="64" t="n">
        <v>0</v>
      </c>
      <c r="H37" s="64" t="n">
        <v>0.633604124522415</v>
      </c>
      <c r="I37" s="64" t="n">
        <v>19.240382487729</v>
      </c>
      <c r="J37" s="65" t="n">
        <v>0</v>
      </c>
      <c r="K37" s="64" t="n">
        <v>16.5228652568973</v>
      </c>
      <c r="L37" s="64" t="n">
        <v>752.997896369477</v>
      </c>
      <c r="M37" s="64" t="n">
        <v>0</v>
      </c>
      <c r="N37" s="64" t="n">
        <v>24.5331517015079</v>
      </c>
      <c r="O37" s="64" t="n">
        <v>744.987609924867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1.84299814664078</v>
      </c>
      <c r="W37" s="64" t="n">
        <v>2.45997376224291</v>
      </c>
      <c r="X37" s="64" t="n">
        <v>0</v>
      </c>
      <c r="Y37" s="64" t="n">
        <v>0.0847382849401137</v>
      </c>
      <c r="Z37" s="64" t="n">
        <v>4.21823362394358</v>
      </c>
      <c r="AA37" s="65" t="n">
        <v>0</v>
      </c>
      <c r="AB37" s="64" t="n">
        <v>71.360888237931</v>
      </c>
      <c r="AC37" s="64" t="n">
        <v>95.2501840740456</v>
      </c>
      <c r="AD37" s="64" t="n">
        <v>0</v>
      </c>
      <c r="AE37" s="64" t="n">
        <v>3.2810663928812</v>
      </c>
      <c r="AF37" s="64" t="n">
        <v>163.330005919095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82.811858060682</v>
      </c>
      <c r="F38" s="64" t="n">
        <v>10509.0396799914</v>
      </c>
      <c r="G38" s="64" t="n">
        <v>5281.61956444028</v>
      </c>
      <c r="H38" s="64" t="n">
        <v>2.92159315988988</v>
      </c>
      <c r="I38" s="64" t="n">
        <v>5279.18558792698</v>
      </c>
      <c r="J38" s="65" t="n">
        <v>28.1247925249713</v>
      </c>
      <c r="K38" s="64" t="n">
        <v>3206.47514410961</v>
      </c>
      <c r="L38" s="64" t="n">
        <v>406910.016409269</v>
      </c>
      <c r="M38" s="64" t="n">
        <v>204504.309535128</v>
      </c>
      <c r="N38" s="64" t="n">
        <v>113.124087150936</v>
      </c>
      <c r="O38" s="64" t="n">
        <v>204410.065964533</v>
      </c>
      <c r="P38" s="64" t="n">
        <v>1088.99196656689</v>
      </c>
      <c r="R38" s="57"/>
      <c r="S38" s="60" t="n">
        <v>54</v>
      </c>
      <c r="T38" s="67" t="s">
        <v>73</v>
      </c>
      <c r="U38" s="62"/>
      <c r="V38" s="63" t="n">
        <v>1.75517672337917</v>
      </c>
      <c r="W38" s="64" t="n">
        <v>0.391483498118672</v>
      </c>
      <c r="X38" s="64" t="n">
        <v>0</v>
      </c>
      <c r="Y38" s="64" t="n">
        <v>3.67015875909143E-016</v>
      </c>
      <c r="Z38" s="64" t="n">
        <v>2.14666022149784</v>
      </c>
      <c r="AA38" s="65" t="n">
        <v>0</v>
      </c>
      <c r="AB38" s="64" t="n">
        <v>67.9604427292413</v>
      </c>
      <c r="AC38" s="64" t="n">
        <v>15.158241047155</v>
      </c>
      <c r="AD38" s="64" t="n">
        <v>0</v>
      </c>
      <c r="AE38" s="64" t="n">
        <v>1.4210854715202E-014</v>
      </c>
      <c r="AF38" s="64" t="n">
        <v>83.1186837763963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81.6861986635492</v>
      </c>
      <c r="F39" s="64" t="n">
        <v>10499.1799986063</v>
      </c>
      <c r="G39" s="64" t="n">
        <v>5281.61956444028</v>
      </c>
      <c r="H39" s="64" t="n">
        <v>2.52541380646972</v>
      </c>
      <c r="I39" s="64" t="n">
        <v>5268.59642649811</v>
      </c>
      <c r="J39" s="65" t="n">
        <v>28.1247925249713</v>
      </c>
      <c r="K39" s="64" t="n">
        <v>3162.88961225263</v>
      </c>
      <c r="L39" s="64" t="n">
        <v>406528.249546035</v>
      </c>
      <c r="M39" s="64" t="n">
        <v>204504.309535128</v>
      </c>
      <c r="N39" s="64" t="n">
        <v>97.7840225865075</v>
      </c>
      <c r="O39" s="64" t="n">
        <v>204000.053634007</v>
      </c>
      <c r="P39" s="64" t="n">
        <v>1088.99196656689</v>
      </c>
      <c r="R39" s="48"/>
      <c r="S39" s="60" t="n">
        <v>55</v>
      </c>
      <c r="T39" s="67" t="s">
        <v>74</v>
      </c>
      <c r="U39" s="62"/>
      <c r="V39" s="63" t="n">
        <v>1.29836153017915</v>
      </c>
      <c r="W39" s="64" t="n">
        <v>3.36012490333848</v>
      </c>
      <c r="X39" s="64" t="n">
        <v>0</v>
      </c>
      <c r="Y39" s="64" t="n">
        <v>0.00840650826446368</v>
      </c>
      <c r="Z39" s="64" t="n">
        <v>4.65007992525317</v>
      </c>
      <c r="AA39" s="65" t="n">
        <v>0</v>
      </c>
      <c r="AB39" s="64" t="n">
        <v>50.2725584485367</v>
      </c>
      <c r="AC39" s="64" t="n">
        <v>130.104036257266</v>
      </c>
      <c r="AD39" s="64" t="n">
        <v>0</v>
      </c>
      <c r="AE39" s="64" t="n">
        <v>0.325500000000034</v>
      </c>
      <c r="AF39" s="64" t="n">
        <v>180.051094705803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3.28542713014136</v>
      </c>
      <c r="F40" s="64" t="n">
        <v>84.224983748</v>
      </c>
      <c r="G40" s="64" t="n">
        <v>1.98963810234384</v>
      </c>
      <c r="H40" s="64" t="n">
        <v>5.29745569787036</v>
      </c>
      <c r="I40" s="64" t="n">
        <v>78.1389553479744</v>
      </c>
      <c r="J40" s="65" t="n">
        <v>2.08436172995277</v>
      </c>
      <c r="K40" s="64" t="n">
        <v>127.211738479073</v>
      </c>
      <c r="L40" s="64" t="n">
        <v>3261.19137072256</v>
      </c>
      <c r="M40" s="64" t="n">
        <v>77.0387873227535</v>
      </c>
      <c r="N40" s="64" t="n">
        <v>205.11748462154</v>
      </c>
      <c r="O40" s="64" t="n">
        <v>3025.54035107357</v>
      </c>
      <c r="P40" s="64" t="n">
        <v>80.7064861837714</v>
      </c>
      <c r="R40" s="57"/>
      <c r="S40" s="60" t="n">
        <v>56</v>
      </c>
      <c r="T40" s="67" t="s">
        <v>76</v>
      </c>
      <c r="U40" s="62"/>
      <c r="V40" s="63" t="n">
        <v>23.7020029087062</v>
      </c>
      <c r="W40" s="64" t="n">
        <v>7.77246507671159</v>
      </c>
      <c r="X40" s="64" t="n">
        <v>0</v>
      </c>
      <c r="Y40" s="64" t="n">
        <v>0.510492299102316</v>
      </c>
      <c r="Z40" s="64" t="n">
        <v>30.9610058952578</v>
      </c>
      <c r="AA40" s="65" t="n">
        <v>0.00296979105768138</v>
      </c>
      <c r="AB40" s="64" t="n">
        <v>917.741552625106</v>
      </c>
      <c r="AC40" s="64" t="n">
        <v>300.949847770273</v>
      </c>
      <c r="AD40" s="64" t="n">
        <v>0</v>
      </c>
      <c r="AE40" s="64" t="n">
        <v>19.7662618212417</v>
      </c>
      <c r="AF40" s="64" t="n">
        <v>1198.81014826438</v>
      </c>
      <c r="AG40" s="64" t="n">
        <v>0.114990309753423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3.27595531431533</v>
      </c>
      <c r="F41" s="64" t="n">
        <v>83.8082840270128</v>
      </c>
      <c r="G41" s="64" t="n">
        <v>1.98963810234384</v>
      </c>
      <c r="H41" s="64" t="n">
        <v>5.29745569787036</v>
      </c>
      <c r="I41" s="64" t="n">
        <v>77.7127838111611</v>
      </c>
      <c r="J41" s="65" t="n">
        <v>2.08436172995277</v>
      </c>
      <c r="K41" s="64" t="n">
        <v>126.84498977029</v>
      </c>
      <c r="L41" s="64" t="n">
        <v>3245.05675752593</v>
      </c>
      <c r="M41" s="64" t="n">
        <v>77.0387873227535</v>
      </c>
      <c r="N41" s="64" t="n">
        <v>205.11748462154</v>
      </c>
      <c r="O41" s="64" t="n">
        <v>3009.03898916816</v>
      </c>
      <c r="P41" s="64" t="n">
        <v>80.7064861837714</v>
      </c>
      <c r="R41" s="57"/>
      <c r="S41" s="60" t="n">
        <v>57</v>
      </c>
      <c r="T41" s="67" t="s">
        <v>77</v>
      </c>
      <c r="U41" s="62"/>
      <c r="V41" s="63" t="n">
        <v>0.9671401995234</v>
      </c>
      <c r="W41" s="64" t="n">
        <v>0.00444492861090282</v>
      </c>
      <c r="X41" s="64" t="n">
        <v>0</v>
      </c>
      <c r="Y41" s="64" t="n">
        <v>0</v>
      </c>
      <c r="Z41" s="64" t="n">
        <v>0.971585128134303</v>
      </c>
      <c r="AA41" s="65" t="n">
        <v>0</v>
      </c>
      <c r="AB41" s="64" t="n">
        <v>37.447668525546</v>
      </c>
      <c r="AC41" s="64" t="n">
        <v>0.172107635814157</v>
      </c>
      <c r="AD41" s="64" t="n">
        <v>0</v>
      </c>
      <c r="AE41" s="64" t="n">
        <v>0</v>
      </c>
      <c r="AF41" s="64" t="n">
        <v>37.6197761613602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2444.98106465936</v>
      </c>
      <c r="F42" s="64" t="n">
        <v>10689.7665640265</v>
      </c>
      <c r="G42" s="64" t="n">
        <v>3693.04604407821</v>
      </c>
      <c r="H42" s="64" t="n">
        <v>48.0895259776581</v>
      </c>
      <c r="I42" s="64" t="n">
        <v>8065.75314235738</v>
      </c>
      <c r="J42" s="65" t="n">
        <v>1327.85891627256</v>
      </c>
      <c r="K42" s="64" t="n">
        <v>94669.6668236104</v>
      </c>
      <c r="L42" s="64" t="n">
        <v>413907.761359104</v>
      </c>
      <c r="M42" s="64" t="n">
        <v>142994.742826708</v>
      </c>
      <c r="N42" s="64" t="n">
        <v>1862.02644585492</v>
      </c>
      <c r="O42" s="64" t="n">
        <v>312305.961672078</v>
      </c>
      <c r="P42" s="64" t="n">
        <v>51414.6972380734</v>
      </c>
      <c r="R42" s="57"/>
      <c r="S42" s="60" t="n">
        <v>58</v>
      </c>
      <c r="T42" s="67" t="s">
        <v>79</v>
      </c>
      <c r="U42" s="62"/>
      <c r="V42" s="63" t="n">
        <v>2.77283609787211</v>
      </c>
      <c r="W42" s="64" t="n">
        <v>4.38783725545784</v>
      </c>
      <c r="X42" s="64" t="n">
        <v>0</v>
      </c>
      <c r="Y42" s="64" t="n">
        <v>1.6056944571025E-016</v>
      </c>
      <c r="Z42" s="64" t="n">
        <v>7.12977709593279</v>
      </c>
      <c r="AA42" s="65" t="n">
        <v>0.0308962573971552</v>
      </c>
      <c r="AB42" s="64" t="n">
        <v>107.364213709608</v>
      </c>
      <c r="AC42" s="64" t="n">
        <v>169.897058531327</v>
      </c>
      <c r="AD42" s="64" t="n">
        <v>0</v>
      </c>
      <c r="AE42" s="64" t="n">
        <v>6.21724893790088E-015</v>
      </c>
      <c r="AF42" s="64" t="n">
        <v>276.064969154518</v>
      </c>
      <c r="AG42" s="64" t="n">
        <v>1.19630308641785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2440.04592743844</v>
      </c>
      <c r="F43" s="64" t="n">
        <v>10681.2184389449</v>
      </c>
      <c r="G43" s="64" t="n">
        <v>3692.98507199908</v>
      </c>
      <c r="H43" s="64" t="n">
        <v>47.8433091276066</v>
      </c>
      <c r="I43" s="64" t="n">
        <v>8052.57706898406</v>
      </c>
      <c r="J43" s="65" t="n">
        <v>1327.85891627256</v>
      </c>
      <c r="K43" s="64" t="n">
        <v>94478.5783104164</v>
      </c>
      <c r="L43" s="64" t="n">
        <v>413576.777955945</v>
      </c>
      <c r="M43" s="64" t="n">
        <v>142992.381987804</v>
      </c>
      <c r="N43" s="64" t="n">
        <v>1852.49292942093</v>
      </c>
      <c r="O43" s="64" t="n">
        <v>311795.784111063</v>
      </c>
      <c r="P43" s="64" t="n">
        <v>51414.6972380734</v>
      </c>
      <c r="R43" s="57"/>
      <c r="S43" s="60" t="n">
        <v>59</v>
      </c>
      <c r="T43" s="67" t="s">
        <v>80</v>
      </c>
      <c r="U43" s="62"/>
      <c r="V43" s="63" t="n">
        <v>0.591480079947747</v>
      </c>
      <c r="W43" s="64" t="n">
        <v>0.0605394781529538</v>
      </c>
      <c r="X43" s="64" t="n">
        <v>0</v>
      </c>
      <c r="Y43" s="64" t="n">
        <v>0</v>
      </c>
      <c r="Z43" s="64" t="n">
        <v>0.652019558100701</v>
      </c>
      <c r="AA43" s="65" t="n">
        <v>0</v>
      </c>
      <c r="AB43" s="64" t="n">
        <v>22.9021086955768</v>
      </c>
      <c r="AC43" s="64" t="n">
        <v>2.34408859408237</v>
      </c>
      <c r="AD43" s="64" t="n">
        <v>0</v>
      </c>
      <c r="AE43" s="64" t="n">
        <v>0</v>
      </c>
      <c r="AF43" s="64" t="n">
        <v>25.2461972896591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587.074221511232</v>
      </c>
      <c r="F44" s="64" t="n">
        <v>6362.05774163407</v>
      </c>
      <c r="G44" s="64" t="n">
        <v>2321.4320171985</v>
      </c>
      <c r="H44" s="64" t="n">
        <v>1.3775137494911</v>
      </c>
      <c r="I44" s="64" t="n">
        <v>4277.07111401549</v>
      </c>
      <c r="J44" s="65" t="n">
        <v>349.251318181818</v>
      </c>
      <c r="K44" s="64" t="n">
        <v>22731.5138569149</v>
      </c>
      <c r="L44" s="64" t="n">
        <v>246338.875756071</v>
      </c>
      <c r="M44" s="64" t="n">
        <v>89885.8477059259</v>
      </c>
      <c r="N44" s="64" t="n">
        <v>53.3373323802953</v>
      </c>
      <c r="O44" s="64" t="n">
        <v>165608.19353468</v>
      </c>
      <c r="P44" s="64" t="n">
        <v>13523.01104</v>
      </c>
      <c r="R44" s="57"/>
      <c r="S44" s="60" t="n">
        <v>60</v>
      </c>
      <c r="T44" s="67" t="s">
        <v>82</v>
      </c>
      <c r="U44" s="62"/>
      <c r="V44" s="63" t="n">
        <v>2.69775099039286</v>
      </c>
      <c r="W44" s="64" t="n">
        <v>0.623481284404163</v>
      </c>
      <c r="X44" s="64" t="n">
        <v>0</v>
      </c>
      <c r="Y44" s="64" t="n">
        <v>0.211275230451367</v>
      </c>
      <c r="Z44" s="64" t="n">
        <v>3.09763795091742</v>
      </c>
      <c r="AA44" s="65" t="n">
        <v>0.0123190934282362</v>
      </c>
      <c r="AB44" s="64" t="n">
        <v>104.456918348012</v>
      </c>
      <c r="AC44" s="64" t="n">
        <v>24.1411953321292</v>
      </c>
      <c r="AD44" s="64" t="n">
        <v>0</v>
      </c>
      <c r="AE44" s="64" t="n">
        <v>8.18057692307691</v>
      </c>
      <c r="AF44" s="64" t="n">
        <v>119.940541459523</v>
      </c>
      <c r="AG44" s="64" t="n">
        <v>0.476995297541307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582.016753694319</v>
      </c>
      <c r="F45" s="64" t="n">
        <v>6264.92825958623</v>
      </c>
      <c r="G45" s="64" t="n">
        <v>2247.69286751033</v>
      </c>
      <c r="H45" s="64" t="n">
        <v>1.366465279972</v>
      </c>
      <c r="I45" s="64" t="n">
        <v>4248.63436230843</v>
      </c>
      <c r="J45" s="65" t="n">
        <v>349.251318181818</v>
      </c>
      <c r="K45" s="64" t="n">
        <v>22535.688703044</v>
      </c>
      <c r="L45" s="64" t="n">
        <v>242578.022211179</v>
      </c>
      <c r="M45" s="64" t="n">
        <v>87030.66783</v>
      </c>
      <c r="N45" s="64" t="n">
        <v>52.909535640516</v>
      </c>
      <c r="O45" s="64" t="n">
        <v>164507.122508582</v>
      </c>
      <c r="P45" s="64" t="n">
        <v>13523.01104</v>
      </c>
      <c r="R45" s="57"/>
      <c r="S45" s="60" t="n">
        <v>61</v>
      </c>
      <c r="T45" s="67" t="s">
        <v>83</v>
      </c>
      <c r="U45" s="62"/>
      <c r="V45" s="63" t="n">
        <v>0</v>
      </c>
      <c r="W45" s="64" t="n">
        <v>0.0172365008783936</v>
      </c>
      <c r="X45" s="64" t="n">
        <v>0</v>
      </c>
      <c r="Y45" s="64" t="n">
        <v>0</v>
      </c>
      <c r="Z45" s="64" t="n">
        <v>0.0172365008783936</v>
      </c>
      <c r="AA45" s="65" t="n">
        <v>0</v>
      </c>
      <c r="AB45" s="64" t="n">
        <v>0</v>
      </c>
      <c r="AC45" s="64" t="n">
        <v>0.667397314011402</v>
      </c>
      <c r="AD45" s="64" t="n">
        <v>0</v>
      </c>
      <c r="AE45" s="64" t="n">
        <v>0</v>
      </c>
      <c r="AF45" s="64" t="n">
        <v>0.667397314011402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72.8791857601162</v>
      </c>
      <c r="F46" s="64" t="n">
        <v>500.761340098066</v>
      </c>
      <c r="G46" s="64" t="n">
        <v>72.9536268166519</v>
      </c>
      <c r="H46" s="64" t="n">
        <v>7.34037764650197</v>
      </c>
      <c r="I46" s="64" t="n">
        <v>490.177817603504</v>
      </c>
      <c r="J46" s="65" t="n">
        <v>3.16870379152485</v>
      </c>
      <c r="K46" s="64" t="n">
        <v>2821.8820726317</v>
      </c>
      <c r="L46" s="64" t="n">
        <v>19389.4790885971</v>
      </c>
      <c r="M46" s="64" t="n">
        <v>2824.76443034076</v>
      </c>
      <c r="N46" s="64" t="n">
        <v>284.219422472556</v>
      </c>
      <c r="O46" s="64" t="n">
        <v>18979.6850976077</v>
      </c>
      <c r="P46" s="64" t="n">
        <v>122.692210807842</v>
      </c>
      <c r="R46" s="57"/>
      <c r="S46" s="58" t="s">
        <v>85</v>
      </c>
      <c r="T46" s="59" t="s">
        <v>86</v>
      </c>
      <c r="U46" s="55"/>
      <c r="V46" s="51" t="n">
        <v>27.3912021954315</v>
      </c>
      <c r="W46" s="52" t="n">
        <v>0.285920521467316</v>
      </c>
      <c r="X46" s="52" t="n">
        <v>0</v>
      </c>
      <c r="Y46" s="52" t="n">
        <v>0.217829420421758</v>
      </c>
      <c r="Z46" s="52" t="n">
        <v>27.4538180898654</v>
      </c>
      <c r="AA46" s="53" t="n">
        <v>0.00547520661157025</v>
      </c>
      <c r="AB46" s="52" t="n">
        <f aca="false">SUM(AB47:AB52)</f>
        <v>1060.58734900711</v>
      </c>
      <c r="AC46" s="52" t="n">
        <f aca="false">SUM(AC47:AC52)</f>
        <v>11.0708425912145</v>
      </c>
      <c r="AD46" s="52" t="n">
        <f aca="false">SUM(AD47:AD52)</f>
        <v>0</v>
      </c>
      <c r="AE46" s="52" t="n">
        <f aca="false">SUM(AE47:AE52)</f>
        <v>8.43435515873046</v>
      </c>
      <c r="AF46" s="52" t="n">
        <f aca="false">SUM(AF47:AF52)</f>
        <v>1063.01183643959</v>
      </c>
      <c r="AG46" s="52" t="n">
        <f aca="false">SUM(AG47:AG52)</f>
        <v>0.212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71.8346077947802</v>
      </c>
      <c r="F47" s="64" t="n">
        <v>489.575623919406</v>
      </c>
      <c r="G47" s="64" t="n">
        <v>72.9536268166519</v>
      </c>
      <c r="H47" s="64" t="n">
        <v>6.90452683048167</v>
      </c>
      <c r="I47" s="64" t="n">
        <v>478.383374275528</v>
      </c>
      <c r="J47" s="65" t="n">
        <v>3.16870379152485</v>
      </c>
      <c r="K47" s="64" t="n">
        <v>2781.43601381389</v>
      </c>
      <c r="L47" s="64" t="n">
        <v>18956.3681581594</v>
      </c>
      <c r="M47" s="64" t="n">
        <v>2824.76443034076</v>
      </c>
      <c r="N47" s="64" t="n">
        <v>267.34327887625</v>
      </c>
      <c r="O47" s="64" t="n">
        <v>18523.0042519484</v>
      </c>
      <c r="P47" s="64" t="n">
        <v>122.692210807842</v>
      </c>
      <c r="R47" s="48"/>
      <c r="S47" s="60" t="n">
        <v>62</v>
      </c>
      <c r="T47" s="67" t="s">
        <v>87</v>
      </c>
      <c r="U47" s="62"/>
      <c r="V47" s="63" t="n">
        <v>7.95161452839647</v>
      </c>
      <c r="W47" s="64" t="n">
        <v>0.0400512421571474</v>
      </c>
      <c r="X47" s="64" t="n">
        <v>0</v>
      </c>
      <c r="Y47" s="64" t="n">
        <v>0.0154903335301059</v>
      </c>
      <c r="Z47" s="64" t="n">
        <v>7.97617543702351</v>
      </c>
      <c r="AA47" s="65" t="n">
        <v>0</v>
      </c>
      <c r="AB47" s="64" t="n">
        <v>307.886514539511</v>
      </c>
      <c r="AC47" s="64" t="n">
        <v>1.55078409632475</v>
      </c>
      <c r="AD47" s="64" t="n">
        <v>0</v>
      </c>
      <c r="AE47" s="64" t="n">
        <v>0.599785714285702</v>
      </c>
      <c r="AF47" s="64" t="n">
        <v>308.83751292155</v>
      </c>
      <c r="AG47" s="64" t="n">
        <v>0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49.24602707719</v>
      </c>
      <c r="F48" s="64" t="n">
        <v>147.833528150976</v>
      </c>
      <c r="G48" s="64" t="n">
        <v>13.2587724301981</v>
      </c>
      <c r="H48" s="64" t="n">
        <v>2.6279977743415</v>
      </c>
      <c r="I48" s="64" t="n">
        <v>172.175185838337</v>
      </c>
      <c r="J48" s="65" t="n">
        <v>9.01759918528931</v>
      </c>
      <c r="K48" s="64" t="n">
        <v>1906.8061684288</v>
      </c>
      <c r="L48" s="64" t="n">
        <v>5724.11421000578</v>
      </c>
      <c r="M48" s="64" t="n">
        <v>513.379668497272</v>
      </c>
      <c r="N48" s="64" t="n">
        <v>101.756073822503</v>
      </c>
      <c r="O48" s="64" t="n">
        <v>6666.6231956604</v>
      </c>
      <c r="P48" s="64" t="n">
        <v>349.161440454402</v>
      </c>
      <c r="R48" s="57"/>
      <c r="S48" s="60" t="n">
        <v>63</v>
      </c>
      <c r="T48" s="67" t="s">
        <v>89</v>
      </c>
      <c r="U48" s="62"/>
      <c r="V48" s="63" t="n">
        <v>0.215693837816522</v>
      </c>
      <c r="W48" s="64" t="n">
        <v>0.00277941660027768</v>
      </c>
      <c r="X48" s="64" t="n">
        <v>0</v>
      </c>
      <c r="Y48" s="64" t="n">
        <v>0.000241046831955988</v>
      </c>
      <c r="Z48" s="64" t="n">
        <v>0.218232207584843</v>
      </c>
      <c r="AA48" s="65" t="n">
        <v>0</v>
      </c>
      <c r="AB48" s="64" t="n">
        <v>8.35166540025572</v>
      </c>
      <c r="AC48" s="64" t="n">
        <v>0.107619010762752</v>
      </c>
      <c r="AD48" s="64" t="n">
        <v>0</v>
      </c>
      <c r="AE48" s="64" t="n">
        <v>0.00933333333333586</v>
      </c>
      <c r="AF48" s="64" t="n">
        <v>8.44995107768514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49.0772226632765</v>
      </c>
      <c r="F49" s="64" t="n">
        <v>146.709250584903</v>
      </c>
      <c r="G49" s="64" t="n">
        <v>13.2164460343557</v>
      </c>
      <c r="H49" s="64" t="n">
        <v>2.62799777434155</v>
      </c>
      <c r="I49" s="64" t="n">
        <v>170.924430254193</v>
      </c>
      <c r="J49" s="65" t="n">
        <v>9.01759918528931</v>
      </c>
      <c r="K49" s="64" t="n">
        <v>1900.27006152207</v>
      </c>
      <c r="L49" s="64" t="n">
        <v>5680.58218264743</v>
      </c>
      <c r="M49" s="64" t="n">
        <v>511.740790450253</v>
      </c>
      <c r="N49" s="64" t="n">
        <v>101.756073822505</v>
      </c>
      <c r="O49" s="64" t="n">
        <v>6618.19393944234</v>
      </c>
      <c r="P49" s="64" t="n">
        <v>349.161440454402</v>
      </c>
      <c r="R49" s="57"/>
      <c r="S49" s="60" t="n">
        <v>64</v>
      </c>
      <c r="T49" s="67" t="s">
        <v>90</v>
      </c>
      <c r="U49" s="62"/>
      <c r="V49" s="63" t="n">
        <v>1.77868816676856</v>
      </c>
      <c r="W49" s="64" t="n">
        <v>0.00761880165289256</v>
      </c>
      <c r="X49" s="64" t="n">
        <v>0</v>
      </c>
      <c r="Y49" s="64" t="n">
        <v>0.00761880165289261</v>
      </c>
      <c r="Z49" s="64" t="n">
        <v>1.77868816676856</v>
      </c>
      <c r="AA49" s="65" t="n">
        <v>0</v>
      </c>
      <c r="AB49" s="64" t="n">
        <v>68.8708058172785</v>
      </c>
      <c r="AC49" s="64" t="n">
        <v>0.295</v>
      </c>
      <c r="AD49" s="64" t="n">
        <v>0</v>
      </c>
      <c r="AE49" s="64" t="n">
        <v>0.295000000000002</v>
      </c>
      <c r="AF49" s="64" t="n">
        <v>68.8708058172785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2.69787000521975</v>
      </c>
      <c r="G50" s="64" t="n">
        <v>0</v>
      </c>
      <c r="H50" s="64" t="n">
        <v>0</v>
      </c>
      <c r="I50" s="64" t="n">
        <v>2.69787000521975</v>
      </c>
      <c r="J50" s="65" t="n">
        <v>0</v>
      </c>
      <c r="K50" s="64" t="n">
        <v>0</v>
      </c>
      <c r="L50" s="64" t="n">
        <v>104.461526602109</v>
      </c>
      <c r="M50" s="64" t="n">
        <v>0</v>
      </c>
      <c r="N50" s="64" t="n">
        <v>0</v>
      </c>
      <c r="O50" s="64" t="n">
        <v>104.461526602109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7.70528762540563</v>
      </c>
      <c r="W50" s="64" t="n">
        <v>0</v>
      </c>
      <c r="X50" s="64" t="n">
        <v>0</v>
      </c>
      <c r="Y50" s="64" t="n">
        <v>0</v>
      </c>
      <c r="Z50" s="64" t="n">
        <v>7.70528762540563</v>
      </c>
      <c r="AA50" s="65" t="n">
        <v>0</v>
      </c>
      <c r="AB50" s="64" t="n">
        <v>298.348736855706</v>
      </c>
      <c r="AC50" s="64" t="n">
        <v>0</v>
      </c>
      <c r="AD50" s="64" t="n">
        <v>0</v>
      </c>
      <c r="AE50" s="64" t="n">
        <v>0</v>
      </c>
      <c r="AF50" s="64" t="n">
        <v>298.348736855706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61590844069704</v>
      </c>
      <c r="G51" s="64" t="n">
        <v>0</v>
      </c>
      <c r="H51" s="64" t="n">
        <v>0</v>
      </c>
      <c r="I51" s="64" t="n">
        <v>2.61590844069704</v>
      </c>
      <c r="J51" s="65" t="n">
        <v>0</v>
      </c>
      <c r="K51" s="64" t="n">
        <v>0</v>
      </c>
      <c r="L51" s="64" t="n">
        <v>101.28797482379</v>
      </c>
      <c r="M51" s="64" t="n">
        <v>0</v>
      </c>
      <c r="N51" s="64" t="n">
        <v>0</v>
      </c>
      <c r="O51" s="64" t="n">
        <v>101.28797482379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819018323777816</v>
      </c>
      <c r="W51" s="64" t="n">
        <v>0</v>
      </c>
      <c r="X51" s="64" t="n">
        <v>0</v>
      </c>
      <c r="Y51" s="64" t="n">
        <v>0</v>
      </c>
      <c r="Z51" s="64" t="n">
        <v>0.0819018323777816</v>
      </c>
      <c r="AA51" s="65" t="n">
        <v>0</v>
      </c>
      <c r="AB51" s="64" t="n">
        <v>3.1712389496677</v>
      </c>
      <c r="AC51" s="64" t="n">
        <v>0</v>
      </c>
      <c r="AD51" s="64" t="n">
        <v>0</v>
      </c>
      <c r="AE51" s="64" t="n">
        <v>0</v>
      </c>
      <c r="AF51" s="64" t="n">
        <v>3.1712389496677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71.3526475949001</v>
      </c>
      <c r="F52" s="64" t="n">
        <v>3380.57251963468</v>
      </c>
      <c r="G52" s="64" t="n">
        <v>2525.54219734502</v>
      </c>
      <c r="H52" s="64" t="n">
        <v>4.55595516081423</v>
      </c>
      <c r="I52" s="64" t="n">
        <v>890.522905147721</v>
      </c>
      <c r="J52" s="65" t="n">
        <v>31.3041095760203</v>
      </c>
      <c r="K52" s="64" t="n">
        <v>2762.77451487453</v>
      </c>
      <c r="L52" s="64" t="n">
        <v>130895.767960255</v>
      </c>
      <c r="M52" s="64" t="n">
        <v>97788.9938811992</v>
      </c>
      <c r="N52" s="64" t="n">
        <v>176.406583826727</v>
      </c>
      <c r="O52" s="64" t="n">
        <v>34481.0468873197</v>
      </c>
      <c r="P52" s="64" t="n">
        <v>1212.09512278351</v>
      </c>
      <c r="R52" s="57"/>
      <c r="S52" s="60" t="n">
        <v>67</v>
      </c>
      <c r="T52" s="67" t="s">
        <v>95</v>
      </c>
      <c r="U52" s="62"/>
      <c r="V52" s="63" t="n">
        <v>9.6580162046665</v>
      </c>
      <c r="W52" s="64" t="n">
        <v>0.235471061056999</v>
      </c>
      <c r="X52" s="64" t="n">
        <v>0</v>
      </c>
      <c r="Y52" s="64" t="n">
        <v>0.194479238406803</v>
      </c>
      <c r="Z52" s="64" t="n">
        <v>9.69353282070512</v>
      </c>
      <c r="AA52" s="65" t="n">
        <v>0.00547520661157025</v>
      </c>
      <c r="AB52" s="64" t="n">
        <v>373.958387444687</v>
      </c>
      <c r="AC52" s="64" t="n">
        <v>9.11743948412699</v>
      </c>
      <c r="AD52" s="64" t="n">
        <v>0</v>
      </c>
      <c r="AE52" s="64" t="n">
        <v>7.53023611111142</v>
      </c>
      <c r="AF52" s="64" t="n">
        <v>375.333590817702</v>
      </c>
      <c r="AG52" s="64" t="n">
        <v>0.212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69.2610613521193</v>
      </c>
      <c r="F53" s="64" t="n">
        <v>3374.43317442546</v>
      </c>
      <c r="G53" s="64" t="n">
        <v>2525.54219734502</v>
      </c>
      <c r="H53" s="64" t="n">
        <v>4.54467102755707</v>
      </c>
      <c r="I53" s="64" t="n">
        <v>882.30325782898</v>
      </c>
      <c r="J53" s="65" t="n">
        <v>31.3041095760203</v>
      </c>
      <c r="K53" s="64" t="n">
        <v>2681.78829555406</v>
      </c>
      <c r="L53" s="64" t="n">
        <v>130658.052513754</v>
      </c>
      <c r="M53" s="64" t="n">
        <v>97788.9938811992</v>
      </c>
      <c r="N53" s="64" t="n">
        <v>175.96966218701</v>
      </c>
      <c r="O53" s="64" t="n">
        <v>34162.7821431381</v>
      </c>
      <c r="P53" s="64" t="n">
        <v>1212.09512278351</v>
      </c>
      <c r="R53" s="48"/>
      <c r="S53" s="58" t="s">
        <v>96</v>
      </c>
      <c r="T53" s="59" t="s">
        <v>97</v>
      </c>
      <c r="U53" s="62"/>
      <c r="V53" s="51" t="n">
        <v>182.267901366411</v>
      </c>
      <c r="W53" s="52" t="n">
        <v>24.8412695883252</v>
      </c>
      <c r="X53" s="52" t="n">
        <v>0</v>
      </c>
      <c r="Y53" s="52" t="n">
        <v>2.58721860434075</v>
      </c>
      <c r="Z53" s="52" t="n">
        <v>200.573226734716</v>
      </c>
      <c r="AA53" s="53" t="n">
        <v>3.94872561567947</v>
      </c>
      <c r="AB53" s="52" t="n">
        <f aca="false">SUM(AB54:AB56)</f>
        <v>7057.41314090745</v>
      </c>
      <c r="AC53" s="52" t="n">
        <f aca="false">SUM(AC54:AC56)</f>
        <v>961.85395845995</v>
      </c>
      <c r="AD53" s="52" t="n">
        <f aca="false">SUM(AD54:AD56)</f>
        <v>0</v>
      </c>
      <c r="AE53" s="52" t="n">
        <f aca="false">SUM(AE54:AE56)</f>
        <v>100.177104360074</v>
      </c>
      <c r="AF53" s="52" t="n">
        <f aca="false">SUM(AF54:AF56)</f>
        <v>7766.19533916821</v>
      </c>
      <c r="AG53" s="52" t="n">
        <f aca="false">SUM(AG54:AG56)</f>
        <v>152.894655839109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74.710833863629</v>
      </c>
      <c r="F54" s="64" t="n">
        <v>6103.04010881373</v>
      </c>
      <c r="G54" s="64" t="n">
        <v>3318.23218625024</v>
      </c>
      <c r="H54" s="64" t="n">
        <v>2.43306708369135</v>
      </c>
      <c r="I54" s="64" t="n">
        <v>2808.43918495294</v>
      </c>
      <c r="J54" s="65" t="n">
        <v>248.646504390496</v>
      </c>
      <c r="K54" s="64" t="n">
        <v>10636.8034871997</v>
      </c>
      <c r="L54" s="64" t="n">
        <v>236309.713013268</v>
      </c>
      <c r="M54" s="64" t="n">
        <v>128481.950251609</v>
      </c>
      <c r="N54" s="64" t="n">
        <v>94.2083574805292</v>
      </c>
      <c r="O54" s="64" t="n">
        <v>108742.765241378</v>
      </c>
      <c r="P54" s="64" t="n">
        <v>9627.59265</v>
      </c>
      <c r="R54" s="48"/>
      <c r="S54" s="60" t="n">
        <v>68</v>
      </c>
      <c r="T54" s="67" t="s">
        <v>99</v>
      </c>
      <c r="U54" s="55"/>
      <c r="V54" s="63" t="n">
        <v>0.60396355015174</v>
      </c>
      <c r="W54" s="64" t="n">
        <v>0.0593739088709147</v>
      </c>
      <c r="X54" s="64" t="n">
        <v>0</v>
      </c>
      <c r="Y54" s="64" t="n">
        <v>1.83507937954571E-016</v>
      </c>
      <c r="Z54" s="64" t="n">
        <v>0.663337459022654</v>
      </c>
      <c r="AA54" s="65" t="n">
        <v>0</v>
      </c>
      <c r="AB54" s="64" t="n">
        <v>23.3854686618754</v>
      </c>
      <c r="AC54" s="64" t="n">
        <v>2.29895775148182</v>
      </c>
      <c r="AD54" s="64" t="n">
        <v>0</v>
      </c>
      <c r="AE54" s="64" t="n">
        <v>7.105427357601E-015</v>
      </c>
      <c r="AF54" s="64" t="n">
        <v>25.6844264133572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74.0748555116</v>
      </c>
      <c r="F55" s="64" t="n">
        <v>6100.79887515979</v>
      </c>
      <c r="G55" s="64" t="n">
        <v>3318.23218625024</v>
      </c>
      <c r="H55" s="64" t="n">
        <v>2.43306708369135</v>
      </c>
      <c r="I55" s="64" t="n">
        <v>2805.56197294696</v>
      </c>
      <c r="J55" s="65" t="n">
        <v>248.646504390496</v>
      </c>
      <c r="K55" s="64" t="n">
        <v>10612.1784054092</v>
      </c>
      <c r="L55" s="64" t="n">
        <v>236222.932446187</v>
      </c>
      <c r="M55" s="64" t="n">
        <v>128481.950251609</v>
      </c>
      <c r="N55" s="64" t="n">
        <v>94.2083574805292</v>
      </c>
      <c r="O55" s="64" t="n">
        <v>108631.359592506</v>
      </c>
      <c r="P55" s="64" t="n">
        <v>9627.59265</v>
      </c>
      <c r="R55" s="57"/>
      <c r="S55" s="60" t="n">
        <v>69</v>
      </c>
      <c r="T55" s="67" t="s">
        <v>100</v>
      </c>
      <c r="U55" s="62"/>
      <c r="V55" s="63" t="n">
        <v>181.646485139962</v>
      </c>
      <c r="W55" s="64" t="n">
        <v>17.2331815133301</v>
      </c>
      <c r="X55" s="64" t="n">
        <v>0</v>
      </c>
      <c r="Y55" s="64" t="n">
        <v>2.58721860434075</v>
      </c>
      <c r="Z55" s="64" t="n">
        <v>192.343722433272</v>
      </c>
      <c r="AA55" s="65" t="n">
        <v>3.94872561567947</v>
      </c>
      <c r="AB55" s="64" t="n">
        <v>7033.35190461933</v>
      </c>
      <c r="AC55" s="64" t="n">
        <v>667.268788196142</v>
      </c>
      <c r="AD55" s="64" t="n">
        <v>0</v>
      </c>
      <c r="AE55" s="64" t="n">
        <v>100.177104360074</v>
      </c>
      <c r="AF55" s="64" t="n">
        <v>7447.54893261629</v>
      </c>
      <c r="AG55" s="64" t="n">
        <v>152.894655839109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29.778202707768</v>
      </c>
      <c r="F56" s="64" t="n">
        <v>262.677325800459</v>
      </c>
      <c r="G56" s="64" t="n">
        <v>22.5778807105142</v>
      </c>
      <c r="H56" s="64" t="n">
        <v>2.90220164590985</v>
      </c>
      <c r="I56" s="64" t="n">
        <v>250.382192772843</v>
      </c>
      <c r="J56" s="65" t="n">
        <v>16.5932533789601</v>
      </c>
      <c r="K56" s="64" t="n">
        <v>1153.01200884478</v>
      </c>
      <c r="L56" s="64" t="n">
        <v>10170.8660549938</v>
      </c>
      <c r="M56" s="64" t="n">
        <v>874.215541111111</v>
      </c>
      <c r="N56" s="64" t="n">
        <v>112.373247729629</v>
      </c>
      <c r="O56" s="64" t="n">
        <v>9694.79850416446</v>
      </c>
      <c r="P56" s="64" t="n">
        <v>642.490770833333</v>
      </c>
      <c r="R56" s="57"/>
      <c r="S56" s="60" t="n">
        <v>70</v>
      </c>
      <c r="T56" s="67" t="s">
        <v>102</v>
      </c>
      <c r="U56" s="62"/>
      <c r="V56" s="63" t="n">
        <v>0.0174526762974476</v>
      </c>
      <c r="W56" s="64" t="n">
        <v>7.54871416612414</v>
      </c>
      <c r="X56" s="64" t="n">
        <v>0</v>
      </c>
      <c r="Y56" s="64" t="n">
        <v>0</v>
      </c>
      <c r="Z56" s="64" t="n">
        <v>7.56616684242159</v>
      </c>
      <c r="AA56" s="65" t="n">
        <v>0</v>
      </c>
      <c r="AB56" s="64" t="n">
        <v>0.675767626237169</v>
      </c>
      <c r="AC56" s="64" t="n">
        <v>292.286212512327</v>
      </c>
      <c r="AD56" s="64" t="n">
        <v>0</v>
      </c>
      <c r="AE56" s="64" t="n">
        <v>0</v>
      </c>
      <c r="AF56" s="64" t="n">
        <v>292.961980138564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29.6986195191246</v>
      </c>
      <c r="F57" s="64" t="n">
        <v>262.424140332428</v>
      </c>
      <c r="G57" s="64" t="n">
        <v>22.5778807105142</v>
      </c>
      <c r="H57" s="64" t="n">
        <v>2.9022016459099</v>
      </c>
      <c r="I57" s="64" t="n">
        <v>250.049424116168</v>
      </c>
      <c r="J57" s="65" t="n">
        <v>16.5932533789601</v>
      </c>
      <c r="K57" s="64" t="n">
        <v>1149.93054778051</v>
      </c>
      <c r="L57" s="64" t="n">
        <v>10161.0627136716</v>
      </c>
      <c r="M57" s="64" t="n">
        <v>874.215541111111</v>
      </c>
      <c r="N57" s="64" t="n">
        <v>112.373247729631</v>
      </c>
      <c r="O57" s="64" t="n">
        <v>9681.91370177803</v>
      </c>
      <c r="P57" s="64" t="n">
        <v>642.490770833333</v>
      </c>
      <c r="R57" s="57"/>
      <c r="S57" s="58" t="s">
        <v>103</v>
      </c>
      <c r="T57" s="59" t="s">
        <v>104</v>
      </c>
      <c r="U57" s="55"/>
      <c r="V57" s="51" t="n">
        <v>22.8320958214209</v>
      </c>
      <c r="W57" s="52" t="n">
        <v>45.9703544673443</v>
      </c>
      <c r="X57" s="52" t="n">
        <v>0.573426233612581</v>
      </c>
      <c r="Y57" s="52" t="n">
        <v>4.05251931056493</v>
      </c>
      <c r="Z57" s="52" t="n">
        <v>64.1144936320092</v>
      </c>
      <c r="AA57" s="53" t="n">
        <v>0.0620111125786132</v>
      </c>
      <c r="AB57" s="52" t="n">
        <f aca="false">SUM(AB58:AB61)</f>
        <v>884.058750205419</v>
      </c>
      <c r="AC57" s="52" t="n">
        <f aca="false">SUM(AC58:AC61)</f>
        <v>1779.97212497557</v>
      </c>
      <c r="AD57" s="52" t="n">
        <f aca="false">SUM(AD58:AD61)</f>
        <v>22.2030637654791</v>
      </c>
      <c r="AE57" s="52" t="n">
        <f aca="false">SUM(AE58:AE61)</f>
        <v>156.913547705074</v>
      </c>
      <c r="AF57" s="52" t="n">
        <f aca="false">SUM(AF58:AF61)</f>
        <v>2482.5131934314</v>
      </c>
      <c r="AG57" s="52" t="n">
        <f aca="false">SUM(AG58:AG61)</f>
        <v>2.4010702790439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15.5034710892737</v>
      </c>
      <c r="F58" s="64" t="n">
        <v>165.674685133748</v>
      </c>
      <c r="G58" s="64" t="n">
        <v>2.40561226184137</v>
      </c>
      <c r="H58" s="64" t="n">
        <v>27.9886392654107</v>
      </c>
      <c r="I58" s="64" t="n">
        <v>150.391399051209</v>
      </c>
      <c r="J58" s="65" t="n">
        <v>0.392505644560191</v>
      </c>
      <c r="K58" s="64" t="n">
        <v>600.294400576679</v>
      </c>
      <c r="L58" s="64" t="n">
        <v>6414.92380837871</v>
      </c>
      <c r="M58" s="64" t="n">
        <v>93.1453067784979</v>
      </c>
      <c r="N58" s="64" t="n">
        <v>1083.7201123567</v>
      </c>
      <c r="O58" s="64" t="n">
        <v>5823.15497126282</v>
      </c>
      <c r="P58" s="64" t="n">
        <v>15.1978185573706</v>
      </c>
      <c r="R58" s="48"/>
      <c r="S58" s="60" t="n">
        <v>71</v>
      </c>
      <c r="T58" s="67" t="s">
        <v>106</v>
      </c>
      <c r="U58" s="62"/>
      <c r="V58" s="63" t="n">
        <v>15.4273855186904</v>
      </c>
      <c r="W58" s="64" t="n">
        <v>45.4475832444559</v>
      </c>
      <c r="X58" s="64" t="n">
        <v>0.573426233612581</v>
      </c>
      <c r="Y58" s="64" t="n">
        <v>4.02295088602644</v>
      </c>
      <c r="Z58" s="64" t="n">
        <v>56.2165805309286</v>
      </c>
      <c r="AA58" s="65" t="n">
        <v>0.0620111125786132</v>
      </c>
      <c r="AB58" s="64" t="n">
        <v>597.348367283693</v>
      </c>
      <c r="AC58" s="64" t="n">
        <v>1759.73042322533</v>
      </c>
      <c r="AD58" s="64" t="n">
        <v>22.2030637654791</v>
      </c>
      <c r="AE58" s="64" t="n">
        <v>155.768658306944</v>
      </c>
      <c r="AF58" s="64" t="n">
        <v>2176.70599815756</v>
      </c>
      <c r="AG58" s="64" t="n">
        <v>2.4010702790439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14.8171621586114</v>
      </c>
      <c r="F59" s="64" t="n">
        <v>161.436165579325</v>
      </c>
      <c r="G59" s="64" t="n">
        <v>2.40561226184137</v>
      </c>
      <c r="H59" s="64" t="n">
        <v>27.7767644564664</v>
      </c>
      <c r="I59" s="64" t="n">
        <v>145.678445375068</v>
      </c>
      <c r="J59" s="65" t="n">
        <v>0.392505644560191</v>
      </c>
      <c r="K59" s="64" t="n">
        <v>573.720518781434</v>
      </c>
      <c r="L59" s="64" t="n">
        <v>6250.80833123146</v>
      </c>
      <c r="M59" s="64" t="n">
        <v>93.1453067784979</v>
      </c>
      <c r="N59" s="64" t="n">
        <v>1075.51631975438</v>
      </c>
      <c r="O59" s="64" t="n">
        <v>5640.66940492264</v>
      </c>
      <c r="P59" s="64" t="n">
        <v>15.1978185573706</v>
      </c>
      <c r="R59" s="57"/>
      <c r="S59" s="60" t="n">
        <v>72</v>
      </c>
      <c r="T59" s="67" t="s">
        <v>107</v>
      </c>
      <c r="U59" s="62"/>
      <c r="V59" s="63" t="n">
        <v>1.90990899623694</v>
      </c>
      <c r="W59" s="64" t="n">
        <v>0.0428585639474945</v>
      </c>
      <c r="X59" s="64" t="n">
        <v>0</v>
      </c>
      <c r="Y59" s="64" t="n">
        <v>0</v>
      </c>
      <c r="Z59" s="64" t="n">
        <v>1.95276756018444</v>
      </c>
      <c r="AA59" s="65" t="n">
        <v>0</v>
      </c>
      <c r="AB59" s="64" t="n">
        <v>73.9516763342944</v>
      </c>
      <c r="AC59" s="64" t="n">
        <v>1.65948359604699</v>
      </c>
      <c r="AD59" s="64" t="n">
        <v>0</v>
      </c>
      <c r="AE59" s="64" t="n">
        <v>0</v>
      </c>
      <c r="AF59" s="64" t="n">
        <v>75.6111599303414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821297490595664</v>
      </c>
      <c r="F60" s="64" t="n">
        <v>31.227484114153</v>
      </c>
      <c r="G60" s="64" t="n">
        <v>3.77869322033605</v>
      </c>
      <c r="H60" s="64" t="n">
        <v>2.50311922820917</v>
      </c>
      <c r="I60" s="64" t="n">
        <v>25.7542286711212</v>
      </c>
      <c r="J60" s="65" t="n">
        <v>0.0127404850821728</v>
      </c>
      <c r="K60" s="64" t="n">
        <v>31.8006388358641</v>
      </c>
      <c r="L60" s="64" t="n">
        <v>1209.1281849</v>
      </c>
      <c r="M60" s="64" t="n">
        <v>146.311001491412</v>
      </c>
      <c r="N60" s="64" t="n">
        <v>96.9207765162592</v>
      </c>
      <c r="O60" s="64" t="n">
        <v>997.203734145814</v>
      </c>
      <c r="P60" s="64" t="n">
        <v>0.493311582381729</v>
      </c>
      <c r="R60" s="57"/>
      <c r="S60" s="60" t="n">
        <v>73</v>
      </c>
      <c r="T60" s="67" t="s">
        <v>109</v>
      </c>
      <c r="U60" s="62"/>
      <c r="V60" s="63" t="n">
        <v>3.36198355587263</v>
      </c>
      <c r="W60" s="64" t="n">
        <v>0.115678700139095</v>
      </c>
      <c r="X60" s="64" t="n">
        <v>0</v>
      </c>
      <c r="Y60" s="64" t="n">
        <v>7.34031751818285E-016</v>
      </c>
      <c r="Z60" s="64" t="n">
        <v>3.47766225601173</v>
      </c>
      <c r="AA60" s="65" t="n">
        <v>0</v>
      </c>
      <c r="AB60" s="64" t="n">
        <v>130.176003283388</v>
      </c>
      <c r="AC60" s="64" t="n">
        <v>4.47907926938577</v>
      </c>
      <c r="AD60" s="64" t="n">
        <v>0</v>
      </c>
      <c r="AE60" s="64" t="n">
        <v>2.8421709430404E-014</v>
      </c>
      <c r="AF60" s="64" t="n">
        <v>134.655082552774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757822592416</v>
      </c>
      <c r="F61" s="64" t="n">
        <v>31.0211670203377</v>
      </c>
      <c r="G61" s="64" t="n">
        <v>3.77869322033605</v>
      </c>
      <c r="H61" s="64" t="n">
        <v>2.50311922820918</v>
      </c>
      <c r="I61" s="64" t="n">
        <v>25.4844366791263</v>
      </c>
      <c r="J61" s="65" t="n">
        <v>0.0127404850821728</v>
      </c>
      <c r="K61" s="64" t="n">
        <v>29.3428907783475</v>
      </c>
      <c r="L61" s="64" t="n">
        <v>1201.13958702748</v>
      </c>
      <c r="M61" s="64" t="n">
        <v>146.311001491412</v>
      </c>
      <c r="N61" s="64" t="n">
        <v>96.9207765162594</v>
      </c>
      <c r="O61" s="64" t="n">
        <v>986.757388215771</v>
      </c>
      <c r="P61" s="64" t="n">
        <v>0.493311582381729</v>
      </c>
      <c r="R61" s="48"/>
      <c r="S61" s="60" t="n">
        <v>74</v>
      </c>
      <c r="T61" s="67" t="s">
        <v>110</v>
      </c>
      <c r="U61" s="55"/>
      <c r="V61" s="63" t="n">
        <v>2.13281775062095</v>
      </c>
      <c r="W61" s="64" t="n">
        <v>0.364233958801902</v>
      </c>
      <c r="X61" s="64" t="n">
        <v>0</v>
      </c>
      <c r="Y61" s="64" t="n">
        <v>0.02956842453849</v>
      </c>
      <c r="Z61" s="64" t="n">
        <v>2.46748328488436</v>
      </c>
      <c r="AA61" s="65" t="n">
        <v>0</v>
      </c>
      <c r="AB61" s="64" t="n">
        <v>82.5827033040431</v>
      </c>
      <c r="AC61" s="64" t="n">
        <v>14.1031388848096</v>
      </c>
      <c r="AD61" s="64" t="n">
        <v>0</v>
      </c>
      <c r="AE61" s="64" t="n">
        <v>1.14488939813033</v>
      </c>
      <c r="AF61" s="64" t="n">
        <v>95.5409527907224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93.3107653860164</v>
      </c>
      <c r="F62" s="64" t="n">
        <v>140.672842215564</v>
      </c>
      <c r="G62" s="64" t="n">
        <v>96.3189227832494</v>
      </c>
      <c r="H62" s="64" t="n">
        <v>1.39687435525905</v>
      </c>
      <c r="I62" s="64" t="n">
        <v>116.484145160666</v>
      </c>
      <c r="J62" s="65" t="n">
        <v>19.7836653024058</v>
      </c>
      <c r="K62" s="64" t="n">
        <v>3612.99283574656</v>
      </c>
      <c r="L62" s="64" t="n">
        <v>5446.85245058664</v>
      </c>
      <c r="M62" s="64" t="n">
        <v>3729.46869016741</v>
      </c>
      <c r="N62" s="64" t="n">
        <v>54.0869750356305</v>
      </c>
      <c r="O62" s="64" t="n">
        <v>4510.26610062099</v>
      </c>
      <c r="P62" s="64" t="n">
        <v>766.023520509153</v>
      </c>
      <c r="R62" s="57"/>
      <c r="S62" s="58" t="s">
        <v>112</v>
      </c>
      <c r="T62" s="59" t="s">
        <v>113</v>
      </c>
      <c r="U62" s="62"/>
      <c r="V62" s="51" t="n">
        <v>93.8337461633539</v>
      </c>
      <c r="W62" s="52" t="n">
        <v>40.9460045484762</v>
      </c>
      <c r="X62" s="52" t="n">
        <v>0.0421028301028303</v>
      </c>
      <c r="Y62" s="52" t="n">
        <v>5.43961622604129</v>
      </c>
      <c r="Z62" s="52" t="n">
        <v>128.986249928282</v>
      </c>
      <c r="AA62" s="53" t="n">
        <v>0.311781727404104</v>
      </c>
      <c r="AB62" s="52" t="n">
        <f aca="false">SUM(AB63:AB65)</f>
        <v>3633.24265144506</v>
      </c>
      <c r="AC62" s="52" t="n">
        <f aca="false">SUM(AC63:AC65)</f>
        <v>1585.429296117</v>
      </c>
      <c r="AD62" s="52" t="n">
        <f aca="false">SUM(AD63:AD65)</f>
        <v>1.63022158158159</v>
      </c>
      <c r="AE62" s="52" t="n">
        <f aca="false">SUM(AE63:AE65)</f>
        <v>210.621940272319</v>
      </c>
      <c r="AF62" s="52" t="n">
        <f aca="false">SUM(AF63:AF65)</f>
        <v>4994.34759722307</v>
      </c>
      <c r="AG62" s="52" t="n">
        <f aca="false">SUM(AG63:AG65)</f>
        <v>12.0721884850869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93.1968165199831</v>
      </c>
      <c r="F63" s="64" t="n">
        <v>140.422227195012</v>
      </c>
      <c r="G63" s="64" t="n">
        <v>96.3189227832494</v>
      </c>
      <c r="H63" s="64" t="n">
        <v>1.39685181202715</v>
      </c>
      <c r="I63" s="64" t="n">
        <v>116.119603817313</v>
      </c>
      <c r="J63" s="65" t="n">
        <v>19.7836653024058</v>
      </c>
      <c r="K63" s="64" t="n">
        <v>3608.58073565375</v>
      </c>
      <c r="L63" s="64" t="n">
        <v>5437.14863699087</v>
      </c>
      <c r="M63" s="64" t="n">
        <v>3729.46869016741</v>
      </c>
      <c r="N63" s="64" t="n">
        <v>54.0861021616911</v>
      </c>
      <c r="O63" s="64" t="n">
        <v>4496.15105980636</v>
      </c>
      <c r="P63" s="64" t="n">
        <v>766.023520509153</v>
      </c>
      <c r="R63" s="57"/>
      <c r="S63" s="60" t="n">
        <v>75</v>
      </c>
      <c r="T63" s="67" t="s">
        <v>114</v>
      </c>
      <c r="U63" s="62"/>
      <c r="V63" s="63" t="n">
        <v>85.0723048452593</v>
      </c>
      <c r="W63" s="64" t="n">
        <v>16.1128019130852</v>
      </c>
      <c r="X63" s="64" t="n">
        <v>0.0421028301028303</v>
      </c>
      <c r="Y63" s="64" t="n">
        <v>2.72904492932624</v>
      </c>
      <c r="Z63" s="64" t="n">
        <v>98.2892861601256</v>
      </c>
      <c r="AA63" s="65" t="n">
        <v>0.124672838789825</v>
      </c>
      <c r="AB63" s="64" t="n">
        <v>3293.99964360844</v>
      </c>
      <c r="AC63" s="64" t="n">
        <v>623.887690074658</v>
      </c>
      <c r="AD63" s="64" t="n">
        <v>1.63022158158159</v>
      </c>
      <c r="AE63" s="64" t="n">
        <v>105.668619663512</v>
      </c>
      <c r="AF63" s="64" t="n">
        <v>3805.76116012006</v>
      </c>
      <c r="AG63" s="64" t="n">
        <v>4.82733231794202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73.7966908122685</v>
      </c>
      <c r="F64" s="64" t="n">
        <v>40.8579232174172</v>
      </c>
      <c r="G64" s="64" t="n">
        <v>0.000272859468185806</v>
      </c>
      <c r="H64" s="64" t="n">
        <v>1.15702494431241</v>
      </c>
      <c r="I64" s="64" t="n">
        <v>113.26697371435</v>
      </c>
      <c r="J64" s="65" t="n">
        <v>0.230342511555246</v>
      </c>
      <c r="K64" s="64" t="n">
        <v>2857.40786825104</v>
      </c>
      <c r="L64" s="64" t="n">
        <v>1582.0187869784</v>
      </c>
      <c r="M64" s="64" t="n">
        <v>0.0105651186081544</v>
      </c>
      <c r="N64" s="64" t="n">
        <v>44.8000058437766</v>
      </c>
      <c r="O64" s="64" t="n">
        <v>4385.69722221963</v>
      </c>
      <c r="P64" s="64" t="n">
        <v>8.91886204741913</v>
      </c>
      <c r="R64" s="48"/>
      <c r="S64" s="60" t="n">
        <v>76</v>
      </c>
      <c r="T64" s="67" t="s">
        <v>116</v>
      </c>
      <c r="U64" s="62"/>
      <c r="V64" s="63" t="n">
        <v>1.78434101681902</v>
      </c>
      <c r="W64" s="64" t="n">
        <v>6.00690333551617</v>
      </c>
      <c r="X64" s="64" t="n">
        <v>0</v>
      </c>
      <c r="Y64" s="64" t="n">
        <v>6.88154767329643E-016</v>
      </c>
      <c r="Z64" s="64" t="n">
        <v>7.60413546372091</v>
      </c>
      <c r="AA64" s="65" t="n">
        <v>0.187108888614279</v>
      </c>
      <c r="AB64" s="64" t="n">
        <v>69.0896841712325</v>
      </c>
      <c r="AC64" s="64" t="n">
        <v>232.587297151186</v>
      </c>
      <c r="AD64" s="64" t="n">
        <v>0</v>
      </c>
      <c r="AE64" s="64" t="n">
        <v>2.66453525910038E-014</v>
      </c>
      <c r="AF64" s="64" t="n">
        <v>294.432125155274</v>
      </c>
      <c r="AG64" s="64" t="n">
        <v>7.24485616714489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73.7895587437783</v>
      </c>
      <c r="F65" s="64" t="n">
        <v>40.4343441341958</v>
      </c>
      <c r="G65" s="64" t="n">
        <v>0.000272859468185806</v>
      </c>
      <c r="H65" s="64" t="n">
        <v>1.09839173921279</v>
      </c>
      <c r="I65" s="64" t="n">
        <v>112.894895767738</v>
      </c>
      <c r="J65" s="65" t="n">
        <v>0.230342511555246</v>
      </c>
      <c r="K65" s="64" t="n">
        <v>2857.1317145591</v>
      </c>
      <c r="L65" s="64" t="n">
        <v>1565.61780487606</v>
      </c>
      <c r="M65" s="64" t="n">
        <v>0.0105651186081544</v>
      </c>
      <c r="N65" s="64" t="n">
        <v>42.5297281423192</v>
      </c>
      <c r="O65" s="64" t="n">
        <v>4371.29036412681</v>
      </c>
      <c r="P65" s="64" t="n">
        <v>8.91886204741913</v>
      </c>
      <c r="R65" s="57"/>
      <c r="S65" s="60" t="n">
        <v>77</v>
      </c>
      <c r="T65" s="67" t="s">
        <v>117</v>
      </c>
      <c r="U65" s="55"/>
      <c r="V65" s="63" t="n">
        <v>6.97710030127555</v>
      </c>
      <c r="W65" s="64" t="n">
        <v>18.8262992998749</v>
      </c>
      <c r="X65" s="64" t="n">
        <v>0</v>
      </c>
      <c r="Y65" s="64" t="n">
        <v>2.71057129671506</v>
      </c>
      <c r="Z65" s="64" t="n">
        <v>23.0928283044354</v>
      </c>
      <c r="AA65" s="65" t="n">
        <v>0</v>
      </c>
      <c r="AB65" s="64" t="n">
        <v>270.153323665389</v>
      </c>
      <c r="AC65" s="64" t="n">
        <v>728.954308891154</v>
      </c>
      <c r="AD65" s="64" t="n">
        <v>0</v>
      </c>
      <c r="AE65" s="64" t="n">
        <v>104.953320608807</v>
      </c>
      <c r="AF65" s="64" t="n">
        <v>894.154311947737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123.265523592393</v>
      </c>
      <c r="F66" s="64" t="n">
        <v>140.939706598669</v>
      </c>
      <c r="G66" s="64" t="n">
        <v>0.37448107082082</v>
      </c>
      <c r="H66" s="64" t="n">
        <v>16.1236180970279</v>
      </c>
      <c r="I66" s="64" t="n">
        <v>247.001394247563</v>
      </c>
      <c r="J66" s="65" t="n">
        <v>0.705736775650507</v>
      </c>
      <c r="K66" s="64" t="n">
        <v>4772.84107349747</v>
      </c>
      <c r="L66" s="64" t="n">
        <v>5457.18543950045</v>
      </c>
      <c r="M66" s="64" t="n">
        <v>14.4999070621822</v>
      </c>
      <c r="N66" s="64" t="n">
        <v>624.306492716919</v>
      </c>
      <c r="O66" s="64" t="n">
        <v>9563.89398526564</v>
      </c>
      <c r="P66" s="64" t="n">
        <v>27.3261279531876</v>
      </c>
      <c r="R66" s="57"/>
      <c r="S66" s="58" t="s">
        <v>119</v>
      </c>
      <c r="T66" s="59" t="s">
        <v>120</v>
      </c>
      <c r="U66" s="62"/>
      <c r="V66" s="51" t="n">
        <v>46.3069188135774</v>
      </c>
      <c r="W66" s="52" t="n">
        <v>71.5036415512655</v>
      </c>
      <c r="X66" s="52" t="n">
        <v>0.134577189342581</v>
      </c>
      <c r="Y66" s="52" t="n">
        <v>17.1946176933718</v>
      </c>
      <c r="Z66" s="52" t="n">
        <v>99.7062818951841</v>
      </c>
      <c r="AA66" s="53" t="n">
        <v>0.775083586944384</v>
      </c>
      <c r="AB66" s="52" t="n">
        <f aca="false">SUM(AB67:AB69)</f>
        <v>1793.00389646172</v>
      </c>
      <c r="AC66" s="52" t="n">
        <f aca="false">SUM(AC67:AC69)</f>
        <v>2768.621000865</v>
      </c>
      <c r="AD66" s="52" t="n">
        <f aca="false">SUM(AD67:AD69)</f>
        <v>5.21082877134473</v>
      </c>
      <c r="AE66" s="52" t="n">
        <f aca="false">SUM(AE67:AE69)</f>
        <v>665.775597087357</v>
      </c>
      <c r="AF66" s="52" t="n">
        <f aca="false">SUM(AF67:AF69)</f>
        <v>3860.62723498153</v>
      </c>
      <c r="AG66" s="52" t="n">
        <f aca="false">SUM(AG67:AG69)</f>
        <v>30.0112364864865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119.530799664898</v>
      </c>
      <c r="F67" s="64" t="n">
        <v>137.869422798212</v>
      </c>
      <c r="G67" s="64" t="n">
        <v>0.37448107082082</v>
      </c>
      <c r="H67" s="64" t="n">
        <v>14.9906246128937</v>
      </c>
      <c r="I67" s="64" t="n">
        <v>241.329380003745</v>
      </c>
      <c r="J67" s="65" t="n">
        <v>0.705736775650507</v>
      </c>
      <c r="K67" s="64" t="n">
        <v>4628.23256302486</v>
      </c>
      <c r="L67" s="64" t="n">
        <v>5338.30405074676</v>
      </c>
      <c r="M67" s="64" t="n">
        <v>14.4999070621822</v>
      </c>
      <c r="N67" s="64" t="n">
        <v>580.436985011244</v>
      </c>
      <c r="O67" s="64" t="n">
        <v>9344.27359374501</v>
      </c>
      <c r="P67" s="64" t="n">
        <v>27.3261279531876</v>
      </c>
      <c r="R67" s="57"/>
      <c r="S67" s="60" t="n">
        <v>78</v>
      </c>
      <c r="T67" s="67" t="s">
        <v>121</v>
      </c>
      <c r="U67" s="62"/>
      <c r="V67" s="63" t="n">
        <v>13.1320122940578</v>
      </c>
      <c r="W67" s="64" t="n">
        <v>62.5965626049354</v>
      </c>
      <c r="X67" s="64" t="n">
        <v>0.134577189342581</v>
      </c>
      <c r="Y67" s="64" t="n">
        <v>14.0737150460021</v>
      </c>
      <c r="Z67" s="64" t="n">
        <v>61.5202826636485</v>
      </c>
      <c r="AA67" s="65" t="n">
        <v>0</v>
      </c>
      <c r="AB67" s="64" t="n">
        <v>508.47151602592</v>
      </c>
      <c r="AC67" s="64" t="n">
        <v>2423.7389040631</v>
      </c>
      <c r="AD67" s="64" t="n">
        <v>5.21082877134473</v>
      </c>
      <c r="AE67" s="64" t="n">
        <v>544.934246581203</v>
      </c>
      <c r="AF67" s="64" t="n">
        <v>2382.06534473647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13.8906003693922</v>
      </c>
      <c r="F68" s="64" t="n">
        <v>73.4437624398567</v>
      </c>
      <c r="G68" s="64" t="n">
        <v>0.0157167479838343</v>
      </c>
      <c r="H68" s="64" t="n">
        <v>2.06852555659425</v>
      </c>
      <c r="I68" s="64" t="n">
        <v>85.0211390111049</v>
      </c>
      <c r="J68" s="65" t="n">
        <v>0.228981493565978</v>
      </c>
      <c r="K68" s="64" t="n">
        <v>537.844046302866</v>
      </c>
      <c r="L68" s="64" t="n">
        <v>2843.74248167125</v>
      </c>
      <c r="M68" s="64" t="n">
        <v>0.608552481934063</v>
      </c>
      <c r="N68" s="64" t="n">
        <v>80.0933095513292</v>
      </c>
      <c r="O68" s="64" t="n">
        <v>3292.01850250998</v>
      </c>
      <c r="P68" s="64" t="n">
        <v>8.86616343087465</v>
      </c>
      <c r="R68" s="57"/>
      <c r="S68" s="60" t="n">
        <v>79</v>
      </c>
      <c r="T68" s="67" t="s">
        <v>123</v>
      </c>
      <c r="U68" s="55"/>
      <c r="V68" s="63" t="n">
        <v>2.43270197400213</v>
      </c>
      <c r="W68" s="64" t="n">
        <v>0.234333274600961</v>
      </c>
      <c r="X68" s="64" t="n">
        <v>0</v>
      </c>
      <c r="Y68" s="64" t="n">
        <v>0.0597355288917503</v>
      </c>
      <c r="Z68" s="64" t="n">
        <v>2.60729971971134</v>
      </c>
      <c r="AA68" s="65" t="n">
        <v>0</v>
      </c>
      <c r="AB68" s="64" t="n">
        <v>94.1942204333625</v>
      </c>
      <c r="AC68" s="64" t="n">
        <v>9.0733843925492</v>
      </c>
      <c r="AD68" s="64" t="n">
        <v>0</v>
      </c>
      <c r="AE68" s="64" t="n">
        <v>2.31295967868857</v>
      </c>
      <c r="AF68" s="64" t="n">
        <v>100.954645147223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13.789771085692</v>
      </c>
      <c r="F69" s="64" t="n">
        <v>72.9232119417559</v>
      </c>
      <c r="G69" s="64" t="n">
        <v>0.0157167479838343</v>
      </c>
      <c r="H69" s="64" t="n">
        <v>2.05218850705706</v>
      </c>
      <c r="I69" s="64" t="n">
        <v>84.4160962788411</v>
      </c>
      <c r="J69" s="65" t="n">
        <v>0.228981493565978</v>
      </c>
      <c r="K69" s="64" t="n">
        <v>533.939936437995</v>
      </c>
      <c r="L69" s="64" t="n">
        <v>2823.58676638479</v>
      </c>
      <c r="M69" s="64" t="n">
        <v>0.608552481934063</v>
      </c>
      <c r="N69" s="64" t="n">
        <v>79.4607389932494</v>
      </c>
      <c r="O69" s="64" t="n">
        <v>3268.59124791673</v>
      </c>
      <c r="P69" s="64" t="n">
        <v>8.86616343087465</v>
      </c>
      <c r="R69" s="57"/>
      <c r="S69" s="60" t="n">
        <v>80</v>
      </c>
      <c r="T69" s="67" t="s">
        <v>124</v>
      </c>
      <c r="U69" s="62"/>
      <c r="V69" s="63" t="n">
        <v>30.7422045455174</v>
      </c>
      <c r="W69" s="64" t="n">
        <v>8.67274567172916</v>
      </c>
      <c r="X69" s="64" t="n">
        <v>0</v>
      </c>
      <c r="Y69" s="64" t="n">
        <v>3.06116711847794</v>
      </c>
      <c r="Z69" s="64" t="n">
        <v>35.5786995118242</v>
      </c>
      <c r="AA69" s="65" t="n">
        <v>0.775083586944384</v>
      </c>
      <c r="AB69" s="64" t="n">
        <v>1190.33816000243</v>
      </c>
      <c r="AC69" s="64" t="n">
        <v>335.808712409353</v>
      </c>
      <c r="AD69" s="64" t="n">
        <v>0</v>
      </c>
      <c r="AE69" s="64" t="n">
        <v>118.528390827466</v>
      </c>
      <c r="AF69" s="64" t="n">
        <v>1377.60724509783</v>
      </c>
      <c r="AG69" s="64" t="n">
        <v>30.0112364864865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378832064204062</v>
      </c>
      <c r="F70" s="64" t="n">
        <v>5.85600236850764</v>
      </c>
      <c r="G70" s="64" t="n">
        <v>0</v>
      </c>
      <c r="H70" s="64" t="n">
        <v>0.523157803425184</v>
      </c>
      <c r="I70" s="64" t="n">
        <v>5.71167662928651</v>
      </c>
      <c r="J70" s="65" t="n">
        <v>0</v>
      </c>
      <c r="K70" s="64" t="n">
        <v>14.6683775259813</v>
      </c>
      <c r="L70" s="64" t="n">
        <v>226.744411708616</v>
      </c>
      <c r="M70" s="64" t="n">
        <v>0</v>
      </c>
      <c r="N70" s="64" t="n">
        <v>20.2566701486231</v>
      </c>
      <c r="O70" s="64" t="n">
        <v>221.156119085974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21.0129895603841</v>
      </c>
      <c r="W70" s="52" t="n">
        <v>19.7796448679542</v>
      </c>
      <c r="X70" s="52" t="n">
        <v>0.0321353374502942</v>
      </c>
      <c r="Y70" s="52" t="n">
        <v>4.23432150903751</v>
      </c>
      <c r="Z70" s="52" t="n">
        <v>26.6574708952905</v>
      </c>
      <c r="AA70" s="53" t="n">
        <v>9.86870668656009</v>
      </c>
      <c r="AB70" s="52" t="n">
        <f aca="false">SUM(AB71:AB72)</f>
        <v>813.622955778073</v>
      </c>
      <c r="AC70" s="52" t="n">
        <f aca="false">SUM(AC71:AC72)</f>
        <v>765.867849287188</v>
      </c>
      <c r="AD70" s="52" t="n">
        <f aca="false">SUM(AD71:AD72)</f>
        <v>1.24428026607539</v>
      </c>
      <c r="AE70" s="52" t="n">
        <f aca="false">SUM(AE71:AE72)</f>
        <v>163.952928829932</v>
      </c>
      <c r="AF70" s="52" t="n">
        <f aca="false">SUM(AF71:AF72)</f>
        <v>1032.17727306565</v>
      </c>
      <c r="AG70" s="52" t="n">
        <f aca="false">SUM(AG71:AG72)</f>
        <v>382.116322903607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375299188235575</v>
      </c>
      <c r="F71" s="64" t="n">
        <v>5.84102682361138</v>
      </c>
      <c r="G71" s="64" t="n">
        <v>0</v>
      </c>
      <c r="H71" s="64" t="n">
        <v>0.523157803425185</v>
      </c>
      <c r="I71" s="64" t="n">
        <v>5.69316820842177</v>
      </c>
      <c r="J71" s="65" t="n">
        <v>0</v>
      </c>
      <c r="K71" s="64" t="n">
        <v>14.5315845684815</v>
      </c>
      <c r="L71" s="64" t="n">
        <v>226.164558610233</v>
      </c>
      <c r="M71" s="64" t="n">
        <v>0</v>
      </c>
      <c r="N71" s="64" t="n">
        <v>20.2566701486232</v>
      </c>
      <c r="O71" s="64" t="n">
        <v>220.439473030091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11.2339359314876</v>
      </c>
      <c r="W71" s="64" t="n">
        <v>16.2236725785016</v>
      </c>
      <c r="X71" s="64" t="n">
        <v>0.0321353374502942</v>
      </c>
      <c r="Y71" s="64" t="n">
        <v>3.91222418707568</v>
      </c>
      <c r="Z71" s="64" t="n">
        <v>13.7080166900243</v>
      </c>
      <c r="AA71" s="65" t="n">
        <v>9.80523229543888</v>
      </c>
      <c r="AB71" s="64" t="n">
        <v>434.977999267198</v>
      </c>
      <c r="AC71" s="64" t="n">
        <v>628.180602239581</v>
      </c>
      <c r="AD71" s="64" t="n">
        <v>1.24428026607539</v>
      </c>
      <c r="AE71" s="64" t="n">
        <v>151.48132052357</v>
      </c>
      <c r="AF71" s="64" t="n">
        <v>530.77440623774</v>
      </c>
      <c r="AG71" s="64" t="n">
        <v>379.658594479393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63.96597274339</v>
      </c>
      <c r="F72" s="64" t="n">
        <v>105.447527522369</v>
      </c>
      <c r="G72" s="64" t="n">
        <v>0.0476193664806765</v>
      </c>
      <c r="H72" s="64" t="n">
        <v>5.6796040451173</v>
      </c>
      <c r="I72" s="64" t="n">
        <v>163.303904175326</v>
      </c>
      <c r="J72" s="65" t="n">
        <v>0.382372678834572</v>
      </c>
      <c r="K72" s="64" t="n">
        <v>2476.76246462406</v>
      </c>
      <c r="L72" s="64" t="n">
        <v>4082.92826566613</v>
      </c>
      <c r="M72" s="64" t="n">
        <v>1.84382187013179</v>
      </c>
      <c r="N72" s="64" t="n">
        <v>219.914268626942</v>
      </c>
      <c r="O72" s="64" t="n">
        <v>6323.12716966864</v>
      </c>
      <c r="P72" s="64" t="n">
        <v>14.8054701244746</v>
      </c>
      <c r="R72" s="57"/>
      <c r="S72" s="60" t="n">
        <v>82</v>
      </c>
      <c r="T72" s="67" t="s">
        <v>130</v>
      </c>
      <c r="U72" s="62"/>
      <c r="V72" s="63" t="n">
        <v>9.77905362889656</v>
      </c>
      <c r="W72" s="64" t="n">
        <v>3.55597228945265</v>
      </c>
      <c r="X72" s="64" t="n">
        <v>0</v>
      </c>
      <c r="Y72" s="64" t="n">
        <v>0.322097321961827</v>
      </c>
      <c r="Z72" s="64" t="n">
        <v>12.9494542052662</v>
      </c>
      <c r="AA72" s="65" t="n">
        <v>0.0634743911212132</v>
      </c>
      <c r="AB72" s="64" t="n">
        <v>378.644956510875</v>
      </c>
      <c r="AC72" s="64" t="n">
        <v>137.687247047607</v>
      </c>
      <c r="AD72" s="64" t="n">
        <v>0</v>
      </c>
      <c r="AE72" s="64" t="n">
        <v>12.4716083063619</v>
      </c>
      <c r="AF72" s="64" t="n">
        <v>501.402866827906</v>
      </c>
      <c r="AG72" s="64" t="n">
        <v>2.45772842421337</v>
      </c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63.6436557811487</v>
      </c>
      <c r="F73" s="64" t="n">
        <v>103.455556209856</v>
      </c>
      <c r="G73" s="64" t="n">
        <v>0.0476193664806765</v>
      </c>
      <c r="H73" s="64" t="n">
        <v>5.52991574353212</v>
      </c>
      <c r="I73" s="64" t="n">
        <v>161.139304202158</v>
      </c>
      <c r="J73" s="65" t="n">
        <v>0.382372678834572</v>
      </c>
      <c r="K73" s="64" t="n">
        <v>2464.28235184608</v>
      </c>
      <c r="L73" s="64" t="n">
        <v>4005.79913644563</v>
      </c>
      <c r="M73" s="64" t="n">
        <v>1.84382187013179</v>
      </c>
      <c r="N73" s="64" t="n">
        <v>214.118337589564</v>
      </c>
      <c r="O73" s="64" t="n">
        <v>6239.31385870754</v>
      </c>
      <c r="P73" s="64" t="n">
        <v>14.8054701244746</v>
      </c>
      <c r="R73" s="57"/>
      <c r="S73" s="58" t="s">
        <v>131</v>
      </c>
      <c r="T73" s="59" t="s">
        <v>132</v>
      </c>
      <c r="U73" s="62"/>
      <c r="V73" s="51" t="n">
        <v>48.8599572517721</v>
      </c>
      <c r="W73" s="52" t="n">
        <v>72.4070670133709</v>
      </c>
      <c r="X73" s="52" t="n">
        <v>0.219514761588364</v>
      </c>
      <c r="Y73" s="52" t="n">
        <v>20.1169986709419</v>
      </c>
      <c r="Z73" s="52" t="n">
        <v>99.0309521426301</v>
      </c>
      <c r="AA73" s="53" t="n">
        <v>1.8995586899826</v>
      </c>
      <c r="AB73" s="52" t="n">
        <f aca="false">SUM(AB74:AB76)</f>
        <v>1891.85754478861</v>
      </c>
      <c r="AC73" s="52" t="n">
        <f aca="false">SUM(AC74:AC76)</f>
        <v>2803.60163475772</v>
      </c>
      <c r="AD73" s="52" t="n">
        <f aca="false">SUM(AD74:AD76)</f>
        <v>8.49961156870146</v>
      </c>
      <c r="AE73" s="52" t="n">
        <f aca="false">SUM(AE74:AE76)</f>
        <v>778.930188538869</v>
      </c>
      <c r="AF73" s="52" t="n">
        <f aca="false">SUM(AF74:AF76)</f>
        <v>3834.47846696264</v>
      </c>
      <c r="AG73" s="52" t="n">
        <f aca="false">SUM(AG74:AG76)</f>
        <v>73.5509124761262</v>
      </c>
      <c r="AH73" s="27"/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.96812037270367</v>
      </c>
      <c r="F74" s="64" t="n">
        <v>23.4978794692704</v>
      </c>
      <c r="G74" s="64" t="n">
        <v>0</v>
      </c>
      <c r="H74" s="64" t="n">
        <v>0.271917541823893</v>
      </c>
      <c r="I74" s="64" t="n">
        <v>26.1940823001502</v>
      </c>
      <c r="J74" s="65" t="n">
        <v>0</v>
      </c>
      <c r="K74" s="64" t="n">
        <v>114.925620831086</v>
      </c>
      <c r="L74" s="64" t="n">
        <v>909.83789305015</v>
      </c>
      <c r="M74" s="64" t="n">
        <v>0</v>
      </c>
      <c r="N74" s="64" t="n">
        <v>10.5286472194211</v>
      </c>
      <c r="O74" s="64" t="n">
        <v>1014.23486666182</v>
      </c>
      <c r="P74" s="64" t="n">
        <v>0</v>
      </c>
      <c r="R74" s="57"/>
      <c r="S74" s="60" t="n">
        <v>83</v>
      </c>
      <c r="T74" s="67" t="s">
        <v>134</v>
      </c>
      <c r="U74" s="62"/>
      <c r="V74" s="63" t="n">
        <v>40.7378634792756</v>
      </c>
      <c r="W74" s="64" t="n">
        <v>55.4637743726723</v>
      </c>
      <c r="X74" s="64" t="n">
        <v>0.219514761588364</v>
      </c>
      <c r="Y74" s="64" t="n">
        <v>10.0179474364264</v>
      </c>
      <c r="Z74" s="64" t="n">
        <v>84.2662766162749</v>
      </c>
      <c r="AA74" s="65" t="n">
        <v>1.69789903765829</v>
      </c>
      <c r="AB74" s="64" t="n">
        <v>1577.37007391755</v>
      </c>
      <c r="AC74" s="64" t="n">
        <v>2147.55734370987</v>
      </c>
      <c r="AD74" s="64" t="n">
        <v>8.49961156870146</v>
      </c>
      <c r="AE74" s="64" t="n">
        <v>387.89492473843</v>
      </c>
      <c r="AF74" s="64" t="n">
        <v>3262.79023058216</v>
      </c>
      <c r="AG74" s="64" t="n">
        <v>65.7426507381292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.96812037270367</v>
      </c>
      <c r="F75" s="64" t="n">
        <v>23.2962196059075</v>
      </c>
      <c r="G75" s="64" t="n">
        <v>0</v>
      </c>
      <c r="H75" s="64" t="n">
        <v>0.260365312686015</v>
      </c>
      <c r="I75" s="64" t="n">
        <v>26.0039746659251</v>
      </c>
      <c r="J75" s="65" t="n">
        <v>0</v>
      </c>
      <c r="K75" s="64" t="n">
        <v>114.925620831086</v>
      </c>
      <c r="L75" s="64" t="n">
        <v>902.029623140737</v>
      </c>
      <c r="M75" s="64" t="n">
        <v>0</v>
      </c>
      <c r="N75" s="64" t="n">
        <v>10.0813449072025</v>
      </c>
      <c r="O75" s="64" t="n">
        <v>1006.87389906462</v>
      </c>
      <c r="P75" s="64" t="n">
        <v>0</v>
      </c>
      <c r="R75" s="57"/>
      <c r="S75" s="60" t="n">
        <v>84</v>
      </c>
      <c r="T75" s="67" t="s">
        <v>135</v>
      </c>
      <c r="U75" s="62"/>
      <c r="V75" s="63" t="n">
        <v>0.916560959608478</v>
      </c>
      <c r="W75" s="64" t="n">
        <v>0.0467274165632276</v>
      </c>
      <c r="X75" s="64" t="n">
        <v>0</v>
      </c>
      <c r="Y75" s="64" t="n">
        <v>0.0057555717946123</v>
      </c>
      <c r="Z75" s="64" t="n">
        <v>0.949727675444379</v>
      </c>
      <c r="AA75" s="65" t="n">
        <v>0.00780512893271379</v>
      </c>
      <c r="AB75" s="64" t="n">
        <v>35.4892403560403</v>
      </c>
      <c r="AC75" s="64" t="n">
        <v>1.80928556932817</v>
      </c>
      <c r="AD75" s="64" t="n">
        <v>0</v>
      </c>
      <c r="AE75" s="64" t="n">
        <v>0.222855739887388</v>
      </c>
      <c r="AF75" s="64" t="n">
        <v>36.7734555932064</v>
      </c>
      <c r="AG75" s="64" t="n">
        <v>0.302214592274678</v>
      </c>
      <c r="AH75" s="68"/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7.20553281288796</v>
      </c>
      <c r="W76" s="64" t="n">
        <v>16.8965652241353</v>
      </c>
      <c r="X76" s="64" t="n">
        <v>0</v>
      </c>
      <c r="Y76" s="64" t="n">
        <v>10.0932956627209</v>
      </c>
      <c r="Z76" s="64" t="n">
        <v>13.8149478509108</v>
      </c>
      <c r="AA76" s="65" t="n">
        <v>0.193854523391589</v>
      </c>
      <c r="AB76" s="64" t="n">
        <v>278.998230515022</v>
      </c>
      <c r="AC76" s="64" t="n">
        <v>654.235005478521</v>
      </c>
      <c r="AD76" s="64" t="n">
        <v>0</v>
      </c>
      <c r="AE76" s="64" t="n">
        <v>390.812408060552</v>
      </c>
      <c r="AF76" s="64" t="n">
        <v>534.914780787268</v>
      </c>
      <c r="AG76" s="64" t="n">
        <v>7.50604714572232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2.82974372391576</v>
      </c>
      <c r="W77" s="52" t="n">
        <v>0.521794694262079</v>
      </c>
      <c r="X77" s="52" t="n">
        <v>0</v>
      </c>
      <c r="Y77" s="52" t="n">
        <v>0</v>
      </c>
      <c r="Z77" s="52" t="n">
        <v>3.35153841817783</v>
      </c>
      <c r="AA77" s="53" t="n">
        <v>0</v>
      </c>
      <c r="AB77" s="52" t="n">
        <f aca="false">SUM(AB78:AB79)</f>
        <v>109.567676990018</v>
      </c>
      <c r="AC77" s="52" t="n">
        <f aca="false">SUM(AC78:AC79)</f>
        <v>20.2038905618277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29.771567551846</v>
      </c>
      <c r="AG77" s="52" t="n">
        <f aca="false">SUM(AG78:AG79)</f>
        <v>0</v>
      </c>
      <c r="AH77" s="56"/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54313258534201</v>
      </c>
      <c r="W78" s="64" t="n">
        <v>0</v>
      </c>
      <c r="X78" s="64" t="n">
        <v>0</v>
      </c>
      <c r="Y78" s="64" t="n">
        <v>0</v>
      </c>
      <c r="Z78" s="64" t="n">
        <v>1.54313258534201</v>
      </c>
      <c r="AA78" s="65" t="n">
        <v>0</v>
      </c>
      <c r="AB78" s="64" t="n">
        <v>59.7500937044424</v>
      </c>
      <c r="AC78" s="64" t="n">
        <v>0</v>
      </c>
      <c r="AD78" s="64" t="n">
        <v>0</v>
      </c>
      <c r="AE78" s="64" t="n">
        <v>0</v>
      </c>
      <c r="AF78" s="64" t="n">
        <v>59.7500937044424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28661113857375</v>
      </c>
      <c r="W79" s="64" t="n">
        <v>0.521794694262079</v>
      </c>
      <c r="X79" s="64" t="n">
        <v>0</v>
      </c>
      <c r="Y79" s="64" t="n">
        <v>0</v>
      </c>
      <c r="Z79" s="64" t="n">
        <v>1.80840583283583</v>
      </c>
      <c r="AA79" s="65" t="n">
        <v>0</v>
      </c>
      <c r="AB79" s="64" t="n">
        <v>49.8175832855756</v>
      </c>
      <c r="AC79" s="64" t="n">
        <v>20.2038905618277</v>
      </c>
      <c r="AD79" s="64" t="n">
        <v>0</v>
      </c>
      <c r="AE79" s="64" t="n">
        <v>0</v>
      </c>
      <c r="AF79" s="64" t="n">
        <v>70.0214738474033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54.5208982327132</v>
      </c>
      <c r="W80" s="52" t="n">
        <v>8007.19878849332</v>
      </c>
      <c r="X80" s="52" t="n">
        <v>5560.90957763334</v>
      </c>
      <c r="Y80" s="52" t="n">
        <v>477.97503551682</v>
      </c>
      <c r="Z80" s="52" t="n">
        <v>1541.51730611703</v>
      </c>
      <c r="AA80" s="53" t="n">
        <v>481.317767458849</v>
      </c>
      <c r="AB80" s="52" t="n">
        <f aca="false">SUM(AB81:AB88)</f>
        <v>2111.04917957066</v>
      </c>
      <c r="AC80" s="52" t="n">
        <f aca="false">SUM(AC81:AC88)</f>
        <v>310038.737090462</v>
      </c>
      <c r="AD80" s="52" t="n">
        <f aca="false">SUM(AD81:AD88)</f>
        <v>215318.418845963</v>
      </c>
      <c r="AE80" s="52" t="n">
        <f aca="false">SUM(AE81:AE88)</f>
        <v>18507.1933752113</v>
      </c>
      <c r="AF80" s="52" t="n">
        <f aca="false">SUM(AF81:AF88)</f>
        <v>59687.5500928513</v>
      </c>
      <c r="AG80" s="52" t="n">
        <f aca="false">SUM(AG81:AG88)</f>
        <v>18636.6239560066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16.9683146398501</v>
      </c>
      <c r="W81" s="64" t="n">
        <v>7892.86426302019</v>
      </c>
      <c r="X81" s="64" t="n">
        <v>5560.82967397057</v>
      </c>
      <c r="Y81" s="64" t="n">
        <v>376.144588148367</v>
      </c>
      <c r="Z81" s="64" t="n">
        <v>1491.95624539978</v>
      </c>
      <c r="AA81" s="65" t="n">
        <v>480.902070141321</v>
      </c>
      <c r="AB81" s="64" t="n">
        <v>657.013142854997</v>
      </c>
      <c r="AC81" s="64" t="n">
        <v>305611.704264142</v>
      </c>
      <c r="AD81" s="64" t="n">
        <v>215315.324976141</v>
      </c>
      <c r="AE81" s="64" t="n">
        <v>14564.3184531048</v>
      </c>
      <c r="AF81" s="64" t="n">
        <v>57768.5458218797</v>
      </c>
      <c r="AG81" s="64" t="n">
        <v>18620.5281558719</v>
      </c>
      <c r="AH81" s="68"/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.0296112353670194</v>
      </c>
      <c r="W82" s="64" t="n">
        <v>0.0937077346875463</v>
      </c>
      <c r="X82" s="64" t="n">
        <v>0</v>
      </c>
      <c r="Y82" s="64" t="n">
        <v>0.0326179992688934</v>
      </c>
      <c r="Z82" s="64" t="n">
        <v>0.0907009707856724</v>
      </c>
      <c r="AA82" s="65" t="n">
        <v>0</v>
      </c>
      <c r="AB82" s="64" t="n">
        <v>1.14654703341099</v>
      </c>
      <c r="AC82" s="64" t="n">
        <v>3.62836348710179</v>
      </c>
      <c r="AD82" s="64" t="n">
        <v>0</v>
      </c>
      <c r="AE82" s="64" t="n">
        <v>1.26296893169155</v>
      </c>
      <c r="AF82" s="64" t="n">
        <v>3.51194158882123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1.37479057233222</v>
      </c>
      <c r="W83" s="64" t="n">
        <v>0.16845443078048</v>
      </c>
      <c r="X83" s="64" t="n">
        <v>0</v>
      </c>
      <c r="Y83" s="64" t="n">
        <v>0</v>
      </c>
      <c r="Z83" s="64" t="n">
        <v>1.5432450031127</v>
      </c>
      <c r="AA83" s="65" t="n">
        <v>0</v>
      </c>
      <c r="AB83" s="64" t="n">
        <v>53.2318909607034</v>
      </c>
      <c r="AC83" s="64" t="n">
        <v>6.5225555598202</v>
      </c>
      <c r="AD83" s="64" t="n">
        <v>0</v>
      </c>
      <c r="AE83" s="64" t="n">
        <v>0</v>
      </c>
      <c r="AF83" s="64" t="n">
        <v>59.7544465205237</v>
      </c>
      <c r="AG83" s="64" t="n">
        <v>0</v>
      </c>
      <c r="AH83" s="78"/>
    </row>
    <row r="84" s="34" customFormat="true" ht="18" hidden="false" customHeight="true" outlineLevel="0" collapsed="false">
      <c r="B84" s="82"/>
      <c r="S84" s="60" t="n">
        <v>91</v>
      </c>
      <c r="T84" s="67" t="s">
        <v>148</v>
      </c>
      <c r="U84" s="62"/>
      <c r="V84" s="63" t="n">
        <v>0.0507921617041591</v>
      </c>
      <c r="W84" s="64" t="n">
        <v>0</v>
      </c>
      <c r="X84" s="64" t="n">
        <v>0</v>
      </c>
      <c r="Y84" s="64" t="n">
        <v>0</v>
      </c>
      <c r="Z84" s="64" t="n">
        <v>0.0507921617041591</v>
      </c>
      <c r="AA84" s="65" t="n">
        <v>0</v>
      </c>
      <c r="AB84" s="64" t="n">
        <v>1.96667250118504</v>
      </c>
      <c r="AC84" s="64" t="n">
        <v>0</v>
      </c>
      <c r="AD84" s="64" t="n">
        <v>0</v>
      </c>
      <c r="AE84" s="64" t="n">
        <v>0</v>
      </c>
      <c r="AF84" s="64" t="n">
        <v>1.96667250118504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27.784119755897</v>
      </c>
      <c r="W85" s="64" t="n">
        <v>8.1571554222832</v>
      </c>
      <c r="X85" s="64" t="n">
        <v>0</v>
      </c>
      <c r="Y85" s="64" t="n">
        <v>1.97014196313074</v>
      </c>
      <c r="Z85" s="64" t="n">
        <v>33.9677047657593</v>
      </c>
      <c r="AA85" s="65" t="n">
        <v>0.00342844929011847</v>
      </c>
      <c r="AB85" s="64" t="n">
        <v>1075.80111694833</v>
      </c>
      <c r="AC85" s="64" t="n">
        <v>315.845057950805</v>
      </c>
      <c r="AD85" s="64" t="n">
        <v>0</v>
      </c>
      <c r="AE85" s="64" t="n">
        <v>76.2838968124221</v>
      </c>
      <c r="AF85" s="64" t="n">
        <v>1315.2295285302</v>
      </c>
      <c r="AG85" s="64" t="n">
        <v>0.132749556513387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3.03674757711448</v>
      </c>
      <c r="W86" s="64" t="n">
        <v>0.17136932189273</v>
      </c>
      <c r="X86" s="64" t="n">
        <v>0</v>
      </c>
      <c r="Y86" s="64" t="n">
        <v>0</v>
      </c>
      <c r="Z86" s="64" t="n">
        <v>3.20811689900721</v>
      </c>
      <c r="AA86" s="65" t="n">
        <v>0</v>
      </c>
      <c r="AB86" s="64" t="n">
        <v>117.582866185873</v>
      </c>
      <c r="AC86" s="64" t="n">
        <v>6.63542014368652</v>
      </c>
      <c r="AD86" s="64" t="n">
        <v>0</v>
      </c>
      <c r="AE86" s="64" t="n">
        <v>0</v>
      </c>
      <c r="AF86" s="64" t="n">
        <v>124.218286329559</v>
      </c>
      <c r="AG86" s="64" t="n">
        <v>0</v>
      </c>
      <c r="AH86" s="34"/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.0127404120064811</v>
      </c>
      <c r="W87" s="64" t="n">
        <v>0.541472277355343</v>
      </c>
      <c r="X87" s="64" t="n">
        <v>0</v>
      </c>
      <c r="Y87" s="64" t="n">
        <v>0.00633542851776317</v>
      </c>
      <c r="Z87" s="64" t="n">
        <v>0.478203743902469</v>
      </c>
      <c r="AA87" s="65" t="n">
        <v>0.0696735169415917</v>
      </c>
      <c r="AB87" s="64" t="n">
        <v>0.493308752890948</v>
      </c>
      <c r="AC87" s="64" t="n">
        <v>20.9658065791989</v>
      </c>
      <c r="AD87" s="64" t="n">
        <v>0</v>
      </c>
      <c r="AE87" s="64" t="n">
        <v>0.24530779220779</v>
      </c>
      <c r="AF87" s="64" t="n">
        <v>18.5160489639036</v>
      </c>
      <c r="AG87" s="64" t="n">
        <v>2.69775857597843</v>
      </c>
      <c r="AH87" s="27"/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5.26378187844177</v>
      </c>
      <c r="W88" s="64" t="n">
        <v>105.202366286132</v>
      </c>
      <c r="X88" s="64" t="n">
        <v>0.0799036627707957</v>
      </c>
      <c r="Y88" s="64" t="n">
        <v>99.8213519775352</v>
      </c>
      <c r="Z88" s="64" t="n">
        <v>10.2222971729717</v>
      </c>
      <c r="AA88" s="65" t="n">
        <v>0.342595351296416</v>
      </c>
      <c r="AB88" s="64" t="n">
        <v>203.813634333265</v>
      </c>
      <c r="AC88" s="64" t="n">
        <v>4073.43562259904</v>
      </c>
      <c r="AD88" s="64" t="n">
        <v>3.09386982248521</v>
      </c>
      <c r="AE88" s="64" t="n">
        <v>3865.08274857016</v>
      </c>
      <c r="AF88" s="64" t="n">
        <v>395.807346537464</v>
      </c>
      <c r="AG88" s="64" t="n">
        <v>13.2652920021972</v>
      </c>
      <c r="AH88" s="46"/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7.97929992896086</v>
      </c>
      <c r="W89" s="52" t="n">
        <v>4.63308190695342</v>
      </c>
      <c r="X89" s="52" t="n">
        <v>2.71987044120056</v>
      </c>
      <c r="Y89" s="52" t="n">
        <v>0.271726340346568</v>
      </c>
      <c r="Z89" s="52" t="n">
        <v>9.62078505436715</v>
      </c>
      <c r="AA89" s="53" t="n">
        <v>0</v>
      </c>
      <c r="AB89" s="52" t="n">
        <f aca="false">SUM(AB90:AB91)</f>
        <v>308.958493249365</v>
      </c>
      <c r="AC89" s="52" t="n">
        <f aca="false">SUM(AC90:AC91)</f>
        <v>179.392931437236</v>
      </c>
      <c r="AD89" s="52" t="n">
        <f aca="false">SUM(AD90:AD91)</f>
        <v>105.313383483286</v>
      </c>
      <c r="AE89" s="52" t="n">
        <f aca="false">SUM(AE90:AE91)</f>
        <v>10.5212438982191</v>
      </c>
      <c r="AF89" s="52" t="n">
        <f aca="false">SUM(AF90:AF91)</f>
        <v>372.516797305096</v>
      </c>
      <c r="AG89" s="52" t="n">
        <f aca="false">SUM(AG90:AG91)</f>
        <v>0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4.02357795671458</v>
      </c>
      <c r="W90" s="64" t="n">
        <v>0.139066264480248</v>
      </c>
      <c r="X90" s="64" t="n">
        <v>0</v>
      </c>
      <c r="Y90" s="64" t="n">
        <v>0.00498645709162518</v>
      </c>
      <c r="Z90" s="64" t="n">
        <v>4.1576577641032</v>
      </c>
      <c r="AA90" s="65" t="n">
        <v>0</v>
      </c>
      <c r="AB90" s="64" t="n">
        <v>155.792938483988</v>
      </c>
      <c r="AC90" s="64" t="n">
        <v>5.3846457606752</v>
      </c>
      <c r="AD90" s="64" t="n">
        <v>0</v>
      </c>
      <c r="AE90" s="64" t="n">
        <v>0.193075618587727</v>
      </c>
      <c r="AF90" s="64" t="n">
        <v>160.984508626076</v>
      </c>
      <c r="AG90" s="64" t="n">
        <v>0</v>
      </c>
    </row>
    <row r="91" s="68" customFormat="true" ht="19.5" hidden="false" customHeight="true" outlineLevel="0" collapsed="false">
      <c r="R91" s="56"/>
      <c r="S91" s="83" t="n">
        <v>98</v>
      </c>
      <c r="T91" s="84" t="s">
        <v>156</v>
      </c>
      <c r="U91" s="85"/>
      <c r="V91" s="86" t="n">
        <v>3.95572197224628</v>
      </c>
      <c r="W91" s="87" t="n">
        <v>4.49401564247317</v>
      </c>
      <c r="X91" s="87" t="n">
        <v>2.71987044120056</v>
      </c>
      <c r="Y91" s="87" t="n">
        <v>0.266739883254942</v>
      </c>
      <c r="Z91" s="87" t="n">
        <v>5.46312729026395</v>
      </c>
      <c r="AA91" s="88" t="n">
        <v>0</v>
      </c>
      <c r="AB91" s="87" t="n">
        <v>153.165554765376</v>
      </c>
      <c r="AC91" s="87" t="n">
        <v>174.008285676561</v>
      </c>
      <c r="AD91" s="87" t="n">
        <v>105.313383483286</v>
      </c>
      <c r="AE91" s="87" t="n">
        <v>10.3281682796314</v>
      </c>
      <c r="AF91" s="87" t="n">
        <v>211.53228867902</v>
      </c>
      <c r="AG91" s="87" t="n">
        <v>0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9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9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9" customFormat="true" ht="14.25" hidden="false" customHeight="false" outlineLevel="0" collapsed="false">
      <c r="A159" s="81"/>
      <c r="B159" s="90"/>
      <c r="C159" s="90"/>
      <c r="D159" s="90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9" customFormat="true" ht="14.25" hidden="false" customHeight="false" outlineLevel="0" collapsed="false">
      <c r="A160" s="81"/>
      <c r="B160" s="90"/>
      <c r="C160" s="90"/>
      <c r="D160" s="90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9" customFormat="true" ht="14.25" hidden="false" customHeight="false" outlineLevel="0" collapsed="false">
      <c r="A161" s="81"/>
      <c r="B161" s="90"/>
      <c r="C161" s="90"/>
      <c r="D161" s="90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9" customFormat="true" ht="14.25" hidden="false" customHeight="false" outlineLevel="0" collapsed="false">
      <c r="A162" s="81"/>
      <c r="B162" s="90"/>
      <c r="C162" s="90"/>
      <c r="D162" s="90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90"/>
      <c r="C163" s="90"/>
      <c r="D163" s="90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S163" s="89"/>
      <c r="T163" s="89"/>
      <c r="U163" s="89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9"/>
      <c r="T164" s="89"/>
      <c r="U164" s="89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9"/>
      <c r="T165" s="89"/>
      <c r="U165" s="89"/>
    </row>
    <row r="166" customFormat="false" ht="13.5" hidden="false" customHeight="false" outlineLevel="0" collapsed="false"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</row>
    <row r="167" customFormat="false" ht="13.5" hidden="false" customHeight="false" outlineLevel="0" collapsed="false"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</row>
    <row r="168" customFormat="false" ht="13.5" hidden="false" customHeight="false" outlineLevel="0" collapsed="false"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</row>
    <row r="169" customFormat="false" ht="13.5" hidden="false" customHeight="false" outlineLevel="0" collapsed="false"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</row>
    <row r="170" customFormat="false" ht="13.5" hidden="false" customHeight="false" outlineLevel="0" collapsed="false"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</row>
    <row r="171" customFormat="false" ht="13.5" hidden="false" customHeight="false" outlineLevel="0" collapsed="false"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1:15:48Z</dcterms:created>
  <dc:creator/>
  <dc:description/>
  <dc:language>en-US</dc:language>
  <cp:lastModifiedBy/>
  <dcterms:modified xsi:type="dcterms:W3CDTF">2017-05-29T01:15:59Z</dcterms:modified>
  <cp:revision>0</cp:revision>
  <dc:subject/>
  <dc:title/>
</cp:coreProperties>
</file>