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
  </bookViews>
  <sheets>
    <sheet name="上" sheetId="1" state="visible" r:id="rId2"/>
    <sheet name="下" sheetId="2" state="visible" r:id="rId3"/>
    <sheet name="年度計" sheetId="3" state="visible" r:id="rId4"/>
    <sheet name="日本標準産業分類との対応" sheetId="4" state="visible" r:id="rId5"/>
  </sheets>
  <externalReferences>
    <externalReference r:id="rId6"/>
    <externalReference r:id="rId7"/>
    <externalReference r:id="rId8"/>
  </externalReferences>
  <definedNames>
    <definedName function="false" hidden="false" localSheetId="0" name="_xlnm.Print_Area" vbProcedure="false">上!$A$1:$O$30</definedName>
    <definedName function="false" hidden="false" localSheetId="1" name="_xlnm.Print_Area" vbProcedure="false">下!$A$1:$O$30</definedName>
    <definedName function="false" hidden="false" localSheetId="2" name="_xlnm.Print_Area" vbProcedure="false">年度計!$A$1:$O$30</definedName>
    <definedName function="false" hidden="false" name="Excel_BuiltIn_Print_Area" vbProcedure="false">'[1]'!$A$1:$AX$50</definedName>
    <definedName function="false" hidden="false" name="karui" vbProcedure="false">'[1]'!$A$1:$AX$50</definedName>
    <definedName function="false" hidden="false" name="PRINT_AREA_MI" vbProcedure="false">'[1]'!$B$2:$AK$37</definedName>
    <definedName function="false" hidden="false" name="_8自家発出力" vbProcedure="false">'[1]'!$C$3:$HM$221</definedName>
    <definedName function="false" hidden="false" name="_9下ﾃﾞｰﾀ" vbProcedure="false">'[1]'!$A$1:$I$123</definedName>
    <definedName function="false" hidden="false" name="_Fill" vbProcedure="false">'[1]'!$C$44</definedName>
    <definedName function="false" hidden="false" name="ああああ" vbProcedure="false">[2]発電設備!$A$1:$G$93</definedName>
    <definedName function="false" hidden="false" name="プリント" vbProcedure="false">'[3]'!$A$1:$CB$80</definedName>
    <definedName function="false" hidden="false" localSheetId="0" name="karui" vbProcedure="false">'[1]'!$A$1:$AX$50</definedName>
    <definedName function="false" hidden="false" localSheetId="0" name="PRINT_AREA_MI" vbProcedure="false">'[1]'!$B$2:$AK$37</definedName>
    <definedName function="false" hidden="false" localSheetId="0" name="_8自家発出力" vbProcedure="false">'[1]'!$C$3:$HM$221</definedName>
    <definedName function="false" hidden="false" localSheetId="1" name="karui" vbProcedure="false">'[1]'!$A$1:$AX$50</definedName>
    <definedName function="false" hidden="false" localSheetId="1" name="PRINT_AREA_MI" vbProcedure="false">'[1]'!$B$2:$AK$37</definedName>
    <definedName function="false" hidden="false" localSheetId="1" name="_8自家発出力" vbProcedure="false">'[1]'!$C$3:$HM$221</definedName>
    <definedName function="false" hidden="false" localSheetId="1" name="プリント" vbProcedure="false">'[3]'!$A$1:$CB$80</definedName>
    <definedName function="false" hidden="false" localSheetId="2" name="karui" vbProcedure="false">'[1]'!$A$1:$AX$50</definedName>
    <definedName function="false" hidden="false" localSheetId="2" name="PRINT_AREA_MI" vbProcedure="false">'[1]'!$B$2:$AK$37</definedName>
    <definedName function="false" hidden="false" localSheetId="2" name="_8自家発出力" vbProcedure="false">'[1]'!$C$3:$HM$221</definedName>
    <definedName function="false" hidden="false" localSheetId="2" name="プリント" vbProcedure="false">'[3]'!$A$1:$CB$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47">
  <si>
    <r>
      <rPr>
        <b val="true"/>
        <sz val="12"/>
        <rFont val="ＭＳ ゴシック"/>
        <family val="3"/>
        <charset val="128"/>
      </rPr>
      <t xml:space="preserve">5-(3) </t>
    </r>
    <r>
      <rPr>
        <b val="true"/>
        <sz val="12"/>
        <rFont val="Noto Sans"/>
        <family val="2"/>
      </rPr>
      <t xml:space="preserve">業種別使用電力量　（平成２６年度上期分）</t>
    </r>
  </si>
  <si>
    <r>
      <rPr>
        <sz val="12"/>
        <rFont val="Noto Sans"/>
        <family val="2"/>
      </rPr>
      <t xml:space="preserve">（単位：</t>
    </r>
    <r>
      <rPr>
        <sz val="12"/>
        <rFont val="ＭＳ 明朝"/>
        <family val="1"/>
        <charset val="128"/>
      </rPr>
      <t xml:space="preserve">1,000kWh</t>
    </r>
    <r>
      <rPr>
        <sz val="12"/>
        <rFont val="Noto Sans"/>
        <family val="2"/>
      </rPr>
      <t xml:space="preserve">）</t>
    </r>
  </si>
  <si>
    <t xml:space="preserve">業種別</t>
  </si>
  <si>
    <t xml:space="preserve">北海道</t>
  </si>
  <si>
    <t xml:space="preserve">東北</t>
  </si>
  <si>
    <t xml:space="preserve">関東</t>
  </si>
  <si>
    <t xml:space="preserve">中部</t>
  </si>
  <si>
    <t xml:space="preserve">北陸</t>
  </si>
  <si>
    <t xml:space="preserve">近畿</t>
  </si>
  <si>
    <t xml:space="preserve">中国</t>
  </si>
  <si>
    <t xml:space="preserve">四国</t>
  </si>
  <si>
    <t xml:space="preserve">九州</t>
  </si>
  <si>
    <t xml:space="preserve">沖縄</t>
  </si>
  <si>
    <t xml:space="preserve">全国計</t>
  </si>
  <si>
    <t xml:space="preserve">産業用</t>
  </si>
  <si>
    <t xml:space="preserve">鉱工業</t>
  </si>
  <si>
    <t xml:space="preserve">鉱業</t>
  </si>
  <si>
    <t xml:space="preserve">X</t>
  </si>
  <si>
    <t xml:space="preserve">製造業</t>
  </si>
  <si>
    <t xml:space="preserve">食料品</t>
  </si>
  <si>
    <t xml:space="preserve">繊維工業</t>
  </si>
  <si>
    <t xml:space="preserve">パルプ・紙・紙加工品製造業</t>
  </si>
  <si>
    <t xml:space="preserve">化学工業</t>
  </si>
  <si>
    <t xml:space="preserve">石油製品・石炭製品製造業</t>
  </si>
  <si>
    <t xml:space="preserve">ゴム製品製造業</t>
  </si>
  <si>
    <t xml:space="preserve">窯業・土石製品製造業</t>
  </si>
  <si>
    <t xml:space="preserve">鉄鋼業</t>
  </si>
  <si>
    <t xml:space="preserve">非鉄金属製造業</t>
  </si>
  <si>
    <t xml:space="preserve">機械器具製造業</t>
  </si>
  <si>
    <t xml:space="preserve">その他</t>
  </si>
  <si>
    <t xml:space="preserve">製造業計</t>
  </si>
  <si>
    <t xml:space="preserve">鉱工業計</t>
  </si>
  <si>
    <t xml:space="preserve">鉄道業</t>
  </si>
  <si>
    <t xml:space="preserve">その他計</t>
  </si>
  <si>
    <t xml:space="preserve">産業用合計</t>
  </si>
  <si>
    <t xml:space="preserve">業務用</t>
  </si>
  <si>
    <t xml:space="preserve">合計</t>
  </si>
  <si>
    <t xml:space="preserve">※個々の数値の合計と合計欄の数値とは四捨五入の関係で一致しない場合がある。</t>
  </si>
  <si>
    <t xml:space="preserve">※自家発自家消費電力量には特定供給電力量を含む。</t>
  </si>
  <si>
    <t xml:space="preserve">※東北の「石油製品・石炭製品製造業」は「産業用鉱工業製造業その他」に含む。</t>
  </si>
  <si>
    <t xml:space="preserve">※中部の「鉱業」は「産業用その他その他」に含む。</t>
  </si>
  <si>
    <t xml:space="preserve">※北陸の「化学工業」及び「非鉄金属製造業」は「産業用鉱工業製造業その他」に含む。</t>
  </si>
  <si>
    <t xml:space="preserve">※中国の「鉱業」は「産業用その他その他」に含む。</t>
  </si>
  <si>
    <t xml:space="preserve">※四国の「石油製品・石炭製品製造業」、「ゴム製品製造業」、「鉄鋼業」及び「非鉄金属製造業」は「産業用鉱工業製造業その他」に含む。</t>
  </si>
  <si>
    <r>
      <rPr>
        <sz val="10"/>
        <rFont val="Noto Sans"/>
        <family val="2"/>
      </rPr>
      <t xml:space="preserve">※業種別の日本標準産業分類との対応は、日本標準産業分類の改定（平成</t>
    </r>
    <r>
      <rPr>
        <sz val="10"/>
        <rFont val="ＭＳ ゴシック"/>
        <family val="3"/>
        <charset val="128"/>
      </rPr>
      <t xml:space="preserve">20</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適用）に伴い、別表の通り平成</t>
    </r>
    <r>
      <rPr>
        <sz val="10"/>
        <rFont val="ＭＳ ゴシック"/>
        <family val="3"/>
        <charset val="128"/>
      </rPr>
      <t xml:space="preserve">21</t>
    </r>
    <r>
      <rPr>
        <sz val="10"/>
        <rFont val="Noto Sans"/>
        <family val="2"/>
      </rPr>
      <t xml:space="preserve">年度上期分より改定した。</t>
    </r>
  </si>
  <si>
    <r>
      <rPr>
        <b val="true"/>
        <sz val="12"/>
        <rFont val="ＭＳ ゴシック"/>
        <family val="3"/>
        <charset val="128"/>
      </rPr>
      <t xml:space="preserve">5-(3) </t>
    </r>
    <r>
      <rPr>
        <b val="true"/>
        <sz val="12"/>
        <rFont val="Noto Sans"/>
        <family val="2"/>
      </rPr>
      <t xml:space="preserve">業種別使用電力量　（平成２６年度下期分）</t>
    </r>
  </si>
  <si>
    <r>
      <rPr>
        <b val="true"/>
        <sz val="12"/>
        <rFont val="ＭＳ ゴシック"/>
        <family val="3"/>
        <charset val="128"/>
      </rPr>
      <t xml:space="preserve">5-(3) </t>
    </r>
    <r>
      <rPr>
        <b val="true"/>
        <sz val="12"/>
        <rFont val="Noto Sans"/>
        <family val="2"/>
      </rPr>
      <t xml:space="preserve">業種別使用電力量　（平成２６年度分）</t>
    </r>
  </si>
</sst>
</file>

<file path=xl/styles.xml><?xml version="1.0" encoding="utf-8"?>
<styleSheet xmlns="http://schemas.openxmlformats.org/spreadsheetml/2006/main">
  <numFmts count="4">
    <numFmt numFmtId="164" formatCode="General"/>
    <numFmt numFmtId="165" formatCode="[$-409]#,##0_);[RED]\(#,##0\)"/>
    <numFmt numFmtId="166" formatCode="[$-409]#,##0_);\(#,##0\)"/>
    <numFmt numFmtId="167" formatCode="#,##0_);[RED]\(#,##0\)"/>
  </numFmts>
  <fonts count="17">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b val="true"/>
      <sz val="12"/>
      <name val="ＭＳ ゴシック"/>
      <family val="3"/>
      <charset val="128"/>
    </font>
    <font>
      <b val="true"/>
      <sz val="12"/>
      <name val="Noto Sans"/>
      <family val="2"/>
    </font>
    <font>
      <sz val="12"/>
      <name val="Noto Sans"/>
      <family val="2"/>
    </font>
    <font>
      <sz val="10"/>
      <name val="Noto Sans"/>
      <family val="2"/>
    </font>
    <font>
      <sz val="10"/>
      <name val="ＭＳ ゴシック"/>
      <family val="3"/>
      <charset val="128"/>
    </font>
    <font>
      <sz val="10"/>
      <color rgb="FF000000"/>
      <name val="ＭＳ Ｐ明朝"/>
      <family val="1"/>
      <charset val="128"/>
    </font>
    <font>
      <sz val="11"/>
      <name val="ＭＳ 明朝"/>
      <family val="1"/>
      <charset val="128"/>
    </font>
    <font>
      <sz val="10"/>
      <name val="ＭＳ Ｐ明朝"/>
      <family val="1"/>
      <charset val="128"/>
    </font>
    <font>
      <sz val="10"/>
      <name val="ＭＳ 明朝"/>
      <family val="1"/>
      <charset val="128"/>
    </font>
    <font>
      <sz val="12"/>
      <color rgb="FF000000"/>
      <name val="ＭＳ 明朝"/>
      <family val="1"/>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6" fontId="9" fillId="0" borderId="4" xfId="0" applyFont="true" applyBorder="true" applyAlignment="true" applyProtection="true">
      <alignment horizontal="left" vertical="center" textRotation="255" wrapText="false" indent="0" shrinkToFit="false"/>
      <protection locked="true" hidden="false"/>
    </xf>
    <xf numFmtId="166" fontId="9" fillId="0" borderId="5" xfId="0" applyFont="true" applyBorder="true" applyAlignment="true" applyProtection="true">
      <alignment horizontal="center" vertical="center" textRotation="255" wrapText="false" indent="0" shrinkToFit="false"/>
      <protection locked="true" hidden="false"/>
    </xf>
    <xf numFmtId="166" fontId="9" fillId="0" borderId="6" xfId="0"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true">
      <alignment horizontal="general" vertical="center" textRotation="0" wrapText="false" indent="0" shrinkToFit="false"/>
      <protection locked="true" hidden="false"/>
    </xf>
    <xf numFmtId="166" fontId="11" fillId="0" borderId="8" xfId="0" applyFont="true" applyBorder="true" applyAlignment="true" applyProtection="true">
      <alignment horizontal="right" vertical="center" textRotation="0" wrapText="false" indent="0" shrinkToFit="false"/>
      <protection locked="true" hidden="false"/>
    </xf>
    <xf numFmtId="166" fontId="11" fillId="2" borderId="8" xfId="0" applyFont="true" applyBorder="true" applyAlignment="true" applyProtection="true">
      <alignment horizontal="right" vertical="center" textRotation="0" wrapText="false" indent="0" shrinkToFit="false"/>
      <protection locked="true" hidden="false"/>
    </xf>
    <xf numFmtId="166" fontId="11" fillId="2" borderId="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true">
      <alignment horizontal="center" vertical="center" textRotation="255" wrapText="false" indent="0" shrinkToFit="false"/>
      <protection locked="true" hidden="false"/>
    </xf>
    <xf numFmtId="166" fontId="9" fillId="0" borderId="11" xfId="0" applyFont="true" applyBorder="true" applyAlignment="true" applyProtection="true">
      <alignment horizontal="general"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6" fontId="11" fillId="2" borderId="10" xfId="0" applyFont="true" applyBorder="true" applyAlignment="true" applyProtection="true">
      <alignment horizontal="right" vertical="center" textRotation="0" wrapText="false" indent="0" shrinkToFit="false"/>
      <protection locked="true" hidden="false"/>
    </xf>
    <xf numFmtId="166" fontId="11" fillId="2" borderId="12"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3" fillId="2" borderId="8" xfId="0" applyFont="true" applyBorder="true" applyAlignment="true" applyProtection="true">
      <alignment horizontal="right" vertical="center" textRotation="0" wrapText="false" indent="0" shrinkToFit="false"/>
      <protection locked="true" hidden="false"/>
    </xf>
    <xf numFmtId="166"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true">
      <alignment horizontal="general" vertical="center" textRotation="0" wrapText="false" indent="0" shrinkToFit="false"/>
      <protection locked="true" hidden="false"/>
    </xf>
    <xf numFmtId="166" fontId="11" fillId="0" borderId="16" xfId="0" applyFont="true" applyBorder="true" applyAlignment="true" applyProtection="true">
      <alignment horizontal="right" vertical="center" textRotation="0" wrapText="false" indent="0" shrinkToFit="false"/>
      <protection locked="true" hidden="false"/>
    </xf>
    <xf numFmtId="166" fontId="11" fillId="2" borderId="17" xfId="0" applyFont="true" applyBorder="true" applyAlignment="true" applyProtection="true">
      <alignment horizontal="right" vertical="center" textRotation="0" wrapText="false" indent="0" shrinkToFit="false"/>
      <protection locked="true" hidden="false"/>
    </xf>
    <xf numFmtId="166" fontId="9" fillId="0" borderId="18" xfId="0" applyFont="true" applyBorder="true" applyAlignment="true" applyProtection="true">
      <alignment horizontal="center" vertical="center" textRotation="0" wrapText="false" indent="0" shrinkToFit="false"/>
      <protection locked="true" hidden="false"/>
    </xf>
    <xf numFmtId="166" fontId="9" fillId="0" borderId="19" xfId="0" applyFont="true" applyBorder="true" applyAlignment="true" applyProtection="true">
      <alignment horizontal="center" vertical="center" textRotation="0" wrapText="false" indent="0" shrinkToFit="false"/>
      <protection locked="true" hidden="false"/>
    </xf>
    <xf numFmtId="166" fontId="11" fillId="0" borderId="20" xfId="0" applyFont="true" applyBorder="true" applyAlignment="true" applyProtection="true">
      <alignment horizontal="right" vertical="center" textRotation="0" wrapText="false" indent="0" shrinkToFit="false"/>
      <protection locked="true" hidden="false"/>
    </xf>
    <xf numFmtId="166" fontId="11" fillId="2" borderId="20" xfId="0" applyFont="true" applyBorder="true" applyAlignment="true" applyProtection="true">
      <alignment horizontal="right" vertical="center" textRotation="0" wrapText="false" indent="0" shrinkToFit="false"/>
      <protection locked="true" hidden="false"/>
    </xf>
    <xf numFmtId="166" fontId="11" fillId="2" borderId="21" xfId="0" applyFont="true" applyBorder="true" applyAlignment="true" applyProtection="true">
      <alignment horizontal="right" vertical="center" textRotation="0" wrapText="false" indent="0" shrinkToFit="false"/>
      <protection locked="true" hidden="false"/>
    </xf>
    <xf numFmtId="166" fontId="9" fillId="0" borderId="0" xfId="24"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6" fontId="13" fillId="0" borderId="8"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 name="標準_１７年度半期報原動力別集計様式"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0</xdr:row>
      <xdr:rowOff>85680</xdr:rowOff>
    </xdr:from>
    <xdr:to>
      <xdr:col>8</xdr:col>
      <xdr:colOff>691200</xdr:colOff>
      <xdr:row>50</xdr:row>
      <xdr:rowOff>162000</xdr:rowOff>
    </xdr:to>
    <xdr:pic>
      <xdr:nvPicPr>
        <xdr:cNvPr id="0" name="Picture 4" descr=""/>
        <xdr:cNvPicPr/>
      </xdr:nvPicPr>
      <xdr:blipFill>
        <a:blip r:embed="rId1"/>
        <a:stretch/>
      </xdr:blipFill>
      <xdr:spPr>
        <a:xfrm>
          <a:off x="74880" y="85680"/>
          <a:ext cx="6737760" cy="864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4066;&#22580;&#35519;&#26619;&#29677;/&#33258;&#23478;&#30330;&#21322;&#26399;&#22577;/19&#24180;&#24230;/H19%20&#19978;&#26399;/&#21407;&#21205;&#21147;&#21029;(19&#1997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1/MTAC4813/LOCALS~1/Temp/notesE8DBF2/&#30330;&#38651;&#35506;/&#31649;&#20869;&#32113;&#35336;&#65411;&#65438;&#65392;&#65408;&#38306;&#20418;/&#31649;&#29702;&#12487;&#12540;&#12479;/&#28779;&#21147;&#21407;&#23376;&#30330;&#38651;&#25152;/ps11&#24180;&#24230;&#264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MS&#31227;&#34892;&#29992;&#12501;&#12457;&#12523;&#12480;&#12540;&#65288;&#38283;&#30330;&#35336;&#30011;&#35506;&#65289;/&#33258;&#23478;&#30330;&#38598;&#35336;&#34920;&#65288;&#26376;&#20363;&#12539;&#26399;&#22577;&#65289;/&#9675;21&#38598;&#35336;&#34920;/&#9678;_21&#38598;&#3533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北海道"/>
      <sheetName val="東北"/>
      <sheetName val="関東"/>
      <sheetName val="中部"/>
      <sheetName val="中部改（H191219）"/>
      <sheetName val="北陸"/>
      <sheetName val="近畿"/>
      <sheetName val="近畿（差し替えH191226）"/>
      <sheetName val="中国"/>
      <sheetName val="四国"/>
      <sheetName val="九州"/>
      <sheetName val="九州改(H191205)"/>
      <sheetName val="沖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発電設備"/>
      <sheetName val="集計 [ﾃﾞｰﾀ]-ﾋﾟｯﾄﾃｰﾌﾞﾙ　ﾚﾎﾟｰﾄ"/>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分類表"/>
      <sheetName val="定義"/>
      <sheetName val="事業者名簿"/>
      <sheetName val="【データ】"/>
      <sheetName val="期報"/>
      <sheetName val="審１上"/>
      <sheetName val="業種(本)上"/>
      <sheetName val="審１下"/>
      <sheetName val="業種(本)下"/>
      <sheetName val="審２上"/>
      <sheetName val="原動(本)上"/>
      <sheetName val="審２下"/>
      <sheetName val="原動(本)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2.86"/>
    <col collapsed="false" customWidth="true" hidden="false" outlineLevel="0" max="3" min="3" style="1" width="3.74"/>
    <col collapsed="false" customWidth="true" hidden="false" outlineLevel="0" max="4" min="4" style="1" width="24.12"/>
    <col collapsed="false" customWidth="true" hidden="false" outlineLevel="0" max="15" min="5" style="1" width="11.74"/>
    <col collapsed="false" customWidth="false" hidden="false" outlineLevel="0" max="257" min="16" style="1" width="8.99"/>
  </cols>
  <sheetData>
    <row r="1" customFormat="false" ht="15" hidden="false" customHeight="false" outlineLevel="0" collapsed="false">
      <c r="A1" s="2" t="s">
        <v>0</v>
      </c>
      <c r="O1" s="3" t="s">
        <v>1</v>
      </c>
    </row>
    <row r="2" customFormat="false" ht="15" hidden="false" customHeight="false" outlineLevel="0" collapsed="false">
      <c r="A2" s="4" t="s">
        <v>2</v>
      </c>
      <c r="B2" s="4"/>
      <c r="C2" s="4"/>
      <c r="D2" s="4"/>
      <c r="E2" s="5" t="s">
        <v>3</v>
      </c>
      <c r="F2" s="5" t="s">
        <v>4</v>
      </c>
      <c r="G2" s="5" t="s">
        <v>5</v>
      </c>
      <c r="H2" s="5" t="s">
        <v>6</v>
      </c>
      <c r="I2" s="5" t="s">
        <v>7</v>
      </c>
      <c r="J2" s="5" t="s">
        <v>8</v>
      </c>
      <c r="K2" s="5" t="s">
        <v>9</v>
      </c>
      <c r="L2" s="5" t="s">
        <v>10</v>
      </c>
      <c r="M2" s="5" t="s">
        <v>11</v>
      </c>
      <c r="N2" s="5" t="s">
        <v>12</v>
      </c>
      <c r="O2" s="6" t="s">
        <v>13</v>
      </c>
    </row>
    <row r="3" s="14" customFormat="true" ht="26.25" hidden="false" customHeight="true" outlineLevel="0" collapsed="false">
      <c r="A3" s="7" t="s">
        <v>14</v>
      </c>
      <c r="B3" s="8" t="s">
        <v>15</v>
      </c>
      <c r="C3" s="9" t="s">
        <v>16</v>
      </c>
      <c r="D3" s="10"/>
      <c r="E3" s="11" t="n">
        <v>1382</v>
      </c>
      <c r="F3" s="12" t="n">
        <v>25861</v>
      </c>
      <c r="G3" s="12" t="n">
        <v>42414</v>
      </c>
      <c r="H3" s="12" t="s">
        <v>17</v>
      </c>
      <c r="I3" s="12" t="n">
        <v>0</v>
      </c>
      <c r="J3" s="12" t="n">
        <v>0</v>
      </c>
      <c r="K3" s="12" t="s">
        <v>17</v>
      </c>
      <c r="L3" s="12" t="n">
        <v>0</v>
      </c>
      <c r="M3" s="11" t="n">
        <v>1527.473</v>
      </c>
      <c r="N3" s="11" t="n">
        <v>0</v>
      </c>
      <c r="O3" s="13" t="n">
        <v>71184.473</v>
      </c>
    </row>
    <row r="4" s="14" customFormat="true" ht="26.25" hidden="false" customHeight="true" outlineLevel="0" collapsed="false">
      <c r="A4" s="7"/>
      <c r="B4" s="8"/>
      <c r="C4" s="15" t="s">
        <v>18</v>
      </c>
      <c r="D4" s="16" t="s">
        <v>19</v>
      </c>
      <c r="E4" s="17" t="n">
        <v>23872</v>
      </c>
      <c r="F4" s="12" t="n">
        <v>14918</v>
      </c>
      <c r="G4" s="18" t="n">
        <v>457932</v>
      </c>
      <c r="H4" s="18" t="n">
        <v>188124</v>
      </c>
      <c r="I4" s="12" t="n">
        <v>0</v>
      </c>
      <c r="J4" s="18" t="n">
        <v>270506</v>
      </c>
      <c r="K4" s="18" t="n">
        <v>29786</v>
      </c>
      <c r="L4" s="12" t="n">
        <v>3517</v>
      </c>
      <c r="M4" s="17" t="n">
        <v>59454.874</v>
      </c>
      <c r="N4" s="17" t="n">
        <v>548</v>
      </c>
      <c r="O4" s="19" t="n">
        <v>1048657.874</v>
      </c>
    </row>
    <row r="5" s="14" customFormat="true" ht="26.25" hidden="false" customHeight="true" outlineLevel="0" collapsed="false">
      <c r="A5" s="7"/>
      <c r="B5" s="8"/>
      <c r="C5" s="8"/>
      <c r="D5" s="16" t="s">
        <v>20</v>
      </c>
      <c r="E5" s="17" t="n">
        <v>0</v>
      </c>
      <c r="F5" s="12" t="n">
        <v>0</v>
      </c>
      <c r="G5" s="12" t="n">
        <v>36899</v>
      </c>
      <c r="H5" s="12" t="n">
        <v>382235</v>
      </c>
      <c r="I5" s="12" t="n">
        <v>120160</v>
      </c>
      <c r="J5" s="18" t="n">
        <v>216670</v>
      </c>
      <c r="K5" s="18" t="n">
        <v>385466</v>
      </c>
      <c r="L5" s="12" t="n">
        <v>264257</v>
      </c>
      <c r="M5" s="17" t="n">
        <v>310.11</v>
      </c>
      <c r="N5" s="17" t="n">
        <v>0</v>
      </c>
      <c r="O5" s="19" t="n">
        <v>1405997.11</v>
      </c>
      <c r="P5" s="20"/>
    </row>
    <row r="6" s="14" customFormat="true" ht="26.25" hidden="false" customHeight="true" outlineLevel="0" collapsed="false">
      <c r="A6" s="7"/>
      <c r="B6" s="8"/>
      <c r="C6" s="8"/>
      <c r="D6" s="16" t="s">
        <v>21</v>
      </c>
      <c r="E6" s="17" t="n">
        <v>970157</v>
      </c>
      <c r="F6" s="12" t="n">
        <v>2169669</v>
      </c>
      <c r="G6" s="18" t="n">
        <v>943257</v>
      </c>
      <c r="H6" s="18" t="n">
        <v>886265</v>
      </c>
      <c r="I6" s="12" t="n">
        <v>269338</v>
      </c>
      <c r="J6" s="18" t="n">
        <v>410917</v>
      </c>
      <c r="K6" s="18" t="n">
        <v>839614</v>
      </c>
      <c r="L6" s="12" t="n">
        <v>670361</v>
      </c>
      <c r="M6" s="17" t="n">
        <v>683296.903</v>
      </c>
      <c r="N6" s="17" t="n">
        <v>0</v>
      </c>
      <c r="O6" s="19" t="n">
        <v>7842874.903</v>
      </c>
      <c r="P6" s="21"/>
    </row>
    <row r="7" s="14" customFormat="true" ht="26.25" hidden="false" customHeight="true" outlineLevel="0" collapsed="false">
      <c r="A7" s="7"/>
      <c r="B7" s="8"/>
      <c r="C7" s="8"/>
      <c r="D7" s="16" t="s">
        <v>22</v>
      </c>
      <c r="E7" s="17" t="n">
        <v>0</v>
      </c>
      <c r="F7" s="12" t="n">
        <v>585755</v>
      </c>
      <c r="G7" s="18" t="n">
        <v>3679275</v>
      </c>
      <c r="H7" s="18" t="n">
        <v>1050230</v>
      </c>
      <c r="I7" s="12" t="s">
        <v>17</v>
      </c>
      <c r="J7" s="18" t="n">
        <v>1002610</v>
      </c>
      <c r="K7" s="18" t="n">
        <v>4848977</v>
      </c>
      <c r="L7" s="12" t="n">
        <v>1282827</v>
      </c>
      <c r="M7" s="17" t="n">
        <v>886797.735</v>
      </c>
      <c r="N7" s="17" t="n">
        <v>0</v>
      </c>
      <c r="O7" s="19" t="n">
        <v>13336471.735</v>
      </c>
      <c r="P7" s="21"/>
    </row>
    <row r="8" s="14" customFormat="true" ht="26.25" hidden="false" customHeight="true" outlineLevel="0" collapsed="false">
      <c r="A8" s="7"/>
      <c r="B8" s="8"/>
      <c r="C8" s="8"/>
      <c r="D8" s="16" t="s">
        <v>23</v>
      </c>
      <c r="E8" s="17" t="n">
        <v>218630</v>
      </c>
      <c r="F8" s="12" t="s">
        <v>17</v>
      </c>
      <c r="G8" s="18" t="n">
        <v>1995939</v>
      </c>
      <c r="H8" s="18" t="n">
        <v>742807</v>
      </c>
      <c r="I8" s="12" t="n">
        <v>0</v>
      </c>
      <c r="J8" s="18" t="n">
        <v>516182</v>
      </c>
      <c r="K8" s="18" t="n">
        <v>684286</v>
      </c>
      <c r="L8" s="22" t="s">
        <v>17</v>
      </c>
      <c r="M8" s="17" t="n">
        <v>189922.8</v>
      </c>
      <c r="N8" s="17" t="n">
        <v>0</v>
      </c>
      <c r="O8" s="19" t="n">
        <v>4347766.8</v>
      </c>
      <c r="P8" s="21"/>
    </row>
    <row r="9" s="14" customFormat="true" ht="26.25" hidden="false" customHeight="true" outlineLevel="0" collapsed="false">
      <c r="A9" s="7"/>
      <c r="B9" s="8"/>
      <c r="C9" s="8"/>
      <c r="D9" s="16" t="s">
        <v>24</v>
      </c>
      <c r="E9" s="17" t="n">
        <v>0</v>
      </c>
      <c r="F9" s="12" t="n">
        <v>29086</v>
      </c>
      <c r="G9" s="18" t="n">
        <v>109766</v>
      </c>
      <c r="H9" s="18" t="n">
        <v>111300</v>
      </c>
      <c r="I9" s="12" t="n">
        <v>0</v>
      </c>
      <c r="J9" s="18" t="n">
        <v>42732</v>
      </c>
      <c r="K9" s="18" t="n">
        <v>50885</v>
      </c>
      <c r="L9" s="12" t="s">
        <v>17</v>
      </c>
      <c r="M9" s="17" t="n">
        <v>33495.349</v>
      </c>
      <c r="N9" s="17" t="n">
        <v>0</v>
      </c>
      <c r="O9" s="19" t="n">
        <v>377264.349</v>
      </c>
      <c r="P9" s="21"/>
    </row>
    <row r="10" s="14" customFormat="true" ht="26.25" hidden="false" customHeight="true" outlineLevel="0" collapsed="false">
      <c r="A10" s="7"/>
      <c r="B10" s="8"/>
      <c r="C10" s="8"/>
      <c r="D10" s="16" t="s">
        <v>25</v>
      </c>
      <c r="E10" s="17" t="n">
        <v>193116</v>
      </c>
      <c r="F10" s="12" t="n">
        <v>135528</v>
      </c>
      <c r="G10" s="18" t="n">
        <v>231628</v>
      </c>
      <c r="H10" s="18" t="n">
        <v>234099</v>
      </c>
      <c r="I10" s="12" t="n">
        <v>0</v>
      </c>
      <c r="J10" s="18" t="n">
        <v>249941</v>
      </c>
      <c r="K10" s="18" t="n">
        <v>86</v>
      </c>
      <c r="L10" s="12" t="n">
        <v>201483</v>
      </c>
      <c r="M10" s="17" t="n">
        <v>549695.692</v>
      </c>
      <c r="N10" s="17" t="n">
        <v>0</v>
      </c>
      <c r="O10" s="19" t="n">
        <v>1795576.692</v>
      </c>
      <c r="P10" s="21"/>
    </row>
    <row r="11" s="14" customFormat="true" ht="26.25" hidden="false" customHeight="true" outlineLevel="0" collapsed="false">
      <c r="A11" s="7"/>
      <c r="B11" s="8"/>
      <c r="C11" s="8"/>
      <c r="D11" s="16" t="s">
        <v>26</v>
      </c>
      <c r="E11" s="17" t="n">
        <v>678622</v>
      </c>
      <c r="F11" s="12" t="n">
        <v>81723</v>
      </c>
      <c r="G11" s="18" t="n">
        <v>5630835</v>
      </c>
      <c r="H11" s="18" t="n">
        <v>1397304</v>
      </c>
      <c r="I11" s="12" t="n">
        <v>0</v>
      </c>
      <c r="J11" s="18" t="n">
        <v>3476065</v>
      </c>
      <c r="K11" s="18" t="n">
        <v>3851452</v>
      </c>
      <c r="L11" s="12" t="s">
        <v>17</v>
      </c>
      <c r="M11" s="17" t="n">
        <v>3685237.668</v>
      </c>
      <c r="N11" s="17" t="n">
        <v>0</v>
      </c>
      <c r="O11" s="19" t="n">
        <v>18801238.668</v>
      </c>
      <c r="P11" s="21"/>
    </row>
    <row r="12" s="14" customFormat="true" ht="26.25" hidden="false" customHeight="true" outlineLevel="0" collapsed="false">
      <c r="A12" s="7"/>
      <c r="B12" s="8"/>
      <c r="C12" s="8"/>
      <c r="D12" s="16" t="s">
        <v>27</v>
      </c>
      <c r="E12" s="17" t="n">
        <v>1399</v>
      </c>
      <c r="F12" s="12" t="n">
        <v>140904</v>
      </c>
      <c r="G12" s="18" t="n">
        <v>39049</v>
      </c>
      <c r="H12" s="18" t="n">
        <v>46694</v>
      </c>
      <c r="I12" s="12" t="s">
        <v>17</v>
      </c>
      <c r="J12" s="18" t="n">
        <v>18471</v>
      </c>
      <c r="K12" s="18" t="n">
        <v>55485</v>
      </c>
      <c r="L12" s="12" t="s">
        <v>17</v>
      </c>
      <c r="M12" s="17" t="n">
        <v>57885.633</v>
      </c>
      <c r="N12" s="17" t="n">
        <v>0</v>
      </c>
      <c r="O12" s="19" t="n">
        <v>359887.633</v>
      </c>
      <c r="P12" s="21"/>
    </row>
    <row r="13" s="14" customFormat="true" ht="26.25" hidden="false" customHeight="true" outlineLevel="0" collapsed="false">
      <c r="A13" s="7"/>
      <c r="B13" s="8"/>
      <c r="C13" s="8"/>
      <c r="D13" s="16" t="s">
        <v>28</v>
      </c>
      <c r="E13" s="17" t="n">
        <v>59714</v>
      </c>
      <c r="F13" s="12" t="n">
        <v>92539</v>
      </c>
      <c r="G13" s="17" t="n">
        <v>613343</v>
      </c>
      <c r="H13" s="17" t="n">
        <v>954714</v>
      </c>
      <c r="I13" s="11" t="n">
        <v>13132</v>
      </c>
      <c r="J13" s="17" t="n">
        <v>232585</v>
      </c>
      <c r="K13" s="17" t="n">
        <v>599620</v>
      </c>
      <c r="L13" s="11" t="n">
        <v>3911</v>
      </c>
      <c r="M13" s="17" t="n">
        <v>86192.484</v>
      </c>
      <c r="N13" s="17" t="n">
        <v>0</v>
      </c>
      <c r="O13" s="19" t="n">
        <v>2655750.484</v>
      </c>
      <c r="P13" s="21"/>
    </row>
    <row r="14" s="14" customFormat="true" ht="26.25" hidden="false" customHeight="true" outlineLevel="0" collapsed="false">
      <c r="A14" s="7"/>
      <c r="B14" s="8"/>
      <c r="C14" s="8"/>
      <c r="D14" s="16" t="s">
        <v>29</v>
      </c>
      <c r="E14" s="17" t="n">
        <v>11579</v>
      </c>
      <c r="F14" s="12" t="n">
        <v>245873</v>
      </c>
      <c r="G14" s="17" t="n">
        <v>327716</v>
      </c>
      <c r="H14" s="17" t="n">
        <v>161628</v>
      </c>
      <c r="I14" s="11" t="n">
        <v>61865</v>
      </c>
      <c r="J14" s="17" t="n">
        <v>37102</v>
      </c>
      <c r="K14" s="17" t="n">
        <v>47613</v>
      </c>
      <c r="L14" s="11" t="n">
        <v>178366</v>
      </c>
      <c r="M14" s="17" t="n">
        <v>70180.042</v>
      </c>
      <c r="N14" s="17" t="n">
        <v>0</v>
      </c>
      <c r="O14" s="19" t="n">
        <v>1141922.042</v>
      </c>
      <c r="P14" s="20"/>
    </row>
    <row r="15" s="14" customFormat="true" ht="26.25" hidden="false" customHeight="true" outlineLevel="0" collapsed="false">
      <c r="A15" s="7"/>
      <c r="B15" s="8"/>
      <c r="C15" s="15"/>
      <c r="D15" s="16" t="s">
        <v>30</v>
      </c>
      <c r="E15" s="17" t="n">
        <v>2157088</v>
      </c>
      <c r="F15" s="12" t="n">
        <v>3495995</v>
      </c>
      <c r="G15" s="17" t="n">
        <v>14065639</v>
      </c>
      <c r="H15" s="17" t="n">
        <v>6155400</v>
      </c>
      <c r="I15" s="11" t="n">
        <v>464495</v>
      </c>
      <c r="J15" s="17" t="n">
        <v>6473782</v>
      </c>
      <c r="K15" s="17" t="n">
        <v>11393268</v>
      </c>
      <c r="L15" s="11" t="n">
        <v>2604724</v>
      </c>
      <c r="M15" s="17" t="n">
        <v>6302469.29</v>
      </c>
      <c r="N15" s="17" t="n">
        <v>548</v>
      </c>
      <c r="O15" s="19" t="n">
        <v>53113408.29</v>
      </c>
    </row>
    <row r="16" s="14" customFormat="true" ht="26.25" hidden="false" customHeight="true" outlineLevel="0" collapsed="false">
      <c r="A16" s="7"/>
      <c r="B16" s="8"/>
      <c r="C16" s="23" t="s">
        <v>31</v>
      </c>
      <c r="D16" s="16"/>
      <c r="E16" s="17" t="n">
        <v>2158471</v>
      </c>
      <c r="F16" s="12" t="n">
        <v>3521856</v>
      </c>
      <c r="G16" s="17" t="n">
        <v>14108053</v>
      </c>
      <c r="H16" s="17" t="n">
        <v>6155400</v>
      </c>
      <c r="I16" s="11" t="n">
        <v>464495</v>
      </c>
      <c r="J16" s="17" t="n">
        <v>6473782</v>
      </c>
      <c r="K16" s="17" t="n">
        <v>11393268</v>
      </c>
      <c r="L16" s="11" t="n">
        <v>2604724</v>
      </c>
      <c r="M16" s="17" t="n">
        <v>6303996.763</v>
      </c>
      <c r="N16" s="17" t="n">
        <v>548</v>
      </c>
      <c r="O16" s="19" t="n">
        <v>53184593.763</v>
      </c>
    </row>
    <row r="17" s="14" customFormat="true" ht="26.25" hidden="false" customHeight="true" outlineLevel="0" collapsed="false">
      <c r="A17" s="7"/>
      <c r="B17" s="15" t="s">
        <v>29</v>
      </c>
      <c r="C17" s="16" t="s">
        <v>32</v>
      </c>
      <c r="D17" s="16"/>
      <c r="E17" s="17" t="n">
        <v>1563</v>
      </c>
      <c r="F17" s="12" t="n">
        <v>756718</v>
      </c>
      <c r="G17" s="17" t="n">
        <v>825386</v>
      </c>
      <c r="H17" s="17" t="n">
        <v>0</v>
      </c>
      <c r="I17" s="11" t="n">
        <v>0</v>
      </c>
      <c r="J17" s="17" t="n">
        <v>0</v>
      </c>
      <c r="K17" s="17" t="n">
        <v>0</v>
      </c>
      <c r="L17" s="11" t="n">
        <v>0</v>
      </c>
      <c r="M17" s="17" t="n">
        <v>0</v>
      </c>
      <c r="N17" s="17" t="n">
        <v>0</v>
      </c>
      <c r="O17" s="19" t="n">
        <v>1583667</v>
      </c>
    </row>
    <row r="18" s="14" customFormat="true" ht="26.25" hidden="false" customHeight="true" outlineLevel="0" collapsed="false">
      <c r="A18" s="7"/>
      <c r="B18" s="15"/>
      <c r="C18" s="16" t="s">
        <v>29</v>
      </c>
      <c r="D18" s="16"/>
      <c r="E18" s="17" t="n">
        <v>80668</v>
      </c>
      <c r="F18" s="12" t="n">
        <v>286398</v>
      </c>
      <c r="G18" s="17" t="n">
        <v>1092741</v>
      </c>
      <c r="H18" s="17" t="n">
        <v>576447</v>
      </c>
      <c r="I18" s="11" t="n">
        <v>37539</v>
      </c>
      <c r="J18" s="17" t="n">
        <v>550969</v>
      </c>
      <c r="K18" s="17" t="n">
        <v>177073</v>
      </c>
      <c r="L18" s="11" t="n">
        <v>48867</v>
      </c>
      <c r="M18" s="17" t="n">
        <v>334774.094</v>
      </c>
      <c r="N18" s="17" t="n">
        <v>18288</v>
      </c>
      <c r="O18" s="19" t="n">
        <v>3203764.094</v>
      </c>
    </row>
    <row r="19" s="14" customFormat="true" ht="26.25" hidden="false" customHeight="true" outlineLevel="0" collapsed="false">
      <c r="A19" s="7"/>
      <c r="B19" s="15"/>
      <c r="C19" s="16" t="s">
        <v>33</v>
      </c>
      <c r="D19" s="16"/>
      <c r="E19" s="17" t="n">
        <v>82230</v>
      </c>
      <c r="F19" s="12" t="n">
        <v>1043116</v>
      </c>
      <c r="G19" s="17" t="n">
        <v>1918127</v>
      </c>
      <c r="H19" s="17" t="n">
        <v>576447</v>
      </c>
      <c r="I19" s="11" t="n">
        <v>37539</v>
      </c>
      <c r="J19" s="17" t="n">
        <v>550969</v>
      </c>
      <c r="K19" s="17" t="n">
        <v>177073</v>
      </c>
      <c r="L19" s="11" t="n">
        <v>48867</v>
      </c>
      <c r="M19" s="17" t="n">
        <v>334774.094</v>
      </c>
      <c r="N19" s="17" t="n">
        <v>18288</v>
      </c>
      <c r="O19" s="19" t="n">
        <v>4787430.094</v>
      </c>
    </row>
    <row r="20" s="14" customFormat="true" ht="26.25" hidden="false" customHeight="true" outlineLevel="0" collapsed="false">
      <c r="A20" s="7"/>
      <c r="B20" s="24" t="s">
        <v>34</v>
      </c>
      <c r="C20" s="25"/>
      <c r="D20" s="25"/>
      <c r="E20" s="26" t="n">
        <v>2240702</v>
      </c>
      <c r="F20" s="12" t="n">
        <v>4564972</v>
      </c>
      <c r="G20" s="26" t="n">
        <v>16026179</v>
      </c>
      <c r="H20" s="26" t="n">
        <v>6731847</v>
      </c>
      <c r="I20" s="11" t="n">
        <v>502034</v>
      </c>
      <c r="J20" s="26" t="n">
        <v>7024751</v>
      </c>
      <c r="K20" s="26" t="n">
        <v>11570342</v>
      </c>
      <c r="L20" s="11" t="n">
        <v>2653591</v>
      </c>
      <c r="M20" s="26" t="n">
        <v>6638770.857</v>
      </c>
      <c r="N20" s="26" t="n">
        <v>18836</v>
      </c>
      <c r="O20" s="27" t="n">
        <v>57972024.857</v>
      </c>
    </row>
    <row r="21" s="14" customFormat="true" ht="26.25" hidden="false" customHeight="true" outlineLevel="0" collapsed="false">
      <c r="A21" s="28" t="s">
        <v>35</v>
      </c>
      <c r="B21" s="28"/>
      <c r="C21" s="28"/>
      <c r="D21" s="28"/>
      <c r="E21" s="26" t="n">
        <v>80946</v>
      </c>
      <c r="F21" s="12" t="n">
        <v>39318</v>
      </c>
      <c r="G21" s="26" t="n">
        <v>195964</v>
      </c>
      <c r="H21" s="26" t="n">
        <v>35891</v>
      </c>
      <c r="I21" s="11" t="n">
        <v>617</v>
      </c>
      <c r="J21" s="26" t="n">
        <v>75880</v>
      </c>
      <c r="K21" s="26" t="n">
        <v>7321</v>
      </c>
      <c r="L21" s="11" t="n">
        <v>6692</v>
      </c>
      <c r="M21" s="26" t="n">
        <v>34866.432</v>
      </c>
      <c r="N21" s="26" t="n">
        <v>11255</v>
      </c>
      <c r="O21" s="27" t="n">
        <v>488750.432</v>
      </c>
    </row>
    <row r="22" s="14" customFormat="true" ht="26.25" hidden="false" customHeight="true" outlineLevel="0" collapsed="false">
      <c r="A22" s="29" t="s">
        <v>36</v>
      </c>
      <c r="B22" s="29"/>
      <c r="C22" s="29"/>
      <c r="D22" s="29"/>
      <c r="E22" s="30" t="n">
        <v>2321648</v>
      </c>
      <c r="F22" s="31" t="n">
        <v>4604290</v>
      </c>
      <c r="G22" s="30" t="n">
        <v>16222143</v>
      </c>
      <c r="H22" s="30" t="n">
        <v>6767738</v>
      </c>
      <c r="I22" s="30" t="n">
        <v>502651</v>
      </c>
      <c r="J22" s="30" t="n">
        <v>7100632</v>
      </c>
      <c r="K22" s="30" t="n">
        <v>11577664</v>
      </c>
      <c r="L22" s="30" t="n">
        <v>2660283</v>
      </c>
      <c r="M22" s="30" t="n">
        <v>6673637.289</v>
      </c>
      <c r="N22" s="30" t="n">
        <v>30091</v>
      </c>
      <c r="O22" s="32" t="n">
        <v>58460777.289</v>
      </c>
    </row>
    <row r="23" customFormat="false" ht="14.25" hidden="false" customHeight="false" outlineLevel="0" collapsed="false">
      <c r="A23" s="33" t="s">
        <v>37</v>
      </c>
      <c r="B23" s="34"/>
      <c r="C23" s="34"/>
      <c r="D23" s="34"/>
      <c r="E23" s="35"/>
      <c r="F23" s="35"/>
      <c r="G23" s="35"/>
      <c r="H23" s="35"/>
      <c r="I23" s="35"/>
      <c r="J23" s="35"/>
      <c r="K23" s="35"/>
      <c r="L23" s="35"/>
    </row>
    <row r="24" customFormat="false" ht="14.25" hidden="false" customHeight="false" outlineLevel="0" collapsed="false">
      <c r="A24" s="36" t="s">
        <v>38</v>
      </c>
      <c r="J24" s="37"/>
    </row>
    <row r="25" customFormat="false" ht="14.25" hidden="false" customHeight="false" outlineLevel="0" collapsed="false">
      <c r="A25" s="38" t="s">
        <v>39</v>
      </c>
      <c r="E25" s="39"/>
      <c r="J25" s="37"/>
      <c r="K25" s="39"/>
    </row>
    <row r="26" customFormat="false" ht="14.25" hidden="false" customHeight="false" outlineLevel="0" collapsed="false">
      <c r="A26" s="40" t="s">
        <v>40</v>
      </c>
      <c r="E26" s="39"/>
      <c r="J26" s="37"/>
      <c r="K26" s="39"/>
    </row>
    <row r="27" customFormat="false" ht="14.25" hidden="false" customHeight="false" outlineLevel="0" collapsed="false">
      <c r="A27" s="40" t="s">
        <v>41</v>
      </c>
      <c r="E27" s="39"/>
      <c r="J27" s="37"/>
      <c r="K27" s="39"/>
    </row>
    <row r="28" customFormat="false" ht="14.25" hidden="false" customHeight="false" outlineLevel="0" collapsed="false">
      <c r="A28" s="40" t="s">
        <v>42</v>
      </c>
      <c r="E28" s="39"/>
      <c r="J28" s="37"/>
      <c r="K28" s="39"/>
    </row>
    <row r="29" customFormat="false" ht="14.25" hidden="false" customHeight="false" outlineLevel="0" collapsed="false">
      <c r="A29" s="40" t="s">
        <v>43</v>
      </c>
      <c r="E29" s="39"/>
      <c r="K29" s="39"/>
    </row>
    <row r="30" customFormat="false" ht="14.25" hidden="false" customHeight="false" outlineLevel="0" collapsed="false">
      <c r="A30" s="40" t="s">
        <v>44</v>
      </c>
    </row>
  </sheetData>
  <mergeCells count="7">
    <mergeCell ref="A2:D2"/>
    <mergeCell ref="A3:A20"/>
    <mergeCell ref="B3:B16"/>
    <mergeCell ref="C4:C15"/>
    <mergeCell ref="B17:B19"/>
    <mergeCell ref="A21:D21"/>
    <mergeCell ref="A22:D22"/>
  </mergeCells>
  <printOptions headings="false" gridLines="false" gridLinesSet="true" horizontalCentered="false" verticalCentered="false"/>
  <pageMargins left="0.590277777777778" right="0.196527777777778" top="0.865972222222222"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2.86"/>
    <col collapsed="false" customWidth="true" hidden="false" outlineLevel="0" max="3" min="3" style="1" width="3.74"/>
    <col collapsed="false" customWidth="true" hidden="false" outlineLevel="0" max="4" min="4" style="1" width="24.12"/>
    <col collapsed="false" customWidth="true" hidden="false" outlineLevel="0" max="15" min="5" style="1" width="11.74"/>
    <col collapsed="false" customWidth="false" hidden="false" outlineLevel="0" max="257" min="16" style="1" width="8.99"/>
  </cols>
  <sheetData>
    <row r="1" customFormat="false" ht="15" hidden="false" customHeight="false" outlineLevel="0" collapsed="false">
      <c r="A1" s="2" t="s">
        <v>45</v>
      </c>
      <c r="O1" s="3" t="s">
        <v>1</v>
      </c>
    </row>
    <row r="2" customFormat="false" ht="15" hidden="false" customHeight="false" outlineLevel="0" collapsed="false">
      <c r="A2" s="4" t="s">
        <v>2</v>
      </c>
      <c r="B2" s="4"/>
      <c r="C2" s="4"/>
      <c r="D2" s="4"/>
      <c r="E2" s="5" t="s">
        <v>3</v>
      </c>
      <c r="F2" s="5" t="s">
        <v>4</v>
      </c>
      <c r="G2" s="5" t="s">
        <v>5</v>
      </c>
      <c r="H2" s="5" t="s">
        <v>6</v>
      </c>
      <c r="I2" s="5" t="s">
        <v>7</v>
      </c>
      <c r="J2" s="5" t="s">
        <v>8</v>
      </c>
      <c r="K2" s="5" t="s">
        <v>9</v>
      </c>
      <c r="L2" s="5" t="s">
        <v>10</v>
      </c>
      <c r="M2" s="5" t="s">
        <v>11</v>
      </c>
      <c r="N2" s="5" t="s">
        <v>12</v>
      </c>
      <c r="O2" s="6" t="s">
        <v>13</v>
      </c>
    </row>
    <row r="3" s="14" customFormat="true" ht="26.25" hidden="false" customHeight="true" outlineLevel="0" collapsed="false">
      <c r="A3" s="7" t="s">
        <v>14</v>
      </c>
      <c r="B3" s="8" t="s">
        <v>15</v>
      </c>
      <c r="C3" s="9" t="s">
        <v>16</v>
      </c>
      <c r="D3" s="10"/>
      <c r="E3" s="11" t="n">
        <v>2802</v>
      </c>
      <c r="F3" s="12" t="n">
        <v>28473</v>
      </c>
      <c r="G3" s="12" t="n">
        <v>48698</v>
      </c>
      <c r="H3" s="12" t="s">
        <v>17</v>
      </c>
      <c r="I3" s="12" t="n">
        <v>0</v>
      </c>
      <c r="J3" s="12" t="n">
        <v>0</v>
      </c>
      <c r="K3" s="12" t="s">
        <v>17</v>
      </c>
      <c r="L3" s="12" t="n">
        <v>0</v>
      </c>
      <c r="M3" s="11" t="n">
        <v>1506</v>
      </c>
      <c r="N3" s="11" t="n">
        <v>0</v>
      </c>
      <c r="O3" s="13" t="n">
        <v>81479</v>
      </c>
    </row>
    <row r="4" s="14" customFormat="true" ht="26.25" hidden="false" customHeight="true" outlineLevel="0" collapsed="false">
      <c r="A4" s="7"/>
      <c r="B4" s="8"/>
      <c r="C4" s="15" t="s">
        <v>18</v>
      </c>
      <c r="D4" s="16" t="s">
        <v>19</v>
      </c>
      <c r="E4" s="17" t="n">
        <v>154925</v>
      </c>
      <c r="F4" s="12" t="n">
        <v>10497</v>
      </c>
      <c r="G4" s="18" t="n">
        <v>391347</v>
      </c>
      <c r="H4" s="18" t="n">
        <v>160886</v>
      </c>
      <c r="I4" s="12" t="n">
        <v>0</v>
      </c>
      <c r="J4" s="18" t="n">
        <v>235685</v>
      </c>
      <c r="K4" s="18" t="n">
        <v>21555</v>
      </c>
      <c r="L4" s="12" t="n">
        <v>1863</v>
      </c>
      <c r="M4" s="17" t="n">
        <v>55187</v>
      </c>
      <c r="N4" s="17" t="n">
        <v>14525</v>
      </c>
      <c r="O4" s="19" t="n">
        <v>1046470</v>
      </c>
    </row>
    <row r="5" s="14" customFormat="true" ht="26.25" hidden="false" customHeight="true" outlineLevel="0" collapsed="false">
      <c r="A5" s="7"/>
      <c r="B5" s="8"/>
      <c r="C5" s="8"/>
      <c r="D5" s="16" t="s">
        <v>20</v>
      </c>
      <c r="E5" s="17" t="n">
        <v>0</v>
      </c>
      <c r="F5" s="12" t="n">
        <v>0</v>
      </c>
      <c r="G5" s="12" t="n">
        <v>32821</v>
      </c>
      <c r="H5" s="12" t="n">
        <v>365643</v>
      </c>
      <c r="I5" s="12" t="n">
        <v>111758</v>
      </c>
      <c r="J5" s="18" t="n">
        <v>209195</v>
      </c>
      <c r="K5" s="18" t="n">
        <v>358394</v>
      </c>
      <c r="L5" s="12" t="n">
        <v>245690</v>
      </c>
      <c r="M5" s="17" t="n">
        <v>130</v>
      </c>
      <c r="N5" s="17" t="n">
        <v>0</v>
      </c>
      <c r="O5" s="19" t="n">
        <v>1323631</v>
      </c>
      <c r="P5" s="20"/>
    </row>
    <row r="6" s="14" customFormat="true" ht="26.25" hidden="false" customHeight="true" outlineLevel="0" collapsed="false">
      <c r="A6" s="7"/>
      <c r="B6" s="8"/>
      <c r="C6" s="8"/>
      <c r="D6" s="16" t="s">
        <v>21</v>
      </c>
      <c r="E6" s="17" t="n">
        <v>991717</v>
      </c>
      <c r="F6" s="12" t="n">
        <v>2153577</v>
      </c>
      <c r="G6" s="18" t="n">
        <v>1014327</v>
      </c>
      <c r="H6" s="18" t="n">
        <v>916824</v>
      </c>
      <c r="I6" s="12" t="n">
        <v>262840</v>
      </c>
      <c r="J6" s="18" t="n">
        <v>424678</v>
      </c>
      <c r="K6" s="18" t="n">
        <v>860855</v>
      </c>
      <c r="L6" s="12" t="n">
        <v>673429</v>
      </c>
      <c r="M6" s="17" t="n">
        <v>708912</v>
      </c>
      <c r="N6" s="17" t="n">
        <v>0</v>
      </c>
      <c r="O6" s="19" t="n">
        <v>8007159</v>
      </c>
      <c r="P6" s="21"/>
    </row>
    <row r="7" s="14" customFormat="true" ht="26.25" hidden="false" customHeight="true" outlineLevel="0" collapsed="false">
      <c r="A7" s="7"/>
      <c r="B7" s="8"/>
      <c r="C7" s="8"/>
      <c r="D7" s="16" t="s">
        <v>22</v>
      </c>
      <c r="E7" s="17" t="n">
        <v>3332</v>
      </c>
      <c r="F7" s="11" t="n">
        <v>603072</v>
      </c>
      <c r="G7" s="18" t="n">
        <v>3886252</v>
      </c>
      <c r="H7" s="18" t="n">
        <v>919940</v>
      </c>
      <c r="I7" s="12" t="s">
        <v>17</v>
      </c>
      <c r="J7" s="18" t="n">
        <v>995120</v>
      </c>
      <c r="K7" s="18" t="n">
        <v>5115746</v>
      </c>
      <c r="L7" s="12" t="n">
        <v>1262403</v>
      </c>
      <c r="M7" s="17" t="n">
        <v>887364</v>
      </c>
      <c r="N7" s="17" t="n">
        <v>0</v>
      </c>
      <c r="O7" s="19" t="n">
        <v>13673229</v>
      </c>
      <c r="P7" s="21"/>
    </row>
    <row r="8" s="14" customFormat="true" ht="26.25" hidden="false" customHeight="true" outlineLevel="0" collapsed="false">
      <c r="A8" s="7"/>
      <c r="B8" s="8"/>
      <c r="C8" s="8"/>
      <c r="D8" s="16" t="s">
        <v>23</v>
      </c>
      <c r="E8" s="17" t="n">
        <v>315101</v>
      </c>
      <c r="F8" s="11" t="s">
        <v>17</v>
      </c>
      <c r="G8" s="18" t="n">
        <v>964749</v>
      </c>
      <c r="H8" s="18" t="n">
        <v>651887</v>
      </c>
      <c r="I8" s="12" t="n">
        <v>0</v>
      </c>
      <c r="J8" s="18" t="n">
        <v>478666</v>
      </c>
      <c r="K8" s="18" t="n">
        <v>712238</v>
      </c>
      <c r="L8" s="22" t="s">
        <v>17</v>
      </c>
      <c r="M8" s="17" t="n">
        <v>193729</v>
      </c>
      <c r="N8" s="17" t="n">
        <v>0</v>
      </c>
      <c r="O8" s="19" t="n">
        <v>3316370</v>
      </c>
      <c r="P8" s="21"/>
    </row>
    <row r="9" s="14" customFormat="true" ht="26.25" hidden="false" customHeight="true" outlineLevel="0" collapsed="false">
      <c r="A9" s="7"/>
      <c r="B9" s="8"/>
      <c r="C9" s="8"/>
      <c r="D9" s="16" t="s">
        <v>24</v>
      </c>
      <c r="E9" s="17" t="n">
        <v>0</v>
      </c>
      <c r="F9" s="11" t="n">
        <v>32306</v>
      </c>
      <c r="G9" s="18" t="n">
        <v>96028</v>
      </c>
      <c r="H9" s="18" t="n">
        <v>109449</v>
      </c>
      <c r="I9" s="12" t="n">
        <v>0</v>
      </c>
      <c r="J9" s="18" t="n">
        <v>43694</v>
      </c>
      <c r="K9" s="18" t="n">
        <v>53004</v>
      </c>
      <c r="L9" s="12" t="s">
        <v>17</v>
      </c>
      <c r="M9" s="17" t="n">
        <v>21641</v>
      </c>
      <c r="N9" s="17" t="n">
        <v>0</v>
      </c>
      <c r="O9" s="19" t="n">
        <v>356122</v>
      </c>
      <c r="P9" s="21"/>
    </row>
    <row r="10" s="14" customFormat="true" ht="26.25" hidden="false" customHeight="true" outlineLevel="0" collapsed="false">
      <c r="A10" s="7"/>
      <c r="B10" s="8"/>
      <c r="C10" s="8"/>
      <c r="D10" s="16" t="s">
        <v>25</v>
      </c>
      <c r="E10" s="17" t="n">
        <v>208058</v>
      </c>
      <c r="F10" s="11" t="n">
        <v>148893</v>
      </c>
      <c r="G10" s="18" t="n">
        <v>236900</v>
      </c>
      <c r="H10" s="18" t="n">
        <v>189825</v>
      </c>
      <c r="I10" s="12" t="n">
        <v>0</v>
      </c>
      <c r="J10" s="18" t="n">
        <v>270480</v>
      </c>
      <c r="K10" s="18" t="n">
        <v>49</v>
      </c>
      <c r="L10" s="12" t="n">
        <v>204364</v>
      </c>
      <c r="M10" s="17" t="n">
        <v>493496</v>
      </c>
      <c r="N10" s="17" t="n">
        <v>0</v>
      </c>
      <c r="O10" s="19" t="n">
        <v>1752065</v>
      </c>
      <c r="P10" s="21"/>
    </row>
    <row r="11" s="14" customFormat="true" ht="26.25" hidden="false" customHeight="true" outlineLevel="0" collapsed="false">
      <c r="A11" s="7"/>
      <c r="B11" s="8"/>
      <c r="C11" s="8"/>
      <c r="D11" s="16" t="s">
        <v>26</v>
      </c>
      <c r="E11" s="17" t="n">
        <v>693292</v>
      </c>
      <c r="F11" s="11" t="n">
        <v>80587</v>
      </c>
      <c r="G11" s="18" t="n">
        <v>5280000</v>
      </c>
      <c r="H11" s="18" t="n">
        <v>43636</v>
      </c>
      <c r="I11" s="12" t="n">
        <v>0</v>
      </c>
      <c r="J11" s="18" t="n">
        <v>3653415</v>
      </c>
      <c r="K11" s="18" t="n">
        <v>3585986</v>
      </c>
      <c r="L11" s="12" t="s">
        <v>17</v>
      </c>
      <c r="M11" s="17" t="n">
        <v>4128369</v>
      </c>
      <c r="N11" s="17" t="n">
        <v>0</v>
      </c>
      <c r="O11" s="19" t="n">
        <v>17465285</v>
      </c>
      <c r="P11" s="21"/>
    </row>
    <row r="12" s="14" customFormat="true" ht="26.25" hidden="false" customHeight="true" outlineLevel="0" collapsed="false">
      <c r="A12" s="7"/>
      <c r="B12" s="8"/>
      <c r="C12" s="8"/>
      <c r="D12" s="16" t="s">
        <v>27</v>
      </c>
      <c r="E12" s="17" t="n">
        <v>1075</v>
      </c>
      <c r="F12" s="11" t="n">
        <v>132974</v>
      </c>
      <c r="G12" s="18" t="n">
        <v>42193</v>
      </c>
      <c r="H12" s="18" t="n">
        <v>42850</v>
      </c>
      <c r="I12" s="12" t="s">
        <v>17</v>
      </c>
      <c r="J12" s="18" t="n">
        <v>14502</v>
      </c>
      <c r="K12" s="18" t="n">
        <v>39178</v>
      </c>
      <c r="L12" s="12" t="s">
        <v>17</v>
      </c>
      <c r="M12" s="17" t="n">
        <v>45867</v>
      </c>
      <c r="N12" s="17" t="n">
        <v>0</v>
      </c>
      <c r="O12" s="19" t="n">
        <v>318639</v>
      </c>
      <c r="P12" s="21"/>
    </row>
    <row r="13" s="14" customFormat="true" ht="26.25" hidden="false" customHeight="true" outlineLevel="0" collapsed="false">
      <c r="A13" s="7"/>
      <c r="B13" s="8"/>
      <c r="C13" s="8"/>
      <c r="D13" s="16" t="s">
        <v>28</v>
      </c>
      <c r="E13" s="17" t="n">
        <v>62091</v>
      </c>
      <c r="F13" s="11" t="n">
        <v>88687</v>
      </c>
      <c r="G13" s="17" t="n">
        <v>547214</v>
      </c>
      <c r="H13" s="17" t="n">
        <v>898021</v>
      </c>
      <c r="I13" s="11" t="n">
        <v>14113</v>
      </c>
      <c r="J13" s="17" t="n">
        <v>226297</v>
      </c>
      <c r="K13" s="17" t="n">
        <v>557336</v>
      </c>
      <c r="L13" s="11" t="n">
        <v>1721</v>
      </c>
      <c r="M13" s="17" t="n">
        <v>65692</v>
      </c>
      <c r="N13" s="17" t="n">
        <v>0</v>
      </c>
      <c r="O13" s="19" t="n">
        <v>2461172</v>
      </c>
      <c r="P13" s="21"/>
    </row>
    <row r="14" s="14" customFormat="true" ht="26.25" hidden="false" customHeight="true" outlineLevel="0" collapsed="false">
      <c r="A14" s="7"/>
      <c r="B14" s="8"/>
      <c r="C14" s="8"/>
      <c r="D14" s="16" t="s">
        <v>29</v>
      </c>
      <c r="E14" s="17" t="n">
        <v>12261</v>
      </c>
      <c r="F14" s="11" t="n">
        <v>261490</v>
      </c>
      <c r="G14" s="17" t="n">
        <v>287732</v>
      </c>
      <c r="H14" s="17" t="n">
        <v>144261</v>
      </c>
      <c r="I14" s="11" t="n">
        <v>51040</v>
      </c>
      <c r="J14" s="17" t="n">
        <v>36973</v>
      </c>
      <c r="K14" s="17" t="n">
        <v>41398</v>
      </c>
      <c r="L14" s="11" t="n">
        <v>259833</v>
      </c>
      <c r="M14" s="17" t="n">
        <v>57557</v>
      </c>
      <c r="N14" s="17" t="n">
        <v>0</v>
      </c>
      <c r="O14" s="19" t="n">
        <v>1152545</v>
      </c>
      <c r="P14" s="20"/>
    </row>
    <row r="15" s="14" customFormat="true" ht="26.25" hidden="false" customHeight="true" outlineLevel="0" collapsed="false">
      <c r="A15" s="7"/>
      <c r="B15" s="8"/>
      <c r="C15" s="15"/>
      <c r="D15" s="16" t="s">
        <v>30</v>
      </c>
      <c r="E15" s="17" t="n">
        <v>2441852</v>
      </c>
      <c r="F15" s="11" t="n">
        <v>3512083</v>
      </c>
      <c r="G15" s="17" t="n">
        <v>12779565</v>
      </c>
      <c r="H15" s="17" t="n">
        <v>4443222</v>
      </c>
      <c r="I15" s="11" t="n">
        <v>439751</v>
      </c>
      <c r="J15" s="17" t="n">
        <v>6588706</v>
      </c>
      <c r="K15" s="17" t="n">
        <v>11345740</v>
      </c>
      <c r="L15" s="11" t="n">
        <v>2649303</v>
      </c>
      <c r="M15" s="17" t="n">
        <v>6657944</v>
      </c>
      <c r="N15" s="17" t="n">
        <v>14525</v>
      </c>
      <c r="O15" s="19" t="n">
        <v>50872691</v>
      </c>
    </row>
    <row r="16" s="14" customFormat="true" ht="26.25" hidden="false" customHeight="true" outlineLevel="0" collapsed="false">
      <c r="A16" s="7"/>
      <c r="B16" s="8"/>
      <c r="C16" s="23" t="s">
        <v>31</v>
      </c>
      <c r="D16" s="16"/>
      <c r="E16" s="17" t="n">
        <v>2444654</v>
      </c>
      <c r="F16" s="11" t="n">
        <v>3540556</v>
      </c>
      <c r="G16" s="17" t="n">
        <v>12828264</v>
      </c>
      <c r="H16" s="17" t="n">
        <v>4443222</v>
      </c>
      <c r="I16" s="11" t="n">
        <v>439751</v>
      </c>
      <c r="J16" s="17" t="n">
        <v>6588706</v>
      </c>
      <c r="K16" s="17" t="n">
        <v>11345740</v>
      </c>
      <c r="L16" s="11" t="n">
        <v>2649303</v>
      </c>
      <c r="M16" s="17" t="n">
        <v>6659450</v>
      </c>
      <c r="N16" s="17" t="n">
        <v>14525</v>
      </c>
      <c r="O16" s="19" t="n">
        <v>50954171</v>
      </c>
    </row>
    <row r="17" s="14" customFormat="true" ht="26.25" hidden="false" customHeight="true" outlineLevel="0" collapsed="false">
      <c r="A17" s="7"/>
      <c r="B17" s="15" t="s">
        <v>29</v>
      </c>
      <c r="C17" s="16" t="s">
        <v>32</v>
      </c>
      <c r="D17" s="16"/>
      <c r="E17" s="17" t="n">
        <v>1986</v>
      </c>
      <c r="F17" s="11" t="n">
        <v>560045</v>
      </c>
      <c r="G17" s="17" t="n">
        <v>982289</v>
      </c>
      <c r="H17" s="17" t="n">
        <v>0</v>
      </c>
      <c r="I17" s="11" t="n">
        <v>0</v>
      </c>
      <c r="J17" s="17" t="n">
        <v>0</v>
      </c>
      <c r="K17" s="17" t="n">
        <v>0</v>
      </c>
      <c r="L17" s="11" t="n">
        <v>0</v>
      </c>
      <c r="M17" s="17" t="n">
        <v>0</v>
      </c>
      <c r="N17" s="17" t="n">
        <v>0</v>
      </c>
      <c r="O17" s="19" t="n">
        <v>1544320</v>
      </c>
    </row>
    <row r="18" s="14" customFormat="true" ht="26.25" hidden="false" customHeight="true" outlineLevel="0" collapsed="false">
      <c r="A18" s="7"/>
      <c r="B18" s="15"/>
      <c r="C18" s="16" t="s">
        <v>29</v>
      </c>
      <c r="D18" s="16"/>
      <c r="E18" s="17" t="n">
        <v>79996</v>
      </c>
      <c r="F18" s="11" t="n">
        <v>234112</v>
      </c>
      <c r="G18" s="17" t="n">
        <v>996837</v>
      </c>
      <c r="H18" s="17" t="n">
        <v>460644</v>
      </c>
      <c r="I18" s="11" t="n">
        <v>33340</v>
      </c>
      <c r="J18" s="17" t="n">
        <v>456980</v>
      </c>
      <c r="K18" s="17" t="n">
        <v>169027</v>
      </c>
      <c r="L18" s="11" t="n">
        <v>45522</v>
      </c>
      <c r="M18" s="17" t="n">
        <v>247518</v>
      </c>
      <c r="N18" s="17" t="n">
        <v>15461</v>
      </c>
      <c r="O18" s="19" t="n">
        <v>2739437</v>
      </c>
    </row>
    <row r="19" s="14" customFormat="true" ht="26.25" hidden="false" customHeight="true" outlineLevel="0" collapsed="false">
      <c r="A19" s="7"/>
      <c r="B19" s="15"/>
      <c r="C19" s="16" t="s">
        <v>33</v>
      </c>
      <c r="D19" s="16"/>
      <c r="E19" s="17" t="n">
        <v>81983</v>
      </c>
      <c r="F19" s="11" t="n">
        <v>794157</v>
      </c>
      <c r="G19" s="17" t="n">
        <v>1979126</v>
      </c>
      <c r="H19" s="17" t="n">
        <v>460644</v>
      </c>
      <c r="I19" s="11" t="n">
        <v>33340</v>
      </c>
      <c r="J19" s="17" t="n">
        <v>456980</v>
      </c>
      <c r="K19" s="17" t="n">
        <v>169027</v>
      </c>
      <c r="L19" s="11" t="n">
        <v>45522</v>
      </c>
      <c r="M19" s="17" t="n">
        <v>247518</v>
      </c>
      <c r="N19" s="17" t="n">
        <v>15461</v>
      </c>
      <c r="O19" s="19" t="n">
        <v>4283758</v>
      </c>
    </row>
    <row r="20" s="14" customFormat="true" ht="26.25" hidden="false" customHeight="true" outlineLevel="0" collapsed="false">
      <c r="A20" s="7"/>
      <c r="B20" s="24" t="s">
        <v>34</v>
      </c>
      <c r="C20" s="25"/>
      <c r="D20" s="25"/>
      <c r="E20" s="26" t="n">
        <v>2526636</v>
      </c>
      <c r="F20" s="11" t="n">
        <v>4334713</v>
      </c>
      <c r="G20" s="26" t="n">
        <v>14807390</v>
      </c>
      <c r="H20" s="26" t="n">
        <v>4903866</v>
      </c>
      <c r="I20" s="11" t="n">
        <v>473091</v>
      </c>
      <c r="J20" s="26" t="n">
        <v>7045686</v>
      </c>
      <c r="K20" s="26" t="n">
        <v>11514766</v>
      </c>
      <c r="L20" s="11" t="n">
        <v>2694825</v>
      </c>
      <c r="M20" s="26" t="n">
        <v>6906968</v>
      </c>
      <c r="N20" s="26" t="n">
        <v>29986</v>
      </c>
      <c r="O20" s="27" t="n">
        <v>55237927</v>
      </c>
    </row>
    <row r="21" s="14" customFormat="true" ht="26.25" hidden="false" customHeight="true" outlineLevel="0" collapsed="false">
      <c r="A21" s="28" t="s">
        <v>35</v>
      </c>
      <c r="B21" s="28"/>
      <c r="C21" s="28"/>
      <c r="D21" s="28"/>
      <c r="E21" s="26" t="n">
        <v>89544</v>
      </c>
      <c r="F21" s="11" t="n">
        <v>36394</v>
      </c>
      <c r="G21" s="26" t="n">
        <v>128208</v>
      </c>
      <c r="H21" s="26" t="n">
        <v>36132</v>
      </c>
      <c r="I21" s="11" t="n">
        <v>81</v>
      </c>
      <c r="J21" s="26" t="n">
        <v>52579</v>
      </c>
      <c r="K21" s="26" t="n">
        <v>4313</v>
      </c>
      <c r="L21" s="11" t="n">
        <v>3551</v>
      </c>
      <c r="M21" s="26" t="n">
        <v>23491</v>
      </c>
      <c r="N21" s="26" t="n">
        <v>4838</v>
      </c>
      <c r="O21" s="27" t="n">
        <v>379131</v>
      </c>
    </row>
    <row r="22" s="14" customFormat="true" ht="26.25" hidden="false" customHeight="true" outlineLevel="0" collapsed="false">
      <c r="A22" s="29" t="s">
        <v>36</v>
      </c>
      <c r="B22" s="29"/>
      <c r="C22" s="29"/>
      <c r="D22" s="29"/>
      <c r="E22" s="30" t="n">
        <v>2616181</v>
      </c>
      <c r="F22" s="30" t="n">
        <v>4371107</v>
      </c>
      <c r="G22" s="30" t="n">
        <v>14935598</v>
      </c>
      <c r="H22" s="30" t="n">
        <v>4939998</v>
      </c>
      <c r="I22" s="30" t="n">
        <v>473172</v>
      </c>
      <c r="J22" s="30" t="n">
        <v>7098265</v>
      </c>
      <c r="K22" s="30" t="n">
        <v>11519081</v>
      </c>
      <c r="L22" s="30" t="n">
        <v>2698376</v>
      </c>
      <c r="M22" s="30" t="n">
        <v>6930459</v>
      </c>
      <c r="N22" s="30" t="n">
        <v>34824</v>
      </c>
      <c r="O22" s="32" t="n">
        <v>55617061</v>
      </c>
    </row>
    <row r="23" customFormat="false" ht="14.25" hidden="false" customHeight="false" outlineLevel="0" collapsed="false">
      <c r="A23" s="33" t="s">
        <v>37</v>
      </c>
      <c r="B23" s="34"/>
      <c r="C23" s="34"/>
      <c r="D23" s="34"/>
      <c r="E23" s="35"/>
      <c r="F23" s="35"/>
      <c r="G23" s="35"/>
      <c r="H23" s="35"/>
      <c r="I23" s="35"/>
      <c r="J23" s="35"/>
      <c r="K23" s="35"/>
      <c r="L23" s="35"/>
    </row>
    <row r="24" customFormat="false" ht="14.25" hidden="false" customHeight="false" outlineLevel="0" collapsed="false">
      <c r="A24" s="36" t="s">
        <v>38</v>
      </c>
      <c r="J24" s="37"/>
    </row>
    <row r="25" customFormat="false" ht="14.25" hidden="false" customHeight="false" outlineLevel="0" collapsed="false">
      <c r="A25" s="38" t="s">
        <v>39</v>
      </c>
      <c r="E25" s="39"/>
      <c r="J25" s="37"/>
      <c r="K25" s="39"/>
    </row>
    <row r="26" customFormat="false" ht="14.25" hidden="false" customHeight="false" outlineLevel="0" collapsed="false">
      <c r="A26" s="40" t="s">
        <v>40</v>
      </c>
      <c r="E26" s="39"/>
      <c r="J26" s="37"/>
      <c r="K26" s="39"/>
    </row>
    <row r="27" customFormat="false" ht="14.25" hidden="false" customHeight="false" outlineLevel="0" collapsed="false">
      <c r="A27" s="40" t="s">
        <v>41</v>
      </c>
      <c r="E27" s="39"/>
      <c r="J27" s="37"/>
      <c r="K27" s="39"/>
    </row>
    <row r="28" customFormat="false" ht="14.25" hidden="false" customHeight="false" outlineLevel="0" collapsed="false">
      <c r="A28" s="40" t="s">
        <v>42</v>
      </c>
      <c r="E28" s="39"/>
      <c r="J28" s="37"/>
      <c r="K28" s="39"/>
    </row>
    <row r="29" customFormat="false" ht="14.25" hidden="false" customHeight="false" outlineLevel="0" collapsed="false">
      <c r="A29" s="40" t="s">
        <v>43</v>
      </c>
      <c r="E29" s="39"/>
      <c r="K29" s="39"/>
    </row>
    <row r="30" customFormat="false" ht="14.25" hidden="false" customHeight="false" outlineLevel="0" collapsed="false">
      <c r="A30" s="40" t="s">
        <v>44</v>
      </c>
    </row>
  </sheetData>
  <mergeCells count="7">
    <mergeCell ref="A2:D2"/>
    <mergeCell ref="A3:A20"/>
    <mergeCell ref="B3:B16"/>
    <mergeCell ref="C4:C15"/>
    <mergeCell ref="B17:B19"/>
    <mergeCell ref="A21:D21"/>
    <mergeCell ref="A22:D22"/>
  </mergeCells>
  <printOptions headings="false" gridLines="false" gridLinesSet="true" horizontalCentered="false" verticalCentered="false"/>
  <pageMargins left="0.590277777777778" right="0.196527777777778" top="0.865972222222222"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2.86"/>
    <col collapsed="false" customWidth="true" hidden="false" outlineLevel="0" max="3" min="3" style="1" width="3.74"/>
    <col collapsed="false" customWidth="true" hidden="false" outlineLevel="0" max="4" min="4" style="1" width="24.12"/>
    <col collapsed="false" customWidth="true" hidden="false" outlineLevel="0" max="15" min="5" style="1" width="11.74"/>
    <col collapsed="false" customWidth="true" hidden="false" outlineLevel="0" max="16" min="16" style="1" width="13.37"/>
    <col collapsed="false" customWidth="false" hidden="false" outlineLevel="0" max="257" min="17" style="1" width="8.99"/>
  </cols>
  <sheetData>
    <row r="1" customFormat="false" ht="15" hidden="false" customHeight="false" outlineLevel="0" collapsed="false">
      <c r="A1" s="2" t="s">
        <v>46</v>
      </c>
      <c r="O1" s="3" t="s">
        <v>1</v>
      </c>
    </row>
    <row r="2" customFormat="false" ht="15" hidden="false" customHeight="false" outlineLevel="0" collapsed="false">
      <c r="A2" s="4" t="s">
        <v>2</v>
      </c>
      <c r="B2" s="4"/>
      <c r="C2" s="4"/>
      <c r="D2" s="4"/>
      <c r="E2" s="5" t="s">
        <v>3</v>
      </c>
      <c r="F2" s="5" t="s">
        <v>4</v>
      </c>
      <c r="G2" s="5" t="s">
        <v>5</v>
      </c>
      <c r="H2" s="5" t="s">
        <v>6</v>
      </c>
      <c r="I2" s="5" t="s">
        <v>7</v>
      </c>
      <c r="J2" s="5" t="s">
        <v>8</v>
      </c>
      <c r="K2" s="5" t="s">
        <v>9</v>
      </c>
      <c r="L2" s="5" t="s">
        <v>10</v>
      </c>
      <c r="M2" s="5" t="s">
        <v>11</v>
      </c>
      <c r="N2" s="5" t="s">
        <v>12</v>
      </c>
      <c r="O2" s="6" t="s">
        <v>13</v>
      </c>
    </row>
    <row r="3" s="14" customFormat="true" ht="26.25" hidden="false" customHeight="true" outlineLevel="0" collapsed="false">
      <c r="A3" s="7" t="s">
        <v>14</v>
      </c>
      <c r="B3" s="8" t="s">
        <v>15</v>
      </c>
      <c r="C3" s="9" t="s">
        <v>16</v>
      </c>
      <c r="D3" s="10"/>
      <c r="E3" s="11" t="n">
        <f aca="false">SUM(上!E3+下!E3)</f>
        <v>4184</v>
      </c>
      <c r="F3" s="11" t="n">
        <f aca="false">SUM(上!F3+下!F3)</f>
        <v>54334</v>
      </c>
      <c r="G3" s="11" t="n">
        <f aca="false">SUM(上!G3+下!G3)</f>
        <v>91112</v>
      </c>
      <c r="H3" s="11" t="s">
        <v>17</v>
      </c>
      <c r="I3" s="11" t="n">
        <f aca="false">SUM(上!I3+下!I3)</f>
        <v>0</v>
      </c>
      <c r="J3" s="11" t="n">
        <f aca="false">SUM(上!J3+下!J3)</f>
        <v>0</v>
      </c>
      <c r="K3" s="11" t="s">
        <v>17</v>
      </c>
      <c r="L3" s="11" t="n">
        <f aca="false">SUM(上!L3+下!L3)</f>
        <v>0</v>
      </c>
      <c r="M3" s="11" t="n">
        <f aca="false">SUM(上!M3+下!M3)</f>
        <v>3033.473</v>
      </c>
      <c r="N3" s="11" t="n">
        <f aca="false">SUM(上!N3+下!N3)</f>
        <v>0</v>
      </c>
      <c r="O3" s="13" t="n">
        <f aca="false">SUM(上!O3+下!O3)</f>
        <v>152663.473</v>
      </c>
    </row>
    <row r="4" s="14" customFormat="true" ht="26.25" hidden="false" customHeight="true" outlineLevel="0" collapsed="false">
      <c r="A4" s="7"/>
      <c r="B4" s="8"/>
      <c r="C4" s="15" t="s">
        <v>18</v>
      </c>
      <c r="D4" s="16" t="s">
        <v>19</v>
      </c>
      <c r="E4" s="17" t="n">
        <f aca="false">SUM(上!E4+下!E4)</f>
        <v>178797</v>
      </c>
      <c r="F4" s="11" t="n">
        <f aca="false">SUM(上!F4+下!F4)</f>
        <v>25415</v>
      </c>
      <c r="G4" s="17" t="n">
        <f aca="false">SUM(上!G4+下!G4)</f>
        <v>849279</v>
      </c>
      <c r="H4" s="17" t="n">
        <f aca="false">SUM(上!H4+下!H4)</f>
        <v>349010</v>
      </c>
      <c r="I4" s="11" t="n">
        <f aca="false">SUM(上!I4+下!I4)</f>
        <v>0</v>
      </c>
      <c r="J4" s="17" t="n">
        <f aca="false">SUM(上!J4+下!J4)</f>
        <v>506191</v>
      </c>
      <c r="K4" s="17" t="n">
        <f aca="false">SUM(上!K4+下!K4)</f>
        <v>51341</v>
      </c>
      <c r="L4" s="11" t="n">
        <f aca="false">SUM(上!L4+下!L4)</f>
        <v>5380</v>
      </c>
      <c r="M4" s="17" t="n">
        <f aca="false">SUM(上!M4+下!M4)</f>
        <v>114641.874</v>
      </c>
      <c r="N4" s="17" t="n">
        <f aca="false">SUM(上!N4+下!N4)</f>
        <v>15073</v>
      </c>
      <c r="O4" s="19" t="n">
        <f aca="false">SUM(上!O4+下!O4)</f>
        <v>2095127.874</v>
      </c>
    </row>
    <row r="5" s="14" customFormat="true" ht="26.25" hidden="false" customHeight="true" outlineLevel="0" collapsed="false">
      <c r="A5" s="7"/>
      <c r="B5" s="8"/>
      <c r="C5" s="8"/>
      <c r="D5" s="16" t="s">
        <v>20</v>
      </c>
      <c r="E5" s="17" t="n">
        <f aca="false">SUM(上!E5+下!E5)</f>
        <v>0</v>
      </c>
      <c r="F5" s="11" t="n">
        <f aca="false">SUM(上!F5+下!F5)</f>
        <v>0</v>
      </c>
      <c r="G5" s="11" t="n">
        <f aca="false">SUM(上!G5+下!G5)</f>
        <v>69720</v>
      </c>
      <c r="H5" s="11" t="n">
        <f aca="false">SUM(上!H5+下!H5)</f>
        <v>747878</v>
      </c>
      <c r="I5" s="11" t="n">
        <f aca="false">SUM(上!I5+下!I5)</f>
        <v>231918</v>
      </c>
      <c r="J5" s="17" t="n">
        <f aca="false">SUM(上!J5+下!J5)</f>
        <v>425865</v>
      </c>
      <c r="K5" s="17" t="n">
        <f aca="false">SUM(上!K5+下!K5)</f>
        <v>743860</v>
      </c>
      <c r="L5" s="11" t="n">
        <f aca="false">SUM(上!L5+下!L5)</f>
        <v>509947</v>
      </c>
      <c r="M5" s="17" t="n">
        <f aca="false">SUM(上!M5+下!M5)</f>
        <v>440.11</v>
      </c>
      <c r="N5" s="17" t="n">
        <f aca="false">SUM(上!N5+下!N5)</f>
        <v>0</v>
      </c>
      <c r="O5" s="19" t="n">
        <f aca="false">SUM(上!O5+下!O5)</f>
        <v>2729628.11</v>
      </c>
      <c r="P5" s="20"/>
    </row>
    <row r="6" s="14" customFormat="true" ht="26.25" hidden="false" customHeight="true" outlineLevel="0" collapsed="false">
      <c r="A6" s="7"/>
      <c r="B6" s="8"/>
      <c r="C6" s="8"/>
      <c r="D6" s="16" t="s">
        <v>21</v>
      </c>
      <c r="E6" s="17" t="n">
        <f aca="false">SUM(上!E6+下!E6)</f>
        <v>1961874</v>
      </c>
      <c r="F6" s="11" t="n">
        <f aca="false">SUM(上!F6+下!F6)</f>
        <v>4323246</v>
      </c>
      <c r="G6" s="17" t="n">
        <f aca="false">SUM(上!G6+下!G6)</f>
        <v>1957584</v>
      </c>
      <c r="H6" s="17" t="n">
        <f aca="false">SUM(上!H6+下!H6)</f>
        <v>1803089</v>
      </c>
      <c r="I6" s="11" t="n">
        <f aca="false">SUM(上!I6+下!I6)</f>
        <v>532178</v>
      </c>
      <c r="J6" s="17" t="n">
        <f aca="false">SUM(上!J6+下!J6)</f>
        <v>835595</v>
      </c>
      <c r="K6" s="17" t="n">
        <f aca="false">SUM(上!K6+下!K6)</f>
        <v>1700469</v>
      </c>
      <c r="L6" s="11" t="n">
        <f aca="false">SUM(上!L6+下!L6)</f>
        <v>1343790</v>
      </c>
      <c r="M6" s="17" t="n">
        <f aca="false">SUM(上!M6+下!M6)</f>
        <v>1392208.903</v>
      </c>
      <c r="N6" s="17" t="n">
        <f aca="false">SUM(上!N6+下!N6)</f>
        <v>0</v>
      </c>
      <c r="O6" s="19" t="n">
        <f aca="false">SUM(上!O6+下!O6)</f>
        <v>15850033.903</v>
      </c>
      <c r="P6" s="21"/>
    </row>
    <row r="7" s="14" customFormat="true" ht="26.25" hidden="false" customHeight="true" outlineLevel="0" collapsed="false">
      <c r="A7" s="7"/>
      <c r="B7" s="8"/>
      <c r="C7" s="8"/>
      <c r="D7" s="16" t="s">
        <v>22</v>
      </c>
      <c r="E7" s="17" t="n">
        <f aca="false">SUM(上!E7+下!E7)</f>
        <v>3332</v>
      </c>
      <c r="F7" s="11" t="n">
        <f aca="false">SUM(上!F7+下!F7)</f>
        <v>1188827</v>
      </c>
      <c r="G7" s="17" t="n">
        <f aca="false">SUM(上!G7+下!G7)</f>
        <v>7565527</v>
      </c>
      <c r="H7" s="17" t="n">
        <f aca="false">SUM(上!H7+下!H7)</f>
        <v>1970170</v>
      </c>
      <c r="I7" s="11" t="s">
        <v>17</v>
      </c>
      <c r="J7" s="17" t="n">
        <f aca="false">SUM(上!J7+下!J7)</f>
        <v>1997730</v>
      </c>
      <c r="K7" s="17" t="n">
        <f aca="false">SUM(上!K7+下!K7)</f>
        <v>9964723</v>
      </c>
      <c r="L7" s="11" t="n">
        <f aca="false">SUM(上!L7+下!L7)</f>
        <v>2545230</v>
      </c>
      <c r="M7" s="17" t="n">
        <f aca="false">SUM(上!M7+下!M7)</f>
        <v>1774161.735</v>
      </c>
      <c r="N7" s="17" t="n">
        <f aca="false">SUM(上!N7+下!N7)</f>
        <v>0</v>
      </c>
      <c r="O7" s="19" t="n">
        <f aca="false">SUM(上!O7+下!O7)</f>
        <v>27009700.735</v>
      </c>
      <c r="P7" s="21"/>
    </row>
    <row r="8" s="14" customFormat="true" ht="26.25" hidden="false" customHeight="true" outlineLevel="0" collapsed="false">
      <c r="A8" s="7"/>
      <c r="B8" s="8"/>
      <c r="C8" s="8"/>
      <c r="D8" s="16" t="s">
        <v>23</v>
      </c>
      <c r="E8" s="17" t="n">
        <f aca="false">SUM(上!E8+下!E8)</f>
        <v>533731</v>
      </c>
      <c r="F8" s="11" t="s">
        <v>17</v>
      </c>
      <c r="G8" s="17" t="n">
        <f aca="false">SUM(上!G8+下!G8)</f>
        <v>2960688</v>
      </c>
      <c r="H8" s="17" t="n">
        <f aca="false">SUM(上!H8+下!H8)</f>
        <v>1394694</v>
      </c>
      <c r="I8" s="11" t="n">
        <f aca="false">SUM(上!I8+下!I8)</f>
        <v>0</v>
      </c>
      <c r="J8" s="17" t="n">
        <f aca="false">SUM(上!J8+下!J8)</f>
        <v>994848</v>
      </c>
      <c r="K8" s="17" t="n">
        <f aca="false">SUM(上!K8+下!K8)</f>
        <v>1396524</v>
      </c>
      <c r="L8" s="41" t="s">
        <v>17</v>
      </c>
      <c r="M8" s="17" t="n">
        <f aca="false">SUM(上!M8+下!M8)</f>
        <v>383651.8</v>
      </c>
      <c r="N8" s="17" t="n">
        <f aca="false">SUM(上!N8+下!N8)</f>
        <v>0</v>
      </c>
      <c r="O8" s="19" t="n">
        <f aca="false">SUM(上!O8+下!O8)</f>
        <v>7664136.8</v>
      </c>
      <c r="P8" s="21"/>
    </row>
    <row r="9" s="14" customFormat="true" ht="26.25" hidden="false" customHeight="true" outlineLevel="0" collapsed="false">
      <c r="A9" s="7"/>
      <c r="B9" s="8"/>
      <c r="C9" s="8"/>
      <c r="D9" s="16" t="s">
        <v>24</v>
      </c>
      <c r="E9" s="17" t="n">
        <f aca="false">SUM(上!E9+下!E9)</f>
        <v>0</v>
      </c>
      <c r="F9" s="11" t="n">
        <f aca="false">SUM(上!F9+下!F9)</f>
        <v>61392</v>
      </c>
      <c r="G9" s="17" t="n">
        <f aca="false">SUM(上!G9+下!G9)</f>
        <v>205794</v>
      </c>
      <c r="H9" s="17" t="n">
        <f aca="false">SUM(上!H9+下!H9)</f>
        <v>220749</v>
      </c>
      <c r="I9" s="11" t="n">
        <f aca="false">SUM(上!I9+下!I9)</f>
        <v>0</v>
      </c>
      <c r="J9" s="17" t="n">
        <f aca="false">SUM(上!J9+下!J9)</f>
        <v>86426</v>
      </c>
      <c r="K9" s="17" t="n">
        <f aca="false">SUM(上!K9+下!K9)</f>
        <v>103889</v>
      </c>
      <c r="L9" s="11" t="s">
        <v>17</v>
      </c>
      <c r="M9" s="17" t="n">
        <f aca="false">SUM(上!M9+下!M9)</f>
        <v>55136.349</v>
      </c>
      <c r="N9" s="17" t="n">
        <f aca="false">SUM(上!N9+下!N9)</f>
        <v>0</v>
      </c>
      <c r="O9" s="19" t="n">
        <f aca="false">SUM(上!O9+下!O9)</f>
        <v>733386.349</v>
      </c>
      <c r="P9" s="21"/>
    </row>
    <row r="10" s="14" customFormat="true" ht="26.25" hidden="false" customHeight="true" outlineLevel="0" collapsed="false">
      <c r="A10" s="7"/>
      <c r="B10" s="8"/>
      <c r="C10" s="8"/>
      <c r="D10" s="16" t="s">
        <v>25</v>
      </c>
      <c r="E10" s="17" t="n">
        <f aca="false">SUM(上!E10+下!E10)</f>
        <v>401174</v>
      </c>
      <c r="F10" s="11" t="n">
        <f aca="false">SUM(上!F10+下!F10)</f>
        <v>284421</v>
      </c>
      <c r="G10" s="17" t="n">
        <f aca="false">SUM(上!G10+下!G10)</f>
        <v>468528</v>
      </c>
      <c r="H10" s="17" t="n">
        <f aca="false">SUM(上!H10+下!H10)</f>
        <v>423924</v>
      </c>
      <c r="I10" s="11" t="n">
        <f aca="false">SUM(上!I10+下!I10)</f>
        <v>0</v>
      </c>
      <c r="J10" s="17" t="n">
        <f aca="false">SUM(上!J10+下!J10)</f>
        <v>520421</v>
      </c>
      <c r="K10" s="17" t="n">
        <f aca="false">SUM(上!K10+下!K10)</f>
        <v>135</v>
      </c>
      <c r="L10" s="11" t="n">
        <f aca="false">SUM(上!L10+下!L10)</f>
        <v>405847</v>
      </c>
      <c r="M10" s="17" t="n">
        <f aca="false">SUM(上!M10+下!M10)</f>
        <v>1043191.692</v>
      </c>
      <c r="N10" s="17" t="n">
        <f aca="false">SUM(上!N10+下!N10)</f>
        <v>0</v>
      </c>
      <c r="O10" s="19" t="n">
        <f aca="false">SUM(上!O10+下!O10)</f>
        <v>3547641.692</v>
      </c>
      <c r="P10" s="21"/>
    </row>
    <row r="11" s="14" customFormat="true" ht="26.25" hidden="false" customHeight="true" outlineLevel="0" collapsed="false">
      <c r="A11" s="7"/>
      <c r="B11" s="8"/>
      <c r="C11" s="8"/>
      <c r="D11" s="16" t="s">
        <v>26</v>
      </c>
      <c r="E11" s="17" t="n">
        <f aca="false">SUM(上!E11+下!E11)</f>
        <v>1371914</v>
      </c>
      <c r="F11" s="11" t="n">
        <f aca="false">SUM(上!F11+下!F11)</f>
        <v>162310</v>
      </c>
      <c r="G11" s="17" t="n">
        <f aca="false">SUM(上!G11+下!G11)</f>
        <v>10910835</v>
      </c>
      <c r="H11" s="17" t="n">
        <f aca="false">SUM(上!H11+下!H11)</f>
        <v>1440940</v>
      </c>
      <c r="I11" s="11" t="n">
        <f aca="false">SUM(上!I11+下!I11)</f>
        <v>0</v>
      </c>
      <c r="J11" s="17" t="n">
        <f aca="false">SUM(上!J11+下!J11)</f>
        <v>7129480</v>
      </c>
      <c r="K11" s="17" t="n">
        <f aca="false">SUM(上!K11+下!K11)</f>
        <v>7437438</v>
      </c>
      <c r="L11" s="11" t="s">
        <v>17</v>
      </c>
      <c r="M11" s="17" t="n">
        <f aca="false">SUM(上!M11+下!M11)</f>
        <v>7813606.668</v>
      </c>
      <c r="N11" s="17" t="n">
        <f aca="false">SUM(上!N11+下!N11)</f>
        <v>0</v>
      </c>
      <c r="O11" s="19" t="n">
        <f aca="false">SUM(上!O11+下!O11)</f>
        <v>36266523.668</v>
      </c>
      <c r="P11" s="21"/>
    </row>
    <row r="12" s="14" customFormat="true" ht="26.25" hidden="false" customHeight="true" outlineLevel="0" collapsed="false">
      <c r="A12" s="7"/>
      <c r="B12" s="8"/>
      <c r="C12" s="8"/>
      <c r="D12" s="16" t="s">
        <v>27</v>
      </c>
      <c r="E12" s="17" t="n">
        <f aca="false">SUM(上!E12+下!E12)</f>
        <v>2474</v>
      </c>
      <c r="F12" s="11" t="n">
        <f aca="false">SUM(上!F12+下!F12)</f>
        <v>273878</v>
      </c>
      <c r="G12" s="17" t="n">
        <f aca="false">SUM(上!G12+下!G12)</f>
        <v>81242</v>
      </c>
      <c r="H12" s="17" t="n">
        <f aca="false">SUM(上!H12+下!H12)</f>
        <v>89544</v>
      </c>
      <c r="I12" s="11" t="s">
        <v>17</v>
      </c>
      <c r="J12" s="17" t="n">
        <f aca="false">SUM(上!J12+下!J12)</f>
        <v>32973</v>
      </c>
      <c r="K12" s="17" t="n">
        <f aca="false">SUM(上!K12+下!K12)</f>
        <v>94663</v>
      </c>
      <c r="L12" s="11" t="s">
        <v>17</v>
      </c>
      <c r="M12" s="17" t="n">
        <f aca="false">SUM(上!M12+下!M12)</f>
        <v>103752.633</v>
      </c>
      <c r="N12" s="17" t="n">
        <f aca="false">SUM(上!N12+下!N12)</f>
        <v>0</v>
      </c>
      <c r="O12" s="19" t="n">
        <f aca="false">SUM(上!O12+下!O12)</f>
        <v>678526.633</v>
      </c>
      <c r="P12" s="21"/>
    </row>
    <row r="13" s="14" customFormat="true" ht="26.25" hidden="false" customHeight="true" outlineLevel="0" collapsed="false">
      <c r="A13" s="7"/>
      <c r="B13" s="8"/>
      <c r="C13" s="8"/>
      <c r="D13" s="16" t="s">
        <v>28</v>
      </c>
      <c r="E13" s="17" t="n">
        <f aca="false">SUM(上!E13+下!E13)</f>
        <v>121805</v>
      </c>
      <c r="F13" s="12" t="n">
        <f aca="false">SUM(上!F13+下!F13)</f>
        <v>181226</v>
      </c>
      <c r="G13" s="17" t="n">
        <f aca="false">SUM(上!G13+下!G13)</f>
        <v>1160557</v>
      </c>
      <c r="H13" s="17" t="n">
        <f aca="false">SUM(上!H13+下!H13)</f>
        <v>1852735</v>
      </c>
      <c r="I13" s="11" t="n">
        <f aca="false">SUM(上!I13+下!I13)</f>
        <v>27245</v>
      </c>
      <c r="J13" s="17" t="n">
        <f aca="false">SUM(上!J13+下!J13)</f>
        <v>458882</v>
      </c>
      <c r="K13" s="17" t="n">
        <f aca="false">SUM(上!K13+下!K13)</f>
        <v>1156956</v>
      </c>
      <c r="L13" s="11" t="n">
        <f aca="false">SUM(上!L13+下!L13)</f>
        <v>5632</v>
      </c>
      <c r="M13" s="17" t="n">
        <f aca="false">SUM(上!M13+下!M13)</f>
        <v>151884.484</v>
      </c>
      <c r="N13" s="17" t="n">
        <f aca="false">SUM(上!N13+下!N13)</f>
        <v>0</v>
      </c>
      <c r="O13" s="19" t="n">
        <f aca="false">SUM(上!O13+下!O13)</f>
        <v>5116922.484</v>
      </c>
      <c r="P13" s="21"/>
    </row>
    <row r="14" s="14" customFormat="true" ht="26.25" hidden="false" customHeight="true" outlineLevel="0" collapsed="false">
      <c r="A14" s="7"/>
      <c r="B14" s="8"/>
      <c r="C14" s="8"/>
      <c r="D14" s="16" t="s">
        <v>29</v>
      </c>
      <c r="E14" s="17" t="n">
        <f aca="false">SUM(上!E14+下!E14)</f>
        <v>23840</v>
      </c>
      <c r="F14" s="12" t="n">
        <f aca="false">SUM(上!F14+下!F14)</f>
        <v>507363</v>
      </c>
      <c r="G14" s="17" t="n">
        <f aca="false">SUM(上!G14+下!G14)</f>
        <v>615448</v>
      </c>
      <c r="H14" s="17" t="n">
        <f aca="false">SUM(上!H14+下!H14)</f>
        <v>305889</v>
      </c>
      <c r="I14" s="11" t="n">
        <f aca="false">SUM(上!I14+下!I14)</f>
        <v>112905</v>
      </c>
      <c r="J14" s="17" t="n">
        <f aca="false">SUM(上!J14+下!J14)</f>
        <v>74075</v>
      </c>
      <c r="K14" s="17" t="n">
        <f aca="false">SUM(上!K14+下!K14)</f>
        <v>89011</v>
      </c>
      <c r="L14" s="11" t="n">
        <f aca="false">SUM(上!L14+下!L14)</f>
        <v>438199</v>
      </c>
      <c r="M14" s="17" t="n">
        <f aca="false">SUM(上!M14+下!M14)</f>
        <v>127737.042</v>
      </c>
      <c r="N14" s="17" t="n">
        <f aca="false">SUM(上!N14+下!N14)</f>
        <v>0</v>
      </c>
      <c r="O14" s="19" t="n">
        <f aca="false">SUM(上!O14+下!O14)</f>
        <v>2294467.042</v>
      </c>
      <c r="P14" s="20"/>
    </row>
    <row r="15" s="14" customFormat="true" ht="26.25" hidden="false" customHeight="true" outlineLevel="0" collapsed="false">
      <c r="A15" s="7"/>
      <c r="B15" s="8"/>
      <c r="C15" s="15"/>
      <c r="D15" s="16" t="s">
        <v>30</v>
      </c>
      <c r="E15" s="17" t="n">
        <f aca="false">SUM(上!E15+下!E15)</f>
        <v>4598940</v>
      </c>
      <c r="F15" s="12" t="n">
        <f aca="false">SUM(上!F15+下!F15)</f>
        <v>7008078</v>
      </c>
      <c r="G15" s="17" t="n">
        <f aca="false">SUM(上!G15+下!G15)</f>
        <v>26845204</v>
      </c>
      <c r="H15" s="17" t="n">
        <f aca="false">SUM(上!H15+下!H15)</f>
        <v>10598622</v>
      </c>
      <c r="I15" s="11" t="n">
        <f aca="false">SUM(上!I15+下!I15)</f>
        <v>904246</v>
      </c>
      <c r="J15" s="17" t="n">
        <f aca="false">SUM(上!J15+下!J15)</f>
        <v>13062488</v>
      </c>
      <c r="K15" s="17" t="n">
        <f aca="false">SUM(上!K15+下!K15)</f>
        <v>22739008</v>
      </c>
      <c r="L15" s="11" t="n">
        <f aca="false">SUM(上!L15+下!L15)</f>
        <v>5254027</v>
      </c>
      <c r="M15" s="17" t="n">
        <f aca="false">SUM(上!M15+下!M15)</f>
        <v>12960413.29</v>
      </c>
      <c r="N15" s="17" t="n">
        <f aca="false">SUM(上!N15+下!N15)</f>
        <v>15073</v>
      </c>
      <c r="O15" s="19" t="n">
        <f aca="false">SUM(上!O15+下!O15)</f>
        <v>103986099.29</v>
      </c>
      <c r="P15" s="42"/>
    </row>
    <row r="16" s="14" customFormat="true" ht="26.25" hidden="false" customHeight="true" outlineLevel="0" collapsed="false">
      <c r="A16" s="7"/>
      <c r="B16" s="8"/>
      <c r="C16" s="23" t="s">
        <v>31</v>
      </c>
      <c r="D16" s="16"/>
      <c r="E16" s="17" t="n">
        <f aca="false">SUM(上!E16+下!E16)</f>
        <v>4603125</v>
      </c>
      <c r="F16" s="12" t="n">
        <f aca="false">SUM(上!F16+下!F16)</f>
        <v>7062412</v>
      </c>
      <c r="G16" s="17" t="n">
        <f aca="false">SUM(上!G16+下!G16)</f>
        <v>26936317</v>
      </c>
      <c r="H16" s="17" t="n">
        <f aca="false">SUM(上!H16+下!H16)</f>
        <v>10598622</v>
      </c>
      <c r="I16" s="11" t="n">
        <f aca="false">SUM(上!I16+下!I16)</f>
        <v>904246</v>
      </c>
      <c r="J16" s="17" t="n">
        <f aca="false">SUM(上!J16+下!J16)</f>
        <v>13062488</v>
      </c>
      <c r="K16" s="17" t="n">
        <f aca="false">SUM(上!K16+下!K16)</f>
        <v>22739008</v>
      </c>
      <c r="L16" s="11" t="n">
        <f aca="false">SUM(上!L16+下!L16)</f>
        <v>5254027</v>
      </c>
      <c r="M16" s="17" t="n">
        <f aca="false">SUM(上!M16+下!M16)</f>
        <v>12963446.763</v>
      </c>
      <c r="N16" s="17" t="n">
        <f aca="false">SUM(上!N16+下!N16)</f>
        <v>15073</v>
      </c>
      <c r="O16" s="19" t="n">
        <f aca="false">SUM(上!O16+下!O16)</f>
        <v>104138764.763</v>
      </c>
    </row>
    <row r="17" s="14" customFormat="true" ht="26.25" hidden="false" customHeight="true" outlineLevel="0" collapsed="false">
      <c r="A17" s="7"/>
      <c r="B17" s="15" t="s">
        <v>29</v>
      </c>
      <c r="C17" s="16" t="s">
        <v>32</v>
      </c>
      <c r="D17" s="16"/>
      <c r="E17" s="17" t="n">
        <f aca="false">SUM(上!E17+下!E17)</f>
        <v>3549</v>
      </c>
      <c r="F17" s="12" t="n">
        <f aca="false">SUM(上!F17+下!F17)</f>
        <v>1316763</v>
      </c>
      <c r="G17" s="17" t="n">
        <f aca="false">SUM(上!G17+下!G17)</f>
        <v>1807675</v>
      </c>
      <c r="H17" s="17" t="n">
        <f aca="false">SUM(上!H17+下!H17)</f>
        <v>0</v>
      </c>
      <c r="I17" s="11" t="n">
        <f aca="false">SUM(上!I17+下!I17)</f>
        <v>0</v>
      </c>
      <c r="J17" s="17" t="n">
        <f aca="false">SUM(上!J17+下!J17)</f>
        <v>0</v>
      </c>
      <c r="K17" s="17" t="n">
        <f aca="false">SUM(上!K17+下!K17)</f>
        <v>0</v>
      </c>
      <c r="L17" s="11" t="n">
        <f aca="false">SUM(上!L17+下!L17)</f>
        <v>0</v>
      </c>
      <c r="M17" s="17" t="n">
        <f aca="false">SUM(上!M17+下!M17)</f>
        <v>0</v>
      </c>
      <c r="N17" s="17" t="n">
        <f aca="false">SUM(上!N17+下!N17)</f>
        <v>0</v>
      </c>
      <c r="O17" s="19" t="n">
        <f aca="false">SUM(上!O17+下!O17)</f>
        <v>3127987</v>
      </c>
    </row>
    <row r="18" s="14" customFormat="true" ht="26.25" hidden="false" customHeight="true" outlineLevel="0" collapsed="false">
      <c r="A18" s="7"/>
      <c r="B18" s="15"/>
      <c r="C18" s="16" t="s">
        <v>29</v>
      </c>
      <c r="D18" s="16"/>
      <c r="E18" s="17" t="n">
        <f aca="false">SUM(上!E18+下!E18)</f>
        <v>160664</v>
      </c>
      <c r="F18" s="12" t="n">
        <f aca="false">SUM(上!F18+下!F18)</f>
        <v>520510</v>
      </c>
      <c r="G18" s="17" t="n">
        <f aca="false">SUM(上!G18+下!G18)</f>
        <v>2089578</v>
      </c>
      <c r="H18" s="17" t="n">
        <f aca="false">SUM(上!H18+下!H18)</f>
        <v>1037091</v>
      </c>
      <c r="I18" s="11" t="n">
        <f aca="false">SUM(上!I18+下!I18)</f>
        <v>70879</v>
      </c>
      <c r="J18" s="17" t="n">
        <f aca="false">SUM(上!J18+下!J18)</f>
        <v>1007949</v>
      </c>
      <c r="K18" s="17" t="n">
        <f aca="false">SUM(上!K18+下!K18)</f>
        <v>346100</v>
      </c>
      <c r="L18" s="11" t="n">
        <f aca="false">SUM(上!L18+下!L18)</f>
        <v>94389</v>
      </c>
      <c r="M18" s="17" t="n">
        <f aca="false">SUM(上!M18+下!M18)</f>
        <v>582292.094</v>
      </c>
      <c r="N18" s="17" t="n">
        <f aca="false">SUM(上!N18+下!N18)</f>
        <v>33749</v>
      </c>
      <c r="O18" s="19" t="n">
        <f aca="false">SUM(上!O18+下!O18)</f>
        <v>5943201.094</v>
      </c>
    </row>
    <row r="19" s="14" customFormat="true" ht="26.25" hidden="false" customHeight="true" outlineLevel="0" collapsed="false">
      <c r="A19" s="7"/>
      <c r="B19" s="15"/>
      <c r="C19" s="16" t="s">
        <v>33</v>
      </c>
      <c r="D19" s="16"/>
      <c r="E19" s="17" t="n">
        <f aca="false">SUM(上!E19+下!E19)</f>
        <v>164213</v>
      </c>
      <c r="F19" s="12" t="n">
        <f aca="false">SUM(上!F19+下!F19)</f>
        <v>1837273</v>
      </c>
      <c r="G19" s="17" t="n">
        <f aca="false">SUM(上!G19+下!G19)</f>
        <v>3897253</v>
      </c>
      <c r="H19" s="17" t="n">
        <f aca="false">SUM(上!H19+下!H19)</f>
        <v>1037091</v>
      </c>
      <c r="I19" s="11" t="n">
        <f aca="false">SUM(上!I19+下!I19)</f>
        <v>70879</v>
      </c>
      <c r="J19" s="17" t="n">
        <f aca="false">SUM(上!J19+下!J19)</f>
        <v>1007949</v>
      </c>
      <c r="K19" s="17" t="n">
        <f aca="false">SUM(上!K19+下!K19)</f>
        <v>346100</v>
      </c>
      <c r="L19" s="11" t="n">
        <f aca="false">SUM(上!L19+下!L19)</f>
        <v>94389</v>
      </c>
      <c r="M19" s="17" t="n">
        <f aca="false">SUM(上!M19+下!M19)</f>
        <v>582292.094</v>
      </c>
      <c r="N19" s="17" t="n">
        <f aca="false">SUM(上!N19+下!N19)</f>
        <v>33749</v>
      </c>
      <c r="O19" s="19" t="n">
        <f aca="false">SUM(上!O19+下!O19)</f>
        <v>9071188.094</v>
      </c>
    </row>
    <row r="20" s="14" customFormat="true" ht="26.25" hidden="false" customHeight="true" outlineLevel="0" collapsed="false">
      <c r="A20" s="7"/>
      <c r="B20" s="24" t="s">
        <v>34</v>
      </c>
      <c r="C20" s="25"/>
      <c r="D20" s="25"/>
      <c r="E20" s="26" t="n">
        <f aca="false">SUM(上!E20+下!E20)</f>
        <v>4767338</v>
      </c>
      <c r="F20" s="12" t="n">
        <f aca="false">SUM(上!F20+下!F20)</f>
        <v>8899685</v>
      </c>
      <c r="G20" s="26" t="n">
        <f aca="false">SUM(上!G20+下!G20)</f>
        <v>30833569</v>
      </c>
      <c r="H20" s="26" t="n">
        <f aca="false">SUM(上!H20+下!H20)</f>
        <v>11635713</v>
      </c>
      <c r="I20" s="11" t="n">
        <f aca="false">SUM(上!I20+下!I20)</f>
        <v>975125</v>
      </c>
      <c r="J20" s="26" t="n">
        <f aca="false">SUM(上!J20+下!J20)</f>
        <v>14070437</v>
      </c>
      <c r="K20" s="26" t="n">
        <f aca="false">SUM(上!K20+下!K20)</f>
        <v>23085108</v>
      </c>
      <c r="L20" s="11" t="n">
        <f aca="false">SUM(上!L20+下!L20)</f>
        <v>5348416</v>
      </c>
      <c r="M20" s="26" t="n">
        <f aca="false">SUM(上!M20+下!M20)</f>
        <v>13545738.857</v>
      </c>
      <c r="N20" s="26" t="n">
        <f aca="false">SUM(上!N20+下!N20)</f>
        <v>48822</v>
      </c>
      <c r="O20" s="27" t="n">
        <f aca="false">SUM(上!O20+下!O20)</f>
        <v>113209951.857</v>
      </c>
    </row>
    <row r="21" s="14" customFormat="true" ht="26.25" hidden="false" customHeight="true" outlineLevel="0" collapsed="false">
      <c r="A21" s="28" t="s">
        <v>35</v>
      </c>
      <c r="B21" s="28"/>
      <c r="C21" s="28"/>
      <c r="D21" s="28"/>
      <c r="E21" s="26" t="n">
        <f aca="false">SUM(上!E21+下!E21)</f>
        <v>170490</v>
      </c>
      <c r="F21" s="12" t="n">
        <f aca="false">SUM(上!F21+下!F21)</f>
        <v>75712</v>
      </c>
      <c r="G21" s="26" t="n">
        <f aca="false">SUM(上!G21+下!G21)</f>
        <v>324172</v>
      </c>
      <c r="H21" s="26" t="n">
        <f aca="false">SUM(上!H21+下!H21)</f>
        <v>72023</v>
      </c>
      <c r="I21" s="11" t="n">
        <f aca="false">SUM(上!I21+下!I21)</f>
        <v>698</v>
      </c>
      <c r="J21" s="26" t="n">
        <f aca="false">SUM(上!J21+下!J21)</f>
        <v>128459</v>
      </c>
      <c r="K21" s="26" t="n">
        <f aca="false">SUM(上!K21+下!K21)</f>
        <v>11634</v>
      </c>
      <c r="L21" s="11" t="n">
        <f aca="false">SUM(上!L21+下!L21)</f>
        <v>10243</v>
      </c>
      <c r="M21" s="26" t="n">
        <f aca="false">SUM(上!M21+下!M21)</f>
        <v>58357.432</v>
      </c>
      <c r="N21" s="26" t="n">
        <f aca="false">SUM(上!N21+下!N21)</f>
        <v>16093</v>
      </c>
      <c r="O21" s="27" t="n">
        <f aca="false">SUM(上!O21+下!O21)</f>
        <v>867881.432</v>
      </c>
    </row>
    <row r="22" s="14" customFormat="true" ht="26.25" hidden="false" customHeight="true" outlineLevel="0" collapsed="false">
      <c r="A22" s="29" t="s">
        <v>36</v>
      </c>
      <c r="B22" s="29"/>
      <c r="C22" s="29"/>
      <c r="D22" s="29"/>
      <c r="E22" s="30" t="n">
        <f aca="false">SUM(上!E22+下!E22)</f>
        <v>4937829</v>
      </c>
      <c r="F22" s="31" t="n">
        <f aca="false">SUM(上!F22+下!F22)</f>
        <v>8975397</v>
      </c>
      <c r="G22" s="30" t="n">
        <f aca="false">SUM(上!G22+下!G22)</f>
        <v>31157741</v>
      </c>
      <c r="H22" s="30" t="n">
        <f aca="false">SUM(上!H22+下!H22)</f>
        <v>11707736</v>
      </c>
      <c r="I22" s="30" t="n">
        <f aca="false">SUM(上!I22+下!I22)</f>
        <v>975823</v>
      </c>
      <c r="J22" s="30" t="n">
        <f aca="false">SUM(上!J22+下!J22)</f>
        <v>14198897</v>
      </c>
      <c r="K22" s="30" t="n">
        <f aca="false">SUM(上!K22+下!K22)</f>
        <v>23096745</v>
      </c>
      <c r="L22" s="30" t="n">
        <f aca="false">SUM(上!L22+下!L22)</f>
        <v>5358659</v>
      </c>
      <c r="M22" s="30" t="n">
        <f aca="false">SUM(上!M22+下!M22)</f>
        <v>13604096.289</v>
      </c>
      <c r="N22" s="30" t="n">
        <f aca="false">SUM(上!N22+下!N22)</f>
        <v>64915</v>
      </c>
      <c r="O22" s="32" t="n">
        <f aca="false">SUM(上!O22+下!O22)</f>
        <v>114077838.289</v>
      </c>
    </row>
    <row r="23" customFormat="false" ht="14.25" hidden="false" customHeight="false" outlineLevel="0" collapsed="false">
      <c r="A23" s="33" t="s">
        <v>37</v>
      </c>
      <c r="B23" s="34"/>
      <c r="C23" s="34"/>
      <c r="D23" s="34"/>
      <c r="E23" s="35"/>
      <c r="F23" s="35"/>
      <c r="G23" s="35"/>
      <c r="H23" s="35"/>
      <c r="I23" s="35"/>
      <c r="J23" s="35"/>
      <c r="K23" s="35"/>
      <c r="L23" s="35"/>
    </row>
    <row r="24" customFormat="false" ht="14.25" hidden="false" customHeight="false" outlineLevel="0" collapsed="false">
      <c r="A24" s="36" t="s">
        <v>38</v>
      </c>
      <c r="J24" s="37"/>
    </row>
    <row r="25" customFormat="false" ht="14.25" hidden="false" customHeight="false" outlineLevel="0" collapsed="false">
      <c r="A25" s="38" t="s">
        <v>39</v>
      </c>
      <c r="E25" s="39"/>
      <c r="J25" s="37"/>
      <c r="K25" s="39"/>
    </row>
    <row r="26" customFormat="false" ht="14.25" hidden="false" customHeight="false" outlineLevel="0" collapsed="false">
      <c r="A26" s="40" t="s">
        <v>40</v>
      </c>
      <c r="E26" s="39"/>
      <c r="J26" s="37"/>
      <c r="K26" s="39"/>
    </row>
    <row r="27" customFormat="false" ht="14.25" hidden="false" customHeight="false" outlineLevel="0" collapsed="false">
      <c r="A27" s="40" t="s">
        <v>41</v>
      </c>
      <c r="E27" s="39"/>
      <c r="J27" s="37"/>
      <c r="K27" s="39"/>
    </row>
    <row r="28" customFormat="false" ht="14.25" hidden="false" customHeight="false" outlineLevel="0" collapsed="false">
      <c r="A28" s="40" t="s">
        <v>42</v>
      </c>
      <c r="E28" s="39"/>
      <c r="J28" s="37"/>
      <c r="K28" s="39"/>
    </row>
    <row r="29" customFormat="false" ht="14.25" hidden="false" customHeight="false" outlineLevel="0" collapsed="false">
      <c r="A29" s="40" t="s">
        <v>43</v>
      </c>
      <c r="E29" s="39"/>
      <c r="K29" s="39"/>
    </row>
    <row r="30" customFormat="false" ht="14.25" hidden="false" customHeight="false" outlineLevel="0" collapsed="false">
      <c r="A30" s="40" t="s">
        <v>44</v>
      </c>
    </row>
  </sheetData>
  <mergeCells count="7">
    <mergeCell ref="A2:D2"/>
    <mergeCell ref="A3:A20"/>
    <mergeCell ref="B3:B16"/>
    <mergeCell ref="C4:C15"/>
    <mergeCell ref="B17:B19"/>
    <mergeCell ref="A21:D21"/>
    <mergeCell ref="A22:D22"/>
  </mergeCells>
  <printOptions headings="false" gridLines="false" gridLinesSet="true" horizontalCentered="false" verticalCentered="false"/>
  <pageMargins left="0.590277777777778" right="0.196527777777778" top="0.865972222222222"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8.99609375" defaultRowHeight="13.5" zeroHeight="false" outlineLevelRow="0" outlineLevelCol="0"/>
  <cols>
    <col collapsed="false" customWidth="false" hidden="false" outlineLevel="0" max="257" min="1" style="43"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6:26:32Z</dcterms:created>
  <dc:creator>H18.11 修正</dc:creator>
  <dc:description/>
  <dc:language>en-US</dc:language>
  <cp:lastModifiedBy>METI</cp:lastModifiedBy>
  <cp:lastPrinted>2015-06-12T09:20:46Z</cp:lastPrinted>
  <dcterms:modified xsi:type="dcterms:W3CDTF">2015-06-26T07:04:42Z</dcterms:modified>
  <cp:revision>0</cp:revision>
  <dc:subject/>
  <dc:title/>
</cp:coreProperties>
</file>