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H26年度計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'H26.10'!$A$1:$K$77</definedName>
    <definedName function="false" hidden="false" localSheetId="7" name="_xlnm.Print_Area" vbProcedure="false">'H26.11'!$A$1:$K$77</definedName>
    <definedName function="false" hidden="false" localSheetId="8" name="_xlnm.Print_Area" vbProcedure="false">'H26.12'!$A$1:$K$77</definedName>
    <definedName function="false" hidden="false" localSheetId="0" name="_xlnm.Print_Area" vbProcedure="false">'H26.4'!$A$1:$K$71</definedName>
    <definedName function="false" hidden="false" localSheetId="1" name="_xlnm.Print_Area" vbProcedure="false">'H26.5'!$A$1:$K$69</definedName>
    <definedName function="false" hidden="false" localSheetId="2" name="_xlnm.Print_Area" vbProcedure="false">'H26.6'!$A$1:$K$71</definedName>
    <definedName function="false" hidden="false" localSheetId="3" name="_xlnm.Print_Area" vbProcedure="false">'H26.7'!$A$1:$K$72</definedName>
    <definedName function="false" hidden="false" localSheetId="4" name="_xlnm.Print_Area" vbProcedure="false">'H26.8'!$A$1:$K$72</definedName>
    <definedName function="false" hidden="false" localSheetId="5" name="_xlnm.Print_Area" vbProcedure="false">'H26.9'!$A$1:$K$72</definedName>
    <definedName function="false" hidden="false" localSheetId="12" name="_xlnm.Print_Area" vbProcedure="false">H26年度計!$A$1:$K$84</definedName>
    <definedName function="false" hidden="false" localSheetId="9" name="_xlnm.Print_Area" vbProcedure="false">'H27.1'!$A$1:$K$78</definedName>
    <definedName function="false" hidden="false" localSheetId="10" name="_xlnm.Print_Area" vbProcedure="false">'H27.2'!$A$1:$K$84</definedName>
    <definedName function="false" hidden="false" localSheetId="11" name="_xlnm.Print_Area" vbProcedure="false">'H27.3'!$A$1:$K$84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ああああ" vbProcedure="false">[3]発電設備!$A$1:$G$93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ああああ" vbProcedure="false">[3]発電設備!$A$1:$G$93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ああああ" vbProcedure="false">[3]発電設備!$A$1:$G$93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ああああ" vbProcedure="false">[3]発電設備!$A$1:$G$93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ああああ" vbProcedure="false">[3]発電設備!$A$1:$G$93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ああああ" vbProcedure="false">[3]発電設備!$A$1:$G$93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ああああ" vbProcedure="false">[3]発電設備!$A$1:$G$93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ああああ" vbProcedure="false">[3]発電設備!$A$1:$G$93</definedName>
    <definedName function="false" hidden="false" localSheetId="7" name="プリント" vbProcedure="false">'[4]'!$A$1:$CB$80</definedName>
    <definedName function="false" hidden="false" localSheetId="8" name="karui" vbProcedure="false">'[2]'!$A$1:$AX$50</definedName>
    <definedName function="false" hidden="false" localSheetId="8" name="ああああ" vbProcedure="false">[3]発電設備!$A$1:$G$93</definedName>
    <definedName function="false" hidden="false" localSheetId="8" name="プリント" vbProcedure="false">'[4]'!$A$1:$CB$80</definedName>
    <definedName function="false" hidden="false" localSheetId="9" name="karui" vbProcedure="false">'[2]'!$A$1:$AX$50</definedName>
    <definedName function="false" hidden="false" localSheetId="9" name="ああああ" vbProcedure="false">[3]発電設備!$A$1:$G$93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ああああ" vbProcedure="false">[3]発電設備!$A$1:$G$93</definedName>
    <definedName function="false" hidden="false" localSheetId="10" name="プリント" vbProcedure="false">'[4]'!$A$1:$CB$80</definedName>
    <definedName function="false" hidden="false" localSheetId="11" name="karui" vbProcedure="false">'[5]'!$A$1:$AX$50</definedName>
    <definedName function="false" hidden="false" localSheetId="11" name="ああああ" vbProcedure="false">[6]発電設備!$A$1:$G$93</definedName>
    <definedName function="false" hidden="false" localSheetId="11" name="プリント" vbProcedure="false">'[7]'!$A$1:$CB$80</definedName>
    <definedName function="false" hidden="false" localSheetId="12" name="karui" vbProcedure="false">'[5]'!$A$1:$AX$50</definedName>
    <definedName function="false" hidden="false" localSheetId="12" name="PRINT_AREA_MI" vbProcedure="false">'[1]'!$B$2:$AK$37</definedName>
    <definedName function="false" hidden="false" localSheetId="12" name="_8自家発出力" vbProcedure="false">'[1]'!$C$3:$HM$221</definedName>
    <definedName function="false" hidden="false" localSheetId="12" name="ああああ" vbProcedure="false">[6]発電設備!$A$1:$G$93</definedName>
    <definedName function="false" hidden="false" localSheetId="12" name="プリント" vbProcedure="false">'[7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1">
  <si>
    <r>
      <rPr>
        <b val="true"/>
        <sz val="12"/>
        <rFont val="Noto Sans"/>
        <family val="2"/>
      </rPr>
      <t xml:space="preserve">２－</t>
    </r>
    <r>
      <rPr>
        <b val="true"/>
        <sz val="12"/>
        <rFont val="ＭＳ ゴシック"/>
        <family val="3"/>
        <charset val="128"/>
      </rPr>
      <t xml:space="preserve">(8)</t>
    </r>
    <r>
      <rPr>
        <b val="true"/>
        <sz val="12"/>
        <rFont val="Noto Sans"/>
        <family val="2"/>
      </rPr>
      <t xml:space="preserve">　特定規模電気事業者</t>
    </r>
  </si>
  <si>
    <t xml:space="preserve">（平成２６年４月）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,000kWh)</t>
    </r>
  </si>
  <si>
    <t xml:space="preserve">　　　　項　目</t>
  </si>
  <si>
    <t xml:space="preserve">認可出力</t>
  </si>
  <si>
    <t xml:space="preserve">発電電力量</t>
  </si>
  <si>
    <t xml:space="preserve">他社受電</t>
  </si>
  <si>
    <t xml:space="preserve">自社余剰</t>
  </si>
  <si>
    <t xml:space="preserve">発電所所内用電力量</t>
  </si>
  <si>
    <t xml:space="preserve">自家消費等</t>
  </si>
  <si>
    <t xml:space="preserve">送電端</t>
  </si>
  <si>
    <t xml:space="preserve">事業者名</t>
  </si>
  <si>
    <r>
      <rPr>
        <sz val="11"/>
        <rFont val="ＭＳ 明朝"/>
        <family val="1"/>
        <charset val="128"/>
      </rPr>
      <t xml:space="preserve">(1,000kW)</t>
    </r>
    <r>
      <rPr>
        <sz val="11"/>
        <rFont val="Noto Sans"/>
        <family val="2"/>
      </rPr>
      <t xml:space="preserve">　</t>
    </r>
  </si>
  <si>
    <t xml:space="preserve">受電電力量</t>
  </si>
  <si>
    <t xml:space="preserve">送電電力量</t>
  </si>
  <si>
    <t xml:space="preserve">計</t>
  </si>
  <si>
    <t xml:space="preserve">供給力</t>
  </si>
  <si>
    <t xml:space="preserve">ダイヤモンドパワー</t>
  </si>
  <si>
    <t xml:space="preserve">新日鉄住金エンジニアリング</t>
  </si>
  <si>
    <t xml:space="preserve">エネット</t>
  </si>
  <si>
    <t xml:space="preserve">イーレックス</t>
  </si>
  <si>
    <t xml:space="preserve">大王製紙</t>
  </si>
  <si>
    <t xml:space="preserve">サミットエナジー</t>
  </si>
  <si>
    <t xml:space="preserve">丸紅</t>
  </si>
  <si>
    <t xml:space="preserve">ＪＸ日鉱日石エネルギー</t>
  </si>
  <si>
    <t xml:space="preserve">エネサーブ</t>
  </si>
  <si>
    <t xml:space="preserve">王子製紙</t>
  </si>
  <si>
    <t xml:space="preserve">パナソニック</t>
  </si>
  <si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Ｐｏｗｅｒ</t>
    </r>
  </si>
  <si>
    <t xml:space="preserve">昭和シェル石油</t>
  </si>
  <si>
    <t xml:space="preserve">ＪＥＮホールディングス</t>
  </si>
  <si>
    <t xml:space="preserve">オリックス</t>
  </si>
  <si>
    <t xml:space="preserve">日本テクノ</t>
  </si>
  <si>
    <t xml:space="preserve">泉北天然ガス発電</t>
  </si>
  <si>
    <t xml:space="preserve">やまがたグリーンパワー</t>
  </si>
  <si>
    <t xml:space="preserve">出光グリーンパワー</t>
  </si>
  <si>
    <t xml:space="preserve">Ｇ－ＰＯＷＥＲ</t>
  </si>
  <si>
    <t xml:space="preserve">荏原環境プラント</t>
  </si>
  <si>
    <t xml:space="preserve">東京エコサービス</t>
  </si>
  <si>
    <t xml:space="preserve">テス・エンジニアリング</t>
  </si>
  <si>
    <t xml:space="preserve">プレミアムグリーンパワー</t>
  </si>
  <si>
    <t xml:space="preserve">ミツウロコグリーンエネルギー</t>
  </si>
  <si>
    <t xml:space="preserve">日本ロジテック</t>
  </si>
  <si>
    <t xml:space="preserve">伊藤忠エネクス</t>
  </si>
  <si>
    <t xml:space="preserve">日本セレモニー</t>
  </si>
  <si>
    <t xml:space="preserve">志賀高原リゾート開発</t>
  </si>
  <si>
    <t xml:space="preserve">リエスパワー</t>
  </si>
  <si>
    <t xml:space="preserve">イーセル</t>
  </si>
  <si>
    <t xml:space="preserve">フォレストパワー</t>
  </si>
  <si>
    <t xml:space="preserve">※※（株）ナンワエナジー</t>
  </si>
  <si>
    <t xml:space="preserve">うなかみの大地</t>
  </si>
  <si>
    <t xml:space="preserve">日産自動車</t>
  </si>
  <si>
    <t xml:space="preserve">トヨタタービンアンドシステム</t>
  </si>
  <si>
    <t xml:space="preserve">エヌパワー</t>
  </si>
  <si>
    <t xml:space="preserve">V-Power</t>
  </si>
  <si>
    <t xml:space="preserve">α</t>
  </si>
  <si>
    <t xml:space="preserve">ベイサイドエナジー</t>
  </si>
  <si>
    <t xml:space="preserve">電力託送代行機構</t>
  </si>
  <si>
    <t xml:space="preserve">中之条電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グローバルエンジニアリング</t>
    </r>
  </si>
  <si>
    <t xml:space="preserve">シナネン</t>
  </si>
  <si>
    <t xml:space="preserve">ＣＮＯパワーソリューションズ</t>
  </si>
  <si>
    <t xml:space="preserve">日本アルファ電力</t>
  </si>
  <si>
    <t xml:space="preserve">ケーキュービック</t>
  </si>
  <si>
    <t xml:space="preserve">鈴与商事（株）</t>
  </si>
  <si>
    <t xml:space="preserve">（株）サイサン</t>
  </si>
  <si>
    <t xml:space="preserve">（株）関電エネルギーソリューション</t>
  </si>
  <si>
    <t xml:space="preserve">ミサワホーム（株）</t>
  </si>
  <si>
    <t xml:space="preserve">中央電力エネジー（株）</t>
  </si>
  <si>
    <t xml:space="preserve">（株）ＳＥウイングス</t>
  </si>
  <si>
    <t xml:space="preserve">総合エネルギー（株）</t>
  </si>
  <si>
    <t xml:space="preserve">岩手ウッドパワー</t>
  </si>
  <si>
    <t xml:space="preserve">（株）サニックス</t>
  </si>
  <si>
    <t xml:space="preserve">注：１．（ ）内は、火力発電のうちバイオマス及び廃棄物に係る発電分の再掲であり、左欄の（ ）がバイオマス分、
　　　右欄の（ ）が廃棄物分の再掲である。</t>
  </si>
  <si>
    <r>
      <rPr>
        <sz val="11"/>
        <rFont val="Noto Sans"/>
        <family val="2"/>
      </rPr>
      <t xml:space="preserve">注：２．「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」は単位に満たない数値である。</t>
    </r>
  </si>
  <si>
    <t xml:space="preserve">注：３．事業廃止（日本風力開発（平成２６年２月２４日））</t>
  </si>
  <si>
    <t xml:space="preserve">注：４．事業廃止（富士フィルム（株）（平成２６年３月３１日））</t>
  </si>
  <si>
    <t xml:space="preserve">注：５．事業承継（（株）南和→（株）ナンワエナジー（平成２６年４月１日））</t>
  </si>
  <si>
    <t xml:space="preserve">（平成２６年５月）</t>
  </si>
  <si>
    <t xml:space="preserve">（株）ナンワエナジー</t>
  </si>
  <si>
    <r>
      <rPr>
        <sz val="11"/>
        <rFont val="Noto Sans"/>
        <family val="2"/>
      </rPr>
      <t xml:space="preserve">ワタミエコロ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（平成２６年６月）</t>
  </si>
  <si>
    <t xml:space="preserve">アーバンエナジー（株）</t>
  </si>
  <si>
    <t xml:space="preserve">にちほクラウド電力（株）</t>
  </si>
  <si>
    <t xml:space="preserve">（平成２６年７月）</t>
  </si>
  <si>
    <t xml:space="preserve">ＳＢパワー（株）</t>
  </si>
  <si>
    <t xml:space="preserve">（平成２６年８月）</t>
  </si>
  <si>
    <t xml:space="preserve">（平成２６年９月）</t>
  </si>
  <si>
    <t xml:space="preserve">（平成２６年１０月）</t>
  </si>
  <si>
    <r>
      <rPr>
        <sz val="11"/>
        <rFont val="Noto Sans"/>
        <family val="2"/>
      </rPr>
      <t xml:space="preserve">ワタミファーム＆エナ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京葉瓦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和ハウス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テプコカスタマーサービ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田技研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：３．ワタミエコロ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ワタミファーム＆エナ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へ名称変更（Ｈ２６．１０．１）</t>
    </r>
  </si>
  <si>
    <t xml:space="preserve">（平成２６年１１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んでん</t>
    </r>
  </si>
  <si>
    <t xml:space="preserve">（平成２６年１２月）</t>
  </si>
  <si>
    <t xml:space="preserve">（平成２７年１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クールトラスト</t>
    </r>
  </si>
  <si>
    <t xml:space="preserve">（平成２７年２月）</t>
  </si>
  <si>
    <t xml:space="preserve">日産トレーディング（株）</t>
  </si>
  <si>
    <r>
      <rPr>
        <sz val="11"/>
        <rFont val="Noto Sans"/>
        <family val="2"/>
      </rPr>
      <t xml:space="preserve">三井物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洸陽電気</t>
    </r>
  </si>
  <si>
    <r>
      <rPr>
        <sz val="11"/>
        <rFont val="Noto Sans"/>
        <family val="2"/>
      </rPr>
      <t xml:space="preserve">アストモスエネルギ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ＪＬエナ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新出光</t>
    </r>
  </si>
  <si>
    <t xml:space="preserve">注：３．事業承継（日産自動車（株）→日産トレーディング（株）（平成２７年２月１日））</t>
  </si>
  <si>
    <t xml:space="preserve">（平成２７年３月）</t>
  </si>
  <si>
    <r>
      <rPr>
        <sz val="11"/>
        <rFont val="Noto Sans"/>
        <family val="2"/>
      </rPr>
      <t xml:space="preserve">大東エナジ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（平成２６年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\(#,##0\);&quot;((&quot;#,##0&quot;))&quot;"/>
    <numFmt numFmtId="168" formatCode="\(#,##0\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99CC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  <cellStyle name="標準_18表2-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5%20&#21271;&#385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83538</v>
      </c>
      <c r="F5" s="22" t="n">
        <v>52289</v>
      </c>
      <c r="G5" s="23" t="n">
        <v>31249</v>
      </c>
      <c r="H5" s="24"/>
      <c r="I5" s="25"/>
      <c r="J5" s="26"/>
      <c r="K5" s="27" t="n">
        <v>31249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00145</v>
      </c>
      <c r="F6" s="31" t="n">
        <v>27668</v>
      </c>
      <c r="G6" s="27" t="n">
        <v>72477</v>
      </c>
      <c r="H6" s="29"/>
      <c r="I6" s="29"/>
      <c r="J6" s="29"/>
      <c r="K6" s="27" t="n">
        <v>72477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889186</v>
      </c>
      <c r="F7" s="31" t="n">
        <v>27598</v>
      </c>
      <c r="G7" s="27" t="n">
        <v>861588</v>
      </c>
      <c r="H7" s="27"/>
      <c r="I7" s="29"/>
      <c r="J7" s="29"/>
      <c r="K7" s="27" t="n">
        <v>861588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68534</v>
      </c>
      <c r="F8" s="31" t="n">
        <v>44416</v>
      </c>
      <c r="G8" s="30" t="n">
        <v>24118</v>
      </c>
      <c r="H8" s="27"/>
      <c r="I8" s="29"/>
      <c r="J8" s="29"/>
      <c r="K8" s="27" t="n">
        <v>24118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5915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46469</v>
      </c>
      <c r="D10" s="36"/>
      <c r="E10" s="36"/>
      <c r="F10" s="37" t="n">
        <v>9661</v>
      </c>
      <c r="G10" s="36" t="n">
        <v>-9661</v>
      </c>
      <c r="H10" s="36"/>
      <c r="I10" s="36" t="n">
        <v>33608</v>
      </c>
      <c r="J10" s="38" t="n">
        <v>203198</v>
      </c>
      <c r="K10" s="36" t="n">
        <v>2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59709</v>
      </c>
      <c r="F11" s="40" t="n">
        <v>85104</v>
      </c>
      <c r="G11" s="30" t="n">
        <v>74605</v>
      </c>
      <c r="H11" s="27"/>
      <c r="I11" s="39"/>
      <c r="J11" s="27"/>
      <c r="K11" s="36" t="n">
        <v>74605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7125</v>
      </c>
      <c r="D12" s="30"/>
      <c r="E12" s="30" t="n">
        <v>230485</v>
      </c>
      <c r="F12" s="31" t="n">
        <v>66312</v>
      </c>
      <c r="G12" s="30" t="n">
        <v>164173</v>
      </c>
      <c r="H12" s="30"/>
      <c r="I12" s="29" t="n">
        <v>213</v>
      </c>
      <c r="J12" s="29"/>
      <c r="K12" s="36" t="n">
        <v>171085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27057</v>
      </c>
      <c r="D13" s="42"/>
      <c r="E13" s="27" t="n">
        <v>299176</v>
      </c>
      <c r="F13" s="42" t="n">
        <v>245188</v>
      </c>
      <c r="G13" s="30" t="n">
        <v>53988</v>
      </c>
      <c r="H13" s="27" t="n">
        <v>30716</v>
      </c>
      <c r="I13" s="43" t="n">
        <v>2480</v>
      </c>
      <c r="J13" s="43"/>
      <c r="K13" s="36" t="n">
        <v>109281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3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224</v>
      </c>
      <c r="D15" s="37"/>
      <c r="E15" s="40" t="n">
        <v>38389</v>
      </c>
      <c r="F15" s="40" t="n">
        <v>7414</v>
      </c>
      <c r="G15" s="38" t="n">
        <v>30975</v>
      </c>
      <c r="H15" s="36"/>
      <c r="I15" s="39" t="n">
        <v>31</v>
      </c>
      <c r="J15" s="39" t="n">
        <v>5</v>
      </c>
      <c r="K15" s="38" t="n">
        <v>31163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4900</v>
      </c>
      <c r="D16" s="35" t="n">
        <v>16420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3450</v>
      </c>
      <c r="D17" s="37"/>
      <c r="E17" s="40"/>
      <c r="F17" s="40" t="n">
        <v>2154</v>
      </c>
      <c r="G17" s="48" t="n">
        <v>-2154</v>
      </c>
      <c r="H17" s="36"/>
      <c r="I17" s="39" t="n">
        <v>9831</v>
      </c>
      <c r="J17" s="39" t="n">
        <v>67018</v>
      </c>
      <c r="K17" s="36" t="n">
        <v>4447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6007</v>
      </c>
      <c r="F18" s="31" t="n">
        <v>13722</v>
      </c>
      <c r="G18" s="30" t="n">
        <v>22285</v>
      </c>
      <c r="H18" s="27"/>
      <c r="I18" s="29"/>
      <c r="J18" s="29"/>
      <c r="K18" s="27" t="n">
        <v>22285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185740</v>
      </c>
      <c r="F19" s="31" t="n">
        <v>13868</v>
      </c>
      <c r="G19" s="30" t="n">
        <v>171872</v>
      </c>
      <c r="H19" s="27"/>
      <c r="I19" s="29"/>
      <c r="J19" s="29"/>
      <c r="K19" s="27" t="n">
        <v>171872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9685</v>
      </c>
      <c r="F20" s="42" t="n">
        <v>97859</v>
      </c>
      <c r="G20" s="30" t="n">
        <v>31827</v>
      </c>
      <c r="H20" s="27"/>
      <c r="I20" s="43"/>
      <c r="J20" s="43"/>
      <c r="K20" s="27" t="n">
        <v>31827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7773</v>
      </c>
      <c r="F21" s="31" t="n">
        <v>7773</v>
      </c>
      <c r="G21" s="30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04343</v>
      </c>
      <c r="F22" s="42" t="n">
        <v>49698</v>
      </c>
      <c r="G22" s="30" t="n">
        <v>54645</v>
      </c>
      <c r="H22" s="27"/>
      <c r="I22" s="43"/>
      <c r="J22" s="43"/>
      <c r="K22" s="27" t="n">
        <v>54645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3600</v>
      </c>
      <c r="D23" s="42"/>
      <c r="E23" s="31" t="n">
        <v>72982</v>
      </c>
      <c r="F23" s="31" t="n">
        <v>12185</v>
      </c>
      <c r="G23" s="30" t="n">
        <v>60797</v>
      </c>
      <c r="H23" s="27"/>
      <c r="I23" s="29" t="n">
        <v>1676</v>
      </c>
      <c r="J23" s="29"/>
      <c r="K23" s="27" t="n">
        <v>92721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37939</v>
      </c>
      <c r="D24" s="31"/>
      <c r="E24" s="31" t="n">
        <v>711</v>
      </c>
      <c r="F24" s="31" t="n">
        <v>425398</v>
      </c>
      <c r="G24" s="30" t="n">
        <v>-424686</v>
      </c>
      <c r="H24" s="27"/>
      <c r="I24" s="29" t="n">
        <v>11621</v>
      </c>
      <c r="J24" s="29"/>
      <c r="K24" s="27" t="n">
        <v>1632</v>
      </c>
    </row>
    <row r="25" customFormat="false" ht="15" hidden="false" customHeight="true" outlineLevel="0" collapsed="false">
      <c r="A25" s="52" t="s">
        <v>34</v>
      </c>
      <c r="B25" s="45"/>
      <c r="C25" s="34" t="n">
        <v>872</v>
      </c>
      <c r="D25" s="35"/>
      <c r="E25" s="31"/>
      <c r="F25" s="31"/>
      <c r="G25" s="30"/>
      <c r="H25" s="30"/>
      <c r="I25" s="29"/>
      <c r="J25" s="29"/>
      <c r="K25" s="30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872</v>
      </c>
      <c r="D26" s="37"/>
      <c r="E26" s="40" t="n">
        <v>1</v>
      </c>
      <c r="F26" s="40" t="n">
        <v>714</v>
      </c>
      <c r="G26" s="38" t="n">
        <v>-713</v>
      </c>
      <c r="H26" s="36"/>
      <c r="I26" s="39" t="n">
        <v>159</v>
      </c>
      <c r="J26" s="39"/>
      <c r="K26" s="36" t="n">
        <v>0</v>
      </c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30922</v>
      </c>
      <c r="F27" s="42" t="n">
        <v>23932</v>
      </c>
      <c r="G27" s="27" t="n">
        <v>6990</v>
      </c>
      <c r="H27" s="27"/>
      <c r="I27" s="43"/>
      <c r="J27" s="43"/>
      <c r="K27" s="27" t="n">
        <v>6990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28</v>
      </c>
      <c r="F28" s="42"/>
      <c r="G28" s="30" t="n">
        <v>128</v>
      </c>
      <c r="H28" s="27"/>
      <c r="I28" s="43"/>
      <c r="J28" s="43"/>
      <c r="K28" s="27" t="n">
        <v>128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6831</v>
      </c>
      <c r="F29" s="42" t="n">
        <v>2832</v>
      </c>
      <c r="G29" s="30" t="n">
        <v>3998</v>
      </c>
      <c r="H29" s="27"/>
      <c r="I29" s="43"/>
      <c r="J29" s="43"/>
      <c r="K29" s="27" t="n">
        <v>3998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2192</v>
      </c>
      <c r="F30" s="42" t="n">
        <v>7577</v>
      </c>
      <c r="G30" s="30" t="n">
        <v>4615</v>
      </c>
      <c r="H30" s="27"/>
      <c r="I30" s="43"/>
      <c r="J30" s="43"/>
      <c r="K30" s="27" t="n">
        <v>4615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4411</v>
      </c>
      <c r="F31" s="42" t="n">
        <v>112</v>
      </c>
      <c r="G31" s="30" t="n">
        <v>4299</v>
      </c>
      <c r="H31" s="27"/>
      <c r="I31" s="43"/>
      <c r="J31" s="43"/>
      <c r="K31" s="27" t="n">
        <v>4299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207</v>
      </c>
      <c r="F32" s="31" t="n">
        <v>278</v>
      </c>
      <c r="G32" s="30" t="n">
        <v>2929</v>
      </c>
      <c r="H32" s="27"/>
      <c r="I32" s="29"/>
      <c r="J32" s="29"/>
      <c r="K32" s="27" t="n">
        <v>2929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47767</v>
      </c>
      <c r="F33" s="42" t="n">
        <v>5850</v>
      </c>
      <c r="G33" s="30" t="n">
        <v>41918</v>
      </c>
      <c r="H33" s="27"/>
      <c r="I33" s="43"/>
      <c r="J33" s="43"/>
      <c r="K33" s="27" t="n">
        <v>41918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00367</v>
      </c>
      <c r="F34" s="42" t="n">
        <v>44300</v>
      </c>
      <c r="G34" s="30" t="n">
        <v>56067</v>
      </c>
      <c r="H34" s="43"/>
      <c r="I34" s="43"/>
      <c r="J34" s="43"/>
      <c r="K34" s="27" t="n">
        <v>56067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32553</v>
      </c>
      <c r="F35" s="31" t="n">
        <v>10213</v>
      </c>
      <c r="G35" s="30" t="n">
        <v>22340</v>
      </c>
      <c r="H35" s="29"/>
      <c r="I35" s="29"/>
      <c r="J35" s="29"/>
      <c r="K35" s="27" t="n">
        <v>22340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032</v>
      </c>
      <c r="F36" s="42" t="n">
        <v>353</v>
      </c>
      <c r="G36" s="30" t="n">
        <v>3679</v>
      </c>
      <c r="H36" s="29"/>
      <c r="I36" s="43"/>
      <c r="J36" s="43"/>
      <c r="K36" s="27" t="n">
        <v>3679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246</v>
      </c>
      <c r="F37" s="42" t="n">
        <v>36</v>
      </c>
      <c r="G37" s="30" t="n">
        <v>210</v>
      </c>
      <c r="H37" s="27"/>
      <c r="I37" s="43"/>
      <c r="J37" s="27"/>
      <c r="K37" s="27" t="n">
        <v>210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627</v>
      </c>
      <c r="F38" s="42" t="n">
        <v>16</v>
      </c>
      <c r="G38" s="30" t="n">
        <v>611</v>
      </c>
      <c r="H38" s="43"/>
      <c r="I38" s="43"/>
      <c r="J38" s="43"/>
      <c r="K38" s="27" t="n">
        <v>611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1834</v>
      </c>
      <c r="F39" s="37" t="n">
        <v>332</v>
      </c>
      <c r="G39" s="30" t="n">
        <v>1502</v>
      </c>
      <c r="H39" s="61"/>
      <c r="I39" s="61"/>
      <c r="J39" s="61"/>
      <c r="K39" s="36" t="n">
        <v>1502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273</v>
      </c>
      <c r="F40" s="37" t="n">
        <v>1091</v>
      </c>
      <c r="G40" s="30" t="n">
        <v>2182</v>
      </c>
      <c r="H40" s="61"/>
      <c r="I40" s="61"/>
      <c r="J40" s="61"/>
      <c r="K40" s="36" t="n">
        <v>2182</v>
      </c>
    </row>
    <row r="41" customFormat="false" ht="19.5" hidden="false" customHeight="true" outlineLevel="0" collapsed="false">
      <c r="A41" s="52" t="s">
        <v>49</v>
      </c>
      <c r="B41" s="59"/>
      <c r="C41" s="42"/>
      <c r="D41" s="42"/>
      <c r="E41" s="37" t="n">
        <v>2638</v>
      </c>
      <c r="F41" s="37" t="n">
        <v>74</v>
      </c>
      <c r="G41" s="27" t="n">
        <v>2564</v>
      </c>
      <c r="H41" s="61"/>
      <c r="I41" s="61"/>
      <c r="J41" s="61"/>
      <c r="K41" s="36" t="n">
        <v>2564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622</v>
      </c>
      <c r="F42" s="37" t="n">
        <v>680</v>
      </c>
      <c r="G42" s="36" t="n">
        <v>942</v>
      </c>
      <c r="H42" s="61"/>
      <c r="I42" s="61"/>
      <c r="J42" s="61"/>
      <c r="K42" s="27" t="n">
        <v>942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543</v>
      </c>
      <c r="F43" s="42" t="n">
        <v>451</v>
      </c>
      <c r="G43" s="30" t="n">
        <v>2093</v>
      </c>
      <c r="H43" s="43"/>
      <c r="I43" s="43"/>
      <c r="J43" s="43"/>
      <c r="K43" s="27" t="n">
        <v>2093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8590</v>
      </c>
      <c r="F44" s="42" t="n">
        <v>4171</v>
      </c>
      <c r="G44" s="27" t="n">
        <v>4419</v>
      </c>
      <c r="H44" s="43"/>
      <c r="I44" s="43"/>
      <c r="J44" s="43"/>
      <c r="K44" s="27" t="n">
        <v>4419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136</v>
      </c>
      <c r="F45" s="42" t="n">
        <v>47</v>
      </c>
      <c r="G45" s="27" t="n">
        <v>1089</v>
      </c>
      <c r="H45" s="43"/>
      <c r="I45" s="43"/>
      <c r="J45" s="43"/>
      <c r="K45" s="27" t="n">
        <v>1089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s">
        <v>55</v>
      </c>
      <c r="F46" s="42"/>
      <c r="G46" s="64" t="s">
        <v>55</v>
      </c>
      <c r="H46" s="43"/>
      <c r="I46" s="43"/>
      <c r="J46" s="43"/>
      <c r="K46" s="64" t="s">
        <v>55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32273</v>
      </c>
      <c r="D47" s="42"/>
      <c r="E47" s="42" t="n">
        <v>3617</v>
      </c>
      <c r="F47" s="42" t="n">
        <v>29625</v>
      </c>
      <c r="G47" s="27" t="n">
        <v>-26008</v>
      </c>
      <c r="H47" s="43"/>
      <c r="I47" s="43" t="n">
        <v>2396</v>
      </c>
      <c r="J47" s="43"/>
      <c r="K47" s="27" t="n">
        <v>3869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5407</v>
      </c>
      <c r="F48" s="42" t="n">
        <v>1784</v>
      </c>
      <c r="G48" s="30" t="n">
        <v>3623</v>
      </c>
      <c r="H48" s="43"/>
      <c r="I48" s="43"/>
      <c r="J48" s="43"/>
      <c r="K48" s="27" t="n">
        <v>3623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2</v>
      </c>
      <c r="F49" s="42"/>
      <c r="G49" s="27" t="n">
        <v>2</v>
      </c>
      <c r="H49" s="43"/>
      <c r="I49" s="43"/>
      <c r="J49" s="43"/>
      <c r="K49" s="27" t="n">
        <v>2</v>
      </c>
    </row>
    <row r="50" customFormat="false" ht="19.5" hidden="false" customHeight="true" outlineLevel="0" collapsed="false">
      <c r="A50" s="62" t="s">
        <v>59</v>
      </c>
      <c r="B50" s="50"/>
      <c r="C50" s="42"/>
      <c r="D50" s="42"/>
      <c r="E50" s="63" t="s">
        <v>55</v>
      </c>
      <c r="F50" s="42"/>
      <c r="G50" s="65" t="s">
        <v>55</v>
      </c>
      <c r="H50" s="43"/>
      <c r="I50" s="43"/>
      <c r="J50" s="43"/>
      <c r="K50" s="64" t="s">
        <v>55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268</v>
      </c>
      <c r="F51" s="42" t="n">
        <v>16</v>
      </c>
      <c r="G51" s="27" t="n">
        <v>252</v>
      </c>
      <c r="H51" s="43"/>
      <c r="I51" s="43"/>
      <c r="J51" s="43"/>
      <c r="K51" s="27" t="n">
        <v>252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4583</v>
      </c>
      <c r="F52" s="42" t="n">
        <v>264</v>
      </c>
      <c r="G52" s="27" t="n">
        <v>4319</v>
      </c>
      <c r="H52" s="43"/>
      <c r="I52" s="43"/>
      <c r="J52" s="43"/>
      <c r="K52" s="27" t="n">
        <v>4319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724</v>
      </c>
      <c r="F53" s="42" t="n">
        <v>720</v>
      </c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59</v>
      </c>
      <c r="F54" s="42" t="n">
        <v>3</v>
      </c>
      <c r="G54" s="27" t="n">
        <v>56</v>
      </c>
      <c r="H54" s="43"/>
      <c r="I54" s="43"/>
      <c r="J54" s="43"/>
      <c r="K54" s="27" t="n">
        <v>56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120</v>
      </c>
      <c r="F55" s="42" t="n">
        <v>4</v>
      </c>
      <c r="G55" s="27" t="n">
        <v>116</v>
      </c>
      <c r="H55" s="43"/>
      <c r="I55" s="43"/>
      <c r="J55" s="43"/>
      <c r="K55" s="27" t="n">
        <v>116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24</v>
      </c>
      <c r="F56" s="42" t="n">
        <v>42</v>
      </c>
      <c r="G56" s="27" t="n">
        <v>182</v>
      </c>
      <c r="H56" s="43"/>
      <c r="I56" s="43"/>
      <c r="J56" s="43"/>
      <c r="K56" s="27" t="n">
        <v>182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753</v>
      </c>
      <c r="F57" s="42" t="n">
        <v>337</v>
      </c>
      <c r="G57" s="27" t="n">
        <v>416</v>
      </c>
      <c r="H57" s="43"/>
      <c r="I57" s="43"/>
      <c r="J57" s="43"/>
      <c r="K57" s="27" t="n">
        <v>416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67</v>
      </c>
      <c r="F58" s="42"/>
      <c r="G58" s="27" t="n">
        <v>67</v>
      </c>
      <c r="H58" s="43"/>
      <c r="I58" s="43"/>
      <c r="J58" s="43"/>
      <c r="K58" s="27" t="n">
        <v>67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1866</v>
      </c>
      <c r="F59" s="42" t="n">
        <v>38</v>
      </c>
      <c r="G59" s="65" t="n">
        <v>1827</v>
      </c>
      <c r="H59" s="43"/>
      <c r="I59" s="43"/>
      <c r="J59" s="43"/>
      <c r="K59" s="27" t="n">
        <v>1827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3083</v>
      </c>
      <c r="F60" s="42" t="n">
        <v>2828</v>
      </c>
      <c r="G60" s="27" t="n">
        <v>255</v>
      </c>
      <c r="H60" s="43"/>
      <c r="I60" s="43"/>
      <c r="J60" s="43"/>
      <c r="K60" s="27" t="n">
        <v>255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033</v>
      </c>
      <c r="F61" s="42" t="n">
        <v>1559</v>
      </c>
      <c r="G61" s="27" t="n">
        <v>474</v>
      </c>
      <c r="H61" s="43"/>
      <c r="I61" s="43"/>
      <c r="J61" s="43"/>
      <c r="K61" s="27" t="n">
        <v>474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007</v>
      </c>
      <c r="F62" s="42" t="n">
        <v>111</v>
      </c>
      <c r="G62" s="27" t="n">
        <v>896</v>
      </c>
      <c r="H62" s="43"/>
      <c r="I62" s="43"/>
      <c r="J62" s="43"/>
      <c r="K62" s="27" t="n">
        <v>896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0</v>
      </c>
      <c r="F63" s="42"/>
      <c r="G63" s="27" t="n">
        <v>20</v>
      </c>
      <c r="H63" s="43"/>
      <c r="I63" s="43"/>
      <c r="J63" s="43"/>
      <c r="K63" s="27" t="n">
        <v>20</v>
      </c>
    </row>
    <row r="64" customFormat="false" ht="15" hidden="false" customHeight="true" outlineLevel="0" collapsed="false">
      <c r="A64" s="66" t="s">
        <v>15</v>
      </c>
      <c r="B64" s="47"/>
      <c r="C64" s="67" t="n">
        <v>131690</v>
      </c>
      <c r="D64" s="68" t="n">
        <v>16420</v>
      </c>
      <c r="E64" s="40"/>
      <c r="F64" s="40"/>
      <c r="G64" s="38"/>
      <c r="H64" s="39"/>
      <c r="I64" s="39"/>
      <c r="J64" s="39"/>
      <c r="K64" s="38"/>
    </row>
    <row r="65" customFormat="false" ht="15" hidden="false" customHeight="true" outlineLevel="0" collapsed="false">
      <c r="A65" s="66"/>
      <c r="B65" s="69" t="n">
        <v>2324</v>
      </c>
      <c r="C65" s="69" t="n">
        <v>869009</v>
      </c>
      <c r="D65" s="69"/>
      <c r="E65" s="69" t="n">
        <v>2695156</v>
      </c>
      <c r="F65" s="69" t="n">
        <v>1328697</v>
      </c>
      <c r="G65" s="69" t="n">
        <v>1366461</v>
      </c>
      <c r="H65" s="69" t="n">
        <v>30716</v>
      </c>
      <c r="I65" s="69" t="n">
        <v>62015</v>
      </c>
      <c r="J65" s="69" t="n">
        <v>270221</v>
      </c>
      <c r="K65" s="69" t="n">
        <v>1933950</v>
      </c>
    </row>
    <row r="66" customFormat="false" ht="15" hidden="false" customHeight="true" outlineLevel="0" collapsed="false">
      <c r="A66" s="70" t="s">
        <v>7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3.5" hidden="false" customHeight="false" outlineLevel="0" collapsed="false">
      <c r="A68" s="71" t="s">
        <v>74</v>
      </c>
    </row>
    <row r="69" customFormat="false" ht="13.5" hidden="false" customHeight="false" outlineLevel="0" collapsed="false">
      <c r="A69" s="71" t="s">
        <v>75</v>
      </c>
    </row>
    <row r="70" customFormat="false" ht="13.5" hidden="false" customHeight="false" outlineLevel="0" collapsed="false">
      <c r="A70" s="71" t="s">
        <v>76</v>
      </c>
      <c r="C70" s="72"/>
      <c r="D70" s="72"/>
    </row>
    <row r="71" customFormat="false" ht="13.5" hidden="false" customHeight="false" outlineLevel="0" collapsed="false">
      <c r="A71" s="71" t="s">
        <v>77</v>
      </c>
    </row>
  </sheetData>
  <mergeCells count="62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C65:D65"/>
    <mergeCell ref="A66:K67"/>
  </mergeCells>
  <dataValidations count="1">
    <dataValidation allowBlank="true" errorStyle="stop" operator="between" showDropDown="false" showErrorMessage="true" showInputMessage="false" sqref="B5:J9 B10:C40 E10:J13 K13 D14:J14 E15:K15 D16:J16 E17:J24 D25:J25 E26:J63 B41:B64 C42:C64 D64:J6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98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83833</v>
      </c>
      <c r="F5" s="22" t="n">
        <v>50078</v>
      </c>
      <c r="G5" s="23" t="n">
        <v>33755</v>
      </c>
      <c r="H5" s="24"/>
      <c r="I5" s="25"/>
      <c r="J5" s="26"/>
      <c r="K5" s="27" t="n">
        <v>33755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33824</v>
      </c>
      <c r="F6" s="31" t="n">
        <v>38049</v>
      </c>
      <c r="G6" s="27" t="n">
        <v>95775</v>
      </c>
      <c r="H6" s="29"/>
      <c r="I6" s="29"/>
      <c r="J6" s="29"/>
      <c r="K6" s="27" t="n">
        <v>95775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63678</v>
      </c>
      <c r="F7" s="31" t="n">
        <v>20730</v>
      </c>
      <c r="G7" s="27" t="n">
        <v>1042948</v>
      </c>
      <c r="H7" s="27"/>
      <c r="I7" s="29"/>
      <c r="J7" s="29"/>
      <c r="K7" s="27" t="n">
        <v>1042948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93613</v>
      </c>
      <c r="F8" s="31" t="n">
        <v>45131</v>
      </c>
      <c r="G8" s="27" t="n">
        <v>48482</v>
      </c>
      <c r="H8" s="27"/>
      <c r="I8" s="29"/>
      <c r="J8" s="29"/>
      <c r="K8" s="27" t="n">
        <v>48482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14667</v>
      </c>
      <c r="D9" s="35"/>
      <c r="E9" s="30"/>
      <c r="F9" s="31"/>
      <c r="G9" s="64" t="n">
        <v>-29892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86539</v>
      </c>
      <c r="D10" s="36"/>
      <c r="E10" s="36"/>
      <c r="F10" s="37" t="n">
        <v>29892</v>
      </c>
      <c r="G10" s="64"/>
      <c r="H10" s="36"/>
      <c r="I10" s="36" t="n">
        <v>35580</v>
      </c>
      <c r="J10" s="38" t="n">
        <v>221067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6793</v>
      </c>
      <c r="F11" s="40" t="n">
        <v>83248</v>
      </c>
      <c r="G11" s="27" t="n">
        <v>93545</v>
      </c>
      <c r="H11" s="27"/>
      <c r="I11" s="39"/>
      <c r="J11" s="27"/>
      <c r="K11" s="27" t="n">
        <v>93545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2048</v>
      </c>
      <c r="D12" s="30"/>
      <c r="E12" s="30" t="n">
        <v>273346</v>
      </c>
      <c r="F12" s="31" t="n">
        <v>48930</v>
      </c>
      <c r="G12" s="27" t="n">
        <v>224416</v>
      </c>
      <c r="H12" s="30"/>
      <c r="I12" s="29" t="n">
        <v>154</v>
      </c>
      <c r="J12" s="29"/>
      <c r="K12" s="27" t="n">
        <v>226310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8510</v>
      </c>
      <c r="D13" s="42"/>
      <c r="E13" s="27" t="n">
        <v>355484</v>
      </c>
      <c r="F13" s="42" t="n">
        <v>316238</v>
      </c>
      <c r="G13" s="27" t="n">
        <v>39246</v>
      </c>
      <c r="H13" s="27" t="n">
        <v>29423</v>
      </c>
      <c r="I13" s="43" t="n">
        <v>7866</v>
      </c>
      <c r="J13" s="43"/>
      <c r="K13" s="36" t="n">
        <v>139314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2</v>
      </c>
      <c r="D14" s="35"/>
      <c r="E14" s="31"/>
      <c r="F14" s="31"/>
      <c r="G14" s="64" t="n">
        <v>43172</v>
      </c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15</v>
      </c>
      <c r="D15" s="37"/>
      <c r="E15" s="40" t="n">
        <v>48808</v>
      </c>
      <c r="F15" s="40" t="n">
        <v>5636</v>
      </c>
      <c r="G15" s="64"/>
      <c r="H15" s="36"/>
      <c r="I15" s="39" t="n">
        <v>49</v>
      </c>
      <c r="J15" s="39" t="n">
        <v>6</v>
      </c>
      <c r="K15" s="36" t="n">
        <v>43231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9537</v>
      </c>
      <c r="D16" s="35" t="n">
        <v>24458</v>
      </c>
      <c r="E16" s="31"/>
      <c r="F16" s="31"/>
      <c r="G16" s="64" t="n">
        <v>-12094</v>
      </c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117939</v>
      </c>
      <c r="D17" s="37"/>
      <c r="E17" s="40"/>
      <c r="F17" s="40" t="n">
        <v>12094</v>
      </c>
      <c r="G17" s="64"/>
      <c r="H17" s="36"/>
      <c r="I17" s="39" t="n">
        <v>11265</v>
      </c>
      <c r="J17" s="39" t="n">
        <v>88851</v>
      </c>
      <c r="K17" s="36" t="n">
        <v>5729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0845</v>
      </c>
      <c r="F18" s="31" t="n">
        <v>14108</v>
      </c>
      <c r="G18" s="27" t="n">
        <v>26737</v>
      </c>
      <c r="H18" s="27"/>
      <c r="I18" s="29"/>
      <c r="J18" s="29"/>
      <c r="K18" s="27" t="n">
        <v>26737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71890</v>
      </c>
      <c r="F19" s="31" t="n">
        <v>16136</v>
      </c>
      <c r="G19" s="27" t="n">
        <v>255754</v>
      </c>
      <c r="H19" s="27"/>
      <c r="I19" s="29"/>
      <c r="J19" s="29"/>
      <c r="K19" s="27" t="n">
        <v>255754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8397</v>
      </c>
      <c r="F20" s="42" t="n">
        <v>88489</v>
      </c>
      <c r="G20" s="27" t="n">
        <v>49908</v>
      </c>
      <c r="H20" s="27"/>
      <c r="I20" s="43"/>
      <c r="J20" s="43"/>
      <c r="K20" s="27" t="n">
        <v>49908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004</v>
      </c>
      <c r="F21" s="31" t="n">
        <v>4004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44837</v>
      </c>
      <c r="F22" s="42" t="n">
        <v>29776</v>
      </c>
      <c r="G22" s="27" t="n">
        <v>115061</v>
      </c>
      <c r="H22" s="27"/>
      <c r="I22" s="43"/>
      <c r="J22" s="43"/>
      <c r="K22" s="27" t="n">
        <v>115061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22763</v>
      </c>
      <c r="D23" s="42"/>
      <c r="E23" s="31" t="n">
        <v>115606</v>
      </c>
      <c r="F23" s="31" t="n">
        <v>7800</v>
      </c>
      <c r="G23" s="27" t="n">
        <v>107807</v>
      </c>
      <c r="H23" s="27"/>
      <c r="I23" s="29" t="n">
        <v>1138</v>
      </c>
      <c r="J23" s="29"/>
      <c r="K23" s="27" t="n">
        <v>129431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56147</v>
      </c>
      <c r="D24" s="31"/>
      <c r="E24" s="31" t="n">
        <v>1992</v>
      </c>
      <c r="F24" s="31" t="n">
        <v>437766</v>
      </c>
      <c r="G24" s="27" t="n">
        <v>-435775</v>
      </c>
      <c r="H24" s="27"/>
      <c r="I24" s="29" t="n">
        <v>13773</v>
      </c>
      <c r="J24" s="29"/>
      <c r="K24" s="27" t="n">
        <v>6599</v>
      </c>
    </row>
    <row r="25" customFormat="false" ht="15" hidden="false" customHeight="true" outlineLevel="0" collapsed="false">
      <c r="A25" s="52" t="s">
        <v>34</v>
      </c>
      <c r="B25" s="45"/>
      <c r="C25" s="34" t="n">
        <v>401</v>
      </c>
      <c r="D25" s="35"/>
      <c r="E25" s="31"/>
      <c r="F25" s="31"/>
      <c r="G25" s="64" t="n">
        <v>-283</v>
      </c>
      <c r="H25" s="30"/>
      <c r="I25" s="29"/>
      <c r="J25" s="29"/>
      <c r="K25" s="7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401</v>
      </c>
      <c r="D26" s="37"/>
      <c r="E26" s="75" t="n">
        <v>37</v>
      </c>
      <c r="F26" s="40" t="n">
        <v>320</v>
      </c>
      <c r="G26" s="64"/>
      <c r="H26" s="36"/>
      <c r="I26" s="39" t="n">
        <v>118</v>
      </c>
      <c r="J26" s="39"/>
      <c r="K26" s="7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50835</v>
      </c>
      <c r="F27" s="42" t="n">
        <v>37393</v>
      </c>
      <c r="G27" s="27" t="n">
        <v>13442</v>
      </c>
      <c r="H27" s="27"/>
      <c r="I27" s="43"/>
      <c r="J27" s="43"/>
      <c r="K27" s="27" t="n">
        <v>13442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88</v>
      </c>
      <c r="F28" s="42"/>
      <c r="G28" s="27" t="n">
        <v>88</v>
      </c>
      <c r="H28" s="27"/>
      <c r="I28" s="43"/>
      <c r="J28" s="43"/>
      <c r="K28" s="27" t="n">
        <v>88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238</v>
      </c>
      <c r="F29" s="42" t="n">
        <v>1974</v>
      </c>
      <c r="G29" s="27" t="n">
        <v>6265</v>
      </c>
      <c r="H29" s="27"/>
      <c r="I29" s="43"/>
      <c r="J29" s="43"/>
      <c r="K29" s="27" t="n">
        <v>6265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0836</v>
      </c>
      <c r="F30" s="42" t="n">
        <v>4661</v>
      </c>
      <c r="G30" s="27" t="n">
        <v>6175</v>
      </c>
      <c r="H30" s="27"/>
      <c r="I30" s="43"/>
      <c r="J30" s="43"/>
      <c r="K30" s="27" t="n">
        <v>6175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13638</v>
      </c>
      <c r="F31" s="42" t="n">
        <v>8122</v>
      </c>
      <c r="G31" s="27" t="n">
        <v>5516</v>
      </c>
      <c r="H31" s="27"/>
      <c r="I31" s="43"/>
      <c r="J31" s="43"/>
      <c r="K31" s="27" t="n">
        <v>5517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388</v>
      </c>
      <c r="F32" s="31" t="n">
        <v>197</v>
      </c>
      <c r="G32" s="27" t="n">
        <v>4191</v>
      </c>
      <c r="H32" s="27"/>
      <c r="I32" s="29"/>
      <c r="J32" s="29"/>
      <c r="K32" s="27" t="n">
        <v>4191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73116</v>
      </c>
      <c r="F33" s="42" t="n">
        <v>9882</v>
      </c>
      <c r="G33" s="27" t="n">
        <v>63233</v>
      </c>
      <c r="H33" s="27"/>
      <c r="I33" s="43"/>
      <c r="J33" s="43"/>
      <c r="K33" s="27" t="n">
        <v>63233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32673</v>
      </c>
      <c r="F34" s="42" t="n">
        <v>17952</v>
      </c>
      <c r="G34" s="27" t="n">
        <v>114721</v>
      </c>
      <c r="H34" s="43"/>
      <c r="I34" s="43"/>
      <c r="J34" s="43"/>
      <c r="K34" s="27" t="n">
        <v>114721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57400</v>
      </c>
      <c r="F35" s="31" t="n">
        <v>9654</v>
      </c>
      <c r="G35" s="27" t="n">
        <v>47747</v>
      </c>
      <c r="H35" s="29"/>
      <c r="I35" s="29"/>
      <c r="J35" s="29"/>
      <c r="K35" s="27" t="n">
        <v>47747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5404</v>
      </c>
      <c r="F36" s="42" t="n">
        <v>253</v>
      </c>
      <c r="G36" s="27" t="n">
        <v>5151</v>
      </c>
      <c r="H36" s="29"/>
      <c r="I36" s="43"/>
      <c r="J36" s="43"/>
      <c r="K36" s="27" t="n">
        <v>5151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620</v>
      </c>
      <c r="F37" s="42" t="n">
        <v>47</v>
      </c>
      <c r="G37" s="27" t="n">
        <v>573</v>
      </c>
      <c r="H37" s="27"/>
      <c r="I37" s="43"/>
      <c r="J37" s="27"/>
      <c r="K37" s="27" t="n">
        <v>573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1051</v>
      </c>
      <c r="F38" s="42" t="n">
        <v>12</v>
      </c>
      <c r="G38" s="27" t="n">
        <v>1039</v>
      </c>
      <c r="H38" s="43"/>
      <c r="I38" s="43"/>
      <c r="J38" s="43"/>
      <c r="K38" s="27" t="n">
        <v>1039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4858</v>
      </c>
      <c r="F39" s="37" t="n">
        <v>284</v>
      </c>
      <c r="G39" s="27" t="n">
        <v>4574</v>
      </c>
      <c r="H39" s="61"/>
      <c r="I39" s="61"/>
      <c r="J39" s="61"/>
      <c r="K39" s="27" t="n">
        <v>4574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861</v>
      </c>
      <c r="F40" s="37" t="n">
        <v>1303</v>
      </c>
      <c r="G40" s="27" t="n">
        <v>2557</v>
      </c>
      <c r="H40" s="61"/>
      <c r="I40" s="61"/>
      <c r="J40" s="61"/>
      <c r="K40" s="27" t="n">
        <v>2557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5870</v>
      </c>
      <c r="F41" s="37" t="n">
        <v>205</v>
      </c>
      <c r="G41" s="27" t="n">
        <v>5665</v>
      </c>
      <c r="H41" s="61"/>
      <c r="I41" s="61"/>
      <c r="J41" s="61"/>
      <c r="K41" s="27" t="n">
        <v>5665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361</v>
      </c>
      <c r="F42" s="37" t="n">
        <v>254</v>
      </c>
      <c r="G42" s="27" t="n">
        <v>1107</v>
      </c>
      <c r="H42" s="61"/>
      <c r="I42" s="61"/>
      <c r="J42" s="61"/>
      <c r="K42" s="27" t="n">
        <v>1107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3975</v>
      </c>
      <c r="F43" s="42" t="n">
        <v>287</v>
      </c>
      <c r="G43" s="27" t="n">
        <v>3688</v>
      </c>
      <c r="H43" s="43"/>
      <c r="I43" s="43"/>
      <c r="J43" s="43"/>
      <c r="K43" s="27" t="n">
        <v>3688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3889</v>
      </c>
      <c r="F44" s="42" t="n">
        <v>3542</v>
      </c>
      <c r="G44" s="27" t="n">
        <v>10347</v>
      </c>
      <c r="H44" s="43"/>
      <c r="I44" s="43"/>
      <c r="J44" s="43"/>
      <c r="K44" s="27" t="n">
        <v>10347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2414</v>
      </c>
      <c r="F45" s="42" t="n">
        <v>153</v>
      </c>
      <c r="G45" s="27" t="n">
        <v>2261</v>
      </c>
      <c r="H45" s="43"/>
      <c r="I45" s="43"/>
      <c r="J45" s="43"/>
      <c r="K45" s="27" t="n">
        <v>2261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777</v>
      </c>
      <c r="F46" s="42"/>
      <c r="G46" s="27" t="n">
        <v>777</v>
      </c>
      <c r="H46" s="43"/>
      <c r="I46" s="43"/>
      <c r="J46" s="43"/>
      <c r="K46" s="27" t="n">
        <v>777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23307</v>
      </c>
      <c r="D47" s="42"/>
      <c r="E47" s="42" t="n">
        <v>6415</v>
      </c>
      <c r="F47" s="42" t="n">
        <v>21453</v>
      </c>
      <c r="G47" s="27" t="n">
        <v>-15038</v>
      </c>
      <c r="H47" s="43"/>
      <c r="I47" s="43" t="n">
        <v>1660</v>
      </c>
      <c r="J47" s="43"/>
      <c r="K47" s="27" t="n">
        <v>6609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29888</v>
      </c>
      <c r="F48" s="42" t="n">
        <v>2213</v>
      </c>
      <c r="G48" s="27" t="n">
        <v>27675</v>
      </c>
      <c r="H48" s="43"/>
      <c r="I48" s="43"/>
      <c r="J48" s="43"/>
      <c r="K48" s="27" t="n">
        <v>27675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72</v>
      </c>
      <c r="F49" s="42"/>
      <c r="G49" s="27" t="n">
        <v>372</v>
      </c>
      <c r="H49" s="43"/>
      <c r="I49" s="43"/>
      <c r="J49" s="43"/>
      <c r="K49" s="27" t="n">
        <v>372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135</v>
      </c>
      <c r="D50" s="63"/>
      <c r="E50" s="63" t="n">
        <v>6263</v>
      </c>
      <c r="F50" s="42"/>
      <c r="G50" s="27" t="n">
        <v>6263</v>
      </c>
      <c r="H50" s="43"/>
      <c r="I50" s="73" t="s">
        <v>55</v>
      </c>
      <c r="J50" s="73" t="s">
        <v>55</v>
      </c>
      <c r="K50" s="27" t="n">
        <v>6398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1189</v>
      </c>
      <c r="F51" s="42" t="n">
        <v>114</v>
      </c>
      <c r="G51" s="27" t="n">
        <v>1075</v>
      </c>
      <c r="H51" s="43"/>
      <c r="I51" s="43"/>
      <c r="J51" s="43"/>
      <c r="K51" s="27" t="n">
        <v>1075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8066</v>
      </c>
      <c r="F52" s="42"/>
      <c r="G52" s="27" t="n">
        <v>8066</v>
      </c>
      <c r="H52" s="43"/>
      <c r="I52" s="43"/>
      <c r="J52" s="43"/>
      <c r="K52" s="27" t="n">
        <v>8066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362</v>
      </c>
      <c r="F54" s="63" t="n">
        <v>1</v>
      </c>
      <c r="G54" s="27" t="n">
        <v>361</v>
      </c>
      <c r="H54" s="43"/>
      <c r="I54" s="43"/>
      <c r="J54" s="43"/>
      <c r="K54" s="27" t="n">
        <v>361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5255</v>
      </c>
      <c r="F55" s="42" t="n">
        <v>115</v>
      </c>
      <c r="G55" s="27" t="n">
        <v>5140</v>
      </c>
      <c r="H55" s="43"/>
      <c r="I55" s="43"/>
      <c r="J55" s="43"/>
      <c r="K55" s="27" t="n">
        <v>5140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161</v>
      </c>
      <c r="F56" s="42" t="n">
        <v>86</v>
      </c>
      <c r="G56" s="27" t="n">
        <v>2075</v>
      </c>
      <c r="H56" s="43"/>
      <c r="I56" s="43"/>
      <c r="J56" s="43"/>
      <c r="K56" s="27" t="n">
        <v>2075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1907</v>
      </c>
      <c r="F57" s="42" t="n">
        <v>37092</v>
      </c>
      <c r="G57" s="27" t="n">
        <v>4815</v>
      </c>
      <c r="H57" s="43"/>
      <c r="I57" s="43"/>
      <c r="J57" s="43"/>
      <c r="K57" s="27" t="n">
        <v>4815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204</v>
      </c>
      <c r="F58" s="42" t="n">
        <v>13</v>
      </c>
      <c r="G58" s="27" t="n">
        <v>191</v>
      </c>
      <c r="H58" s="43"/>
      <c r="I58" s="43"/>
      <c r="J58" s="43"/>
      <c r="K58" s="27" t="n">
        <v>191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9422</v>
      </c>
      <c r="F59" s="42" t="n">
        <v>88</v>
      </c>
      <c r="G59" s="27" t="n">
        <v>9334</v>
      </c>
      <c r="H59" s="43"/>
      <c r="I59" s="43"/>
      <c r="J59" s="43"/>
      <c r="K59" s="27" t="n">
        <v>9334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6111</v>
      </c>
      <c r="F60" s="42" t="n">
        <v>4574</v>
      </c>
      <c r="G60" s="27" t="n">
        <v>1537</v>
      </c>
      <c r="H60" s="43"/>
      <c r="I60" s="43"/>
      <c r="J60" s="43"/>
      <c r="K60" s="27" t="n">
        <v>1537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343</v>
      </c>
      <c r="F61" s="42" t="n">
        <v>1470</v>
      </c>
      <c r="G61" s="27" t="n">
        <v>873</v>
      </c>
      <c r="H61" s="43"/>
      <c r="I61" s="43"/>
      <c r="J61" s="43"/>
      <c r="K61" s="27" t="n">
        <v>873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237</v>
      </c>
      <c r="F62" s="42" t="n">
        <v>450</v>
      </c>
      <c r="G62" s="27" t="n">
        <v>788</v>
      </c>
      <c r="H62" s="43"/>
      <c r="I62" s="43"/>
      <c r="J62" s="43"/>
      <c r="K62" s="27" t="n">
        <v>788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2</v>
      </c>
      <c r="F63" s="42"/>
      <c r="G63" s="27" t="n">
        <v>22</v>
      </c>
      <c r="H63" s="43"/>
      <c r="I63" s="43"/>
      <c r="J63" s="43"/>
      <c r="K63" s="27" t="n">
        <v>22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1027</v>
      </c>
      <c r="F64" s="42" t="n">
        <v>89</v>
      </c>
      <c r="G64" s="27" t="n">
        <v>938</v>
      </c>
      <c r="H64" s="43"/>
      <c r="I64" s="43"/>
      <c r="J64" s="43"/>
      <c r="K64" s="27" t="n">
        <v>938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4638</v>
      </c>
      <c r="F65" s="42" t="n">
        <v>10378</v>
      </c>
      <c r="G65" s="27" t="n">
        <v>4260</v>
      </c>
      <c r="H65" s="43"/>
      <c r="I65" s="43"/>
      <c r="J65" s="43"/>
      <c r="K65" s="27" t="n">
        <v>4260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/>
      <c r="F66" s="42"/>
      <c r="G66" s="27" t="n">
        <v>0</v>
      </c>
      <c r="H66" s="43"/>
      <c r="I66" s="43"/>
      <c r="J66" s="43"/>
      <c r="K66" s="27" t="n">
        <v>0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2930</v>
      </c>
      <c r="F67" s="42" t="n">
        <v>1151</v>
      </c>
      <c r="G67" s="27" t="n">
        <v>1779</v>
      </c>
      <c r="H67" s="43"/>
      <c r="I67" s="43"/>
      <c r="J67" s="43"/>
      <c r="K67" s="27" t="n">
        <v>1779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62</v>
      </c>
      <c r="F68" s="40" t="n">
        <v>9</v>
      </c>
      <c r="G68" s="27" t="n">
        <v>653</v>
      </c>
      <c r="H68" s="39"/>
      <c r="I68" s="39"/>
      <c r="J68" s="39"/>
      <c r="K68" s="38" t="n">
        <v>653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2153</v>
      </c>
      <c r="F69" s="42" t="n">
        <v>75</v>
      </c>
      <c r="G69" s="27" t="n">
        <v>2077</v>
      </c>
      <c r="H69" s="43"/>
      <c r="I69" s="43"/>
      <c r="J69" s="43"/>
      <c r="K69" s="27" t="n">
        <v>2077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25936</v>
      </c>
      <c r="F70" s="42" t="n">
        <v>12038</v>
      </c>
      <c r="G70" s="27" t="n">
        <v>13898</v>
      </c>
      <c r="H70" s="43"/>
      <c r="I70" s="43"/>
      <c r="J70" s="43"/>
      <c r="K70" s="27" t="n">
        <v>13898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997</v>
      </c>
      <c r="F71" s="42" t="n">
        <v>26</v>
      </c>
      <c r="G71" s="27" t="n">
        <v>971</v>
      </c>
      <c r="H71" s="43"/>
      <c r="I71" s="43"/>
      <c r="J71" s="43"/>
      <c r="K71" s="27" t="n">
        <v>971</v>
      </c>
    </row>
    <row r="72" customFormat="false" ht="19.5" hidden="false" customHeight="true" outlineLevel="0" collapsed="false">
      <c r="A72" s="62" t="s">
        <v>96</v>
      </c>
      <c r="B72" s="50"/>
      <c r="C72" s="56"/>
      <c r="D72" s="57"/>
      <c r="E72" s="63" t="n">
        <v>2293</v>
      </c>
      <c r="F72" s="42" t="n">
        <v>101</v>
      </c>
      <c r="G72" s="27" t="n">
        <v>2191</v>
      </c>
      <c r="H72" s="43"/>
      <c r="I72" s="43"/>
      <c r="J72" s="43"/>
      <c r="K72" s="27" t="n">
        <v>2191</v>
      </c>
    </row>
    <row r="73" customFormat="false" ht="19.5" hidden="false" customHeight="true" outlineLevel="0" collapsed="false">
      <c r="A73" s="62" t="s">
        <v>99</v>
      </c>
      <c r="B73" s="50"/>
      <c r="C73" s="56"/>
      <c r="D73" s="57"/>
      <c r="E73" s="63" t="n">
        <v>1</v>
      </c>
      <c r="F73" s="63" t="s">
        <v>55</v>
      </c>
      <c r="G73" s="64" t="s">
        <v>55</v>
      </c>
      <c r="H73" s="73"/>
      <c r="I73" s="73"/>
      <c r="J73" s="73"/>
      <c r="K73" s="64" t="s">
        <v>55</v>
      </c>
    </row>
    <row r="74" customFormat="false" ht="15" hidden="false" customHeight="true" outlineLevel="0" collapsed="false">
      <c r="A74" s="66" t="s">
        <v>15</v>
      </c>
      <c r="B74" s="47"/>
      <c r="C74" s="67" t="n">
        <v>144607</v>
      </c>
      <c r="D74" s="68" t="n">
        <v>24458</v>
      </c>
      <c r="E74" s="40"/>
      <c r="F74" s="40"/>
      <c r="G74" s="38"/>
      <c r="H74" s="39"/>
      <c r="I74" s="39"/>
      <c r="J74" s="39"/>
      <c r="K74" s="38"/>
    </row>
    <row r="75" customFormat="false" ht="15" hidden="false" customHeight="true" outlineLevel="0" collapsed="false">
      <c r="A75" s="66"/>
      <c r="B75" s="69" t="n">
        <v>2325</v>
      </c>
      <c r="C75" s="69" t="n">
        <v>987904</v>
      </c>
      <c r="D75" s="69"/>
      <c r="E75" s="69" t="n">
        <v>3514133</v>
      </c>
      <c r="F75" s="69" t="n">
        <v>1436136</v>
      </c>
      <c r="G75" s="69" t="n">
        <v>2077995</v>
      </c>
      <c r="H75" s="69" t="n">
        <v>29423</v>
      </c>
      <c r="I75" s="69" t="n">
        <v>71603</v>
      </c>
      <c r="J75" s="69" t="n">
        <v>309924</v>
      </c>
      <c r="K75" s="69" t="n">
        <v>2713795</v>
      </c>
    </row>
    <row r="76" customFormat="false" ht="15" hidden="false" customHeight="true" outlineLevel="0" collapsed="false">
      <c r="A76" s="70" t="s">
        <v>7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3.5" hidden="false" customHeight="false" outlineLevel="0" collapsed="false">
      <c r="A78" s="71" t="s">
        <v>74</v>
      </c>
    </row>
    <row r="79" customFormat="false" ht="13.5" hidden="false" customHeight="false" outlineLevel="0" collapsed="false">
      <c r="C79" s="72"/>
      <c r="D79" s="72"/>
    </row>
  </sheetData>
  <mergeCells count="71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C15:D15"/>
    <mergeCell ref="A16:A17"/>
    <mergeCell ref="G16:G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74:A75"/>
    <mergeCell ref="C75:D75"/>
    <mergeCell ref="A76:K77"/>
  </mergeCells>
  <dataValidations count="1">
    <dataValidation allowBlank="true" errorStyle="stop" operator="between" showDropDown="false" showErrorMessage="true" showInputMessage="false" sqref="B5:J9 B10:C40 E10:F74 H10:J10 G11:J14 D14 H15:J15 D16 G16:J16 H17:J17 G18:J25 D25 H26:J26 G27:J74 B41:B74 C42:C74 D7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00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67173</v>
      </c>
      <c r="F5" s="22" t="n">
        <v>33302</v>
      </c>
      <c r="G5" s="23" t="n">
        <v>33871</v>
      </c>
      <c r="H5" s="24"/>
      <c r="I5" s="25"/>
      <c r="J5" s="26"/>
      <c r="K5" s="27" t="n">
        <v>33871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24829</v>
      </c>
      <c r="F6" s="31" t="n">
        <v>34912</v>
      </c>
      <c r="G6" s="27" t="n">
        <v>89917</v>
      </c>
      <c r="H6" s="29"/>
      <c r="I6" s="29"/>
      <c r="J6" s="29"/>
      <c r="K6" s="27" t="n">
        <v>89917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993302</v>
      </c>
      <c r="F7" s="31" t="n">
        <v>21261</v>
      </c>
      <c r="G7" s="27" t="n">
        <v>972041</v>
      </c>
      <c r="H7" s="27"/>
      <c r="I7" s="29"/>
      <c r="J7" s="29"/>
      <c r="K7" s="27" t="n">
        <v>972042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8031</v>
      </c>
      <c r="F8" s="31" t="n">
        <v>31516</v>
      </c>
      <c r="G8" s="27" t="n">
        <v>46515</v>
      </c>
      <c r="H8" s="27"/>
      <c r="I8" s="29"/>
      <c r="J8" s="29"/>
      <c r="K8" s="27" t="n">
        <v>46515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1961</v>
      </c>
      <c r="D9" s="35"/>
      <c r="E9" s="30"/>
      <c r="F9" s="31"/>
      <c r="G9" s="64" t="n">
        <v>-21298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52056</v>
      </c>
      <c r="D10" s="36"/>
      <c r="E10" s="36"/>
      <c r="F10" s="37" t="n">
        <v>21298</v>
      </c>
      <c r="G10" s="64"/>
      <c r="H10" s="36"/>
      <c r="I10" s="36" t="n">
        <v>32460</v>
      </c>
      <c r="J10" s="38" t="n">
        <v>198298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42175</v>
      </c>
      <c r="F11" s="40" t="n">
        <v>55408</v>
      </c>
      <c r="G11" s="27" t="n">
        <v>86767</v>
      </c>
      <c r="H11" s="27"/>
      <c r="I11" s="39"/>
      <c r="J11" s="27"/>
      <c r="K11" s="27" t="n">
        <v>86767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970</v>
      </c>
      <c r="D12" s="30"/>
      <c r="E12" s="30" t="n">
        <v>242981</v>
      </c>
      <c r="F12" s="31" t="n">
        <v>29837</v>
      </c>
      <c r="G12" s="27" t="n">
        <v>213144</v>
      </c>
      <c r="H12" s="30"/>
      <c r="I12" s="29" t="n">
        <v>128</v>
      </c>
      <c r="J12" s="29"/>
      <c r="K12" s="27" t="n">
        <v>213986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6941</v>
      </c>
      <c r="D13" s="42"/>
      <c r="E13" s="27" t="n">
        <v>311340</v>
      </c>
      <c r="F13" s="42" t="n">
        <v>277429</v>
      </c>
      <c r="G13" s="27" t="n">
        <v>33911</v>
      </c>
      <c r="H13" s="27" t="n">
        <v>23876</v>
      </c>
      <c r="I13" s="43" t="n">
        <v>7450</v>
      </c>
      <c r="J13" s="43"/>
      <c r="K13" s="27" t="n">
        <v>127278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1</v>
      </c>
      <c r="D14" s="35"/>
      <c r="E14" s="31"/>
      <c r="F14" s="31"/>
      <c r="G14" s="64" t="n">
        <v>40577</v>
      </c>
      <c r="H14" s="30"/>
      <c r="I14" s="29"/>
      <c r="J14" s="29"/>
      <c r="K14" s="64" t="n">
        <v>40587</v>
      </c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58</v>
      </c>
      <c r="D15" s="37"/>
      <c r="E15" s="40" t="n">
        <v>45255</v>
      </c>
      <c r="F15" s="40" t="n">
        <v>4678</v>
      </c>
      <c r="G15" s="64"/>
      <c r="H15" s="36"/>
      <c r="I15" s="39" t="n">
        <v>43</v>
      </c>
      <c r="J15" s="39" t="n">
        <v>5</v>
      </c>
      <c r="K15" s="64"/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5391</v>
      </c>
      <c r="D16" s="35" t="n">
        <v>21526</v>
      </c>
      <c r="E16" s="31"/>
      <c r="F16" s="31"/>
      <c r="G16" s="64" t="n">
        <v>-10436</v>
      </c>
      <c r="H16" s="30"/>
      <c r="I16" s="29"/>
      <c r="J16" s="29"/>
      <c r="K16" s="64" t="n">
        <v>5411</v>
      </c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110154</v>
      </c>
      <c r="D17" s="37"/>
      <c r="E17" s="40"/>
      <c r="F17" s="40" t="n">
        <v>10436</v>
      </c>
      <c r="G17" s="64"/>
      <c r="H17" s="36"/>
      <c r="I17" s="39" t="n">
        <v>10262</v>
      </c>
      <c r="J17" s="39" t="n">
        <v>84045</v>
      </c>
      <c r="K17" s="64"/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8036</v>
      </c>
      <c r="F18" s="31" t="n">
        <v>12410</v>
      </c>
      <c r="G18" s="27" t="n">
        <v>25625</v>
      </c>
      <c r="H18" s="27"/>
      <c r="I18" s="29"/>
      <c r="J18" s="29"/>
      <c r="K18" s="27" t="n">
        <v>25625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54376</v>
      </c>
      <c r="F19" s="31" t="n">
        <v>9999</v>
      </c>
      <c r="G19" s="27" t="n">
        <v>244377</v>
      </c>
      <c r="H19" s="27"/>
      <c r="I19" s="29"/>
      <c r="J19" s="29"/>
      <c r="K19" s="27" t="n">
        <v>244377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4135</v>
      </c>
      <c r="F20" s="42" t="n">
        <v>77609</v>
      </c>
      <c r="G20" s="27" t="n">
        <v>46526</v>
      </c>
      <c r="H20" s="27"/>
      <c r="I20" s="43"/>
      <c r="J20" s="43"/>
      <c r="K20" s="27" t="n">
        <v>46526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5228</v>
      </c>
      <c r="F21" s="31" t="n">
        <v>5228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37418</v>
      </c>
      <c r="F22" s="42" t="n">
        <v>27437</v>
      </c>
      <c r="G22" s="27" t="n">
        <v>109981</v>
      </c>
      <c r="H22" s="27"/>
      <c r="I22" s="43"/>
      <c r="J22" s="43"/>
      <c r="K22" s="27" t="n">
        <v>109981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8515</v>
      </c>
      <c r="D23" s="42"/>
      <c r="E23" s="31" t="n">
        <v>122108</v>
      </c>
      <c r="F23" s="31" t="n">
        <v>6181</v>
      </c>
      <c r="G23" s="27" t="n">
        <v>115927</v>
      </c>
      <c r="H23" s="27"/>
      <c r="I23" s="29" t="n">
        <v>604</v>
      </c>
      <c r="J23" s="29"/>
      <c r="K23" s="27" t="n">
        <v>123838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43817</v>
      </c>
      <c r="D24" s="31"/>
      <c r="E24" s="31" t="n">
        <v>1784</v>
      </c>
      <c r="F24" s="31" t="n">
        <v>422339</v>
      </c>
      <c r="G24" s="27" t="n">
        <v>-420555</v>
      </c>
      <c r="H24" s="27"/>
      <c r="I24" s="29" t="n">
        <v>13187</v>
      </c>
      <c r="J24" s="29"/>
      <c r="K24" s="27" t="n">
        <v>10075</v>
      </c>
    </row>
    <row r="25" customFormat="false" ht="15" hidden="false" customHeight="true" outlineLevel="0" collapsed="false">
      <c r="A25" s="52" t="s">
        <v>34</v>
      </c>
      <c r="B25" s="45"/>
      <c r="C25" s="34" t="n">
        <v>386</v>
      </c>
      <c r="D25" s="35"/>
      <c r="E25" s="31"/>
      <c r="F25" s="31"/>
      <c r="G25" s="64" t="n">
        <v>-280</v>
      </c>
      <c r="H25" s="30"/>
      <c r="I25" s="29"/>
      <c r="J25" s="29"/>
      <c r="K25" s="6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386</v>
      </c>
      <c r="D26" s="37"/>
      <c r="E26" s="75" t="n">
        <v>13</v>
      </c>
      <c r="F26" s="40" t="n">
        <v>293</v>
      </c>
      <c r="G26" s="64"/>
      <c r="H26" s="36"/>
      <c r="I26" s="39" t="n">
        <v>106</v>
      </c>
      <c r="J26" s="39"/>
      <c r="K26" s="6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2020</v>
      </c>
      <c r="F27" s="42" t="n">
        <v>29132</v>
      </c>
      <c r="G27" s="27" t="n">
        <v>12888</v>
      </c>
      <c r="H27" s="27"/>
      <c r="I27" s="43"/>
      <c r="J27" s="43"/>
      <c r="K27" s="27" t="n">
        <v>12888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72</v>
      </c>
      <c r="F28" s="42"/>
      <c r="G28" s="27" t="n">
        <v>72</v>
      </c>
      <c r="H28" s="27"/>
      <c r="I28" s="43"/>
      <c r="J28" s="43"/>
      <c r="K28" s="27" t="n">
        <v>72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7774</v>
      </c>
      <c r="F29" s="42" t="n">
        <v>2043</v>
      </c>
      <c r="G29" s="27" t="n">
        <v>5731</v>
      </c>
      <c r="H29" s="27"/>
      <c r="I29" s="43"/>
      <c r="J29" s="43"/>
      <c r="K29" s="27" t="n">
        <v>5731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9286</v>
      </c>
      <c r="F30" s="42" t="n">
        <v>3047</v>
      </c>
      <c r="G30" s="27" t="n">
        <v>6239</v>
      </c>
      <c r="H30" s="27"/>
      <c r="I30" s="43"/>
      <c r="J30" s="43"/>
      <c r="K30" s="27" t="n">
        <v>6239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9506</v>
      </c>
      <c r="F31" s="42" t="n">
        <v>4518</v>
      </c>
      <c r="G31" s="27" t="n">
        <v>4988</v>
      </c>
      <c r="H31" s="27"/>
      <c r="I31" s="43"/>
      <c r="J31" s="43"/>
      <c r="K31" s="27" t="n">
        <v>4988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228</v>
      </c>
      <c r="F32" s="31" t="n">
        <v>163</v>
      </c>
      <c r="G32" s="27" t="n">
        <v>4065</v>
      </c>
      <c r="H32" s="27"/>
      <c r="I32" s="29"/>
      <c r="J32" s="29"/>
      <c r="K32" s="27" t="n">
        <v>4065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63275</v>
      </c>
      <c r="F33" s="42" t="n">
        <v>5213</v>
      </c>
      <c r="G33" s="27" t="n">
        <v>58062</v>
      </c>
      <c r="H33" s="27"/>
      <c r="I33" s="43"/>
      <c r="J33" s="43"/>
      <c r="K33" s="27" t="n">
        <v>58062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21948</v>
      </c>
      <c r="F34" s="42" t="n">
        <v>8456</v>
      </c>
      <c r="G34" s="27" t="n">
        <v>113492</v>
      </c>
      <c r="H34" s="43"/>
      <c r="I34" s="43"/>
      <c r="J34" s="43"/>
      <c r="K34" s="27" t="n">
        <v>113492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56057</v>
      </c>
      <c r="F35" s="31" t="n">
        <v>9547</v>
      </c>
      <c r="G35" s="27" t="n">
        <v>46510</v>
      </c>
      <c r="H35" s="29"/>
      <c r="I35" s="29"/>
      <c r="J35" s="29"/>
      <c r="K35" s="27" t="n">
        <v>46510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925</v>
      </c>
      <c r="F36" s="42" t="n">
        <v>340</v>
      </c>
      <c r="G36" s="27" t="n">
        <v>4586</v>
      </c>
      <c r="H36" s="29"/>
      <c r="I36" s="43"/>
      <c r="J36" s="43"/>
      <c r="K36" s="27" t="n">
        <v>4586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542</v>
      </c>
      <c r="F37" s="42" t="n">
        <v>29</v>
      </c>
      <c r="G37" s="27" t="n">
        <v>513</v>
      </c>
      <c r="H37" s="27"/>
      <c r="I37" s="43"/>
      <c r="J37" s="27"/>
      <c r="K37" s="27" t="n">
        <v>513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973</v>
      </c>
      <c r="F38" s="42" t="n">
        <v>9</v>
      </c>
      <c r="G38" s="27" t="n">
        <v>964</v>
      </c>
      <c r="H38" s="43"/>
      <c r="I38" s="43"/>
      <c r="J38" s="43"/>
      <c r="K38" s="27" t="n">
        <v>964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4761</v>
      </c>
      <c r="F39" s="37" t="n">
        <v>270</v>
      </c>
      <c r="G39" s="27" t="n">
        <v>4491</v>
      </c>
      <c r="H39" s="61"/>
      <c r="I39" s="61"/>
      <c r="J39" s="61"/>
      <c r="K39" s="27" t="n">
        <v>4491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653</v>
      </c>
      <c r="F40" s="37" t="n">
        <v>919</v>
      </c>
      <c r="G40" s="27" t="n">
        <v>2734</v>
      </c>
      <c r="H40" s="61"/>
      <c r="I40" s="61"/>
      <c r="J40" s="61"/>
      <c r="K40" s="27" t="n">
        <v>2734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6083</v>
      </c>
      <c r="F41" s="37" t="n">
        <v>187</v>
      </c>
      <c r="G41" s="27" t="n">
        <v>5896</v>
      </c>
      <c r="H41" s="61"/>
      <c r="I41" s="61"/>
      <c r="J41" s="61"/>
      <c r="K41" s="27" t="n">
        <v>5896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305</v>
      </c>
      <c r="F42" s="37" t="n">
        <v>263</v>
      </c>
      <c r="G42" s="27" t="n">
        <v>1042</v>
      </c>
      <c r="H42" s="61"/>
      <c r="I42" s="61"/>
      <c r="J42" s="61"/>
      <c r="K42" s="27" t="n">
        <v>1042</v>
      </c>
    </row>
    <row r="43" customFormat="false" ht="19.5" hidden="false" customHeight="true" outlineLevel="0" collapsed="false">
      <c r="A43" s="52" t="s">
        <v>101</v>
      </c>
      <c r="B43" s="50"/>
      <c r="C43" s="42"/>
      <c r="D43" s="42"/>
      <c r="E43" s="42" t="n">
        <v>3749</v>
      </c>
      <c r="F43" s="42" t="n">
        <v>245</v>
      </c>
      <c r="G43" s="27" t="n">
        <v>3504</v>
      </c>
      <c r="H43" s="43"/>
      <c r="I43" s="43"/>
      <c r="J43" s="43"/>
      <c r="K43" s="27" t="n">
        <v>3504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2625</v>
      </c>
      <c r="F44" s="42" t="n">
        <v>2587</v>
      </c>
      <c r="G44" s="27" t="n">
        <v>10039</v>
      </c>
      <c r="H44" s="43"/>
      <c r="I44" s="43"/>
      <c r="J44" s="43"/>
      <c r="K44" s="27" t="n">
        <v>10039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2338</v>
      </c>
      <c r="F45" s="42" t="n">
        <v>159</v>
      </c>
      <c r="G45" s="27" t="n">
        <v>2179</v>
      </c>
      <c r="H45" s="43"/>
      <c r="I45" s="43"/>
      <c r="J45" s="43"/>
      <c r="K45" s="27" t="n">
        <v>2179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92</v>
      </c>
      <c r="F46" s="42"/>
      <c r="G46" s="27" t="n">
        <v>692</v>
      </c>
      <c r="H46" s="43"/>
      <c r="I46" s="43"/>
      <c r="J46" s="43"/>
      <c r="K46" s="27" t="n">
        <v>692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34727</v>
      </c>
      <c r="D47" s="42"/>
      <c r="E47" s="42" t="n">
        <v>6187</v>
      </c>
      <c r="F47" s="42" t="n">
        <v>32347</v>
      </c>
      <c r="G47" s="27" t="n">
        <v>-26160</v>
      </c>
      <c r="H47" s="43"/>
      <c r="I47" s="43" t="n">
        <v>2310</v>
      </c>
      <c r="J47" s="43"/>
      <c r="K47" s="27" t="n">
        <v>6257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30114</v>
      </c>
      <c r="F48" s="42" t="n">
        <v>3455</v>
      </c>
      <c r="G48" s="27" t="n">
        <v>26658</v>
      </c>
      <c r="H48" s="43"/>
      <c r="I48" s="43"/>
      <c r="J48" s="43"/>
      <c r="K48" s="27" t="n">
        <v>26658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67</v>
      </c>
      <c r="F49" s="42"/>
      <c r="G49" s="27" t="n">
        <v>367</v>
      </c>
      <c r="H49" s="43"/>
      <c r="I49" s="43"/>
      <c r="J49" s="43"/>
      <c r="K49" s="27" t="n">
        <v>367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119</v>
      </c>
      <c r="D50" s="63"/>
      <c r="E50" s="63" t="n">
        <v>6510</v>
      </c>
      <c r="F50" s="42"/>
      <c r="G50" s="27" t="n">
        <v>6510</v>
      </c>
      <c r="H50" s="43"/>
      <c r="I50" s="73" t="s">
        <v>55</v>
      </c>
      <c r="J50" s="73" t="s">
        <v>55</v>
      </c>
      <c r="K50" s="27" t="n">
        <v>6629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1363</v>
      </c>
      <c r="F51" s="42" t="n">
        <v>102</v>
      </c>
      <c r="G51" s="27" t="n">
        <v>1260</v>
      </c>
      <c r="H51" s="43"/>
      <c r="I51" s="43"/>
      <c r="J51" s="43"/>
      <c r="K51" s="27" t="n">
        <v>1260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7809</v>
      </c>
      <c r="F52" s="42"/>
      <c r="G52" s="27" t="n">
        <v>7809</v>
      </c>
      <c r="H52" s="43"/>
      <c r="I52" s="43"/>
      <c r="J52" s="43"/>
      <c r="K52" s="27" t="n">
        <v>7809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322</v>
      </c>
      <c r="F54" s="63" t="n">
        <v>5</v>
      </c>
      <c r="G54" s="27" t="n">
        <v>317</v>
      </c>
      <c r="H54" s="43"/>
      <c r="I54" s="43"/>
      <c r="J54" s="43"/>
      <c r="K54" s="27" t="n">
        <v>317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5322</v>
      </c>
      <c r="F55" s="42" t="n">
        <v>137</v>
      </c>
      <c r="G55" s="27" t="n">
        <v>5185</v>
      </c>
      <c r="H55" s="43"/>
      <c r="I55" s="43"/>
      <c r="J55" s="43"/>
      <c r="K55" s="27" t="n">
        <v>5185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478</v>
      </c>
      <c r="F56" s="42" t="n">
        <v>123</v>
      </c>
      <c r="G56" s="27" t="n">
        <v>2355</v>
      </c>
      <c r="H56" s="43"/>
      <c r="I56" s="43"/>
      <c r="J56" s="43"/>
      <c r="K56" s="27" t="n">
        <v>2355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1089</v>
      </c>
      <c r="F57" s="42" t="n">
        <v>35789</v>
      </c>
      <c r="G57" s="27" t="n">
        <v>5300</v>
      </c>
      <c r="H57" s="43"/>
      <c r="I57" s="43"/>
      <c r="J57" s="43"/>
      <c r="K57" s="27" t="n">
        <v>5300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99</v>
      </c>
      <c r="F58" s="42" t="n">
        <v>10</v>
      </c>
      <c r="G58" s="27" t="n">
        <v>190</v>
      </c>
      <c r="H58" s="43"/>
      <c r="I58" s="43"/>
      <c r="J58" s="43"/>
      <c r="K58" s="27" t="n">
        <v>190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8436</v>
      </c>
      <c r="F59" s="42" t="n">
        <v>56</v>
      </c>
      <c r="G59" s="27" t="n">
        <v>8380</v>
      </c>
      <c r="H59" s="43"/>
      <c r="I59" s="43"/>
      <c r="J59" s="43"/>
      <c r="K59" s="27" t="n">
        <v>8380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503</v>
      </c>
      <c r="F60" s="42" t="n">
        <v>4062</v>
      </c>
      <c r="G60" s="27" t="n">
        <v>1441</v>
      </c>
      <c r="H60" s="43"/>
      <c r="I60" s="43"/>
      <c r="J60" s="43"/>
      <c r="K60" s="27" t="n">
        <v>1441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1634</v>
      </c>
      <c r="F61" s="42" t="n">
        <v>583</v>
      </c>
      <c r="G61" s="27" t="n">
        <v>1051</v>
      </c>
      <c r="H61" s="43"/>
      <c r="I61" s="43"/>
      <c r="J61" s="43"/>
      <c r="K61" s="27" t="n">
        <v>1051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51</v>
      </c>
      <c r="F62" s="42" t="n">
        <v>346</v>
      </c>
      <c r="G62" s="27" t="n">
        <v>805</v>
      </c>
      <c r="H62" s="43"/>
      <c r="I62" s="43"/>
      <c r="J62" s="43"/>
      <c r="K62" s="27" t="n">
        <v>805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1</v>
      </c>
      <c r="F63" s="42"/>
      <c r="G63" s="27" t="n">
        <v>21</v>
      </c>
      <c r="H63" s="43"/>
      <c r="I63" s="43"/>
      <c r="J63" s="43"/>
      <c r="K63" s="27" t="n">
        <v>21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931</v>
      </c>
      <c r="F64" s="42" t="n">
        <v>105</v>
      </c>
      <c r="G64" s="27" t="n">
        <v>826</v>
      </c>
      <c r="H64" s="43"/>
      <c r="I64" s="43"/>
      <c r="J64" s="43"/>
      <c r="K64" s="27" t="n">
        <v>826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3338</v>
      </c>
      <c r="F65" s="42" t="n">
        <v>8780</v>
      </c>
      <c r="G65" s="27" t="n">
        <v>4558</v>
      </c>
      <c r="H65" s="43"/>
      <c r="I65" s="43"/>
      <c r="J65" s="43"/>
      <c r="K65" s="27" t="n">
        <v>4558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s">
        <v>55</v>
      </c>
      <c r="F66" s="42"/>
      <c r="G66" s="64" t="s">
        <v>55</v>
      </c>
      <c r="H66" s="43"/>
      <c r="I66" s="43"/>
      <c r="J66" s="43"/>
      <c r="K66" s="64" t="s">
        <v>55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12461</v>
      </c>
      <c r="F67" s="42" t="n">
        <v>8647</v>
      </c>
      <c r="G67" s="27" t="n">
        <v>3814</v>
      </c>
      <c r="H67" s="43"/>
      <c r="I67" s="43"/>
      <c r="J67" s="43"/>
      <c r="K67" s="27" t="n">
        <v>3814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19</v>
      </c>
      <c r="F68" s="40" t="n">
        <v>12</v>
      </c>
      <c r="G68" s="27" t="n">
        <v>608</v>
      </c>
      <c r="H68" s="39"/>
      <c r="I68" s="39"/>
      <c r="J68" s="39"/>
      <c r="K68" s="38" t="n">
        <v>608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2802</v>
      </c>
      <c r="F69" s="42" t="n">
        <v>103</v>
      </c>
      <c r="G69" s="27" t="n">
        <v>2699</v>
      </c>
      <c r="H69" s="43"/>
      <c r="I69" s="43"/>
      <c r="J69" s="43"/>
      <c r="K69" s="27" t="n">
        <v>2699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31439</v>
      </c>
      <c r="F70" s="42" t="n">
        <v>16705</v>
      </c>
      <c r="G70" s="27" t="n">
        <v>14734</v>
      </c>
      <c r="H70" s="43"/>
      <c r="I70" s="43"/>
      <c r="J70" s="43"/>
      <c r="K70" s="27" t="n">
        <v>14734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942</v>
      </c>
      <c r="F71" s="42" t="n">
        <v>38</v>
      </c>
      <c r="G71" s="27" t="n">
        <v>904</v>
      </c>
      <c r="H71" s="43"/>
      <c r="I71" s="43"/>
      <c r="J71" s="43"/>
      <c r="K71" s="27" t="n">
        <v>904</v>
      </c>
    </row>
    <row r="72" customFormat="false" ht="19.5" hidden="false" customHeight="true" outlineLevel="0" collapsed="false">
      <c r="A72" s="62" t="s">
        <v>96</v>
      </c>
      <c r="B72" s="50"/>
      <c r="C72" s="56"/>
      <c r="D72" s="57"/>
      <c r="E72" s="63" t="n">
        <v>2061</v>
      </c>
      <c r="F72" s="42" t="n">
        <v>136</v>
      </c>
      <c r="G72" s="27" t="n">
        <v>1925</v>
      </c>
      <c r="H72" s="43"/>
      <c r="I72" s="43"/>
      <c r="J72" s="43"/>
      <c r="K72" s="27" t="n">
        <v>1925</v>
      </c>
    </row>
    <row r="73" customFormat="false" ht="19.5" hidden="false" customHeight="true" outlineLevel="0" collapsed="false">
      <c r="A73" s="62" t="s">
        <v>99</v>
      </c>
      <c r="B73" s="50"/>
      <c r="C73" s="56"/>
      <c r="D73" s="57"/>
      <c r="E73" s="63" t="n">
        <v>1</v>
      </c>
      <c r="F73" s="63" t="s">
        <v>55</v>
      </c>
      <c r="G73" s="64" t="s">
        <v>55</v>
      </c>
      <c r="H73" s="43"/>
      <c r="I73" s="43"/>
      <c r="J73" s="43"/>
      <c r="K73" s="64" t="s">
        <v>55</v>
      </c>
    </row>
    <row r="74" customFormat="false" ht="19.5" hidden="false" customHeight="true" outlineLevel="0" collapsed="false">
      <c r="A74" s="52" t="s">
        <v>102</v>
      </c>
      <c r="B74" s="50"/>
      <c r="C74" s="56"/>
      <c r="D74" s="57"/>
      <c r="E74" s="63" t="n">
        <v>10050</v>
      </c>
      <c r="F74" s="42" t="n">
        <v>9996</v>
      </c>
      <c r="G74" s="27" t="n">
        <v>54</v>
      </c>
      <c r="H74" s="43"/>
      <c r="I74" s="43"/>
      <c r="J74" s="43"/>
      <c r="K74" s="27" t="n">
        <v>54</v>
      </c>
    </row>
    <row r="75" customFormat="false" ht="19.5" hidden="false" customHeight="true" outlineLevel="0" collapsed="false">
      <c r="A75" s="62" t="s">
        <v>103</v>
      </c>
      <c r="B75" s="50"/>
      <c r="C75" s="56"/>
      <c r="D75" s="57"/>
      <c r="E75" s="63" t="n">
        <v>102</v>
      </c>
      <c r="F75" s="42" t="n">
        <v>5</v>
      </c>
      <c r="G75" s="27" t="n">
        <v>97</v>
      </c>
      <c r="H75" s="43"/>
      <c r="I75" s="43"/>
      <c r="J75" s="43"/>
      <c r="K75" s="27" t="n">
        <v>97</v>
      </c>
    </row>
    <row r="76" customFormat="false" ht="19.5" hidden="false" customHeight="true" outlineLevel="0" collapsed="false">
      <c r="A76" s="52" t="s">
        <v>104</v>
      </c>
      <c r="B76" s="50"/>
      <c r="C76" s="56"/>
      <c r="D76" s="57"/>
      <c r="E76" s="63" t="n">
        <v>439</v>
      </c>
      <c r="F76" s="42" t="n">
        <v>95</v>
      </c>
      <c r="G76" s="27" t="n">
        <v>344</v>
      </c>
      <c r="H76" s="43"/>
      <c r="I76" s="43"/>
      <c r="J76" s="43"/>
      <c r="K76" s="27" t="n">
        <v>344</v>
      </c>
    </row>
    <row r="77" customFormat="false" ht="19.5" hidden="false" customHeight="true" outlineLevel="0" collapsed="false">
      <c r="A77" s="52" t="s">
        <v>105</v>
      </c>
      <c r="B77" s="50"/>
      <c r="C77" s="56"/>
      <c r="D77" s="57"/>
      <c r="E77" s="63" t="n">
        <v>302</v>
      </c>
      <c r="F77" s="42" t="n">
        <v>3</v>
      </c>
      <c r="G77" s="27" t="n">
        <v>299</v>
      </c>
      <c r="H77" s="43"/>
      <c r="I77" s="43"/>
      <c r="J77" s="43"/>
      <c r="K77" s="27" t="n">
        <v>299</v>
      </c>
    </row>
    <row r="78" customFormat="false" ht="19.5" hidden="false" customHeight="true" outlineLevel="0" collapsed="false">
      <c r="A78" s="62" t="s">
        <v>106</v>
      </c>
      <c r="B78" s="50" t="n">
        <v>3</v>
      </c>
      <c r="C78" s="63" t="n">
        <v>194</v>
      </c>
      <c r="D78" s="63"/>
      <c r="E78" s="63" t="n">
        <v>469</v>
      </c>
      <c r="F78" s="42" t="n">
        <v>68</v>
      </c>
      <c r="G78" s="27" t="n">
        <v>401</v>
      </c>
      <c r="H78" s="43"/>
      <c r="I78" s="43"/>
      <c r="J78" s="43" t="n">
        <v>91</v>
      </c>
      <c r="K78" s="27" t="n">
        <v>504</v>
      </c>
    </row>
    <row r="79" customFormat="false" ht="15" hidden="false" customHeight="true" outlineLevel="0" collapsed="false">
      <c r="A79" s="66" t="s">
        <v>15</v>
      </c>
      <c r="B79" s="47"/>
      <c r="C79" s="67" t="n">
        <v>127739</v>
      </c>
      <c r="D79" s="68" t="n">
        <v>21526</v>
      </c>
      <c r="E79" s="40"/>
      <c r="F79" s="40"/>
      <c r="G79" s="38"/>
      <c r="H79" s="39"/>
      <c r="I79" s="39"/>
      <c r="J79" s="39"/>
      <c r="K79" s="38"/>
    </row>
    <row r="80" customFormat="false" ht="15" hidden="false" customHeight="true" outlineLevel="0" collapsed="false">
      <c r="A80" s="66"/>
      <c r="B80" s="69" t="n">
        <v>2328</v>
      </c>
      <c r="C80" s="69" t="n">
        <v>927937</v>
      </c>
      <c r="D80" s="69"/>
      <c r="E80" s="69" t="n">
        <v>3238457</v>
      </c>
      <c r="F80" s="69" t="n">
        <v>1270408</v>
      </c>
      <c r="G80" s="69" t="n">
        <v>1968049</v>
      </c>
      <c r="H80" s="69" t="n">
        <v>23876</v>
      </c>
      <c r="I80" s="69" t="n">
        <v>66550</v>
      </c>
      <c r="J80" s="69" t="n">
        <v>282439</v>
      </c>
      <c r="K80" s="69" t="n">
        <v>2570874</v>
      </c>
    </row>
    <row r="81" customFormat="false" ht="15" hidden="false" customHeight="true" outlineLevel="0" collapsed="false">
      <c r="A81" s="70" t="s">
        <v>73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3.5" hidden="false" customHeight="false" outlineLevel="0" collapsed="false">
      <c r="A83" s="71" t="s">
        <v>74</v>
      </c>
    </row>
    <row r="84" customFormat="false" ht="13.5" hidden="false" customHeight="false" outlineLevel="0" collapsed="false">
      <c r="A84" s="71" t="s">
        <v>107</v>
      </c>
      <c r="C84" s="72"/>
      <c r="D84" s="72"/>
    </row>
  </sheetData>
  <mergeCells count="74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K14:K15"/>
    <mergeCell ref="C15:D15"/>
    <mergeCell ref="A16:A17"/>
    <mergeCell ref="G16:G17"/>
    <mergeCell ref="K16:K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8:D78"/>
    <mergeCell ref="A79:A80"/>
    <mergeCell ref="C80:D80"/>
    <mergeCell ref="A81:K82"/>
  </mergeCells>
  <dataValidations count="1">
    <dataValidation allowBlank="true" errorStyle="stop" operator="between" showDropDown="false" showErrorMessage="true" showInputMessage="false" sqref="B5:J9 B10:C40 E10:F79 H10:J10 G11:J14 D14 H15:J15 D16 G16:J16 H17:J17 G18:J25 D25 H26:J26 G27:J79 B41:B79 C42:C79 D7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08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78020</v>
      </c>
      <c r="F5" s="22" t="n">
        <v>41076</v>
      </c>
      <c r="G5" s="23" t="n">
        <v>36944</v>
      </c>
      <c r="H5" s="24"/>
      <c r="I5" s="25"/>
      <c r="J5" s="26"/>
      <c r="K5" s="27" t="n">
        <v>36944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16429</v>
      </c>
      <c r="F6" s="31" t="n">
        <v>21777</v>
      </c>
      <c r="G6" s="27" t="n">
        <v>94652</v>
      </c>
      <c r="H6" s="29"/>
      <c r="I6" s="29"/>
      <c r="J6" s="29"/>
      <c r="K6" s="27" t="n">
        <v>94652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22208</v>
      </c>
      <c r="F7" s="31" t="n">
        <v>31907</v>
      </c>
      <c r="G7" s="27" t="n">
        <v>990301</v>
      </c>
      <c r="H7" s="27"/>
      <c r="I7" s="29"/>
      <c r="J7" s="29"/>
      <c r="K7" s="27" t="n">
        <v>990300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8112</v>
      </c>
      <c r="F8" s="31" t="n">
        <v>33172</v>
      </c>
      <c r="G8" s="27" t="n">
        <v>44940</v>
      </c>
      <c r="H8" s="27"/>
      <c r="I8" s="29"/>
      <c r="J8" s="29"/>
      <c r="K8" s="27" t="n">
        <v>44940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2203</v>
      </c>
      <c r="D9" s="35"/>
      <c r="E9" s="30"/>
      <c r="F9" s="31"/>
      <c r="G9" s="64" t="n">
        <v>-28869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82319</v>
      </c>
      <c r="D10" s="36"/>
      <c r="E10" s="36"/>
      <c r="F10" s="37" t="n">
        <v>28869</v>
      </c>
      <c r="G10" s="64"/>
      <c r="H10" s="36"/>
      <c r="I10" s="36" t="n">
        <v>36950</v>
      </c>
      <c r="J10" s="38" t="n">
        <v>216500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7849</v>
      </c>
      <c r="F11" s="40" t="n">
        <v>93254</v>
      </c>
      <c r="G11" s="27" t="n">
        <v>84595</v>
      </c>
      <c r="H11" s="27"/>
      <c r="I11" s="39"/>
      <c r="J11" s="27"/>
      <c r="K11" s="27" t="n">
        <v>84595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1228</v>
      </c>
      <c r="D12" s="30"/>
      <c r="E12" s="30" t="n">
        <v>255868</v>
      </c>
      <c r="F12" s="31" t="n">
        <v>41514</v>
      </c>
      <c r="G12" s="27" t="n">
        <v>214354</v>
      </c>
      <c r="H12" s="30"/>
      <c r="I12" s="29" t="n">
        <v>138</v>
      </c>
      <c r="J12" s="29"/>
      <c r="K12" s="27" t="n">
        <v>215444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16242</v>
      </c>
      <c r="D13" s="42"/>
      <c r="E13" s="27" t="n">
        <v>359046</v>
      </c>
      <c r="F13" s="42" t="n">
        <v>249767</v>
      </c>
      <c r="G13" s="27" t="n">
        <v>109279</v>
      </c>
      <c r="H13" s="27" t="n">
        <v>7620</v>
      </c>
      <c r="I13" s="43" t="n">
        <v>1918</v>
      </c>
      <c r="J13" s="43"/>
      <c r="K13" s="27" t="n">
        <v>131223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2</v>
      </c>
      <c r="D14" s="35"/>
      <c r="E14" s="31"/>
      <c r="F14" s="31"/>
      <c r="G14" s="64" t="n">
        <v>40849</v>
      </c>
      <c r="H14" s="30"/>
      <c r="I14" s="29"/>
      <c r="J14" s="29"/>
      <c r="K14" s="64" t="n">
        <v>40896</v>
      </c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93</v>
      </c>
      <c r="D15" s="37"/>
      <c r="E15" s="40" t="n">
        <v>46844</v>
      </c>
      <c r="F15" s="40" t="n">
        <v>5995</v>
      </c>
      <c r="G15" s="64"/>
      <c r="H15" s="36"/>
      <c r="I15" s="39" t="n">
        <v>40</v>
      </c>
      <c r="J15" s="39" t="n">
        <v>5</v>
      </c>
      <c r="K15" s="64"/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7630</v>
      </c>
      <c r="D16" s="35" t="n">
        <v>21300</v>
      </c>
      <c r="E16" s="31"/>
      <c r="F16" s="31"/>
      <c r="G16" s="64" t="n">
        <v>-7349</v>
      </c>
      <c r="H16" s="30"/>
      <c r="I16" s="29"/>
      <c r="J16" s="29"/>
      <c r="K16" s="64" t="n">
        <v>4100</v>
      </c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99955</v>
      </c>
      <c r="D17" s="37"/>
      <c r="E17" s="40"/>
      <c r="F17" s="40" t="n">
        <v>7349</v>
      </c>
      <c r="G17" s="64"/>
      <c r="H17" s="36"/>
      <c r="I17" s="39" t="n">
        <v>11052</v>
      </c>
      <c r="J17" s="39" t="n">
        <v>77454</v>
      </c>
      <c r="K17" s="64"/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6737</v>
      </c>
      <c r="F18" s="31" t="n">
        <v>10750</v>
      </c>
      <c r="G18" s="27" t="n">
        <v>25988</v>
      </c>
      <c r="H18" s="27"/>
      <c r="I18" s="29"/>
      <c r="J18" s="29"/>
      <c r="K18" s="27" t="n">
        <v>25988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71363</v>
      </c>
      <c r="F19" s="31" t="n">
        <v>21119</v>
      </c>
      <c r="G19" s="27" t="n">
        <v>250244</v>
      </c>
      <c r="H19" s="27"/>
      <c r="I19" s="29"/>
      <c r="J19" s="29"/>
      <c r="K19" s="27" t="n">
        <v>250244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8064</v>
      </c>
      <c r="F20" s="42" t="n">
        <v>80752</v>
      </c>
      <c r="G20" s="27" t="n">
        <v>47312</v>
      </c>
      <c r="H20" s="27"/>
      <c r="I20" s="43"/>
      <c r="J20" s="43"/>
      <c r="K20" s="27" t="n">
        <v>47312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15671</v>
      </c>
      <c r="F21" s="31" t="n">
        <v>15671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52153</v>
      </c>
      <c r="F22" s="42" t="n">
        <v>34816</v>
      </c>
      <c r="G22" s="27" t="n">
        <v>117337</v>
      </c>
      <c r="H22" s="27"/>
      <c r="I22" s="43"/>
      <c r="J22" s="43"/>
      <c r="K22" s="27" t="n">
        <v>117337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6852</v>
      </c>
      <c r="D23" s="42"/>
      <c r="E23" s="31" t="n">
        <v>124797</v>
      </c>
      <c r="F23" s="31" t="n">
        <v>8368</v>
      </c>
      <c r="G23" s="27" t="n">
        <v>116429</v>
      </c>
      <c r="H23" s="27"/>
      <c r="I23" s="29" t="n">
        <v>561</v>
      </c>
      <c r="J23" s="29"/>
      <c r="K23" s="27" t="n">
        <v>122720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394087</v>
      </c>
      <c r="D24" s="31"/>
      <c r="E24" s="31" t="n">
        <v>1970</v>
      </c>
      <c r="F24" s="31" t="n">
        <v>374094</v>
      </c>
      <c r="G24" s="27" t="n">
        <v>-372124</v>
      </c>
      <c r="H24" s="27"/>
      <c r="I24" s="29" t="n">
        <v>11847</v>
      </c>
      <c r="J24" s="29"/>
      <c r="K24" s="27" t="n">
        <v>10116</v>
      </c>
    </row>
    <row r="25" customFormat="false" ht="15" hidden="false" customHeight="true" outlineLevel="0" collapsed="false">
      <c r="A25" s="52" t="s">
        <v>34</v>
      </c>
      <c r="B25" s="45"/>
      <c r="C25" s="34" t="n">
        <v>674</v>
      </c>
      <c r="D25" s="35"/>
      <c r="E25" s="31"/>
      <c r="F25" s="31"/>
      <c r="G25" s="64" t="n">
        <v>-537</v>
      </c>
      <c r="H25" s="30"/>
      <c r="I25" s="29"/>
      <c r="J25" s="29"/>
      <c r="K25" s="6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674</v>
      </c>
      <c r="D26" s="37"/>
      <c r="E26" s="75" t="n">
        <v>11</v>
      </c>
      <c r="F26" s="40" t="n">
        <v>548</v>
      </c>
      <c r="G26" s="64"/>
      <c r="H26" s="36"/>
      <c r="I26" s="39" t="n">
        <v>137</v>
      </c>
      <c r="J26" s="39"/>
      <c r="K26" s="6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8617</v>
      </c>
      <c r="F27" s="42" t="n">
        <v>35392</v>
      </c>
      <c r="G27" s="27" t="n">
        <v>13225</v>
      </c>
      <c r="H27" s="27"/>
      <c r="I27" s="43"/>
      <c r="J27" s="43"/>
      <c r="K27" s="27" t="n">
        <v>13225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5</v>
      </c>
      <c r="F28" s="42"/>
      <c r="G28" s="27" t="n">
        <v>5</v>
      </c>
      <c r="H28" s="27"/>
      <c r="I28" s="43"/>
      <c r="J28" s="43"/>
      <c r="K28" s="27" t="n">
        <v>5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518</v>
      </c>
      <c r="F29" s="42" t="n">
        <v>3576</v>
      </c>
      <c r="G29" s="27" t="n">
        <v>4942</v>
      </c>
      <c r="H29" s="27"/>
      <c r="I29" s="43"/>
      <c r="J29" s="43"/>
      <c r="K29" s="27" t="n">
        <v>4942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3941</v>
      </c>
      <c r="F30" s="42" t="n">
        <v>8267</v>
      </c>
      <c r="G30" s="27" t="n">
        <v>5674</v>
      </c>
      <c r="H30" s="27"/>
      <c r="I30" s="43"/>
      <c r="J30" s="43"/>
      <c r="K30" s="27" t="n">
        <v>5674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10745</v>
      </c>
      <c r="F31" s="42" t="n">
        <v>5760</v>
      </c>
      <c r="G31" s="27" t="n">
        <v>4985</v>
      </c>
      <c r="H31" s="27"/>
      <c r="I31" s="43"/>
      <c r="J31" s="43"/>
      <c r="K31" s="27" t="n">
        <v>4985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069</v>
      </c>
      <c r="F32" s="31" t="n">
        <v>179</v>
      </c>
      <c r="G32" s="27" t="n">
        <v>3890</v>
      </c>
      <c r="H32" s="27"/>
      <c r="I32" s="29"/>
      <c r="J32" s="29"/>
      <c r="K32" s="27" t="n">
        <v>3890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64764</v>
      </c>
      <c r="F33" s="42" t="n">
        <v>7629</v>
      </c>
      <c r="G33" s="27" t="n">
        <v>57135</v>
      </c>
      <c r="H33" s="27"/>
      <c r="I33" s="43"/>
      <c r="J33" s="43"/>
      <c r="K33" s="27" t="n">
        <v>57135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31323</v>
      </c>
      <c r="F34" s="42" t="n">
        <v>12907</v>
      </c>
      <c r="G34" s="27" t="n">
        <v>118416</v>
      </c>
      <c r="H34" s="43"/>
      <c r="I34" s="43"/>
      <c r="J34" s="43"/>
      <c r="K34" s="27" t="n">
        <v>118416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65478</v>
      </c>
      <c r="F35" s="31" t="n">
        <v>22118</v>
      </c>
      <c r="G35" s="27" t="n">
        <v>43360</v>
      </c>
      <c r="H35" s="29"/>
      <c r="I35" s="29"/>
      <c r="J35" s="29"/>
      <c r="K35" s="27" t="n">
        <v>43360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861</v>
      </c>
      <c r="F36" s="42" t="n">
        <v>389</v>
      </c>
      <c r="G36" s="27" t="n">
        <v>4471</v>
      </c>
      <c r="H36" s="29"/>
      <c r="I36" s="43"/>
      <c r="J36" s="43"/>
      <c r="K36" s="27" t="n">
        <v>4471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568</v>
      </c>
      <c r="F37" s="42" t="n">
        <v>42</v>
      </c>
      <c r="G37" s="27" t="n">
        <v>526</v>
      </c>
      <c r="H37" s="27"/>
      <c r="I37" s="43"/>
      <c r="J37" s="27"/>
      <c r="K37" s="27" t="n">
        <v>526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933</v>
      </c>
      <c r="F38" s="42" t="n">
        <v>18</v>
      </c>
      <c r="G38" s="27" t="n">
        <v>915</v>
      </c>
      <c r="H38" s="43"/>
      <c r="I38" s="43"/>
      <c r="J38" s="43"/>
      <c r="K38" s="27" t="n">
        <v>915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5029</v>
      </c>
      <c r="F39" s="37" t="n">
        <v>378</v>
      </c>
      <c r="G39" s="27" t="n">
        <v>4651</v>
      </c>
      <c r="H39" s="61"/>
      <c r="I39" s="61"/>
      <c r="J39" s="61"/>
      <c r="K39" s="27" t="n">
        <v>4651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4491</v>
      </c>
      <c r="F40" s="37" t="n">
        <v>735</v>
      </c>
      <c r="G40" s="27" t="n">
        <v>3756</v>
      </c>
      <c r="H40" s="61"/>
      <c r="I40" s="61"/>
      <c r="J40" s="61"/>
      <c r="K40" s="27" t="n">
        <v>3756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6660</v>
      </c>
      <c r="F41" s="37" t="n">
        <v>313</v>
      </c>
      <c r="G41" s="27" t="n">
        <v>6347</v>
      </c>
      <c r="H41" s="61"/>
      <c r="I41" s="61"/>
      <c r="J41" s="61"/>
      <c r="K41" s="27" t="n">
        <v>6347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621</v>
      </c>
      <c r="F42" s="37" t="n">
        <v>495</v>
      </c>
      <c r="G42" s="27" t="n">
        <v>1126</v>
      </c>
      <c r="H42" s="61"/>
      <c r="I42" s="61"/>
      <c r="J42" s="61"/>
      <c r="K42" s="27" t="n">
        <v>1126</v>
      </c>
    </row>
    <row r="43" customFormat="false" ht="19.5" hidden="false" customHeight="true" outlineLevel="0" collapsed="false">
      <c r="A43" s="52" t="s">
        <v>101</v>
      </c>
      <c r="B43" s="50"/>
      <c r="C43" s="42"/>
      <c r="D43" s="42"/>
      <c r="E43" s="42" t="n">
        <v>3578</v>
      </c>
      <c r="F43" s="42" t="n">
        <v>244</v>
      </c>
      <c r="G43" s="27" t="n">
        <v>3334</v>
      </c>
      <c r="H43" s="43"/>
      <c r="I43" s="43"/>
      <c r="J43" s="43"/>
      <c r="K43" s="27" t="n">
        <v>3334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2547</v>
      </c>
      <c r="F44" s="42" t="n">
        <v>3186</v>
      </c>
      <c r="G44" s="27" t="n">
        <v>9361</v>
      </c>
      <c r="H44" s="43"/>
      <c r="I44" s="43"/>
      <c r="J44" s="43"/>
      <c r="K44" s="27" t="n">
        <v>9361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2545</v>
      </c>
      <c r="F45" s="42" t="n">
        <v>235</v>
      </c>
      <c r="G45" s="27" t="n">
        <v>2310</v>
      </c>
      <c r="H45" s="43"/>
      <c r="I45" s="43"/>
      <c r="J45" s="43"/>
      <c r="K45" s="27" t="n">
        <v>2310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75</v>
      </c>
      <c r="F46" s="42"/>
      <c r="G46" s="27" t="n">
        <v>675</v>
      </c>
      <c r="H46" s="43"/>
      <c r="I46" s="43"/>
      <c r="J46" s="43"/>
      <c r="K46" s="27" t="n">
        <v>675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53602</v>
      </c>
      <c r="D47" s="42"/>
      <c r="E47" s="42" t="n">
        <v>5765</v>
      </c>
      <c r="F47" s="42" t="n">
        <v>49975</v>
      </c>
      <c r="G47" s="27" t="n">
        <v>-44210</v>
      </c>
      <c r="H47" s="43"/>
      <c r="I47" s="43" t="n">
        <v>3409</v>
      </c>
      <c r="J47" s="43"/>
      <c r="K47" s="27" t="n">
        <v>5984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29333</v>
      </c>
      <c r="F48" s="42" t="n">
        <v>3731</v>
      </c>
      <c r="G48" s="27" t="n">
        <v>25601</v>
      </c>
      <c r="H48" s="43"/>
      <c r="I48" s="43"/>
      <c r="J48" s="43"/>
      <c r="K48" s="27" t="n">
        <v>25601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60</v>
      </c>
      <c r="F49" s="42"/>
      <c r="G49" s="27" t="n">
        <v>360</v>
      </c>
      <c r="H49" s="43"/>
      <c r="I49" s="43"/>
      <c r="J49" s="43"/>
      <c r="K49" s="27" t="n">
        <v>360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74</v>
      </c>
      <c r="D50" s="63"/>
      <c r="E50" s="63" t="n">
        <v>6975</v>
      </c>
      <c r="F50" s="42"/>
      <c r="G50" s="27" t="n">
        <v>6975</v>
      </c>
      <c r="H50" s="43"/>
      <c r="I50" s="73" t="s">
        <v>55</v>
      </c>
      <c r="J50" s="73" t="s">
        <v>55</v>
      </c>
      <c r="K50" s="27" t="n">
        <v>7049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1621</v>
      </c>
      <c r="F51" s="42" t="n">
        <v>136</v>
      </c>
      <c r="G51" s="27" t="n">
        <v>1485</v>
      </c>
      <c r="H51" s="43"/>
      <c r="I51" s="43"/>
      <c r="J51" s="43"/>
      <c r="K51" s="27" t="n">
        <v>1485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6982</v>
      </c>
      <c r="F52" s="42" t="n">
        <v>93</v>
      </c>
      <c r="G52" s="27" t="n">
        <v>6889</v>
      </c>
      <c r="H52" s="43"/>
      <c r="I52" s="43"/>
      <c r="J52" s="43"/>
      <c r="K52" s="27" t="n">
        <v>6889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293</v>
      </c>
      <c r="F54" s="63" t="n">
        <v>13</v>
      </c>
      <c r="G54" s="27" t="n">
        <v>280</v>
      </c>
      <c r="H54" s="43"/>
      <c r="I54" s="43"/>
      <c r="J54" s="43"/>
      <c r="K54" s="27" t="n">
        <v>280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5347</v>
      </c>
      <c r="F55" s="42" t="n">
        <v>176</v>
      </c>
      <c r="G55" s="27" t="n">
        <v>5171</v>
      </c>
      <c r="H55" s="43"/>
      <c r="I55" s="43"/>
      <c r="J55" s="43"/>
      <c r="K55" s="27" t="n">
        <v>5171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539</v>
      </c>
      <c r="F56" s="42" t="n">
        <v>167</v>
      </c>
      <c r="G56" s="27" t="n">
        <v>2373</v>
      </c>
      <c r="H56" s="43"/>
      <c r="I56" s="43"/>
      <c r="J56" s="43"/>
      <c r="K56" s="27" t="n">
        <v>2373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19254</v>
      </c>
      <c r="F57" s="42" t="n">
        <v>13349</v>
      </c>
      <c r="G57" s="27" t="n">
        <v>5905</v>
      </c>
      <c r="H57" s="43"/>
      <c r="I57" s="43"/>
      <c r="J57" s="43"/>
      <c r="K57" s="27" t="n">
        <v>5905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93</v>
      </c>
      <c r="F58" s="42" t="n">
        <v>17</v>
      </c>
      <c r="G58" s="27" t="n">
        <v>176</v>
      </c>
      <c r="H58" s="43"/>
      <c r="I58" s="43"/>
      <c r="J58" s="43"/>
      <c r="K58" s="27" t="n">
        <v>176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13498</v>
      </c>
      <c r="F59" s="42" t="n">
        <v>239</v>
      </c>
      <c r="G59" s="27" t="n">
        <v>13259</v>
      </c>
      <c r="H59" s="43"/>
      <c r="I59" s="43"/>
      <c r="J59" s="43"/>
      <c r="K59" s="27" t="n">
        <v>13259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743</v>
      </c>
      <c r="F60" s="42" t="n">
        <v>4422</v>
      </c>
      <c r="G60" s="27" t="n">
        <v>1321</v>
      </c>
      <c r="H60" s="43"/>
      <c r="I60" s="43"/>
      <c r="J60" s="43"/>
      <c r="K60" s="27" t="n">
        <v>1321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394</v>
      </c>
      <c r="F61" s="42" t="n">
        <v>1270</v>
      </c>
      <c r="G61" s="27" t="n">
        <v>1124</v>
      </c>
      <c r="H61" s="43"/>
      <c r="I61" s="43"/>
      <c r="J61" s="43"/>
      <c r="K61" s="27" t="n">
        <v>1124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286</v>
      </c>
      <c r="F62" s="42" t="n">
        <v>407</v>
      </c>
      <c r="G62" s="27" t="n">
        <v>880</v>
      </c>
      <c r="H62" s="43"/>
      <c r="I62" s="43"/>
      <c r="J62" s="43"/>
      <c r="K62" s="27" t="n">
        <v>880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2</v>
      </c>
      <c r="F63" s="42"/>
      <c r="G63" s="27" t="n">
        <v>22</v>
      </c>
      <c r="H63" s="43"/>
      <c r="I63" s="43"/>
      <c r="J63" s="43"/>
      <c r="K63" s="27" t="n">
        <v>22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685</v>
      </c>
      <c r="F64" s="42" t="n">
        <v>85</v>
      </c>
      <c r="G64" s="27" t="n">
        <v>600</v>
      </c>
      <c r="H64" s="43"/>
      <c r="I64" s="43"/>
      <c r="J64" s="43"/>
      <c r="K64" s="27" t="n">
        <v>600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1803</v>
      </c>
      <c r="F65" s="42" t="n">
        <v>6851</v>
      </c>
      <c r="G65" s="27" t="n">
        <v>4952</v>
      </c>
      <c r="H65" s="43"/>
      <c r="I65" s="43"/>
      <c r="J65" s="43"/>
      <c r="K65" s="27" t="n">
        <v>4952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s">
        <v>55</v>
      </c>
      <c r="F66" s="42"/>
      <c r="G66" s="64" t="s">
        <v>55</v>
      </c>
      <c r="H66" s="43"/>
      <c r="I66" s="43"/>
      <c r="J66" s="43"/>
      <c r="K66" s="64" t="s">
        <v>55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14218</v>
      </c>
      <c r="F67" s="42" t="n">
        <v>10175</v>
      </c>
      <c r="G67" s="27" t="n">
        <v>4043</v>
      </c>
      <c r="H67" s="43"/>
      <c r="I67" s="43"/>
      <c r="J67" s="43"/>
      <c r="K67" s="27" t="n">
        <v>4043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67</v>
      </c>
      <c r="F68" s="40" t="n">
        <v>20</v>
      </c>
      <c r="G68" s="27" t="n">
        <v>646</v>
      </c>
      <c r="H68" s="39"/>
      <c r="I68" s="39"/>
      <c r="J68" s="39"/>
      <c r="K68" s="27" t="n">
        <v>646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3329</v>
      </c>
      <c r="F69" s="42" t="n">
        <v>169</v>
      </c>
      <c r="G69" s="27" t="n">
        <v>3160</v>
      </c>
      <c r="H69" s="43"/>
      <c r="I69" s="43"/>
      <c r="J69" s="43"/>
      <c r="K69" s="27" t="n">
        <v>3160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35670</v>
      </c>
      <c r="F70" s="42" t="n">
        <v>19497</v>
      </c>
      <c r="G70" s="27" t="n">
        <v>16173</v>
      </c>
      <c r="H70" s="43"/>
      <c r="I70" s="43"/>
      <c r="J70" s="43"/>
      <c r="K70" s="27" t="n">
        <v>16173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936</v>
      </c>
      <c r="F71" s="42" t="n">
        <v>83</v>
      </c>
      <c r="G71" s="27" t="n">
        <v>853</v>
      </c>
      <c r="H71" s="43"/>
      <c r="I71" s="43"/>
      <c r="J71" s="43"/>
      <c r="K71" s="27" t="n">
        <v>853</v>
      </c>
    </row>
    <row r="72" customFormat="false" ht="19.5" hidden="false" customHeight="true" outlineLevel="0" collapsed="false">
      <c r="A72" s="62" t="s">
        <v>96</v>
      </c>
      <c r="B72" s="50"/>
      <c r="C72" s="56"/>
      <c r="D72" s="57"/>
      <c r="E72" s="63" t="n">
        <v>1955</v>
      </c>
      <c r="F72" s="42" t="n">
        <v>146</v>
      </c>
      <c r="G72" s="27" t="n">
        <v>1809</v>
      </c>
      <c r="H72" s="43"/>
      <c r="I72" s="43"/>
      <c r="J72" s="43"/>
      <c r="K72" s="27" t="n">
        <v>1809</v>
      </c>
    </row>
    <row r="73" customFormat="false" ht="19.5" hidden="false" customHeight="true" outlineLevel="0" collapsed="false">
      <c r="A73" s="62" t="s">
        <v>99</v>
      </c>
      <c r="B73" s="50"/>
      <c r="C73" s="56"/>
      <c r="D73" s="57"/>
      <c r="E73" s="63" t="n">
        <v>1</v>
      </c>
      <c r="F73" s="63" t="n">
        <v>1</v>
      </c>
      <c r="G73" s="64" t="s">
        <v>55</v>
      </c>
      <c r="H73" s="43"/>
      <c r="I73" s="43"/>
      <c r="J73" s="43"/>
      <c r="K73" s="64" t="s">
        <v>55</v>
      </c>
    </row>
    <row r="74" customFormat="false" ht="19.5" hidden="false" customHeight="true" outlineLevel="0" collapsed="false">
      <c r="A74" s="52" t="s">
        <v>102</v>
      </c>
      <c r="B74" s="50"/>
      <c r="C74" s="56"/>
      <c r="D74" s="57"/>
      <c r="E74" s="63" t="n">
        <v>11157</v>
      </c>
      <c r="F74" s="42" t="n">
        <v>11098</v>
      </c>
      <c r="G74" s="27" t="n">
        <v>59</v>
      </c>
      <c r="H74" s="43"/>
      <c r="I74" s="43"/>
      <c r="J74" s="43"/>
      <c r="K74" s="27" t="n">
        <v>59</v>
      </c>
    </row>
    <row r="75" customFormat="false" ht="19.5" hidden="false" customHeight="true" outlineLevel="0" collapsed="false">
      <c r="A75" s="62" t="s">
        <v>103</v>
      </c>
      <c r="B75" s="50"/>
      <c r="C75" s="56"/>
      <c r="D75" s="57"/>
      <c r="E75" s="63" t="n">
        <v>124</v>
      </c>
      <c r="F75" s="42" t="n">
        <v>3</v>
      </c>
      <c r="G75" s="27" t="n">
        <v>120</v>
      </c>
      <c r="H75" s="43"/>
      <c r="I75" s="43"/>
      <c r="J75" s="43"/>
      <c r="K75" s="27" t="n">
        <v>120</v>
      </c>
    </row>
    <row r="76" customFormat="false" ht="19.5" hidden="false" customHeight="true" outlineLevel="0" collapsed="false">
      <c r="A76" s="52" t="s">
        <v>104</v>
      </c>
      <c r="B76" s="50"/>
      <c r="C76" s="56"/>
      <c r="D76" s="57"/>
      <c r="E76" s="63" t="n">
        <v>1144</v>
      </c>
      <c r="F76" s="42" t="n">
        <v>371</v>
      </c>
      <c r="G76" s="27" t="n">
        <v>773</v>
      </c>
      <c r="H76" s="43"/>
      <c r="I76" s="43"/>
      <c r="J76" s="43"/>
      <c r="K76" s="27" t="n">
        <v>773</v>
      </c>
    </row>
    <row r="77" customFormat="false" ht="19.5" hidden="false" customHeight="true" outlineLevel="0" collapsed="false">
      <c r="A77" s="52" t="s">
        <v>105</v>
      </c>
      <c r="B77" s="50"/>
      <c r="C77" s="56"/>
      <c r="D77" s="57"/>
      <c r="E77" s="63" t="n">
        <v>715</v>
      </c>
      <c r="F77" s="42" t="n">
        <v>24</v>
      </c>
      <c r="G77" s="27" t="n">
        <v>691</v>
      </c>
      <c r="H77" s="43"/>
      <c r="I77" s="43"/>
      <c r="J77" s="43"/>
      <c r="K77" s="27" t="n">
        <v>691</v>
      </c>
    </row>
    <row r="78" customFormat="false" ht="19.5" hidden="false" customHeight="true" outlineLevel="0" collapsed="false">
      <c r="A78" s="62" t="s">
        <v>106</v>
      </c>
      <c r="B78" s="50" t="n">
        <v>3</v>
      </c>
      <c r="C78" s="63" t="n">
        <v>194</v>
      </c>
      <c r="D78" s="63"/>
      <c r="E78" s="63" t="n">
        <v>469</v>
      </c>
      <c r="F78" s="42" t="n">
        <v>68</v>
      </c>
      <c r="G78" s="27" t="n">
        <v>401</v>
      </c>
      <c r="H78" s="43"/>
      <c r="I78" s="43" t="n">
        <v>91</v>
      </c>
      <c r="J78" s="43"/>
      <c r="K78" s="27" t="n">
        <v>504</v>
      </c>
    </row>
    <row r="79" customFormat="false" ht="19.5" hidden="false" customHeight="true" outlineLevel="0" collapsed="false">
      <c r="A79" s="52" t="s">
        <v>109</v>
      </c>
      <c r="B79" s="50"/>
      <c r="C79" s="63"/>
      <c r="D79" s="63"/>
      <c r="E79" s="63" t="n">
        <v>237</v>
      </c>
      <c r="F79" s="42" t="n">
        <v>26</v>
      </c>
      <c r="G79" s="27" t="n">
        <v>210</v>
      </c>
      <c r="H79" s="43"/>
      <c r="I79" s="43"/>
      <c r="J79" s="43"/>
      <c r="K79" s="27" t="n">
        <v>210</v>
      </c>
    </row>
    <row r="80" customFormat="false" ht="15" hidden="false" customHeight="true" outlineLevel="0" collapsed="false">
      <c r="A80" s="66" t="s">
        <v>15</v>
      </c>
      <c r="B80" s="47"/>
      <c r="C80" s="67" t="n">
        <v>130509</v>
      </c>
      <c r="D80" s="68" t="n">
        <v>21300</v>
      </c>
      <c r="E80" s="40"/>
      <c r="F80" s="40"/>
      <c r="G80" s="38"/>
      <c r="H80" s="39"/>
      <c r="I80" s="39"/>
      <c r="J80" s="39"/>
      <c r="K80" s="38"/>
    </row>
    <row r="81" customFormat="false" ht="15" hidden="false" customHeight="true" outlineLevel="0" collapsed="false">
      <c r="A81" s="66"/>
      <c r="B81" s="69" t="n">
        <v>2328</v>
      </c>
      <c r="C81" s="69" t="n">
        <v>855320</v>
      </c>
      <c r="D81" s="69"/>
      <c r="E81" s="69" t="n">
        <v>3440825</v>
      </c>
      <c r="F81" s="69" t="n">
        <v>1325273</v>
      </c>
      <c r="G81" s="69" t="n">
        <v>2115550</v>
      </c>
      <c r="H81" s="69" t="n">
        <v>7620</v>
      </c>
      <c r="I81" s="69" t="n">
        <v>66143</v>
      </c>
      <c r="J81" s="69" t="n">
        <v>293959</v>
      </c>
      <c r="K81" s="69" t="n">
        <v>2618387</v>
      </c>
    </row>
    <row r="82" customFormat="false" ht="15" hidden="false" customHeight="true" outlineLevel="0" collapsed="false">
      <c r="A82" s="70" t="s">
        <v>7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3.5" hidden="false" customHeight="false" outlineLevel="0" collapsed="false">
      <c r="A84" s="71" t="s">
        <v>74</v>
      </c>
    </row>
    <row r="85" customFormat="false" ht="13.5" hidden="false" customHeight="false" outlineLevel="0" collapsed="false">
      <c r="C85" s="72"/>
      <c r="D85" s="72"/>
    </row>
  </sheetData>
  <mergeCells count="75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K14:K15"/>
    <mergeCell ref="C15:D15"/>
    <mergeCell ref="A16:A17"/>
    <mergeCell ref="G16:G17"/>
    <mergeCell ref="K16:K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8:D78"/>
    <mergeCell ref="C79:D79"/>
    <mergeCell ref="A80:A81"/>
    <mergeCell ref="C81:D81"/>
    <mergeCell ref="A82:K83"/>
  </mergeCells>
  <dataValidations count="1">
    <dataValidation allowBlank="true" errorStyle="stop" operator="between" showDropDown="false" showErrorMessage="true" showInputMessage="false" sqref="B5:J9 B10:C40 E10:F80 H10:J10 G11:J14 D14 H15:J15 D16 G16:J16 H17:J17 G18:J25 D25 H26:J26 G27:J80 B41:B80 C42:C80 D8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14.25"/>
    <col collapsed="false" customWidth="true" hidden="false" outlineLevel="0" max="4" min="4" style="1" width="12.25"/>
    <col collapsed="false" customWidth="true" hidden="false" outlineLevel="0" max="5" min="5" style="1" width="14.12"/>
    <col collapsed="false" customWidth="true" hidden="false" outlineLevel="0" max="7" min="6" style="1" width="13.25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true" hidden="false" outlineLevel="0" max="11" min="11" style="1" width="13.75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10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1009531</v>
      </c>
      <c r="F5" s="22" t="n">
        <v>584119</v>
      </c>
      <c r="G5" s="23" t="n">
        <v>425412</v>
      </c>
      <c r="H5" s="24"/>
      <c r="I5" s="25"/>
      <c r="J5" s="26"/>
      <c r="K5" s="27" t="n">
        <v>425412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463322</v>
      </c>
      <c r="F6" s="31" t="n">
        <v>405708</v>
      </c>
      <c r="G6" s="27" t="n">
        <v>1057614</v>
      </c>
      <c r="H6" s="29"/>
      <c r="I6" s="29"/>
      <c r="J6" s="29"/>
      <c r="K6" s="27" t="n">
        <v>1057614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2341535</v>
      </c>
      <c r="F7" s="31" t="n">
        <v>308461</v>
      </c>
      <c r="G7" s="27" t="n">
        <v>12033074</v>
      </c>
      <c r="H7" s="27"/>
      <c r="I7" s="29"/>
      <c r="J7" s="29"/>
      <c r="K7" s="27" t="n">
        <v>12033074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898599</v>
      </c>
      <c r="F8" s="31" t="n">
        <v>441598</v>
      </c>
      <c r="G8" s="27" t="n">
        <v>457001</v>
      </c>
      <c r="H8" s="27"/>
      <c r="I8" s="29"/>
      <c r="J8" s="29"/>
      <c r="K8" s="27" t="n">
        <v>457001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263550</v>
      </c>
      <c r="D9" s="35"/>
      <c r="E9" s="30"/>
      <c r="F9" s="31"/>
      <c r="G9" s="64" t="n">
        <v>-105034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3133035</v>
      </c>
      <c r="D10" s="36"/>
      <c r="E10" s="36"/>
      <c r="F10" s="37" t="n">
        <v>220090</v>
      </c>
      <c r="G10" s="64" t="n">
        <v>-115056</v>
      </c>
      <c r="H10" s="36"/>
      <c r="I10" s="36" t="n">
        <v>416654</v>
      </c>
      <c r="J10" s="38" t="n">
        <v>2496289</v>
      </c>
      <c r="K10" s="36" t="n">
        <v>2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973708</v>
      </c>
      <c r="F11" s="40" t="n">
        <v>936735</v>
      </c>
      <c r="G11" s="27" t="n">
        <v>1036973</v>
      </c>
      <c r="H11" s="27"/>
      <c r="I11" s="39"/>
      <c r="J11" s="27"/>
      <c r="K11" s="27" t="n">
        <v>1036971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69975</v>
      </c>
      <c r="D12" s="30"/>
      <c r="E12" s="30" t="n">
        <v>3083517</v>
      </c>
      <c r="F12" s="31" t="n">
        <v>631631</v>
      </c>
      <c r="G12" s="27" t="n">
        <v>2451886</v>
      </c>
      <c r="H12" s="30"/>
      <c r="I12" s="29" t="n">
        <v>2563</v>
      </c>
      <c r="J12" s="29"/>
      <c r="K12" s="27" t="n">
        <v>2519297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86135</v>
      </c>
      <c r="D13" s="42"/>
      <c r="E13" s="27" t="n">
        <v>3790619</v>
      </c>
      <c r="F13" s="42" t="n">
        <v>3205957</v>
      </c>
      <c r="G13" s="27" t="n">
        <v>584661</v>
      </c>
      <c r="H13" s="27" t="n">
        <v>279501</v>
      </c>
      <c r="I13" s="43" t="n">
        <v>71621</v>
      </c>
      <c r="J13" s="43"/>
      <c r="K13" s="27" t="n">
        <v>1578674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50</v>
      </c>
      <c r="D14" s="35"/>
      <c r="E14" s="31"/>
      <c r="F14" s="31"/>
      <c r="G14" s="64" t="n">
        <v>234056</v>
      </c>
      <c r="H14" s="30"/>
      <c r="I14" s="29"/>
      <c r="J14" s="29"/>
      <c r="K14" s="64" t="n">
        <v>81483</v>
      </c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2268</v>
      </c>
      <c r="D15" s="37"/>
      <c r="E15" s="40" t="n">
        <v>520932</v>
      </c>
      <c r="F15" s="40" t="n">
        <v>67923</v>
      </c>
      <c r="G15" s="64" t="n">
        <v>218954</v>
      </c>
      <c r="H15" s="36"/>
      <c r="I15" s="39" t="n">
        <v>418</v>
      </c>
      <c r="J15" s="39" t="n">
        <v>61</v>
      </c>
      <c r="K15" s="64" t="n">
        <v>373314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99394</v>
      </c>
      <c r="D16" s="35"/>
      <c r="E16" s="31"/>
      <c r="F16" s="31"/>
      <c r="G16" s="64" t="n">
        <v>-43520</v>
      </c>
      <c r="H16" s="30"/>
      <c r="I16" s="29"/>
      <c r="J16" s="29"/>
      <c r="K16" s="64" t="n">
        <v>9511</v>
      </c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1110757</v>
      </c>
      <c r="D17" s="37"/>
      <c r="E17" s="40"/>
      <c r="F17" s="40" t="n">
        <v>61539</v>
      </c>
      <c r="G17" s="64" t="n">
        <v>-18019</v>
      </c>
      <c r="H17" s="36"/>
      <c r="I17" s="39" t="n">
        <v>123352</v>
      </c>
      <c r="J17" s="39" t="n">
        <v>867014</v>
      </c>
      <c r="K17" s="64" t="n">
        <v>49339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78821</v>
      </c>
      <c r="F18" s="31" t="n">
        <v>180104</v>
      </c>
      <c r="G18" s="27" t="n">
        <v>298717</v>
      </c>
      <c r="H18" s="27"/>
      <c r="I18" s="29"/>
      <c r="J18" s="29"/>
      <c r="K18" s="27" t="n">
        <v>298717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922893</v>
      </c>
      <c r="F19" s="31" t="n">
        <v>193948</v>
      </c>
      <c r="G19" s="27" t="n">
        <v>2728945</v>
      </c>
      <c r="H19" s="27"/>
      <c r="I19" s="29"/>
      <c r="J19" s="29"/>
      <c r="K19" s="27" t="n">
        <v>2728945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573321</v>
      </c>
      <c r="F20" s="42" t="n">
        <v>1071966</v>
      </c>
      <c r="G20" s="27" t="n">
        <v>501355</v>
      </c>
      <c r="H20" s="27"/>
      <c r="I20" s="43"/>
      <c r="J20" s="43"/>
      <c r="K20" s="27" t="n">
        <v>501355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67634</v>
      </c>
      <c r="F21" s="31" t="n">
        <v>67634</v>
      </c>
      <c r="G21" s="27"/>
      <c r="H21" s="27"/>
      <c r="I21" s="29"/>
      <c r="J21" s="29"/>
      <c r="K21" s="27"/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534890</v>
      </c>
      <c r="F22" s="42" t="n">
        <v>467022</v>
      </c>
      <c r="G22" s="27" t="n">
        <v>1067869</v>
      </c>
      <c r="H22" s="27"/>
      <c r="I22" s="43"/>
      <c r="J22" s="43"/>
      <c r="K22" s="27" t="n">
        <v>1067869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35913</v>
      </c>
      <c r="D23" s="42"/>
      <c r="E23" s="31" t="n">
        <v>1168383</v>
      </c>
      <c r="F23" s="31" t="n">
        <v>126530</v>
      </c>
      <c r="G23" s="27" t="n">
        <v>1041853</v>
      </c>
      <c r="H23" s="27"/>
      <c r="I23" s="29" t="n">
        <v>17773</v>
      </c>
      <c r="J23" s="29"/>
      <c r="K23" s="27" t="n">
        <v>1359993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5700563</v>
      </c>
      <c r="D24" s="31"/>
      <c r="E24" s="31" t="n">
        <v>15866</v>
      </c>
      <c r="F24" s="31" t="n">
        <v>5480370</v>
      </c>
      <c r="G24" s="27" t="n">
        <v>-5464505</v>
      </c>
      <c r="H24" s="27"/>
      <c r="I24" s="29" t="n">
        <v>184274</v>
      </c>
      <c r="J24" s="29"/>
      <c r="K24" s="27" t="n">
        <v>51786</v>
      </c>
    </row>
    <row r="25" customFormat="false" ht="15" hidden="false" customHeight="true" outlineLevel="0" collapsed="false">
      <c r="A25" s="52" t="s">
        <v>34</v>
      </c>
      <c r="B25" s="45"/>
      <c r="C25" s="34" t="n">
        <v>7249</v>
      </c>
      <c r="D25" s="35"/>
      <c r="E25" s="31"/>
      <c r="F25" s="31"/>
      <c r="G25" s="64" t="n">
        <v>-2286</v>
      </c>
      <c r="H25" s="30"/>
      <c r="I25" s="29"/>
      <c r="J25" s="29"/>
      <c r="K25" s="64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7249</v>
      </c>
      <c r="D26" s="37"/>
      <c r="E26" s="75" t="n">
        <v>131</v>
      </c>
      <c r="F26" s="40" t="n">
        <v>5777</v>
      </c>
      <c r="G26" s="64" t="n">
        <v>-3360</v>
      </c>
      <c r="H26" s="36"/>
      <c r="I26" s="39" t="n">
        <v>1603</v>
      </c>
      <c r="J26" s="39"/>
      <c r="K26" s="6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502155</v>
      </c>
      <c r="F27" s="42" t="n">
        <v>374677</v>
      </c>
      <c r="G27" s="27" t="n">
        <v>127478</v>
      </c>
      <c r="H27" s="27"/>
      <c r="I27" s="43"/>
      <c r="J27" s="43"/>
      <c r="K27" s="27" t="n">
        <v>127478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127</v>
      </c>
      <c r="F28" s="42"/>
      <c r="G28" s="27" t="n">
        <v>1127</v>
      </c>
      <c r="H28" s="27"/>
      <c r="I28" s="43"/>
      <c r="J28" s="43"/>
      <c r="K28" s="27" t="n">
        <v>1127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97346</v>
      </c>
      <c r="F29" s="42" t="n">
        <v>32961</v>
      </c>
      <c r="G29" s="27" t="n">
        <v>64385</v>
      </c>
      <c r="H29" s="27"/>
      <c r="I29" s="43"/>
      <c r="J29" s="43"/>
      <c r="K29" s="27" t="n">
        <v>64385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30480</v>
      </c>
      <c r="F30" s="42" t="n">
        <v>60030</v>
      </c>
      <c r="G30" s="27" t="n">
        <v>70449</v>
      </c>
      <c r="H30" s="27"/>
      <c r="I30" s="43"/>
      <c r="J30" s="43"/>
      <c r="K30" s="27" t="n">
        <v>70449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106578</v>
      </c>
      <c r="F31" s="42" t="n">
        <v>48408</v>
      </c>
      <c r="G31" s="27" t="n">
        <v>58171</v>
      </c>
      <c r="H31" s="27"/>
      <c r="I31" s="43"/>
      <c r="J31" s="43"/>
      <c r="K31" s="27" t="n">
        <v>58173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5521</v>
      </c>
      <c r="F32" s="31" t="n">
        <v>2072</v>
      </c>
      <c r="G32" s="27" t="n">
        <v>43449</v>
      </c>
      <c r="H32" s="27"/>
      <c r="I32" s="29"/>
      <c r="J32" s="29"/>
      <c r="K32" s="27" t="n">
        <v>43449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718163</v>
      </c>
      <c r="F33" s="42" t="n">
        <v>86814</v>
      </c>
      <c r="G33" s="27" t="n">
        <v>631347</v>
      </c>
      <c r="H33" s="27"/>
      <c r="I33" s="43"/>
      <c r="J33" s="43"/>
      <c r="K33" s="27" t="n">
        <v>631347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390852</v>
      </c>
      <c r="F34" s="42" t="n">
        <v>272797</v>
      </c>
      <c r="G34" s="27" t="n">
        <v>1118055</v>
      </c>
      <c r="H34" s="43"/>
      <c r="I34" s="43"/>
      <c r="J34" s="43"/>
      <c r="K34" s="27" t="n">
        <v>1118055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539862</v>
      </c>
      <c r="F35" s="31" t="n">
        <v>114161</v>
      </c>
      <c r="G35" s="27" t="n">
        <v>425699</v>
      </c>
      <c r="H35" s="29"/>
      <c r="I35" s="29"/>
      <c r="J35" s="29"/>
      <c r="K35" s="27" t="n">
        <v>425699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55832</v>
      </c>
      <c r="F36" s="42" t="n">
        <v>3309</v>
      </c>
      <c r="G36" s="27" t="n">
        <v>52523</v>
      </c>
      <c r="H36" s="29"/>
      <c r="I36" s="43"/>
      <c r="J36" s="43"/>
      <c r="K36" s="27" t="n">
        <v>52523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3630</v>
      </c>
      <c r="F37" s="42" t="n">
        <v>577</v>
      </c>
      <c r="G37" s="27" t="n">
        <v>3053</v>
      </c>
      <c r="H37" s="27"/>
      <c r="I37" s="43"/>
      <c r="J37" s="27"/>
      <c r="K37" s="27" t="n">
        <v>3053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10210</v>
      </c>
      <c r="F38" s="42" t="n">
        <v>184</v>
      </c>
      <c r="G38" s="27" t="n">
        <v>10026</v>
      </c>
      <c r="H38" s="43"/>
      <c r="I38" s="43"/>
      <c r="J38" s="43"/>
      <c r="K38" s="27" t="n">
        <v>10026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42793</v>
      </c>
      <c r="F39" s="37" t="n">
        <v>3652</v>
      </c>
      <c r="G39" s="27" t="n">
        <v>39141</v>
      </c>
      <c r="H39" s="61"/>
      <c r="I39" s="61"/>
      <c r="J39" s="61"/>
      <c r="K39" s="27" t="n">
        <v>39141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41451</v>
      </c>
      <c r="F40" s="37" t="n">
        <v>11320</v>
      </c>
      <c r="G40" s="27" t="n">
        <v>30129</v>
      </c>
      <c r="H40" s="61"/>
      <c r="I40" s="61"/>
      <c r="J40" s="61"/>
      <c r="K40" s="27" t="n">
        <v>30129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59301</v>
      </c>
      <c r="F41" s="37" t="n">
        <v>1966</v>
      </c>
      <c r="G41" s="27" t="n">
        <v>57336</v>
      </c>
      <c r="H41" s="61"/>
      <c r="I41" s="61"/>
      <c r="J41" s="61"/>
      <c r="K41" s="27" t="n">
        <v>57336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8126</v>
      </c>
      <c r="F42" s="37" t="n">
        <v>4657</v>
      </c>
      <c r="G42" s="27" t="n">
        <v>13469</v>
      </c>
      <c r="H42" s="61"/>
      <c r="I42" s="61"/>
      <c r="J42" s="61"/>
      <c r="K42" s="27" t="n">
        <v>13468</v>
      </c>
    </row>
    <row r="43" customFormat="false" ht="19.5" hidden="false" customHeight="true" outlineLevel="0" collapsed="false">
      <c r="A43" s="52" t="s">
        <v>101</v>
      </c>
      <c r="B43" s="50"/>
      <c r="C43" s="42"/>
      <c r="D43" s="42"/>
      <c r="E43" s="42" t="n">
        <v>37506</v>
      </c>
      <c r="F43" s="42" t="n">
        <v>4194</v>
      </c>
      <c r="G43" s="27" t="n">
        <v>33313</v>
      </c>
      <c r="H43" s="43"/>
      <c r="I43" s="43"/>
      <c r="J43" s="43"/>
      <c r="K43" s="27" t="n">
        <v>33313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40143</v>
      </c>
      <c r="F44" s="42" t="n">
        <v>48139</v>
      </c>
      <c r="G44" s="27" t="n">
        <v>92005</v>
      </c>
      <c r="H44" s="43"/>
      <c r="I44" s="43"/>
      <c r="J44" s="43"/>
      <c r="K44" s="27" t="n">
        <v>92007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21461</v>
      </c>
      <c r="F45" s="42" t="n">
        <v>1274</v>
      </c>
      <c r="G45" s="27" t="n">
        <v>20187</v>
      </c>
      <c r="H45" s="43"/>
      <c r="I45" s="43"/>
      <c r="J45" s="43"/>
      <c r="K45" s="27" t="n">
        <v>20187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825</v>
      </c>
      <c r="F46" s="42"/>
      <c r="G46" s="27" t="n">
        <v>6825</v>
      </c>
      <c r="H46" s="43"/>
      <c r="I46" s="43"/>
      <c r="J46" s="43"/>
      <c r="K46" s="27" t="n">
        <v>6825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356370</v>
      </c>
      <c r="D47" s="42"/>
      <c r="E47" s="42" t="n">
        <v>80079</v>
      </c>
      <c r="F47" s="42" t="n">
        <v>344648</v>
      </c>
      <c r="G47" s="27" t="n">
        <v>-264568</v>
      </c>
      <c r="H47" s="43"/>
      <c r="I47" s="43" t="n">
        <v>27121</v>
      </c>
      <c r="J47" s="43"/>
      <c r="K47" s="27" t="n">
        <v>64684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249737</v>
      </c>
      <c r="F48" s="42" t="n">
        <v>35127</v>
      </c>
      <c r="G48" s="27" t="n">
        <v>214607</v>
      </c>
      <c r="H48" s="43"/>
      <c r="I48" s="43"/>
      <c r="J48" s="43"/>
      <c r="K48" s="27" t="n">
        <v>214607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2052</v>
      </c>
      <c r="F49" s="42"/>
      <c r="G49" s="27" t="n">
        <v>2052</v>
      </c>
      <c r="H49" s="43"/>
      <c r="I49" s="43"/>
      <c r="J49" s="43"/>
      <c r="K49" s="27" t="n">
        <v>2052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760</v>
      </c>
      <c r="D50" s="63"/>
      <c r="E50" s="63" t="n">
        <v>30678</v>
      </c>
      <c r="F50" s="42"/>
      <c r="G50" s="27" t="n">
        <v>30678</v>
      </c>
      <c r="H50" s="43"/>
      <c r="I50" s="73"/>
      <c r="J50" s="73"/>
      <c r="K50" s="27" t="n">
        <v>31438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9425</v>
      </c>
      <c r="F51" s="42" t="n">
        <v>660</v>
      </c>
      <c r="G51" s="27" t="n">
        <v>8764</v>
      </c>
      <c r="H51" s="43"/>
      <c r="I51" s="43"/>
      <c r="J51" s="43"/>
      <c r="K51" s="27" t="n">
        <v>8764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70749</v>
      </c>
      <c r="F52" s="42" t="n">
        <v>1088</v>
      </c>
      <c r="G52" s="27" t="n">
        <v>69660</v>
      </c>
      <c r="H52" s="43"/>
      <c r="I52" s="43"/>
      <c r="J52" s="43"/>
      <c r="K52" s="27" t="n">
        <v>69661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1488</v>
      </c>
      <c r="F53" s="42" t="n">
        <v>1464</v>
      </c>
      <c r="G53" s="27" t="n">
        <v>24</v>
      </c>
      <c r="H53" s="43"/>
      <c r="I53" s="43"/>
      <c r="J53" s="43"/>
      <c r="K53" s="27" t="n">
        <v>2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1338</v>
      </c>
      <c r="F54" s="63" t="n">
        <v>36</v>
      </c>
      <c r="G54" s="27" t="n">
        <v>1303</v>
      </c>
      <c r="H54" s="43"/>
      <c r="I54" s="43"/>
      <c r="J54" s="43"/>
      <c r="K54" s="27" t="n">
        <v>1303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42780</v>
      </c>
      <c r="F55" s="42" t="n">
        <v>889</v>
      </c>
      <c r="G55" s="27" t="n">
        <v>41891</v>
      </c>
      <c r="H55" s="43"/>
      <c r="I55" s="43"/>
      <c r="J55" s="43"/>
      <c r="K55" s="27" t="n">
        <v>41891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15660</v>
      </c>
      <c r="F56" s="42" t="n">
        <v>828</v>
      </c>
      <c r="G56" s="27" t="n">
        <v>14834</v>
      </c>
      <c r="H56" s="43"/>
      <c r="I56" s="43"/>
      <c r="J56" s="43"/>
      <c r="K56" s="27" t="n">
        <v>14834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19733</v>
      </c>
      <c r="F57" s="42" t="n">
        <v>386005</v>
      </c>
      <c r="G57" s="27" t="n">
        <v>33728</v>
      </c>
      <c r="H57" s="43"/>
      <c r="I57" s="43"/>
      <c r="J57" s="43"/>
      <c r="K57" s="27" t="n">
        <v>33728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833</v>
      </c>
      <c r="F58" s="42" t="n">
        <v>107</v>
      </c>
      <c r="G58" s="27" t="n">
        <v>1728</v>
      </c>
      <c r="H58" s="43"/>
      <c r="I58" s="43"/>
      <c r="J58" s="43"/>
      <c r="K58" s="27" t="n">
        <v>1728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72455</v>
      </c>
      <c r="F59" s="42" t="n">
        <v>817</v>
      </c>
      <c r="G59" s="27" t="n">
        <v>71637</v>
      </c>
      <c r="H59" s="43"/>
      <c r="I59" s="43"/>
      <c r="J59" s="43"/>
      <c r="K59" s="27" t="n">
        <v>71637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9169</v>
      </c>
      <c r="F60" s="42" t="n">
        <v>51751</v>
      </c>
      <c r="G60" s="27" t="n">
        <v>7418</v>
      </c>
      <c r="H60" s="43"/>
      <c r="I60" s="43"/>
      <c r="J60" s="43"/>
      <c r="K60" s="27" t="n">
        <v>7418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4679</v>
      </c>
      <c r="F61" s="42" t="n">
        <v>15928</v>
      </c>
      <c r="G61" s="27" t="n">
        <v>8751</v>
      </c>
      <c r="H61" s="43"/>
      <c r="I61" s="43"/>
      <c r="J61" s="43"/>
      <c r="K61" s="27" t="n">
        <v>8751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4077</v>
      </c>
      <c r="F62" s="42" t="n">
        <v>3566</v>
      </c>
      <c r="G62" s="27" t="n">
        <v>10514</v>
      </c>
      <c r="H62" s="43"/>
      <c r="I62" s="43"/>
      <c r="J62" s="43"/>
      <c r="K62" s="27" t="n">
        <v>10514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40</v>
      </c>
      <c r="F63" s="42"/>
      <c r="G63" s="27" t="n">
        <v>240</v>
      </c>
      <c r="H63" s="43"/>
      <c r="I63" s="43"/>
      <c r="J63" s="43"/>
      <c r="K63" s="27" t="n">
        <v>240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7338</v>
      </c>
      <c r="F64" s="42" t="n">
        <v>611</v>
      </c>
      <c r="G64" s="27" t="n">
        <v>6726</v>
      </c>
      <c r="H64" s="43"/>
      <c r="I64" s="43"/>
      <c r="J64" s="43"/>
      <c r="K64" s="27" t="n">
        <v>6726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17648</v>
      </c>
      <c r="F65" s="42" t="n">
        <v>74002</v>
      </c>
      <c r="G65" s="27" t="n">
        <v>43646</v>
      </c>
      <c r="H65" s="43"/>
      <c r="I65" s="43"/>
      <c r="J65" s="43"/>
      <c r="K65" s="27" t="n">
        <v>43646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n">
        <v>608</v>
      </c>
      <c r="F66" s="42"/>
      <c r="G66" s="64" t="n">
        <v>608</v>
      </c>
      <c r="H66" s="43"/>
      <c r="I66" s="43"/>
      <c r="J66" s="43"/>
      <c r="K66" s="64" t="n">
        <v>608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82510</v>
      </c>
      <c r="F67" s="42" t="n">
        <v>68157</v>
      </c>
      <c r="G67" s="27" t="n">
        <v>14355</v>
      </c>
      <c r="H67" s="43"/>
      <c r="I67" s="43"/>
      <c r="J67" s="43"/>
      <c r="K67" s="27" t="n">
        <v>14356</v>
      </c>
    </row>
    <row r="68" customFormat="false" ht="19.5" hidden="false" customHeight="true" outlineLevel="0" collapsed="false">
      <c r="A68" s="76" t="s">
        <v>90</v>
      </c>
      <c r="B68" s="47"/>
      <c r="C68" s="63"/>
      <c r="D68" s="63"/>
      <c r="E68" s="75" t="n">
        <v>3865</v>
      </c>
      <c r="F68" s="40" t="n">
        <v>71</v>
      </c>
      <c r="G68" s="27" t="n">
        <v>3794</v>
      </c>
      <c r="H68" s="39"/>
      <c r="I68" s="39"/>
      <c r="J68" s="39"/>
      <c r="K68" s="27" t="n">
        <v>3794</v>
      </c>
    </row>
    <row r="69" customFormat="false" ht="19.5" hidden="false" customHeight="true" outlineLevel="0" collapsed="false">
      <c r="A69" s="52" t="s">
        <v>91</v>
      </c>
      <c r="B69" s="50"/>
      <c r="C69" s="63"/>
      <c r="D69" s="63"/>
      <c r="E69" s="63" t="n">
        <v>10710</v>
      </c>
      <c r="F69" s="42" t="n">
        <v>412</v>
      </c>
      <c r="G69" s="27" t="n">
        <v>10297</v>
      </c>
      <c r="H69" s="43"/>
      <c r="I69" s="43"/>
      <c r="J69" s="43"/>
      <c r="K69" s="27" t="n">
        <v>10297</v>
      </c>
    </row>
    <row r="70" customFormat="false" ht="19.5" hidden="false" customHeight="true" outlineLevel="0" collapsed="false">
      <c r="A70" s="52" t="s">
        <v>92</v>
      </c>
      <c r="B70" s="50"/>
      <c r="C70" s="63"/>
      <c r="D70" s="63"/>
      <c r="E70" s="63" t="n">
        <v>135475</v>
      </c>
      <c r="F70" s="42" t="n">
        <v>68705</v>
      </c>
      <c r="G70" s="27" t="n">
        <v>66770</v>
      </c>
      <c r="H70" s="43"/>
      <c r="I70" s="43"/>
      <c r="J70" s="43"/>
      <c r="K70" s="27" t="n">
        <v>66771</v>
      </c>
    </row>
    <row r="71" customFormat="false" ht="19.5" hidden="false" customHeight="true" outlineLevel="0" collapsed="false">
      <c r="A71" s="52" t="s">
        <v>93</v>
      </c>
      <c r="B71" s="50"/>
      <c r="C71" s="63"/>
      <c r="D71" s="63"/>
      <c r="E71" s="63" t="n">
        <v>5342</v>
      </c>
      <c r="F71" s="42" t="n">
        <v>189</v>
      </c>
      <c r="G71" s="27" t="n">
        <v>5152</v>
      </c>
      <c r="H71" s="43"/>
      <c r="I71" s="43"/>
      <c r="J71" s="43"/>
      <c r="K71" s="27" t="n">
        <v>5152</v>
      </c>
    </row>
    <row r="72" customFormat="false" ht="19.5" hidden="false" customHeight="true" outlineLevel="0" collapsed="false">
      <c r="A72" s="62" t="s">
        <v>96</v>
      </c>
      <c r="B72" s="50"/>
      <c r="C72" s="63"/>
      <c r="D72" s="63"/>
      <c r="E72" s="63" t="n">
        <v>10144</v>
      </c>
      <c r="F72" s="42" t="n">
        <v>477</v>
      </c>
      <c r="G72" s="27" t="n">
        <v>9666</v>
      </c>
      <c r="H72" s="43"/>
      <c r="I72" s="43"/>
      <c r="J72" s="43"/>
      <c r="K72" s="27" t="n">
        <v>9666</v>
      </c>
    </row>
    <row r="73" customFormat="false" ht="19.5" hidden="false" customHeight="true" outlineLevel="0" collapsed="false">
      <c r="A73" s="62" t="s">
        <v>99</v>
      </c>
      <c r="B73" s="50"/>
      <c r="C73" s="63"/>
      <c r="D73" s="63"/>
      <c r="E73" s="63" t="n">
        <v>3</v>
      </c>
      <c r="F73" s="63" t="n">
        <v>1</v>
      </c>
      <c r="G73" s="64" t="s">
        <v>55</v>
      </c>
      <c r="H73" s="43"/>
      <c r="I73" s="43"/>
      <c r="J73" s="43"/>
      <c r="K73" s="64" t="s">
        <v>55</v>
      </c>
    </row>
    <row r="74" customFormat="false" ht="19.5" hidden="false" customHeight="true" outlineLevel="0" collapsed="false">
      <c r="A74" s="52" t="s">
        <v>102</v>
      </c>
      <c r="B74" s="50"/>
      <c r="C74" s="63"/>
      <c r="D74" s="63"/>
      <c r="E74" s="63" t="n">
        <v>21207</v>
      </c>
      <c r="F74" s="42" t="n">
        <v>21094</v>
      </c>
      <c r="G74" s="27" t="n">
        <v>113</v>
      </c>
      <c r="H74" s="43"/>
      <c r="I74" s="43"/>
      <c r="J74" s="43"/>
      <c r="K74" s="27" t="n">
        <v>113</v>
      </c>
    </row>
    <row r="75" customFormat="false" ht="19.5" hidden="false" customHeight="true" outlineLevel="0" collapsed="false">
      <c r="A75" s="62" t="s">
        <v>103</v>
      </c>
      <c r="B75" s="50"/>
      <c r="C75" s="63"/>
      <c r="D75" s="63"/>
      <c r="E75" s="63" t="n">
        <v>226</v>
      </c>
      <c r="F75" s="42" t="n">
        <v>8</v>
      </c>
      <c r="G75" s="27" t="n">
        <v>217</v>
      </c>
      <c r="H75" s="43"/>
      <c r="I75" s="43"/>
      <c r="J75" s="43"/>
      <c r="K75" s="27" t="n">
        <v>217</v>
      </c>
    </row>
    <row r="76" customFormat="false" ht="19.5" hidden="false" customHeight="true" outlineLevel="0" collapsed="false">
      <c r="A76" s="52" t="s">
        <v>104</v>
      </c>
      <c r="B76" s="50"/>
      <c r="C76" s="63"/>
      <c r="D76" s="63"/>
      <c r="E76" s="63" t="n">
        <v>1583</v>
      </c>
      <c r="F76" s="42" t="n">
        <v>466</v>
      </c>
      <c r="G76" s="27" t="n">
        <v>1117</v>
      </c>
      <c r="H76" s="43"/>
      <c r="I76" s="43"/>
      <c r="J76" s="43"/>
      <c r="K76" s="27" t="n">
        <v>1117</v>
      </c>
    </row>
    <row r="77" customFormat="false" ht="19.5" hidden="false" customHeight="true" outlineLevel="0" collapsed="false">
      <c r="A77" s="52" t="s">
        <v>105</v>
      </c>
      <c r="B77" s="50"/>
      <c r="C77" s="63"/>
      <c r="D77" s="63"/>
      <c r="E77" s="63" t="n">
        <v>1017</v>
      </c>
      <c r="F77" s="42" t="n">
        <v>27</v>
      </c>
      <c r="G77" s="27" t="n">
        <v>990</v>
      </c>
      <c r="H77" s="43"/>
      <c r="I77" s="43"/>
      <c r="J77" s="43"/>
      <c r="K77" s="27" t="n">
        <v>990</v>
      </c>
    </row>
    <row r="78" customFormat="false" ht="19.5" hidden="false" customHeight="true" outlineLevel="0" collapsed="false">
      <c r="A78" s="62" t="s">
        <v>106</v>
      </c>
      <c r="B78" s="50" t="n">
        <v>3</v>
      </c>
      <c r="C78" s="63" t="n">
        <v>388</v>
      </c>
      <c r="D78" s="63"/>
      <c r="E78" s="63" t="n">
        <v>938</v>
      </c>
      <c r="F78" s="42" t="n">
        <v>136</v>
      </c>
      <c r="G78" s="27" t="n">
        <v>802</v>
      </c>
      <c r="H78" s="43"/>
      <c r="I78" s="43" t="n">
        <v>91</v>
      </c>
      <c r="J78" s="43" t="n">
        <v>91</v>
      </c>
      <c r="K78" s="27" t="n">
        <v>1008</v>
      </c>
    </row>
    <row r="79" customFormat="false" ht="19.5" hidden="false" customHeight="true" outlineLevel="0" collapsed="false">
      <c r="A79" s="52" t="s">
        <v>109</v>
      </c>
      <c r="B79" s="50"/>
      <c r="C79" s="63"/>
      <c r="D79" s="63"/>
      <c r="E79" s="63" t="n">
        <v>237</v>
      </c>
      <c r="F79" s="42" t="n">
        <v>26</v>
      </c>
      <c r="G79" s="27" t="n">
        <v>210</v>
      </c>
      <c r="H79" s="43"/>
      <c r="I79" s="43"/>
      <c r="J79" s="43"/>
      <c r="K79" s="27" t="n">
        <v>210</v>
      </c>
    </row>
    <row r="80" customFormat="false" ht="15" hidden="false" customHeight="true" outlineLevel="0" collapsed="false">
      <c r="A80" s="66" t="s">
        <v>15</v>
      </c>
      <c r="B80" s="47"/>
      <c r="C80" s="67" t="n">
        <v>1570243</v>
      </c>
      <c r="D80" s="68" t="n">
        <v>233207</v>
      </c>
      <c r="E80" s="40"/>
      <c r="F80" s="40"/>
      <c r="G80" s="38"/>
      <c r="H80" s="39"/>
      <c r="I80" s="39"/>
      <c r="J80" s="39"/>
      <c r="K80" s="38"/>
    </row>
    <row r="81" customFormat="false" ht="15" hidden="false" customHeight="true" outlineLevel="0" collapsed="false">
      <c r="A81" s="66"/>
      <c r="B81" s="69" t="n">
        <v>2328</v>
      </c>
      <c r="C81" s="69" t="n">
        <v>11503413</v>
      </c>
      <c r="D81" s="69"/>
      <c r="E81" s="69" t="n">
        <v>38308087</v>
      </c>
      <c r="F81" s="69" t="n">
        <v>16605600</v>
      </c>
      <c r="G81" s="69" t="n">
        <v>21702481</v>
      </c>
      <c r="H81" s="69" t="n">
        <v>279501</v>
      </c>
      <c r="I81" s="69" t="n">
        <v>845470</v>
      </c>
      <c r="J81" s="69" t="n">
        <v>3363455</v>
      </c>
      <c r="K81" s="69" t="n">
        <v>29276472</v>
      </c>
    </row>
    <row r="82" customFormat="false" ht="15" hidden="false" customHeight="true" outlineLevel="0" collapsed="false">
      <c r="A82" s="70" t="s">
        <v>7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3.5" hidden="false" customHeight="false" outlineLevel="0" collapsed="false">
      <c r="A84" s="71" t="s">
        <v>74</v>
      </c>
    </row>
    <row r="85" customFormat="false" ht="13.5" hidden="false" customHeight="false" outlineLevel="0" collapsed="false">
      <c r="C85" s="72"/>
      <c r="D85" s="72"/>
    </row>
  </sheetData>
  <mergeCells count="85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K14:K15"/>
    <mergeCell ref="C15:D15"/>
    <mergeCell ref="A16:A17"/>
    <mergeCell ref="G16:G17"/>
    <mergeCell ref="K16:K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0:A81"/>
    <mergeCell ref="C81:D81"/>
    <mergeCell ref="A82:K83"/>
  </mergeCells>
  <dataValidations count="1">
    <dataValidation allowBlank="true" errorStyle="stop" operator="between" showDropDown="false" showErrorMessage="true" showInputMessage="false" sqref="B5:J9 B10:C40 E10:F80 H10:J10 G11:J14 D14 H15:J15 D16 G16:J16 H17:J17 G18:J25 D25 H26:J26 G27:J80 B41:B80 C42:C80 D8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78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79225</v>
      </c>
      <c r="F5" s="22" t="n">
        <v>44076</v>
      </c>
      <c r="G5" s="23" t="n">
        <v>35149</v>
      </c>
      <c r="H5" s="24"/>
      <c r="I5" s="25"/>
      <c r="J5" s="26"/>
      <c r="K5" s="27" t="n">
        <v>35149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18880</v>
      </c>
      <c r="F6" s="31" t="n">
        <v>40772</v>
      </c>
      <c r="G6" s="27" t="n">
        <v>78108</v>
      </c>
      <c r="H6" s="29"/>
      <c r="I6" s="29"/>
      <c r="J6" s="29"/>
      <c r="K6" s="27" t="n">
        <v>78108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934357</v>
      </c>
      <c r="F7" s="31" t="n">
        <v>23146</v>
      </c>
      <c r="G7" s="27" t="n">
        <v>911211</v>
      </c>
      <c r="H7" s="27"/>
      <c r="I7" s="29"/>
      <c r="J7" s="29"/>
      <c r="K7" s="27" t="n">
        <v>911211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0821</v>
      </c>
      <c r="F8" s="31" t="n">
        <v>44568</v>
      </c>
      <c r="G8" s="27" t="n">
        <v>26253</v>
      </c>
      <c r="H8" s="27"/>
      <c r="I8" s="29"/>
      <c r="J8" s="29"/>
      <c r="K8" s="27" t="n">
        <v>26253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1742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77154</v>
      </c>
      <c r="D10" s="36"/>
      <c r="E10" s="36"/>
      <c r="F10" s="37" t="n">
        <v>19234</v>
      </c>
      <c r="G10" s="36" t="n">
        <v>-19234</v>
      </c>
      <c r="H10" s="36"/>
      <c r="I10" s="36" t="n">
        <v>37089</v>
      </c>
      <c r="J10" s="38" t="n">
        <v>220831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43423</v>
      </c>
      <c r="F11" s="40" t="n">
        <v>68473</v>
      </c>
      <c r="G11" s="27" t="n">
        <v>74950</v>
      </c>
      <c r="H11" s="27"/>
      <c r="I11" s="39"/>
      <c r="J11" s="27"/>
      <c r="K11" s="36" t="n">
        <v>74950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7255</v>
      </c>
      <c r="D12" s="30"/>
      <c r="E12" s="30" t="n">
        <v>238383</v>
      </c>
      <c r="F12" s="31" t="n">
        <v>60386</v>
      </c>
      <c r="G12" s="27" t="n">
        <v>177997</v>
      </c>
      <c r="H12" s="30"/>
      <c r="I12" s="29" t="n">
        <v>241</v>
      </c>
      <c r="J12" s="29"/>
      <c r="K12" s="36" t="n">
        <v>185011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55073</v>
      </c>
      <c r="D13" s="42"/>
      <c r="E13" s="27" t="n">
        <v>244429</v>
      </c>
      <c r="F13" s="42" t="n">
        <v>200463</v>
      </c>
      <c r="G13" s="27" t="n">
        <v>43965</v>
      </c>
      <c r="H13" s="27" t="n">
        <v>30656</v>
      </c>
      <c r="I13" s="43" t="n">
        <v>6112</v>
      </c>
      <c r="J13" s="43"/>
      <c r="K13" s="36" t="n">
        <v>123582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4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95</v>
      </c>
      <c r="D15" s="37"/>
      <c r="E15" s="40" t="n">
        <v>39210</v>
      </c>
      <c r="F15" s="40" t="n">
        <v>7891</v>
      </c>
      <c r="G15" s="36" t="n">
        <v>31319</v>
      </c>
      <c r="H15" s="36"/>
      <c r="I15" s="39" t="n">
        <v>30</v>
      </c>
      <c r="J15" s="39" t="n">
        <v>5</v>
      </c>
      <c r="K15" s="38" t="n">
        <v>31480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4473</v>
      </c>
      <c r="D16" s="35" t="n">
        <v>22730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6767</v>
      </c>
      <c r="D17" s="37"/>
      <c r="E17" s="40"/>
      <c r="F17" s="40" t="n">
        <v>1562</v>
      </c>
      <c r="G17" s="36" t="n">
        <v>-1562</v>
      </c>
      <c r="H17" s="36"/>
      <c r="I17" s="39" t="n">
        <v>9812</v>
      </c>
      <c r="J17" s="39" t="n">
        <v>70212</v>
      </c>
      <c r="K17" s="36" t="n">
        <v>5180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4402</v>
      </c>
      <c r="F18" s="31" t="n">
        <v>13309</v>
      </c>
      <c r="G18" s="27" t="n">
        <v>21093</v>
      </c>
      <c r="H18" s="27"/>
      <c r="I18" s="29"/>
      <c r="J18" s="29"/>
      <c r="K18" s="27" t="n">
        <v>21093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195361</v>
      </c>
      <c r="F19" s="31" t="n">
        <v>10600</v>
      </c>
      <c r="G19" s="27" t="n">
        <v>184761</v>
      </c>
      <c r="H19" s="27"/>
      <c r="I19" s="29"/>
      <c r="J19" s="29"/>
      <c r="K19" s="27" t="n">
        <v>184761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7927</v>
      </c>
      <c r="F20" s="42" t="n">
        <v>104150</v>
      </c>
      <c r="G20" s="27" t="n">
        <v>33777</v>
      </c>
      <c r="H20" s="27"/>
      <c r="I20" s="43"/>
      <c r="J20" s="43"/>
      <c r="K20" s="27" t="n">
        <v>33777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6776</v>
      </c>
      <c r="F21" s="31" t="n">
        <v>6776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01335</v>
      </c>
      <c r="F22" s="42" t="n">
        <v>42680</v>
      </c>
      <c r="G22" s="27" t="n">
        <v>58656</v>
      </c>
      <c r="H22" s="27"/>
      <c r="I22" s="43"/>
      <c r="J22" s="43"/>
      <c r="K22" s="27" t="n">
        <v>58656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0840</v>
      </c>
      <c r="D23" s="42"/>
      <c r="E23" s="31" t="n">
        <v>77928</v>
      </c>
      <c r="F23" s="31" t="n">
        <v>13164</v>
      </c>
      <c r="G23" s="27" t="n">
        <v>64764</v>
      </c>
      <c r="H23" s="27"/>
      <c r="I23" s="29" t="n">
        <v>1618</v>
      </c>
      <c r="J23" s="29"/>
      <c r="K23" s="27" t="n">
        <v>93986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94078</v>
      </c>
      <c r="D24" s="31"/>
      <c r="E24" s="31" t="n">
        <v>665</v>
      </c>
      <c r="F24" s="31" t="n">
        <v>477744</v>
      </c>
      <c r="G24" s="27" t="n">
        <v>-477078</v>
      </c>
      <c r="H24" s="27"/>
      <c r="I24" s="29" t="n">
        <v>14914</v>
      </c>
      <c r="J24" s="29"/>
      <c r="K24" s="27" t="n">
        <v>2087</v>
      </c>
    </row>
    <row r="25" customFormat="false" ht="15" hidden="false" customHeight="true" outlineLevel="0" collapsed="false">
      <c r="A25" s="52" t="s">
        <v>34</v>
      </c>
      <c r="B25" s="45"/>
      <c r="C25" s="34" t="n">
        <v>502</v>
      </c>
      <c r="D25" s="35"/>
      <c r="E25" s="31"/>
      <c r="F25" s="31"/>
      <c r="G25" s="30"/>
      <c r="H25" s="30"/>
      <c r="I25" s="29"/>
      <c r="J25" s="29"/>
      <c r="K25" s="30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502</v>
      </c>
      <c r="D26" s="37"/>
      <c r="E26" s="40" t="n">
        <v>17</v>
      </c>
      <c r="F26" s="40" t="n">
        <v>400</v>
      </c>
      <c r="G26" s="36" t="n">
        <v>-383</v>
      </c>
      <c r="H26" s="36"/>
      <c r="I26" s="39" t="n">
        <v>119</v>
      </c>
      <c r="J26" s="39"/>
      <c r="K26" s="36" t="n">
        <v>0</v>
      </c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30893</v>
      </c>
      <c r="F27" s="42" t="n">
        <v>23696</v>
      </c>
      <c r="G27" s="27" t="n">
        <v>7197</v>
      </c>
      <c r="H27" s="27"/>
      <c r="I27" s="43"/>
      <c r="J27" s="43"/>
      <c r="K27" s="27" t="n">
        <v>7197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27</v>
      </c>
      <c r="F28" s="42"/>
      <c r="G28" s="27" t="n">
        <v>127</v>
      </c>
      <c r="H28" s="27"/>
      <c r="I28" s="43"/>
      <c r="J28" s="43"/>
      <c r="K28" s="27" t="n">
        <v>127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7427</v>
      </c>
      <c r="F29" s="42" t="n">
        <v>2837</v>
      </c>
      <c r="G29" s="27" t="n">
        <v>4590</v>
      </c>
      <c r="H29" s="27"/>
      <c r="I29" s="43"/>
      <c r="J29" s="43"/>
      <c r="K29" s="27" t="n">
        <v>4590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0627</v>
      </c>
      <c r="F30" s="42" t="n">
        <v>5655</v>
      </c>
      <c r="G30" s="27" t="n">
        <v>4971</v>
      </c>
      <c r="H30" s="27"/>
      <c r="I30" s="43"/>
      <c r="J30" s="43"/>
      <c r="K30" s="27" t="n">
        <v>4971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5888</v>
      </c>
      <c r="F31" s="42" t="n">
        <v>1547</v>
      </c>
      <c r="G31" s="27" t="n">
        <v>4342</v>
      </c>
      <c r="H31" s="27"/>
      <c r="I31" s="43"/>
      <c r="J31" s="43"/>
      <c r="K31" s="27" t="n">
        <v>4342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052</v>
      </c>
      <c r="F32" s="31" t="n">
        <v>158</v>
      </c>
      <c r="G32" s="27" t="n">
        <v>2894</v>
      </c>
      <c r="H32" s="27"/>
      <c r="I32" s="29"/>
      <c r="J32" s="29"/>
      <c r="K32" s="27" t="n">
        <v>2894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49822</v>
      </c>
      <c r="F33" s="42" t="n">
        <v>6737</v>
      </c>
      <c r="G33" s="27" t="n">
        <v>43085</v>
      </c>
      <c r="H33" s="27"/>
      <c r="I33" s="43"/>
      <c r="J33" s="43"/>
      <c r="K33" s="27" t="n">
        <v>43085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98595</v>
      </c>
      <c r="F34" s="42" t="n">
        <v>37254</v>
      </c>
      <c r="G34" s="27" t="n">
        <v>61341</v>
      </c>
      <c r="H34" s="43"/>
      <c r="I34" s="43"/>
      <c r="J34" s="43"/>
      <c r="K34" s="27" t="n">
        <v>61341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31448</v>
      </c>
      <c r="F35" s="31" t="n">
        <v>8067</v>
      </c>
      <c r="G35" s="27" t="n">
        <v>23381</v>
      </c>
      <c r="H35" s="29"/>
      <c r="I35" s="29"/>
      <c r="J35" s="29"/>
      <c r="K35" s="27" t="n">
        <v>23381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287</v>
      </c>
      <c r="F36" s="42" t="n">
        <v>511</v>
      </c>
      <c r="G36" s="27" t="n">
        <v>3776</v>
      </c>
      <c r="H36" s="29"/>
      <c r="I36" s="43"/>
      <c r="J36" s="43"/>
      <c r="K36" s="27" t="n">
        <v>3776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246</v>
      </c>
      <c r="F37" s="42" t="n">
        <v>147</v>
      </c>
      <c r="G37" s="27" t="n">
        <v>99</v>
      </c>
      <c r="H37" s="27"/>
      <c r="I37" s="43"/>
      <c r="J37" s="27"/>
      <c r="K37" s="27" t="n">
        <v>99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657</v>
      </c>
      <c r="F38" s="42" t="n">
        <v>14</v>
      </c>
      <c r="G38" s="27" t="n">
        <v>643</v>
      </c>
      <c r="H38" s="43"/>
      <c r="I38" s="43"/>
      <c r="J38" s="43"/>
      <c r="K38" s="27" t="n">
        <v>643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1953</v>
      </c>
      <c r="F39" s="37" t="n">
        <v>395</v>
      </c>
      <c r="G39" s="27" t="n">
        <v>1558</v>
      </c>
      <c r="H39" s="61"/>
      <c r="I39" s="61"/>
      <c r="J39" s="61"/>
      <c r="K39" s="36" t="n">
        <v>1558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078</v>
      </c>
      <c r="F40" s="37" t="n">
        <v>1105</v>
      </c>
      <c r="G40" s="27" t="n">
        <v>1973</v>
      </c>
      <c r="H40" s="61"/>
      <c r="I40" s="61"/>
      <c r="J40" s="61"/>
      <c r="K40" s="36" t="n">
        <v>1973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3038</v>
      </c>
      <c r="F41" s="37" t="n">
        <v>86</v>
      </c>
      <c r="G41" s="27" t="n">
        <v>2952</v>
      </c>
      <c r="H41" s="61"/>
      <c r="I41" s="61"/>
      <c r="J41" s="61"/>
      <c r="K41" s="36" t="n">
        <v>2952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388</v>
      </c>
      <c r="F42" s="37" t="n">
        <v>350</v>
      </c>
      <c r="G42" s="27" t="n">
        <v>1038</v>
      </c>
      <c r="H42" s="61"/>
      <c r="I42" s="61"/>
      <c r="J42" s="61"/>
      <c r="K42" s="27" t="n">
        <v>1038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697</v>
      </c>
      <c r="F43" s="42" t="n">
        <v>605</v>
      </c>
      <c r="G43" s="27" t="n">
        <v>2091</v>
      </c>
      <c r="H43" s="43"/>
      <c r="I43" s="43"/>
      <c r="J43" s="43"/>
      <c r="K43" s="27" t="n">
        <v>2091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8165</v>
      </c>
      <c r="F44" s="42" t="n">
        <v>3762</v>
      </c>
      <c r="G44" s="27" t="n">
        <v>4403</v>
      </c>
      <c r="H44" s="43"/>
      <c r="I44" s="43"/>
      <c r="J44" s="43"/>
      <c r="K44" s="27" t="n">
        <v>4403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270</v>
      </c>
      <c r="F45" s="42" t="n">
        <v>77</v>
      </c>
      <c r="G45" s="27" t="n">
        <v>1193</v>
      </c>
      <c r="H45" s="43"/>
      <c r="I45" s="43"/>
      <c r="J45" s="43"/>
      <c r="K45" s="27" t="n">
        <v>1193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2</v>
      </c>
      <c r="F46" s="42"/>
      <c r="G46" s="27" t="n">
        <v>2</v>
      </c>
      <c r="H46" s="43"/>
      <c r="I46" s="43"/>
      <c r="J46" s="43"/>
      <c r="K46" s="27" t="n">
        <v>2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22957</v>
      </c>
      <c r="D47" s="42"/>
      <c r="E47" s="42" t="n">
        <v>3658</v>
      </c>
      <c r="F47" s="42" t="n">
        <v>20919</v>
      </c>
      <c r="G47" s="27" t="n">
        <v>-17261</v>
      </c>
      <c r="H47" s="43"/>
      <c r="I47" s="43" t="n">
        <v>1870</v>
      </c>
      <c r="J47" s="43"/>
      <c r="K47" s="27" t="n">
        <v>3826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10337</v>
      </c>
      <c r="F48" s="42" t="n">
        <v>3322</v>
      </c>
      <c r="G48" s="27" t="n">
        <v>7014</v>
      </c>
      <c r="H48" s="43"/>
      <c r="I48" s="43"/>
      <c r="J48" s="43"/>
      <c r="K48" s="27" t="n">
        <v>7014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</v>
      </c>
      <c r="F49" s="42"/>
      <c r="G49" s="27" t="n">
        <v>3</v>
      </c>
      <c r="H49" s="43"/>
      <c r="I49" s="43"/>
      <c r="J49" s="43"/>
      <c r="K49" s="27" t="n">
        <v>3</v>
      </c>
    </row>
    <row r="50" customFormat="false" ht="19.5" hidden="false" customHeight="true" outlineLevel="0" collapsed="false">
      <c r="A50" s="62" t="s">
        <v>59</v>
      </c>
      <c r="B50" s="50"/>
      <c r="C50" s="42"/>
      <c r="D50" s="42"/>
      <c r="E50" s="63" t="n">
        <v>40</v>
      </c>
      <c r="F50" s="42"/>
      <c r="G50" s="27" t="n">
        <v>40</v>
      </c>
      <c r="H50" s="43"/>
      <c r="I50" s="43"/>
      <c r="J50" s="43"/>
      <c r="K50" s="27" t="n">
        <v>40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277</v>
      </c>
      <c r="F51" s="42" t="n">
        <v>16</v>
      </c>
      <c r="G51" s="27" t="n">
        <v>261</v>
      </c>
      <c r="H51" s="43"/>
      <c r="I51" s="43"/>
      <c r="J51" s="43"/>
      <c r="K51" s="27" t="n">
        <v>261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4480</v>
      </c>
      <c r="F52" s="42" t="n">
        <v>289</v>
      </c>
      <c r="G52" s="27" t="n">
        <v>4190</v>
      </c>
      <c r="H52" s="43"/>
      <c r="I52" s="43"/>
      <c r="J52" s="43"/>
      <c r="K52" s="27" t="n">
        <v>4190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748</v>
      </c>
      <c r="F53" s="42" t="n">
        <v>744</v>
      </c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7</v>
      </c>
      <c r="F54" s="42" t="n">
        <v>2</v>
      </c>
      <c r="G54" s="27" t="n">
        <v>5</v>
      </c>
      <c r="H54" s="43"/>
      <c r="I54" s="43"/>
      <c r="J54" s="43"/>
      <c r="K54" s="27" t="n">
        <v>5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1073</v>
      </c>
      <c r="F55" s="42" t="n">
        <v>37</v>
      </c>
      <c r="G55" s="27" t="n">
        <v>1036</v>
      </c>
      <c r="H55" s="43"/>
      <c r="I55" s="43"/>
      <c r="J55" s="43"/>
      <c r="K55" s="27" t="n">
        <v>1036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52</v>
      </c>
      <c r="F56" s="42" t="n">
        <v>57</v>
      </c>
      <c r="G56" s="27" t="n">
        <v>195</v>
      </c>
      <c r="H56" s="43"/>
      <c r="I56" s="43"/>
      <c r="J56" s="43"/>
      <c r="K56" s="27" t="n">
        <v>195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5181</v>
      </c>
      <c r="F57" s="42" t="n">
        <v>44693</v>
      </c>
      <c r="G57" s="27" t="n">
        <v>488</v>
      </c>
      <c r="H57" s="43"/>
      <c r="I57" s="43"/>
      <c r="J57" s="43"/>
      <c r="K57" s="27" t="n">
        <v>488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70</v>
      </c>
      <c r="F58" s="42" t="n">
        <v>8</v>
      </c>
      <c r="G58" s="27" t="n">
        <v>63</v>
      </c>
      <c r="H58" s="43"/>
      <c r="I58" s="43"/>
      <c r="J58" s="43"/>
      <c r="K58" s="27" t="n">
        <v>63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1799</v>
      </c>
      <c r="F59" s="42" t="n">
        <v>29</v>
      </c>
      <c r="G59" s="27" t="n">
        <v>1770</v>
      </c>
      <c r="H59" s="43"/>
      <c r="I59" s="43"/>
      <c r="J59" s="43"/>
      <c r="K59" s="27" t="n">
        <v>1770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4370</v>
      </c>
      <c r="F60" s="42" t="n">
        <v>4211</v>
      </c>
      <c r="G60" s="27" t="n">
        <v>159</v>
      </c>
      <c r="H60" s="43"/>
      <c r="I60" s="43"/>
      <c r="J60" s="43"/>
      <c r="K60" s="27" t="n">
        <v>159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1069</v>
      </c>
      <c r="F61" s="42" t="n">
        <v>578</v>
      </c>
      <c r="G61" s="27" t="n">
        <v>491</v>
      </c>
      <c r="H61" s="43"/>
      <c r="I61" s="43"/>
      <c r="J61" s="43"/>
      <c r="K61" s="27" t="n">
        <v>491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059</v>
      </c>
      <c r="F62" s="42" t="n">
        <v>174</v>
      </c>
      <c r="G62" s="27" t="n">
        <v>885</v>
      </c>
      <c r="H62" s="43"/>
      <c r="I62" s="43"/>
      <c r="J62" s="43"/>
      <c r="K62" s="27" t="n">
        <v>885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9</v>
      </c>
      <c r="F63" s="42"/>
      <c r="G63" s="27" t="n">
        <v>19</v>
      </c>
      <c r="H63" s="43"/>
      <c r="I63" s="43"/>
      <c r="J63" s="43"/>
      <c r="K63" s="27" t="n">
        <v>19</v>
      </c>
    </row>
    <row r="64" customFormat="false" ht="19.5" hidden="false" customHeight="true" outlineLevel="0" collapsed="false">
      <c r="A64" s="52" t="s">
        <v>80</v>
      </c>
      <c r="B64" s="50"/>
      <c r="C64" s="42"/>
      <c r="D64" s="42"/>
      <c r="E64" s="63" t="n">
        <v>93</v>
      </c>
      <c r="F64" s="42" t="n">
        <v>2</v>
      </c>
      <c r="G64" s="27" t="n">
        <v>90</v>
      </c>
      <c r="H64" s="43"/>
      <c r="I64" s="43"/>
      <c r="J64" s="43"/>
      <c r="K64" s="27" t="n">
        <v>90</v>
      </c>
    </row>
    <row r="65" customFormat="false" ht="15" hidden="false" customHeight="true" outlineLevel="0" collapsed="false">
      <c r="A65" s="66" t="s">
        <v>15</v>
      </c>
      <c r="B65" s="47"/>
      <c r="C65" s="67" t="n">
        <v>126721</v>
      </c>
      <c r="D65" s="68" t="n">
        <v>22730</v>
      </c>
      <c r="E65" s="40"/>
      <c r="F65" s="40"/>
      <c r="G65" s="38"/>
      <c r="H65" s="39"/>
      <c r="I65" s="39"/>
      <c r="J65" s="39"/>
      <c r="K65" s="38"/>
    </row>
    <row r="66" customFormat="false" ht="15" hidden="false" customHeight="true" outlineLevel="0" collapsed="false">
      <c r="A66" s="66"/>
      <c r="B66" s="69" t="n">
        <v>2324</v>
      </c>
      <c r="C66" s="69" t="n">
        <v>974821</v>
      </c>
      <c r="D66" s="69"/>
      <c r="E66" s="69" t="n">
        <v>2762334</v>
      </c>
      <c r="F66" s="69" t="n">
        <v>1347478</v>
      </c>
      <c r="G66" s="69" t="n">
        <v>1414854</v>
      </c>
      <c r="H66" s="69" t="n">
        <v>30656</v>
      </c>
      <c r="I66" s="69" t="n">
        <v>71805</v>
      </c>
      <c r="J66" s="69" t="n">
        <v>291048</v>
      </c>
      <c r="K66" s="69" t="n">
        <v>2057479</v>
      </c>
    </row>
    <row r="67" customFormat="false" ht="15" hidden="false" customHeight="true" outlineLevel="0" collapsed="false">
      <c r="A67" s="70" t="s">
        <v>7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3.5" hidden="false" customHeight="false" outlineLevel="0" collapsed="false">
      <c r="A69" s="71" t="s">
        <v>74</v>
      </c>
    </row>
    <row r="70" customFormat="false" ht="13.5" hidden="false" customHeight="false" outlineLevel="0" collapsed="false">
      <c r="C70" s="72"/>
      <c r="D70" s="72"/>
    </row>
  </sheetData>
  <mergeCells count="63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C66:D66"/>
    <mergeCell ref="A67:K68"/>
  </mergeCells>
  <dataValidations count="1">
    <dataValidation allowBlank="true" errorStyle="stop" operator="between" showDropDown="false" showErrorMessage="true" showInputMessage="false" sqref="B5:J9 B10:C40 E10:J13 K13 D14:J14 E15:K15 D16:J16 E17:J24 D25:J25 E26:J64 B41:B65 C42:C65 D65:J6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81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73664</v>
      </c>
      <c r="F5" s="22" t="n">
        <v>38753</v>
      </c>
      <c r="G5" s="23" t="n">
        <v>34911</v>
      </c>
      <c r="H5" s="24"/>
      <c r="I5" s="25"/>
      <c r="J5" s="26"/>
      <c r="K5" s="27" t="n">
        <v>34911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07843</v>
      </c>
      <c r="F6" s="31" t="n">
        <v>23721</v>
      </c>
      <c r="G6" s="27" t="n">
        <v>84122</v>
      </c>
      <c r="H6" s="29"/>
      <c r="I6" s="29"/>
      <c r="J6" s="29"/>
      <c r="K6" s="27" t="n">
        <v>84122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29025</v>
      </c>
      <c r="F7" s="31" t="n">
        <v>14428</v>
      </c>
      <c r="G7" s="27" t="n">
        <v>1014597</v>
      </c>
      <c r="H7" s="27"/>
      <c r="I7" s="29"/>
      <c r="J7" s="29"/>
      <c r="K7" s="27" t="n">
        <v>1014597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44935</v>
      </c>
      <c r="F8" s="31" t="n">
        <v>12951</v>
      </c>
      <c r="G8" s="27" t="n">
        <v>31984</v>
      </c>
      <c r="H8" s="27"/>
      <c r="I8" s="29"/>
      <c r="J8" s="29"/>
      <c r="K8" s="27" t="n">
        <v>31984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8903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52578</v>
      </c>
      <c r="D10" s="36"/>
      <c r="E10" s="36"/>
      <c r="F10" s="37" t="n">
        <v>13391</v>
      </c>
      <c r="G10" s="36" t="n">
        <v>-13391</v>
      </c>
      <c r="H10" s="36"/>
      <c r="I10" s="36" t="n">
        <v>34873</v>
      </c>
      <c r="J10" s="38" t="n">
        <v>204314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58506</v>
      </c>
      <c r="F11" s="40" t="n">
        <v>76755</v>
      </c>
      <c r="G11" s="27" t="n">
        <v>81751</v>
      </c>
      <c r="H11" s="27"/>
      <c r="I11" s="39"/>
      <c r="J11" s="27"/>
      <c r="K11" s="36" t="n">
        <v>81751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6843</v>
      </c>
      <c r="D12" s="30"/>
      <c r="E12" s="30" t="n">
        <v>244094</v>
      </c>
      <c r="F12" s="31" t="n">
        <v>44584</v>
      </c>
      <c r="G12" s="27" t="n">
        <v>199510</v>
      </c>
      <c r="H12" s="30"/>
      <c r="I12" s="29" t="n">
        <v>233</v>
      </c>
      <c r="J12" s="29"/>
      <c r="K12" s="36" t="n">
        <v>206120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49771</v>
      </c>
      <c r="D13" s="42"/>
      <c r="E13" s="27" t="n">
        <v>324345</v>
      </c>
      <c r="F13" s="42" t="n">
        <v>268628</v>
      </c>
      <c r="G13" s="27" t="n">
        <v>55717</v>
      </c>
      <c r="H13" s="27" t="n">
        <v>30106</v>
      </c>
      <c r="I13" s="43" t="n">
        <v>133</v>
      </c>
      <c r="J13" s="43"/>
      <c r="K13" s="36" t="n">
        <v>135460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3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84</v>
      </c>
      <c r="D15" s="37"/>
      <c r="E15" s="40" t="n">
        <v>38474</v>
      </c>
      <c r="F15" s="40" t="n">
        <v>3819</v>
      </c>
      <c r="G15" s="36" t="n">
        <v>34655</v>
      </c>
      <c r="H15" s="36"/>
      <c r="I15" s="39" t="n">
        <v>28</v>
      </c>
      <c r="J15" s="39" t="n">
        <v>4</v>
      </c>
      <c r="K15" s="38" t="n">
        <v>34806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2635</v>
      </c>
      <c r="D16" s="35" t="n">
        <v>9852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1056</v>
      </c>
      <c r="D17" s="37"/>
      <c r="E17" s="40"/>
      <c r="F17" s="40" t="n">
        <v>3470</v>
      </c>
      <c r="G17" s="36" t="n">
        <v>-3470</v>
      </c>
      <c r="H17" s="36"/>
      <c r="I17" s="39" t="n">
        <v>9594</v>
      </c>
      <c r="J17" s="39" t="n">
        <v>62988</v>
      </c>
      <c r="K17" s="36" t="n">
        <v>5004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8638</v>
      </c>
      <c r="F18" s="31" t="n">
        <v>14097</v>
      </c>
      <c r="G18" s="27" t="n">
        <v>24541</v>
      </c>
      <c r="H18" s="27"/>
      <c r="I18" s="29"/>
      <c r="J18" s="29"/>
      <c r="K18" s="27" t="n">
        <v>24541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23187</v>
      </c>
      <c r="F19" s="31" t="n">
        <v>10807</v>
      </c>
      <c r="G19" s="27" t="n">
        <v>212380</v>
      </c>
      <c r="H19" s="27"/>
      <c r="I19" s="29"/>
      <c r="J19" s="29"/>
      <c r="K19" s="27" t="n">
        <v>212380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1247</v>
      </c>
      <c r="F20" s="42" t="n">
        <v>94183</v>
      </c>
      <c r="G20" s="27" t="n">
        <v>37064</v>
      </c>
      <c r="H20" s="27"/>
      <c r="I20" s="43"/>
      <c r="J20" s="43"/>
      <c r="K20" s="27" t="n">
        <v>37064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288</v>
      </c>
      <c r="F21" s="31" t="n">
        <v>4288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14100</v>
      </c>
      <c r="F22" s="42" t="n">
        <v>39874</v>
      </c>
      <c r="G22" s="27" t="n">
        <v>74227</v>
      </c>
      <c r="H22" s="27"/>
      <c r="I22" s="43"/>
      <c r="J22" s="43"/>
      <c r="K22" s="27" t="n">
        <v>74227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0450</v>
      </c>
      <c r="D23" s="42"/>
      <c r="E23" s="31" t="n">
        <v>83014</v>
      </c>
      <c r="F23" s="31" t="n">
        <v>7839</v>
      </c>
      <c r="G23" s="27" t="n">
        <v>75175</v>
      </c>
      <c r="H23" s="27"/>
      <c r="I23" s="29" t="n">
        <v>1648</v>
      </c>
      <c r="J23" s="29"/>
      <c r="K23" s="27" t="n">
        <v>103977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574348</v>
      </c>
      <c r="D24" s="31"/>
      <c r="E24" s="31" t="n">
        <v>845</v>
      </c>
      <c r="F24" s="31" t="n">
        <v>551984</v>
      </c>
      <c r="G24" s="27" t="n">
        <v>-551140</v>
      </c>
      <c r="H24" s="27"/>
      <c r="I24" s="29" t="n">
        <v>19303</v>
      </c>
      <c r="J24" s="29"/>
      <c r="K24" s="27" t="n">
        <v>3905</v>
      </c>
    </row>
    <row r="25" customFormat="false" ht="15" hidden="false" customHeight="true" outlineLevel="0" collapsed="false">
      <c r="A25" s="52" t="s">
        <v>34</v>
      </c>
      <c r="B25" s="45"/>
      <c r="C25" s="34" t="n">
        <v>498</v>
      </c>
      <c r="D25" s="35"/>
      <c r="E25" s="31"/>
      <c r="F25" s="31"/>
      <c r="G25" s="30"/>
      <c r="H25" s="30"/>
      <c r="I25" s="29"/>
      <c r="J25" s="29"/>
      <c r="K25" s="30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498</v>
      </c>
      <c r="D26" s="37"/>
      <c r="E26" s="40" t="n">
        <v>8</v>
      </c>
      <c r="F26" s="40" t="n">
        <v>376</v>
      </c>
      <c r="G26" s="36" t="n">
        <v>-368</v>
      </c>
      <c r="H26" s="36"/>
      <c r="I26" s="39" t="n">
        <v>130</v>
      </c>
      <c r="J26" s="39"/>
      <c r="K26" s="36" t="n">
        <v>0</v>
      </c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39786</v>
      </c>
      <c r="F27" s="42" t="n">
        <v>31666</v>
      </c>
      <c r="G27" s="27" t="n">
        <v>8120</v>
      </c>
      <c r="H27" s="27"/>
      <c r="I27" s="43"/>
      <c r="J27" s="43"/>
      <c r="K27" s="27" t="n">
        <v>8120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44</v>
      </c>
      <c r="F28" s="42"/>
      <c r="G28" s="27" t="n">
        <v>144</v>
      </c>
      <c r="H28" s="27"/>
      <c r="I28" s="43"/>
      <c r="J28" s="43"/>
      <c r="K28" s="27" t="n">
        <v>144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340</v>
      </c>
      <c r="F29" s="42" t="n">
        <v>2908</v>
      </c>
      <c r="G29" s="27" t="n">
        <v>5431</v>
      </c>
      <c r="H29" s="27"/>
      <c r="I29" s="43"/>
      <c r="J29" s="43"/>
      <c r="K29" s="27" t="n">
        <v>5431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1488</v>
      </c>
      <c r="F30" s="42" t="n">
        <v>5066</v>
      </c>
      <c r="G30" s="27" t="n">
        <v>6422</v>
      </c>
      <c r="H30" s="27"/>
      <c r="I30" s="43"/>
      <c r="J30" s="43"/>
      <c r="K30" s="27" t="n">
        <v>6422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7185</v>
      </c>
      <c r="F31" s="42" t="n">
        <v>2575</v>
      </c>
      <c r="G31" s="27" t="n">
        <v>4610</v>
      </c>
      <c r="H31" s="27"/>
      <c r="I31" s="43"/>
      <c r="J31" s="43"/>
      <c r="K31" s="27" t="n">
        <v>4610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636</v>
      </c>
      <c r="F32" s="31" t="n">
        <v>144</v>
      </c>
      <c r="G32" s="27" t="n">
        <v>3492</v>
      </c>
      <c r="H32" s="27"/>
      <c r="I32" s="29"/>
      <c r="J32" s="29"/>
      <c r="K32" s="27" t="n">
        <v>3492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53099</v>
      </c>
      <c r="F33" s="42" t="n">
        <v>4336</v>
      </c>
      <c r="G33" s="27" t="n">
        <v>48763</v>
      </c>
      <c r="H33" s="27"/>
      <c r="I33" s="43"/>
      <c r="J33" s="43"/>
      <c r="K33" s="27" t="n">
        <v>48763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98897</v>
      </c>
      <c r="F34" s="42" t="n">
        <v>22642</v>
      </c>
      <c r="G34" s="27" t="n">
        <v>76255</v>
      </c>
      <c r="H34" s="43"/>
      <c r="I34" s="43"/>
      <c r="J34" s="43"/>
      <c r="K34" s="27" t="n">
        <v>76255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36155</v>
      </c>
      <c r="F35" s="31" t="n">
        <v>6845</v>
      </c>
      <c r="G35" s="27" t="n">
        <v>29309</v>
      </c>
      <c r="H35" s="29"/>
      <c r="I35" s="29"/>
      <c r="J35" s="29"/>
      <c r="K35" s="27" t="n">
        <v>29309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218</v>
      </c>
      <c r="F36" s="42" t="n">
        <v>253</v>
      </c>
      <c r="G36" s="27" t="n">
        <v>3965</v>
      </c>
      <c r="H36" s="29"/>
      <c r="I36" s="43"/>
      <c r="J36" s="43"/>
      <c r="K36" s="27" t="n">
        <v>3965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159</v>
      </c>
      <c r="F37" s="42" t="n">
        <v>110</v>
      </c>
      <c r="G37" s="27" t="n">
        <v>49</v>
      </c>
      <c r="H37" s="27"/>
      <c r="I37" s="43"/>
      <c r="J37" s="27"/>
      <c r="K37" s="27" t="n">
        <v>49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704</v>
      </c>
      <c r="F38" s="42" t="n">
        <v>11</v>
      </c>
      <c r="G38" s="27" t="n">
        <v>693</v>
      </c>
      <c r="H38" s="43"/>
      <c r="I38" s="43"/>
      <c r="J38" s="43"/>
      <c r="K38" s="27" t="n">
        <v>693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2324</v>
      </c>
      <c r="F39" s="37" t="n">
        <v>443</v>
      </c>
      <c r="G39" s="27" t="n">
        <v>1881</v>
      </c>
      <c r="H39" s="61"/>
      <c r="I39" s="61"/>
      <c r="J39" s="61"/>
      <c r="K39" s="36" t="n">
        <v>1881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2901</v>
      </c>
      <c r="F40" s="37" t="n">
        <v>733</v>
      </c>
      <c r="G40" s="27" t="n">
        <v>2167</v>
      </c>
      <c r="H40" s="61"/>
      <c r="I40" s="61"/>
      <c r="J40" s="61"/>
      <c r="K40" s="36" t="n">
        <v>2167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3598</v>
      </c>
      <c r="F41" s="37" t="n">
        <v>94</v>
      </c>
      <c r="G41" s="27" t="n">
        <v>3504</v>
      </c>
      <c r="H41" s="61"/>
      <c r="I41" s="61"/>
      <c r="J41" s="61"/>
      <c r="K41" s="27" t="n">
        <v>3504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498</v>
      </c>
      <c r="F42" s="37" t="n">
        <v>329</v>
      </c>
      <c r="G42" s="27" t="n">
        <v>1169</v>
      </c>
      <c r="H42" s="61"/>
      <c r="I42" s="61"/>
      <c r="J42" s="61"/>
      <c r="K42" s="36" t="n">
        <v>1169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683</v>
      </c>
      <c r="F43" s="42" t="n">
        <v>293</v>
      </c>
      <c r="G43" s="27" t="n">
        <v>2390</v>
      </c>
      <c r="H43" s="43"/>
      <c r="I43" s="43"/>
      <c r="J43" s="43"/>
      <c r="K43" s="27" t="n">
        <v>2390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1020</v>
      </c>
      <c r="F44" s="42" t="n">
        <v>4965</v>
      </c>
      <c r="G44" s="27" t="n">
        <v>6055</v>
      </c>
      <c r="H44" s="43"/>
      <c r="I44" s="43"/>
      <c r="J44" s="43"/>
      <c r="K44" s="27" t="n">
        <v>6056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552</v>
      </c>
      <c r="F45" s="42" t="n">
        <v>61</v>
      </c>
      <c r="G45" s="27" t="n">
        <v>1491</v>
      </c>
      <c r="H45" s="43"/>
      <c r="I45" s="43"/>
      <c r="J45" s="43"/>
      <c r="K45" s="27" t="n">
        <v>1491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55</v>
      </c>
      <c r="F46" s="42"/>
      <c r="G46" s="27" t="n">
        <v>655</v>
      </c>
      <c r="H46" s="43"/>
      <c r="I46" s="43"/>
      <c r="J46" s="43"/>
      <c r="K46" s="27" t="n">
        <v>655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32337</v>
      </c>
      <c r="D47" s="42"/>
      <c r="E47" s="42" t="n">
        <v>4114</v>
      </c>
      <c r="F47" s="42" t="n">
        <v>29484</v>
      </c>
      <c r="G47" s="27" t="n">
        <v>-25369</v>
      </c>
      <c r="H47" s="43"/>
      <c r="I47" s="43" t="n">
        <v>2603</v>
      </c>
      <c r="J47" s="43"/>
      <c r="K47" s="27" t="n">
        <v>4365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13805</v>
      </c>
      <c r="F48" s="42" t="n">
        <v>1747</v>
      </c>
      <c r="G48" s="27" t="n">
        <v>12058</v>
      </c>
      <c r="H48" s="43"/>
      <c r="I48" s="43"/>
      <c r="J48" s="43"/>
      <c r="K48" s="27" t="n">
        <v>12058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</v>
      </c>
      <c r="F49" s="42"/>
      <c r="G49" s="27" t="n">
        <v>3</v>
      </c>
      <c r="H49" s="43"/>
      <c r="I49" s="43"/>
      <c r="J49" s="43"/>
      <c r="K49" s="27" t="n">
        <v>3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s">
        <v>55</v>
      </c>
      <c r="D50" s="63"/>
      <c r="E50" s="63" t="n">
        <v>61</v>
      </c>
      <c r="F50" s="42"/>
      <c r="G50" s="27" t="n">
        <v>61</v>
      </c>
      <c r="H50" s="43"/>
      <c r="I50" s="43"/>
      <c r="J50" s="43"/>
      <c r="K50" s="27" t="n">
        <v>61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269</v>
      </c>
      <c r="F51" s="42" t="n">
        <v>16</v>
      </c>
      <c r="G51" s="27" t="n">
        <v>253</v>
      </c>
      <c r="H51" s="43"/>
      <c r="I51" s="43"/>
      <c r="J51" s="43"/>
      <c r="K51" s="27" t="n">
        <v>253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4921</v>
      </c>
      <c r="F52" s="42" t="n">
        <v>16</v>
      </c>
      <c r="G52" s="27" t="n">
        <v>4905</v>
      </c>
      <c r="H52" s="43"/>
      <c r="I52" s="43"/>
      <c r="J52" s="43"/>
      <c r="K52" s="27" t="n">
        <v>4905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4</v>
      </c>
      <c r="F53" s="42"/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7</v>
      </c>
      <c r="F54" s="42" t="n">
        <v>2</v>
      </c>
      <c r="G54" s="27" t="n">
        <v>5</v>
      </c>
      <c r="H54" s="43"/>
      <c r="I54" s="43"/>
      <c r="J54" s="43"/>
      <c r="K54" s="27" t="n">
        <v>5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1421</v>
      </c>
      <c r="F55" s="42" t="n">
        <v>19</v>
      </c>
      <c r="G55" s="27" t="n">
        <v>1402</v>
      </c>
      <c r="H55" s="43"/>
      <c r="I55" s="43"/>
      <c r="J55" s="43"/>
      <c r="K55" s="27" t="n">
        <v>1402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313</v>
      </c>
      <c r="F56" s="42" t="n">
        <v>17</v>
      </c>
      <c r="G56" s="27" t="n">
        <v>295</v>
      </c>
      <c r="H56" s="43"/>
      <c r="I56" s="43"/>
      <c r="J56" s="43"/>
      <c r="K56" s="27" t="n">
        <v>295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50618</v>
      </c>
      <c r="F57" s="42" t="n">
        <v>49500</v>
      </c>
      <c r="G57" s="27" t="n">
        <v>1118</v>
      </c>
      <c r="H57" s="43"/>
      <c r="I57" s="43"/>
      <c r="J57" s="43"/>
      <c r="K57" s="27" t="n">
        <v>1118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17</v>
      </c>
      <c r="F58" s="42" t="n">
        <v>5</v>
      </c>
      <c r="G58" s="27" t="n">
        <v>112</v>
      </c>
      <c r="H58" s="43"/>
      <c r="I58" s="43"/>
      <c r="J58" s="43"/>
      <c r="K58" s="27" t="n">
        <v>112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2255</v>
      </c>
      <c r="F59" s="42" t="n">
        <v>4</v>
      </c>
      <c r="G59" s="27" t="n">
        <v>2251</v>
      </c>
      <c r="H59" s="43"/>
      <c r="I59" s="43"/>
      <c r="J59" s="43"/>
      <c r="K59" s="27" t="n">
        <v>2251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339</v>
      </c>
      <c r="F60" s="42" t="n">
        <v>5188</v>
      </c>
      <c r="G60" s="27" t="n">
        <v>151</v>
      </c>
      <c r="H60" s="43"/>
      <c r="I60" s="43"/>
      <c r="J60" s="43"/>
      <c r="K60" s="27" t="n">
        <v>151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208</v>
      </c>
      <c r="F61" s="42" t="n">
        <v>1722</v>
      </c>
      <c r="G61" s="27" t="n">
        <v>486</v>
      </c>
      <c r="H61" s="43"/>
      <c r="I61" s="43"/>
      <c r="J61" s="43"/>
      <c r="K61" s="27" t="n">
        <v>486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11</v>
      </c>
      <c r="F62" s="42" t="n">
        <v>205</v>
      </c>
      <c r="G62" s="27" t="n">
        <v>907</v>
      </c>
      <c r="H62" s="43"/>
      <c r="I62" s="43"/>
      <c r="J62" s="43"/>
      <c r="K62" s="27" t="n">
        <v>907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9</v>
      </c>
      <c r="F63" s="42"/>
      <c r="G63" s="27" t="n">
        <v>19</v>
      </c>
      <c r="H63" s="43"/>
      <c r="I63" s="43"/>
      <c r="J63" s="43"/>
      <c r="K63" s="27" t="n">
        <v>19</v>
      </c>
    </row>
    <row r="64" customFormat="false" ht="19.5" hidden="false" customHeight="true" outlineLevel="0" collapsed="false">
      <c r="A64" s="52" t="s">
        <v>80</v>
      </c>
      <c r="B64" s="50"/>
      <c r="C64" s="42"/>
      <c r="D64" s="42"/>
      <c r="E64" s="63" t="n">
        <v>195</v>
      </c>
      <c r="F64" s="42" t="n">
        <v>4</v>
      </c>
      <c r="G64" s="27" t="n">
        <v>191</v>
      </c>
      <c r="H64" s="43"/>
      <c r="I64" s="43"/>
      <c r="J64" s="43"/>
      <c r="K64" s="27" t="n">
        <v>191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9794</v>
      </c>
      <c r="F65" s="42" t="n">
        <v>5626</v>
      </c>
      <c r="G65" s="27" t="n">
        <v>4168</v>
      </c>
      <c r="H65" s="43"/>
      <c r="I65" s="43"/>
      <c r="J65" s="43"/>
      <c r="K65" s="27" t="n">
        <v>4168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n">
        <v>23</v>
      </c>
      <c r="F66" s="42"/>
      <c r="G66" s="27" t="n">
        <v>23</v>
      </c>
      <c r="H66" s="43"/>
      <c r="I66" s="43"/>
      <c r="J66" s="43"/>
      <c r="K66" s="27" t="n">
        <v>23</v>
      </c>
    </row>
    <row r="67" customFormat="false" ht="15" hidden="false" customHeight="true" outlineLevel="0" collapsed="false">
      <c r="A67" s="66" t="s">
        <v>15</v>
      </c>
      <c r="B67" s="47"/>
      <c r="C67" s="67" t="n">
        <v>132039</v>
      </c>
      <c r="D67" s="68" t="n">
        <v>9852</v>
      </c>
      <c r="E67" s="40"/>
      <c r="F67" s="40"/>
      <c r="G67" s="38"/>
      <c r="H67" s="39"/>
      <c r="I67" s="39"/>
      <c r="J67" s="39"/>
      <c r="K67" s="38"/>
    </row>
    <row r="68" customFormat="false" ht="15" hidden="false" customHeight="true" outlineLevel="0" collapsed="false">
      <c r="A68" s="66"/>
      <c r="B68" s="69" t="n">
        <v>2325</v>
      </c>
      <c r="C68" s="69" t="n">
        <v>1028065</v>
      </c>
      <c r="D68" s="69"/>
      <c r="E68" s="69" t="n">
        <v>3002852</v>
      </c>
      <c r="F68" s="69" t="n">
        <v>1400977</v>
      </c>
      <c r="G68" s="69" t="n">
        <v>1601873</v>
      </c>
      <c r="H68" s="69" t="n">
        <v>30106</v>
      </c>
      <c r="I68" s="69" t="n">
        <v>68545</v>
      </c>
      <c r="J68" s="69" t="n">
        <v>267306</v>
      </c>
      <c r="K68" s="69" t="n">
        <v>2324192</v>
      </c>
    </row>
    <row r="69" customFormat="false" ht="15" hidden="false" customHeight="true" outlineLevel="0" collapsed="false">
      <c r="A69" s="70" t="s">
        <v>73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3.5" hidden="false" customHeight="false" outlineLevel="0" collapsed="false">
      <c r="A71" s="71" t="s">
        <v>74</v>
      </c>
    </row>
    <row r="72" customFormat="false" ht="13.5" hidden="false" customHeight="false" outlineLevel="0" collapsed="false">
      <c r="C72" s="72"/>
      <c r="D72" s="72"/>
    </row>
  </sheetData>
  <mergeCells count="65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8"/>
    <mergeCell ref="C68:D68"/>
    <mergeCell ref="A69:K70"/>
  </mergeCells>
  <dataValidations count="1">
    <dataValidation allowBlank="true" errorStyle="stop" operator="between" showDropDown="false" showErrorMessage="true" showInputMessage="false" sqref="B5:J9 B10:C40 E10:J13 D14:J14 E15:K15 D16:J16 E17:J24 D25:J25 E26:J66 B41:B67 C42:C67 D67:J6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84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89778</v>
      </c>
      <c r="F5" s="22" t="n">
        <v>48092</v>
      </c>
      <c r="G5" s="23" t="n">
        <v>41686</v>
      </c>
      <c r="H5" s="24"/>
      <c r="I5" s="25"/>
      <c r="J5" s="26"/>
      <c r="K5" s="27" t="n">
        <v>41686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24362</v>
      </c>
      <c r="F6" s="31" t="n">
        <v>24454</v>
      </c>
      <c r="G6" s="27" t="n">
        <v>99908</v>
      </c>
      <c r="H6" s="29"/>
      <c r="I6" s="29"/>
      <c r="J6" s="29"/>
      <c r="K6" s="27" t="n">
        <v>99908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193742</v>
      </c>
      <c r="F7" s="31" t="n">
        <v>21910</v>
      </c>
      <c r="G7" s="27" t="n">
        <v>1171832</v>
      </c>
      <c r="H7" s="27"/>
      <c r="I7" s="29"/>
      <c r="J7" s="29"/>
      <c r="K7" s="27" t="n">
        <v>1171832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9102</v>
      </c>
      <c r="F8" s="31" t="n">
        <v>37820</v>
      </c>
      <c r="G8" s="27" t="n">
        <v>41282</v>
      </c>
      <c r="H8" s="27"/>
      <c r="I8" s="29"/>
      <c r="J8" s="29"/>
      <c r="K8" s="27" t="n">
        <v>41282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12986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85810</v>
      </c>
      <c r="D10" s="36"/>
      <c r="E10" s="36"/>
      <c r="F10" s="37" t="n">
        <v>24852</v>
      </c>
      <c r="G10" s="36" t="n">
        <v>-24852</v>
      </c>
      <c r="H10" s="36"/>
      <c r="I10" s="36" t="n">
        <v>37596</v>
      </c>
      <c r="J10" s="38" t="n">
        <v>223362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6409</v>
      </c>
      <c r="F11" s="40" t="n">
        <v>79276</v>
      </c>
      <c r="G11" s="27" t="n">
        <v>97133</v>
      </c>
      <c r="H11" s="27"/>
      <c r="I11" s="39"/>
      <c r="J11" s="27"/>
      <c r="K11" s="27" t="n">
        <v>97133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8389</v>
      </c>
      <c r="D12" s="30"/>
      <c r="E12" s="30" t="n">
        <v>277159</v>
      </c>
      <c r="F12" s="31" t="n">
        <v>43988</v>
      </c>
      <c r="G12" s="27" t="n">
        <v>233171</v>
      </c>
      <c r="H12" s="30"/>
      <c r="I12" s="29" t="n">
        <v>287</v>
      </c>
      <c r="J12" s="29"/>
      <c r="K12" s="27" t="n">
        <v>241273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87090</v>
      </c>
      <c r="D13" s="42"/>
      <c r="E13" s="27" t="n">
        <v>347198</v>
      </c>
      <c r="F13" s="42" t="n">
        <v>292735</v>
      </c>
      <c r="G13" s="27" t="n">
        <v>54463</v>
      </c>
      <c r="H13" s="27" t="n">
        <v>24971</v>
      </c>
      <c r="I13" s="43" t="n">
        <v>7867</v>
      </c>
      <c r="J13" s="43"/>
      <c r="K13" s="27" t="n">
        <v>158657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8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418</v>
      </c>
      <c r="D15" s="37"/>
      <c r="E15" s="40" t="n">
        <v>46510</v>
      </c>
      <c r="F15" s="40" t="n">
        <v>2781</v>
      </c>
      <c r="G15" s="36" t="n">
        <v>43729</v>
      </c>
      <c r="H15" s="36"/>
      <c r="I15" s="39" t="n">
        <v>30</v>
      </c>
      <c r="J15" s="39" t="n">
        <v>5</v>
      </c>
      <c r="K15" s="36" t="n">
        <v>44112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18298</v>
      </c>
      <c r="D16" s="35" t="n">
        <v>13463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73094</v>
      </c>
      <c r="D17" s="37"/>
      <c r="E17" s="40"/>
      <c r="F17" s="40" t="n">
        <v>2174</v>
      </c>
      <c r="G17" s="36" t="n">
        <v>-2174</v>
      </c>
      <c r="H17" s="36"/>
      <c r="I17" s="39" t="n">
        <v>9057</v>
      </c>
      <c r="J17" s="39" t="n">
        <v>57323</v>
      </c>
      <c r="K17" s="36" t="n">
        <v>4540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6004</v>
      </c>
      <c r="F18" s="31" t="n">
        <v>17032</v>
      </c>
      <c r="G18" s="27" t="n">
        <v>28972</v>
      </c>
      <c r="H18" s="27"/>
      <c r="I18" s="29"/>
      <c r="J18" s="29"/>
      <c r="K18" s="27" t="n">
        <v>28972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74067</v>
      </c>
      <c r="F19" s="31" t="n">
        <v>13361</v>
      </c>
      <c r="G19" s="27" t="n">
        <v>260706</v>
      </c>
      <c r="H19" s="27"/>
      <c r="I19" s="29"/>
      <c r="J19" s="29"/>
      <c r="K19" s="27" t="n">
        <v>260706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4896</v>
      </c>
      <c r="F20" s="42" t="n">
        <v>90118</v>
      </c>
      <c r="G20" s="27" t="n">
        <v>44778</v>
      </c>
      <c r="H20" s="27"/>
      <c r="I20" s="43"/>
      <c r="J20" s="43"/>
      <c r="K20" s="27" t="n">
        <v>44778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711</v>
      </c>
      <c r="F21" s="31" t="n">
        <v>4711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26676</v>
      </c>
      <c r="F22" s="42" t="n">
        <v>30334</v>
      </c>
      <c r="G22" s="27" t="n">
        <v>96341</v>
      </c>
      <c r="H22" s="27"/>
      <c r="I22" s="43"/>
      <c r="J22" s="43"/>
      <c r="K22" s="27" t="n">
        <v>96341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9351</v>
      </c>
      <c r="D23" s="42"/>
      <c r="E23" s="31" t="n">
        <v>100816</v>
      </c>
      <c r="F23" s="31" t="n">
        <v>11957</v>
      </c>
      <c r="G23" s="27" t="n">
        <v>88859</v>
      </c>
      <c r="H23" s="27"/>
      <c r="I23" s="29" t="n">
        <v>2139</v>
      </c>
      <c r="J23" s="29"/>
      <c r="K23" s="27" t="n">
        <v>126071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559431</v>
      </c>
      <c r="D24" s="31"/>
      <c r="E24" s="31" t="n">
        <v>936</v>
      </c>
      <c r="F24" s="31" t="n">
        <v>537330</v>
      </c>
      <c r="G24" s="27" t="n">
        <v>-536394</v>
      </c>
      <c r="H24" s="27"/>
      <c r="I24" s="29" t="n">
        <v>21669</v>
      </c>
      <c r="J24" s="29"/>
      <c r="K24" s="27" t="n">
        <v>1368</v>
      </c>
    </row>
    <row r="25" customFormat="false" ht="15" hidden="false" customHeight="true" outlineLevel="0" collapsed="false">
      <c r="A25" s="52" t="s">
        <v>34</v>
      </c>
      <c r="B25" s="45"/>
      <c r="C25" s="34" t="n">
        <v>602</v>
      </c>
      <c r="D25" s="35"/>
      <c r="E25" s="31"/>
      <c r="F25" s="31"/>
      <c r="G25" s="30"/>
      <c r="H25" s="30"/>
      <c r="I25" s="29"/>
      <c r="J25" s="29"/>
      <c r="K25" s="30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602</v>
      </c>
      <c r="D26" s="37"/>
      <c r="E26" s="40" t="n">
        <v>6</v>
      </c>
      <c r="F26" s="40" t="n">
        <v>462</v>
      </c>
      <c r="G26" s="36" t="n">
        <v>-456</v>
      </c>
      <c r="H26" s="36"/>
      <c r="I26" s="39" t="n">
        <v>146</v>
      </c>
      <c r="J26" s="39"/>
      <c r="K26" s="36" t="n">
        <v>0</v>
      </c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8610</v>
      </c>
      <c r="F27" s="42" t="n">
        <v>37249</v>
      </c>
      <c r="G27" s="27" t="n">
        <v>11361</v>
      </c>
      <c r="H27" s="27"/>
      <c r="I27" s="43"/>
      <c r="J27" s="43"/>
      <c r="K27" s="27" t="n">
        <v>11361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72</v>
      </c>
      <c r="F28" s="42"/>
      <c r="G28" s="27" t="n">
        <v>172</v>
      </c>
      <c r="H28" s="27"/>
      <c r="I28" s="43"/>
      <c r="J28" s="43"/>
      <c r="K28" s="27" t="n">
        <v>172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002</v>
      </c>
      <c r="F29" s="42" t="n">
        <v>2363</v>
      </c>
      <c r="G29" s="27" t="n">
        <v>5639</v>
      </c>
      <c r="H29" s="27"/>
      <c r="I29" s="43"/>
      <c r="J29" s="43"/>
      <c r="K29" s="27" t="n">
        <v>5639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0668</v>
      </c>
      <c r="F30" s="42" t="n">
        <v>3254</v>
      </c>
      <c r="G30" s="27" t="n">
        <v>7414</v>
      </c>
      <c r="H30" s="27"/>
      <c r="I30" s="43"/>
      <c r="J30" s="43"/>
      <c r="K30" s="27" t="n">
        <v>7414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7905</v>
      </c>
      <c r="F31" s="42" t="n">
        <v>2556</v>
      </c>
      <c r="G31" s="27" t="n">
        <v>5349</v>
      </c>
      <c r="H31" s="27"/>
      <c r="I31" s="43"/>
      <c r="J31" s="43"/>
      <c r="K31" s="27" t="n">
        <v>5349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392</v>
      </c>
      <c r="F32" s="31" t="n">
        <v>150</v>
      </c>
      <c r="G32" s="27" t="n">
        <v>4242</v>
      </c>
      <c r="H32" s="27"/>
      <c r="I32" s="29"/>
      <c r="J32" s="29"/>
      <c r="K32" s="27" t="n">
        <v>4242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63125</v>
      </c>
      <c r="F33" s="42" t="n">
        <v>6469</v>
      </c>
      <c r="G33" s="27" t="n">
        <v>56655</v>
      </c>
      <c r="H33" s="27"/>
      <c r="I33" s="43"/>
      <c r="J33" s="43"/>
      <c r="K33" s="27" t="n">
        <v>56655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15868</v>
      </c>
      <c r="F34" s="42" t="n">
        <v>18915</v>
      </c>
      <c r="G34" s="27" t="n">
        <v>96953</v>
      </c>
      <c r="H34" s="43"/>
      <c r="I34" s="43"/>
      <c r="J34" s="43"/>
      <c r="K34" s="27" t="n">
        <v>96953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43556</v>
      </c>
      <c r="F35" s="31" t="n">
        <v>6092</v>
      </c>
      <c r="G35" s="27" t="n">
        <v>37464</v>
      </c>
      <c r="H35" s="29"/>
      <c r="I35" s="29"/>
      <c r="J35" s="29"/>
      <c r="K35" s="27" t="n">
        <v>37464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771</v>
      </c>
      <c r="F36" s="42" t="n">
        <v>146</v>
      </c>
      <c r="G36" s="27" t="n">
        <v>4625</v>
      </c>
      <c r="H36" s="29"/>
      <c r="I36" s="43"/>
      <c r="J36" s="43"/>
      <c r="K36" s="27" t="n">
        <v>4625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82</v>
      </c>
      <c r="F37" s="42" t="n">
        <v>27</v>
      </c>
      <c r="G37" s="27" t="n">
        <v>55</v>
      </c>
      <c r="H37" s="27"/>
      <c r="I37" s="43"/>
      <c r="J37" s="27"/>
      <c r="K37" s="27" t="n">
        <v>55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893</v>
      </c>
      <c r="F38" s="42" t="n">
        <v>16</v>
      </c>
      <c r="G38" s="27" t="n">
        <v>877</v>
      </c>
      <c r="H38" s="43"/>
      <c r="I38" s="43"/>
      <c r="J38" s="43"/>
      <c r="K38" s="27" t="n">
        <v>877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3749</v>
      </c>
      <c r="F39" s="37" t="n">
        <v>328</v>
      </c>
      <c r="G39" s="27" t="n">
        <v>3421</v>
      </c>
      <c r="H39" s="61"/>
      <c r="I39" s="61"/>
      <c r="J39" s="61"/>
      <c r="K39" s="27" t="n">
        <v>3421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426</v>
      </c>
      <c r="F40" s="37" t="n">
        <v>1182</v>
      </c>
      <c r="G40" s="27" t="n">
        <v>2244</v>
      </c>
      <c r="H40" s="61"/>
      <c r="I40" s="61"/>
      <c r="J40" s="61"/>
      <c r="K40" s="27" t="n">
        <v>2244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4804</v>
      </c>
      <c r="F41" s="37" t="n">
        <v>165</v>
      </c>
      <c r="G41" s="27" t="n">
        <v>4639</v>
      </c>
      <c r="H41" s="61"/>
      <c r="I41" s="61"/>
      <c r="J41" s="61"/>
      <c r="K41" s="27" t="n">
        <v>4639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622</v>
      </c>
      <c r="F42" s="37" t="n">
        <v>270</v>
      </c>
      <c r="G42" s="27" t="n">
        <v>1352</v>
      </c>
      <c r="H42" s="61"/>
      <c r="I42" s="61"/>
      <c r="J42" s="61"/>
      <c r="K42" s="27" t="n">
        <v>1352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3257</v>
      </c>
      <c r="F43" s="42" t="n">
        <v>301</v>
      </c>
      <c r="G43" s="27" t="n">
        <v>2956</v>
      </c>
      <c r="H43" s="43"/>
      <c r="I43" s="43"/>
      <c r="J43" s="43"/>
      <c r="K43" s="27" t="n">
        <v>2956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2317</v>
      </c>
      <c r="F44" s="42" t="n">
        <v>4563</v>
      </c>
      <c r="G44" s="27" t="n">
        <v>7754</v>
      </c>
      <c r="H44" s="43"/>
      <c r="I44" s="43"/>
      <c r="J44" s="43"/>
      <c r="K44" s="27" t="n">
        <v>7754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944</v>
      </c>
      <c r="F45" s="42" t="n">
        <v>77</v>
      </c>
      <c r="G45" s="27" t="n">
        <v>1867</v>
      </c>
      <c r="H45" s="43"/>
      <c r="I45" s="43"/>
      <c r="J45" s="43"/>
      <c r="K45" s="27" t="n">
        <v>1867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757</v>
      </c>
      <c r="F46" s="42"/>
      <c r="G46" s="27" t="n">
        <v>757</v>
      </c>
      <c r="H46" s="43"/>
      <c r="I46" s="43"/>
      <c r="J46" s="43"/>
      <c r="K46" s="27" t="n">
        <v>757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33483</v>
      </c>
      <c r="D47" s="42"/>
      <c r="E47" s="42" t="n">
        <v>6294</v>
      </c>
      <c r="F47" s="42" t="n">
        <v>31385</v>
      </c>
      <c r="G47" s="27" t="n">
        <v>-25091</v>
      </c>
      <c r="H47" s="43"/>
      <c r="I47" s="43" t="n">
        <v>2968</v>
      </c>
      <c r="J47" s="43"/>
      <c r="K47" s="27" t="n">
        <v>5424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26994</v>
      </c>
      <c r="F48" s="42" t="n">
        <v>5572</v>
      </c>
      <c r="G48" s="27" t="n">
        <v>21421</v>
      </c>
      <c r="H48" s="43"/>
      <c r="I48" s="43"/>
      <c r="J48" s="43"/>
      <c r="K48" s="27" t="n">
        <v>21421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</v>
      </c>
      <c r="F49" s="42"/>
      <c r="G49" s="27" t="n">
        <v>3</v>
      </c>
      <c r="H49" s="43"/>
      <c r="I49" s="43"/>
      <c r="J49" s="43"/>
      <c r="K49" s="27" t="n">
        <v>3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51</v>
      </c>
      <c r="D50" s="63"/>
      <c r="E50" s="63" t="n">
        <v>330</v>
      </c>
      <c r="F50" s="42"/>
      <c r="G50" s="27" t="n">
        <v>330</v>
      </c>
      <c r="H50" s="43"/>
      <c r="I50" s="73" t="s">
        <v>55</v>
      </c>
      <c r="J50" s="73" t="s">
        <v>55</v>
      </c>
      <c r="K50" s="27" t="n">
        <v>381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346</v>
      </c>
      <c r="F51" s="42" t="n">
        <v>13</v>
      </c>
      <c r="G51" s="27" t="n">
        <v>333</v>
      </c>
      <c r="H51" s="43"/>
      <c r="I51" s="43"/>
      <c r="J51" s="43"/>
      <c r="K51" s="27" t="n">
        <v>333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5716</v>
      </c>
      <c r="F52" s="42" t="n">
        <v>12</v>
      </c>
      <c r="G52" s="27" t="n">
        <v>5704</v>
      </c>
      <c r="H52" s="43"/>
      <c r="I52" s="43"/>
      <c r="J52" s="43"/>
      <c r="K52" s="27" t="n">
        <v>5704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4</v>
      </c>
      <c r="F53" s="42"/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7</v>
      </c>
      <c r="F54" s="42" t="n">
        <v>3</v>
      </c>
      <c r="G54" s="27" t="n">
        <v>5</v>
      </c>
      <c r="H54" s="43"/>
      <c r="I54" s="43"/>
      <c r="J54" s="43"/>
      <c r="K54" s="27" t="n">
        <v>5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3858</v>
      </c>
      <c r="F55" s="42" t="n">
        <v>47</v>
      </c>
      <c r="G55" s="27" t="n">
        <v>3811</v>
      </c>
      <c r="H55" s="43"/>
      <c r="I55" s="43"/>
      <c r="J55" s="43"/>
      <c r="K55" s="27" t="n">
        <v>3811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568</v>
      </c>
      <c r="F56" s="42" t="n">
        <v>25</v>
      </c>
      <c r="G56" s="27" t="n">
        <v>543</v>
      </c>
      <c r="H56" s="43"/>
      <c r="I56" s="43"/>
      <c r="J56" s="43"/>
      <c r="K56" s="27" t="n">
        <v>543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1451</v>
      </c>
      <c r="F57" s="42" t="n">
        <v>39648</v>
      </c>
      <c r="G57" s="27" t="n">
        <v>1803</v>
      </c>
      <c r="H57" s="43"/>
      <c r="I57" s="43"/>
      <c r="J57" s="43"/>
      <c r="K57" s="27" t="n">
        <v>1803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70</v>
      </c>
      <c r="F58" s="42" t="n">
        <v>8</v>
      </c>
      <c r="G58" s="27" t="n">
        <v>162</v>
      </c>
      <c r="H58" s="43"/>
      <c r="I58" s="43"/>
      <c r="J58" s="43"/>
      <c r="K58" s="27" t="n">
        <v>162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4410</v>
      </c>
      <c r="F59" s="42" t="n">
        <v>34</v>
      </c>
      <c r="G59" s="27" t="n">
        <v>4376</v>
      </c>
      <c r="H59" s="43"/>
      <c r="I59" s="43"/>
      <c r="J59" s="43"/>
      <c r="K59" s="27" t="n">
        <v>4376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515</v>
      </c>
      <c r="F60" s="42" t="n">
        <v>5313</v>
      </c>
      <c r="G60" s="27" t="n">
        <v>202</v>
      </c>
      <c r="H60" s="43"/>
      <c r="I60" s="43"/>
      <c r="J60" s="43"/>
      <c r="K60" s="27" t="n">
        <v>202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319</v>
      </c>
      <c r="F61" s="42" t="n">
        <v>1739</v>
      </c>
      <c r="G61" s="27" t="n">
        <v>580</v>
      </c>
      <c r="H61" s="43"/>
      <c r="I61" s="43"/>
      <c r="J61" s="43"/>
      <c r="K61" s="27" t="n">
        <v>580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60</v>
      </c>
      <c r="F62" s="42" t="n">
        <v>173</v>
      </c>
      <c r="G62" s="27" t="n">
        <v>987</v>
      </c>
      <c r="H62" s="43"/>
      <c r="I62" s="43"/>
      <c r="J62" s="43"/>
      <c r="K62" s="27" t="n">
        <v>987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0</v>
      </c>
      <c r="F63" s="42"/>
      <c r="G63" s="27" t="n">
        <v>20</v>
      </c>
      <c r="H63" s="43"/>
      <c r="I63" s="43"/>
      <c r="J63" s="43"/>
      <c r="K63" s="27" t="n">
        <v>20</v>
      </c>
    </row>
    <row r="64" customFormat="false" ht="19.5" hidden="false" customHeight="true" outlineLevel="0" collapsed="false">
      <c r="A64" s="52" t="s">
        <v>80</v>
      </c>
      <c r="B64" s="50"/>
      <c r="C64" s="42"/>
      <c r="D64" s="42"/>
      <c r="E64" s="63" t="n">
        <v>924</v>
      </c>
      <c r="F64" s="42" t="n">
        <v>41</v>
      </c>
      <c r="G64" s="27" t="n">
        <v>883</v>
      </c>
      <c r="H64" s="43"/>
      <c r="I64" s="43"/>
      <c r="J64" s="43"/>
      <c r="K64" s="27" t="n">
        <v>883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1038</v>
      </c>
      <c r="F65" s="42" t="n">
        <v>6877</v>
      </c>
      <c r="G65" s="27" t="n">
        <v>4161</v>
      </c>
      <c r="H65" s="43"/>
      <c r="I65" s="43"/>
      <c r="J65" s="43"/>
      <c r="K65" s="27" t="n">
        <v>4161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n">
        <v>198</v>
      </c>
      <c r="F66" s="42"/>
      <c r="G66" s="27" t="n">
        <v>198</v>
      </c>
      <c r="H66" s="43"/>
      <c r="I66" s="43"/>
      <c r="J66" s="43"/>
      <c r="K66" s="27" t="n">
        <v>198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10365</v>
      </c>
      <c r="F67" s="42" t="n">
        <v>10208</v>
      </c>
      <c r="G67" s="27" t="n">
        <v>157</v>
      </c>
      <c r="H67" s="43"/>
      <c r="I67" s="43"/>
      <c r="J67" s="43"/>
      <c r="K67" s="27" t="n">
        <v>157</v>
      </c>
    </row>
    <row r="68" customFormat="false" ht="15" hidden="false" customHeight="true" outlineLevel="0" collapsed="false">
      <c r="A68" s="66" t="s">
        <v>15</v>
      </c>
      <c r="B68" s="47"/>
      <c r="C68" s="67" t="n">
        <v>131894</v>
      </c>
      <c r="D68" s="68" t="n">
        <v>13463</v>
      </c>
      <c r="E68" s="40"/>
      <c r="F68" s="40"/>
      <c r="G68" s="38"/>
      <c r="H68" s="39"/>
      <c r="I68" s="39"/>
      <c r="J68" s="39"/>
      <c r="K68" s="38"/>
    </row>
    <row r="69" customFormat="false" ht="15" hidden="false" customHeight="true" outlineLevel="0" collapsed="false">
      <c r="A69" s="66"/>
      <c r="B69" s="69" t="n">
        <v>2325</v>
      </c>
      <c r="C69" s="69" t="n">
        <v>1087719</v>
      </c>
      <c r="D69" s="69"/>
      <c r="E69" s="69" t="n">
        <v>3483982</v>
      </c>
      <c r="F69" s="69" t="n">
        <v>1468608</v>
      </c>
      <c r="G69" s="69" t="n">
        <v>2015372</v>
      </c>
      <c r="H69" s="69" t="n">
        <v>24971</v>
      </c>
      <c r="I69" s="69" t="n">
        <v>81759</v>
      </c>
      <c r="J69" s="69" t="n">
        <v>280690</v>
      </c>
      <c r="K69" s="69" t="n">
        <v>2765613</v>
      </c>
    </row>
    <row r="70" customFormat="false" ht="15" hidden="false" customHeight="true" outlineLevel="0" collapsed="false">
      <c r="A70" s="70" t="s">
        <v>73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3.5" hidden="false" customHeight="false" outlineLevel="0" collapsed="false">
      <c r="A72" s="71" t="s">
        <v>74</v>
      </c>
    </row>
    <row r="73" customFormat="false" ht="13.5" hidden="false" customHeight="false" outlineLevel="0" collapsed="false">
      <c r="C73" s="72"/>
      <c r="D73" s="72"/>
    </row>
  </sheetData>
  <mergeCells count="66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A69"/>
    <mergeCell ref="C69:D69"/>
    <mergeCell ref="A70:K71"/>
  </mergeCells>
  <dataValidations count="1">
    <dataValidation allowBlank="true" errorStyle="stop" operator="between" showDropDown="false" showErrorMessage="true" showInputMessage="false" sqref="B5:J9 B10:C40 E10:J13 D14:J14 E15:J15 D16:J16 E17:J24 D25:J25 E26:J67 B41:B68 C42:C68 D68:J6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86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87739</v>
      </c>
      <c r="F5" s="22" t="n">
        <v>46142</v>
      </c>
      <c r="G5" s="23" t="n">
        <v>41597</v>
      </c>
      <c r="H5" s="24"/>
      <c r="I5" s="25"/>
      <c r="J5" s="26"/>
      <c r="K5" s="27" t="n">
        <v>41597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39473</v>
      </c>
      <c r="F6" s="31" t="n">
        <v>38999</v>
      </c>
      <c r="G6" s="27" t="n">
        <v>100474</v>
      </c>
      <c r="H6" s="29"/>
      <c r="I6" s="29"/>
      <c r="J6" s="29"/>
      <c r="K6" s="27" t="n">
        <v>100474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169116</v>
      </c>
      <c r="F7" s="31" t="n">
        <v>35569</v>
      </c>
      <c r="G7" s="27" t="n">
        <v>1133547</v>
      </c>
      <c r="H7" s="27"/>
      <c r="I7" s="29"/>
      <c r="J7" s="29"/>
      <c r="K7" s="27" t="n">
        <v>1133547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0733</v>
      </c>
      <c r="F8" s="31" t="n">
        <v>29811</v>
      </c>
      <c r="G8" s="27" t="n">
        <v>40922</v>
      </c>
      <c r="H8" s="27"/>
      <c r="I8" s="29"/>
      <c r="J8" s="29"/>
      <c r="K8" s="27" t="n">
        <v>40922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8176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84900</v>
      </c>
      <c r="D10" s="36"/>
      <c r="E10" s="36"/>
      <c r="F10" s="37" t="n">
        <v>25228</v>
      </c>
      <c r="G10" s="36" t="n">
        <v>-25228</v>
      </c>
      <c r="H10" s="36"/>
      <c r="I10" s="36" t="n">
        <v>37981</v>
      </c>
      <c r="J10" s="38" t="n">
        <v>221691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6802</v>
      </c>
      <c r="F11" s="40" t="n">
        <v>84057</v>
      </c>
      <c r="G11" s="27" t="n">
        <v>92745</v>
      </c>
      <c r="H11" s="27"/>
      <c r="I11" s="39"/>
      <c r="J11" s="27"/>
      <c r="K11" s="27" t="n">
        <v>92745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7890</v>
      </c>
      <c r="D12" s="30"/>
      <c r="E12" s="30" t="n">
        <v>279865</v>
      </c>
      <c r="F12" s="31" t="n">
        <v>50268</v>
      </c>
      <c r="G12" s="27" t="n">
        <v>229597</v>
      </c>
      <c r="H12" s="30"/>
      <c r="I12" s="29" t="n">
        <v>289</v>
      </c>
      <c r="J12" s="29"/>
      <c r="K12" s="27" t="n">
        <v>237198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9541</v>
      </c>
      <c r="D13" s="42"/>
      <c r="E13" s="27" t="n">
        <v>341664</v>
      </c>
      <c r="F13" s="42" t="n">
        <v>290275</v>
      </c>
      <c r="G13" s="27" t="n">
        <v>51389</v>
      </c>
      <c r="H13" s="27" t="n">
        <v>22190</v>
      </c>
      <c r="I13" s="43" t="n">
        <v>7399</v>
      </c>
      <c r="J13" s="43"/>
      <c r="K13" s="27" t="n">
        <v>145720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7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89</v>
      </c>
      <c r="D15" s="37"/>
      <c r="E15" s="40" t="n">
        <v>47747</v>
      </c>
      <c r="F15" s="40" t="n">
        <v>5381</v>
      </c>
      <c r="G15" s="36" t="n">
        <v>42366</v>
      </c>
      <c r="H15" s="36"/>
      <c r="I15" s="39" t="n">
        <v>30</v>
      </c>
      <c r="J15" s="39" t="n">
        <v>5</v>
      </c>
      <c r="K15" s="36" t="n">
        <v>42519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5180</v>
      </c>
      <c r="D16" s="35" t="n">
        <v>28183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8161</v>
      </c>
      <c r="D17" s="37"/>
      <c r="E17" s="40"/>
      <c r="F17" s="40" t="n">
        <v>3154</v>
      </c>
      <c r="G17" s="36" t="n">
        <v>-3154</v>
      </c>
      <c r="H17" s="36"/>
      <c r="I17" s="39" t="n">
        <v>10128</v>
      </c>
      <c r="J17" s="39" t="n">
        <v>69600</v>
      </c>
      <c r="K17" s="36" t="n">
        <v>5279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2910</v>
      </c>
      <c r="F18" s="31" t="n">
        <v>18470</v>
      </c>
      <c r="G18" s="27" t="n">
        <v>24440</v>
      </c>
      <c r="H18" s="27"/>
      <c r="I18" s="29"/>
      <c r="J18" s="29"/>
      <c r="K18" s="27" t="n">
        <v>24440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79247</v>
      </c>
      <c r="F19" s="31" t="n">
        <v>20310</v>
      </c>
      <c r="G19" s="27" t="n">
        <v>258937</v>
      </c>
      <c r="H19" s="27"/>
      <c r="I19" s="29"/>
      <c r="J19" s="29"/>
      <c r="K19" s="27" t="n">
        <v>258937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7710</v>
      </c>
      <c r="F20" s="42" t="n">
        <v>82997</v>
      </c>
      <c r="G20" s="27" t="n">
        <v>44712</v>
      </c>
      <c r="H20" s="27"/>
      <c r="I20" s="43"/>
      <c r="J20" s="43"/>
      <c r="K20" s="27" t="n">
        <v>44712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305</v>
      </c>
      <c r="F21" s="31" t="n">
        <v>4305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28568</v>
      </c>
      <c r="F22" s="42" t="n">
        <v>32078</v>
      </c>
      <c r="G22" s="27" t="n">
        <v>96490</v>
      </c>
      <c r="H22" s="27"/>
      <c r="I22" s="43"/>
      <c r="J22" s="43"/>
      <c r="K22" s="27" t="n">
        <v>96490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2659</v>
      </c>
      <c r="D23" s="42"/>
      <c r="E23" s="31" t="n">
        <v>104676</v>
      </c>
      <c r="F23" s="31" t="n">
        <v>11751</v>
      </c>
      <c r="G23" s="27" t="n">
        <v>92925</v>
      </c>
      <c r="H23" s="27"/>
      <c r="I23" s="29" t="n">
        <v>1845</v>
      </c>
      <c r="J23" s="29"/>
      <c r="K23" s="27" t="n">
        <v>123739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532605</v>
      </c>
      <c r="D24" s="31"/>
      <c r="E24" s="31" t="n">
        <v>908</v>
      </c>
      <c r="F24" s="31" t="n">
        <v>511545</v>
      </c>
      <c r="G24" s="27" t="n">
        <v>-510637</v>
      </c>
      <c r="H24" s="27"/>
      <c r="I24" s="29" t="n">
        <v>21184</v>
      </c>
      <c r="J24" s="29"/>
      <c r="K24" s="27" t="n">
        <v>784</v>
      </c>
    </row>
    <row r="25" customFormat="false" ht="15" hidden="false" customHeight="true" outlineLevel="0" collapsed="false">
      <c r="A25" s="52" t="s">
        <v>34</v>
      </c>
      <c r="B25" s="45"/>
      <c r="C25" s="34" t="n">
        <v>989</v>
      </c>
      <c r="D25" s="35"/>
      <c r="E25" s="31"/>
      <c r="F25" s="31"/>
      <c r="G25" s="30"/>
      <c r="H25" s="30"/>
      <c r="I25" s="29"/>
      <c r="J25" s="29"/>
      <c r="K25" s="30"/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989</v>
      </c>
      <c r="D26" s="37"/>
      <c r="E26" s="40" t="n">
        <v>1</v>
      </c>
      <c r="F26" s="40" t="n">
        <v>797</v>
      </c>
      <c r="G26" s="36" t="n">
        <v>-796</v>
      </c>
      <c r="H26" s="36"/>
      <c r="I26" s="39" t="n">
        <v>193</v>
      </c>
      <c r="J26" s="39"/>
      <c r="K26" s="36" t="n">
        <v>0</v>
      </c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1932</v>
      </c>
      <c r="F27" s="42" t="n">
        <v>30095</v>
      </c>
      <c r="G27" s="27" t="n">
        <v>11837</v>
      </c>
      <c r="H27" s="27"/>
      <c r="I27" s="43"/>
      <c r="J27" s="43"/>
      <c r="K27" s="27" t="n">
        <v>11837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180</v>
      </c>
      <c r="F28" s="42"/>
      <c r="G28" s="27" t="n">
        <v>180</v>
      </c>
      <c r="H28" s="27"/>
      <c r="I28" s="43"/>
      <c r="J28" s="43"/>
      <c r="K28" s="27" t="n">
        <v>180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833</v>
      </c>
      <c r="F29" s="42" t="n">
        <v>3823</v>
      </c>
      <c r="G29" s="27" t="n">
        <v>5010</v>
      </c>
      <c r="H29" s="27"/>
      <c r="I29" s="43"/>
      <c r="J29" s="43"/>
      <c r="K29" s="27" t="n">
        <v>5010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9027</v>
      </c>
      <c r="F30" s="42" t="n">
        <v>3111</v>
      </c>
      <c r="G30" s="27" t="n">
        <v>5916</v>
      </c>
      <c r="H30" s="27"/>
      <c r="I30" s="43"/>
      <c r="J30" s="43"/>
      <c r="K30" s="27" t="n">
        <v>5916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7721</v>
      </c>
      <c r="F31" s="42" t="n">
        <v>2608</v>
      </c>
      <c r="G31" s="27" t="n">
        <v>5113</v>
      </c>
      <c r="H31" s="27"/>
      <c r="I31" s="43"/>
      <c r="J31" s="43"/>
      <c r="K31" s="27" t="n">
        <v>5112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074</v>
      </c>
      <c r="F32" s="31" t="n">
        <v>192</v>
      </c>
      <c r="G32" s="27" t="n">
        <v>3882</v>
      </c>
      <c r="H32" s="27"/>
      <c r="I32" s="29"/>
      <c r="J32" s="29"/>
      <c r="K32" s="27" t="n">
        <v>3882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64198</v>
      </c>
      <c r="F33" s="42" t="n">
        <v>7637</v>
      </c>
      <c r="G33" s="27" t="n">
        <v>56561</v>
      </c>
      <c r="H33" s="27"/>
      <c r="I33" s="43"/>
      <c r="J33" s="43"/>
      <c r="K33" s="27" t="n">
        <v>56561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21365</v>
      </c>
      <c r="F34" s="42" t="n">
        <v>25114</v>
      </c>
      <c r="G34" s="27" t="n">
        <v>96251</v>
      </c>
      <c r="H34" s="43"/>
      <c r="I34" s="43"/>
      <c r="J34" s="43"/>
      <c r="K34" s="27" t="n">
        <v>96251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42293</v>
      </c>
      <c r="F35" s="31" t="n">
        <v>7850</v>
      </c>
      <c r="G35" s="27" t="n">
        <v>34442</v>
      </c>
      <c r="H35" s="29"/>
      <c r="I35" s="29"/>
      <c r="J35" s="29"/>
      <c r="K35" s="27" t="n">
        <v>34442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955</v>
      </c>
      <c r="F36" s="42" t="n">
        <v>227</v>
      </c>
      <c r="G36" s="27" t="n">
        <v>4728</v>
      </c>
      <c r="H36" s="29"/>
      <c r="I36" s="43"/>
      <c r="J36" s="43"/>
      <c r="K36" s="27" t="n">
        <v>4728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71</v>
      </c>
      <c r="F37" s="42" t="n">
        <v>8</v>
      </c>
      <c r="G37" s="27" t="n">
        <v>63</v>
      </c>
      <c r="H37" s="27"/>
      <c r="I37" s="43"/>
      <c r="J37" s="27"/>
      <c r="K37" s="27" t="n">
        <v>63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973</v>
      </c>
      <c r="F38" s="42" t="n">
        <v>19</v>
      </c>
      <c r="G38" s="27" t="n">
        <v>954</v>
      </c>
      <c r="H38" s="43"/>
      <c r="I38" s="43"/>
      <c r="J38" s="43"/>
      <c r="K38" s="27" t="n">
        <v>954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3322</v>
      </c>
      <c r="F39" s="37" t="n">
        <v>257</v>
      </c>
      <c r="G39" s="27" t="n">
        <v>3065</v>
      </c>
      <c r="H39" s="61"/>
      <c r="I39" s="61"/>
      <c r="J39" s="61"/>
      <c r="K39" s="27" t="n">
        <v>3065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513</v>
      </c>
      <c r="F40" s="37" t="n">
        <v>1069</v>
      </c>
      <c r="G40" s="27" t="n">
        <v>2444</v>
      </c>
      <c r="H40" s="61"/>
      <c r="I40" s="61"/>
      <c r="J40" s="61"/>
      <c r="K40" s="27" t="n">
        <v>2444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4912</v>
      </c>
      <c r="F41" s="37" t="n">
        <v>165</v>
      </c>
      <c r="G41" s="27" t="n">
        <v>4747</v>
      </c>
      <c r="H41" s="61"/>
      <c r="I41" s="61"/>
      <c r="J41" s="61"/>
      <c r="K41" s="27" t="n">
        <v>4747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826</v>
      </c>
      <c r="F42" s="37" t="n">
        <v>478</v>
      </c>
      <c r="G42" s="27" t="n">
        <v>1348</v>
      </c>
      <c r="H42" s="61"/>
      <c r="I42" s="61"/>
      <c r="J42" s="61"/>
      <c r="K42" s="27" t="n">
        <v>1348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958</v>
      </c>
      <c r="F43" s="42" t="n">
        <v>226</v>
      </c>
      <c r="G43" s="27" t="n">
        <v>2732</v>
      </c>
      <c r="H43" s="43"/>
      <c r="I43" s="43"/>
      <c r="J43" s="43"/>
      <c r="K43" s="27" t="n">
        <v>2732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2471</v>
      </c>
      <c r="F44" s="42" t="n">
        <v>4836</v>
      </c>
      <c r="G44" s="27" t="n">
        <v>7635</v>
      </c>
      <c r="H44" s="43"/>
      <c r="I44" s="43"/>
      <c r="J44" s="43"/>
      <c r="K44" s="27" t="n">
        <v>7635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686</v>
      </c>
      <c r="F45" s="42" t="n">
        <v>64</v>
      </c>
      <c r="G45" s="27" t="n">
        <v>1622</v>
      </c>
      <c r="H45" s="43"/>
      <c r="I45" s="43"/>
      <c r="J45" s="43"/>
      <c r="K45" s="27" t="n">
        <v>1622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829</v>
      </c>
      <c r="F46" s="42"/>
      <c r="G46" s="27" t="n">
        <v>829</v>
      </c>
      <c r="H46" s="43"/>
      <c r="I46" s="43"/>
      <c r="J46" s="43"/>
      <c r="K46" s="27" t="n">
        <v>829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19494</v>
      </c>
      <c r="D47" s="42"/>
      <c r="E47" s="42" t="n">
        <v>15288</v>
      </c>
      <c r="F47" s="42" t="n">
        <v>26884</v>
      </c>
      <c r="G47" s="27" t="n">
        <v>-11596</v>
      </c>
      <c r="H47" s="43"/>
      <c r="I47" s="43" t="n">
        <v>2173</v>
      </c>
      <c r="J47" s="43"/>
      <c r="K47" s="27" t="n">
        <v>5726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31890</v>
      </c>
      <c r="F48" s="42" t="n">
        <v>6781</v>
      </c>
      <c r="G48" s="27" t="n">
        <v>25109</v>
      </c>
      <c r="H48" s="43"/>
      <c r="I48" s="43"/>
      <c r="J48" s="43"/>
      <c r="K48" s="27" t="n">
        <v>25109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</v>
      </c>
      <c r="F49" s="42"/>
      <c r="G49" s="27" t="n">
        <v>3</v>
      </c>
      <c r="H49" s="43"/>
      <c r="I49" s="43"/>
      <c r="J49" s="43"/>
      <c r="K49" s="27" t="n">
        <v>3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102</v>
      </c>
      <c r="D50" s="63"/>
      <c r="E50" s="63" t="n">
        <v>1321</v>
      </c>
      <c r="F50" s="42"/>
      <c r="G50" s="27" t="n">
        <v>1321</v>
      </c>
      <c r="H50" s="43"/>
      <c r="I50" s="73" t="s">
        <v>55</v>
      </c>
      <c r="J50" s="73"/>
      <c r="K50" s="27" t="n">
        <v>1423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468</v>
      </c>
      <c r="F51" s="42" t="n">
        <v>28</v>
      </c>
      <c r="G51" s="27" t="n">
        <v>440</v>
      </c>
      <c r="H51" s="43"/>
      <c r="I51" s="43"/>
      <c r="J51" s="43"/>
      <c r="K51" s="27" t="n">
        <v>440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5826</v>
      </c>
      <c r="F52" s="42" t="n">
        <v>14</v>
      </c>
      <c r="G52" s="27" t="n">
        <v>5812</v>
      </c>
      <c r="H52" s="43"/>
      <c r="I52" s="43"/>
      <c r="J52" s="43"/>
      <c r="K52" s="27" t="n">
        <v>5812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4</v>
      </c>
      <c r="F53" s="42"/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7</v>
      </c>
      <c r="F54" s="42" t="n">
        <v>3</v>
      </c>
      <c r="G54" s="27" t="n">
        <v>5</v>
      </c>
      <c r="H54" s="43"/>
      <c r="I54" s="43"/>
      <c r="J54" s="43"/>
      <c r="K54" s="27" t="n">
        <v>5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3804</v>
      </c>
      <c r="F55" s="42" t="n">
        <v>95</v>
      </c>
      <c r="G55" s="27" t="n">
        <v>3709</v>
      </c>
      <c r="H55" s="43"/>
      <c r="I55" s="43"/>
      <c r="J55" s="43"/>
      <c r="K55" s="27" t="n">
        <v>3709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826</v>
      </c>
      <c r="F56" s="42" t="n">
        <v>75</v>
      </c>
      <c r="G56" s="27" t="n">
        <v>752</v>
      </c>
      <c r="H56" s="43"/>
      <c r="I56" s="43"/>
      <c r="J56" s="43"/>
      <c r="K56" s="27" t="n">
        <v>752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2012</v>
      </c>
      <c r="F57" s="42" t="n">
        <v>39524</v>
      </c>
      <c r="G57" s="27" t="n">
        <v>2488</v>
      </c>
      <c r="H57" s="43"/>
      <c r="I57" s="43"/>
      <c r="J57" s="43"/>
      <c r="K57" s="27" t="n">
        <v>2488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74</v>
      </c>
      <c r="F58" s="42" t="n">
        <v>13</v>
      </c>
      <c r="G58" s="27" t="n">
        <v>161</v>
      </c>
      <c r="H58" s="43"/>
      <c r="I58" s="43"/>
      <c r="J58" s="43"/>
      <c r="K58" s="27" t="n">
        <v>161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5973</v>
      </c>
      <c r="F59" s="42" t="n">
        <v>180</v>
      </c>
      <c r="G59" s="27" t="n">
        <v>5793</v>
      </c>
      <c r="H59" s="43"/>
      <c r="I59" s="43"/>
      <c r="J59" s="43"/>
      <c r="K59" s="27" t="n">
        <v>5793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2950</v>
      </c>
      <c r="F60" s="42" t="n">
        <v>2713</v>
      </c>
      <c r="G60" s="27" t="n">
        <v>237</v>
      </c>
      <c r="H60" s="43"/>
      <c r="I60" s="43"/>
      <c r="J60" s="43"/>
      <c r="K60" s="27" t="n">
        <v>237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362</v>
      </c>
      <c r="F61" s="42" t="n">
        <v>1596</v>
      </c>
      <c r="G61" s="27" t="n">
        <v>766</v>
      </c>
      <c r="H61" s="43"/>
      <c r="I61" s="43"/>
      <c r="J61" s="43"/>
      <c r="K61" s="27" t="n">
        <v>766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89</v>
      </c>
      <c r="F62" s="42" t="n">
        <v>257</v>
      </c>
      <c r="G62" s="27" t="n">
        <v>932</v>
      </c>
      <c r="H62" s="43"/>
      <c r="I62" s="43"/>
      <c r="J62" s="43"/>
      <c r="K62" s="27" t="n">
        <v>932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9</v>
      </c>
      <c r="F63" s="42"/>
      <c r="G63" s="27" t="n">
        <v>19</v>
      </c>
      <c r="H63" s="43"/>
      <c r="I63" s="43"/>
      <c r="J63" s="43"/>
      <c r="K63" s="27" t="n">
        <v>19</v>
      </c>
    </row>
    <row r="64" customFormat="false" ht="19.5" hidden="false" customHeight="true" outlineLevel="0" collapsed="false">
      <c r="A64" s="52" t="s">
        <v>80</v>
      </c>
      <c r="B64" s="50"/>
      <c r="C64" s="42"/>
      <c r="D64" s="42"/>
      <c r="E64" s="63" t="n">
        <v>1091</v>
      </c>
      <c r="F64" s="42" t="n">
        <v>108</v>
      </c>
      <c r="G64" s="27" t="n">
        <v>983</v>
      </c>
      <c r="H64" s="43"/>
      <c r="I64" s="43"/>
      <c r="J64" s="43"/>
      <c r="K64" s="27" t="n">
        <v>983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2492</v>
      </c>
      <c r="F65" s="42" t="n">
        <v>7562</v>
      </c>
      <c r="G65" s="27" t="n">
        <v>4930</v>
      </c>
      <c r="H65" s="43"/>
      <c r="I65" s="43"/>
      <c r="J65" s="43"/>
      <c r="K65" s="27" t="n">
        <v>4930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n">
        <v>196</v>
      </c>
      <c r="F66" s="42"/>
      <c r="G66" s="27" t="n">
        <v>196</v>
      </c>
      <c r="H66" s="43"/>
      <c r="I66" s="43"/>
      <c r="J66" s="43"/>
      <c r="K66" s="27" t="n">
        <v>196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13140</v>
      </c>
      <c r="F67" s="42" t="n">
        <v>12744</v>
      </c>
      <c r="G67" s="27" t="n">
        <v>396</v>
      </c>
      <c r="H67" s="43"/>
      <c r="I67" s="43"/>
      <c r="J67" s="43"/>
      <c r="K67" s="27" t="n">
        <v>397</v>
      </c>
    </row>
    <row r="68" customFormat="false" ht="15" hidden="false" customHeight="true" outlineLevel="0" collapsed="false">
      <c r="A68" s="66" t="s">
        <v>15</v>
      </c>
      <c r="B68" s="47"/>
      <c r="C68" s="67" t="n">
        <v>134352</v>
      </c>
      <c r="D68" s="68" t="n">
        <v>28183</v>
      </c>
      <c r="E68" s="40"/>
      <c r="F68" s="40"/>
      <c r="G68" s="38"/>
      <c r="H68" s="39"/>
      <c r="I68" s="39"/>
      <c r="J68" s="39"/>
      <c r="K68" s="38"/>
    </row>
    <row r="69" customFormat="false" ht="15" hidden="false" customHeight="true" outlineLevel="0" collapsed="false">
      <c r="A69" s="66"/>
      <c r="B69" s="69" t="n">
        <v>2325</v>
      </c>
      <c r="C69" s="69" t="n">
        <v>1046530</v>
      </c>
      <c r="D69" s="69"/>
      <c r="E69" s="69" t="n">
        <v>3479638</v>
      </c>
      <c r="F69" s="69" t="n">
        <v>1477493</v>
      </c>
      <c r="G69" s="69" t="n">
        <v>2002145</v>
      </c>
      <c r="H69" s="69" t="n">
        <v>22190</v>
      </c>
      <c r="I69" s="69" t="n">
        <v>81222</v>
      </c>
      <c r="J69" s="69" t="n">
        <v>291296</v>
      </c>
      <c r="K69" s="69" t="n">
        <v>2698346</v>
      </c>
    </row>
    <row r="70" customFormat="false" ht="15" hidden="false" customHeight="true" outlineLevel="0" collapsed="false">
      <c r="A70" s="70" t="s">
        <v>73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3.5" hidden="false" customHeight="false" outlineLevel="0" collapsed="false">
      <c r="A72" s="71" t="s">
        <v>74</v>
      </c>
    </row>
    <row r="73" customFormat="false" ht="13.5" hidden="false" customHeight="false" outlineLevel="0" collapsed="false">
      <c r="C73" s="72"/>
      <c r="D73" s="72"/>
    </row>
  </sheetData>
  <mergeCells count="66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A69"/>
    <mergeCell ref="C69:D69"/>
    <mergeCell ref="A70:K71"/>
  </mergeCells>
  <dataValidations count="1">
    <dataValidation allowBlank="true" errorStyle="stop" operator="between" showDropDown="false" showErrorMessage="true" showInputMessage="false" sqref="B5:J9 B10:C40 E10:J13 D14:J14 E15:J15 D16:J16 E17:J24 D25:J25 E26:J67 B41:B68 C42:C68 D68:J6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87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75780</v>
      </c>
      <c r="F5" s="22" t="n">
        <v>39300</v>
      </c>
      <c r="G5" s="23" t="n">
        <v>36480</v>
      </c>
      <c r="H5" s="24"/>
      <c r="I5" s="25"/>
      <c r="J5" s="26"/>
      <c r="K5" s="27" t="n">
        <v>36480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25424</v>
      </c>
      <c r="F6" s="31" t="n">
        <v>39691</v>
      </c>
      <c r="G6" s="27" t="n">
        <v>85733</v>
      </c>
      <c r="H6" s="29"/>
      <c r="I6" s="29"/>
      <c r="J6" s="29"/>
      <c r="K6" s="27" t="n">
        <v>85733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48251</v>
      </c>
      <c r="F7" s="31" t="n">
        <v>32116</v>
      </c>
      <c r="G7" s="27" t="n">
        <v>1016135</v>
      </c>
      <c r="H7" s="27"/>
      <c r="I7" s="29"/>
      <c r="J7" s="29"/>
      <c r="K7" s="27" t="n">
        <v>1016135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0332</v>
      </c>
      <c r="F8" s="31" t="n">
        <v>32723</v>
      </c>
      <c r="G8" s="27" t="n">
        <v>37609</v>
      </c>
      <c r="H8" s="27"/>
      <c r="I8" s="29"/>
      <c r="J8" s="29"/>
      <c r="K8" s="27" t="n">
        <v>37609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4634</v>
      </c>
      <c r="D9" s="35"/>
      <c r="E9" s="30"/>
      <c r="F9" s="31"/>
      <c r="G9" s="30"/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71405</v>
      </c>
      <c r="D10" s="36"/>
      <c r="E10" s="36"/>
      <c r="F10" s="37" t="n">
        <v>22690</v>
      </c>
      <c r="G10" s="36" t="n">
        <v>-22690</v>
      </c>
      <c r="H10" s="36"/>
      <c r="I10" s="36" t="n">
        <v>36229</v>
      </c>
      <c r="J10" s="38" t="n">
        <v>212486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2140</v>
      </c>
      <c r="F11" s="40" t="n">
        <v>86792</v>
      </c>
      <c r="G11" s="27" t="n">
        <v>85347</v>
      </c>
      <c r="H11" s="27"/>
      <c r="I11" s="39"/>
      <c r="J11" s="27"/>
      <c r="K11" s="27" t="n">
        <v>85347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6802</v>
      </c>
      <c r="D12" s="30"/>
      <c r="E12" s="30" t="n">
        <v>254670</v>
      </c>
      <c r="F12" s="31" t="n">
        <v>49438</v>
      </c>
      <c r="G12" s="27" t="n">
        <v>205232</v>
      </c>
      <c r="H12" s="30"/>
      <c r="I12" s="29" t="n">
        <v>248</v>
      </c>
      <c r="J12" s="29"/>
      <c r="K12" s="27" t="n">
        <v>211786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84337</v>
      </c>
      <c r="D13" s="42"/>
      <c r="E13" s="27" t="n">
        <v>282750</v>
      </c>
      <c r="F13" s="42" t="n">
        <v>253151</v>
      </c>
      <c r="G13" s="27" t="n">
        <v>29599</v>
      </c>
      <c r="H13" s="27" t="n">
        <v>23531</v>
      </c>
      <c r="I13" s="43" t="n">
        <v>8014</v>
      </c>
      <c r="J13" s="43"/>
      <c r="K13" s="27" t="n">
        <v>129453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5</v>
      </c>
      <c r="D14" s="35"/>
      <c r="E14" s="31"/>
      <c r="F14" s="31"/>
      <c r="G14" s="30"/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53</v>
      </c>
      <c r="D15" s="37"/>
      <c r="E15" s="40" t="n">
        <v>41212</v>
      </c>
      <c r="F15" s="40" t="n">
        <v>5303</v>
      </c>
      <c r="G15" s="36" t="n">
        <v>35910</v>
      </c>
      <c r="H15" s="36"/>
      <c r="I15" s="39" t="n">
        <v>29</v>
      </c>
      <c r="J15" s="39" t="n">
        <v>5</v>
      </c>
      <c r="K15" s="36" t="n">
        <v>36029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5513</v>
      </c>
      <c r="D16" s="35" t="n">
        <v>19659</v>
      </c>
      <c r="E16" s="31"/>
      <c r="F16" s="31"/>
      <c r="G16" s="30"/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8352</v>
      </c>
      <c r="D17" s="37"/>
      <c r="E17" s="40"/>
      <c r="F17" s="40" t="n">
        <v>5505</v>
      </c>
      <c r="G17" s="36" t="n">
        <v>-5505</v>
      </c>
      <c r="H17" s="36"/>
      <c r="I17" s="39" t="n">
        <v>9994</v>
      </c>
      <c r="J17" s="39" t="n">
        <v>68196</v>
      </c>
      <c r="K17" s="36" t="n">
        <v>4656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2382</v>
      </c>
      <c r="F18" s="31" t="n">
        <v>17349</v>
      </c>
      <c r="G18" s="27" t="n">
        <v>25033</v>
      </c>
      <c r="H18" s="27"/>
      <c r="I18" s="29"/>
      <c r="J18" s="29"/>
      <c r="K18" s="27" t="n">
        <v>25033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33516</v>
      </c>
      <c r="F19" s="31" t="n">
        <v>15090</v>
      </c>
      <c r="G19" s="27" t="n">
        <v>218426</v>
      </c>
      <c r="H19" s="27"/>
      <c r="I19" s="29"/>
      <c r="J19" s="29"/>
      <c r="K19" s="27" t="n">
        <v>218426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8772</v>
      </c>
      <c r="F20" s="42" t="n">
        <v>89567</v>
      </c>
      <c r="G20" s="27" t="n">
        <v>39205</v>
      </c>
      <c r="H20" s="27"/>
      <c r="I20" s="43"/>
      <c r="J20" s="43"/>
      <c r="K20" s="27" t="n">
        <v>39205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3082</v>
      </c>
      <c r="F21" s="31" t="n">
        <v>3082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22782</v>
      </c>
      <c r="F22" s="42" t="n">
        <v>39498</v>
      </c>
      <c r="G22" s="27" t="n">
        <v>83283</v>
      </c>
      <c r="H22" s="27"/>
      <c r="I22" s="43"/>
      <c r="J22" s="43"/>
      <c r="K22" s="27" t="n">
        <v>83283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1687</v>
      </c>
      <c r="D23" s="42"/>
      <c r="E23" s="31" t="n">
        <v>91792</v>
      </c>
      <c r="F23" s="31" t="n">
        <v>13368</v>
      </c>
      <c r="G23" s="27" t="n">
        <v>78424</v>
      </c>
      <c r="H23" s="27"/>
      <c r="I23" s="29" t="n">
        <v>1719</v>
      </c>
      <c r="J23" s="29"/>
      <c r="K23" s="27" t="n">
        <v>108392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80870</v>
      </c>
      <c r="D24" s="31"/>
      <c r="E24" s="31" t="n">
        <v>1008</v>
      </c>
      <c r="F24" s="31" t="n">
        <v>463525</v>
      </c>
      <c r="G24" s="27" t="n">
        <v>-462517</v>
      </c>
      <c r="H24" s="27"/>
      <c r="I24" s="29" t="n">
        <v>17069</v>
      </c>
      <c r="J24" s="29"/>
      <c r="K24" s="27" t="n">
        <v>1284</v>
      </c>
    </row>
    <row r="25" customFormat="false" ht="15" hidden="false" customHeight="true" outlineLevel="0" collapsed="false">
      <c r="A25" s="52" t="s">
        <v>34</v>
      </c>
      <c r="B25" s="45"/>
      <c r="C25" s="34" t="n">
        <v>811</v>
      </c>
      <c r="D25" s="35"/>
      <c r="E25" s="31"/>
      <c r="F25" s="31"/>
      <c r="G25" s="30"/>
      <c r="H25" s="30"/>
      <c r="I25" s="29"/>
      <c r="J25" s="29"/>
      <c r="K25" s="7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811</v>
      </c>
      <c r="D26" s="37"/>
      <c r="E26" s="40" t="n">
        <v>6</v>
      </c>
      <c r="F26" s="40" t="n">
        <v>650</v>
      </c>
      <c r="G26" s="36" t="n">
        <v>-644</v>
      </c>
      <c r="H26" s="36"/>
      <c r="I26" s="39" t="n">
        <v>167</v>
      </c>
      <c r="J26" s="39"/>
      <c r="K26" s="7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0764</v>
      </c>
      <c r="F27" s="42" t="n">
        <v>30265</v>
      </c>
      <c r="G27" s="27" t="n">
        <v>10499</v>
      </c>
      <c r="H27" s="27"/>
      <c r="I27" s="43"/>
      <c r="J27" s="43"/>
      <c r="K27" s="27" t="n">
        <v>10499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42</v>
      </c>
      <c r="F28" s="42"/>
      <c r="G28" s="27" t="n">
        <v>42</v>
      </c>
      <c r="H28" s="27"/>
      <c r="I28" s="43"/>
      <c r="J28" s="43"/>
      <c r="K28" s="27" t="n">
        <v>42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211</v>
      </c>
      <c r="F29" s="42" t="n">
        <v>2983</v>
      </c>
      <c r="G29" s="27" t="n">
        <v>5228</v>
      </c>
      <c r="H29" s="27"/>
      <c r="I29" s="43"/>
      <c r="J29" s="43"/>
      <c r="K29" s="27" t="n">
        <v>5228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0092</v>
      </c>
      <c r="F30" s="42" t="n">
        <v>3677</v>
      </c>
      <c r="G30" s="27" t="n">
        <v>6415</v>
      </c>
      <c r="H30" s="27"/>
      <c r="I30" s="43"/>
      <c r="J30" s="43"/>
      <c r="K30" s="27" t="n">
        <v>6415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7162</v>
      </c>
      <c r="F31" s="42" t="n">
        <v>2570</v>
      </c>
      <c r="G31" s="27" t="n">
        <v>4592</v>
      </c>
      <c r="H31" s="27"/>
      <c r="I31" s="43"/>
      <c r="J31" s="43"/>
      <c r="K31" s="27" t="n">
        <v>4593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645</v>
      </c>
      <c r="F32" s="31" t="n">
        <v>160</v>
      </c>
      <c r="G32" s="27" t="n">
        <v>3485</v>
      </c>
      <c r="H32" s="27"/>
      <c r="I32" s="29"/>
      <c r="J32" s="29"/>
      <c r="K32" s="27" t="n">
        <v>3485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54799</v>
      </c>
      <c r="F33" s="42" t="n">
        <v>5972</v>
      </c>
      <c r="G33" s="27" t="n">
        <v>48827</v>
      </c>
      <c r="H33" s="27"/>
      <c r="I33" s="43"/>
      <c r="J33" s="43"/>
      <c r="K33" s="27" t="n">
        <v>48827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12481</v>
      </c>
      <c r="F34" s="42" t="n">
        <v>21580</v>
      </c>
      <c r="G34" s="27" t="n">
        <v>90901</v>
      </c>
      <c r="H34" s="43"/>
      <c r="I34" s="43"/>
      <c r="J34" s="43"/>
      <c r="K34" s="27" t="n">
        <v>90901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36263</v>
      </c>
      <c r="F35" s="31" t="n">
        <v>6215</v>
      </c>
      <c r="G35" s="27" t="n">
        <v>30048</v>
      </c>
      <c r="H35" s="29"/>
      <c r="I35" s="29"/>
      <c r="J35" s="29"/>
      <c r="K35" s="27" t="n">
        <v>30048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439</v>
      </c>
      <c r="F36" s="42" t="n">
        <v>229</v>
      </c>
      <c r="G36" s="27" t="n">
        <v>4210</v>
      </c>
      <c r="H36" s="29"/>
      <c r="I36" s="43"/>
      <c r="J36" s="43"/>
      <c r="K36" s="27" t="n">
        <v>4210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56</v>
      </c>
      <c r="F37" s="42" t="n">
        <v>11</v>
      </c>
      <c r="G37" s="27" t="n">
        <v>45</v>
      </c>
      <c r="H37" s="27"/>
      <c r="I37" s="43"/>
      <c r="J37" s="27"/>
      <c r="K37" s="27" t="n">
        <v>45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797</v>
      </c>
      <c r="F38" s="42" t="n">
        <v>19</v>
      </c>
      <c r="G38" s="27" t="n">
        <v>778</v>
      </c>
      <c r="H38" s="43"/>
      <c r="I38" s="43"/>
      <c r="J38" s="43"/>
      <c r="K38" s="27" t="n">
        <v>778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3396</v>
      </c>
      <c r="F39" s="37" t="n">
        <v>338</v>
      </c>
      <c r="G39" s="27" t="n">
        <v>3058</v>
      </c>
      <c r="H39" s="61"/>
      <c r="I39" s="61"/>
      <c r="J39" s="61"/>
      <c r="K39" s="27" t="n">
        <v>3058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432</v>
      </c>
      <c r="F40" s="37" t="n">
        <v>880</v>
      </c>
      <c r="G40" s="27" t="n">
        <v>2551</v>
      </c>
      <c r="H40" s="61"/>
      <c r="I40" s="61"/>
      <c r="J40" s="61"/>
      <c r="K40" s="27" t="n">
        <v>2551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4880</v>
      </c>
      <c r="F41" s="37" t="n">
        <v>132</v>
      </c>
      <c r="G41" s="27" t="n">
        <v>4748</v>
      </c>
      <c r="H41" s="61"/>
      <c r="I41" s="61"/>
      <c r="J41" s="61"/>
      <c r="K41" s="27" t="n">
        <v>4748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699</v>
      </c>
      <c r="F42" s="37" t="n">
        <v>518</v>
      </c>
      <c r="G42" s="27" t="n">
        <v>1181</v>
      </c>
      <c r="H42" s="61"/>
      <c r="I42" s="61"/>
      <c r="J42" s="61"/>
      <c r="K42" s="27" t="n">
        <v>1180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675</v>
      </c>
      <c r="F43" s="42" t="n">
        <v>204</v>
      </c>
      <c r="G43" s="27" t="n">
        <v>2472</v>
      </c>
      <c r="H43" s="43"/>
      <c r="I43" s="43"/>
      <c r="J43" s="43"/>
      <c r="K43" s="27" t="n">
        <v>2472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1890</v>
      </c>
      <c r="F44" s="42" t="n">
        <v>4520</v>
      </c>
      <c r="G44" s="27" t="n">
        <v>7370</v>
      </c>
      <c r="H44" s="43"/>
      <c r="I44" s="43"/>
      <c r="J44" s="43"/>
      <c r="K44" s="27" t="n">
        <v>7370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688</v>
      </c>
      <c r="F45" s="42" t="n">
        <v>77</v>
      </c>
      <c r="G45" s="27" t="n">
        <v>1611</v>
      </c>
      <c r="H45" s="43"/>
      <c r="I45" s="43"/>
      <c r="J45" s="43"/>
      <c r="K45" s="27" t="n">
        <v>1611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66</v>
      </c>
      <c r="F46" s="42"/>
      <c r="G46" s="27" t="n">
        <v>666</v>
      </c>
      <c r="H46" s="43"/>
      <c r="I46" s="43"/>
      <c r="J46" s="43"/>
      <c r="K46" s="27" t="n">
        <v>666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18978</v>
      </c>
      <c r="D47" s="42"/>
      <c r="E47" s="42" t="n">
        <v>12612</v>
      </c>
      <c r="F47" s="42" t="n">
        <v>24393</v>
      </c>
      <c r="G47" s="27" t="n">
        <v>-11781</v>
      </c>
      <c r="H47" s="43"/>
      <c r="I47" s="43" t="n">
        <v>1881</v>
      </c>
      <c r="J47" s="43"/>
      <c r="K47" s="27" t="n">
        <v>5316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16667</v>
      </c>
      <c r="F48" s="42" t="n">
        <v>2088</v>
      </c>
      <c r="G48" s="27" t="n">
        <v>14579</v>
      </c>
      <c r="H48" s="43"/>
      <c r="I48" s="43"/>
      <c r="J48" s="43"/>
      <c r="K48" s="27" t="n">
        <v>14579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162</v>
      </c>
      <c r="F49" s="42"/>
      <c r="G49" s="27" t="n">
        <v>162</v>
      </c>
      <c r="H49" s="43"/>
      <c r="I49" s="43"/>
      <c r="J49" s="43"/>
      <c r="K49" s="27" t="n">
        <v>162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53</v>
      </c>
      <c r="D50" s="63"/>
      <c r="E50" s="63" t="n">
        <v>900</v>
      </c>
      <c r="F50" s="42"/>
      <c r="G50" s="27" t="n">
        <v>900</v>
      </c>
      <c r="H50" s="43"/>
      <c r="I50" s="73" t="s">
        <v>55</v>
      </c>
      <c r="J50" s="73"/>
      <c r="K50" s="27" t="n">
        <v>953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649</v>
      </c>
      <c r="F51" s="42" t="n">
        <v>47</v>
      </c>
      <c r="G51" s="27" t="n">
        <v>602</v>
      </c>
      <c r="H51" s="43"/>
      <c r="I51" s="43"/>
      <c r="J51" s="43"/>
      <c r="K51" s="27" t="n">
        <v>602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4946</v>
      </c>
      <c r="F52" s="42" t="n">
        <v>22</v>
      </c>
      <c r="G52" s="27" t="n">
        <v>4924</v>
      </c>
      <c r="H52" s="43"/>
      <c r="I52" s="43"/>
      <c r="J52" s="43"/>
      <c r="K52" s="27" t="n">
        <v>4924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 t="n">
        <v>4</v>
      </c>
      <c r="F53" s="42"/>
      <c r="G53" s="27" t="n">
        <v>4</v>
      </c>
      <c r="H53" s="43"/>
      <c r="I53" s="43"/>
      <c r="J53" s="43"/>
      <c r="K53" s="27" t="n">
        <v>4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7</v>
      </c>
      <c r="F54" s="42" t="n">
        <v>3</v>
      </c>
      <c r="G54" s="27" t="n">
        <v>4</v>
      </c>
      <c r="H54" s="43"/>
      <c r="I54" s="43"/>
      <c r="J54" s="43"/>
      <c r="K54" s="27" t="n">
        <v>4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3594</v>
      </c>
      <c r="F55" s="42" t="n">
        <v>75</v>
      </c>
      <c r="G55" s="27" t="n">
        <v>3519</v>
      </c>
      <c r="H55" s="43"/>
      <c r="I55" s="43"/>
      <c r="J55" s="43"/>
      <c r="K55" s="27" t="n">
        <v>3519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1205</v>
      </c>
      <c r="F56" s="42" t="n">
        <v>105</v>
      </c>
      <c r="G56" s="27" t="n">
        <v>1101</v>
      </c>
      <c r="H56" s="43"/>
      <c r="I56" s="43"/>
      <c r="J56" s="43"/>
      <c r="K56" s="27" t="n">
        <v>1101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27734</v>
      </c>
      <c r="F57" s="42" t="n">
        <v>25588</v>
      </c>
      <c r="G57" s="27" t="n">
        <v>2146</v>
      </c>
      <c r="H57" s="43"/>
      <c r="I57" s="43"/>
      <c r="J57" s="43"/>
      <c r="K57" s="27" t="n">
        <v>2146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49</v>
      </c>
      <c r="F58" s="42" t="n">
        <v>10</v>
      </c>
      <c r="G58" s="27" t="n">
        <v>139</v>
      </c>
      <c r="H58" s="43"/>
      <c r="I58" s="43"/>
      <c r="J58" s="43"/>
      <c r="K58" s="27" t="n">
        <v>139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4790</v>
      </c>
      <c r="F59" s="42" t="n">
        <v>46</v>
      </c>
      <c r="G59" s="27" t="n">
        <v>4744</v>
      </c>
      <c r="H59" s="43"/>
      <c r="I59" s="43"/>
      <c r="J59" s="43"/>
      <c r="K59" s="27" t="n">
        <v>4744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5171</v>
      </c>
      <c r="F60" s="42" t="n">
        <v>4990</v>
      </c>
      <c r="G60" s="27" t="n">
        <v>181</v>
      </c>
      <c r="H60" s="43"/>
      <c r="I60" s="43"/>
      <c r="J60" s="43"/>
      <c r="K60" s="27" t="n">
        <v>181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190</v>
      </c>
      <c r="F61" s="42" t="n">
        <v>1502</v>
      </c>
      <c r="G61" s="27" t="n">
        <v>688</v>
      </c>
      <c r="H61" s="43"/>
      <c r="I61" s="43"/>
      <c r="J61" s="43"/>
      <c r="K61" s="27" t="n">
        <v>688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55</v>
      </c>
      <c r="F62" s="42" t="n">
        <v>285</v>
      </c>
      <c r="G62" s="27" t="n">
        <v>870</v>
      </c>
      <c r="H62" s="43"/>
      <c r="I62" s="43"/>
      <c r="J62" s="43"/>
      <c r="K62" s="27" t="n">
        <v>870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9</v>
      </c>
      <c r="F63" s="42"/>
      <c r="G63" s="27" t="n">
        <v>19</v>
      </c>
      <c r="H63" s="43"/>
      <c r="I63" s="43"/>
      <c r="J63" s="43"/>
      <c r="K63" s="27" t="n">
        <v>19</v>
      </c>
    </row>
    <row r="64" customFormat="false" ht="19.5" hidden="false" customHeight="true" outlineLevel="0" collapsed="false">
      <c r="A64" s="52" t="s">
        <v>80</v>
      </c>
      <c r="B64" s="50"/>
      <c r="C64" s="42"/>
      <c r="D64" s="42"/>
      <c r="E64" s="63" t="n">
        <v>616</v>
      </c>
      <c r="F64" s="42" t="n">
        <v>41</v>
      </c>
      <c r="G64" s="27" t="n">
        <v>575</v>
      </c>
      <c r="H64" s="43"/>
      <c r="I64" s="43"/>
      <c r="J64" s="43"/>
      <c r="K64" s="27" t="n">
        <v>575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2198</v>
      </c>
      <c r="F65" s="42" t="n">
        <v>7892</v>
      </c>
      <c r="G65" s="27" t="n">
        <v>4306</v>
      </c>
      <c r="H65" s="43"/>
      <c r="I65" s="43"/>
      <c r="J65" s="43"/>
      <c r="K65" s="27" t="n">
        <v>4306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 t="n">
        <v>191</v>
      </c>
      <c r="F66" s="42"/>
      <c r="G66" s="27" t="n">
        <v>191</v>
      </c>
      <c r="H66" s="43"/>
      <c r="I66" s="43"/>
      <c r="J66" s="43"/>
      <c r="K66" s="27" t="n">
        <v>191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14414</v>
      </c>
      <c r="F67" s="42" t="n">
        <v>13795</v>
      </c>
      <c r="G67" s="27" t="n">
        <v>619</v>
      </c>
      <c r="H67" s="43"/>
      <c r="I67" s="43"/>
      <c r="J67" s="43"/>
      <c r="K67" s="27" t="n">
        <v>619</v>
      </c>
    </row>
    <row r="68" customFormat="false" ht="15" hidden="false" customHeight="true" outlineLevel="0" collapsed="false">
      <c r="A68" s="66" t="s">
        <v>15</v>
      </c>
      <c r="B68" s="47"/>
      <c r="C68" s="67" t="n">
        <v>130963</v>
      </c>
      <c r="D68" s="68" t="n">
        <v>19659</v>
      </c>
      <c r="E68" s="40"/>
      <c r="F68" s="40"/>
      <c r="G68" s="38"/>
      <c r="H68" s="39"/>
      <c r="I68" s="39"/>
      <c r="J68" s="39"/>
      <c r="K68" s="38"/>
    </row>
    <row r="69" customFormat="false" ht="15" hidden="false" customHeight="true" outlineLevel="0" collapsed="false">
      <c r="A69" s="66"/>
      <c r="B69" s="69" t="n">
        <v>2325</v>
      </c>
      <c r="C69" s="69" t="n">
        <v>983448</v>
      </c>
      <c r="D69" s="69"/>
      <c r="E69" s="69" t="n">
        <v>3112349</v>
      </c>
      <c r="F69" s="69" t="n">
        <v>1370070</v>
      </c>
      <c r="G69" s="69" t="n">
        <v>1742279</v>
      </c>
      <c r="H69" s="69" t="n">
        <v>23531</v>
      </c>
      <c r="I69" s="69" t="n">
        <v>75350</v>
      </c>
      <c r="J69" s="69" t="n">
        <v>280687</v>
      </c>
      <c r="K69" s="69" t="n">
        <v>2393220</v>
      </c>
    </row>
    <row r="70" customFormat="false" ht="15" hidden="false" customHeight="true" outlineLevel="0" collapsed="false">
      <c r="A70" s="70" t="s">
        <v>73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3.5" hidden="false" customHeight="false" outlineLevel="0" collapsed="false">
      <c r="A72" s="71" t="s">
        <v>74</v>
      </c>
    </row>
    <row r="73" customFormat="false" ht="13.5" hidden="false" customHeight="false" outlineLevel="0" collapsed="false">
      <c r="C73" s="72"/>
      <c r="D73" s="72"/>
    </row>
  </sheetData>
  <mergeCells count="67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C10:D10"/>
    <mergeCell ref="C11:D11"/>
    <mergeCell ref="C12:D12"/>
    <mergeCell ref="C13:D13"/>
    <mergeCell ref="A14:A15"/>
    <mergeCell ref="C15:D15"/>
    <mergeCell ref="A16:A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A69"/>
    <mergeCell ref="C69:D69"/>
    <mergeCell ref="A70:K71"/>
  </mergeCells>
  <dataValidations count="1">
    <dataValidation allowBlank="true" errorStyle="stop" operator="between" showDropDown="false" showErrorMessage="true" showInputMessage="false" sqref="B5:J9 B10:C40 E10:J13 D14:J14 E15:J15 D16:J16 E17:J24 D25:J25 E26:J67 B41:B68 C42:C68 D68:J6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88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92511</v>
      </c>
      <c r="F5" s="22" t="n">
        <v>58920</v>
      </c>
      <c r="G5" s="23" t="n">
        <v>33591</v>
      </c>
      <c r="H5" s="24"/>
      <c r="I5" s="25"/>
      <c r="J5" s="26"/>
      <c r="K5" s="27" t="n">
        <v>33591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24134</v>
      </c>
      <c r="F6" s="31" t="n">
        <v>39361</v>
      </c>
      <c r="G6" s="27" t="n">
        <v>84773</v>
      </c>
      <c r="H6" s="29"/>
      <c r="I6" s="29"/>
      <c r="J6" s="29"/>
      <c r="K6" s="27" t="n">
        <v>84773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03407</v>
      </c>
      <c r="F7" s="31" t="n">
        <v>22114</v>
      </c>
      <c r="G7" s="27" t="n">
        <v>981293</v>
      </c>
      <c r="H7" s="27"/>
      <c r="I7" s="29"/>
      <c r="J7" s="29"/>
      <c r="K7" s="27" t="n">
        <v>981293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9487</v>
      </c>
      <c r="F8" s="31" t="n">
        <v>43246</v>
      </c>
      <c r="G8" s="27" t="n">
        <v>36241</v>
      </c>
      <c r="H8" s="27"/>
      <c r="I8" s="29"/>
      <c r="J8" s="29"/>
      <c r="K8" s="27" t="n">
        <v>36241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97668</v>
      </c>
      <c r="D9" s="35"/>
      <c r="E9" s="30"/>
      <c r="F9" s="31"/>
      <c r="G9" s="64" t="n">
        <v>-22988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58698</v>
      </c>
      <c r="D10" s="36"/>
      <c r="E10" s="36"/>
      <c r="F10" s="37" t="n">
        <v>22988</v>
      </c>
      <c r="G10" s="64"/>
      <c r="H10" s="36"/>
      <c r="I10" s="36" t="n">
        <v>35209</v>
      </c>
      <c r="J10" s="38" t="n">
        <v>200501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57250</v>
      </c>
      <c r="F11" s="40" t="n">
        <v>74034</v>
      </c>
      <c r="G11" s="27" t="n">
        <v>83216</v>
      </c>
      <c r="H11" s="27"/>
      <c r="I11" s="39"/>
      <c r="J11" s="27"/>
      <c r="K11" s="27" t="n">
        <v>83216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7195</v>
      </c>
      <c r="D12" s="30"/>
      <c r="E12" s="30" t="n">
        <v>265427</v>
      </c>
      <c r="F12" s="31" t="n">
        <v>69261</v>
      </c>
      <c r="G12" s="27" t="n">
        <v>196166</v>
      </c>
      <c r="H12" s="30"/>
      <c r="I12" s="29" t="n">
        <v>227</v>
      </c>
      <c r="J12" s="29"/>
      <c r="K12" s="27" t="n">
        <v>203133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4431</v>
      </c>
      <c r="D13" s="42"/>
      <c r="E13" s="27" t="n">
        <v>321133</v>
      </c>
      <c r="F13" s="42" t="n">
        <v>272038</v>
      </c>
      <c r="G13" s="27" t="n">
        <v>49095</v>
      </c>
      <c r="H13" s="27" t="n">
        <v>8891</v>
      </c>
      <c r="I13" s="43" t="n">
        <v>7240</v>
      </c>
      <c r="J13" s="43"/>
      <c r="K13" s="27" t="n">
        <v>125176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2</v>
      </c>
      <c r="D14" s="35"/>
      <c r="E14" s="31"/>
      <c r="F14" s="31"/>
      <c r="G14" s="64" t="n">
        <v>33608</v>
      </c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13</v>
      </c>
      <c r="D15" s="37"/>
      <c r="E15" s="40" t="n">
        <v>39542</v>
      </c>
      <c r="F15" s="40" t="n">
        <v>5934</v>
      </c>
      <c r="G15" s="64"/>
      <c r="H15" s="36"/>
      <c r="I15" s="39" t="n">
        <v>30</v>
      </c>
      <c r="J15" s="39" t="n">
        <v>5</v>
      </c>
      <c r="K15" s="36" t="n">
        <v>33687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7286</v>
      </c>
      <c r="D16" s="35" t="n">
        <v>15107</v>
      </c>
      <c r="E16" s="31"/>
      <c r="F16" s="31"/>
      <c r="G16" s="64" t="n">
        <v>-4306</v>
      </c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8482</v>
      </c>
      <c r="D17" s="37"/>
      <c r="E17" s="40"/>
      <c r="F17" s="40" t="n">
        <v>4306</v>
      </c>
      <c r="G17" s="64"/>
      <c r="H17" s="36"/>
      <c r="I17" s="39" t="n">
        <v>10784</v>
      </c>
      <c r="J17" s="39" t="n">
        <v>68235</v>
      </c>
      <c r="K17" s="36" t="n">
        <v>5157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2933</v>
      </c>
      <c r="F18" s="31" t="n">
        <v>19045</v>
      </c>
      <c r="G18" s="27" t="n">
        <v>23888</v>
      </c>
      <c r="H18" s="27"/>
      <c r="I18" s="29"/>
      <c r="J18" s="29"/>
      <c r="K18" s="27" t="n">
        <v>23888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30931</v>
      </c>
      <c r="F19" s="31" t="n">
        <v>15641</v>
      </c>
      <c r="G19" s="27" t="n">
        <v>215290</v>
      </c>
      <c r="H19" s="27"/>
      <c r="I19" s="29"/>
      <c r="J19" s="29"/>
      <c r="K19" s="27" t="n">
        <v>215290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3919</v>
      </c>
      <c r="F20" s="42" t="n">
        <v>94211</v>
      </c>
      <c r="G20" s="27" t="n">
        <v>39708</v>
      </c>
      <c r="H20" s="27"/>
      <c r="I20" s="43"/>
      <c r="J20" s="43"/>
      <c r="K20" s="27" t="n">
        <v>39708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176</v>
      </c>
      <c r="F21" s="31" t="n">
        <v>4176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26639</v>
      </c>
      <c r="F22" s="42" t="n">
        <v>50417</v>
      </c>
      <c r="G22" s="27" t="n">
        <v>76223</v>
      </c>
      <c r="H22" s="27"/>
      <c r="I22" s="43"/>
      <c r="J22" s="43"/>
      <c r="K22" s="27" t="n">
        <v>76223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5374</v>
      </c>
      <c r="D23" s="42"/>
      <c r="E23" s="31" t="n">
        <v>86222</v>
      </c>
      <c r="F23" s="31" t="n">
        <v>15023</v>
      </c>
      <c r="G23" s="27" t="n">
        <v>71198</v>
      </c>
      <c r="H23" s="27"/>
      <c r="I23" s="29" t="n">
        <v>1795</v>
      </c>
      <c r="J23" s="29"/>
      <c r="K23" s="27" t="n">
        <v>104777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92554</v>
      </c>
      <c r="D24" s="31"/>
      <c r="E24" s="31" t="n">
        <v>843</v>
      </c>
      <c r="F24" s="31" t="n">
        <v>476416</v>
      </c>
      <c r="G24" s="27" t="n">
        <v>-475573</v>
      </c>
      <c r="H24" s="27"/>
      <c r="I24" s="29" t="n">
        <v>15200</v>
      </c>
      <c r="J24" s="29"/>
      <c r="K24" s="27" t="n">
        <v>1782</v>
      </c>
    </row>
    <row r="25" customFormat="false" ht="15" hidden="false" customHeight="true" outlineLevel="0" collapsed="false">
      <c r="A25" s="52" t="s">
        <v>34</v>
      </c>
      <c r="B25" s="45"/>
      <c r="C25" s="34" t="n">
        <v>926</v>
      </c>
      <c r="D25" s="35"/>
      <c r="E25" s="31"/>
      <c r="F25" s="31"/>
      <c r="G25" s="64" t="n">
        <v>-745</v>
      </c>
      <c r="H25" s="30"/>
      <c r="I25" s="29"/>
      <c r="J25" s="29"/>
      <c r="K25" s="7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926</v>
      </c>
      <c r="D26" s="37"/>
      <c r="E26" s="75" t="s">
        <v>55</v>
      </c>
      <c r="F26" s="40" t="n">
        <v>745</v>
      </c>
      <c r="G26" s="64"/>
      <c r="H26" s="36"/>
      <c r="I26" s="39" t="n">
        <v>181</v>
      </c>
      <c r="J26" s="39"/>
      <c r="K26" s="7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1762</v>
      </c>
      <c r="F27" s="42" t="n">
        <v>31872</v>
      </c>
      <c r="G27" s="27" t="n">
        <v>9890</v>
      </c>
      <c r="H27" s="27"/>
      <c r="I27" s="43"/>
      <c r="J27" s="43"/>
      <c r="K27" s="27" t="n">
        <v>9890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43</v>
      </c>
      <c r="F28" s="42"/>
      <c r="G28" s="27" t="n">
        <v>43</v>
      </c>
      <c r="H28" s="27"/>
      <c r="I28" s="43"/>
      <c r="J28" s="43"/>
      <c r="K28" s="27" t="n">
        <v>43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358</v>
      </c>
      <c r="F29" s="42" t="n">
        <v>2078</v>
      </c>
      <c r="G29" s="27" t="n">
        <v>6281</v>
      </c>
      <c r="H29" s="27"/>
      <c r="I29" s="43"/>
      <c r="J29" s="43"/>
      <c r="K29" s="27" t="n">
        <v>6281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1151</v>
      </c>
      <c r="F30" s="42" t="n">
        <v>5626</v>
      </c>
      <c r="G30" s="27" t="n">
        <v>5525</v>
      </c>
      <c r="H30" s="27"/>
      <c r="I30" s="43"/>
      <c r="J30" s="43"/>
      <c r="K30" s="27" t="n">
        <v>5525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7949</v>
      </c>
      <c r="F31" s="42" t="n">
        <v>3639</v>
      </c>
      <c r="G31" s="27" t="n">
        <v>4310</v>
      </c>
      <c r="H31" s="27"/>
      <c r="I31" s="43"/>
      <c r="J31" s="43"/>
      <c r="K31" s="27" t="n">
        <v>4311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379</v>
      </c>
      <c r="F32" s="31" t="n">
        <v>139</v>
      </c>
      <c r="G32" s="27" t="n">
        <v>3240</v>
      </c>
      <c r="H32" s="27"/>
      <c r="I32" s="29"/>
      <c r="J32" s="29"/>
      <c r="K32" s="27" t="n">
        <v>3240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57017</v>
      </c>
      <c r="F33" s="42" t="n">
        <v>7680</v>
      </c>
      <c r="G33" s="27" t="n">
        <v>49337</v>
      </c>
      <c r="H33" s="27"/>
      <c r="I33" s="43"/>
      <c r="J33" s="43"/>
      <c r="K33" s="27" t="n">
        <v>49337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08840</v>
      </c>
      <c r="F34" s="42" t="n">
        <v>16181</v>
      </c>
      <c r="G34" s="27" t="n">
        <v>92659</v>
      </c>
      <c r="H34" s="43"/>
      <c r="I34" s="43"/>
      <c r="J34" s="43"/>
      <c r="K34" s="27" t="n">
        <v>92659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40604</v>
      </c>
      <c r="F35" s="31" t="n">
        <v>6375</v>
      </c>
      <c r="G35" s="27" t="n">
        <v>34229</v>
      </c>
      <c r="H35" s="29"/>
      <c r="I35" s="29"/>
      <c r="J35" s="29"/>
      <c r="K35" s="27" t="n">
        <v>34229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200</v>
      </c>
      <c r="F36" s="42" t="n">
        <v>192</v>
      </c>
      <c r="G36" s="27" t="n">
        <v>4008</v>
      </c>
      <c r="H36" s="29"/>
      <c r="I36" s="43"/>
      <c r="J36" s="43"/>
      <c r="K36" s="27" t="n">
        <v>4008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120</v>
      </c>
      <c r="F37" s="42" t="n">
        <v>31</v>
      </c>
      <c r="G37" s="27" t="n">
        <v>89</v>
      </c>
      <c r="H37" s="27"/>
      <c r="I37" s="43"/>
      <c r="J37" s="27"/>
      <c r="K37" s="27" t="n">
        <v>89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822</v>
      </c>
      <c r="F38" s="42" t="n">
        <v>19</v>
      </c>
      <c r="G38" s="27" t="n">
        <v>803</v>
      </c>
      <c r="H38" s="43"/>
      <c r="I38" s="43"/>
      <c r="J38" s="43"/>
      <c r="K38" s="27" t="n">
        <v>803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3819</v>
      </c>
      <c r="F39" s="37" t="n">
        <v>286</v>
      </c>
      <c r="G39" s="27" t="n">
        <v>3533</v>
      </c>
      <c r="H39" s="61"/>
      <c r="I39" s="61"/>
      <c r="J39" s="61"/>
      <c r="K39" s="27" t="n">
        <v>3533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2985</v>
      </c>
      <c r="F40" s="37" t="n">
        <v>293</v>
      </c>
      <c r="G40" s="27" t="n">
        <v>2693</v>
      </c>
      <c r="H40" s="61"/>
      <c r="I40" s="61"/>
      <c r="J40" s="61"/>
      <c r="K40" s="27" t="n">
        <v>2693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5984</v>
      </c>
      <c r="F41" s="37" t="n">
        <v>247</v>
      </c>
      <c r="G41" s="27" t="n">
        <v>5737</v>
      </c>
      <c r="H41" s="61"/>
      <c r="I41" s="61"/>
      <c r="J41" s="61"/>
      <c r="K41" s="27" t="n">
        <v>5737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614</v>
      </c>
      <c r="F42" s="37" t="n">
        <v>509</v>
      </c>
      <c r="G42" s="27" t="n">
        <v>1105</v>
      </c>
      <c r="H42" s="61"/>
      <c r="I42" s="61"/>
      <c r="J42" s="61"/>
      <c r="K42" s="27" t="n">
        <v>1105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761</v>
      </c>
      <c r="F43" s="42" t="n">
        <v>482</v>
      </c>
      <c r="G43" s="27" t="n">
        <v>2279</v>
      </c>
      <c r="H43" s="43"/>
      <c r="I43" s="43"/>
      <c r="J43" s="43"/>
      <c r="K43" s="27" t="n">
        <v>2279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1681</v>
      </c>
      <c r="F44" s="42" t="n">
        <v>4649</v>
      </c>
      <c r="G44" s="27" t="n">
        <v>7032</v>
      </c>
      <c r="H44" s="43"/>
      <c r="I44" s="43"/>
      <c r="J44" s="43"/>
      <c r="K44" s="27" t="n">
        <v>7033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658</v>
      </c>
      <c r="F45" s="42" t="n">
        <v>58</v>
      </c>
      <c r="G45" s="27" t="n">
        <v>1600</v>
      </c>
      <c r="H45" s="43"/>
      <c r="I45" s="43"/>
      <c r="J45" s="43"/>
      <c r="K45" s="27" t="n">
        <v>1600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603</v>
      </c>
      <c r="F46" s="42"/>
      <c r="G46" s="27" t="n">
        <v>603</v>
      </c>
      <c r="H46" s="43"/>
      <c r="I46" s="43"/>
      <c r="J46" s="43"/>
      <c r="K46" s="27" t="n">
        <v>603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29522</v>
      </c>
      <c r="D47" s="42"/>
      <c r="E47" s="42" t="n">
        <v>4923</v>
      </c>
      <c r="F47" s="42" t="n">
        <v>26782</v>
      </c>
      <c r="G47" s="27" t="n">
        <v>-21859</v>
      </c>
      <c r="H47" s="43"/>
      <c r="I47" s="43" t="n">
        <v>2356</v>
      </c>
      <c r="J47" s="43"/>
      <c r="K47" s="27" t="n">
        <v>5307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14373</v>
      </c>
      <c r="F48" s="42" t="n">
        <v>1292</v>
      </c>
      <c r="G48" s="27" t="n">
        <v>13082</v>
      </c>
      <c r="H48" s="43"/>
      <c r="I48" s="43"/>
      <c r="J48" s="43"/>
      <c r="K48" s="27" t="n">
        <v>13082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188</v>
      </c>
      <c r="F49" s="42"/>
      <c r="G49" s="27" t="n">
        <v>188</v>
      </c>
      <c r="H49" s="43"/>
      <c r="I49" s="43"/>
      <c r="J49" s="43"/>
      <c r="K49" s="27" t="n">
        <v>188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75</v>
      </c>
      <c r="D50" s="63"/>
      <c r="E50" s="63" t="n">
        <v>1178</v>
      </c>
      <c r="F50" s="42"/>
      <c r="G50" s="27" t="n">
        <v>1178</v>
      </c>
      <c r="H50" s="43"/>
      <c r="I50" s="73" t="s">
        <v>55</v>
      </c>
      <c r="J50" s="73" t="s">
        <v>55</v>
      </c>
      <c r="K50" s="27" t="n">
        <v>1253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816</v>
      </c>
      <c r="F51" s="42" t="n">
        <v>36</v>
      </c>
      <c r="G51" s="27" t="n">
        <v>780</v>
      </c>
      <c r="H51" s="43"/>
      <c r="I51" s="43"/>
      <c r="J51" s="43"/>
      <c r="K51" s="27" t="n">
        <v>780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4945</v>
      </c>
      <c r="F52" s="42" t="n">
        <v>214</v>
      </c>
      <c r="G52" s="27" t="n">
        <v>4731</v>
      </c>
      <c r="H52" s="43"/>
      <c r="I52" s="43"/>
      <c r="J52" s="43"/>
      <c r="K52" s="27" t="n">
        <v>4731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26</v>
      </c>
      <c r="F54" s="63" t="s">
        <v>55</v>
      </c>
      <c r="G54" s="27" t="n">
        <v>26</v>
      </c>
      <c r="H54" s="43"/>
      <c r="I54" s="43"/>
      <c r="J54" s="43"/>
      <c r="K54" s="27" t="n">
        <v>26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4015</v>
      </c>
      <c r="F55" s="42" t="n">
        <v>60</v>
      </c>
      <c r="G55" s="27" t="n">
        <v>3955</v>
      </c>
      <c r="H55" s="43"/>
      <c r="I55" s="43"/>
      <c r="J55" s="43"/>
      <c r="K55" s="27" t="n">
        <v>3955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1374</v>
      </c>
      <c r="F56" s="42" t="n">
        <v>41</v>
      </c>
      <c r="G56" s="27" t="n">
        <v>1333</v>
      </c>
      <c r="H56" s="43"/>
      <c r="I56" s="43"/>
      <c r="J56" s="43"/>
      <c r="K56" s="27" t="n">
        <v>1333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29991</v>
      </c>
      <c r="F57" s="42" t="n">
        <v>27713</v>
      </c>
      <c r="G57" s="27" t="n">
        <v>2278</v>
      </c>
      <c r="H57" s="43"/>
      <c r="I57" s="43"/>
      <c r="J57" s="43"/>
      <c r="K57" s="27" t="n">
        <v>2278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38</v>
      </c>
      <c r="F58" s="42" t="n">
        <v>10</v>
      </c>
      <c r="G58" s="27" t="n">
        <v>128</v>
      </c>
      <c r="H58" s="43"/>
      <c r="I58" s="43"/>
      <c r="J58" s="43"/>
      <c r="K58" s="27" t="n">
        <v>128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5345</v>
      </c>
      <c r="F59" s="42" t="n">
        <v>10</v>
      </c>
      <c r="G59" s="27" t="n">
        <v>5335</v>
      </c>
      <c r="H59" s="43"/>
      <c r="I59" s="43"/>
      <c r="J59" s="43"/>
      <c r="K59" s="27" t="n">
        <v>5335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4579</v>
      </c>
      <c r="F60" s="42" t="n">
        <v>4385</v>
      </c>
      <c r="G60" s="27" t="n">
        <v>194</v>
      </c>
      <c r="H60" s="43"/>
      <c r="I60" s="43"/>
      <c r="J60" s="43"/>
      <c r="K60" s="27" t="n">
        <v>194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228</v>
      </c>
      <c r="F61" s="42" t="n">
        <v>1532</v>
      </c>
      <c r="G61" s="27" t="n">
        <v>696</v>
      </c>
      <c r="H61" s="43"/>
      <c r="I61" s="43"/>
      <c r="J61" s="43"/>
      <c r="K61" s="27" t="n">
        <v>696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291</v>
      </c>
      <c r="F62" s="42" t="n">
        <v>375</v>
      </c>
      <c r="G62" s="27" t="n">
        <v>916</v>
      </c>
      <c r="H62" s="43"/>
      <c r="I62" s="43"/>
      <c r="J62" s="43"/>
      <c r="K62" s="27" t="n">
        <v>916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9</v>
      </c>
      <c r="F63" s="42"/>
      <c r="G63" s="27" t="n">
        <v>19</v>
      </c>
      <c r="H63" s="43"/>
      <c r="I63" s="43"/>
      <c r="J63" s="43"/>
      <c r="K63" s="27" t="n">
        <v>19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464</v>
      </c>
      <c r="F64" s="42" t="n">
        <v>19</v>
      </c>
      <c r="G64" s="27" t="n">
        <v>445</v>
      </c>
      <c r="H64" s="43"/>
      <c r="I64" s="43"/>
      <c r="J64" s="43"/>
      <c r="K64" s="27" t="n">
        <v>445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8977</v>
      </c>
      <c r="F65" s="42" t="n">
        <v>4822</v>
      </c>
      <c r="G65" s="27" t="n">
        <v>4155</v>
      </c>
      <c r="H65" s="43"/>
      <c r="I65" s="43"/>
      <c r="J65" s="43"/>
      <c r="K65" s="27" t="n">
        <v>4155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/>
      <c r="F66" s="42"/>
      <c r="G66" s="27" t="n">
        <v>0</v>
      </c>
      <c r="H66" s="43"/>
      <c r="I66" s="43"/>
      <c r="J66" s="43"/>
      <c r="K66" s="27" t="n">
        <v>0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9664</v>
      </c>
      <c r="F67" s="42" t="n">
        <v>8612</v>
      </c>
      <c r="G67" s="27" t="n">
        <v>1052</v>
      </c>
      <c r="H67" s="43"/>
      <c r="I67" s="43"/>
      <c r="J67" s="43"/>
      <c r="K67" s="27" t="n">
        <v>1052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54</v>
      </c>
      <c r="F68" s="40" t="n">
        <v>13</v>
      </c>
      <c r="G68" s="38" t="n">
        <v>641</v>
      </c>
      <c r="H68" s="39"/>
      <c r="I68" s="39"/>
      <c r="J68" s="39"/>
      <c r="K68" s="38" t="n">
        <v>641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326</v>
      </c>
      <c r="F69" s="42" t="n">
        <v>18</v>
      </c>
      <c r="G69" s="27" t="n">
        <v>308</v>
      </c>
      <c r="H69" s="43"/>
      <c r="I69" s="43"/>
      <c r="J69" s="43"/>
      <c r="K69" s="27" t="n">
        <v>308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14007</v>
      </c>
      <c r="F70" s="42" t="n">
        <v>9007</v>
      </c>
      <c r="G70" s="27" t="n">
        <v>5000</v>
      </c>
      <c r="H70" s="43"/>
      <c r="I70" s="43"/>
      <c r="J70" s="43"/>
      <c r="K70" s="27" t="n">
        <v>5000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771</v>
      </c>
      <c r="F71" s="42" t="n">
        <v>17</v>
      </c>
      <c r="G71" s="27" t="n">
        <v>753</v>
      </c>
      <c r="H71" s="43"/>
      <c r="I71" s="43"/>
      <c r="J71" s="43"/>
      <c r="K71" s="27" t="n">
        <v>753</v>
      </c>
    </row>
    <row r="72" customFormat="false" ht="15" hidden="false" customHeight="true" outlineLevel="0" collapsed="false">
      <c r="A72" s="66" t="s">
        <v>15</v>
      </c>
      <c r="B72" s="47"/>
      <c r="C72" s="67" t="n">
        <v>125882</v>
      </c>
      <c r="D72" s="68" t="n">
        <v>15107</v>
      </c>
      <c r="E72" s="40"/>
      <c r="F72" s="40"/>
      <c r="G72" s="38"/>
      <c r="H72" s="39"/>
      <c r="I72" s="39"/>
      <c r="J72" s="39"/>
      <c r="K72" s="38"/>
    </row>
    <row r="73" customFormat="false" ht="15" hidden="false" customHeight="true" outlineLevel="0" collapsed="false">
      <c r="A73" s="66"/>
      <c r="B73" s="69" t="n">
        <v>2325</v>
      </c>
      <c r="C73" s="69" t="n">
        <v>987370</v>
      </c>
      <c r="D73" s="69"/>
      <c r="E73" s="69" t="n">
        <v>3134196</v>
      </c>
      <c r="F73" s="69" t="n">
        <v>1453190</v>
      </c>
      <c r="G73" s="69" t="n">
        <v>1681008</v>
      </c>
      <c r="H73" s="69" t="n">
        <v>8891</v>
      </c>
      <c r="I73" s="69" t="n">
        <v>73022</v>
      </c>
      <c r="J73" s="69" t="n">
        <v>268741</v>
      </c>
      <c r="K73" s="69" t="n">
        <v>2335508</v>
      </c>
    </row>
    <row r="74" customFormat="false" ht="15" hidden="false" customHeight="true" outlineLevel="0" collapsed="false">
      <c r="A74" s="70" t="s">
        <v>7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3.5" hidden="false" customHeight="false" outlineLevel="0" collapsed="false">
      <c r="A76" s="71" t="s">
        <v>74</v>
      </c>
    </row>
    <row r="77" customFormat="false" ht="13.5" hidden="false" customHeight="false" outlineLevel="0" collapsed="false">
      <c r="A77" s="71" t="s">
        <v>94</v>
      </c>
      <c r="C77" s="72"/>
      <c r="D77" s="72"/>
    </row>
  </sheetData>
  <mergeCells count="71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C15:D15"/>
    <mergeCell ref="A16:A17"/>
    <mergeCell ref="G16:G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72:A73"/>
    <mergeCell ref="C73:D73"/>
    <mergeCell ref="A74:K75"/>
  </mergeCells>
  <dataValidations count="1">
    <dataValidation allowBlank="true" errorStyle="stop" operator="between" showDropDown="false" showErrorMessage="true" showInputMessage="false" sqref="B5:J9 B10:C40 E10:F72 H10:J10 G11:J14 D14 H15:J15 D16 G16:J16 H17:J17 G18:J25 D25 H26:J26 G27:J72 B41:B72 C42:C72 D7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95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95913</v>
      </c>
      <c r="F5" s="22" t="n">
        <v>64816</v>
      </c>
      <c r="G5" s="23" t="n">
        <v>31097</v>
      </c>
      <c r="H5" s="24"/>
      <c r="I5" s="25"/>
      <c r="J5" s="26"/>
      <c r="K5" s="27" t="n">
        <v>31097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16298</v>
      </c>
      <c r="F6" s="31" t="n">
        <v>37320</v>
      </c>
      <c r="G6" s="27" t="n">
        <v>78978</v>
      </c>
      <c r="H6" s="29"/>
      <c r="I6" s="29"/>
      <c r="J6" s="29"/>
      <c r="K6" s="27" t="n">
        <v>78978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942178</v>
      </c>
      <c r="F7" s="31" t="n">
        <v>25620</v>
      </c>
      <c r="G7" s="27" t="n">
        <v>916558</v>
      </c>
      <c r="H7" s="27"/>
      <c r="I7" s="29"/>
      <c r="J7" s="29"/>
      <c r="K7" s="27" t="n">
        <v>916558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75384</v>
      </c>
      <c r="F8" s="31" t="n">
        <v>41988</v>
      </c>
      <c r="G8" s="27" t="n">
        <v>33396</v>
      </c>
      <c r="H8" s="27"/>
      <c r="I8" s="29"/>
      <c r="J8" s="29"/>
      <c r="K8" s="27" t="n">
        <v>33396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0362</v>
      </c>
      <c r="D9" s="35"/>
      <c r="E9" s="30"/>
      <c r="F9" s="31"/>
      <c r="G9" s="64" t="n">
        <v>-139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12311</v>
      </c>
      <c r="D10" s="36"/>
      <c r="E10" s="36"/>
      <c r="F10" s="37" t="n">
        <v>139</v>
      </c>
      <c r="G10" s="64"/>
      <c r="H10" s="36"/>
      <c r="I10" s="36" t="n">
        <v>29288</v>
      </c>
      <c r="J10" s="38" t="n">
        <v>182884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58410</v>
      </c>
      <c r="F11" s="40" t="n">
        <v>71926</v>
      </c>
      <c r="G11" s="27" t="n">
        <v>86484</v>
      </c>
      <c r="H11" s="27"/>
      <c r="I11" s="39"/>
      <c r="J11" s="27"/>
      <c r="K11" s="27" t="n">
        <v>86484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6429</v>
      </c>
      <c r="D12" s="30"/>
      <c r="E12" s="30" t="n">
        <v>240017</v>
      </c>
      <c r="F12" s="31" t="n">
        <v>57303</v>
      </c>
      <c r="G12" s="27" t="n">
        <v>182714</v>
      </c>
      <c r="H12" s="30"/>
      <c r="I12" s="29" t="n">
        <v>183</v>
      </c>
      <c r="J12" s="29"/>
      <c r="K12" s="27" t="n">
        <v>188960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75476</v>
      </c>
      <c r="D13" s="42"/>
      <c r="E13" s="27" t="n">
        <v>258293</v>
      </c>
      <c r="F13" s="42" t="n">
        <v>225126</v>
      </c>
      <c r="G13" s="27" t="n">
        <v>33168</v>
      </c>
      <c r="H13" s="27" t="n">
        <v>17652</v>
      </c>
      <c r="I13" s="43" t="n">
        <v>7207</v>
      </c>
      <c r="J13" s="43"/>
      <c r="K13" s="27" t="n">
        <v>119088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4</v>
      </c>
      <c r="D14" s="35"/>
      <c r="E14" s="31"/>
      <c r="F14" s="31"/>
      <c r="G14" s="64" t="n">
        <v>33659</v>
      </c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183</v>
      </c>
      <c r="D15" s="37"/>
      <c r="E15" s="40" t="n">
        <v>40913</v>
      </c>
      <c r="F15" s="40" t="n">
        <v>7254</v>
      </c>
      <c r="G15" s="64"/>
      <c r="H15" s="36"/>
      <c r="I15" s="39" t="n">
        <v>31</v>
      </c>
      <c r="J15" s="39" t="n">
        <v>5</v>
      </c>
      <c r="K15" s="36" t="n">
        <v>33806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1715</v>
      </c>
      <c r="D16" s="35" t="n">
        <v>23538</v>
      </c>
      <c r="E16" s="31"/>
      <c r="F16" s="31"/>
      <c r="G16" s="64" t="n">
        <v>-3241</v>
      </c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88311</v>
      </c>
      <c r="D17" s="37"/>
      <c r="E17" s="40"/>
      <c r="F17" s="40" t="n">
        <v>3241</v>
      </c>
      <c r="G17" s="64"/>
      <c r="H17" s="36"/>
      <c r="I17" s="39" t="n">
        <v>10343</v>
      </c>
      <c r="J17" s="39" t="n">
        <v>70478</v>
      </c>
      <c r="K17" s="36" t="n">
        <v>4249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39241</v>
      </c>
      <c r="F18" s="31" t="n">
        <v>16219</v>
      </c>
      <c r="G18" s="27" t="n">
        <v>23022</v>
      </c>
      <c r="H18" s="27"/>
      <c r="I18" s="29"/>
      <c r="J18" s="29"/>
      <c r="K18" s="27" t="n">
        <v>23022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28615</v>
      </c>
      <c r="F19" s="31" t="n">
        <v>21781</v>
      </c>
      <c r="G19" s="27" t="n">
        <v>206834</v>
      </c>
      <c r="H19" s="27"/>
      <c r="I19" s="29"/>
      <c r="J19" s="29"/>
      <c r="K19" s="27" t="n">
        <v>206834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28236</v>
      </c>
      <c r="F20" s="42" t="n">
        <v>89485</v>
      </c>
      <c r="G20" s="27" t="n">
        <v>38751</v>
      </c>
      <c r="H20" s="27"/>
      <c r="I20" s="43"/>
      <c r="J20" s="43"/>
      <c r="K20" s="27" t="n">
        <v>38751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2662</v>
      </c>
      <c r="F21" s="31" t="n">
        <v>2662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29169</v>
      </c>
      <c r="F22" s="42" t="n">
        <v>51714</v>
      </c>
      <c r="G22" s="27" t="n">
        <v>77455</v>
      </c>
      <c r="H22" s="27"/>
      <c r="I22" s="43"/>
      <c r="J22" s="43"/>
      <c r="K22" s="27" t="n">
        <v>77455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2762</v>
      </c>
      <c r="D23" s="42"/>
      <c r="E23" s="31" t="n">
        <v>83971</v>
      </c>
      <c r="F23" s="31" t="n">
        <v>12356</v>
      </c>
      <c r="G23" s="27" t="n">
        <v>71616</v>
      </c>
      <c r="H23" s="27"/>
      <c r="I23" s="29" t="n">
        <v>1569</v>
      </c>
      <c r="J23" s="29"/>
      <c r="K23" s="27" t="n">
        <v>102810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399566</v>
      </c>
      <c r="D24" s="31"/>
      <c r="E24" s="31" t="n">
        <v>1331</v>
      </c>
      <c r="F24" s="31" t="n">
        <v>386850</v>
      </c>
      <c r="G24" s="27" t="n">
        <v>-385519</v>
      </c>
      <c r="H24" s="27"/>
      <c r="I24" s="29" t="n">
        <v>11686</v>
      </c>
      <c r="J24" s="29"/>
      <c r="K24" s="27" t="n">
        <v>2360</v>
      </c>
    </row>
    <row r="25" customFormat="false" ht="15" hidden="false" customHeight="true" outlineLevel="0" collapsed="false">
      <c r="A25" s="52" t="s">
        <v>34</v>
      </c>
      <c r="B25" s="45"/>
      <c r="C25" s="34" t="n">
        <v>95</v>
      </c>
      <c r="D25" s="35"/>
      <c r="E25" s="31"/>
      <c r="F25" s="31"/>
      <c r="G25" s="64" t="n">
        <v>-59</v>
      </c>
      <c r="H25" s="30"/>
      <c r="I25" s="29"/>
      <c r="J25" s="29"/>
      <c r="K25" s="7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95</v>
      </c>
      <c r="D26" s="37"/>
      <c r="E26" s="75" t="n">
        <v>16</v>
      </c>
      <c r="F26" s="40" t="n">
        <v>75</v>
      </c>
      <c r="G26" s="64"/>
      <c r="H26" s="36"/>
      <c r="I26" s="39" t="n">
        <v>36</v>
      </c>
      <c r="J26" s="39"/>
      <c r="K26" s="7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38467</v>
      </c>
      <c r="F27" s="42" t="n">
        <v>28325</v>
      </c>
      <c r="G27" s="27" t="n">
        <v>10142</v>
      </c>
      <c r="H27" s="27"/>
      <c r="I27" s="43"/>
      <c r="J27" s="43"/>
      <c r="K27" s="27" t="n">
        <v>10142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49</v>
      </c>
      <c r="F28" s="42"/>
      <c r="G28" s="27" t="n">
        <v>49</v>
      </c>
      <c r="H28" s="27"/>
      <c r="I28" s="43"/>
      <c r="J28" s="43"/>
      <c r="K28" s="27" t="n">
        <v>49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290</v>
      </c>
      <c r="F29" s="42" t="n">
        <v>2589</v>
      </c>
      <c r="G29" s="27" t="n">
        <v>5701</v>
      </c>
      <c r="H29" s="27"/>
      <c r="I29" s="43"/>
      <c r="J29" s="43"/>
      <c r="K29" s="27" t="n">
        <v>5701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9234</v>
      </c>
      <c r="F30" s="42" t="n">
        <v>4139</v>
      </c>
      <c r="G30" s="27" t="n">
        <v>5095</v>
      </c>
      <c r="H30" s="27"/>
      <c r="I30" s="43"/>
      <c r="J30" s="43"/>
      <c r="K30" s="27" t="n">
        <v>5095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10601</v>
      </c>
      <c r="F31" s="42" t="n">
        <v>6087</v>
      </c>
      <c r="G31" s="27" t="n">
        <v>4514</v>
      </c>
      <c r="H31" s="27"/>
      <c r="I31" s="43"/>
      <c r="J31" s="43"/>
      <c r="K31" s="27" t="n">
        <v>4514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3333</v>
      </c>
      <c r="F32" s="31" t="n">
        <v>134</v>
      </c>
      <c r="G32" s="27" t="n">
        <v>3199</v>
      </c>
      <c r="H32" s="27"/>
      <c r="I32" s="29"/>
      <c r="J32" s="29"/>
      <c r="K32" s="27" t="n">
        <v>3199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57788</v>
      </c>
      <c r="F33" s="42" t="n">
        <v>10108</v>
      </c>
      <c r="G33" s="27" t="n">
        <v>47680</v>
      </c>
      <c r="H33" s="27"/>
      <c r="I33" s="43"/>
      <c r="J33" s="43"/>
      <c r="K33" s="27" t="n">
        <v>47680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15727</v>
      </c>
      <c r="F34" s="42" t="n">
        <v>25301</v>
      </c>
      <c r="G34" s="27" t="n">
        <v>90426</v>
      </c>
      <c r="H34" s="43"/>
      <c r="I34" s="43"/>
      <c r="J34" s="43"/>
      <c r="K34" s="27" t="n">
        <v>90426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44737</v>
      </c>
      <c r="F35" s="31" t="n">
        <v>10959</v>
      </c>
      <c r="G35" s="27" t="n">
        <v>33778</v>
      </c>
      <c r="H35" s="29"/>
      <c r="I35" s="29"/>
      <c r="J35" s="29"/>
      <c r="K35" s="27" t="n">
        <v>33778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4368</v>
      </c>
      <c r="F36" s="42" t="n">
        <v>181</v>
      </c>
      <c r="G36" s="27" t="n">
        <v>4187</v>
      </c>
      <c r="H36" s="29"/>
      <c r="I36" s="43"/>
      <c r="J36" s="43"/>
      <c r="K36" s="27" t="n">
        <v>4187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200</v>
      </c>
      <c r="F37" s="42" t="n">
        <v>29</v>
      </c>
      <c r="G37" s="27" t="n">
        <v>171</v>
      </c>
      <c r="H37" s="27"/>
      <c r="I37" s="43"/>
      <c r="J37" s="27"/>
      <c r="K37" s="27" t="n">
        <v>171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864</v>
      </c>
      <c r="F38" s="42" t="n">
        <v>20</v>
      </c>
      <c r="G38" s="27" t="n">
        <v>844</v>
      </c>
      <c r="H38" s="43"/>
      <c r="I38" s="43"/>
      <c r="J38" s="43"/>
      <c r="K38" s="27" t="n">
        <v>844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3340</v>
      </c>
      <c r="F39" s="37" t="n">
        <v>240</v>
      </c>
      <c r="G39" s="27" t="n">
        <v>3100</v>
      </c>
      <c r="H39" s="61"/>
      <c r="I39" s="61"/>
      <c r="J39" s="61"/>
      <c r="K39" s="27" t="n">
        <v>3100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347</v>
      </c>
      <c r="F40" s="37" t="n">
        <v>769</v>
      </c>
      <c r="G40" s="27" t="n">
        <v>2578</v>
      </c>
      <c r="H40" s="61"/>
      <c r="I40" s="61"/>
      <c r="J40" s="61"/>
      <c r="K40" s="27" t="n">
        <v>2578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4829</v>
      </c>
      <c r="F41" s="37" t="n">
        <v>138</v>
      </c>
      <c r="G41" s="27" t="n">
        <v>4692</v>
      </c>
      <c r="H41" s="61"/>
      <c r="I41" s="61"/>
      <c r="J41" s="61"/>
      <c r="K41" s="27" t="n">
        <v>4692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086</v>
      </c>
      <c r="F42" s="37" t="n">
        <v>89</v>
      </c>
      <c r="G42" s="27" t="n">
        <v>997</v>
      </c>
      <c r="H42" s="61"/>
      <c r="I42" s="61"/>
      <c r="J42" s="61"/>
      <c r="K42" s="27" t="n">
        <v>997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2640</v>
      </c>
      <c r="F43" s="42" t="n">
        <v>413</v>
      </c>
      <c r="G43" s="27" t="n">
        <v>2227</v>
      </c>
      <c r="H43" s="43"/>
      <c r="I43" s="43"/>
      <c r="J43" s="43"/>
      <c r="K43" s="27" t="n">
        <v>2227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1575</v>
      </c>
      <c r="F44" s="42" t="n">
        <v>3757</v>
      </c>
      <c r="G44" s="27" t="n">
        <v>7818</v>
      </c>
      <c r="H44" s="43"/>
      <c r="I44" s="43"/>
      <c r="J44" s="43"/>
      <c r="K44" s="27" t="n">
        <v>7818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482</v>
      </c>
      <c r="F45" s="42" t="n">
        <v>127</v>
      </c>
      <c r="G45" s="27" t="n">
        <v>1355</v>
      </c>
      <c r="H45" s="43"/>
      <c r="I45" s="43"/>
      <c r="J45" s="43"/>
      <c r="K45" s="27" t="n">
        <v>1355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589</v>
      </c>
      <c r="F46" s="42"/>
      <c r="G46" s="27" t="n">
        <v>589</v>
      </c>
      <c r="H46" s="43"/>
      <c r="I46" s="43"/>
      <c r="J46" s="43"/>
      <c r="K46" s="27" t="n">
        <v>589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5856</v>
      </c>
      <c r="D47" s="42"/>
      <c r="E47" s="42" t="n">
        <v>5092</v>
      </c>
      <c r="F47" s="42" t="n">
        <v>5098</v>
      </c>
      <c r="G47" s="27" t="n">
        <v>-6</v>
      </c>
      <c r="H47" s="43"/>
      <c r="I47" s="43" t="n">
        <v>457</v>
      </c>
      <c r="J47" s="43"/>
      <c r="K47" s="27" t="n">
        <v>5394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14323</v>
      </c>
      <c r="F48" s="42" t="n">
        <v>1007</v>
      </c>
      <c r="G48" s="27" t="n">
        <v>13316</v>
      </c>
      <c r="H48" s="43"/>
      <c r="I48" s="43"/>
      <c r="J48" s="43"/>
      <c r="K48" s="27" t="n">
        <v>13316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225</v>
      </c>
      <c r="F49" s="42"/>
      <c r="G49" s="27" t="n">
        <v>225</v>
      </c>
      <c r="H49" s="43"/>
      <c r="I49" s="43"/>
      <c r="J49" s="43"/>
      <c r="K49" s="27" t="n">
        <v>225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40</v>
      </c>
      <c r="D50" s="63"/>
      <c r="E50" s="63" t="n">
        <v>2230</v>
      </c>
      <c r="F50" s="42"/>
      <c r="G50" s="27" t="n">
        <v>2230</v>
      </c>
      <c r="H50" s="43"/>
      <c r="I50" s="73" t="s">
        <v>55</v>
      </c>
      <c r="J50" s="73" t="s">
        <v>55</v>
      </c>
      <c r="K50" s="27" t="n">
        <v>2270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984</v>
      </c>
      <c r="F51" s="42" t="n">
        <v>63</v>
      </c>
      <c r="G51" s="27" t="n">
        <v>921</v>
      </c>
      <c r="H51" s="43"/>
      <c r="I51" s="43"/>
      <c r="J51" s="43"/>
      <c r="K51" s="27" t="n">
        <v>921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5375</v>
      </c>
      <c r="F52" s="42" t="n">
        <v>144</v>
      </c>
      <c r="G52" s="27" t="n">
        <v>5231</v>
      </c>
      <c r="H52" s="43"/>
      <c r="I52" s="43"/>
      <c r="J52" s="43"/>
      <c r="K52" s="27" t="n">
        <v>5232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39</v>
      </c>
      <c r="F54" s="63"/>
      <c r="G54" s="27" t="n">
        <v>39</v>
      </c>
      <c r="H54" s="43"/>
      <c r="I54" s="43"/>
      <c r="J54" s="43"/>
      <c r="K54" s="27" t="n">
        <v>39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4142</v>
      </c>
      <c r="F55" s="42" t="n">
        <v>43</v>
      </c>
      <c r="G55" s="27" t="n">
        <v>4099</v>
      </c>
      <c r="H55" s="43"/>
      <c r="I55" s="43"/>
      <c r="J55" s="43"/>
      <c r="K55" s="27" t="n">
        <v>4099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1561</v>
      </c>
      <c r="F56" s="42" t="n">
        <v>28</v>
      </c>
      <c r="G56" s="27" t="n">
        <v>1533</v>
      </c>
      <c r="H56" s="43"/>
      <c r="I56" s="43"/>
      <c r="J56" s="43"/>
      <c r="K56" s="27" t="n">
        <v>1533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37080</v>
      </c>
      <c r="F57" s="42" t="n">
        <v>34386</v>
      </c>
      <c r="G57" s="27" t="n">
        <v>2694</v>
      </c>
      <c r="H57" s="43"/>
      <c r="I57" s="43"/>
      <c r="J57" s="43"/>
      <c r="K57" s="27" t="n">
        <v>2694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152</v>
      </c>
      <c r="F58" s="42" t="n">
        <v>3</v>
      </c>
      <c r="G58" s="27" t="n">
        <v>149</v>
      </c>
      <c r="H58" s="43"/>
      <c r="I58" s="43"/>
      <c r="J58" s="43"/>
      <c r="K58" s="27" t="n">
        <v>149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6277</v>
      </c>
      <c r="F59" s="42" t="n">
        <v>30</v>
      </c>
      <c r="G59" s="27" t="n">
        <v>6247</v>
      </c>
      <c r="H59" s="43"/>
      <c r="I59" s="43"/>
      <c r="J59" s="43"/>
      <c r="K59" s="27" t="n">
        <v>6247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4103</v>
      </c>
      <c r="F60" s="42" t="n">
        <v>3678</v>
      </c>
      <c r="G60" s="27" t="n">
        <v>425</v>
      </c>
      <c r="H60" s="43"/>
      <c r="I60" s="43"/>
      <c r="J60" s="43"/>
      <c r="K60" s="27" t="n">
        <v>425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1710</v>
      </c>
      <c r="F61" s="42" t="n">
        <v>1016</v>
      </c>
      <c r="G61" s="27" t="n">
        <v>694</v>
      </c>
      <c r="H61" s="43"/>
      <c r="I61" s="43"/>
      <c r="J61" s="43"/>
      <c r="K61" s="27" t="n">
        <v>694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148</v>
      </c>
      <c r="F62" s="42" t="n">
        <v>360</v>
      </c>
      <c r="G62" s="27" t="n">
        <v>788</v>
      </c>
      <c r="H62" s="43"/>
      <c r="I62" s="43"/>
      <c r="J62" s="43"/>
      <c r="K62" s="27" t="n">
        <v>788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18</v>
      </c>
      <c r="F63" s="42"/>
      <c r="G63" s="27" t="n">
        <v>18</v>
      </c>
      <c r="H63" s="43"/>
      <c r="I63" s="43"/>
      <c r="J63" s="43"/>
      <c r="K63" s="27" t="n">
        <v>18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492</v>
      </c>
      <c r="F64" s="42" t="n">
        <v>58</v>
      </c>
      <c r="G64" s="27" t="n">
        <v>434</v>
      </c>
      <c r="H64" s="43"/>
      <c r="I64" s="43"/>
      <c r="J64" s="43"/>
      <c r="K64" s="27" t="n">
        <v>434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13495</v>
      </c>
      <c r="F65" s="42" t="n">
        <v>9555</v>
      </c>
      <c r="G65" s="27" t="n">
        <v>3940</v>
      </c>
      <c r="H65" s="43"/>
      <c r="I65" s="43"/>
      <c r="J65" s="43"/>
      <c r="K65" s="27" t="n">
        <v>3940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/>
      <c r="F66" s="42"/>
      <c r="G66" s="27" t="n">
        <v>0</v>
      </c>
      <c r="H66" s="43"/>
      <c r="I66" s="43"/>
      <c r="J66" s="43"/>
      <c r="K66" s="27" t="n">
        <v>0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2534</v>
      </c>
      <c r="F67" s="42" t="n">
        <v>1534</v>
      </c>
      <c r="G67" s="27" t="n">
        <v>1001</v>
      </c>
      <c r="H67" s="43"/>
      <c r="I67" s="43"/>
      <c r="J67" s="43"/>
      <c r="K67" s="27" t="n">
        <v>1001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02</v>
      </c>
      <c r="F68" s="40" t="n">
        <v>8</v>
      </c>
      <c r="G68" s="38" t="n">
        <v>594</v>
      </c>
      <c r="H68" s="39"/>
      <c r="I68" s="39"/>
      <c r="J68" s="39"/>
      <c r="K68" s="38" t="n">
        <v>594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461</v>
      </c>
      <c r="F69" s="42" t="n">
        <v>12</v>
      </c>
      <c r="G69" s="27" t="n">
        <v>449</v>
      </c>
      <c r="H69" s="43"/>
      <c r="I69" s="43"/>
      <c r="J69" s="43"/>
      <c r="K69" s="27" t="n">
        <v>449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8419</v>
      </c>
      <c r="F70" s="42" t="n">
        <v>3742</v>
      </c>
      <c r="G70" s="27" t="n">
        <v>4677</v>
      </c>
      <c r="H70" s="43"/>
      <c r="I70" s="43"/>
      <c r="J70" s="43"/>
      <c r="K70" s="27" t="n">
        <v>4677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757</v>
      </c>
      <c r="F71" s="42" t="n">
        <v>8</v>
      </c>
      <c r="G71" s="27" t="n">
        <v>749</v>
      </c>
      <c r="H71" s="43"/>
      <c r="I71" s="43"/>
      <c r="J71" s="43"/>
      <c r="K71" s="27" t="n">
        <v>749</v>
      </c>
    </row>
    <row r="72" customFormat="false" ht="19.5" hidden="false" customHeight="true" outlineLevel="0" collapsed="false">
      <c r="A72" s="62" t="s">
        <v>96</v>
      </c>
      <c r="B72" s="50"/>
      <c r="C72" s="56"/>
      <c r="D72" s="57"/>
      <c r="E72" s="63" t="n">
        <v>1684</v>
      </c>
      <c r="F72" s="42" t="n">
        <v>43</v>
      </c>
      <c r="G72" s="27" t="n">
        <v>1641</v>
      </c>
      <c r="H72" s="43"/>
      <c r="I72" s="43"/>
      <c r="J72" s="43"/>
      <c r="K72" s="27" t="n">
        <v>1641</v>
      </c>
    </row>
    <row r="73" customFormat="false" ht="15" hidden="false" customHeight="true" outlineLevel="0" collapsed="false">
      <c r="A73" s="66" t="s">
        <v>15</v>
      </c>
      <c r="B73" s="47"/>
      <c r="C73" s="67" t="n">
        <v>122176</v>
      </c>
      <c r="D73" s="68" t="n">
        <v>23538</v>
      </c>
      <c r="E73" s="40"/>
      <c r="F73" s="40"/>
      <c r="G73" s="38"/>
      <c r="H73" s="39"/>
      <c r="I73" s="39"/>
      <c r="J73" s="39"/>
      <c r="K73" s="38"/>
    </row>
    <row r="74" customFormat="false" ht="15" hidden="false" customHeight="true" outlineLevel="0" collapsed="false">
      <c r="A74" s="66"/>
      <c r="B74" s="69" t="n">
        <v>2325</v>
      </c>
      <c r="C74" s="69" t="n">
        <v>821029</v>
      </c>
      <c r="D74" s="69"/>
      <c r="E74" s="69" t="n">
        <v>2976096</v>
      </c>
      <c r="F74" s="69" t="n">
        <v>1270096</v>
      </c>
      <c r="G74" s="69" t="n">
        <v>1706004</v>
      </c>
      <c r="H74" s="69" t="n">
        <v>17652</v>
      </c>
      <c r="I74" s="69" t="n">
        <v>60800</v>
      </c>
      <c r="J74" s="69" t="n">
        <v>253367</v>
      </c>
      <c r="K74" s="69" t="n">
        <v>2230519</v>
      </c>
    </row>
    <row r="75" customFormat="false" ht="15" hidden="false" customHeight="true" outlineLevel="0" collapsed="false">
      <c r="A75" s="70" t="s">
        <v>7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false" outlineLevel="0" collapsed="false">
      <c r="A77" s="71" t="s">
        <v>74</v>
      </c>
    </row>
    <row r="78" customFormat="false" ht="13.5" hidden="false" customHeight="false" outlineLevel="0" collapsed="false">
      <c r="C78" s="72"/>
      <c r="D78" s="72"/>
    </row>
  </sheetData>
  <mergeCells count="71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C15:D15"/>
    <mergeCell ref="A16:A17"/>
    <mergeCell ref="G16:G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73:A74"/>
    <mergeCell ref="C74:D74"/>
    <mergeCell ref="A75:K76"/>
  </mergeCells>
  <dataValidations count="1">
    <dataValidation allowBlank="true" errorStyle="stop" operator="between" showDropDown="false" showErrorMessage="true" showInputMessage="false" sqref="B5:J9 B10:C40 E10:F73 H10:J10 G11:J14 D14 H15:J15 D16 G16:J16 H17:J17 G18:J25 D25 H26:J26 G27:J73 B41:B73 C42:C73 D7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false" hidden="false" outlineLevel="0" max="11" min="11" style="1" width="11.99"/>
    <col collapsed="false" customWidth="true" hidden="false" outlineLevel="0" max="12" min="12" style="1" width="1.49"/>
    <col collapsed="false" customWidth="false" hidden="false" outlineLevel="0" max="257" min="13" style="1" width="11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97</v>
      </c>
      <c r="H1" s="2"/>
      <c r="I1" s="3"/>
      <c r="J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6"/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/>
      <c r="G3" s="11"/>
      <c r="H3" s="10" t="s">
        <v>7</v>
      </c>
      <c r="I3" s="12" t="s">
        <v>8</v>
      </c>
      <c r="J3" s="12" t="s">
        <v>9</v>
      </c>
      <c r="K3" s="13" t="s">
        <v>10</v>
      </c>
      <c r="L3" s="14"/>
    </row>
    <row r="4" customFormat="false" ht="13.5" hidden="false" customHeight="true" outlineLevel="0" collapsed="false">
      <c r="A4" s="15" t="s">
        <v>11</v>
      </c>
      <c r="B4" s="16" t="s">
        <v>12</v>
      </c>
      <c r="C4" s="10"/>
      <c r="D4" s="10"/>
      <c r="E4" s="17" t="s">
        <v>13</v>
      </c>
      <c r="F4" s="17" t="s">
        <v>14</v>
      </c>
      <c r="G4" s="18" t="s">
        <v>15</v>
      </c>
      <c r="H4" s="10"/>
      <c r="I4" s="12"/>
      <c r="J4" s="12"/>
      <c r="K4" s="18" t="s">
        <v>16</v>
      </c>
      <c r="L4" s="14"/>
    </row>
    <row r="5" customFormat="false" ht="19.5" hidden="false" customHeight="true" outlineLevel="0" collapsed="false">
      <c r="A5" s="19" t="s">
        <v>17</v>
      </c>
      <c r="B5" s="20"/>
      <c r="C5" s="21"/>
      <c r="D5" s="21"/>
      <c r="E5" s="22" t="n">
        <v>102357</v>
      </c>
      <c r="F5" s="22" t="n">
        <v>67275</v>
      </c>
      <c r="G5" s="23" t="n">
        <v>35082</v>
      </c>
      <c r="H5" s="24"/>
      <c r="I5" s="25"/>
      <c r="J5" s="26"/>
      <c r="K5" s="27" t="n">
        <v>35082</v>
      </c>
      <c r="L5" s="14"/>
    </row>
    <row r="6" customFormat="false" ht="19.5" hidden="false" customHeight="true" outlineLevel="0" collapsed="false">
      <c r="A6" s="28" t="s">
        <v>18</v>
      </c>
      <c r="B6" s="29"/>
      <c r="C6" s="27"/>
      <c r="D6" s="27"/>
      <c r="E6" s="30" t="n">
        <v>131681</v>
      </c>
      <c r="F6" s="31" t="n">
        <v>38984</v>
      </c>
      <c r="G6" s="27" t="n">
        <v>92697</v>
      </c>
      <c r="H6" s="29"/>
      <c r="I6" s="29"/>
      <c r="J6" s="29"/>
      <c r="K6" s="27" t="n">
        <v>92697</v>
      </c>
      <c r="L6" s="14"/>
    </row>
    <row r="7" customFormat="false" ht="19.5" hidden="false" customHeight="true" outlineLevel="0" collapsed="false">
      <c r="A7" s="32" t="s">
        <v>19</v>
      </c>
      <c r="B7" s="29"/>
      <c r="C7" s="27"/>
      <c r="D7" s="27"/>
      <c r="E7" s="30" t="n">
        <v>1053085</v>
      </c>
      <c r="F7" s="31" t="n">
        <v>32062</v>
      </c>
      <c r="G7" s="27" t="n">
        <v>1021023</v>
      </c>
      <c r="H7" s="27"/>
      <c r="I7" s="29"/>
      <c r="J7" s="29"/>
      <c r="K7" s="27" t="n">
        <v>1021023</v>
      </c>
      <c r="L7" s="14"/>
    </row>
    <row r="8" customFormat="false" ht="19.5" hidden="false" customHeight="true" outlineLevel="0" collapsed="false">
      <c r="A8" s="32" t="s">
        <v>20</v>
      </c>
      <c r="B8" s="29"/>
      <c r="C8" s="27"/>
      <c r="D8" s="27"/>
      <c r="E8" s="30" t="n">
        <v>89515</v>
      </c>
      <c r="F8" s="31" t="n">
        <v>44256</v>
      </c>
      <c r="G8" s="27" t="n">
        <v>45259</v>
      </c>
      <c r="H8" s="27"/>
      <c r="I8" s="29"/>
      <c r="J8" s="29"/>
      <c r="K8" s="27" t="n">
        <v>45259</v>
      </c>
      <c r="L8" s="14"/>
    </row>
    <row r="9" customFormat="false" ht="15" hidden="false" customHeight="true" outlineLevel="0" collapsed="false">
      <c r="A9" s="33" t="s">
        <v>21</v>
      </c>
      <c r="B9" s="29"/>
      <c r="C9" s="34" t="n">
        <v>104333</v>
      </c>
      <c r="D9" s="35"/>
      <c r="E9" s="30"/>
      <c r="F9" s="31"/>
      <c r="G9" s="64" t="n">
        <v>-1848</v>
      </c>
      <c r="H9" s="30"/>
      <c r="I9" s="29"/>
      <c r="J9" s="29"/>
      <c r="K9" s="30"/>
      <c r="L9" s="14"/>
    </row>
    <row r="10" customFormat="false" ht="15" hidden="false" customHeight="true" outlineLevel="0" collapsed="false">
      <c r="A10" s="33"/>
      <c r="B10" s="36" t="n">
        <v>520</v>
      </c>
      <c r="C10" s="36" t="n">
        <v>222796</v>
      </c>
      <c r="D10" s="36"/>
      <c r="E10" s="36"/>
      <c r="F10" s="37" t="n">
        <v>1848</v>
      </c>
      <c r="G10" s="64"/>
      <c r="H10" s="36"/>
      <c r="I10" s="36" t="n">
        <v>29791</v>
      </c>
      <c r="J10" s="38" t="n">
        <v>191157</v>
      </c>
      <c r="K10" s="36" t="n">
        <v>0</v>
      </c>
      <c r="L10" s="14"/>
    </row>
    <row r="11" customFormat="false" ht="19.5" hidden="false" customHeight="true" outlineLevel="0" collapsed="false">
      <c r="A11" s="32" t="s">
        <v>22</v>
      </c>
      <c r="B11" s="39"/>
      <c r="C11" s="27"/>
      <c r="D11" s="27"/>
      <c r="E11" s="38" t="n">
        <v>174242</v>
      </c>
      <c r="F11" s="40" t="n">
        <v>78408</v>
      </c>
      <c r="G11" s="27" t="n">
        <v>95835</v>
      </c>
      <c r="H11" s="27"/>
      <c r="I11" s="39"/>
      <c r="J11" s="27"/>
      <c r="K11" s="27" t="n">
        <v>95833</v>
      </c>
      <c r="L11" s="14"/>
    </row>
    <row r="12" customFormat="false" ht="19.5" hidden="false" customHeight="true" outlineLevel="0" collapsed="false">
      <c r="A12" s="32" t="s">
        <v>23</v>
      </c>
      <c r="B12" s="29" t="n">
        <v>29</v>
      </c>
      <c r="C12" s="30" t="n">
        <v>7801</v>
      </c>
      <c r="D12" s="30"/>
      <c r="E12" s="30" t="n">
        <v>281222</v>
      </c>
      <c r="F12" s="31" t="n">
        <v>69810</v>
      </c>
      <c r="G12" s="27" t="n">
        <v>211412</v>
      </c>
      <c r="H12" s="30"/>
      <c r="I12" s="29" t="n">
        <v>222</v>
      </c>
      <c r="J12" s="29"/>
      <c r="K12" s="27" t="n">
        <v>218991</v>
      </c>
      <c r="L12" s="14"/>
    </row>
    <row r="13" customFormat="false" ht="19.5" hidden="false" customHeight="true" outlineLevel="0" collapsed="false">
      <c r="A13" s="41" t="s">
        <v>24</v>
      </c>
      <c r="B13" s="27" t="n">
        <v>149</v>
      </c>
      <c r="C13" s="42" t="n">
        <v>81666</v>
      </c>
      <c r="D13" s="42"/>
      <c r="E13" s="27" t="n">
        <v>345761</v>
      </c>
      <c r="F13" s="42" t="n">
        <v>314919</v>
      </c>
      <c r="G13" s="27" t="n">
        <v>30841</v>
      </c>
      <c r="H13" s="27" t="n">
        <v>29869</v>
      </c>
      <c r="I13" s="43" t="n">
        <v>7935</v>
      </c>
      <c r="J13" s="43"/>
      <c r="K13" s="27" t="n">
        <v>134442</v>
      </c>
      <c r="L13" s="14"/>
      <c r="M13" s="44"/>
    </row>
    <row r="14" customFormat="false" ht="15" hidden="false" customHeight="true" outlineLevel="0" collapsed="false">
      <c r="A14" s="41" t="s">
        <v>25</v>
      </c>
      <c r="B14" s="45"/>
      <c r="C14" s="34" t="n">
        <v>9</v>
      </c>
      <c r="D14" s="35"/>
      <c r="E14" s="31"/>
      <c r="F14" s="31"/>
      <c r="G14" s="64" t="n">
        <v>42191</v>
      </c>
      <c r="H14" s="30"/>
      <c r="I14" s="29"/>
      <c r="J14" s="29"/>
      <c r="K14" s="30"/>
      <c r="L14" s="46"/>
      <c r="M14" s="44"/>
    </row>
    <row r="15" customFormat="false" ht="15" hidden="false" customHeight="true" outlineLevel="0" collapsed="false">
      <c r="A15" s="41"/>
      <c r="B15" s="47" t="n">
        <v>30</v>
      </c>
      <c r="C15" s="37" t="n">
        <v>343</v>
      </c>
      <c r="D15" s="37"/>
      <c r="E15" s="40" t="n">
        <v>48028</v>
      </c>
      <c r="F15" s="40" t="n">
        <v>5837</v>
      </c>
      <c r="G15" s="64"/>
      <c r="H15" s="36"/>
      <c r="I15" s="39" t="n">
        <v>47</v>
      </c>
      <c r="J15" s="39" t="n">
        <v>6</v>
      </c>
      <c r="K15" s="36" t="n">
        <v>42481</v>
      </c>
      <c r="L15" s="46"/>
      <c r="M15" s="44"/>
      <c r="N15" s="44"/>
    </row>
    <row r="16" customFormat="false" ht="15" hidden="false" customHeight="true" outlineLevel="0" collapsed="false">
      <c r="A16" s="41" t="s">
        <v>26</v>
      </c>
      <c r="B16" s="45"/>
      <c r="C16" s="34" t="n">
        <v>26836</v>
      </c>
      <c r="D16" s="35" t="n">
        <v>16971</v>
      </c>
      <c r="E16" s="31"/>
      <c r="F16" s="31"/>
      <c r="G16" s="64" t="n">
        <v>-6094</v>
      </c>
      <c r="H16" s="30"/>
      <c r="I16" s="29"/>
      <c r="J16" s="29"/>
      <c r="K16" s="30"/>
      <c r="L16" s="46"/>
    </row>
    <row r="17" customFormat="false" ht="15" hidden="false" customHeight="true" outlineLevel="0" collapsed="false">
      <c r="A17" s="41"/>
      <c r="B17" s="47" t="n">
        <v>268</v>
      </c>
      <c r="C17" s="37" t="n">
        <v>105036</v>
      </c>
      <c r="D17" s="37"/>
      <c r="E17" s="40"/>
      <c r="F17" s="40" t="n">
        <v>6094</v>
      </c>
      <c r="G17" s="64"/>
      <c r="H17" s="36"/>
      <c r="I17" s="39" t="n">
        <v>11230</v>
      </c>
      <c r="J17" s="39" t="n">
        <v>82614</v>
      </c>
      <c r="K17" s="36" t="n">
        <v>5098</v>
      </c>
      <c r="L17" s="46"/>
    </row>
    <row r="18" customFormat="false" ht="19.5" hidden="false" customHeight="true" outlineLevel="0" collapsed="false">
      <c r="A18" s="49" t="s">
        <v>27</v>
      </c>
      <c r="B18" s="45"/>
      <c r="C18" s="42"/>
      <c r="D18" s="42"/>
      <c r="E18" s="31" t="n">
        <v>40686</v>
      </c>
      <c r="F18" s="31" t="n">
        <v>13593</v>
      </c>
      <c r="G18" s="27" t="n">
        <v>27093</v>
      </c>
      <c r="H18" s="27"/>
      <c r="I18" s="29"/>
      <c r="J18" s="29"/>
      <c r="K18" s="27" t="n">
        <v>27093</v>
      </c>
    </row>
    <row r="19" customFormat="false" ht="19.5" hidden="false" customHeight="true" outlineLevel="0" collapsed="false">
      <c r="A19" s="49" t="s">
        <v>28</v>
      </c>
      <c r="B19" s="45"/>
      <c r="C19" s="42"/>
      <c r="D19" s="42"/>
      <c r="E19" s="31" t="n">
        <v>274600</v>
      </c>
      <c r="F19" s="31" t="n">
        <v>25236</v>
      </c>
      <c r="G19" s="27" t="n">
        <v>249364</v>
      </c>
      <c r="H19" s="27"/>
      <c r="I19" s="29"/>
      <c r="J19" s="29"/>
      <c r="K19" s="27" t="n">
        <v>249364</v>
      </c>
      <c r="P19" s="44"/>
    </row>
    <row r="20" customFormat="false" ht="19.5" hidden="false" customHeight="true" outlineLevel="0" collapsed="false">
      <c r="A20" s="41" t="s">
        <v>29</v>
      </c>
      <c r="B20" s="50"/>
      <c r="C20" s="42"/>
      <c r="D20" s="42"/>
      <c r="E20" s="42" t="n">
        <v>130333</v>
      </c>
      <c r="F20" s="42" t="n">
        <v>82546</v>
      </c>
      <c r="G20" s="27" t="n">
        <v>47787</v>
      </c>
      <c r="H20" s="27"/>
      <c r="I20" s="43"/>
      <c r="J20" s="43"/>
      <c r="K20" s="27" t="n">
        <v>47787</v>
      </c>
      <c r="P20" s="44"/>
    </row>
    <row r="21" customFormat="false" ht="19.5" hidden="false" customHeight="true" outlineLevel="0" collapsed="false">
      <c r="A21" s="51" t="s">
        <v>30</v>
      </c>
      <c r="B21" s="45"/>
      <c r="C21" s="42"/>
      <c r="D21" s="42"/>
      <c r="E21" s="31" t="n">
        <v>4958</v>
      </c>
      <c r="F21" s="31" t="n">
        <v>4958</v>
      </c>
      <c r="G21" s="27" t="n">
        <v>0</v>
      </c>
      <c r="H21" s="27"/>
      <c r="I21" s="29"/>
      <c r="J21" s="29"/>
      <c r="K21" s="27" t="n">
        <v>0</v>
      </c>
      <c r="P21" s="44"/>
    </row>
    <row r="22" customFormat="false" ht="19.5" hidden="false" customHeight="true" outlineLevel="0" collapsed="false">
      <c r="A22" s="52" t="s">
        <v>31</v>
      </c>
      <c r="B22" s="50"/>
      <c r="C22" s="42"/>
      <c r="D22" s="42"/>
      <c r="E22" s="42" t="n">
        <v>146870</v>
      </c>
      <c r="F22" s="42" t="n">
        <v>38700</v>
      </c>
      <c r="G22" s="27" t="n">
        <v>108170</v>
      </c>
      <c r="H22" s="27"/>
      <c r="I22" s="43"/>
      <c r="J22" s="43"/>
      <c r="K22" s="27" t="n">
        <v>108170</v>
      </c>
    </row>
    <row r="23" customFormat="false" ht="19.5" hidden="false" customHeight="true" outlineLevel="0" collapsed="false">
      <c r="A23" s="53" t="s">
        <v>32</v>
      </c>
      <c r="B23" s="45" t="n">
        <v>109</v>
      </c>
      <c r="C23" s="42" t="n">
        <v>31060</v>
      </c>
      <c r="D23" s="42"/>
      <c r="E23" s="31" t="n">
        <v>104471</v>
      </c>
      <c r="F23" s="31" t="n">
        <v>6538</v>
      </c>
      <c r="G23" s="27" t="n">
        <v>97932</v>
      </c>
      <c r="H23" s="27"/>
      <c r="I23" s="29" t="n">
        <v>1461</v>
      </c>
      <c r="J23" s="29"/>
      <c r="K23" s="27" t="n">
        <v>127531</v>
      </c>
    </row>
    <row r="24" customFormat="false" ht="19.5" hidden="false" customHeight="true" outlineLevel="0" collapsed="false">
      <c r="A24" s="51" t="s">
        <v>33</v>
      </c>
      <c r="B24" s="31" t="n">
        <v>1109</v>
      </c>
      <c r="C24" s="31" t="n">
        <v>435121</v>
      </c>
      <c r="D24" s="31"/>
      <c r="E24" s="31" t="n">
        <v>2873</v>
      </c>
      <c r="F24" s="31" t="n">
        <v>415379</v>
      </c>
      <c r="G24" s="27" t="n">
        <v>-412507</v>
      </c>
      <c r="H24" s="27"/>
      <c r="I24" s="29" t="n">
        <v>12821</v>
      </c>
      <c r="J24" s="29"/>
      <c r="K24" s="27" t="n">
        <v>9794</v>
      </c>
    </row>
    <row r="25" customFormat="false" ht="15" hidden="false" customHeight="true" outlineLevel="0" collapsed="false">
      <c r="A25" s="52" t="s">
        <v>34</v>
      </c>
      <c r="B25" s="45"/>
      <c r="C25" s="34" t="n">
        <v>493</v>
      </c>
      <c r="D25" s="35"/>
      <c r="E25" s="31"/>
      <c r="F25" s="31"/>
      <c r="G25" s="64" t="n">
        <v>-382</v>
      </c>
      <c r="H25" s="30"/>
      <c r="I25" s="29"/>
      <c r="J25" s="29"/>
      <c r="K25" s="74" t="n">
        <v>0</v>
      </c>
      <c r="L25" s="46"/>
    </row>
    <row r="26" customFormat="false" ht="15" hidden="false" customHeight="true" outlineLevel="0" collapsed="false">
      <c r="A26" s="52"/>
      <c r="B26" s="47" t="n">
        <v>2</v>
      </c>
      <c r="C26" s="37" t="n">
        <v>493</v>
      </c>
      <c r="D26" s="37"/>
      <c r="E26" s="75" t="n">
        <v>15</v>
      </c>
      <c r="F26" s="40" t="n">
        <v>397</v>
      </c>
      <c r="G26" s="64"/>
      <c r="H26" s="36"/>
      <c r="I26" s="39" t="n">
        <v>111</v>
      </c>
      <c r="J26" s="39"/>
      <c r="K26" s="74"/>
      <c r="L26" s="46"/>
    </row>
    <row r="27" customFormat="false" ht="19.5" hidden="false" customHeight="true" outlineLevel="0" collapsed="false">
      <c r="A27" s="52" t="s">
        <v>35</v>
      </c>
      <c r="B27" s="50"/>
      <c r="C27" s="31"/>
      <c r="D27" s="31"/>
      <c r="E27" s="42" t="n">
        <v>47547</v>
      </c>
      <c r="F27" s="42" t="n">
        <v>35660</v>
      </c>
      <c r="G27" s="27" t="n">
        <v>11887</v>
      </c>
      <c r="H27" s="27"/>
      <c r="I27" s="43"/>
      <c r="J27" s="43"/>
      <c r="K27" s="27" t="n">
        <v>11887</v>
      </c>
    </row>
    <row r="28" customFormat="false" ht="19.5" hidden="false" customHeight="true" outlineLevel="0" collapsed="false">
      <c r="A28" s="52" t="s">
        <v>36</v>
      </c>
      <c r="B28" s="50"/>
      <c r="C28" s="54"/>
      <c r="D28" s="55"/>
      <c r="E28" s="42" t="n">
        <v>77</v>
      </c>
      <c r="F28" s="42"/>
      <c r="G28" s="27" t="n">
        <v>77</v>
      </c>
      <c r="H28" s="27"/>
      <c r="I28" s="43"/>
      <c r="J28" s="43"/>
      <c r="K28" s="27" t="n">
        <v>77</v>
      </c>
    </row>
    <row r="29" customFormat="false" ht="19.5" hidden="false" customHeight="true" outlineLevel="0" collapsed="false">
      <c r="A29" s="52" t="s">
        <v>37</v>
      </c>
      <c r="B29" s="50"/>
      <c r="C29" s="54"/>
      <c r="D29" s="55"/>
      <c r="E29" s="42" t="n">
        <v>8524</v>
      </c>
      <c r="F29" s="42" t="n">
        <v>2955</v>
      </c>
      <c r="G29" s="27" t="n">
        <v>5569</v>
      </c>
      <c r="H29" s="27"/>
      <c r="I29" s="43"/>
      <c r="J29" s="43"/>
      <c r="K29" s="27" t="n">
        <v>5569</v>
      </c>
    </row>
    <row r="30" customFormat="false" ht="19.5" hidden="false" customHeight="true" outlineLevel="0" collapsed="false">
      <c r="A30" s="52" t="s">
        <v>38</v>
      </c>
      <c r="B30" s="50"/>
      <c r="C30" s="31"/>
      <c r="D30" s="31"/>
      <c r="E30" s="42" t="n">
        <v>11938</v>
      </c>
      <c r="F30" s="42" t="n">
        <v>5950</v>
      </c>
      <c r="G30" s="27" t="n">
        <v>5988</v>
      </c>
      <c r="H30" s="27"/>
      <c r="I30" s="43"/>
      <c r="J30" s="43"/>
      <c r="K30" s="27" t="n">
        <v>5988</v>
      </c>
    </row>
    <row r="31" customFormat="false" ht="19.5" hidden="false" customHeight="true" outlineLevel="0" collapsed="false">
      <c r="A31" s="52" t="s">
        <v>39</v>
      </c>
      <c r="B31" s="50"/>
      <c r="C31" s="31"/>
      <c r="D31" s="31"/>
      <c r="E31" s="42" t="n">
        <v>13867</v>
      </c>
      <c r="F31" s="42" t="n">
        <v>8314</v>
      </c>
      <c r="G31" s="27" t="n">
        <v>5553</v>
      </c>
      <c r="H31" s="27"/>
      <c r="I31" s="43"/>
      <c r="J31" s="43"/>
      <c r="K31" s="27" t="n">
        <v>5553</v>
      </c>
    </row>
    <row r="32" customFormat="false" ht="19.5" hidden="false" customHeight="true" outlineLevel="0" collapsed="false">
      <c r="A32" s="51" t="s">
        <v>40</v>
      </c>
      <c r="B32" s="45"/>
      <c r="C32" s="31"/>
      <c r="D32" s="31"/>
      <c r="E32" s="31" t="n">
        <v>4118</v>
      </c>
      <c r="F32" s="31" t="n">
        <v>178</v>
      </c>
      <c r="G32" s="27" t="n">
        <v>3940</v>
      </c>
      <c r="H32" s="27"/>
      <c r="I32" s="29"/>
      <c r="J32" s="29"/>
      <c r="K32" s="27" t="n">
        <v>3940</v>
      </c>
    </row>
    <row r="33" customFormat="false" ht="19.5" hidden="false" customHeight="true" outlineLevel="0" collapsed="false">
      <c r="A33" s="52" t="s">
        <v>41</v>
      </c>
      <c r="B33" s="50"/>
      <c r="C33" s="42"/>
      <c r="D33" s="42"/>
      <c r="E33" s="42" t="n">
        <v>69393</v>
      </c>
      <c r="F33" s="42" t="n">
        <v>9301</v>
      </c>
      <c r="G33" s="27" t="n">
        <v>60091</v>
      </c>
      <c r="H33" s="27"/>
      <c r="I33" s="43"/>
      <c r="J33" s="43"/>
      <c r="K33" s="27" t="n">
        <v>60091</v>
      </c>
    </row>
    <row r="34" customFormat="false" ht="19.5" hidden="false" customHeight="true" outlineLevel="0" collapsed="false">
      <c r="A34" s="52" t="s">
        <v>42</v>
      </c>
      <c r="B34" s="50"/>
      <c r="C34" s="42"/>
      <c r="D34" s="42"/>
      <c r="E34" s="42" t="n">
        <v>132768</v>
      </c>
      <c r="F34" s="42" t="n">
        <v>22195</v>
      </c>
      <c r="G34" s="27" t="n">
        <v>110573</v>
      </c>
      <c r="H34" s="43"/>
      <c r="I34" s="43"/>
      <c r="J34" s="43"/>
      <c r="K34" s="27" t="n">
        <v>110573</v>
      </c>
    </row>
    <row r="35" customFormat="false" ht="19.5" hidden="false" customHeight="true" outlineLevel="0" collapsed="false">
      <c r="A35" s="51" t="s">
        <v>43</v>
      </c>
      <c r="B35" s="45"/>
      <c r="C35" s="31"/>
      <c r="D35" s="31"/>
      <c r="E35" s="31" t="n">
        <v>53318</v>
      </c>
      <c r="F35" s="31" t="n">
        <v>10226</v>
      </c>
      <c r="G35" s="27" t="n">
        <v>43091</v>
      </c>
      <c r="H35" s="29"/>
      <c r="I35" s="29"/>
      <c r="J35" s="29"/>
      <c r="K35" s="27" t="n">
        <v>43091</v>
      </c>
    </row>
    <row r="36" customFormat="false" ht="19.5" hidden="false" customHeight="true" outlineLevel="0" collapsed="false">
      <c r="A36" s="52" t="s">
        <v>44</v>
      </c>
      <c r="B36" s="50"/>
      <c r="C36" s="56"/>
      <c r="D36" s="57"/>
      <c r="E36" s="42" t="n">
        <v>5372</v>
      </c>
      <c r="F36" s="42" t="n">
        <v>235</v>
      </c>
      <c r="G36" s="27" t="n">
        <v>5137</v>
      </c>
      <c r="H36" s="29"/>
      <c r="I36" s="43"/>
      <c r="J36" s="43"/>
      <c r="K36" s="27" t="n">
        <v>5137</v>
      </c>
    </row>
    <row r="37" customFormat="false" ht="19.5" hidden="false" customHeight="true" outlineLevel="0" collapsed="false">
      <c r="A37" s="52" t="s">
        <v>45</v>
      </c>
      <c r="B37" s="50"/>
      <c r="C37" s="42"/>
      <c r="D37" s="42"/>
      <c r="E37" s="42" t="n">
        <v>720</v>
      </c>
      <c r="F37" s="42" t="n">
        <v>60</v>
      </c>
      <c r="G37" s="27" t="n">
        <v>660</v>
      </c>
      <c r="H37" s="27"/>
      <c r="I37" s="43"/>
      <c r="J37" s="27"/>
      <c r="K37" s="27" t="n">
        <v>660</v>
      </c>
    </row>
    <row r="38" customFormat="false" ht="19.5" hidden="false" customHeight="true" outlineLevel="0" collapsed="false">
      <c r="A38" s="58" t="s">
        <v>46</v>
      </c>
      <c r="B38" s="50"/>
      <c r="C38" s="42"/>
      <c r="D38" s="42"/>
      <c r="E38" s="42" t="n">
        <v>916</v>
      </c>
      <c r="F38" s="42" t="n">
        <v>11</v>
      </c>
      <c r="G38" s="27" t="n">
        <v>905</v>
      </c>
      <c r="H38" s="43"/>
      <c r="I38" s="43"/>
      <c r="J38" s="43"/>
      <c r="K38" s="27" t="n">
        <v>905</v>
      </c>
    </row>
    <row r="39" customFormat="false" ht="19.5" hidden="false" customHeight="true" outlineLevel="0" collapsed="false">
      <c r="A39" s="52" t="s">
        <v>47</v>
      </c>
      <c r="B39" s="59"/>
      <c r="C39" s="60"/>
      <c r="D39" s="57"/>
      <c r="E39" s="37" t="n">
        <v>4408</v>
      </c>
      <c r="F39" s="37" t="n">
        <v>101</v>
      </c>
      <c r="G39" s="27" t="n">
        <v>4307</v>
      </c>
      <c r="H39" s="61"/>
      <c r="I39" s="61"/>
      <c r="J39" s="61"/>
      <c r="K39" s="27" t="n">
        <v>4307</v>
      </c>
    </row>
    <row r="40" customFormat="false" ht="19.5" hidden="false" customHeight="true" outlineLevel="0" collapsed="false">
      <c r="A40" s="52" t="s">
        <v>48</v>
      </c>
      <c r="B40" s="59"/>
      <c r="C40" s="60"/>
      <c r="D40" s="57"/>
      <c r="E40" s="37" t="n">
        <v>3491</v>
      </c>
      <c r="F40" s="37" t="n">
        <v>1241</v>
      </c>
      <c r="G40" s="27" t="n">
        <v>2250</v>
      </c>
      <c r="H40" s="61"/>
      <c r="I40" s="61"/>
      <c r="J40" s="61"/>
      <c r="K40" s="27" t="n">
        <v>2250</v>
      </c>
    </row>
    <row r="41" customFormat="false" ht="19.5" hidden="false" customHeight="true" outlineLevel="0" collapsed="false">
      <c r="A41" s="52" t="s">
        <v>79</v>
      </c>
      <c r="B41" s="59"/>
      <c r="C41" s="42"/>
      <c r="D41" s="42"/>
      <c r="E41" s="37" t="n">
        <v>6005</v>
      </c>
      <c r="F41" s="37" t="n">
        <v>160</v>
      </c>
      <c r="G41" s="27" t="n">
        <v>5845</v>
      </c>
      <c r="H41" s="61"/>
      <c r="I41" s="61"/>
      <c r="J41" s="61"/>
      <c r="K41" s="27" t="n">
        <v>5845</v>
      </c>
    </row>
    <row r="42" customFormat="false" ht="19.5" hidden="false" customHeight="true" outlineLevel="0" collapsed="false">
      <c r="A42" s="52" t="s">
        <v>50</v>
      </c>
      <c r="B42" s="59"/>
      <c r="C42" s="42"/>
      <c r="D42" s="42"/>
      <c r="E42" s="37" t="n">
        <v>1484</v>
      </c>
      <c r="F42" s="37" t="n">
        <v>422</v>
      </c>
      <c r="G42" s="27" t="n">
        <v>1062</v>
      </c>
      <c r="H42" s="61"/>
      <c r="I42" s="61"/>
      <c r="J42" s="61"/>
      <c r="K42" s="27" t="n">
        <v>1062</v>
      </c>
    </row>
    <row r="43" customFormat="false" ht="19.5" hidden="false" customHeight="true" outlineLevel="0" collapsed="false">
      <c r="A43" s="52" t="s">
        <v>51</v>
      </c>
      <c r="B43" s="50"/>
      <c r="C43" s="42"/>
      <c r="D43" s="42"/>
      <c r="E43" s="42" t="n">
        <v>3990</v>
      </c>
      <c r="F43" s="42" t="n">
        <v>443</v>
      </c>
      <c r="G43" s="27" t="n">
        <v>3547</v>
      </c>
      <c r="H43" s="43"/>
      <c r="I43" s="43"/>
      <c r="J43" s="43"/>
      <c r="K43" s="27" t="n">
        <v>3547</v>
      </c>
    </row>
    <row r="44" customFormat="false" ht="19.5" hidden="false" customHeight="true" outlineLevel="0" collapsed="false">
      <c r="A44" s="52" t="s">
        <v>52</v>
      </c>
      <c r="B44" s="50"/>
      <c r="C44" s="42"/>
      <c r="D44" s="42"/>
      <c r="E44" s="42" t="n">
        <v>13373</v>
      </c>
      <c r="F44" s="42" t="n">
        <v>3601</v>
      </c>
      <c r="G44" s="27" t="n">
        <v>9772</v>
      </c>
      <c r="H44" s="43"/>
      <c r="I44" s="43"/>
      <c r="J44" s="43"/>
      <c r="K44" s="27" t="n">
        <v>9772</v>
      </c>
    </row>
    <row r="45" customFormat="false" ht="19.5" hidden="false" customHeight="true" outlineLevel="0" collapsed="false">
      <c r="A45" s="52" t="s">
        <v>53</v>
      </c>
      <c r="B45" s="50"/>
      <c r="C45" s="42"/>
      <c r="D45" s="42"/>
      <c r="E45" s="42" t="n">
        <v>1748</v>
      </c>
      <c r="F45" s="42" t="n">
        <v>139</v>
      </c>
      <c r="G45" s="27" t="n">
        <v>1609</v>
      </c>
      <c r="H45" s="43"/>
      <c r="I45" s="43"/>
      <c r="J45" s="43"/>
      <c r="K45" s="27" t="n">
        <v>1609</v>
      </c>
    </row>
    <row r="46" customFormat="false" ht="19.5" hidden="false" customHeight="true" outlineLevel="0" collapsed="false">
      <c r="A46" s="62" t="s">
        <v>54</v>
      </c>
      <c r="B46" s="50"/>
      <c r="C46" s="42"/>
      <c r="D46" s="42"/>
      <c r="E46" s="63" t="n">
        <v>580</v>
      </c>
      <c r="F46" s="42"/>
      <c r="G46" s="27" t="n">
        <v>580</v>
      </c>
      <c r="H46" s="43"/>
      <c r="I46" s="43"/>
      <c r="J46" s="43"/>
      <c r="K46" s="27" t="n">
        <v>580</v>
      </c>
    </row>
    <row r="47" customFormat="false" ht="19.5" hidden="false" customHeight="true" outlineLevel="0" collapsed="false">
      <c r="A47" s="52" t="s">
        <v>56</v>
      </c>
      <c r="B47" s="50" t="n">
        <v>108</v>
      </c>
      <c r="C47" s="42" t="n">
        <v>49834</v>
      </c>
      <c r="D47" s="42"/>
      <c r="E47" s="42" t="n">
        <v>6114</v>
      </c>
      <c r="F47" s="42" t="n">
        <v>46303</v>
      </c>
      <c r="G47" s="27" t="n">
        <v>-40189</v>
      </c>
      <c r="H47" s="43"/>
      <c r="I47" s="43" t="n">
        <v>3038</v>
      </c>
      <c r="J47" s="43"/>
      <c r="K47" s="27" t="n">
        <v>6607</v>
      </c>
    </row>
    <row r="48" customFormat="false" ht="19.5" hidden="false" customHeight="true" outlineLevel="0" collapsed="false">
      <c r="A48" s="52" t="s">
        <v>57</v>
      </c>
      <c r="B48" s="50"/>
      <c r="C48" s="42"/>
      <c r="D48" s="42"/>
      <c r="E48" s="42" t="n">
        <v>26606</v>
      </c>
      <c r="F48" s="42" t="n">
        <v>2135</v>
      </c>
      <c r="G48" s="27" t="n">
        <v>24471</v>
      </c>
      <c r="H48" s="43"/>
      <c r="I48" s="43"/>
      <c r="J48" s="43"/>
      <c r="K48" s="27" t="n">
        <v>24471</v>
      </c>
    </row>
    <row r="49" customFormat="false" ht="19.5" hidden="false" customHeight="true" outlineLevel="0" collapsed="false">
      <c r="A49" s="52" t="s">
        <v>58</v>
      </c>
      <c r="B49" s="50"/>
      <c r="C49" s="42"/>
      <c r="D49" s="42"/>
      <c r="E49" s="42" t="n">
        <v>364</v>
      </c>
      <c r="F49" s="42"/>
      <c r="G49" s="27" t="n">
        <v>364</v>
      </c>
      <c r="H49" s="43"/>
      <c r="I49" s="43"/>
      <c r="J49" s="43"/>
      <c r="K49" s="27" t="n">
        <v>364</v>
      </c>
    </row>
    <row r="50" customFormat="false" ht="19.5" hidden="false" customHeight="true" outlineLevel="0" collapsed="false">
      <c r="A50" s="62" t="s">
        <v>59</v>
      </c>
      <c r="B50" s="50" t="n">
        <v>1</v>
      </c>
      <c r="C50" s="63" t="n">
        <v>111</v>
      </c>
      <c r="D50" s="63"/>
      <c r="E50" s="63" t="n">
        <v>4870</v>
      </c>
      <c r="F50" s="42"/>
      <c r="G50" s="27" t="n">
        <v>4870</v>
      </c>
      <c r="H50" s="43"/>
      <c r="I50" s="73" t="s">
        <v>55</v>
      </c>
      <c r="J50" s="73" t="s">
        <v>55</v>
      </c>
      <c r="K50" s="27" t="n">
        <v>4981</v>
      </c>
    </row>
    <row r="51" customFormat="false" ht="19.5" hidden="false" customHeight="true" outlineLevel="0" collapsed="false">
      <c r="A51" s="52" t="s">
        <v>60</v>
      </c>
      <c r="B51" s="50"/>
      <c r="C51" s="42"/>
      <c r="D51" s="42"/>
      <c r="E51" s="63" t="n">
        <v>1175</v>
      </c>
      <c r="F51" s="42" t="n">
        <v>73</v>
      </c>
      <c r="G51" s="27" t="n">
        <v>1102</v>
      </c>
      <c r="H51" s="43"/>
      <c r="I51" s="43"/>
      <c r="J51" s="43"/>
      <c r="K51" s="27" t="n">
        <v>1102</v>
      </c>
    </row>
    <row r="52" customFormat="false" ht="19.5" hidden="false" customHeight="true" outlineLevel="0" collapsed="false">
      <c r="A52" s="52" t="s">
        <v>61</v>
      </c>
      <c r="B52" s="50"/>
      <c r="C52" s="42"/>
      <c r="D52" s="42"/>
      <c r="E52" s="63" t="n">
        <v>7100</v>
      </c>
      <c r="F52" s="42" t="n">
        <v>20</v>
      </c>
      <c r="G52" s="27" t="n">
        <v>7080</v>
      </c>
      <c r="H52" s="43"/>
      <c r="I52" s="43"/>
      <c r="J52" s="43"/>
      <c r="K52" s="27" t="n">
        <v>7080</v>
      </c>
    </row>
    <row r="53" customFormat="false" ht="19.5" hidden="false" customHeight="true" outlineLevel="0" collapsed="false">
      <c r="A53" s="52" t="s">
        <v>62</v>
      </c>
      <c r="B53" s="50"/>
      <c r="C53" s="42"/>
      <c r="D53" s="42"/>
      <c r="E53" s="63"/>
      <c r="F53" s="42"/>
      <c r="G53" s="27" t="n">
        <v>0</v>
      </c>
      <c r="H53" s="43"/>
      <c r="I53" s="43"/>
      <c r="J53" s="43"/>
      <c r="K53" s="27" t="n">
        <v>0</v>
      </c>
    </row>
    <row r="54" customFormat="false" ht="19.5" hidden="false" customHeight="true" outlineLevel="0" collapsed="false">
      <c r="A54" s="52" t="s">
        <v>63</v>
      </c>
      <c r="B54" s="50"/>
      <c r="C54" s="42"/>
      <c r="D54" s="42"/>
      <c r="E54" s="63" t="n">
        <v>202</v>
      </c>
      <c r="F54" s="63" t="n">
        <v>1</v>
      </c>
      <c r="G54" s="27" t="n">
        <v>200</v>
      </c>
      <c r="H54" s="43"/>
      <c r="I54" s="43"/>
      <c r="J54" s="43"/>
      <c r="K54" s="27" t="n">
        <v>200</v>
      </c>
    </row>
    <row r="55" customFormat="false" ht="19.5" hidden="false" customHeight="true" outlineLevel="0" collapsed="false">
      <c r="A55" s="52" t="s">
        <v>64</v>
      </c>
      <c r="B55" s="50"/>
      <c r="C55" s="42"/>
      <c r="D55" s="42"/>
      <c r="E55" s="63" t="n">
        <v>4829</v>
      </c>
      <c r="F55" s="42" t="n">
        <v>81</v>
      </c>
      <c r="G55" s="27" t="n">
        <v>4748</v>
      </c>
      <c r="H55" s="43"/>
      <c r="I55" s="43"/>
      <c r="J55" s="43"/>
      <c r="K55" s="27" t="n">
        <v>4748</v>
      </c>
    </row>
    <row r="56" customFormat="false" ht="19.5" hidden="false" customHeight="true" outlineLevel="0" collapsed="false">
      <c r="A56" s="52" t="s">
        <v>65</v>
      </c>
      <c r="B56" s="50"/>
      <c r="C56" s="42"/>
      <c r="D56" s="42"/>
      <c r="E56" s="63" t="n">
        <v>2159</v>
      </c>
      <c r="F56" s="42" t="n">
        <v>62</v>
      </c>
      <c r="G56" s="27" t="n">
        <v>2097</v>
      </c>
      <c r="H56" s="43"/>
      <c r="I56" s="43"/>
      <c r="J56" s="43"/>
      <c r="K56" s="27" t="n">
        <v>2097</v>
      </c>
    </row>
    <row r="57" customFormat="false" ht="19.5" hidden="false" customHeight="true" outlineLevel="0" collapsed="false">
      <c r="A57" s="52" t="s">
        <v>66</v>
      </c>
      <c r="B57" s="50"/>
      <c r="C57" s="42"/>
      <c r="D57" s="42"/>
      <c r="E57" s="63" t="n">
        <v>42663</v>
      </c>
      <c r="F57" s="42" t="n">
        <v>38386</v>
      </c>
      <c r="G57" s="27" t="n">
        <v>4277</v>
      </c>
      <c r="H57" s="43"/>
      <c r="I57" s="43"/>
      <c r="J57" s="43"/>
      <c r="K57" s="27" t="n">
        <v>4277</v>
      </c>
    </row>
    <row r="58" customFormat="false" ht="19.5" hidden="false" customHeight="true" outlineLevel="0" collapsed="false">
      <c r="A58" s="52" t="s">
        <v>67</v>
      </c>
      <c r="B58" s="50"/>
      <c r="C58" s="42"/>
      <c r="D58" s="42"/>
      <c r="E58" s="63" t="n">
        <v>200</v>
      </c>
      <c r="F58" s="42" t="n">
        <v>10</v>
      </c>
      <c r="G58" s="27" t="n">
        <v>190</v>
      </c>
      <c r="H58" s="43"/>
      <c r="I58" s="43"/>
      <c r="J58" s="43"/>
      <c r="K58" s="27" t="n">
        <v>190</v>
      </c>
    </row>
    <row r="59" customFormat="false" ht="19.5" hidden="false" customHeight="true" outlineLevel="0" collapsed="false">
      <c r="A59" s="52" t="s">
        <v>68</v>
      </c>
      <c r="B59" s="50"/>
      <c r="C59" s="42"/>
      <c r="D59" s="42"/>
      <c r="E59" s="63" t="n">
        <v>8384</v>
      </c>
      <c r="F59" s="42" t="n">
        <v>63</v>
      </c>
      <c r="G59" s="27" t="n">
        <v>8321</v>
      </c>
      <c r="H59" s="43"/>
      <c r="I59" s="43"/>
      <c r="J59" s="43"/>
      <c r="K59" s="27" t="n">
        <v>8321</v>
      </c>
    </row>
    <row r="60" customFormat="false" ht="19.5" hidden="false" customHeight="true" outlineLevel="0" collapsed="false">
      <c r="A60" s="52" t="s">
        <v>69</v>
      </c>
      <c r="B60" s="50"/>
      <c r="C60" s="42"/>
      <c r="D60" s="42"/>
      <c r="E60" s="63" t="n">
        <v>6702</v>
      </c>
      <c r="F60" s="42" t="n">
        <v>5387</v>
      </c>
      <c r="G60" s="27" t="n">
        <v>1315</v>
      </c>
      <c r="H60" s="43"/>
      <c r="I60" s="43"/>
      <c r="J60" s="43"/>
      <c r="K60" s="27" t="n">
        <v>1315</v>
      </c>
    </row>
    <row r="61" customFormat="false" ht="19.5" hidden="false" customHeight="true" outlineLevel="0" collapsed="false">
      <c r="A61" s="52" t="s">
        <v>70</v>
      </c>
      <c r="B61" s="50"/>
      <c r="C61" s="42"/>
      <c r="D61" s="42"/>
      <c r="E61" s="63" t="n">
        <v>2189</v>
      </c>
      <c r="F61" s="42" t="n">
        <v>1361</v>
      </c>
      <c r="G61" s="27" t="n">
        <v>828</v>
      </c>
      <c r="H61" s="43"/>
      <c r="I61" s="43"/>
      <c r="J61" s="43"/>
      <c r="K61" s="27" t="n">
        <v>828</v>
      </c>
    </row>
    <row r="62" customFormat="false" ht="19.5" hidden="false" customHeight="true" outlineLevel="0" collapsed="false">
      <c r="A62" s="52" t="s">
        <v>71</v>
      </c>
      <c r="B62" s="50"/>
      <c r="C62" s="42"/>
      <c r="D62" s="42"/>
      <c r="E62" s="63" t="n">
        <v>1283</v>
      </c>
      <c r="F62" s="42" t="n">
        <v>423</v>
      </c>
      <c r="G62" s="27" t="n">
        <v>860</v>
      </c>
      <c r="H62" s="43"/>
      <c r="I62" s="43"/>
      <c r="J62" s="43"/>
      <c r="K62" s="27" t="n">
        <v>860</v>
      </c>
    </row>
    <row r="63" customFormat="false" ht="19.5" hidden="false" customHeight="true" outlineLevel="0" collapsed="false">
      <c r="A63" s="52" t="s">
        <v>72</v>
      </c>
      <c r="B63" s="50"/>
      <c r="C63" s="42"/>
      <c r="D63" s="42"/>
      <c r="E63" s="63" t="n">
        <v>22</v>
      </c>
      <c r="F63" s="42"/>
      <c r="G63" s="27" t="n">
        <v>22</v>
      </c>
      <c r="H63" s="43"/>
      <c r="I63" s="43"/>
      <c r="J63" s="43"/>
      <c r="K63" s="27" t="n">
        <v>22</v>
      </c>
    </row>
    <row r="64" customFormat="false" ht="19.5" hidden="false" customHeight="true" outlineLevel="0" collapsed="false">
      <c r="A64" s="52" t="s">
        <v>89</v>
      </c>
      <c r="B64" s="50"/>
      <c r="C64" s="42"/>
      <c r="D64" s="42"/>
      <c r="E64" s="63" t="n">
        <v>820</v>
      </c>
      <c r="F64" s="42" t="n">
        <v>59</v>
      </c>
      <c r="G64" s="27" t="n">
        <v>761</v>
      </c>
      <c r="H64" s="43"/>
      <c r="I64" s="43"/>
      <c r="J64" s="43"/>
      <c r="K64" s="27" t="n">
        <v>761</v>
      </c>
    </row>
    <row r="65" customFormat="false" ht="19.5" hidden="false" customHeight="true" outlineLevel="0" collapsed="false">
      <c r="A65" s="52" t="s">
        <v>82</v>
      </c>
      <c r="B65" s="50"/>
      <c r="C65" s="42"/>
      <c r="D65" s="42"/>
      <c r="E65" s="63" t="n">
        <v>9875</v>
      </c>
      <c r="F65" s="42" t="n">
        <v>5659</v>
      </c>
      <c r="G65" s="27" t="n">
        <v>4216</v>
      </c>
      <c r="H65" s="43"/>
      <c r="I65" s="43"/>
      <c r="J65" s="43"/>
      <c r="K65" s="27" t="n">
        <v>4216</v>
      </c>
    </row>
    <row r="66" customFormat="false" ht="19.5" hidden="false" customHeight="true" outlineLevel="0" collapsed="false">
      <c r="A66" s="52" t="s">
        <v>83</v>
      </c>
      <c r="B66" s="50"/>
      <c r="C66" s="42"/>
      <c r="D66" s="42"/>
      <c r="E66" s="63"/>
      <c r="F66" s="42"/>
      <c r="G66" s="27" t="n">
        <v>0</v>
      </c>
      <c r="H66" s="43"/>
      <c r="I66" s="43"/>
      <c r="J66" s="43"/>
      <c r="K66" s="27" t="n">
        <v>0</v>
      </c>
    </row>
    <row r="67" customFormat="false" ht="19.5" hidden="false" customHeight="true" outlineLevel="0" collapsed="false">
      <c r="A67" s="52" t="s">
        <v>85</v>
      </c>
      <c r="B67" s="50"/>
      <c r="C67" s="42"/>
      <c r="D67" s="42"/>
      <c r="E67" s="63" t="n">
        <v>2784</v>
      </c>
      <c r="F67" s="42" t="n">
        <v>1291</v>
      </c>
      <c r="G67" s="27" t="n">
        <v>1494</v>
      </c>
      <c r="H67" s="43"/>
      <c r="I67" s="43"/>
      <c r="J67" s="43"/>
      <c r="K67" s="27" t="n">
        <v>1494</v>
      </c>
    </row>
    <row r="68" customFormat="false" ht="19.5" hidden="false" customHeight="true" outlineLevel="0" collapsed="false">
      <c r="A68" s="76" t="s">
        <v>90</v>
      </c>
      <c r="B68" s="47"/>
      <c r="C68" s="77"/>
      <c r="D68" s="78"/>
      <c r="E68" s="75" t="n">
        <v>661</v>
      </c>
      <c r="F68" s="40" t="n">
        <v>9</v>
      </c>
      <c r="G68" s="27" t="n">
        <v>652</v>
      </c>
      <c r="H68" s="39"/>
      <c r="I68" s="39"/>
      <c r="J68" s="39"/>
      <c r="K68" s="38" t="n">
        <v>652</v>
      </c>
    </row>
    <row r="69" customFormat="false" ht="19.5" hidden="false" customHeight="true" outlineLevel="0" collapsed="false">
      <c r="A69" s="52" t="s">
        <v>91</v>
      </c>
      <c r="B69" s="50"/>
      <c r="C69" s="56"/>
      <c r="D69" s="57"/>
      <c r="E69" s="63" t="n">
        <v>1639</v>
      </c>
      <c r="F69" s="42" t="n">
        <v>35</v>
      </c>
      <c r="G69" s="27" t="n">
        <v>1604</v>
      </c>
      <c r="H69" s="43"/>
      <c r="I69" s="43"/>
      <c r="J69" s="43"/>
      <c r="K69" s="27" t="n">
        <v>1604</v>
      </c>
    </row>
    <row r="70" customFormat="false" ht="19.5" hidden="false" customHeight="true" outlineLevel="0" collapsed="false">
      <c r="A70" s="52" t="s">
        <v>92</v>
      </c>
      <c r="B70" s="50"/>
      <c r="C70" s="56"/>
      <c r="D70" s="57"/>
      <c r="E70" s="63" t="n">
        <v>20004</v>
      </c>
      <c r="F70" s="42" t="n">
        <v>7716</v>
      </c>
      <c r="G70" s="27" t="n">
        <v>12288</v>
      </c>
      <c r="H70" s="43"/>
      <c r="I70" s="43"/>
      <c r="J70" s="43"/>
      <c r="K70" s="27" t="n">
        <v>12289</v>
      </c>
    </row>
    <row r="71" customFormat="false" ht="19.5" hidden="false" customHeight="true" outlineLevel="0" collapsed="false">
      <c r="A71" s="52" t="s">
        <v>93</v>
      </c>
      <c r="B71" s="50"/>
      <c r="C71" s="56"/>
      <c r="D71" s="57"/>
      <c r="E71" s="63" t="n">
        <v>939</v>
      </c>
      <c r="F71" s="42" t="n">
        <v>17</v>
      </c>
      <c r="G71" s="27" t="n">
        <v>922</v>
      </c>
      <c r="H71" s="43"/>
      <c r="I71" s="43"/>
      <c r="J71" s="43"/>
      <c r="K71" s="27" t="n">
        <v>922</v>
      </c>
    </row>
    <row r="72" customFormat="false" ht="19.5" hidden="false" customHeight="true" outlineLevel="0" collapsed="false">
      <c r="A72" s="62" t="s">
        <v>96</v>
      </c>
      <c r="B72" s="50"/>
      <c r="C72" s="56"/>
      <c r="D72" s="57"/>
      <c r="E72" s="63" t="n">
        <v>2151</v>
      </c>
      <c r="F72" s="42" t="n">
        <v>51</v>
      </c>
      <c r="G72" s="27" t="n">
        <v>2100</v>
      </c>
      <c r="H72" s="43"/>
      <c r="I72" s="43"/>
      <c r="J72" s="43"/>
      <c r="K72" s="27" t="n">
        <v>2100</v>
      </c>
    </row>
    <row r="73" customFormat="false" ht="15" hidden="false" customHeight="true" outlineLevel="0" collapsed="false">
      <c r="A73" s="66" t="s">
        <v>15</v>
      </c>
      <c r="B73" s="47"/>
      <c r="C73" s="67" t="n">
        <v>131671</v>
      </c>
      <c r="D73" s="68" t="n">
        <v>16971</v>
      </c>
      <c r="E73" s="40"/>
      <c r="F73" s="40"/>
      <c r="G73" s="38"/>
      <c r="H73" s="39"/>
      <c r="I73" s="39"/>
      <c r="J73" s="39"/>
      <c r="K73" s="38"/>
    </row>
    <row r="74" customFormat="false" ht="15" hidden="false" customHeight="true" outlineLevel="0" collapsed="false">
      <c r="A74" s="66"/>
      <c r="B74" s="69" t="n">
        <v>2325</v>
      </c>
      <c r="C74" s="69" t="n">
        <v>934261</v>
      </c>
      <c r="D74" s="69"/>
      <c r="E74" s="69" t="n">
        <v>3468069</v>
      </c>
      <c r="F74" s="69" t="n">
        <v>1457174</v>
      </c>
      <c r="G74" s="69" t="n">
        <v>2010891</v>
      </c>
      <c r="H74" s="69" t="n">
        <v>29869</v>
      </c>
      <c r="I74" s="69" t="n">
        <v>66656</v>
      </c>
      <c r="J74" s="69" t="n">
        <v>273777</v>
      </c>
      <c r="K74" s="69" t="n">
        <v>2634589</v>
      </c>
    </row>
    <row r="75" customFormat="false" ht="15" hidden="false" customHeight="true" outlineLevel="0" collapsed="false">
      <c r="A75" s="70" t="s">
        <v>7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false" outlineLevel="0" collapsed="false">
      <c r="A77" s="71" t="s">
        <v>74</v>
      </c>
    </row>
    <row r="78" customFormat="false" ht="13.5" hidden="false" customHeight="false" outlineLevel="0" collapsed="false">
      <c r="C78" s="72"/>
      <c r="D78" s="72"/>
    </row>
  </sheetData>
  <mergeCells count="71">
    <mergeCell ref="C3:D4"/>
    <mergeCell ref="E3:G3"/>
    <mergeCell ref="H3:H4"/>
    <mergeCell ref="I3:I4"/>
    <mergeCell ref="J3:J4"/>
    <mergeCell ref="C5:D5"/>
    <mergeCell ref="C6:D6"/>
    <mergeCell ref="C7:D7"/>
    <mergeCell ref="C8:D8"/>
    <mergeCell ref="A9:A10"/>
    <mergeCell ref="G9:G10"/>
    <mergeCell ref="C10:D10"/>
    <mergeCell ref="C11:D11"/>
    <mergeCell ref="C12:D12"/>
    <mergeCell ref="C13:D13"/>
    <mergeCell ref="A14:A15"/>
    <mergeCell ref="G14:G15"/>
    <mergeCell ref="C15:D15"/>
    <mergeCell ref="A16:A17"/>
    <mergeCell ref="G16:G17"/>
    <mergeCell ref="C17:D17"/>
    <mergeCell ref="C18:D18"/>
    <mergeCell ref="C19:D19"/>
    <mergeCell ref="C20:D20"/>
    <mergeCell ref="C21:D21"/>
    <mergeCell ref="C22:D22"/>
    <mergeCell ref="C23:D23"/>
    <mergeCell ref="C24:D24"/>
    <mergeCell ref="A25:A26"/>
    <mergeCell ref="G25:G26"/>
    <mergeCell ref="K25:K26"/>
    <mergeCell ref="C26:D26"/>
    <mergeCell ref="C27:D27"/>
    <mergeCell ref="C30:D30"/>
    <mergeCell ref="C31:D31"/>
    <mergeCell ref="C32:D32"/>
    <mergeCell ref="C33:D33"/>
    <mergeCell ref="C34:D34"/>
    <mergeCell ref="C35:D35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73:A74"/>
    <mergeCell ref="C74:D74"/>
    <mergeCell ref="A75:K76"/>
  </mergeCells>
  <dataValidations count="1">
    <dataValidation allowBlank="true" errorStyle="stop" operator="between" showDropDown="false" showErrorMessage="true" showInputMessage="false" sqref="B5:J9 B10:C40 E10:F73 H10:J10 G11:J14 D14 H15:J15 D16 G16:J16 H17:J17 G18:J25 D25 H26:J26 G27:J73 B41:B73 C42:C73 D7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3937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2:12Z</dcterms:created>
  <dc:creator>情報システム厚生課</dc:creator>
  <dc:description/>
  <dc:language>en-US</dc:language>
  <cp:lastModifiedBy>METI</cp:lastModifiedBy>
  <cp:lastPrinted>2016-02-03T02:36:24Z</cp:lastPrinted>
  <dcterms:modified xsi:type="dcterms:W3CDTF">2016-02-17T01:52:26Z</dcterms:modified>
  <cp:revision>0</cp:revision>
  <dc:subject/>
  <dc:title/>
</cp:coreProperties>
</file>