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2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26年度計" sheetId="13" state="visible" r:id="rId14"/>
    <sheet name="グラフ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Area" vbProcedure="false">26年度計!$A$1:$S$14</definedName>
    <definedName function="false" hidden="false" localSheetId="6" name="_xlnm.Print_Area" vbProcedure="false">'H26.10'!$A$1:$S$14</definedName>
    <definedName function="false" hidden="false" localSheetId="7" name="_xlnm.Print_Area" vbProcedure="false">'H26.11'!$A$1:$S$14</definedName>
    <definedName function="false" hidden="false" localSheetId="8" name="_xlnm.Print_Area" vbProcedure="false">'H26.12'!$A$1:$S$14</definedName>
    <definedName function="false" hidden="false" localSheetId="0" name="_xlnm.Print_Area" vbProcedure="false">'H26.4'!$A$1:$S$14</definedName>
    <definedName function="false" hidden="false" localSheetId="1" name="_xlnm.Print_Area" vbProcedure="false">'H26.5'!$A$1:$S$14</definedName>
    <definedName function="false" hidden="false" localSheetId="2" name="_xlnm.Print_Area" vbProcedure="false">'H26.6'!$A$1:$S$14</definedName>
    <definedName function="false" hidden="false" localSheetId="3" name="_xlnm.Print_Area" vbProcedure="false">'H26.7'!$A$1:$S$14</definedName>
    <definedName function="false" hidden="false" localSheetId="4" name="_xlnm.Print_Area" vbProcedure="false">'H26.8'!$A$1:$S$14</definedName>
    <definedName function="false" hidden="false" localSheetId="5" name="_xlnm.Print_Area" vbProcedure="false">'H26.9'!$A$1:$S$14</definedName>
    <definedName function="false" hidden="false" localSheetId="9" name="_xlnm.Print_Area" vbProcedure="false">'H27.1'!$A$1:$S$14</definedName>
    <definedName function="false" hidden="false" localSheetId="10" name="_xlnm.Print_Area" vbProcedure="false">'H27.2'!$A$1:$S$14</definedName>
    <definedName function="false" hidden="false" localSheetId="11" name="_xlnm.Print_Area" vbProcedure="false">'H27.3'!$A$1:$S$14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PRINT_AREA_MI" vbProcedure="false">'[1]'!$B$2:$AK$37</definedName>
    <definedName function="false" hidden="false" localSheetId="0" name="_8自家発出力" vbProcedure="false">'[1]'!$C$3:$HM$221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PRINT_AREA_MI" vbProcedure="false">'[1]'!$B$2:$AK$37</definedName>
    <definedName function="false" hidden="false" localSheetId="1" name="_8自家発出力" vbProcedure="false">'[1]'!$C$3:$HM$221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PRINT_AREA_MI" vbProcedure="false">'[1]'!$B$2:$AK$37</definedName>
    <definedName function="false" hidden="false" localSheetId="2" name="_8自家発出力" vbProcedure="false">'[1]'!$C$3:$HM$221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PRINT_AREA_MI" vbProcedure="false">'[1]'!$B$2:$AK$37</definedName>
    <definedName function="false" hidden="false" localSheetId="3" name="_8自家発出力" vbProcedure="false">'[1]'!$C$3:$HM$221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PRINT_AREA_MI" vbProcedure="false">'[1]'!$B$2:$AK$37</definedName>
    <definedName function="false" hidden="false" localSheetId="4" name="_8自家発出力" vbProcedure="false">'[1]'!$C$3:$HM$221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PRINT_AREA_MI" vbProcedure="false">'[1]'!$B$2:$AK$37</definedName>
    <definedName function="false" hidden="false" localSheetId="5" name="_8自家発出力" vbProcedure="false">'[1]'!$C$3:$HM$221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PRINT_AREA_MI" vbProcedure="false">'[1]'!$B$2:$AK$37</definedName>
    <definedName function="false" hidden="false" localSheetId="6" name="_8自家発出力" vbProcedure="false">'[1]'!$C$3:$HM$221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PRINT_AREA_MI" vbProcedure="false">'[1]'!$B$2:$AK$37</definedName>
    <definedName function="false" hidden="false" localSheetId="7" name="_8自家発出力" vbProcedure="false">'[1]'!$C$3:$HM$221</definedName>
    <definedName function="false" hidden="false" localSheetId="7" name="プリント" vbProcedure="false">'[4]'!$A$1:$CB$80</definedName>
    <definedName function="false" hidden="false" localSheetId="8" name="karui" vbProcedure="false">'[5]'!$A$1:$AX$50</definedName>
    <definedName function="false" hidden="false" localSheetId="8" name="PRINT_AREA_MI" vbProcedure="false">'[1]'!$B$2:$AK$37</definedName>
    <definedName function="false" hidden="false" localSheetId="8" name="_8自家発出力" vbProcedure="false">'[1]'!$C$3:$HM$221</definedName>
    <definedName function="false" hidden="false" localSheetId="8" name="ああああ" vbProcedure="false">[6]発電設備!$A$1:$G$93</definedName>
    <definedName function="false" hidden="false" localSheetId="8" name="プリント" vbProcedure="false">'[7]'!$A$1:$CB$80</definedName>
    <definedName function="false" hidden="false" localSheetId="9" name="karui" vbProcedure="false">'[2]'!$A$1:$AX$50</definedName>
    <definedName function="false" hidden="false" localSheetId="9" name="PRINT_AREA_MI" vbProcedure="false">'[1]'!$B$2:$AK$37</definedName>
    <definedName function="false" hidden="false" localSheetId="9" name="_8自家発出力" vbProcedure="false">'[1]'!$C$3:$HM$221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PRINT_AREA_MI" vbProcedure="false">'[1]'!$B$2:$AK$37</definedName>
    <definedName function="false" hidden="false" localSheetId="10" name="_8自家発出力" vbProcedure="false">'[1]'!$C$3:$HM$221</definedName>
    <definedName function="false" hidden="false" localSheetId="10" name="プリント" vbProcedure="false">'[4]'!$A$1:$CB$80</definedName>
    <definedName function="false" hidden="false" localSheetId="11" name="karui" vbProcedure="false">'[2]'!$A$1:$AX$50</definedName>
    <definedName function="false" hidden="false" localSheetId="11" name="PRINT_AREA_MI" vbProcedure="false">'[1]'!$B$2:$AK$37</definedName>
    <definedName function="false" hidden="false" localSheetId="11" name="_8自家発出力" vbProcedure="false">'[1]'!$C$3:$HM$221</definedName>
    <definedName function="false" hidden="false" localSheetId="11" name="プリント" vbProcedure="false">'[4]'!$A$1:$CB$80</definedName>
    <definedName function="false" hidden="false" localSheetId="12" name="karui" vbProcedure="false">'[5]'!$A$1:$AX$50</definedName>
    <definedName function="false" hidden="false" localSheetId="12" name="PRINT_AREA_MI" vbProcedure="false">'[1]'!$B$2:$AK$37</definedName>
    <definedName function="false" hidden="false" localSheetId="12" name="_8自家発出力" vbProcedure="false">'[1]'!$C$3:$HM$221</definedName>
    <definedName function="false" hidden="false" localSheetId="12" name="ああああ" vbProcedure="false">[6]発電設備!$A$1:$G$93</definedName>
    <definedName function="false" hidden="false" localSheetId="12" name="プリント" vbProcedure="false">'[7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63">
  <si>
    <t xml:space="preserve">２－（１２）電源種別発受電実績（平成２６年４月）</t>
  </si>
  <si>
    <r>
      <rPr>
        <b val="true"/>
        <sz val="12"/>
        <rFont val="Noto Sans"/>
        <family val="2"/>
      </rPr>
      <t xml:space="preserve">（単位：</t>
    </r>
    <r>
      <rPr>
        <b val="true"/>
        <sz val="12"/>
        <rFont val="ＭＳ ゴシック"/>
        <family val="3"/>
        <charset val="128"/>
      </rPr>
      <t xml:space="preserve">1,000kWh</t>
    </r>
    <r>
      <rPr>
        <b val="true"/>
        <sz val="12"/>
        <rFont val="Noto Sans"/>
        <family val="2"/>
      </rPr>
      <t xml:space="preserve">）</t>
    </r>
  </si>
  <si>
    <t xml:space="preserve">発電量</t>
  </si>
  <si>
    <t xml:space="preserve">他社受電量</t>
  </si>
  <si>
    <t xml:space="preserve">発受電計</t>
  </si>
  <si>
    <t xml:space="preserve">　　　事業者別</t>
  </si>
  <si>
    <t xml:space="preserve">一般電気事業者</t>
  </si>
  <si>
    <t xml:space="preserve">卸電気事業者</t>
  </si>
  <si>
    <t xml:space="preserve">特定電気</t>
  </si>
  <si>
    <t xml:space="preserve">特定規模</t>
  </si>
  <si>
    <t xml:space="preserve">電気事業者　　　　　　発電計</t>
  </si>
  <si>
    <t xml:space="preserve">卸供給事業者からの受電</t>
  </si>
  <si>
    <t xml:space="preserve">その他事業者からの受電</t>
  </si>
  <si>
    <t xml:space="preserve">受電計</t>
  </si>
  <si>
    <t xml:space="preserve">　　　種別</t>
  </si>
  <si>
    <t xml:space="preserve">事 業 者</t>
  </si>
  <si>
    <t xml:space="preserve">電気事業者</t>
  </si>
  <si>
    <t xml:space="preserve">特定電気事業者</t>
  </si>
  <si>
    <t xml:space="preserve">特定規模電気事業者</t>
  </si>
  <si>
    <t xml:space="preserve">計</t>
  </si>
  <si>
    <t xml:space="preserve">水力発電</t>
  </si>
  <si>
    <t xml:space="preserve">火力発電</t>
  </si>
  <si>
    <t xml:space="preserve">原子力発電</t>
  </si>
  <si>
    <t xml:space="preserve">　</t>
  </si>
  <si>
    <t xml:space="preserve">新エネルギー等</t>
  </si>
  <si>
    <t xml:space="preserve">その他</t>
  </si>
  <si>
    <t xml:space="preserve">－</t>
  </si>
  <si>
    <t xml:space="preserve">合計（その他を除く）</t>
  </si>
  <si>
    <t xml:space="preserve">注：１．新エネルギー等は、風力、太陽光、地熱の合計である。</t>
  </si>
  <si>
    <t xml:space="preserve">　　２．他社受電量のその他事業者からの受電のその他には、日本卸電力取引所を通じた取引も含まれる。</t>
  </si>
  <si>
    <t xml:space="preserve">２－（１２）電源種別発受電実績（平成２６年５月）</t>
  </si>
  <si>
    <t xml:space="preserve">２－（１２）電源種別発受電実績（平成２６年６月）</t>
  </si>
  <si>
    <t xml:space="preserve">２－（１２）電源種別発受電実績（平成２６年７月）</t>
  </si>
  <si>
    <t xml:space="preserve">２－（１２）電源種別発受電実績（平成２６年８月）</t>
  </si>
  <si>
    <t xml:space="preserve">２－（１２）電源種別発受電実績（平成２６年９月）</t>
  </si>
  <si>
    <t xml:space="preserve">２－（１２）電源種別発受電実績（平成２６年１０月）</t>
  </si>
  <si>
    <t xml:space="preserve">２－（１２）電源種別発受電実績（平成２６年１１月）</t>
  </si>
  <si>
    <t xml:space="preserve">２－（１２）電源種別発受電実績（平成２６年１２月）</t>
  </si>
  <si>
    <t xml:space="preserve">①水力</t>
  </si>
  <si>
    <t xml:space="preserve">②火力</t>
  </si>
  <si>
    <t xml:space="preserve">③原子力</t>
  </si>
  <si>
    <t xml:space="preserve">④新エネルギー等</t>
  </si>
  <si>
    <t xml:space="preserve">⑤その他</t>
  </si>
  <si>
    <t xml:space="preserve">２－（１２）電源種別発受電実績（平成２７年１月）</t>
  </si>
  <si>
    <t xml:space="preserve">２－（１２）電源種別発受電実績（平成２７年２月）</t>
  </si>
  <si>
    <t xml:space="preserve">２－（１２）電源種別発受電実績（平成２７年３月）</t>
  </si>
  <si>
    <t xml:space="preserve">２－（１２）電源種別発受電実績（平成２６年度）</t>
  </si>
  <si>
    <t xml:space="preserve">（％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水力</t>
  </si>
  <si>
    <t xml:space="preserve">火力</t>
  </si>
  <si>
    <t xml:space="preserve">原子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.0;[RED]\-#,##0.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２０１４年度　電源種別発受電実績の発受電計の比率推移</a:t>
            </a:r>
          </a:p>
        </c:rich>
      </c:tx>
      <c:layout>
        <c:manualLayout>
          <c:xMode val="edge"/>
          <c:yMode val="edge"/>
          <c:x val="0.178992988266798"/>
          <c:y val="0.02159457502139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90937599098"/>
          <c:y val="0.093093686220291"/>
          <c:w val="0.97988090624009"/>
          <c:h val="0.8444927249983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A$6</c:f>
              <c:strCache>
                <c:ptCount val="1"/>
                <c:pt idx="0">
                  <c:v>新エネルギー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!$B$6:$M$6</c:f>
              <c:numCache>
                <c:formatCode>General</c:formatCode>
                <c:ptCount val="12"/>
                <c:pt idx="0">
                  <c:v>2.9612490101413</c:v>
                </c:pt>
                <c:pt idx="1">
                  <c:v>3.50996093713391</c:v>
                </c:pt>
                <c:pt idx="2">
                  <c:v>3.01485054592402</c:v>
                </c:pt>
                <c:pt idx="3">
                  <c:v>2.47890484688183</c:v>
                </c:pt>
                <c:pt idx="4">
                  <c:v>2.71612556400955</c:v>
                </c:pt>
                <c:pt idx="5">
                  <c:v>2.76996671082959</c:v>
                </c:pt>
                <c:pt idx="6">
                  <c:v>3.18895480873108</c:v>
                </c:pt>
                <c:pt idx="7">
                  <c:v>2.94522369291263</c:v>
                </c:pt>
                <c:pt idx="8">
                  <c:v>2.43960775152841</c:v>
                </c:pt>
                <c:pt idx="9">
                  <c:v>2.62546063259504</c:v>
                </c:pt>
                <c:pt idx="10">
                  <c:v>2.83637546132519</c:v>
                </c:pt>
                <c:pt idx="11">
                  <c:v>3.23566290055108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!$A$4</c:f>
              <c:strCache>
                <c:ptCount val="1"/>
                <c:pt idx="0">
                  <c:v>火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85.8532466132806</c:v>
                </c:pt>
                <c:pt idx="1">
                  <c:v>85.0073282988719</c:v>
                </c:pt>
                <c:pt idx="2">
                  <c:v>86.3207378535303</c:v>
                </c:pt>
                <c:pt idx="3">
                  <c:v>87.6966585706094</c:v>
                </c:pt>
                <c:pt idx="4">
                  <c:v>85.9666903091961</c:v>
                </c:pt>
                <c:pt idx="5">
                  <c:v>88.5683595602002</c:v>
                </c:pt>
                <c:pt idx="6">
                  <c:v>88.6704698697759</c:v>
                </c:pt>
                <c:pt idx="7">
                  <c:v>90.6408435419568</c:v>
                </c:pt>
                <c:pt idx="8">
                  <c:v>90.5834483846313</c:v>
                </c:pt>
                <c:pt idx="9">
                  <c:v>91.1292325611293</c:v>
                </c:pt>
                <c:pt idx="10">
                  <c:v>91.141223296925</c:v>
                </c:pt>
                <c:pt idx="11">
                  <c:v>87.7439610024543</c:v>
                </c:pt>
              </c:numCache>
            </c:numRef>
          </c:val>
        </c:ser>
        <c:ser>
          <c:idx val="3"/>
          <c:order val="3"/>
          <c:tx>
            <c:strRef>
              <c:f>グラフ!$A$3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1.1855043765781</c:v>
                </c:pt>
                <c:pt idx="1">
                  <c:v>11.4827107639942</c:v>
                </c:pt>
                <c:pt idx="2">
                  <c:v>10.6644116005457</c:v>
                </c:pt>
                <c:pt idx="3">
                  <c:v>9.82443658250873</c:v>
                </c:pt>
                <c:pt idx="4">
                  <c:v>11.3171841267944</c:v>
                </c:pt>
                <c:pt idx="5">
                  <c:v>8.66167372897021</c:v>
                </c:pt>
                <c:pt idx="6">
                  <c:v>8.14057532149297</c:v>
                </c:pt>
                <c:pt idx="7">
                  <c:v>6.41393276513057</c:v>
                </c:pt>
                <c:pt idx="8">
                  <c:v>6.97694386384026</c:v>
                </c:pt>
                <c:pt idx="9">
                  <c:v>6.24530680627567</c:v>
                </c:pt>
                <c:pt idx="10">
                  <c:v>6.02240124174987</c:v>
                </c:pt>
                <c:pt idx="11">
                  <c:v>9.02037609699462</c:v>
                </c:pt>
              </c:numCache>
            </c:numRef>
          </c:val>
        </c:ser>
        <c:gapWidth val="95"/>
        <c:shape val="cylinder"/>
        <c:axId val="92046581"/>
        <c:axId val="84241509"/>
        <c:axId val="0"/>
      </c:bar3DChart>
      <c:catAx>
        <c:axId val="92046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1509"/>
        <c:crossesAt val="0"/>
        <c:auto val="1"/>
        <c:lblAlgn val="ctr"/>
        <c:lblOffset val="100"/>
        <c:noMultiLvlLbl val="0"/>
      </c:catAx>
      <c:valAx>
        <c:axId val="842415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8623374792995"/>
              <c:y val="0.0780828230956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65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8</xdr:row>
      <xdr:rowOff>66240</xdr:rowOff>
    </xdr:from>
    <xdr:to>
      <xdr:col>12</xdr:col>
      <xdr:colOff>500400</xdr:colOff>
      <xdr:row>38</xdr:row>
      <xdr:rowOff>104760</xdr:rowOff>
    </xdr:to>
    <xdr:graphicFrame>
      <xdr:nvGraphicFramePr>
        <xdr:cNvPr id="0" name="グラフ 1"/>
        <xdr:cNvGraphicFramePr/>
      </xdr:nvGraphicFramePr>
      <xdr:xfrm>
        <a:off x="1509840" y="1514160"/>
        <a:ext cx="102168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3160</xdr:colOff>
      <xdr:row>36</xdr:row>
      <xdr:rowOff>161640</xdr:rowOff>
    </xdr:from>
    <xdr:to>
      <xdr:col>11</xdr:col>
      <xdr:colOff>418680</xdr:colOff>
      <xdr:row>38</xdr:row>
      <xdr:rowOff>3240</xdr:rowOff>
    </xdr:to>
    <xdr:sp>
      <xdr:nvSpPr>
        <xdr:cNvPr id="3" name="テキスト ボックス 2"/>
        <xdr:cNvSpPr/>
      </xdr:nvSpPr>
      <xdr:spPr>
        <a:xfrm>
          <a:off x="9862200" y="6676920"/>
          <a:ext cx="87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出所）電力調査統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989711426659</cdr:x>
      <cdr:y>0.839028244124037</cdr:y>
    </cdr:from>
    <cdr:to>
      <cdr:x>0.233007998308728</cdr:x>
      <cdr:y>1.00921719665547</cdr:y>
    </cdr:to>
    <cdr:sp>
      <cdr:nvSpPr>
        <cdr:cNvPr id="1" name="テキスト ボックス 1"/>
        <cdr:cNvSpPr/>
      </cdr:nvSpPr>
      <cdr:spPr>
        <a:xfrm>
          <a:off x="1348560" y="4587840"/>
          <a:ext cx="1032120" cy="9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82206405694</cdr:x>
      <cdr:y>0.927776680492462</cdr:y>
    </cdr:from>
    <cdr:to>
      <cdr:x>0.501497480708925</cdr:x>
      <cdr:y>0.972019224438739</cdr:y>
    </cdr:to>
    <cdr:sp>
      <cdr:nvSpPr>
        <cdr:cNvPr id="2" name="テキスト ボックス 2"/>
        <cdr:cNvSpPr/>
      </cdr:nvSpPr>
      <cdr:spPr>
        <a:xfrm>
          <a:off x="618120" y="5073120"/>
          <a:ext cx="45057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注）新エネルギー等は、風力、太陽光、地熱の合計であ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5%20&#21271;&#385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5780606</v>
      </c>
      <c r="D5" s="31" t="n">
        <v>806827</v>
      </c>
      <c r="E5" s="32" t="n">
        <v>637</v>
      </c>
      <c r="F5" s="32" t="n">
        <v>0</v>
      </c>
      <c r="G5" s="32" t="n">
        <v>6588070</v>
      </c>
      <c r="H5" s="33" t="n">
        <v>1107422</v>
      </c>
      <c r="I5" s="33" t="n">
        <v>0</v>
      </c>
      <c r="J5" s="33" t="n">
        <v>0</v>
      </c>
      <c r="K5" s="33" t="n">
        <v>0</v>
      </c>
      <c r="L5" s="33" t="n">
        <v>1107422</v>
      </c>
      <c r="M5" s="33" t="n">
        <v>191744</v>
      </c>
      <c r="N5" s="33" t="n">
        <v>0</v>
      </c>
      <c r="O5" s="33" t="n">
        <v>0</v>
      </c>
      <c r="P5" s="33" t="n">
        <v>53487</v>
      </c>
      <c r="Q5" s="33" t="n">
        <v>245231</v>
      </c>
      <c r="R5" s="33" t="n">
        <v>1352653</v>
      </c>
      <c r="S5" s="34" t="n">
        <v>7940723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49272812</v>
      </c>
      <c r="D6" s="31" t="n">
        <v>3635506</v>
      </c>
      <c r="E6" s="32" t="n">
        <v>34633</v>
      </c>
      <c r="F6" s="32" t="n">
        <v>869009</v>
      </c>
      <c r="G6" s="32" t="n">
        <v>53811960</v>
      </c>
      <c r="H6" s="33" t="n">
        <v>4356006</v>
      </c>
      <c r="I6" s="33" t="n">
        <v>0</v>
      </c>
      <c r="J6" s="33" t="n">
        <v>0</v>
      </c>
      <c r="K6" s="33" t="n">
        <v>0</v>
      </c>
      <c r="L6" s="33" t="n">
        <v>4356006</v>
      </c>
      <c r="M6" s="33" t="n">
        <v>1136427</v>
      </c>
      <c r="N6" s="33" t="n">
        <v>0</v>
      </c>
      <c r="O6" s="33" t="n">
        <v>1285</v>
      </c>
      <c r="P6" s="33" t="n">
        <v>1642566</v>
      </c>
      <c r="Q6" s="33" t="n">
        <v>2780278</v>
      </c>
      <c r="R6" s="33" t="n">
        <v>7136284</v>
      </c>
      <c r="S6" s="34" t="n">
        <v>60948244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18952</v>
      </c>
      <c r="D8" s="31" t="n">
        <v>2558</v>
      </c>
      <c r="E8" s="32" t="n">
        <v>0</v>
      </c>
      <c r="F8" s="32" t="n">
        <v>0</v>
      </c>
      <c r="G8" s="32" t="n">
        <v>221510</v>
      </c>
      <c r="H8" s="37" t="n">
        <v>7329</v>
      </c>
      <c r="I8" s="37" t="n">
        <v>0</v>
      </c>
      <c r="J8" s="37" t="n">
        <v>0</v>
      </c>
      <c r="K8" s="37" t="n">
        <v>0</v>
      </c>
      <c r="L8" s="37" t="n">
        <v>7329</v>
      </c>
      <c r="M8" s="37" t="n">
        <v>1850531</v>
      </c>
      <c r="N8" s="37" t="n">
        <v>0</v>
      </c>
      <c r="O8" s="37" t="n">
        <v>0</v>
      </c>
      <c r="P8" s="37" t="n">
        <v>22856</v>
      </c>
      <c r="Q8" s="37" t="n">
        <v>1873387</v>
      </c>
      <c r="R8" s="37" t="n">
        <v>1880716</v>
      </c>
      <c r="S8" s="38" t="n">
        <v>2102226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044869</v>
      </c>
      <c r="N9" s="33" t="n">
        <v>0</v>
      </c>
      <c r="O9" s="33" t="n">
        <v>0</v>
      </c>
      <c r="P9" s="33" t="n">
        <v>126718</v>
      </c>
      <c r="Q9" s="33" t="n">
        <v>1171587</v>
      </c>
      <c r="R9" s="33" t="n">
        <v>1171587</v>
      </c>
      <c r="S9" s="34" t="n">
        <v>1171587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5272370</v>
      </c>
      <c r="D10" s="31" t="n">
        <v>4444891</v>
      </c>
      <c r="E10" s="32" t="n">
        <v>35270</v>
      </c>
      <c r="F10" s="32" t="n">
        <v>869009</v>
      </c>
      <c r="G10" s="32" t="n">
        <v>60621540</v>
      </c>
      <c r="H10" s="33" t="n">
        <v>5470757</v>
      </c>
      <c r="I10" s="33" t="n">
        <v>0</v>
      </c>
      <c r="J10" s="33" t="n">
        <v>0</v>
      </c>
      <c r="K10" s="33" t="n">
        <v>0</v>
      </c>
      <c r="L10" s="33" t="n">
        <v>5470757</v>
      </c>
      <c r="M10" s="33" t="n">
        <v>4223571</v>
      </c>
      <c r="N10" s="33" t="n">
        <v>0</v>
      </c>
      <c r="O10" s="33" t="n">
        <v>1285</v>
      </c>
      <c r="P10" s="33" t="n">
        <v>1845627</v>
      </c>
      <c r="Q10" s="40" t="n">
        <v>6070483</v>
      </c>
      <c r="R10" s="40" t="n">
        <v>11541240</v>
      </c>
      <c r="S10" s="41" t="n">
        <v>72162780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0991193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43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4036983</v>
      </c>
      <c r="D5" s="31" t="n">
        <v>773960</v>
      </c>
      <c r="E5" s="32" t="n">
        <v>553</v>
      </c>
      <c r="F5" s="32" t="n">
        <v>0</v>
      </c>
      <c r="G5" s="32" t="n">
        <v>4811496</v>
      </c>
      <c r="H5" s="33" t="n">
        <v>529308</v>
      </c>
      <c r="I5" s="33" t="n">
        <v>0</v>
      </c>
      <c r="J5" s="33" t="n">
        <v>0</v>
      </c>
      <c r="K5" s="33" t="n">
        <v>0</v>
      </c>
      <c r="L5" s="33" t="n">
        <v>529308</v>
      </c>
      <c r="M5" s="33" t="n">
        <v>100000</v>
      </c>
      <c r="N5" s="33" t="n">
        <v>0</v>
      </c>
      <c r="O5" s="33" t="n">
        <v>35</v>
      </c>
      <c r="P5" s="33" t="n">
        <v>44704</v>
      </c>
      <c r="Q5" s="33" t="n">
        <v>144739</v>
      </c>
      <c r="R5" s="33" t="n">
        <v>674047</v>
      </c>
      <c r="S5" s="34" t="n">
        <v>5485543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62378944</v>
      </c>
      <c r="D6" s="31" t="n">
        <v>5611669</v>
      </c>
      <c r="E6" s="32" t="n">
        <v>93212</v>
      </c>
      <c r="F6" s="32" t="n">
        <v>987904</v>
      </c>
      <c r="G6" s="32" t="n">
        <v>69071729</v>
      </c>
      <c r="H6" s="33" t="n">
        <v>7601285</v>
      </c>
      <c r="I6" s="33" t="n">
        <v>0</v>
      </c>
      <c r="J6" s="33" t="n">
        <v>0</v>
      </c>
      <c r="K6" s="33" t="n">
        <v>10870</v>
      </c>
      <c r="L6" s="33" t="n">
        <v>7612155</v>
      </c>
      <c r="M6" s="33" t="n">
        <v>1777003</v>
      </c>
      <c r="N6" s="33" t="n">
        <v>0</v>
      </c>
      <c r="O6" s="33" t="n">
        <v>991</v>
      </c>
      <c r="P6" s="33" t="n">
        <v>1581159</v>
      </c>
      <c r="Q6" s="33" t="n">
        <v>3359153</v>
      </c>
      <c r="R6" s="33" t="n">
        <v>10971308</v>
      </c>
      <c r="S6" s="34" t="n">
        <v>80043037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38677</v>
      </c>
      <c r="D8" s="31" t="n">
        <v>2603</v>
      </c>
      <c r="E8" s="32" t="n">
        <v>0</v>
      </c>
      <c r="F8" s="32" t="n">
        <v>0</v>
      </c>
      <c r="G8" s="32" t="n">
        <v>241280</v>
      </c>
      <c r="H8" s="37" t="n">
        <v>7933</v>
      </c>
      <c r="I8" s="37" t="n">
        <v>0</v>
      </c>
      <c r="J8" s="37" t="n">
        <v>0</v>
      </c>
      <c r="K8" s="37" t="n">
        <v>0</v>
      </c>
      <c r="L8" s="37" t="n">
        <v>7933</v>
      </c>
      <c r="M8" s="37" t="n">
        <v>1980833</v>
      </c>
      <c r="N8" s="37" t="n">
        <v>0</v>
      </c>
      <c r="O8" s="37" t="n">
        <v>0</v>
      </c>
      <c r="P8" s="37" t="n">
        <v>76018</v>
      </c>
      <c r="Q8" s="37" t="n">
        <v>2056851</v>
      </c>
      <c r="R8" s="37" t="n">
        <v>2064784</v>
      </c>
      <c r="S8" s="38" t="n">
        <v>2306064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597703</v>
      </c>
      <c r="N9" s="33" t="n">
        <v>0</v>
      </c>
      <c r="O9" s="33" t="n">
        <v>0</v>
      </c>
      <c r="P9" s="33" t="n">
        <v>425605</v>
      </c>
      <c r="Q9" s="33" t="n">
        <v>1023308</v>
      </c>
      <c r="R9" s="33" t="n">
        <v>1023308</v>
      </c>
      <c r="S9" s="34" t="n">
        <v>1023308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66654604</v>
      </c>
      <c r="D10" s="31" t="n">
        <v>6388232</v>
      </c>
      <c r="E10" s="32" t="n">
        <v>93765</v>
      </c>
      <c r="F10" s="32" t="n">
        <v>987904</v>
      </c>
      <c r="G10" s="32" t="n">
        <v>74124505</v>
      </c>
      <c r="H10" s="33" t="n">
        <v>8138526</v>
      </c>
      <c r="I10" s="33" t="n">
        <v>0</v>
      </c>
      <c r="J10" s="33" t="n">
        <v>0</v>
      </c>
      <c r="K10" s="33" t="n">
        <v>10870</v>
      </c>
      <c r="L10" s="33" t="n">
        <v>8149396</v>
      </c>
      <c r="M10" s="33" t="n">
        <v>4455539</v>
      </c>
      <c r="N10" s="33" t="n">
        <v>0</v>
      </c>
      <c r="O10" s="33" t="n">
        <v>1026</v>
      </c>
      <c r="P10" s="33" t="n">
        <v>2127486</v>
      </c>
      <c r="Q10" s="40" t="n">
        <v>6584051</v>
      </c>
      <c r="R10" s="40" t="n">
        <v>14733447</v>
      </c>
      <c r="S10" s="41" t="n">
        <v>88857952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87834644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44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3612978</v>
      </c>
      <c r="D5" s="31" t="n">
        <v>644440</v>
      </c>
      <c r="E5" s="32" t="n">
        <v>467</v>
      </c>
      <c r="F5" s="32" t="n">
        <v>0</v>
      </c>
      <c r="G5" s="32" t="n">
        <v>4257885</v>
      </c>
      <c r="H5" s="33" t="n">
        <v>449879</v>
      </c>
      <c r="I5" s="33" t="n">
        <v>0</v>
      </c>
      <c r="J5" s="33" t="n">
        <v>0</v>
      </c>
      <c r="K5" s="33" t="n">
        <v>0</v>
      </c>
      <c r="L5" s="33" t="n">
        <v>449879</v>
      </c>
      <c r="M5" s="33" t="n">
        <v>81010</v>
      </c>
      <c r="N5" s="33" t="n">
        <v>0</v>
      </c>
      <c r="O5" s="33" t="n">
        <v>31</v>
      </c>
      <c r="P5" s="33" t="n">
        <v>35984</v>
      </c>
      <c r="Q5" s="33" t="n">
        <v>117025</v>
      </c>
      <c r="R5" s="33" t="n">
        <v>566904</v>
      </c>
      <c r="S5" s="34" t="n">
        <v>4824789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7074413</v>
      </c>
      <c r="D6" s="31" t="n">
        <v>5096128</v>
      </c>
      <c r="E6" s="32" t="n">
        <v>94301</v>
      </c>
      <c r="F6" s="32" t="n">
        <v>927937</v>
      </c>
      <c r="G6" s="32" t="n">
        <v>63192779</v>
      </c>
      <c r="H6" s="33" t="n">
        <v>6663420</v>
      </c>
      <c r="I6" s="33" t="n">
        <v>0</v>
      </c>
      <c r="J6" s="33" t="n">
        <v>0</v>
      </c>
      <c r="K6" s="33" t="n">
        <v>10774</v>
      </c>
      <c r="L6" s="33" t="n">
        <v>6674194</v>
      </c>
      <c r="M6" s="33" t="n">
        <v>1698628</v>
      </c>
      <c r="N6" s="33" t="n">
        <v>0</v>
      </c>
      <c r="O6" s="33" t="n">
        <v>919</v>
      </c>
      <c r="P6" s="33" t="n">
        <v>1450397</v>
      </c>
      <c r="Q6" s="33" t="n">
        <v>3149944</v>
      </c>
      <c r="R6" s="33" t="n">
        <v>9824138</v>
      </c>
      <c r="S6" s="34" t="n">
        <v>73016917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17956</v>
      </c>
      <c r="D8" s="31" t="n">
        <v>2211</v>
      </c>
      <c r="E8" s="32" t="n">
        <v>0</v>
      </c>
      <c r="F8" s="32" t="n">
        <v>194</v>
      </c>
      <c r="G8" s="32" t="n">
        <v>220361</v>
      </c>
      <c r="H8" s="37" t="n">
        <v>7088</v>
      </c>
      <c r="I8" s="37" t="n">
        <v>0</v>
      </c>
      <c r="J8" s="37" t="n">
        <v>0</v>
      </c>
      <c r="K8" s="37" t="n">
        <v>0</v>
      </c>
      <c r="L8" s="37" t="n">
        <v>7088</v>
      </c>
      <c r="M8" s="37" t="n">
        <v>1981995</v>
      </c>
      <c r="N8" s="37" t="n">
        <v>0</v>
      </c>
      <c r="O8" s="37" t="n">
        <v>0</v>
      </c>
      <c r="P8" s="37" t="n">
        <v>62891</v>
      </c>
      <c r="Q8" s="37" t="n">
        <v>2044886</v>
      </c>
      <c r="R8" s="37" t="n">
        <v>2051974</v>
      </c>
      <c r="S8" s="38" t="n">
        <v>2272335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431949</v>
      </c>
      <c r="N9" s="33" t="n">
        <v>0</v>
      </c>
      <c r="O9" s="33" t="n">
        <v>0</v>
      </c>
      <c r="P9" s="33" t="n">
        <v>552259</v>
      </c>
      <c r="Q9" s="33" t="n">
        <v>984208</v>
      </c>
      <c r="R9" s="33" t="n">
        <v>984208</v>
      </c>
      <c r="S9" s="34" t="n">
        <v>984208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60905347</v>
      </c>
      <c r="D10" s="31" t="n">
        <v>5742779</v>
      </c>
      <c r="E10" s="32" t="n">
        <v>94768</v>
      </c>
      <c r="F10" s="32" t="n">
        <v>927937</v>
      </c>
      <c r="G10" s="32" t="n">
        <v>67670831</v>
      </c>
      <c r="H10" s="33" t="n">
        <v>7120387</v>
      </c>
      <c r="I10" s="33" t="n">
        <v>0</v>
      </c>
      <c r="J10" s="33" t="n">
        <v>0</v>
      </c>
      <c r="K10" s="33" t="n">
        <v>10774</v>
      </c>
      <c r="L10" s="33" t="n">
        <v>7131161</v>
      </c>
      <c r="M10" s="33" t="n">
        <v>4193582</v>
      </c>
      <c r="N10" s="33" t="n">
        <v>0</v>
      </c>
      <c r="O10" s="33" t="n">
        <v>950</v>
      </c>
      <c r="P10" s="33" t="n">
        <v>2101531</v>
      </c>
      <c r="Q10" s="40" t="n">
        <v>6296063</v>
      </c>
      <c r="R10" s="40" t="n">
        <v>13427224</v>
      </c>
      <c r="S10" s="41" t="n">
        <v>81098249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80114041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45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5395704</v>
      </c>
      <c r="D5" s="31" t="n">
        <v>795998</v>
      </c>
      <c r="E5" s="32" t="n">
        <v>710</v>
      </c>
      <c r="F5" s="32" t="n">
        <v>0</v>
      </c>
      <c r="G5" s="32" t="n">
        <v>6192412</v>
      </c>
      <c r="H5" s="33" t="n">
        <v>817549</v>
      </c>
      <c r="I5" s="33" t="n">
        <v>0</v>
      </c>
      <c r="J5" s="33" t="n">
        <v>0</v>
      </c>
      <c r="K5" s="33" t="n">
        <v>0</v>
      </c>
      <c r="L5" s="33" t="n">
        <v>817549</v>
      </c>
      <c r="M5" s="33" t="n">
        <v>124095</v>
      </c>
      <c r="N5" s="33" t="n">
        <v>0</v>
      </c>
      <c r="O5" s="33" t="n">
        <v>37</v>
      </c>
      <c r="P5" s="33" t="n">
        <v>74298</v>
      </c>
      <c r="Q5" s="33" t="n">
        <v>198430</v>
      </c>
      <c r="R5" s="33" t="n">
        <v>1015979</v>
      </c>
      <c r="S5" s="34" t="n">
        <v>7208391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5656203</v>
      </c>
      <c r="D6" s="31" t="n">
        <v>4257663</v>
      </c>
      <c r="E6" s="32" t="n">
        <v>93726</v>
      </c>
      <c r="F6" s="32" t="n">
        <v>855320</v>
      </c>
      <c r="G6" s="32" t="n">
        <v>60862912</v>
      </c>
      <c r="H6" s="33" t="n">
        <v>6125534</v>
      </c>
      <c r="I6" s="33" t="n">
        <v>0</v>
      </c>
      <c r="J6" s="33" t="n">
        <v>0</v>
      </c>
      <c r="K6" s="33" t="n">
        <v>8432</v>
      </c>
      <c r="L6" s="33" t="n">
        <v>6133966</v>
      </c>
      <c r="M6" s="33" t="n">
        <v>1546369</v>
      </c>
      <c r="N6" s="33" t="n">
        <v>0</v>
      </c>
      <c r="O6" s="33" t="n">
        <v>982</v>
      </c>
      <c r="P6" s="33" t="n">
        <v>1573998</v>
      </c>
      <c r="Q6" s="33" t="n">
        <v>3121349</v>
      </c>
      <c r="R6" s="33" t="n">
        <v>9255315</v>
      </c>
      <c r="S6" s="34" t="n">
        <v>70118227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40258</v>
      </c>
      <c r="D8" s="31" t="n">
        <v>2507</v>
      </c>
      <c r="E8" s="32" t="n">
        <v>0</v>
      </c>
      <c r="F8" s="32" t="n">
        <v>194</v>
      </c>
      <c r="G8" s="32" t="n">
        <v>242959</v>
      </c>
      <c r="H8" s="37" t="n">
        <v>7664</v>
      </c>
      <c r="I8" s="37" t="n">
        <v>0</v>
      </c>
      <c r="J8" s="37" t="n">
        <v>0</v>
      </c>
      <c r="K8" s="37" t="n">
        <v>0</v>
      </c>
      <c r="L8" s="37" t="n">
        <v>7664</v>
      </c>
      <c r="M8" s="37" t="n">
        <v>2257280</v>
      </c>
      <c r="N8" s="37" t="n">
        <v>0</v>
      </c>
      <c r="O8" s="37" t="n">
        <v>0</v>
      </c>
      <c r="P8" s="37" t="n">
        <v>77790</v>
      </c>
      <c r="Q8" s="37" t="n">
        <v>2335070</v>
      </c>
      <c r="R8" s="37" t="n">
        <v>2342734</v>
      </c>
      <c r="S8" s="38" t="n">
        <v>2585693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557965</v>
      </c>
      <c r="N9" s="33" t="n">
        <v>0</v>
      </c>
      <c r="O9" s="33" t="n">
        <v>0</v>
      </c>
      <c r="P9" s="33" t="n">
        <v>546692</v>
      </c>
      <c r="Q9" s="33" t="n">
        <v>1104657</v>
      </c>
      <c r="R9" s="33" t="n">
        <v>1104657</v>
      </c>
      <c r="S9" s="34" t="n">
        <v>1104657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61292165</v>
      </c>
      <c r="D10" s="31" t="n">
        <v>5056168</v>
      </c>
      <c r="E10" s="32" t="n">
        <v>94436</v>
      </c>
      <c r="F10" s="32" t="n">
        <v>855320</v>
      </c>
      <c r="G10" s="32" t="n">
        <v>67298089</v>
      </c>
      <c r="H10" s="33" t="n">
        <v>6950747</v>
      </c>
      <c r="I10" s="33" t="n">
        <v>0</v>
      </c>
      <c r="J10" s="33" t="n">
        <v>0</v>
      </c>
      <c r="K10" s="33" t="n">
        <v>8432</v>
      </c>
      <c r="L10" s="33" t="n">
        <v>6959179</v>
      </c>
      <c r="M10" s="33" t="n">
        <v>4485709</v>
      </c>
      <c r="N10" s="33" t="n">
        <v>0</v>
      </c>
      <c r="O10" s="33" t="n">
        <v>1019</v>
      </c>
      <c r="P10" s="33" t="n">
        <v>2272778</v>
      </c>
      <c r="Q10" s="40" t="n">
        <v>6759506</v>
      </c>
      <c r="R10" s="40" t="n">
        <v>13718685</v>
      </c>
      <c r="S10" s="41" t="n">
        <v>81016968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9912311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6.49"/>
    <col collapsed="false" customWidth="true" hidden="false" outlineLevel="0" max="39" min="3" style="49" width="16.62"/>
    <col collapsed="false" customWidth="true" hidden="false" outlineLevel="0" max="40" min="40" style="49" width="14.62"/>
    <col collapsed="false" customWidth="false" hidden="false" outlineLevel="0" max="257" min="41" style="49" width="9.75"/>
  </cols>
  <sheetData>
    <row r="1" customFormat="false" ht="29.25" hidden="false" customHeight="true" outlineLevel="0" collapsed="false">
      <c r="A1" s="84" t="s">
        <v>46</v>
      </c>
      <c r="B1" s="85"/>
      <c r="C1" s="86"/>
      <c r="D1" s="87"/>
      <c r="E1" s="88"/>
      <c r="F1" s="89"/>
      <c r="G1" s="90"/>
      <c r="I1" s="91" t="s">
        <v>1</v>
      </c>
    </row>
    <row r="2" customFormat="false" ht="29.25" hidden="false" customHeight="true" outlineLevel="0" collapsed="false">
      <c r="A2" s="92"/>
      <c r="B2" s="52"/>
      <c r="C2" s="93" t="s">
        <v>2</v>
      </c>
      <c r="D2" s="93"/>
      <c r="E2" s="93"/>
      <c r="F2" s="93"/>
      <c r="G2" s="93"/>
      <c r="H2" s="94" t="s">
        <v>3</v>
      </c>
      <c r="I2" s="94"/>
      <c r="J2" s="94"/>
      <c r="K2" s="94"/>
      <c r="L2" s="94"/>
      <c r="M2" s="94"/>
      <c r="N2" s="94"/>
      <c r="O2" s="94"/>
      <c r="P2" s="94"/>
      <c r="Q2" s="94"/>
      <c r="R2" s="94"/>
      <c r="S2" s="95" t="s">
        <v>4</v>
      </c>
      <c r="T2" s="1"/>
    </row>
    <row r="3" s="50" customFormat="true" ht="29.25" hidden="false" customHeight="true" outlineLevel="0" collapsed="false">
      <c r="A3" s="96" t="s">
        <v>5</v>
      </c>
      <c r="B3" s="96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97" t="s">
        <v>11</v>
      </c>
      <c r="I3" s="97"/>
      <c r="J3" s="97"/>
      <c r="K3" s="97"/>
      <c r="L3" s="97"/>
      <c r="M3" s="97" t="s">
        <v>12</v>
      </c>
      <c r="N3" s="97"/>
      <c r="O3" s="97"/>
      <c r="P3" s="97"/>
      <c r="Q3" s="97"/>
      <c r="R3" s="98" t="s">
        <v>13</v>
      </c>
      <c r="S3" s="95"/>
      <c r="T3" s="23"/>
    </row>
    <row r="4" s="50" customFormat="true" ht="29.25" hidden="false" customHeight="true" outlineLevel="0" collapsed="false">
      <c r="A4" s="99" t="s">
        <v>14</v>
      </c>
      <c r="B4" s="100"/>
      <c r="C4" s="16"/>
      <c r="D4" s="17"/>
      <c r="E4" s="26" t="s">
        <v>15</v>
      </c>
      <c r="F4" s="27" t="s">
        <v>16</v>
      </c>
      <c r="G4" s="20"/>
      <c r="H4" s="94" t="s">
        <v>6</v>
      </c>
      <c r="I4" s="94" t="s">
        <v>7</v>
      </c>
      <c r="J4" s="94" t="s">
        <v>17</v>
      </c>
      <c r="K4" s="101" t="s">
        <v>18</v>
      </c>
      <c r="L4" s="102" t="s">
        <v>19</v>
      </c>
      <c r="M4" s="94" t="s">
        <v>6</v>
      </c>
      <c r="N4" s="94" t="s">
        <v>7</v>
      </c>
      <c r="O4" s="94" t="s">
        <v>17</v>
      </c>
      <c r="P4" s="101" t="s">
        <v>18</v>
      </c>
      <c r="Q4" s="102" t="s">
        <v>19</v>
      </c>
      <c r="R4" s="98"/>
      <c r="S4" s="95"/>
      <c r="T4" s="23"/>
    </row>
    <row r="5" s="50" customFormat="true" ht="37.5" hidden="false" customHeight="true" outlineLevel="0" collapsed="false">
      <c r="A5" s="70" t="s">
        <v>20</v>
      </c>
      <c r="B5" s="70"/>
      <c r="C5" s="31" t="n">
        <v>60620064</v>
      </c>
      <c r="D5" s="31" t="n">
        <v>9627988</v>
      </c>
      <c r="E5" s="32" t="n">
        <v>6641</v>
      </c>
      <c r="F5" s="32"/>
      <c r="G5" s="32" t="n">
        <v>70254693</v>
      </c>
      <c r="H5" s="33" t="n">
        <v>9716000</v>
      </c>
      <c r="I5" s="33"/>
      <c r="J5" s="33"/>
      <c r="K5" s="33"/>
      <c r="L5" s="33" t="n">
        <v>9716000</v>
      </c>
      <c r="M5" s="33" t="n">
        <v>1755034</v>
      </c>
      <c r="N5" s="33"/>
      <c r="O5" s="33" t="n">
        <v>109</v>
      </c>
      <c r="P5" s="33" t="n">
        <v>627277</v>
      </c>
      <c r="Q5" s="33" t="n">
        <v>2382420</v>
      </c>
      <c r="R5" s="33" t="n">
        <v>12098420</v>
      </c>
      <c r="S5" s="34" t="n">
        <v>82353113</v>
      </c>
      <c r="T5" s="35"/>
    </row>
    <row r="6" s="50" customFormat="true" ht="37.5" hidden="false" customHeight="true" outlineLevel="0" collapsed="false">
      <c r="A6" s="70" t="s">
        <v>21</v>
      </c>
      <c r="B6" s="70"/>
      <c r="C6" s="31" t="n">
        <v>649213089</v>
      </c>
      <c r="D6" s="31" t="n">
        <v>56184799</v>
      </c>
      <c r="E6" s="32" t="n">
        <v>863055</v>
      </c>
      <c r="F6" s="32" t="n">
        <v>11503413</v>
      </c>
      <c r="G6" s="32" t="n">
        <v>717764356</v>
      </c>
      <c r="H6" s="33" t="n">
        <v>73469876</v>
      </c>
      <c r="I6" s="33"/>
      <c r="J6" s="33"/>
      <c r="K6" s="33" t="n">
        <v>82510</v>
      </c>
      <c r="L6" s="33" t="n">
        <v>73552386</v>
      </c>
      <c r="M6" s="33" t="n">
        <v>18525297</v>
      </c>
      <c r="N6" s="33"/>
      <c r="O6" s="33" t="n">
        <v>17236</v>
      </c>
      <c r="P6" s="33" t="n">
        <v>19785497</v>
      </c>
      <c r="Q6" s="33" t="n">
        <v>38328030</v>
      </c>
      <c r="R6" s="33" t="n">
        <v>111880416</v>
      </c>
      <c r="S6" s="34" t="n">
        <v>829644772</v>
      </c>
      <c r="T6" s="35"/>
    </row>
    <row r="7" s="50" customFormat="true" ht="37.5" hidden="false" customHeight="true" outlineLevel="0" collapsed="false">
      <c r="A7" s="70" t="s">
        <v>22</v>
      </c>
      <c r="B7" s="70"/>
      <c r="C7" s="31"/>
      <c r="D7" s="31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5"/>
    </row>
    <row r="8" s="50" customFormat="true" ht="37.5" hidden="false" customHeight="true" outlineLevel="0" collapsed="false">
      <c r="A8" s="70" t="s">
        <v>24</v>
      </c>
      <c r="B8" s="70"/>
      <c r="C8" s="31" t="n">
        <v>2514057</v>
      </c>
      <c r="D8" s="31" t="n">
        <v>27790</v>
      </c>
      <c r="E8" s="32"/>
      <c r="F8" s="32" t="n">
        <v>388</v>
      </c>
      <c r="G8" s="32" t="n">
        <v>2542235</v>
      </c>
      <c r="H8" s="37" t="n">
        <v>89488</v>
      </c>
      <c r="I8" s="37"/>
      <c r="J8" s="37"/>
      <c r="K8" s="37"/>
      <c r="L8" s="37" t="n">
        <v>89488</v>
      </c>
      <c r="M8" s="37" t="n">
        <v>23627701</v>
      </c>
      <c r="N8" s="37"/>
      <c r="O8" s="37"/>
      <c r="P8" s="37" t="n">
        <v>737915</v>
      </c>
      <c r="Q8" s="37" t="n">
        <v>24365616</v>
      </c>
      <c r="R8" s="37" t="n">
        <v>24455104</v>
      </c>
      <c r="S8" s="38" t="n">
        <v>26997339</v>
      </c>
      <c r="T8" s="35"/>
    </row>
    <row r="9" s="50" customFormat="true" ht="37.5" hidden="false" customHeight="true" outlineLevel="0" collapsed="false">
      <c r="A9" s="70" t="s">
        <v>25</v>
      </c>
      <c r="B9" s="70"/>
      <c r="C9" s="39"/>
      <c r="D9" s="39"/>
      <c r="E9" s="39"/>
      <c r="F9" s="39"/>
      <c r="G9" s="39"/>
      <c r="H9" s="33"/>
      <c r="I9" s="33"/>
      <c r="J9" s="33"/>
      <c r="K9" s="33"/>
      <c r="L9" s="33"/>
      <c r="M9" s="33" t="n">
        <v>9997933</v>
      </c>
      <c r="N9" s="33"/>
      <c r="O9" s="33"/>
      <c r="P9" s="33" t="n">
        <v>4031786</v>
      </c>
      <c r="Q9" s="33" t="n">
        <v>14029719</v>
      </c>
      <c r="R9" s="33" t="n">
        <v>14029719</v>
      </c>
      <c r="S9" s="34" t="n">
        <v>14029719</v>
      </c>
      <c r="T9" s="35"/>
    </row>
    <row r="10" s="50" customFormat="true" ht="37.5" hidden="false" customHeight="true" outlineLevel="0" collapsed="false">
      <c r="A10" s="61" t="s">
        <v>19</v>
      </c>
      <c r="B10" s="61"/>
      <c r="C10" s="31" t="n">
        <v>712347210</v>
      </c>
      <c r="D10" s="31" t="n">
        <v>65840577</v>
      </c>
      <c r="E10" s="32" t="n">
        <v>869696</v>
      </c>
      <c r="F10" s="32" t="n">
        <v>11503413</v>
      </c>
      <c r="G10" s="32" t="n">
        <v>790560896</v>
      </c>
      <c r="H10" s="33" t="n">
        <v>83275364</v>
      </c>
      <c r="I10" s="33"/>
      <c r="J10" s="33"/>
      <c r="K10" s="33" t="n">
        <v>82510</v>
      </c>
      <c r="L10" s="33" t="n">
        <v>83357874</v>
      </c>
      <c r="M10" s="33" t="n">
        <v>53905965</v>
      </c>
      <c r="N10" s="33"/>
      <c r="O10" s="33" t="n">
        <v>17345</v>
      </c>
      <c r="P10" s="33" t="n">
        <v>25182475</v>
      </c>
      <c r="Q10" s="33" t="n">
        <v>79105785</v>
      </c>
      <c r="R10" s="33" t="n">
        <v>162463659</v>
      </c>
      <c r="S10" s="34" t="n">
        <v>953024943</v>
      </c>
      <c r="T10" s="35"/>
    </row>
    <row r="11" s="50" customFormat="true" ht="38.25" hidden="false" customHeight="true" outlineLevel="0" collapsed="false">
      <c r="A11" s="23"/>
      <c r="C11" s="42"/>
      <c r="D11" s="42"/>
      <c r="E11" s="42"/>
      <c r="F11" s="42"/>
      <c r="G11" s="42"/>
      <c r="H11" s="23"/>
      <c r="I11" s="23"/>
      <c r="J11" s="23"/>
      <c r="K11" s="23"/>
      <c r="L11" s="23"/>
      <c r="M11" s="23"/>
      <c r="N11" s="23"/>
      <c r="O11" s="23"/>
      <c r="P11" s="23"/>
      <c r="Q11" s="43" t="s">
        <v>27</v>
      </c>
      <c r="R11" s="43"/>
      <c r="S11" s="44" t="n">
        <v>938995224</v>
      </c>
      <c r="T11" s="23"/>
    </row>
    <row r="12" s="50" customFormat="true" ht="20.25" hidden="false" customHeight="true" outlineLevel="0" collapsed="false">
      <c r="A12" s="23"/>
      <c r="B12" s="45" t="s">
        <v>28</v>
      </c>
      <c r="C12" s="42"/>
      <c r="D12" s="42"/>
      <c r="E12" s="42"/>
      <c r="F12" s="42"/>
      <c r="G12" s="4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50" customFormat="true" ht="20.25" hidden="false" customHeight="true" outlineLevel="0" collapsed="false">
      <c r="B13" s="103" t="s">
        <v>29</v>
      </c>
      <c r="C13" s="42"/>
      <c r="D13" s="42"/>
      <c r="E13" s="42"/>
      <c r="F13" s="42"/>
      <c r="G13" s="42"/>
    </row>
    <row r="14" s="50" customFormat="true" ht="20.25" hidden="false" customHeight="true" outlineLevel="0" collapsed="false">
      <c r="B14" s="103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104"/>
      <c r="H16" s="105"/>
      <c r="I16" s="105"/>
      <c r="J16" s="105"/>
      <c r="K16" s="105"/>
      <c r="L16" s="48"/>
      <c r="M16" s="105"/>
      <c r="N16" s="105"/>
      <c r="O16" s="105"/>
      <c r="P16" s="105"/>
      <c r="Q16" s="105"/>
      <c r="R16" s="105"/>
      <c r="S16" s="105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L1" s="106" t="s">
        <v>47</v>
      </c>
    </row>
    <row r="2" customFormat="false" ht="14.25" hidden="false" customHeight="false" outlineLevel="0" collapsed="false">
      <c r="A2" s="107"/>
      <c r="B2" s="94" t="s">
        <v>48</v>
      </c>
      <c r="C2" s="94" t="s">
        <v>49</v>
      </c>
      <c r="D2" s="94" t="s">
        <v>50</v>
      </c>
      <c r="E2" s="94" t="s">
        <v>51</v>
      </c>
      <c r="F2" s="94" t="s">
        <v>52</v>
      </c>
      <c r="G2" s="94" t="s">
        <v>53</v>
      </c>
      <c r="H2" s="94" t="s">
        <v>54</v>
      </c>
      <c r="I2" s="94" t="s">
        <v>55</v>
      </c>
      <c r="J2" s="94" t="s">
        <v>56</v>
      </c>
      <c r="K2" s="94" t="s">
        <v>57</v>
      </c>
      <c r="L2" s="94" t="s">
        <v>58</v>
      </c>
      <c r="M2" s="94" t="s">
        <v>59</v>
      </c>
    </row>
    <row r="3" customFormat="false" ht="14.25" hidden="false" customHeight="false" outlineLevel="0" collapsed="false">
      <c r="A3" s="108" t="s">
        <v>60</v>
      </c>
      <c r="B3" s="109" t="n">
        <f aca="false">'H26.4'!S5/'H26.4'!S11*100</f>
        <v>11.1855043765781</v>
      </c>
      <c r="C3" s="109" t="n">
        <f aca="false">'H26.5'!S5/'H26.5'!S11*100</f>
        <v>11.4827107639942</v>
      </c>
      <c r="D3" s="109" t="n">
        <f aca="false">'H26.6'!S5/'H26.6'!S11*100</f>
        <v>10.6644116005457</v>
      </c>
      <c r="E3" s="109" t="n">
        <f aca="false">'H26.7'!S5/'H26.7'!S11*100</f>
        <v>9.82443658250873</v>
      </c>
      <c r="F3" s="109" t="n">
        <f aca="false">'H26.8'!S5/'H26.8'!S11*100</f>
        <v>11.3171841267944</v>
      </c>
      <c r="G3" s="109" t="n">
        <f aca="false">'H26.9'!S5/'H26.9'!S11*100</f>
        <v>8.66167372897021</v>
      </c>
      <c r="H3" s="109" t="n">
        <f aca="false">'H26.10'!S5/'H26.10'!S11*100</f>
        <v>8.14057532149297</v>
      </c>
      <c r="I3" s="109" t="n">
        <f aca="false">'H26.11'!S5/'H26.11'!S11*100</f>
        <v>6.41393276513057</v>
      </c>
      <c r="J3" s="109" t="n">
        <f aca="false">'H26.12'!S5/'H26.12'!S11*100</f>
        <v>6.97694386384026</v>
      </c>
      <c r="K3" s="109" t="n">
        <f aca="false">'H27.1'!S5/'H27.1'!S11*100</f>
        <v>6.24530680627567</v>
      </c>
      <c r="L3" s="109" t="n">
        <f aca="false">'H27.2'!S5/'H27.2'!S11*100</f>
        <v>6.02240124174987</v>
      </c>
      <c r="M3" s="109" t="n">
        <f aca="false">'H27.3'!S5/'H27.3'!S11*100</f>
        <v>9.02037609699462</v>
      </c>
    </row>
    <row r="4" customFormat="false" ht="14.25" hidden="false" customHeight="false" outlineLevel="0" collapsed="false">
      <c r="A4" s="108" t="s">
        <v>61</v>
      </c>
      <c r="B4" s="109" t="n">
        <f aca="false">'H26.4'!S6/'H26.4'!S11*100</f>
        <v>85.8532466132806</v>
      </c>
      <c r="C4" s="109" t="n">
        <f aca="false">'H26.5'!S6/'H26.5'!S11*100</f>
        <v>85.0073282988719</v>
      </c>
      <c r="D4" s="109" t="n">
        <f aca="false">'H26.6'!S6/'H26.6'!S11*100</f>
        <v>86.3207378535303</v>
      </c>
      <c r="E4" s="109" t="n">
        <f aca="false">'H26.7'!S6/'H26.7'!S11*100</f>
        <v>87.6966585706094</v>
      </c>
      <c r="F4" s="109" t="n">
        <f aca="false">'H26.8'!S6/'H26.8'!S11*100</f>
        <v>85.9666903091961</v>
      </c>
      <c r="G4" s="109" t="n">
        <f aca="false">'H26.9'!S6/'H26.9'!S11*100</f>
        <v>88.5683595602002</v>
      </c>
      <c r="H4" s="109" t="n">
        <f aca="false">'H26.10'!S6/'H26.10'!S11*100</f>
        <v>88.6704698697759</v>
      </c>
      <c r="I4" s="109" t="n">
        <f aca="false">'H26.11'!S6/'H26.11'!S11*100</f>
        <v>90.6408435419568</v>
      </c>
      <c r="J4" s="109" t="n">
        <f aca="false">'H26.12'!S6/'H26.12'!S11*100</f>
        <v>90.5834483846313</v>
      </c>
      <c r="K4" s="109" t="n">
        <f aca="false">'H27.1'!S6/'H27.1'!S11*100</f>
        <v>91.1292325611293</v>
      </c>
      <c r="L4" s="109" t="n">
        <f aca="false">'H27.2'!S6/'H27.2'!S11*100</f>
        <v>91.141223296925</v>
      </c>
      <c r="M4" s="109" t="n">
        <f aca="false">'H27.3'!S6/'H27.3'!S11*100</f>
        <v>87.7439610024543</v>
      </c>
    </row>
    <row r="5" customFormat="false" ht="14.25" hidden="false" customHeight="false" outlineLevel="0" collapsed="false">
      <c r="A5" s="108" t="s">
        <v>62</v>
      </c>
      <c r="B5" s="109" t="n">
        <f aca="false">'H26.4'!S7/'H26.4'!S11*100</f>
        <v>0</v>
      </c>
      <c r="C5" s="109" t="n">
        <f aca="false">'H26.5'!S7/'H26.5'!S11*100</f>
        <v>0</v>
      </c>
      <c r="D5" s="109" t="n">
        <f aca="false">'H26.6'!S7/'H26.6'!S11*100</f>
        <v>0</v>
      </c>
      <c r="E5" s="109" t="n">
        <f aca="false">'H26.7'!S7/'H26.7'!S11*100</f>
        <v>0</v>
      </c>
      <c r="F5" s="109" t="n">
        <f aca="false">'H26.8'!S7/'H26.8'!S11*100</f>
        <v>0</v>
      </c>
      <c r="G5" s="109" t="n">
        <f aca="false">'H26.9'!S7/'H26.9'!S11*100</f>
        <v>0</v>
      </c>
      <c r="H5" s="109" t="n">
        <f aca="false">'H26.10'!S7/'H26.10'!S11*100</f>
        <v>0</v>
      </c>
      <c r="I5" s="109" t="n">
        <f aca="false">'H26.11'!S7/'H26.11'!S11*100</f>
        <v>0</v>
      </c>
      <c r="J5" s="109" t="n">
        <f aca="false">'H26.12'!S7/'H26.12'!S11*100</f>
        <v>0</v>
      </c>
      <c r="K5" s="109" t="n">
        <f aca="false">'H27.1'!S7/'H27.1'!S11*100</f>
        <v>0</v>
      </c>
      <c r="L5" s="109" t="n">
        <f aca="false">'H27.2'!S7/'H27.2'!S11*100</f>
        <v>0</v>
      </c>
      <c r="M5" s="109" t="n">
        <f aca="false">'H27.3'!S7/'H27.3'!S11*100</f>
        <v>0</v>
      </c>
    </row>
    <row r="6" customFormat="false" ht="14.25" hidden="false" customHeight="false" outlineLevel="0" collapsed="false">
      <c r="A6" s="108" t="s">
        <v>24</v>
      </c>
      <c r="B6" s="109" t="n">
        <f aca="false">'H26.4'!S8/'H26.4'!S11*100</f>
        <v>2.9612490101413</v>
      </c>
      <c r="C6" s="109" t="n">
        <f aca="false">'H26.5'!S8/'H26.5'!S11*100</f>
        <v>3.50996093713391</v>
      </c>
      <c r="D6" s="109" t="n">
        <f aca="false">'H26.6'!S8/'H26.6'!S11*100</f>
        <v>3.01485054592402</v>
      </c>
      <c r="E6" s="109" t="n">
        <f aca="false">'H26.7'!S8/'H26.7'!S11*100</f>
        <v>2.47890484688183</v>
      </c>
      <c r="F6" s="109" t="n">
        <f aca="false">'H26.8'!S8/'H26.8'!S11*100</f>
        <v>2.71612556400955</v>
      </c>
      <c r="G6" s="109" t="n">
        <f aca="false">'H26.9'!S8/'H26.9'!S11*100</f>
        <v>2.76996671082959</v>
      </c>
      <c r="H6" s="109" t="n">
        <f aca="false">'H26.10'!S8/'H26.10'!S11*100</f>
        <v>3.18895480873108</v>
      </c>
      <c r="I6" s="109" t="n">
        <f aca="false">'H26.11'!S8/'H26.11'!S11*100</f>
        <v>2.94522369291263</v>
      </c>
      <c r="J6" s="109" t="n">
        <f aca="false">'H26.12'!S8/'H26.12'!S11*100</f>
        <v>2.43960775152841</v>
      </c>
      <c r="K6" s="109" t="n">
        <f aca="false">'H27.1'!S8/'H27.1'!S11*100</f>
        <v>2.62546063259504</v>
      </c>
      <c r="L6" s="109" t="n">
        <f aca="false">'H27.2'!S8/'H27.2'!S11*100</f>
        <v>2.83637546132519</v>
      </c>
      <c r="M6" s="109" t="n">
        <f aca="false">'H27.3'!S8/'H27.3'!S11*100</f>
        <v>3.23566290055108</v>
      </c>
    </row>
    <row r="7" customFormat="false" ht="14.25" hidden="false" customHeight="false" outlineLevel="0" collapsed="false">
      <c r="A7" s="110" t="s">
        <v>19</v>
      </c>
      <c r="B7" s="109" t="n">
        <f aca="false">SUM(B3:B6)</f>
        <v>100</v>
      </c>
      <c r="C7" s="109" t="n">
        <f aca="false">SUM(C3:C6)</f>
        <v>100</v>
      </c>
      <c r="D7" s="109" t="n">
        <f aca="false">SUM(D3:D6)</f>
        <v>100</v>
      </c>
      <c r="E7" s="109" t="n">
        <f aca="false">SUM(E3:E6)</f>
        <v>100</v>
      </c>
      <c r="F7" s="109" t="n">
        <f aca="false">SUM(F3:F6)</f>
        <v>100</v>
      </c>
      <c r="G7" s="109" t="n">
        <f aca="false">SUM(G3:G6)</f>
        <v>100</v>
      </c>
      <c r="H7" s="109" t="n">
        <f aca="false">SUM(H3:H6)</f>
        <v>100</v>
      </c>
      <c r="I7" s="109" t="n">
        <f aca="false">SUM(I3:I6)</f>
        <v>100</v>
      </c>
      <c r="J7" s="109" t="n">
        <f aca="false">SUM(J3:J6)</f>
        <v>100</v>
      </c>
      <c r="K7" s="109" t="n">
        <f aca="false">SUM(K3:K6)</f>
        <v>100</v>
      </c>
      <c r="L7" s="109" t="n">
        <f aca="false">SUM(L3:L6)</f>
        <v>100</v>
      </c>
      <c r="M7" s="109" t="n">
        <f aca="false">SUM(M3:M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0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5880027</v>
      </c>
      <c r="D5" s="31" t="n">
        <v>863862</v>
      </c>
      <c r="E5" s="32" t="n">
        <v>345</v>
      </c>
      <c r="F5" s="32" t="n">
        <v>0</v>
      </c>
      <c r="G5" s="32" t="n">
        <v>6744234</v>
      </c>
      <c r="H5" s="33" t="n">
        <v>1103722</v>
      </c>
      <c r="I5" s="33" t="n">
        <v>0</v>
      </c>
      <c r="J5" s="33" t="n">
        <v>0</v>
      </c>
      <c r="K5" s="33" t="n">
        <v>0</v>
      </c>
      <c r="L5" s="33" t="n">
        <v>1103722</v>
      </c>
      <c r="M5" s="33" t="n">
        <v>192917</v>
      </c>
      <c r="N5" s="33" t="n">
        <v>0</v>
      </c>
      <c r="O5" s="33" t="n">
        <v>0</v>
      </c>
      <c r="P5" s="33" t="n">
        <v>45584</v>
      </c>
      <c r="Q5" s="33" t="n">
        <v>238501</v>
      </c>
      <c r="R5" s="33" t="n">
        <v>1342223</v>
      </c>
      <c r="S5" s="34" t="n">
        <v>8086457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48051868</v>
      </c>
      <c r="D6" s="31" t="n">
        <v>3572392</v>
      </c>
      <c r="E6" s="32" t="n">
        <v>28906</v>
      </c>
      <c r="F6" s="32" t="n">
        <v>974821</v>
      </c>
      <c r="G6" s="32" t="n">
        <v>52627987</v>
      </c>
      <c r="H6" s="33" t="n">
        <v>4306880</v>
      </c>
      <c r="I6" s="33" t="n">
        <v>0</v>
      </c>
      <c r="J6" s="33" t="n">
        <v>0</v>
      </c>
      <c r="K6" s="33" t="n">
        <v>0</v>
      </c>
      <c r="L6" s="33" t="n">
        <v>4306880</v>
      </c>
      <c r="M6" s="33" t="n">
        <v>1303801</v>
      </c>
      <c r="N6" s="33" t="n">
        <v>0</v>
      </c>
      <c r="O6" s="33" t="n">
        <v>1430</v>
      </c>
      <c r="P6" s="33" t="n">
        <v>1624521</v>
      </c>
      <c r="Q6" s="33" t="n">
        <v>2929752</v>
      </c>
      <c r="R6" s="33" t="n">
        <v>7236632</v>
      </c>
      <c r="S6" s="34" t="n">
        <v>59864619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198902</v>
      </c>
      <c r="D8" s="31" t="n">
        <v>2586</v>
      </c>
      <c r="E8" s="32" t="n">
        <v>0</v>
      </c>
      <c r="F8" s="32" t="n">
        <v>0</v>
      </c>
      <c r="G8" s="32" t="n">
        <v>201488</v>
      </c>
      <c r="H8" s="37" t="n">
        <v>6673</v>
      </c>
      <c r="I8" s="37" t="n">
        <v>0</v>
      </c>
      <c r="J8" s="37" t="n">
        <v>0</v>
      </c>
      <c r="K8" s="37" t="n">
        <v>0</v>
      </c>
      <c r="L8" s="37" t="n">
        <v>6673</v>
      </c>
      <c r="M8" s="37" t="n">
        <v>2237823</v>
      </c>
      <c r="N8" s="37" t="n">
        <v>0</v>
      </c>
      <c r="O8" s="37" t="n">
        <v>0</v>
      </c>
      <c r="P8" s="37" t="n">
        <v>25832</v>
      </c>
      <c r="Q8" s="37" t="n">
        <v>2263655</v>
      </c>
      <c r="R8" s="37" t="n">
        <v>2270328</v>
      </c>
      <c r="S8" s="38" t="n">
        <v>2471816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957369</v>
      </c>
      <c r="N9" s="33" t="n">
        <v>0</v>
      </c>
      <c r="O9" s="33" t="n">
        <v>0</v>
      </c>
      <c r="P9" s="33" t="n">
        <v>204291</v>
      </c>
      <c r="Q9" s="33" t="n">
        <v>1161660</v>
      </c>
      <c r="R9" s="33" t="n">
        <v>1161660</v>
      </c>
      <c r="S9" s="34" t="n">
        <v>1161660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4130797</v>
      </c>
      <c r="D10" s="31" t="n">
        <v>4438840</v>
      </c>
      <c r="E10" s="32" t="n">
        <v>29251</v>
      </c>
      <c r="F10" s="32" t="n">
        <v>974821</v>
      </c>
      <c r="G10" s="32" t="n">
        <v>59573709</v>
      </c>
      <c r="H10" s="33" t="n">
        <v>5417275</v>
      </c>
      <c r="I10" s="33" t="n">
        <v>0</v>
      </c>
      <c r="J10" s="33" t="n">
        <v>0</v>
      </c>
      <c r="K10" s="33" t="n">
        <v>0</v>
      </c>
      <c r="L10" s="33" t="n">
        <v>5417275</v>
      </c>
      <c r="M10" s="33" t="n">
        <v>4691910</v>
      </c>
      <c r="N10" s="33" t="n">
        <v>0</v>
      </c>
      <c r="O10" s="33" t="n">
        <v>1430</v>
      </c>
      <c r="P10" s="33" t="n">
        <v>1900228</v>
      </c>
      <c r="Q10" s="40" t="n">
        <v>6593568</v>
      </c>
      <c r="R10" s="40" t="n">
        <v>12010843</v>
      </c>
      <c r="S10" s="41" t="n">
        <v>71584552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0422892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1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5728241</v>
      </c>
      <c r="D5" s="31" t="n">
        <v>809719</v>
      </c>
      <c r="E5" s="32" t="n">
        <v>628</v>
      </c>
      <c r="F5" s="32" t="n">
        <v>0</v>
      </c>
      <c r="G5" s="32" t="n">
        <v>6538588</v>
      </c>
      <c r="H5" s="33" t="n">
        <v>1048188</v>
      </c>
      <c r="I5" s="33" t="n">
        <v>0</v>
      </c>
      <c r="J5" s="33" t="n">
        <v>0</v>
      </c>
      <c r="K5" s="33" t="n">
        <v>0</v>
      </c>
      <c r="L5" s="33" t="n">
        <v>1048188</v>
      </c>
      <c r="M5" s="33" t="n">
        <v>178894</v>
      </c>
      <c r="N5" s="33" t="n">
        <v>0</v>
      </c>
      <c r="O5" s="33" t="n">
        <v>0</v>
      </c>
      <c r="P5" s="33" t="n">
        <v>49814</v>
      </c>
      <c r="Q5" s="33" t="n">
        <v>228708</v>
      </c>
      <c r="R5" s="33" t="n">
        <v>1276896</v>
      </c>
      <c r="S5" s="34" t="n">
        <v>7815484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0324873</v>
      </c>
      <c r="D6" s="31" t="n">
        <v>3951984</v>
      </c>
      <c r="E6" s="32" t="n">
        <v>45157</v>
      </c>
      <c r="F6" s="32" t="n">
        <v>1028065</v>
      </c>
      <c r="G6" s="32" t="n">
        <v>55350079</v>
      </c>
      <c r="H6" s="33" t="n">
        <v>5346676</v>
      </c>
      <c r="I6" s="33" t="n">
        <v>0</v>
      </c>
      <c r="J6" s="33" t="n">
        <v>0</v>
      </c>
      <c r="K6" s="33" t="n">
        <v>5343</v>
      </c>
      <c r="L6" s="33" t="n">
        <v>5352019</v>
      </c>
      <c r="M6" s="33" t="n">
        <v>1474550</v>
      </c>
      <c r="N6" s="33" t="n">
        <v>0</v>
      </c>
      <c r="O6" s="33" t="n">
        <v>1717</v>
      </c>
      <c r="P6" s="33" t="n">
        <v>1082354</v>
      </c>
      <c r="Q6" s="33" t="n">
        <v>2558621</v>
      </c>
      <c r="R6" s="33" t="n">
        <v>7910640</v>
      </c>
      <c r="S6" s="34" t="n">
        <v>63260719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183709</v>
      </c>
      <c r="D8" s="31" t="n">
        <v>1160</v>
      </c>
      <c r="E8" s="32" t="n">
        <v>0</v>
      </c>
      <c r="F8" s="32" t="n">
        <v>0</v>
      </c>
      <c r="G8" s="32" t="n">
        <v>184869</v>
      </c>
      <c r="H8" s="37" t="n">
        <v>6270</v>
      </c>
      <c r="I8" s="37" t="n">
        <v>0</v>
      </c>
      <c r="J8" s="37" t="n">
        <v>0</v>
      </c>
      <c r="K8" s="37" t="n">
        <v>0</v>
      </c>
      <c r="L8" s="37" t="n">
        <v>6270</v>
      </c>
      <c r="M8" s="37" t="n">
        <v>1972782</v>
      </c>
      <c r="N8" s="37" t="n">
        <v>0</v>
      </c>
      <c r="O8" s="37" t="n">
        <v>0</v>
      </c>
      <c r="P8" s="37" t="n">
        <v>45532</v>
      </c>
      <c r="Q8" s="37" t="n">
        <v>2018314</v>
      </c>
      <c r="R8" s="37" t="n">
        <v>2024584</v>
      </c>
      <c r="S8" s="38" t="n">
        <v>2209453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985413</v>
      </c>
      <c r="N9" s="33" t="n">
        <v>0</v>
      </c>
      <c r="O9" s="33" t="n">
        <v>0</v>
      </c>
      <c r="P9" s="33" t="n">
        <v>282094</v>
      </c>
      <c r="Q9" s="33" t="n">
        <v>1267507</v>
      </c>
      <c r="R9" s="33" t="n">
        <v>1267507</v>
      </c>
      <c r="S9" s="34" t="n">
        <v>1267507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6236823</v>
      </c>
      <c r="D10" s="31" t="n">
        <v>4762863</v>
      </c>
      <c r="E10" s="32" t="n">
        <v>45785</v>
      </c>
      <c r="F10" s="32" t="n">
        <v>1028065</v>
      </c>
      <c r="G10" s="32" t="n">
        <v>62073536</v>
      </c>
      <c r="H10" s="33" t="n">
        <v>6401134</v>
      </c>
      <c r="I10" s="33" t="n">
        <v>0</v>
      </c>
      <c r="J10" s="33" t="n">
        <v>0</v>
      </c>
      <c r="K10" s="33" t="n">
        <v>5343</v>
      </c>
      <c r="L10" s="33" t="n">
        <v>6406477</v>
      </c>
      <c r="M10" s="33" t="n">
        <v>4611639</v>
      </c>
      <c r="N10" s="33" t="n">
        <v>0</v>
      </c>
      <c r="O10" s="33" t="n">
        <v>1717</v>
      </c>
      <c r="P10" s="33" t="n">
        <v>1459794</v>
      </c>
      <c r="Q10" s="40" t="n">
        <v>6073150</v>
      </c>
      <c r="R10" s="40" t="n">
        <v>12479627</v>
      </c>
      <c r="S10" s="41" t="n">
        <v>74553163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3285656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2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6159667</v>
      </c>
      <c r="D5" s="31" t="n">
        <v>912127</v>
      </c>
      <c r="E5" s="32" t="n">
        <v>632</v>
      </c>
      <c r="F5" s="32" t="n">
        <v>0</v>
      </c>
      <c r="G5" s="32" t="n">
        <v>7072426</v>
      </c>
      <c r="H5" s="33" t="n">
        <v>1000079</v>
      </c>
      <c r="I5" s="33" t="n">
        <v>0</v>
      </c>
      <c r="J5" s="33" t="n">
        <v>0</v>
      </c>
      <c r="K5" s="33" t="n">
        <v>0</v>
      </c>
      <c r="L5" s="33" t="n">
        <v>1000079</v>
      </c>
      <c r="M5" s="33" t="n">
        <v>183272</v>
      </c>
      <c r="N5" s="33" t="n">
        <v>0</v>
      </c>
      <c r="O5" s="33" t="n">
        <v>0</v>
      </c>
      <c r="P5" s="33" t="n">
        <v>50562</v>
      </c>
      <c r="Q5" s="33" t="n">
        <v>233834</v>
      </c>
      <c r="R5" s="33" t="n">
        <v>1233913</v>
      </c>
      <c r="S5" s="34" t="n">
        <v>8306339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7581575</v>
      </c>
      <c r="D6" s="31" t="n">
        <v>4654805</v>
      </c>
      <c r="E6" s="32" t="n">
        <v>70672</v>
      </c>
      <c r="F6" s="32" t="n">
        <v>1087719</v>
      </c>
      <c r="G6" s="32" t="n">
        <v>63394771</v>
      </c>
      <c r="H6" s="33" t="n">
        <v>7080594</v>
      </c>
      <c r="I6" s="33" t="n">
        <v>0</v>
      </c>
      <c r="J6" s="33" t="n">
        <v>0</v>
      </c>
      <c r="K6" s="33" t="n">
        <v>6630</v>
      </c>
      <c r="L6" s="33" t="n">
        <v>7087224</v>
      </c>
      <c r="M6" s="33" t="n">
        <v>1737899</v>
      </c>
      <c r="N6" s="33" t="n">
        <v>0</v>
      </c>
      <c r="O6" s="33" t="n">
        <v>2105</v>
      </c>
      <c r="P6" s="33" t="n">
        <v>1923543</v>
      </c>
      <c r="Q6" s="33" t="n">
        <v>3663547</v>
      </c>
      <c r="R6" s="33" t="n">
        <v>10750771</v>
      </c>
      <c r="S6" s="34" t="n">
        <v>74145542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02866</v>
      </c>
      <c r="D8" s="31" t="n">
        <v>2320</v>
      </c>
      <c r="E8" s="32" t="n">
        <v>0</v>
      </c>
      <c r="F8" s="32" t="n">
        <v>0</v>
      </c>
      <c r="G8" s="32" t="n">
        <v>205186</v>
      </c>
      <c r="H8" s="37" t="n">
        <v>8677</v>
      </c>
      <c r="I8" s="37" t="n">
        <v>0</v>
      </c>
      <c r="J8" s="37" t="n">
        <v>0</v>
      </c>
      <c r="K8" s="37" t="n">
        <v>0</v>
      </c>
      <c r="L8" s="37" t="n">
        <v>8677</v>
      </c>
      <c r="M8" s="37" t="n">
        <v>1804107</v>
      </c>
      <c r="N8" s="37" t="n">
        <v>0</v>
      </c>
      <c r="O8" s="37" t="n">
        <v>0</v>
      </c>
      <c r="P8" s="37" t="n">
        <v>77888</v>
      </c>
      <c r="Q8" s="37" t="n">
        <v>1881995</v>
      </c>
      <c r="R8" s="37" t="n">
        <v>1890672</v>
      </c>
      <c r="S8" s="38" t="n">
        <v>2095858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787277</v>
      </c>
      <c r="N9" s="33" t="n">
        <v>0</v>
      </c>
      <c r="O9" s="33" t="n">
        <v>0</v>
      </c>
      <c r="P9" s="33" t="n">
        <v>421424</v>
      </c>
      <c r="Q9" s="33" t="n">
        <v>1208701</v>
      </c>
      <c r="R9" s="33" t="n">
        <v>1208701</v>
      </c>
      <c r="S9" s="34" t="n">
        <v>1208701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63944108</v>
      </c>
      <c r="D10" s="31" t="n">
        <v>5569252</v>
      </c>
      <c r="E10" s="32" t="n">
        <v>71304</v>
      </c>
      <c r="F10" s="32" t="n">
        <v>1087719</v>
      </c>
      <c r="G10" s="32" t="n">
        <v>70672383</v>
      </c>
      <c r="H10" s="33" t="n">
        <v>8089350</v>
      </c>
      <c r="I10" s="33" t="n">
        <v>0</v>
      </c>
      <c r="J10" s="33" t="n">
        <v>0</v>
      </c>
      <c r="K10" s="33" t="n">
        <v>6630</v>
      </c>
      <c r="L10" s="33" t="n">
        <v>8095980</v>
      </c>
      <c r="M10" s="33" t="n">
        <v>4512555</v>
      </c>
      <c r="N10" s="33" t="n">
        <v>0</v>
      </c>
      <c r="O10" s="33" t="n">
        <v>2105</v>
      </c>
      <c r="P10" s="33" t="n">
        <v>2473417</v>
      </c>
      <c r="Q10" s="40" t="n">
        <v>6988077</v>
      </c>
      <c r="R10" s="40" t="n">
        <v>15084057</v>
      </c>
      <c r="S10" s="41" t="n">
        <v>85756440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84547739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3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7062379</v>
      </c>
      <c r="D5" s="31" t="n">
        <v>1208146</v>
      </c>
      <c r="E5" s="32" t="n">
        <v>745</v>
      </c>
      <c r="F5" s="32" t="n">
        <v>0</v>
      </c>
      <c r="G5" s="32" t="n">
        <v>8271270</v>
      </c>
      <c r="H5" s="33" t="n">
        <v>1048285</v>
      </c>
      <c r="I5" s="33" t="n">
        <v>0</v>
      </c>
      <c r="J5" s="33" t="n">
        <v>0</v>
      </c>
      <c r="K5" s="33" t="n">
        <v>0</v>
      </c>
      <c r="L5" s="33" t="n">
        <v>1048285</v>
      </c>
      <c r="M5" s="33" t="n">
        <v>180963</v>
      </c>
      <c r="N5" s="33" t="n">
        <v>0</v>
      </c>
      <c r="O5" s="33" t="n">
        <v>0</v>
      </c>
      <c r="P5" s="33" t="n">
        <v>56948</v>
      </c>
      <c r="Q5" s="33" t="n">
        <v>237911</v>
      </c>
      <c r="R5" s="33" t="n">
        <v>1286196</v>
      </c>
      <c r="S5" s="34" t="n">
        <v>9557466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5800053</v>
      </c>
      <c r="D6" s="31" t="n">
        <v>5301894</v>
      </c>
      <c r="E6" s="32" t="n">
        <v>57324</v>
      </c>
      <c r="F6" s="32" t="n">
        <v>1046530</v>
      </c>
      <c r="G6" s="32" t="n">
        <v>62205801</v>
      </c>
      <c r="H6" s="33" t="n">
        <v>6777179</v>
      </c>
      <c r="I6" s="33" t="n">
        <v>0</v>
      </c>
      <c r="J6" s="33" t="n">
        <v>0</v>
      </c>
      <c r="K6" s="33" t="n">
        <v>8626</v>
      </c>
      <c r="L6" s="33" t="n">
        <v>6785805</v>
      </c>
      <c r="M6" s="33" t="n">
        <v>1679370</v>
      </c>
      <c r="N6" s="33" t="n">
        <v>0</v>
      </c>
      <c r="O6" s="33" t="n">
        <v>2327</v>
      </c>
      <c r="P6" s="33" t="n">
        <v>1926357</v>
      </c>
      <c r="Q6" s="33" t="n">
        <v>3608054</v>
      </c>
      <c r="R6" s="33" t="n">
        <v>10393859</v>
      </c>
      <c r="S6" s="34" t="n">
        <v>72599660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217344</v>
      </c>
      <c r="D8" s="31" t="n">
        <v>2397</v>
      </c>
      <c r="E8" s="32" t="n">
        <v>0</v>
      </c>
      <c r="F8" s="32" t="n">
        <v>0</v>
      </c>
      <c r="G8" s="32" t="n">
        <v>219741</v>
      </c>
      <c r="H8" s="37" t="n">
        <v>8325</v>
      </c>
      <c r="I8" s="37" t="n">
        <v>0</v>
      </c>
      <c r="J8" s="37" t="n">
        <v>0</v>
      </c>
      <c r="K8" s="37" t="n">
        <v>0</v>
      </c>
      <c r="L8" s="37" t="n">
        <v>8325</v>
      </c>
      <c r="M8" s="37" t="n">
        <v>1988115</v>
      </c>
      <c r="N8" s="37" t="n">
        <v>0</v>
      </c>
      <c r="O8" s="37" t="n">
        <v>0</v>
      </c>
      <c r="P8" s="37" t="n">
        <v>77612</v>
      </c>
      <c r="Q8" s="37" t="n">
        <v>2065727</v>
      </c>
      <c r="R8" s="37" t="n">
        <v>2074052</v>
      </c>
      <c r="S8" s="38" t="n">
        <v>2293793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850441</v>
      </c>
      <c r="N9" s="33" t="n">
        <v>0</v>
      </c>
      <c r="O9" s="33" t="n">
        <v>0</v>
      </c>
      <c r="P9" s="33" t="n">
        <v>484259</v>
      </c>
      <c r="Q9" s="33" t="n">
        <v>1334700</v>
      </c>
      <c r="R9" s="33" t="n">
        <v>1334700</v>
      </c>
      <c r="S9" s="34" t="n">
        <v>1334700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63079776</v>
      </c>
      <c r="D10" s="31" t="n">
        <v>6512437</v>
      </c>
      <c r="E10" s="32" t="n">
        <v>58069</v>
      </c>
      <c r="F10" s="32" t="n">
        <v>1046530</v>
      </c>
      <c r="G10" s="32" t="n">
        <v>70696812</v>
      </c>
      <c r="H10" s="33" t="n">
        <v>7833789</v>
      </c>
      <c r="I10" s="33" t="n">
        <v>0</v>
      </c>
      <c r="J10" s="33" t="n">
        <v>0</v>
      </c>
      <c r="K10" s="33" t="n">
        <v>8626</v>
      </c>
      <c r="L10" s="33" t="n">
        <v>7842415</v>
      </c>
      <c r="M10" s="33" t="n">
        <v>4698889</v>
      </c>
      <c r="N10" s="33" t="n">
        <v>0</v>
      </c>
      <c r="O10" s="33" t="n">
        <v>2327</v>
      </c>
      <c r="P10" s="33" t="n">
        <v>2545176</v>
      </c>
      <c r="Q10" s="40" t="n">
        <v>7246392</v>
      </c>
      <c r="R10" s="40" t="n">
        <v>15088807</v>
      </c>
      <c r="S10" s="41" t="n">
        <v>85785619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84450919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4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4739622</v>
      </c>
      <c r="D5" s="31" t="n">
        <v>783200</v>
      </c>
      <c r="E5" s="32" t="n">
        <v>649</v>
      </c>
      <c r="F5" s="32" t="n">
        <v>0</v>
      </c>
      <c r="G5" s="32" t="n">
        <v>5523471</v>
      </c>
      <c r="H5" s="33" t="n">
        <v>671489</v>
      </c>
      <c r="I5" s="33" t="n">
        <v>0</v>
      </c>
      <c r="J5" s="33" t="n">
        <v>0</v>
      </c>
      <c r="K5" s="33" t="n">
        <v>0</v>
      </c>
      <c r="L5" s="33" t="n">
        <v>671489</v>
      </c>
      <c r="M5" s="33" t="n">
        <v>157835</v>
      </c>
      <c r="N5" s="33" t="n">
        <v>0</v>
      </c>
      <c r="O5" s="33" t="n">
        <v>0</v>
      </c>
      <c r="P5" s="33" t="n">
        <v>43265</v>
      </c>
      <c r="Q5" s="33" t="n">
        <v>201100</v>
      </c>
      <c r="R5" s="33" t="n">
        <v>872589</v>
      </c>
      <c r="S5" s="34" t="n">
        <v>6396060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49140687</v>
      </c>
      <c r="D6" s="31" t="n">
        <v>5197529</v>
      </c>
      <c r="E6" s="32" t="n">
        <v>62399</v>
      </c>
      <c r="F6" s="32" t="n">
        <v>983448</v>
      </c>
      <c r="G6" s="32" t="n">
        <v>55384063</v>
      </c>
      <c r="H6" s="33" t="n">
        <v>6496262</v>
      </c>
      <c r="I6" s="33" t="n">
        <v>0</v>
      </c>
      <c r="J6" s="33" t="n">
        <v>0</v>
      </c>
      <c r="K6" s="33" t="n">
        <v>9179</v>
      </c>
      <c r="L6" s="33" t="n">
        <v>6505441</v>
      </c>
      <c r="M6" s="33" t="n">
        <v>1743182</v>
      </c>
      <c r="N6" s="33" t="n">
        <v>0</v>
      </c>
      <c r="O6" s="33" t="n">
        <v>1666</v>
      </c>
      <c r="P6" s="33" t="n">
        <v>1767389</v>
      </c>
      <c r="Q6" s="33" t="n">
        <v>3512237</v>
      </c>
      <c r="R6" s="33" t="n">
        <v>10017678</v>
      </c>
      <c r="S6" s="34" t="n">
        <v>65401741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196811</v>
      </c>
      <c r="D8" s="31" t="n">
        <v>2485</v>
      </c>
      <c r="E8" s="32" t="n">
        <v>0</v>
      </c>
      <c r="F8" s="32" t="n">
        <v>0</v>
      </c>
      <c r="G8" s="32" t="n">
        <v>199296</v>
      </c>
      <c r="H8" s="37" t="n">
        <v>5581</v>
      </c>
      <c r="I8" s="37" t="n">
        <v>0</v>
      </c>
      <c r="J8" s="37" t="n">
        <v>0</v>
      </c>
      <c r="K8" s="37" t="n">
        <v>0</v>
      </c>
      <c r="L8" s="37" t="n">
        <v>5581</v>
      </c>
      <c r="M8" s="37" t="n">
        <v>1767281</v>
      </c>
      <c r="N8" s="37" t="n">
        <v>0</v>
      </c>
      <c r="O8" s="37" t="n">
        <v>0</v>
      </c>
      <c r="P8" s="37" t="n">
        <v>73275</v>
      </c>
      <c r="Q8" s="37" t="n">
        <v>1840556</v>
      </c>
      <c r="R8" s="37" t="n">
        <v>1846137</v>
      </c>
      <c r="S8" s="38" t="n">
        <v>2045433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785156</v>
      </c>
      <c r="N9" s="33" t="n">
        <v>0</v>
      </c>
      <c r="O9" s="33" t="n">
        <v>0</v>
      </c>
      <c r="P9" s="33" t="n">
        <v>350381</v>
      </c>
      <c r="Q9" s="33" t="n">
        <v>1135537</v>
      </c>
      <c r="R9" s="33" t="n">
        <v>1135537</v>
      </c>
      <c r="S9" s="34" t="n">
        <v>1135537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4077120</v>
      </c>
      <c r="D10" s="31" t="n">
        <v>5983214</v>
      </c>
      <c r="E10" s="32" t="n">
        <v>63048</v>
      </c>
      <c r="F10" s="32" t="n">
        <v>983448</v>
      </c>
      <c r="G10" s="32" t="n">
        <v>61106830</v>
      </c>
      <c r="H10" s="33" t="n">
        <v>7173332</v>
      </c>
      <c r="I10" s="33" t="n">
        <v>0</v>
      </c>
      <c r="J10" s="33" t="n">
        <v>0</v>
      </c>
      <c r="K10" s="33" t="n">
        <v>9179</v>
      </c>
      <c r="L10" s="33" t="n">
        <v>7182511</v>
      </c>
      <c r="M10" s="33" t="n">
        <v>4453454</v>
      </c>
      <c r="N10" s="33" t="n">
        <v>0</v>
      </c>
      <c r="O10" s="33" t="n">
        <v>1666</v>
      </c>
      <c r="P10" s="33" t="n">
        <v>2234310</v>
      </c>
      <c r="Q10" s="40" t="n">
        <v>6689430</v>
      </c>
      <c r="R10" s="40" t="n">
        <v>13871941</v>
      </c>
      <c r="S10" s="41" t="n">
        <v>74978771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3843234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5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4326602</v>
      </c>
      <c r="D5" s="31" t="n">
        <v>668551</v>
      </c>
      <c r="E5" s="32" t="n">
        <v>625</v>
      </c>
      <c r="F5" s="32" t="n">
        <v>0</v>
      </c>
      <c r="G5" s="32" t="n">
        <v>4995778</v>
      </c>
      <c r="H5" s="33" t="n">
        <v>735678</v>
      </c>
      <c r="I5" s="33" t="n">
        <v>0</v>
      </c>
      <c r="J5" s="33" t="n">
        <v>0</v>
      </c>
      <c r="K5" s="33" t="n">
        <v>0</v>
      </c>
      <c r="L5" s="33" t="n">
        <v>735678</v>
      </c>
      <c r="M5" s="33" t="n">
        <v>137286</v>
      </c>
      <c r="N5" s="33" t="n">
        <v>0</v>
      </c>
      <c r="O5" s="33" t="n">
        <v>0</v>
      </c>
      <c r="P5" s="33" t="n">
        <v>55802</v>
      </c>
      <c r="Q5" s="33" t="n">
        <v>193088</v>
      </c>
      <c r="R5" s="33" t="n">
        <v>928766</v>
      </c>
      <c r="S5" s="34" t="n">
        <v>5924544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49321652</v>
      </c>
      <c r="D6" s="31" t="n">
        <v>4870619</v>
      </c>
      <c r="E6" s="32" t="n">
        <v>87928</v>
      </c>
      <c r="F6" s="32" t="n">
        <v>987370</v>
      </c>
      <c r="G6" s="32" t="n">
        <v>55267569</v>
      </c>
      <c r="H6" s="33" t="n">
        <v>6142036</v>
      </c>
      <c r="I6" s="33" t="n">
        <v>0</v>
      </c>
      <c r="J6" s="33" t="n">
        <v>0</v>
      </c>
      <c r="K6" s="33" t="n">
        <v>6222</v>
      </c>
      <c r="L6" s="33" t="n">
        <v>6148258</v>
      </c>
      <c r="M6" s="33" t="n">
        <v>1399501</v>
      </c>
      <c r="N6" s="33" t="n">
        <v>0</v>
      </c>
      <c r="O6" s="33" t="n">
        <v>1556</v>
      </c>
      <c r="P6" s="33" t="n">
        <v>1715668</v>
      </c>
      <c r="Q6" s="33" t="n">
        <v>3116725</v>
      </c>
      <c r="R6" s="33" t="n">
        <v>9264983</v>
      </c>
      <c r="S6" s="34" t="n">
        <v>64532552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195668</v>
      </c>
      <c r="D8" s="31" t="n">
        <v>2414</v>
      </c>
      <c r="E8" s="32" t="n">
        <v>0</v>
      </c>
      <c r="F8" s="32" t="n">
        <v>0</v>
      </c>
      <c r="G8" s="32" t="n">
        <v>198082</v>
      </c>
      <c r="H8" s="37" t="n">
        <v>8470</v>
      </c>
      <c r="I8" s="37" t="n">
        <v>0</v>
      </c>
      <c r="J8" s="37" t="n">
        <v>0</v>
      </c>
      <c r="K8" s="37" t="n">
        <v>0</v>
      </c>
      <c r="L8" s="37" t="n">
        <v>8470</v>
      </c>
      <c r="M8" s="37" t="n">
        <v>2060213</v>
      </c>
      <c r="N8" s="37" t="n">
        <v>0</v>
      </c>
      <c r="O8" s="37" t="n">
        <v>0</v>
      </c>
      <c r="P8" s="37" t="n">
        <v>54091</v>
      </c>
      <c r="Q8" s="37" t="n">
        <v>2114304</v>
      </c>
      <c r="R8" s="37" t="n">
        <v>2122774</v>
      </c>
      <c r="S8" s="38" t="n">
        <v>2320856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940680</v>
      </c>
      <c r="N9" s="33" t="n">
        <v>0</v>
      </c>
      <c r="O9" s="33" t="n">
        <v>0</v>
      </c>
      <c r="P9" s="33" t="n">
        <v>228197</v>
      </c>
      <c r="Q9" s="33" t="n">
        <v>1168877</v>
      </c>
      <c r="R9" s="33" t="n">
        <v>1168877</v>
      </c>
      <c r="S9" s="34" t="n">
        <v>1168877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3843922</v>
      </c>
      <c r="D10" s="31" t="n">
        <v>5541584</v>
      </c>
      <c r="E10" s="32" t="n">
        <v>88553</v>
      </c>
      <c r="F10" s="32" t="n">
        <v>987370</v>
      </c>
      <c r="G10" s="32" t="n">
        <v>60461429</v>
      </c>
      <c r="H10" s="33" t="n">
        <v>6886184</v>
      </c>
      <c r="I10" s="33" t="n">
        <v>0</v>
      </c>
      <c r="J10" s="33" t="n">
        <v>0</v>
      </c>
      <c r="K10" s="33" t="n">
        <v>6222</v>
      </c>
      <c r="L10" s="33" t="n">
        <v>6892406</v>
      </c>
      <c r="M10" s="33" t="n">
        <v>4537680</v>
      </c>
      <c r="N10" s="33" t="n">
        <v>0</v>
      </c>
      <c r="O10" s="33" t="n">
        <v>1556</v>
      </c>
      <c r="P10" s="33" t="n">
        <v>2053758</v>
      </c>
      <c r="Q10" s="40" t="n">
        <v>6592994</v>
      </c>
      <c r="R10" s="40" t="n">
        <v>13485400</v>
      </c>
      <c r="S10" s="41" t="n">
        <v>73946829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2777952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:IV14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6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</row>
    <row r="3" s="23" customFormat="true" ht="29.25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21" t="s">
        <v>11</v>
      </c>
      <c r="I3" s="21"/>
      <c r="J3" s="21"/>
      <c r="K3" s="21"/>
      <c r="L3" s="21"/>
      <c r="M3" s="21" t="s">
        <v>12</v>
      </c>
      <c r="N3" s="21"/>
      <c r="O3" s="21"/>
      <c r="P3" s="21"/>
      <c r="Q3" s="21"/>
      <c r="R3" s="22" t="s">
        <v>13</v>
      </c>
      <c r="S3" s="14"/>
    </row>
    <row r="4" s="23" customFormat="true" ht="29.25" hidden="false" customHeight="true" outlineLevel="0" collapsed="false">
      <c r="A4" s="24" t="s">
        <v>14</v>
      </c>
      <c r="B4" s="25"/>
      <c r="C4" s="16"/>
      <c r="D4" s="17"/>
      <c r="E4" s="26" t="s">
        <v>15</v>
      </c>
      <c r="F4" s="27" t="s">
        <v>16</v>
      </c>
      <c r="G4" s="20"/>
      <c r="H4" s="13" t="s">
        <v>6</v>
      </c>
      <c r="I4" s="13" t="s">
        <v>7</v>
      </c>
      <c r="J4" s="13" t="s">
        <v>17</v>
      </c>
      <c r="K4" s="28" t="s">
        <v>18</v>
      </c>
      <c r="L4" s="29" t="s">
        <v>19</v>
      </c>
      <c r="M4" s="13" t="s">
        <v>6</v>
      </c>
      <c r="N4" s="13" t="s">
        <v>7</v>
      </c>
      <c r="O4" s="13" t="s">
        <v>17</v>
      </c>
      <c r="P4" s="28" t="s">
        <v>18</v>
      </c>
      <c r="Q4" s="29" t="s">
        <v>19</v>
      </c>
      <c r="R4" s="22"/>
      <c r="S4" s="14"/>
    </row>
    <row r="5" s="23" customFormat="true" ht="37.5" hidden="false" customHeight="true" outlineLevel="0" collapsed="false">
      <c r="A5" s="30" t="s">
        <v>20</v>
      </c>
      <c r="B5" s="30"/>
      <c r="C5" s="31" t="n">
        <v>3407736</v>
      </c>
      <c r="D5" s="31" t="n">
        <v>540623</v>
      </c>
      <c r="E5" s="32" t="n">
        <v>305</v>
      </c>
      <c r="F5" s="32" t="n">
        <v>0</v>
      </c>
      <c r="G5" s="32" t="n">
        <v>3948664</v>
      </c>
      <c r="H5" s="33" t="n">
        <v>583795</v>
      </c>
      <c r="I5" s="33" t="n">
        <v>0</v>
      </c>
      <c r="J5" s="33" t="n">
        <v>0</v>
      </c>
      <c r="K5" s="33" t="n">
        <v>0</v>
      </c>
      <c r="L5" s="33" t="n">
        <v>583795</v>
      </c>
      <c r="M5" s="33" t="n">
        <v>102469</v>
      </c>
      <c r="N5" s="33" t="n">
        <v>0</v>
      </c>
      <c r="O5" s="33" t="n">
        <v>0</v>
      </c>
      <c r="P5" s="33" t="n">
        <v>65838</v>
      </c>
      <c r="Q5" s="33" t="n">
        <v>168307</v>
      </c>
      <c r="R5" s="33" t="n">
        <v>752102</v>
      </c>
      <c r="S5" s="34" t="n">
        <v>4700766</v>
      </c>
      <c r="T5" s="35"/>
    </row>
    <row r="6" s="23" customFormat="true" ht="37.5" hidden="false" customHeight="true" outlineLevel="0" collapsed="false">
      <c r="A6" s="30" t="s">
        <v>21</v>
      </c>
      <c r="B6" s="30"/>
      <c r="C6" s="31" t="n">
        <v>51919646</v>
      </c>
      <c r="D6" s="31" t="n">
        <v>4757484</v>
      </c>
      <c r="E6" s="32" t="n">
        <v>106140</v>
      </c>
      <c r="F6" s="32" t="n">
        <v>821029</v>
      </c>
      <c r="G6" s="32" t="n">
        <v>57604299</v>
      </c>
      <c r="H6" s="33" t="n">
        <v>5858242</v>
      </c>
      <c r="I6" s="33" t="n">
        <v>0</v>
      </c>
      <c r="J6" s="33" t="n">
        <v>0</v>
      </c>
      <c r="K6" s="33" t="n">
        <v>10237</v>
      </c>
      <c r="L6" s="33" t="n">
        <v>5868479</v>
      </c>
      <c r="M6" s="33" t="n">
        <v>1321179</v>
      </c>
      <c r="N6" s="33" t="n">
        <v>0</v>
      </c>
      <c r="O6" s="33" t="n">
        <v>1168</v>
      </c>
      <c r="P6" s="33" t="n">
        <v>1635474</v>
      </c>
      <c r="Q6" s="33" t="n">
        <v>2957821</v>
      </c>
      <c r="R6" s="33" t="n">
        <v>8826300</v>
      </c>
      <c r="S6" s="34" t="n">
        <v>66430599</v>
      </c>
      <c r="T6" s="35"/>
    </row>
    <row r="7" s="23" customFormat="true" ht="37.5" hidden="false" customHeight="true" outlineLevel="0" collapsed="false">
      <c r="A7" s="30" t="s">
        <v>22</v>
      </c>
      <c r="B7" s="30"/>
      <c r="C7" s="31" t="n">
        <v>0</v>
      </c>
      <c r="D7" s="31" t="n">
        <v>0</v>
      </c>
      <c r="E7" s="36" t="s">
        <v>23</v>
      </c>
      <c r="F7" s="32" t="n">
        <v>0</v>
      </c>
      <c r="G7" s="32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4" t="n">
        <v>0</v>
      </c>
      <c r="T7" s="35"/>
    </row>
    <row r="8" s="23" customFormat="true" ht="37.5" hidden="false" customHeight="true" outlineLevel="0" collapsed="false">
      <c r="A8" s="30" t="s">
        <v>24</v>
      </c>
      <c r="B8" s="30"/>
      <c r="C8" s="31" t="n">
        <v>171474</v>
      </c>
      <c r="D8" s="31" t="n">
        <v>2159</v>
      </c>
      <c r="E8" s="32" t="n">
        <v>0</v>
      </c>
      <c r="F8" s="32" t="n">
        <v>0</v>
      </c>
      <c r="G8" s="32" t="n">
        <v>173633</v>
      </c>
      <c r="H8" s="37" t="n">
        <v>7394</v>
      </c>
      <c r="I8" s="37" t="n">
        <v>0</v>
      </c>
      <c r="J8" s="37" t="n">
        <v>0</v>
      </c>
      <c r="K8" s="37" t="n">
        <v>0</v>
      </c>
      <c r="L8" s="37" t="n">
        <v>7394</v>
      </c>
      <c r="M8" s="37" t="n">
        <v>1921347</v>
      </c>
      <c r="N8" s="37" t="n">
        <v>0</v>
      </c>
      <c r="O8" s="37" t="n">
        <v>0</v>
      </c>
      <c r="P8" s="37" t="n">
        <v>56178</v>
      </c>
      <c r="Q8" s="37" t="n">
        <v>1977525</v>
      </c>
      <c r="R8" s="37" t="n">
        <v>1984919</v>
      </c>
      <c r="S8" s="38" t="n">
        <v>2158552</v>
      </c>
      <c r="T8" s="35"/>
    </row>
    <row r="9" s="23" customFormat="true" ht="37.5" hidden="false" customHeight="true" outlineLevel="0" collapsed="false">
      <c r="A9" s="30" t="s">
        <v>25</v>
      </c>
      <c r="B9" s="30"/>
      <c r="C9" s="39" t="s">
        <v>26</v>
      </c>
      <c r="D9" s="39" t="s">
        <v>26</v>
      </c>
      <c r="E9" s="39" t="s">
        <v>26</v>
      </c>
      <c r="F9" s="39" t="s">
        <v>26</v>
      </c>
      <c r="G9" s="39" t="s">
        <v>2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078553</v>
      </c>
      <c r="N9" s="33" t="n">
        <v>0</v>
      </c>
      <c r="O9" s="33" t="n">
        <v>0</v>
      </c>
      <c r="P9" s="33" t="n">
        <v>144485</v>
      </c>
      <c r="Q9" s="33" t="n">
        <v>1223038</v>
      </c>
      <c r="R9" s="33" t="n">
        <v>1223038</v>
      </c>
      <c r="S9" s="34" t="n">
        <v>1223038</v>
      </c>
      <c r="T9" s="35"/>
    </row>
    <row r="10" s="23" customFormat="true" ht="37.5" hidden="false" customHeight="true" outlineLevel="0" collapsed="false">
      <c r="A10" s="20" t="s">
        <v>19</v>
      </c>
      <c r="B10" s="20"/>
      <c r="C10" s="31" t="n">
        <v>55498856</v>
      </c>
      <c r="D10" s="31" t="n">
        <v>5300266</v>
      </c>
      <c r="E10" s="32" t="n">
        <v>106445</v>
      </c>
      <c r="F10" s="32" t="n">
        <v>821029</v>
      </c>
      <c r="G10" s="32" t="n">
        <v>61726596</v>
      </c>
      <c r="H10" s="33" t="n">
        <v>6449431</v>
      </c>
      <c r="I10" s="33" t="n">
        <v>0</v>
      </c>
      <c r="J10" s="33" t="n">
        <v>0</v>
      </c>
      <c r="K10" s="33" t="n">
        <v>10237</v>
      </c>
      <c r="L10" s="33" t="n">
        <v>6459668</v>
      </c>
      <c r="M10" s="33" t="n">
        <v>4423548</v>
      </c>
      <c r="N10" s="33" t="n">
        <v>0</v>
      </c>
      <c r="O10" s="33" t="n">
        <v>1168</v>
      </c>
      <c r="P10" s="33" t="n">
        <v>1901975</v>
      </c>
      <c r="Q10" s="40" t="n">
        <v>6326691</v>
      </c>
      <c r="R10" s="40" t="n">
        <v>12786359</v>
      </c>
      <c r="S10" s="41" t="n">
        <v>74512955</v>
      </c>
      <c r="T10" s="35"/>
    </row>
    <row r="11" s="23" customFormat="true" ht="38.25" hidden="false" customHeight="true" outlineLevel="0" collapsed="false">
      <c r="C11" s="42"/>
      <c r="D11" s="42"/>
      <c r="E11" s="42"/>
      <c r="F11" s="42"/>
      <c r="G11" s="42"/>
      <c r="Q11" s="43" t="s">
        <v>27</v>
      </c>
      <c r="R11" s="43"/>
      <c r="S11" s="44" t="n">
        <v>73289917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  <row r="16" customFormat="false" ht="20.1" hidden="false" customHeight="true" outlineLevel="0" collapsed="false">
      <c r="G16" s="46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6.49"/>
    <col collapsed="false" customWidth="true" hidden="false" outlineLevel="0" max="36" min="3" style="49" width="16.62"/>
    <col collapsed="false" customWidth="true" hidden="false" outlineLevel="0" max="38" min="37" style="49" width="16.49"/>
    <col collapsed="false" customWidth="true" hidden="false" outlineLevel="0" max="65" min="39" style="49" width="16.36"/>
    <col collapsed="false" customWidth="false" hidden="false" outlineLevel="0" max="257" min="66" style="49" width="9.75"/>
  </cols>
  <sheetData>
    <row r="1" s="50" customFormat="true" ht="37.5" hidden="false" customHeight="true" outlineLevel="0" collapsed="false">
      <c r="A1" s="2" t="s">
        <v>37</v>
      </c>
      <c r="B1" s="3"/>
      <c r="C1" s="4"/>
      <c r="D1" s="5"/>
      <c r="E1" s="6"/>
      <c r="F1" s="7"/>
      <c r="G1" s="8"/>
      <c r="H1" s="1"/>
      <c r="I1" s="9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s="50" customFormat="true" ht="28.5" hidden="false" customHeight="true" outlineLevel="0" collapsed="false">
      <c r="A2" s="51"/>
      <c r="B2" s="52"/>
      <c r="C2" s="53" t="s">
        <v>2</v>
      </c>
      <c r="D2" s="53"/>
      <c r="E2" s="53"/>
      <c r="F2" s="53"/>
      <c r="G2" s="53"/>
      <c r="H2" s="54" t="s">
        <v>3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4</v>
      </c>
    </row>
    <row r="3" s="50" customFormat="true" ht="28.5" hidden="false" customHeight="true" outlineLevel="0" collapsed="false">
      <c r="A3" s="56" t="s">
        <v>5</v>
      </c>
      <c r="B3" s="56"/>
      <c r="C3" s="57" t="s">
        <v>6</v>
      </c>
      <c r="D3" s="58" t="s">
        <v>7</v>
      </c>
      <c r="E3" s="59" t="s">
        <v>8</v>
      </c>
      <c r="F3" s="60" t="s">
        <v>9</v>
      </c>
      <c r="G3" s="61" t="s">
        <v>10</v>
      </c>
      <c r="H3" s="62" t="s">
        <v>11</v>
      </c>
      <c r="I3" s="62"/>
      <c r="J3" s="62"/>
      <c r="K3" s="62"/>
      <c r="L3" s="62"/>
      <c r="M3" s="62" t="s">
        <v>12</v>
      </c>
      <c r="N3" s="62"/>
      <c r="O3" s="62"/>
      <c r="P3" s="62"/>
      <c r="Q3" s="62"/>
      <c r="R3" s="63" t="s">
        <v>13</v>
      </c>
      <c r="S3" s="55"/>
    </row>
    <row r="4" s="50" customFormat="true" ht="28.5" hidden="false" customHeight="true" outlineLevel="0" collapsed="false">
      <c r="A4" s="64" t="s">
        <v>14</v>
      </c>
      <c r="B4" s="65"/>
      <c r="C4" s="57"/>
      <c r="D4" s="58"/>
      <c r="E4" s="66" t="s">
        <v>15</v>
      </c>
      <c r="F4" s="67" t="s">
        <v>16</v>
      </c>
      <c r="G4" s="61"/>
      <c r="H4" s="54" t="s">
        <v>6</v>
      </c>
      <c r="I4" s="54" t="s">
        <v>7</v>
      </c>
      <c r="J4" s="54" t="s">
        <v>17</v>
      </c>
      <c r="K4" s="68" t="s">
        <v>18</v>
      </c>
      <c r="L4" s="69" t="s">
        <v>19</v>
      </c>
      <c r="M4" s="54" t="s">
        <v>6</v>
      </c>
      <c r="N4" s="54" t="s">
        <v>7</v>
      </c>
      <c r="O4" s="54" t="s">
        <v>17</v>
      </c>
      <c r="P4" s="68" t="s">
        <v>18</v>
      </c>
      <c r="Q4" s="69" t="s">
        <v>19</v>
      </c>
      <c r="R4" s="63"/>
      <c r="S4" s="55"/>
    </row>
    <row r="5" s="75" customFormat="true" ht="24.95" hidden="false" customHeight="true" outlineLevel="0" collapsed="false">
      <c r="A5" s="70" t="s">
        <v>38</v>
      </c>
      <c r="B5" s="70"/>
      <c r="C5" s="71" t="n">
        <v>4489519</v>
      </c>
      <c r="D5" s="71" t="n">
        <v>820535</v>
      </c>
      <c r="E5" s="72" t="n">
        <v>345</v>
      </c>
      <c r="F5" s="72" t="n">
        <v>0</v>
      </c>
      <c r="G5" s="72" t="n">
        <v>5310399</v>
      </c>
      <c r="H5" s="73" t="n">
        <v>620606</v>
      </c>
      <c r="I5" s="73" t="n">
        <v>0</v>
      </c>
      <c r="J5" s="73" t="n">
        <v>0</v>
      </c>
      <c r="K5" s="73" t="n">
        <v>0</v>
      </c>
      <c r="L5" s="73" t="n">
        <v>620606</v>
      </c>
      <c r="M5" s="73" t="n">
        <v>124549</v>
      </c>
      <c r="N5" s="73" t="n">
        <v>0</v>
      </c>
      <c r="O5" s="73" t="n">
        <v>6</v>
      </c>
      <c r="P5" s="73" t="n">
        <v>50991</v>
      </c>
      <c r="Q5" s="73" t="n">
        <v>175546</v>
      </c>
      <c r="R5" s="73" t="n">
        <v>796152</v>
      </c>
      <c r="S5" s="74" t="n">
        <v>6106551</v>
      </c>
    </row>
    <row r="6" s="75" customFormat="true" ht="24.95" hidden="false" customHeight="true" outlineLevel="0" collapsed="false">
      <c r="A6" s="70" t="s">
        <v>39</v>
      </c>
      <c r="B6" s="70"/>
      <c r="C6" s="71" t="n">
        <v>62690363</v>
      </c>
      <c r="D6" s="71" t="n">
        <v>5277126</v>
      </c>
      <c r="E6" s="72" t="n">
        <v>88657</v>
      </c>
      <c r="F6" s="72" t="n">
        <v>934261</v>
      </c>
      <c r="G6" s="72" t="n">
        <v>68990407</v>
      </c>
      <c r="H6" s="73" t="n">
        <v>6715762</v>
      </c>
      <c r="I6" s="73" t="n">
        <v>0</v>
      </c>
      <c r="J6" s="73" t="n">
        <v>0</v>
      </c>
      <c r="K6" s="73" t="n">
        <v>6197</v>
      </c>
      <c r="L6" s="73" t="n">
        <v>6721959</v>
      </c>
      <c r="M6" s="73" t="n">
        <v>1707388</v>
      </c>
      <c r="N6" s="73" t="n">
        <v>0</v>
      </c>
      <c r="O6" s="73" t="n">
        <v>1090</v>
      </c>
      <c r="P6" s="73" t="n">
        <v>1862071</v>
      </c>
      <c r="Q6" s="73" t="n">
        <v>3570549</v>
      </c>
      <c r="R6" s="73" t="n">
        <v>10292508</v>
      </c>
      <c r="S6" s="74" t="n">
        <v>79282915</v>
      </c>
    </row>
    <row r="7" s="75" customFormat="true" ht="24.95" hidden="false" customHeight="true" outlineLevel="0" collapsed="false">
      <c r="A7" s="70" t="s">
        <v>40</v>
      </c>
      <c r="B7" s="70"/>
      <c r="C7" s="71" t="n">
        <v>0</v>
      </c>
      <c r="D7" s="71" t="n">
        <v>0</v>
      </c>
      <c r="E7" s="76" t="s">
        <v>23</v>
      </c>
      <c r="F7" s="72" t="n">
        <v>0</v>
      </c>
      <c r="G7" s="72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4" t="n">
        <v>0</v>
      </c>
    </row>
    <row r="8" s="75" customFormat="true" ht="24.95" hidden="false" customHeight="true" outlineLevel="0" collapsed="false">
      <c r="A8" s="70" t="s">
        <v>41</v>
      </c>
      <c r="B8" s="70"/>
      <c r="C8" s="71" t="n">
        <v>231440</v>
      </c>
      <c r="D8" s="71" t="n">
        <v>2390</v>
      </c>
      <c r="E8" s="72" t="n">
        <v>0</v>
      </c>
      <c r="F8" s="72" t="n">
        <v>0</v>
      </c>
      <c r="G8" s="72" t="n">
        <v>233830</v>
      </c>
      <c r="H8" s="77" t="n">
        <v>8084</v>
      </c>
      <c r="I8" s="77" t="n">
        <v>0</v>
      </c>
      <c r="J8" s="77" t="n">
        <v>0</v>
      </c>
      <c r="K8" s="77" t="n">
        <v>0</v>
      </c>
      <c r="L8" s="77" t="n">
        <v>8084</v>
      </c>
      <c r="M8" s="77" t="n">
        <v>1805394</v>
      </c>
      <c r="N8" s="77" t="n">
        <v>0</v>
      </c>
      <c r="O8" s="77" t="n">
        <v>0</v>
      </c>
      <c r="P8" s="77" t="n">
        <v>87952</v>
      </c>
      <c r="Q8" s="77" t="n">
        <v>1893346</v>
      </c>
      <c r="R8" s="77" t="n">
        <v>1901430</v>
      </c>
      <c r="S8" s="78" t="n">
        <v>2135260</v>
      </c>
    </row>
    <row r="9" s="75" customFormat="true" ht="24.95" hidden="false" customHeight="true" outlineLevel="0" collapsed="false">
      <c r="A9" s="70" t="s">
        <v>42</v>
      </c>
      <c r="B9" s="70"/>
      <c r="C9" s="79" t="s">
        <v>26</v>
      </c>
      <c r="D9" s="79" t="s">
        <v>26</v>
      </c>
      <c r="E9" s="79" t="s">
        <v>26</v>
      </c>
      <c r="F9" s="79" t="s">
        <v>26</v>
      </c>
      <c r="G9" s="79" t="s">
        <v>26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980558</v>
      </c>
      <c r="N9" s="73" t="n">
        <v>0</v>
      </c>
      <c r="O9" s="73" t="n">
        <v>0</v>
      </c>
      <c r="P9" s="73" t="n">
        <v>265381</v>
      </c>
      <c r="Q9" s="73" t="n">
        <v>1245939</v>
      </c>
      <c r="R9" s="73" t="n">
        <v>1245939</v>
      </c>
      <c r="S9" s="74" t="n">
        <v>1245939</v>
      </c>
    </row>
    <row r="10" s="75" customFormat="true" ht="24.95" hidden="false" customHeight="true" outlineLevel="0" collapsed="false">
      <c r="A10" s="61" t="s">
        <v>19</v>
      </c>
      <c r="B10" s="61"/>
      <c r="C10" s="71" t="n">
        <v>67411322</v>
      </c>
      <c r="D10" s="71" t="n">
        <v>6100051</v>
      </c>
      <c r="E10" s="72" t="n">
        <v>89002</v>
      </c>
      <c r="F10" s="72" t="n">
        <v>934261</v>
      </c>
      <c r="G10" s="72" t="n">
        <v>74534636</v>
      </c>
      <c r="H10" s="73" t="n">
        <v>7344452</v>
      </c>
      <c r="I10" s="73" t="n">
        <v>0</v>
      </c>
      <c r="J10" s="73" t="n">
        <v>0</v>
      </c>
      <c r="K10" s="73" t="n">
        <v>6197</v>
      </c>
      <c r="L10" s="73" t="n">
        <v>7350649</v>
      </c>
      <c r="M10" s="73" t="n">
        <v>4617889</v>
      </c>
      <c r="N10" s="73" t="n">
        <v>0</v>
      </c>
      <c r="O10" s="73" t="n">
        <v>1096</v>
      </c>
      <c r="P10" s="73" t="n">
        <v>2266395</v>
      </c>
      <c r="Q10" s="73" t="n">
        <v>6885380</v>
      </c>
      <c r="R10" s="73" t="n">
        <v>14236029</v>
      </c>
      <c r="S10" s="74" t="n">
        <v>88770665</v>
      </c>
    </row>
    <row r="11" s="50" customFormat="true" ht="24.75" hidden="false" customHeight="true" outlineLevel="0" collapsed="false">
      <c r="A11" s="75"/>
      <c r="B11" s="80"/>
      <c r="C11" s="81"/>
      <c r="D11" s="81"/>
      <c r="E11" s="81"/>
      <c r="F11" s="81"/>
      <c r="G11" s="81"/>
      <c r="H11" s="75"/>
      <c r="I11" s="75"/>
      <c r="J11" s="75"/>
      <c r="K11" s="75"/>
      <c r="L11" s="75"/>
      <c r="M11" s="75"/>
      <c r="N11" s="75"/>
      <c r="O11" s="75"/>
      <c r="P11" s="75"/>
      <c r="Q11" s="82" t="s">
        <v>27</v>
      </c>
      <c r="R11" s="82"/>
      <c r="S11" s="83" t="n">
        <v>87524726</v>
      </c>
    </row>
    <row r="12" s="23" customFormat="true" ht="20.25" hidden="false" customHeight="true" outlineLevel="0" collapsed="false">
      <c r="B12" s="45" t="s">
        <v>28</v>
      </c>
      <c r="C12" s="42"/>
      <c r="D12" s="42"/>
      <c r="E12" s="42"/>
      <c r="F12" s="42"/>
      <c r="G12" s="42"/>
    </row>
    <row r="13" s="23" customFormat="true" ht="20.25" hidden="false" customHeight="true" outlineLevel="0" collapsed="false">
      <c r="B13" s="45" t="s">
        <v>29</v>
      </c>
      <c r="C13" s="42"/>
      <c r="D13" s="42"/>
      <c r="E13" s="42"/>
      <c r="F13" s="42"/>
      <c r="G13" s="42"/>
    </row>
    <row r="14" s="23" customFormat="true" ht="20.25" hidden="false" customHeight="true" outlineLevel="0" collapsed="false">
      <c r="B14" s="45"/>
      <c r="C14" s="42"/>
      <c r="D14" s="42"/>
      <c r="E14" s="42"/>
      <c r="F14" s="42"/>
      <c r="G14" s="42"/>
    </row>
  </sheetData>
  <mergeCells count="17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B5"/>
    <mergeCell ref="A6:B6"/>
    <mergeCell ref="A7:B7"/>
    <mergeCell ref="A8:B8"/>
    <mergeCell ref="A9:B9"/>
    <mergeCell ref="A10:B10"/>
    <mergeCell ref="Q11:R11"/>
  </mergeCells>
  <dataValidations count="1">
    <dataValidation allowBlank="true" errorStyle="stop" operator="between" showDropDown="false" showErrorMessage="true" showInputMessage="false" sqref="C5:C10 E5:F1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055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6:16Z</dcterms:created>
  <dc:creator>METI</dc:creator>
  <dc:description/>
  <dc:language>en-US</dc:language>
  <cp:lastModifiedBy>METI</cp:lastModifiedBy>
  <cp:lastPrinted>2016-04-15T08:37:08Z</cp:lastPrinted>
  <dcterms:modified xsi:type="dcterms:W3CDTF">2016-04-15T08:37:18Z</dcterms:modified>
  <cp:revision>0</cp:revision>
  <dc:subject/>
  <dc:title/>
</cp:coreProperties>
</file>