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1"/>
  </bookViews>
  <sheets>
    <sheet name="H26.4" sheetId="1" state="visible" r:id="rId2"/>
    <sheet name="H26.5" sheetId="2" state="visible" r:id="rId3"/>
    <sheet name="H26.6" sheetId="3" state="visible" r:id="rId4"/>
    <sheet name="H26.7" sheetId="4" state="visible" r:id="rId5"/>
    <sheet name="H26.8" sheetId="5" state="visible" r:id="rId6"/>
    <sheet name="H26.9" sheetId="6" state="visible" r:id="rId7"/>
    <sheet name="H26.10" sheetId="7" state="visible" r:id="rId8"/>
    <sheet name="H26.11" sheetId="8" state="visible" r:id="rId9"/>
    <sheet name="H26.12" sheetId="9" state="visible" r:id="rId10"/>
    <sheet name="H27.1" sheetId="10" state="visible" r:id="rId11"/>
    <sheet name="H27.2" sheetId="11" state="visible" r:id="rId12"/>
    <sheet name="H27.3" sheetId="12" state="visible" r:id="rId13"/>
    <sheet name="26年度計" sheetId="13" state="visible" r:id="rId14"/>
    <sheet name="グラフ"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2" name="_xlnm.Print_Area" vbProcedure="false">26年度計!$A$1:$S$15</definedName>
    <definedName function="false" hidden="false" localSheetId="6" name="_xlnm.Print_Area" vbProcedure="false">'H26.10'!$A$1:$S$15</definedName>
    <definedName function="false" hidden="false" localSheetId="7" name="_xlnm.Print_Area" vbProcedure="false">'H26.11'!$A$1:$S$15</definedName>
    <definedName function="false" hidden="false" localSheetId="8" name="_xlnm.Print_Area" vbProcedure="false">'H26.12'!$A$1:$S$15</definedName>
    <definedName function="false" hidden="false" localSheetId="0" name="_xlnm.Print_Area" vbProcedure="false">'H26.4'!$A$1:$S$15</definedName>
    <definedName function="false" hidden="false" localSheetId="1" name="_xlnm.Print_Area" vbProcedure="false">'H26.5'!$A$1:$S$15</definedName>
    <definedName function="false" hidden="false" localSheetId="2" name="_xlnm.Print_Area" vbProcedure="false">'H26.6'!$A$1:$S$15</definedName>
    <definedName function="false" hidden="false" localSheetId="3" name="_xlnm.Print_Area" vbProcedure="false">'H26.7'!$A$1:$S$15</definedName>
    <definedName function="false" hidden="false" localSheetId="4" name="_xlnm.Print_Area" vbProcedure="false">'H26.8'!$A$1:$S$15</definedName>
    <definedName function="false" hidden="false" localSheetId="5" name="_xlnm.Print_Area" vbProcedure="false">'H26.9'!$A$1:$S$15</definedName>
    <definedName function="false" hidden="false" localSheetId="9" name="_xlnm.Print_Area" vbProcedure="false">'H27.1'!$A$1:$S$15</definedName>
    <definedName function="false" hidden="false" localSheetId="10" name="_xlnm.Print_Area" vbProcedure="false">'H27.2'!$A$1:$S$15</definedName>
    <definedName function="false" hidden="false" localSheetId="11" name="_xlnm.Print_Area" vbProcedure="false">'H27.3'!$A$1:$S$15</definedName>
    <definedName function="false" hidden="false" name="Excel_BuiltIn_Print_Area" vbProcedure="false">'[1]'!$A$1:$AX$50</definedName>
    <definedName function="false" hidden="false" name="karui" vbProcedure="false">'[2]'!$A$1:$AX$50</definedName>
    <definedName function="false" hidden="false" name="PRINT_AREA_MI" vbProcedure="false">'[1]'!$B$2:$AK$37</definedName>
    <definedName function="false" hidden="false" name="_8自家発出力" vbProcedure="false">'[1]'!$C$3:$HM$221</definedName>
    <definedName function="false" hidden="false" name="_9下ﾃﾞｰﾀ" vbProcedure="false">'[1]'!$A$1:$I$123</definedName>
    <definedName function="false" hidden="false" name="_Fill" vbProcedure="false">'[1]'!$C$44</definedName>
    <definedName function="false" hidden="false" name="ああああ" vbProcedure="false">[3]発電設備!$A$1:$G$93</definedName>
    <definedName function="false" hidden="false" name="プリント" vbProcedure="false">'[4]'!$A$1:$CB$80</definedName>
    <definedName function="false" hidden="false" localSheetId="0" name="karui" vbProcedure="false">'[2]'!$A$1:$AX$50</definedName>
    <definedName function="false" hidden="false" localSheetId="0" name="PRINT_AREA_MI" vbProcedure="false">'[1]'!$B$2:$AK$37</definedName>
    <definedName function="false" hidden="false" localSheetId="0" name="_8自家発出力" vbProcedure="false">'[1]'!$C$3:$HM$221</definedName>
    <definedName function="false" hidden="false" localSheetId="0" name="プリント" vbProcedure="false">'[4]'!$A$1:$CB$80</definedName>
    <definedName function="false" hidden="false" localSheetId="1" name="karui" vbProcedure="false">'[2]'!$A$1:$AX$50</definedName>
    <definedName function="false" hidden="false" localSheetId="1" name="PRINT_AREA_MI" vbProcedure="false">'[1]'!$B$2:$AK$37</definedName>
    <definedName function="false" hidden="false" localSheetId="1" name="_8自家発出力" vbProcedure="false">'[1]'!$C$3:$HM$221</definedName>
    <definedName function="false" hidden="false" localSheetId="1" name="プリント" vbProcedure="false">'[4]'!$A$1:$CB$80</definedName>
    <definedName function="false" hidden="false" localSheetId="2" name="karui" vbProcedure="false">'[2]'!$A$1:$AX$50</definedName>
    <definedName function="false" hidden="false" localSheetId="2" name="PRINT_AREA_MI" vbProcedure="false">'[1]'!$B$2:$AK$37</definedName>
    <definedName function="false" hidden="false" localSheetId="2" name="_8自家発出力" vbProcedure="false">'[1]'!$C$3:$HM$221</definedName>
    <definedName function="false" hidden="false" localSheetId="2" name="プリント" vbProcedure="false">'[4]'!$A$1:$CB$80</definedName>
    <definedName function="false" hidden="false" localSheetId="3" name="karui" vbProcedure="false">'[2]'!$A$1:$AX$50</definedName>
    <definedName function="false" hidden="false" localSheetId="3" name="PRINT_AREA_MI" vbProcedure="false">'[1]'!$B$2:$AK$37</definedName>
    <definedName function="false" hidden="false" localSheetId="3" name="_8自家発出力" vbProcedure="false">'[1]'!$C$3:$HM$221</definedName>
    <definedName function="false" hidden="false" localSheetId="3" name="プリント" vbProcedure="false">'[4]'!$A$1:$CB$80</definedName>
    <definedName function="false" hidden="false" localSheetId="4" name="karui" vbProcedure="false">'[2]'!$A$1:$AX$50</definedName>
    <definedName function="false" hidden="false" localSheetId="4" name="PRINT_AREA_MI" vbProcedure="false">'[1]'!$B$2:$AK$37</definedName>
    <definedName function="false" hidden="false" localSheetId="4" name="_8自家発出力" vbProcedure="false">'[1]'!$C$3:$HM$221</definedName>
    <definedName function="false" hidden="false" localSheetId="4" name="プリント" vbProcedure="false">'[4]'!$A$1:$CB$80</definedName>
    <definedName function="false" hidden="false" localSheetId="5" name="karui" vbProcedure="false">'[2]'!$A$1:$AX$50</definedName>
    <definedName function="false" hidden="false" localSheetId="5" name="PRINT_AREA_MI" vbProcedure="false">'[1]'!$B$2:$AK$37</definedName>
    <definedName function="false" hidden="false" localSheetId="5" name="_8自家発出力" vbProcedure="false">'[1]'!$C$3:$HM$221</definedName>
    <definedName function="false" hidden="false" localSheetId="5" name="プリント" vbProcedure="false">'[4]'!$A$1:$CB$80</definedName>
    <definedName function="false" hidden="false" localSheetId="6" name="karui" vbProcedure="false">'[2]'!$A$1:$AX$50</definedName>
    <definedName function="false" hidden="false" localSheetId="6" name="PRINT_AREA_MI" vbProcedure="false">'[1]'!$B$2:$AK$37</definedName>
    <definedName function="false" hidden="false" localSheetId="6" name="_8自家発出力" vbProcedure="false">'[1]'!$C$3:$HM$221</definedName>
    <definedName function="false" hidden="false" localSheetId="6" name="プリント" vbProcedure="false">'[4]'!$A$1:$CB$80</definedName>
    <definedName function="false" hidden="false" localSheetId="7" name="karui" vbProcedure="false">'[2]'!$A$1:$AX$50</definedName>
    <definedName function="false" hidden="false" localSheetId="7" name="PRINT_AREA_MI" vbProcedure="false">'[1]'!$B$2:$AK$37</definedName>
    <definedName function="false" hidden="false" localSheetId="7" name="_8自家発出力" vbProcedure="false">'[1]'!$C$3:$HM$221</definedName>
    <definedName function="false" hidden="false" localSheetId="7" name="プリント" vbProcedure="false">'[4]'!$A$1:$CB$80</definedName>
    <definedName function="false" hidden="false" localSheetId="8" name="karui" vbProcedure="false">'[2]'!$A$1:$AX$50</definedName>
    <definedName function="false" hidden="false" localSheetId="8" name="PRINT_AREA_MI" vbProcedure="false">'[1]'!$B$2:$AK$37</definedName>
    <definedName function="false" hidden="false" localSheetId="8" name="_8自家発出力" vbProcedure="false">'[1]'!$C$3:$HM$221</definedName>
    <definedName function="false" hidden="false" localSheetId="8" name="プリント" vbProcedure="false">'[4]'!$A$1:$CB$80</definedName>
    <definedName function="false" hidden="false" localSheetId="9" name="karui" vbProcedure="false">'[2]'!$A$1:$AX$50</definedName>
    <definedName function="false" hidden="false" localSheetId="9" name="PRINT_AREA_MI" vbProcedure="false">'[1]'!$B$2:$AK$37</definedName>
    <definedName function="false" hidden="false" localSheetId="9" name="_8自家発出力" vbProcedure="false">'[1]'!$C$3:$HM$221</definedName>
    <definedName function="false" hidden="false" localSheetId="9" name="プリント" vbProcedure="false">'[4]'!$A$1:$CB$80</definedName>
    <definedName function="false" hidden="false" localSheetId="10" name="karui" vbProcedure="false">'[2]'!$A$1:$AX$50</definedName>
    <definedName function="false" hidden="false" localSheetId="10" name="PRINT_AREA_MI" vbProcedure="false">'[1]'!$B$2:$AK$37</definedName>
    <definedName function="false" hidden="false" localSheetId="10" name="_8自家発出力" vbProcedure="false">'[1]'!$C$3:$HM$221</definedName>
    <definedName function="false" hidden="false" localSheetId="10" name="プリント" vbProcedure="false">'[4]'!$A$1:$CB$80</definedName>
    <definedName function="false" hidden="false" localSheetId="11" name="karui" vbProcedure="false">'[2]'!$A$1:$AX$50</definedName>
    <definedName function="false" hidden="false" localSheetId="11" name="PRINT_AREA_MI" vbProcedure="false">'[1]'!$B$2:$AK$37</definedName>
    <definedName function="false" hidden="false" localSheetId="11" name="_8自家発出力" vbProcedure="false">'[1]'!$C$3:$HM$221</definedName>
    <definedName function="false" hidden="false" localSheetId="11" name="プリント" vbProcedure="false">'[4]'!$A$1:$CB$80</definedName>
    <definedName function="false" hidden="false" localSheetId="12" name="karui" vbProcedure="false">'[5]'!$A$1:$AX$50</definedName>
    <definedName function="false" hidden="false" localSheetId="12" name="PRINT_AREA_MI" vbProcedure="false">'[1]'!$B$2:$AK$37</definedName>
    <definedName function="false" hidden="false" localSheetId="12" name="_8自家発出力" vbProcedure="false">'[1]'!$C$3:$HM$221</definedName>
    <definedName function="false" hidden="false" localSheetId="12" name="ああああ" vbProcedure="false">[6]発電設備!$A$1:$G$93</definedName>
    <definedName function="false" hidden="false" localSheetId="12" name="プリント" vbProcedure="false">'[7]'!$A$1:$C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58">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４月）</t>
    </r>
  </si>
  <si>
    <r>
      <rPr>
        <b val="true"/>
        <sz val="12"/>
        <rFont val="Noto Sans"/>
        <family val="2"/>
      </rPr>
      <t xml:space="preserve">（単位：</t>
    </r>
    <r>
      <rPr>
        <b val="true"/>
        <sz val="12"/>
        <rFont val="ＭＳ ゴシック"/>
        <family val="3"/>
        <charset val="128"/>
      </rPr>
      <t xml:space="preserve">1,000kWh</t>
    </r>
    <r>
      <rPr>
        <b val="true"/>
        <sz val="12"/>
        <rFont val="Noto Sans"/>
        <family val="2"/>
      </rPr>
      <t xml:space="preserve">）</t>
    </r>
  </si>
  <si>
    <t xml:space="preserve">発電量</t>
  </si>
  <si>
    <t xml:space="preserve">他社受電量</t>
  </si>
  <si>
    <t xml:space="preserve">発受電計</t>
  </si>
  <si>
    <t xml:space="preserve">　　　事業者別</t>
  </si>
  <si>
    <t xml:space="preserve">一般電気事業者</t>
  </si>
  <si>
    <t xml:space="preserve">卸電気事業者</t>
  </si>
  <si>
    <t xml:space="preserve">特定電気</t>
  </si>
  <si>
    <t xml:space="preserve">特定規模</t>
  </si>
  <si>
    <t xml:space="preserve">電気事業者　　　　　　発電計</t>
  </si>
  <si>
    <t xml:space="preserve">卸供給事業者からの受電</t>
  </si>
  <si>
    <t xml:space="preserve">その他事業者からの受電</t>
  </si>
  <si>
    <t xml:space="preserve">受電計</t>
  </si>
  <si>
    <t xml:space="preserve">　　　燃料種別</t>
  </si>
  <si>
    <t xml:space="preserve">事 業 者</t>
  </si>
  <si>
    <t xml:space="preserve">電気事業者</t>
  </si>
  <si>
    <t xml:space="preserve">特定電気事業者</t>
  </si>
  <si>
    <t xml:space="preserve">特定規模電気事業者</t>
  </si>
  <si>
    <t xml:space="preserve">計</t>
  </si>
  <si>
    <t xml:space="preserve">火力</t>
  </si>
  <si>
    <t xml:space="preserve">石炭</t>
  </si>
  <si>
    <t xml:space="preserve">ＬＮＧ</t>
  </si>
  <si>
    <t xml:space="preserve">石油</t>
  </si>
  <si>
    <t xml:space="preserve">ＬＰＧ</t>
  </si>
  <si>
    <t xml:space="preserve">その他ガス</t>
  </si>
  <si>
    <t xml:space="preserve">瀝青質混合物</t>
  </si>
  <si>
    <t xml:space="preserve">その他</t>
  </si>
  <si>
    <t xml:space="preserve">注：１．発電量の火力計は、「２－（１）発電実績（総括）」の火力の発電量を燃料種別に置き換えたもの（再掲）である。</t>
  </si>
  <si>
    <t xml:space="preserve">　　２．火力発電で２種類以上の燃料を混焼している場合は主要な燃料欄に計上している。</t>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５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６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７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８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９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１０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１１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６年１２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７年１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７年２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平成２７年３月）</t>
    </r>
  </si>
  <si>
    <r>
      <rPr>
        <b val="true"/>
        <sz val="16"/>
        <rFont val="Noto Sans"/>
        <family val="2"/>
      </rPr>
      <t xml:space="preserve">２－</t>
    </r>
    <r>
      <rPr>
        <b val="true"/>
        <sz val="16"/>
        <rFont val="ＭＳ ゴシック"/>
        <family val="3"/>
        <charset val="128"/>
      </rPr>
      <t xml:space="preserve">(</t>
    </r>
    <r>
      <rPr>
        <b val="true"/>
        <sz val="16"/>
        <rFont val="Noto Sans"/>
        <family val="2"/>
      </rPr>
      <t xml:space="preserve">１０</t>
    </r>
    <r>
      <rPr>
        <b val="true"/>
        <sz val="16"/>
        <rFont val="ＭＳ ゴシック"/>
        <family val="3"/>
        <charset val="128"/>
      </rPr>
      <t xml:space="preserve">)</t>
    </r>
    <r>
      <rPr>
        <b val="true"/>
        <sz val="16"/>
        <rFont val="Noto Sans"/>
        <family val="2"/>
      </rPr>
      <t xml:space="preserve">火力発電　燃料種別発受電実績</t>
    </r>
  </si>
  <si>
    <t xml:space="preserve">（平成２６年度）</t>
  </si>
  <si>
    <t xml:space="preserve">歴青質混合物</t>
  </si>
  <si>
    <t xml:space="preserve">（％）</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st>
</file>

<file path=xl/styles.xml><?xml version="1.0" encoding="utf-8"?>
<styleSheet xmlns="http://schemas.openxmlformats.org/spreadsheetml/2006/main">
  <numFmts count="5">
    <numFmt numFmtId="164" formatCode="General"/>
    <numFmt numFmtId="165" formatCode="[$-409]#,##0_);\(#,##0\)"/>
    <numFmt numFmtId="166" formatCode="[$-409]#,##0_);[RED]\(#,##0\)"/>
    <numFmt numFmtId="167" formatCode="#,##0.0;[RED]\-#,##0.0"/>
    <numFmt numFmtId="168" formatCode="0.0"/>
  </numFmts>
  <fonts count="2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0"/>
      <name val="ＭＳ 明朝"/>
      <family val="1"/>
      <charset val="128"/>
    </font>
    <font>
      <b val="true"/>
      <sz val="16"/>
      <name val="Noto Sans"/>
      <family val="2"/>
    </font>
    <font>
      <b val="true"/>
      <sz val="16"/>
      <name val="ＭＳ ゴシック"/>
      <family val="3"/>
      <charset val="128"/>
    </font>
    <font>
      <b val="true"/>
      <sz val="11"/>
      <color rgb="FFFF0000"/>
      <name val="ＭＳ ゴシック"/>
      <family val="3"/>
      <charset val="128"/>
    </font>
    <font>
      <sz val="11"/>
      <name val="ＭＳ 明朝"/>
      <family val="1"/>
      <charset val="128"/>
    </font>
    <font>
      <b val="true"/>
      <sz val="11"/>
      <name val="ＭＳ 明朝"/>
      <family val="1"/>
      <charset val="128"/>
    </font>
    <font>
      <b val="true"/>
      <sz val="12"/>
      <name val="ＭＳ 明朝"/>
      <family val="1"/>
      <charset val="128"/>
    </font>
    <font>
      <b val="true"/>
      <sz val="12"/>
      <name val="Noto Sans"/>
      <family val="2"/>
    </font>
    <font>
      <b val="true"/>
      <sz val="12"/>
      <name val="ＭＳ ゴシック"/>
      <family val="3"/>
      <charset val="128"/>
    </font>
    <font>
      <sz val="12"/>
      <name val="Noto Sans"/>
      <family val="2"/>
    </font>
    <font>
      <b val="true"/>
      <sz val="14"/>
      <name val="Noto Sans"/>
      <family val="2"/>
    </font>
    <font>
      <sz val="14"/>
      <name val="Noto Sans"/>
      <family val="2"/>
    </font>
    <font>
      <sz val="10"/>
      <name val="Noto Sans"/>
      <family val="2"/>
    </font>
    <font>
      <b val="true"/>
      <sz val="14"/>
      <name val="ＭＳ 明朝"/>
      <family val="1"/>
      <charset val="128"/>
    </font>
    <font>
      <b val="true"/>
      <sz val="11"/>
      <name val="ＭＳ ゴシック"/>
      <family val="3"/>
      <charset val="128"/>
    </font>
    <font>
      <sz val="11"/>
      <color rgb="FF000000"/>
      <name val="DejaVu Sans"/>
      <family val="2"/>
    </font>
    <font>
      <b val="true"/>
      <sz val="18"/>
      <color rgb="FF000000"/>
      <name val="Noto Sans"/>
      <family val="2"/>
    </font>
    <font>
      <sz val="10"/>
      <color rgb="FF000000"/>
      <name val="ＭＳ Ｐゴシック"/>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255"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6" fontId="4" fillId="0" borderId="11" xfId="24" applyFont="true" applyBorder="true" applyAlignment="true" applyProtection="true">
      <alignment horizontal="general" vertical="center" textRotation="0" wrapText="false" indent="0" shrinkToFit="false"/>
      <protection locked="true" hidden="false"/>
    </xf>
    <xf numFmtId="166" fontId="4" fillId="0" borderId="13" xfId="24" applyFont="true" applyBorder="true" applyAlignment="true" applyProtection="true">
      <alignment horizontal="general" vertical="center" textRotation="0" wrapText="false" indent="0" shrinkToFit="false"/>
      <protection locked="true" hidden="false"/>
    </xf>
    <xf numFmtId="166" fontId="4" fillId="0" borderId="4" xfId="24" applyFont="true" applyBorder="true" applyAlignment="true" applyProtection="true">
      <alignment horizontal="general" vertical="center" textRotation="0" wrapText="false" indent="0" shrinkToFit="false"/>
      <protection locked="true" hidden="false"/>
    </xf>
    <xf numFmtId="166" fontId="20" fillId="0" borderId="4" xfId="24"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6" fontId="4" fillId="0" borderId="15" xfId="24" applyFont="true" applyBorder="true" applyAlignment="true" applyProtection="true">
      <alignment horizontal="general" vertical="center" textRotation="0" wrapText="false" indent="0" shrinkToFit="false"/>
      <protection locked="true" hidden="false"/>
    </xf>
    <xf numFmtId="166" fontId="4" fillId="0" borderId="16" xfId="24" applyFont="true" applyBorder="true" applyAlignment="true" applyProtection="true">
      <alignment horizontal="general" vertical="center" textRotation="0" wrapText="false" indent="0" shrinkToFit="false"/>
      <protection locked="true" hidden="false"/>
    </xf>
    <xf numFmtId="166" fontId="4" fillId="0" borderId="17" xfId="24" applyFont="true" applyBorder="true" applyAlignment="true" applyProtection="true">
      <alignment horizontal="general" vertical="center" textRotation="0" wrapText="false" indent="0" shrinkToFit="false"/>
      <protection locked="true" hidden="false"/>
    </xf>
    <xf numFmtId="166" fontId="20" fillId="0" borderId="15" xfId="24" applyFont="true" applyBorder="true" applyAlignment="true" applyProtection="true">
      <alignment horizontal="general" vertical="center" textRotation="0" wrapText="false" indent="0" shrinkToFit="false"/>
      <protection locked="true" hidden="false"/>
    </xf>
    <xf numFmtId="166" fontId="20" fillId="0" borderId="17" xfId="24" applyFont="true" applyBorder="true" applyAlignment="true" applyProtection="true">
      <alignment horizontal="general" vertical="center" textRotation="0" wrapText="false" indent="0" shrinkToFit="false"/>
      <protection locked="true" hidden="false"/>
    </xf>
    <xf numFmtId="166" fontId="20" fillId="0" borderId="11" xfId="24"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true" hidden="false"/>
    </xf>
    <xf numFmtId="166" fontId="4" fillId="0" borderId="7" xfId="24" applyFont="true" applyBorder="true" applyAlignment="true" applyProtection="true">
      <alignment horizontal="general" vertical="center" textRotation="0" wrapText="false" indent="0" shrinkToFit="false"/>
      <protection locked="true" hidden="false"/>
    </xf>
    <xf numFmtId="166" fontId="20" fillId="0" borderId="7" xfId="24"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6" fontId="4" fillId="0" borderId="3" xfId="24" applyFont="true" applyBorder="true" applyAlignment="true" applyProtection="true">
      <alignment horizontal="right" vertical="center" textRotation="0" wrapText="false" indent="0" shrinkToFit="false"/>
      <protection locked="true" hidden="false"/>
    </xf>
    <xf numFmtId="166" fontId="4" fillId="0" borderId="3" xfId="24" applyFont="true" applyBorder="tru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4" fillId="0" borderId="19" xfId="24" applyFont="true" applyBorder="true" applyAlignment="true" applyProtection="true">
      <alignment horizontal="general" vertical="center" textRotation="0" wrapText="false" indent="0" shrinkToFit="false"/>
      <protection locked="true" hidden="false"/>
    </xf>
    <xf numFmtId="166" fontId="20" fillId="0" borderId="19"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4-3内燃力燃料" xfId="20"/>
    <cellStyle name="一般燃料月報" xfId="21"/>
    <cellStyle name="卸燃料月報" xfId="22"/>
    <cellStyle name="未定義" xfId="23"/>
    <cellStyle name="桁区切り 2" xfId="24"/>
    <cellStyle name="桁区切り 3" xfId="25"/>
    <cellStyle name="標準 2" xfId="26"/>
    <cellStyle name="標準 3" xfId="27"/>
    <cellStyle name="標準 4"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２０１４年度　火力発電　燃料種別発受電実績の発受電計の比率推移</a:t>
            </a:r>
          </a:p>
        </c:rich>
      </c:tx>
      <c:layout>
        <c:manualLayout>
          <c:xMode val="edge"/>
          <c:yMode val="edge"/>
          <c:x val="0.117681584739545"/>
          <c:y val="0.022073578595317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979264214046823"/>
          <c:w val="1"/>
          <c:h val="0.83056856187291"/>
        </c:manualLayout>
      </c:layout>
      <c:bar3DChart>
        <c:barDir val="col"/>
        <c:grouping val="stacked"/>
        <c:varyColors val="0"/>
        <c:ser>
          <c:idx val="0"/>
          <c:order val="0"/>
          <c:tx>
            <c:strRef>
              <c:f>グラフ!$A$9</c:f>
              <c:strCache>
                <c:ptCount val="1"/>
                <c:pt idx="0">
                  <c:v>その他</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9:$M$9</c:f>
              <c:numCache>
                <c:formatCode>General</c:formatCode>
                <c:ptCount val="12"/>
                <c:pt idx="0">
                  <c:v>0.792601998508768</c:v>
                </c:pt>
                <c:pt idx="1">
                  <c:v>0.823934083669688</c:v>
                </c:pt>
                <c:pt idx="2">
                  <c:v>0.543879370071655</c:v>
                </c:pt>
                <c:pt idx="3">
                  <c:v>0.632082506052758</c:v>
                </c:pt>
                <c:pt idx="4">
                  <c:v>0.673967343648717</c:v>
                </c:pt>
                <c:pt idx="5">
                  <c:v>0.707088210388772</c:v>
                </c:pt>
                <c:pt idx="6">
                  <c:v>0.678744271573205</c:v>
                </c:pt>
                <c:pt idx="7">
                  <c:v>0.636777338105893</c:v>
                </c:pt>
                <c:pt idx="8">
                  <c:v>0.576597114271089</c:v>
                </c:pt>
                <c:pt idx="9">
                  <c:v>0.585010286403801</c:v>
                </c:pt>
                <c:pt idx="10">
                  <c:v>0.608889033208565</c:v>
                </c:pt>
                <c:pt idx="11">
                  <c:v>0.791346307144931</c:v>
                </c:pt>
              </c:numCache>
            </c:numRef>
          </c:val>
        </c:ser>
        <c:ser>
          <c:idx val="1"/>
          <c:order val="1"/>
          <c:tx>
            <c:strRef>
              <c:f>グラフ!$A$8</c:f>
              <c:strCache>
                <c:ptCount val="1"/>
                <c:pt idx="0">
                  <c:v>瀝青質混合物</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8:$M$8</c:f>
              <c:numCache>
                <c:formatCode>General</c:formatCode>
                <c:ptCount val="12"/>
                <c:pt idx="0">
                  <c:v>0.0446526400334028</c:v>
                </c:pt>
                <c:pt idx="1">
                  <c:v>0.0935995266252342</c:v>
                </c:pt>
                <c:pt idx="2">
                  <c:v>0.0809538696517186</c:v>
                </c:pt>
                <c:pt idx="3">
                  <c:v>0.119466386799088</c:v>
                </c:pt>
                <c:pt idx="4">
                  <c:v>0.111614847783034</c:v>
                </c:pt>
                <c:pt idx="5">
                  <c:v>0.131155529942238</c:v>
                </c:pt>
                <c:pt idx="6">
                  <c:v>0.116700793112908</c:v>
                </c:pt>
                <c:pt idx="7">
                  <c:v>0.114990683735969</c:v>
                </c:pt>
                <c:pt idx="8">
                  <c:v>0.104887667160068</c:v>
                </c:pt>
                <c:pt idx="9">
                  <c:v>0.09994998065853</c:v>
                </c:pt>
                <c:pt idx="10">
                  <c:v>0.107223097354275</c:v>
                </c:pt>
                <c:pt idx="11">
                  <c:v>0.0252887170121971</c:v>
                </c:pt>
              </c:numCache>
            </c:numRef>
          </c:val>
        </c:ser>
        <c:ser>
          <c:idx val="2"/>
          <c:order val="2"/>
          <c:tx>
            <c:strRef>
              <c:f>グラフ!$A$7</c:f>
              <c:strCache>
                <c:ptCount val="1"/>
                <c:pt idx="0">
                  <c:v>その他ガス</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7:$M$7</c:f>
              <c:numCache>
                <c:formatCode>General</c:formatCode>
                <c:ptCount val="12"/>
                <c:pt idx="0">
                  <c:v>1.35813100702294</c:v>
                </c:pt>
                <c:pt idx="1">
                  <c:v>1.49348816535523</c:v>
                </c:pt>
                <c:pt idx="2">
                  <c:v>1.41010095063889</c:v>
                </c:pt>
                <c:pt idx="3">
                  <c:v>1.50494820039214</c:v>
                </c:pt>
                <c:pt idx="4">
                  <c:v>1.49611031236234</c:v>
                </c:pt>
                <c:pt idx="5">
                  <c:v>1.45079012499071</c:v>
                </c:pt>
                <c:pt idx="6">
                  <c:v>1.62024740630124</c:v>
                </c:pt>
                <c:pt idx="7">
                  <c:v>1.55524715349925</c:v>
                </c:pt>
                <c:pt idx="8">
                  <c:v>1.32248795342603</c:v>
                </c:pt>
                <c:pt idx="9">
                  <c:v>1.32406770122928</c:v>
                </c:pt>
                <c:pt idx="10">
                  <c:v>1.35199627779409</c:v>
                </c:pt>
                <c:pt idx="11">
                  <c:v>1.32091759821594</c:v>
                </c:pt>
              </c:numCache>
            </c:numRef>
          </c:val>
        </c:ser>
        <c:ser>
          <c:idx val="3"/>
          <c:order val="3"/>
          <c:tx>
            <c:strRef>
              <c:f>グラフ!$A$6</c:f>
              <c:strCache>
                <c:ptCount val="1"/>
                <c:pt idx="0">
                  <c:v>ＬＰＧ</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6:$M$6</c:f>
              <c:numCache>
                <c:formatCode>General</c:formatCode>
                <c:ptCount val="12"/>
                <c:pt idx="0">
                  <c:v>6.5629454394125E-006</c:v>
                </c:pt>
                <c:pt idx="1">
                  <c:v>1.00226145262864E-005</c:v>
                </c:pt>
                <c:pt idx="2">
                  <c:v>7.42957094749429E-005</c:v>
                </c:pt>
                <c:pt idx="3">
                  <c:v>5.39479501006278E-006</c:v>
                </c:pt>
                <c:pt idx="4">
                  <c:v>4.13225075709721E-006</c:v>
                </c:pt>
                <c:pt idx="5">
                  <c:v>9.17406770562882E-006</c:v>
                </c:pt>
                <c:pt idx="6">
                  <c:v>0.000731413814225106</c:v>
                </c:pt>
                <c:pt idx="7">
                  <c:v>3.4622599142904E-005</c:v>
                </c:pt>
                <c:pt idx="8">
                  <c:v>1.26130579330995E-006</c:v>
                </c:pt>
                <c:pt idx="9">
                  <c:v>0</c:v>
                </c:pt>
                <c:pt idx="10">
                  <c:v>5.47818254227305E-006</c:v>
                </c:pt>
                <c:pt idx="11">
                  <c:v>0</c:v>
                </c:pt>
              </c:numCache>
            </c:numRef>
          </c:val>
        </c:ser>
        <c:ser>
          <c:idx val="4"/>
          <c:order val="4"/>
          <c:tx>
            <c:strRef>
              <c:f>グラフ!$A$5</c:f>
              <c:strCache>
                <c:ptCount val="1"/>
                <c:pt idx="0">
                  <c:v>石油</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5:$M$5</c:f>
              <c:numCache>
                <c:formatCode>General</c:formatCode>
                <c:ptCount val="12"/>
                <c:pt idx="0">
                  <c:v>12.0756981940284</c:v>
                </c:pt>
                <c:pt idx="1">
                  <c:v>11.2373721112298</c:v>
                </c:pt>
                <c:pt idx="2">
                  <c:v>9.82419279806162</c:v>
                </c:pt>
                <c:pt idx="3">
                  <c:v>9.80186644262443</c:v>
                </c:pt>
                <c:pt idx="4">
                  <c:v>8.11595260914445</c:v>
                </c:pt>
                <c:pt idx="5">
                  <c:v>6.09682852326515</c:v>
                </c:pt>
                <c:pt idx="6">
                  <c:v>7.92603707970514</c:v>
                </c:pt>
                <c:pt idx="7">
                  <c:v>8.49709032429468</c:v>
                </c:pt>
                <c:pt idx="8">
                  <c:v>11.9614459180771</c:v>
                </c:pt>
                <c:pt idx="9">
                  <c:v>10.6645641144276</c:v>
                </c:pt>
                <c:pt idx="10">
                  <c:v>11.3200821667121</c:v>
                </c:pt>
                <c:pt idx="11">
                  <c:v>11.6592765530138</c:v>
                </c:pt>
              </c:numCache>
            </c:numRef>
          </c:val>
        </c:ser>
        <c:ser>
          <c:idx val="5"/>
          <c:order val="5"/>
          <c:tx>
            <c:strRef>
              <c:f>グラフ!$A$4</c:f>
              <c:strCache>
                <c:ptCount val="1"/>
                <c:pt idx="0">
                  <c:v>ＬＮＧ</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4:$M$4</c:f>
              <c:numCache>
                <c:formatCode>General</c:formatCode>
                <c:ptCount val="12"/>
                <c:pt idx="0">
                  <c:v>53.8557288049185</c:v>
                </c:pt>
                <c:pt idx="1">
                  <c:v>55.3271540907994</c:v>
                </c:pt>
                <c:pt idx="2">
                  <c:v>55.2581958482008</c:v>
                </c:pt>
                <c:pt idx="3">
                  <c:v>52.6278505051592</c:v>
                </c:pt>
                <c:pt idx="4">
                  <c:v>51.5861658305287</c:v>
                </c:pt>
                <c:pt idx="5">
                  <c:v>53.1438666135814</c:v>
                </c:pt>
                <c:pt idx="6">
                  <c:v>52.8990438809858</c:v>
                </c:pt>
                <c:pt idx="7">
                  <c:v>54.4315579632211</c:v>
                </c:pt>
                <c:pt idx="8">
                  <c:v>52.7480075625373</c:v>
                </c:pt>
                <c:pt idx="9">
                  <c:v>51.5671550543491</c:v>
                </c:pt>
                <c:pt idx="10">
                  <c:v>51.6308172803297</c:v>
                </c:pt>
                <c:pt idx="11">
                  <c:v>51.0828860518678</c:v>
                </c:pt>
              </c:numCache>
            </c:numRef>
          </c:val>
        </c:ser>
        <c:ser>
          <c:idx val="6"/>
          <c:order val="6"/>
          <c:tx>
            <c:strRef>
              <c:f>グラフ!$A$3</c:f>
              <c:strCache>
                <c:ptCount val="1"/>
                <c:pt idx="0">
                  <c:v>石炭</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2:$M$2</c:f>
              <c:strCache>
                <c:ptCount val="12"/>
                <c:pt idx="0">
                  <c:v>４月</c:v>
                </c:pt>
                <c:pt idx="1">
                  <c:v>５月</c:v>
                </c:pt>
                <c:pt idx="2">
                  <c:v>６月</c:v>
                </c:pt>
                <c:pt idx="3">
                  <c:v>７月</c:v>
                </c:pt>
                <c:pt idx="4">
                  <c:v>８月</c:v>
                </c:pt>
                <c:pt idx="5">
                  <c:v>９月</c:v>
                </c:pt>
                <c:pt idx="6">
                  <c:v>１０月</c:v>
                </c:pt>
                <c:pt idx="7">
                  <c:v>１１月</c:v>
                </c:pt>
                <c:pt idx="8">
                  <c:v>１２月</c:v>
                </c:pt>
                <c:pt idx="9">
                  <c:v>１月</c:v>
                </c:pt>
                <c:pt idx="10">
                  <c:v>２月</c:v>
                </c:pt>
                <c:pt idx="11">
                  <c:v>３月</c:v>
                </c:pt>
              </c:strCache>
            </c:strRef>
          </c:cat>
          <c:val>
            <c:numRef>
              <c:f>グラフ!$B$3:$M$3</c:f>
              <c:numCache>
                <c:formatCode>General</c:formatCode>
                <c:ptCount val="12"/>
                <c:pt idx="0">
                  <c:v>31.8731807925426</c:v>
                </c:pt>
                <c:pt idx="1">
                  <c:v>31.024441999706</c:v>
                </c:pt>
                <c:pt idx="2">
                  <c:v>32.8826028676658</c:v>
                </c:pt>
                <c:pt idx="3">
                  <c:v>35.3137805641774</c:v>
                </c:pt>
                <c:pt idx="4">
                  <c:v>38.016184924282</c:v>
                </c:pt>
                <c:pt idx="5">
                  <c:v>38.4702633527753</c:v>
                </c:pt>
                <c:pt idx="6">
                  <c:v>36.7584951545075</c:v>
                </c:pt>
                <c:pt idx="7">
                  <c:v>34.7643019145439</c:v>
                </c:pt>
                <c:pt idx="8">
                  <c:v>33.2865725232227</c:v>
                </c:pt>
                <c:pt idx="9">
                  <c:v>35.7592528629317</c:v>
                </c:pt>
                <c:pt idx="10">
                  <c:v>34.9807209745654</c:v>
                </c:pt>
                <c:pt idx="11">
                  <c:v>35.1200080971814</c:v>
                </c:pt>
              </c:numCache>
            </c:numRef>
          </c:val>
        </c:ser>
        <c:gapWidth val="95"/>
        <c:shape val="box"/>
        <c:axId val="19268833"/>
        <c:axId val="63645277"/>
        <c:axId val="0"/>
      </c:bar3DChart>
      <c:catAx>
        <c:axId val="192688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45277"/>
        <c:crossesAt val="0"/>
        <c:auto val="1"/>
        <c:lblAlgn val="ctr"/>
        <c:lblOffset val="100"/>
        <c:noMultiLvlLbl val="0"/>
      </c:catAx>
      <c:valAx>
        <c:axId val="63645277"/>
        <c:scaling>
          <c:orientation val="minMax"/>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048936170212766"/>
              <c:y val="0.107090301003344"/>
            </c:manualLayout>
          </c:layout>
          <c:overlay val="0"/>
          <c:spPr>
            <a:noFill/>
            <a:ln w="0">
              <a:noFill/>
            </a:ln>
          </c:spPr>
        </c:title>
        <c:numFmt formatCode="#,##0.0;[RED]\-#,##0.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68833"/>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60</xdr:colOff>
      <xdr:row>10</xdr:row>
      <xdr:rowOff>142920</xdr:rowOff>
    </xdr:from>
    <xdr:to>
      <xdr:col>11</xdr:col>
      <xdr:colOff>851400</xdr:colOff>
      <xdr:row>40</xdr:row>
      <xdr:rowOff>95400</xdr:rowOff>
    </xdr:to>
    <xdr:graphicFrame>
      <xdr:nvGraphicFramePr>
        <xdr:cNvPr id="0" name="グラフ 1"/>
        <xdr:cNvGraphicFramePr/>
      </xdr:nvGraphicFramePr>
      <xdr:xfrm>
        <a:off x="1381680" y="1952640"/>
        <a:ext cx="981324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6764490095378</cdr:x>
      <cdr:y>0.944481605351171</cdr:y>
    </cdr:from>
    <cdr:to>
      <cdr:x>0.941012472487161</cdr:x>
      <cdr:y>0.993244147157191</cdr:y>
    </cdr:to>
    <cdr:sp>
      <cdr:nvSpPr>
        <cdr:cNvPr id="1" name="テキスト ボックス 1"/>
        <cdr:cNvSpPr/>
      </cdr:nvSpPr>
      <cdr:spPr>
        <a:xfrm>
          <a:off x="7524720" y="5083200"/>
          <a:ext cx="171000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出所）電力調査統計</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www.enecho.meti.go.jp/info/statistics/denryoku/resource/h23/5-1-H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ci990003.ring.meti.go.jp/Ddrive/&#24066;&#22580;&#35519;&#26619;&#29677;/&#33258;&#23478;&#30330;&#21322;&#26399;&#22577;/20&#24180;&#24230;/H20%20&#19978;&#26399;/5%20&#21271;&#38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pci990003.ring.meti.go.jp/Ddrive/&#24066;&#22580;&#35519;&#26619;&#29677;/&#33258;&#23478;&#30330;&#21322;&#26399;&#22577;/20&#24180;&#24230;/H20%20&#19978;&#26399;/&#30330;&#38651;&#35506;/&#31649;&#20869;&#32113;&#35336;&#65411;&#65438;&#65392;&#65408;&#38306;&#20418;/&#31649;&#29702;&#12487;&#12540;&#12479;/&#28779;&#21147;&#21407;&#23376;&#30330;&#38651;&#25152;/ps11&#24180;&#24230;&#26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pci990003.ring.meti.go.jp/Ddrive/DOMS&#31227;&#34892;&#29992;&#12501;&#12457;&#12523;&#12480;&#12540;&#65288;&#38283;&#30330;&#35336;&#30011;&#35506;&#65289;/&#33258;&#23478;&#30330;&#38598;&#35336;&#34920;&#65288;&#26376;&#20363;&#12539;&#26399;&#22577;&#65289;/&#9675;21&#38598;&#35336;&#34920;/&#9678;_21&#38598;&#35336;&#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24066;&#22580;&#35519;&#26619;&#29677;/&#33258;&#23478;&#30330;&#21322;&#26399;&#22577;/20&#24180;&#24230;/H20%20&#19978;&#26399;/5%20&#21271;&#385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24066;&#22580;&#35519;&#26619;&#29677;/&#33258;&#23478;&#30330;&#21322;&#26399;&#22577;/20&#24180;&#24230;/H20%20&#19978;&#26399;/&#30330;&#38651;&#35506;/&#31649;&#20869;&#32113;&#35336;&#65411;&#65438;&#65392;&#65408;&#38306;&#20418;/&#31649;&#29702;&#12487;&#12540;&#12479;/&#28779;&#21147;&#21407;&#23376;&#30330;&#38651;&#25152;/ps11&#24180;&#24230;&#264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DOMS&#31227;&#34892;&#29992;&#12501;&#12457;&#12523;&#12480;&#12540;&#65288;&#38283;&#30330;&#35336;&#30011;&#35506;&#65289;/&#33258;&#23478;&#30330;&#38598;&#35336;&#34920;&#65288;&#26376;&#20363;&#12539;&#26399;&#22577;&#65289;/&#9675;21&#38598;&#35336;&#34920;/&#9678;_21&#38598;&#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 "/>
      <sheetName val="下"/>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業種(上期）"/>
      <sheetName val="20原動(上期）"/>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発電設備"/>
      <sheetName val="集計 [ﾃﾞｰﾀ]-ﾋﾟｯﾄﾃｰﾌﾞﾙ　ﾚﾎﾟｰﾄ"/>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分類表"/>
      <sheetName val="定義"/>
      <sheetName val="事業者名簿"/>
      <sheetName val="【データ】"/>
      <sheetName val="期報"/>
      <sheetName val="審１上"/>
      <sheetName val="業種(本)上"/>
      <sheetName val="審１下"/>
      <sheetName val="業種(本)下"/>
      <sheetName val="審２上"/>
      <sheetName val="原動(本)上"/>
      <sheetName val="審２下"/>
      <sheetName val="原動(本)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業種(上期）"/>
      <sheetName val="20原動(上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発電設備"/>
      <sheetName val="集計 [ﾃﾞｰﾀ]-ﾋﾟｯﾄﾃｰﾌﾞﾙ　ﾚﾎﾟｰﾄ"/>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分類表"/>
      <sheetName val="定義"/>
      <sheetName val="事業者名簿"/>
      <sheetName val="【データ】"/>
      <sheetName val="期報"/>
      <sheetName val="審１上"/>
      <sheetName val="業種(本)上"/>
      <sheetName val="審１下"/>
      <sheetName val="業種(本)下"/>
      <sheetName val="審２上"/>
      <sheetName val="原動(本)上"/>
      <sheetName val="審２下"/>
      <sheetName val="原動(本)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0</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2306769</v>
      </c>
      <c r="D5" s="32" t="n">
        <v>3635506</v>
      </c>
      <c r="E5" s="32" t="n">
        <v>0</v>
      </c>
      <c r="F5" s="33" t="n">
        <v>281916</v>
      </c>
      <c r="G5" s="32" t="n">
        <v>16224191</v>
      </c>
      <c r="H5" s="34" t="n">
        <v>2516701</v>
      </c>
      <c r="I5" s="34" t="n">
        <v>0</v>
      </c>
      <c r="J5" s="34" t="n">
        <v>0</v>
      </c>
      <c r="K5" s="34" t="n">
        <v>0</v>
      </c>
      <c r="L5" s="34" t="n">
        <v>2516701</v>
      </c>
      <c r="M5" s="34" t="n">
        <v>391485</v>
      </c>
      <c r="N5" s="34" t="n">
        <v>0</v>
      </c>
      <c r="O5" s="34" t="n">
        <v>0</v>
      </c>
      <c r="P5" s="34" t="n">
        <v>293767</v>
      </c>
      <c r="Q5" s="34" t="n">
        <v>685252</v>
      </c>
      <c r="R5" s="34" t="n">
        <v>3201953</v>
      </c>
      <c r="S5" s="35" t="n">
        <v>19426144</v>
      </c>
    </row>
    <row r="6" s="23" customFormat="true" ht="37.5" hidden="false" customHeight="true" outlineLevel="0" collapsed="false">
      <c r="A6" s="30"/>
      <c r="B6" s="36" t="s">
        <v>22</v>
      </c>
      <c r="C6" s="37" t="n">
        <v>30309654</v>
      </c>
      <c r="D6" s="37" t="n">
        <v>0</v>
      </c>
      <c r="E6" s="37" t="n">
        <v>21205</v>
      </c>
      <c r="F6" s="38" t="n">
        <v>477337</v>
      </c>
      <c r="G6" s="39" t="n">
        <v>30808196</v>
      </c>
      <c r="H6" s="39" t="n">
        <v>518041</v>
      </c>
      <c r="I6" s="39" t="n">
        <v>0</v>
      </c>
      <c r="J6" s="39" t="n">
        <v>0</v>
      </c>
      <c r="K6" s="39" t="n">
        <v>0</v>
      </c>
      <c r="L6" s="39" t="n">
        <v>518041</v>
      </c>
      <c r="M6" s="39" t="n">
        <v>498310</v>
      </c>
      <c r="N6" s="39" t="n">
        <v>0</v>
      </c>
      <c r="O6" s="39" t="n">
        <v>1285</v>
      </c>
      <c r="P6" s="39" t="n">
        <v>998289</v>
      </c>
      <c r="Q6" s="39" t="n">
        <v>1497884</v>
      </c>
      <c r="R6" s="39" t="n">
        <v>2015925</v>
      </c>
      <c r="S6" s="40" t="n">
        <v>32824121</v>
      </c>
    </row>
    <row r="7" s="23" customFormat="true" ht="37.5" hidden="false" customHeight="true" outlineLevel="0" collapsed="false">
      <c r="A7" s="30"/>
      <c r="B7" s="36" t="s">
        <v>23</v>
      </c>
      <c r="C7" s="37" t="n">
        <v>6656389</v>
      </c>
      <c r="D7" s="37" t="n">
        <v>0</v>
      </c>
      <c r="E7" s="37" t="n">
        <v>0</v>
      </c>
      <c r="F7" s="38" t="n">
        <v>6907</v>
      </c>
      <c r="G7" s="32" t="n">
        <v>6663296</v>
      </c>
      <c r="H7" s="32" t="n">
        <v>574063</v>
      </c>
      <c r="I7" s="32" t="n">
        <v>0</v>
      </c>
      <c r="J7" s="32" t="n">
        <v>0</v>
      </c>
      <c r="K7" s="32" t="n">
        <v>0</v>
      </c>
      <c r="L7" s="32" t="n">
        <v>574063</v>
      </c>
      <c r="M7" s="32" t="n">
        <v>74420</v>
      </c>
      <c r="N7" s="32" t="n">
        <v>0</v>
      </c>
      <c r="O7" s="32" t="n">
        <v>0</v>
      </c>
      <c r="P7" s="32" t="n">
        <v>48147</v>
      </c>
      <c r="Q7" s="32" t="n">
        <v>122567</v>
      </c>
      <c r="R7" s="32" t="n">
        <v>696630</v>
      </c>
      <c r="S7" s="41" t="n">
        <v>7359926</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4</v>
      </c>
      <c r="Q8" s="37" t="n">
        <v>4</v>
      </c>
      <c r="R8" s="37" t="n">
        <v>4</v>
      </c>
      <c r="S8" s="42" t="n">
        <v>4</v>
      </c>
    </row>
    <row r="9" s="23" customFormat="true" ht="37.5" hidden="false" customHeight="true" outlineLevel="0" collapsed="false">
      <c r="A9" s="30"/>
      <c r="B9" s="36" t="s">
        <v>25</v>
      </c>
      <c r="C9" s="37" t="n">
        <v>0</v>
      </c>
      <c r="D9" s="37" t="n">
        <v>0</v>
      </c>
      <c r="E9" s="37" t="n">
        <v>1279</v>
      </c>
      <c r="F9" s="38" t="n">
        <v>33600</v>
      </c>
      <c r="G9" s="37" t="n">
        <v>34879</v>
      </c>
      <c r="H9" s="37" t="n">
        <v>747201</v>
      </c>
      <c r="I9" s="37" t="n">
        <v>0</v>
      </c>
      <c r="J9" s="37" t="n">
        <v>0</v>
      </c>
      <c r="K9" s="37" t="n">
        <v>0</v>
      </c>
      <c r="L9" s="37" t="n">
        <v>747201</v>
      </c>
      <c r="M9" s="37" t="n">
        <v>27941</v>
      </c>
      <c r="N9" s="37" t="n">
        <v>0</v>
      </c>
      <c r="O9" s="37" t="n">
        <v>0</v>
      </c>
      <c r="P9" s="37" t="n">
        <v>17736</v>
      </c>
      <c r="Q9" s="37" t="n">
        <v>45677</v>
      </c>
      <c r="R9" s="37" t="n">
        <v>792878</v>
      </c>
      <c r="S9" s="40" t="n">
        <v>827757</v>
      </c>
    </row>
    <row r="10" s="23" customFormat="true" ht="37.5" hidden="false" customHeight="true" outlineLevel="0" collapsed="false">
      <c r="A10" s="30"/>
      <c r="B10" s="43" t="s">
        <v>26</v>
      </c>
      <c r="C10" s="37" t="n">
        <v>0</v>
      </c>
      <c r="D10" s="37" t="n">
        <v>0</v>
      </c>
      <c r="E10" s="37" t="n">
        <v>0</v>
      </c>
      <c r="F10" s="38" t="n">
        <v>27057</v>
      </c>
      <c r="G10" s="39" t="n">
        <v>27057</v>
      </c>
      <c r="H10" s="39" t="n">
        <v>0</v>
      </c>
      <c r="I10" s="39" t="n">
        <v>0</v>
      </c>
      <c r="J10" s="39" t="n">
        <v>0</v>
      </c>
      <c r="K10" s="39" t="n">
        <v>0</v>
      </c>
      <c r="L10" s="39" t="n">
        <v>0</v>
      </c>
      <c r="M10" s="39" t="n">
        <v>0</v>
      </c>
      <c r="N10" s="39" t="n">
        <v>0</v>
      </c>
      <c r="O10" s="39" t="n">
        <v>0</v>
      </c>
      <c r="P10" s="39" t="n">
        <v>158</v>
      </c>
      <c r="Q10" s="39" t="n">
        <v>158</v>
      </c>
      <c r="R10" s="39" t="n">
        <v>158</v>
      </c>
      <c r="S10" s="41" t="n">
        <v>27215</v>
      </c>
    </row>
    <row r="11" s="23" customFormat="true" ht="37.5" hidden="false" customHeight="true" outlineLevel="0" collapsed="false">
      <c r="A11" s="30"/>
      <c r="B11" s="43" t="s">
        <v>27</v>
      </c>
      <c r="C11" s="37" t="n">
        <v>0</v>
      </c>
      <c r="D11" s="37" t="n">
        <v>0</v>
      </c>
      <c r="E11" s="37" t="n">
        <v>12149</v>
      </c>
      <c r="F11" s="38" t="n">
        <v>42192</v>
      </c>
      <c r="G11" s="44" t="n">
        <v>54341</v>
      </c>
      <c r="H11" s="44" t="n">
        <v>0</v>
      </c>
      <c r="I11" s="44" t="n">
        <v>0</v>
      </c>
      <c r="J11" s="44" t="n">
        <v>0</v>
      </c>
      <c r="K11" s="44" t="n">
        <v>0</v>
      </c>
      <c r="L11" s="44" t="n">
        <v>0</v>
      </c>
      <c r="M11" s="44" t="n">
        <v>144271</v>
      </c>
      <c r="N11" s="44" t="n">
        <v>0</v>
      </c>
      <c r="O11" s="44" t="n">
        <v>0</v>
      </c>
      <c r="P11" s="44" t="n">
        <v>284465</v>
      </c>
      <c r="Q11" s="44" t="n">
        <v>428736</v>
      </c>
      <c r="R11" s="44" t="n">
        <v>428736</v>
      </c>
      <c r="S11" s="45" t="n">
        <v>483077</v>
      </c>
    </row>
    <row r="12" s="23" customFormat="true" ht="37.5" hidden="false" customHeight="true" outlineLevel="0" collapsed="false">
      <c r="A12" s="46" t="s">
        <v>19</v>
      </c>
      <c r="B12" s="46"/>
      <c r="C12" s="47" t="n">
        <v>49272812</v>
      </c>
      <c r="D12" s="47" t="n">
        <v>3635506</v>
      </c>
      <c r="E12" s="48" t="n">
        <v>34633</v>
      </c>
      <c r="F12" s="48" t="n">
        <v>869009</v>
      </c>
      <c r="G12" s="48" t="n">
        <v>53811960</v>
      </c>
      <c r="H12" s="48" t="n">
        <v>4356006</v>
      </c>
      <c r="I12" s="48" t="n">
        <v>0</v>
      </c>
      <c r="J12" s="48" t="n">
        <v>0</v>
      </c>
      <c r="K12" s="48" t="n">
        <v>0</v>
      </c>
      <c r="L12" s="48" t="n">
        <v>4356006</v>
      </c>
      <c r="M12" s="48" t="n">
        <v>1136427</v>
      </c>
      <c r="N12" s="48" t="n">
        <v>0</v>
      </c>
      <c r="O12" s="48" t="n">
        <v>1285</v>
      </c>
      <c r="P12" s="48" t="n">
        <v>1642566</v>
      </c>
      <c r="Q12" s="48" t="n">
        <v>2780278</v>
      </c>
      <c r="R12" s="48" t="n">
        <v>7136284</v>
      </c>
      <c r="S12" s="49" t="n">
        <v>60948244</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56" width="5.62"/>
    <col collapsed="false" customWidth="true" hidden="false" outlineLevel="0" max="2" min="2" style="56" width="16.49"/>
    <col collapsed="false" customWidth="true" hidden="false" outlineLevel="0" max="40" min="3" style="56" width="16.62"/>
    <col collapsed="false" customWidth="false" hidden="false" outlineLevel="0" max="257" min="41" style="56" width="9.75"/>
  </cols>
  <sheetData>
    <row r="1" customFormat="false" ht="29.25" hidden="false" customHeight="true" outlineLevel="0" collapsed="false">
      <c r="A1" s="57" t="s">
        <v>38</v>
      </c>
      <c r="B1" s="58"/>
      <c r="C1" s="59"/>
      <c r="D1" s="60"/>
      <c r="E1" s="61"/>
      <c r="F1" s="62"/>
      <c r="G1" s="63"/>
      <c r="I1" s="64" t="s">
        <v>1</v>
      </c>
    </row>
    <row r="2" customFormat="false" ht="29.25" hidden="false" customHeight="true" outlineLevel="0" collapsed="false">
      <c r="A2" s="65"/>
      <c r="B2" s="66"/>
      <c r="C2" s="67" t="s">
        <v>2</v>
      </c>
      <c r="D2" s="67"/>
      <c r="E2" s="67"/>
      <c r="F2" s="67"/>
      <c r="G2" s="67"/>
      <c r="H2" s="68" t="s">
        <v>3</v>
      </c>
      <c r="I2" s="68"/>
      <c r="J2" s="68"/>
      <c r="K2" s="68"/>
      <c r="L2" s="68"/>
      <c r="M2" s="68"/>
      <c r="N2" s="68"/>
      <c r="O2" s="68"/>
      <c r="P2" s="68"/>
      <c r="Q2" s="68"/>
      <c r="R2" s="68"/>
      <c r="S2" s="69" t="s">
        <v>4</v>
      </c>
    </row>
    <row r="3" s="73" customFormat="true" ht="29.25" hidden="false" customHeight="true" outlineLevel="0" collapsed="false">
      <c r="A3" s="70" t="s">
        <v>5</v>
      </c>
      <c r="B3" s="70"/>
      <c r="C3" s="16" t="s">
        <v>6</v>
      </c>
      <c r="D3" s="17" t="s">
        <v>7</v>
      </c>
      <c r="E3" s="18" t="s">
        <v>8</v>
      </c>
      <c r="F3" s="19" t="s">
        <v>9</v>
      </c>
      <c r="G3" s="20" t="s">
        <v>10</v>
      </c>
      <c r="H3" s="71" t="s">
        <v>11</v>
      </c>
      <c r="I3" s="71"/>
      <c r="J3" s="71"/>
      <c r="K3" s="71"/>
      <c r="L3" s="71"/>
      <c r="M3" s="71" t="s">
        <v>12</v>
      </c>
      <c r="N3" s="71"/>
      <c r="O3" s="71"/>
      <c r="P3" s="71"/>
      <c r="Q3" s="71"/>
      <c r="R3" s="72" t="s">
        <v>13</v>
      </c>
      <c r="S3" s="69"/>
    </row>
    <row r="4" s="73" customFormat="true" ht="29.25" hidden="false" customHeight="true" outlineLevel="0" collapsed="false">
      <c r="A4" s="74" t="s">
        <v>14</v>
      </c>
      <c r="B4" s="75"/>
      <c r="C4" s="16"/>
      <c r="D4" s="17"/>
      <c r="E4" s="26" t="s">
        <v>15</v>
      </c>
      <c r="F4" s="27" t="s">
        <v>16</v>
      </c>
      <c r="G4" s="20"/>
      <c r="H4" s="68" t="s">
        <v>6</v>
      </c>
      <c r="I4" s="68" t="s">
        <v>7</v>
      </c>
      <c r="J4" s="68" t="s">
        <v>17</v>
      </c>
      <c r="K4" s="76" t="s">
        <v>18</v>
      </c>
      <c r="L4" s="77" t="s">
        <v>19</v>
      </c>
      <c r="M4" s="68" t="s">
        <v>6</v>
      </c>
      <c r="N4" s="68" t="s">
        <v>7</v>
      </c>
      <c r="O4" s="68" t="s">
        <v>17</v>
      </c>
      <c r="P4" s="76" t="s">
        <v>18</v>
      </c>
      <c r="Q4" s="77" t="s">
        <v>19</v>
      </c>
      <c r="R4" s="72"/>
      <c r="S4" s="69"/>
    </row>
    <row r="5" s="73" customFormat="true" ht="37.5" hidden="false" customHeight="true" outlineLevel="0" collapsed="false">
      <c r="A5" s="78" t="s">
        <v>20</v>
      </c>
      <c r="B5" s="79" t="s">
        <v>21</v>
      </c>
      <c r="C5" s="32" t="n">
        <v>16525678</v>
      </c>
      <c r="D5" s="32" t="n">
        <v>5611669</v>
      </c>
      <c r="E5" s="32" t="n">
        <v>0</v>
      </c>
      <c r="F5" s="33" t="n">
        <v>332003</v>
      </c>
      <c r="G5" s="32" t="n">
        <v>22469350</v>
      </c>
      <c r="H5" s="34" t="n">
        <v>5479256</v>
      </c>
      <c r="I5" s="34" t="n">
        <v>0</v>
      </c>
      <c r="J5" s="34" t="n">
        <v>0</v>
      </c>
      <c r="K5" s="34" t="n">
        <v>0</v>
      </c>
      <c r="L5" s="34" t="n">
        <v>5479256</v>
      </c>
      <c r="M5" s="34" t="n">
        <v>359253</v>
      </c>
      <c r="N5" s="34" t="n">
        <v>0</v>
      </c>
      <c r="O5" s="34" t="n">
        <v>0</v>
      </c>
      <c r="P5" s="34" t="n">
        <v>314933</v>
      </c>
      <c r="Q5" s="34" t="n">
        <v>674186</v>
      </c>
      <c r="R5" s="34" t="n">
        <v>6153442</v>
      </c>
      <c r="S5" s="35" t="n">
        <v>28622792</v>
      </c>
    </row>
    <row r="6" s="73" customFormat="true" ht="37.5" hidden="false" customHeight="true" outlineLevel="0" collapsed="false">
      <c r="A6" s="78"/>
      <c r="B6" s="80" t="s">
        <v>22</v>
      </c>
      <c r="C6" s="37" t="n">
        <v>38318069</v>
      </c>
      <c r="D6" s="37" t="n">
        <v>0</v>
      </c>
      <c r="E6" s="37" t="n">
        <v>77396</v>
      </c>
      <c r="F6" s="38" t="n">
        <v>481502</v>
      </c>
      <c r="G6" s="39" t="n">
        <v>38876967</v>
      </c>
      <c r="H6" s="39" t="n">
        <v>470369</v>
      </c>
      <c r="I6" s="39" t="n">
        <v>0</v>
      </c>
      <c r="J6" s="39" t="n">
        <v>0</v>
      </c>
      <c r="K6" s="39" t="n">
        <v>0</v>
      </c>
      <c r="L6" s="39" t="n">
        <v>470369</v>
      </c>
      <c r="M6" s="39" t="n">
        <v>1044594</v>
      </c>
      <c r="N6" s="39" t="n">
        <v>0</v>
      </c>
      <c r="O6" s="39" t="n">
        <v>991</v>
      </c>
      <c r="P6" s="39" t="n">
        <v>882996</v>
      </c>
      <c r="Q6" s="39" t="n">
        <v>1928581</v>
      </c>
      <c r="R6" s="39" t="n">
        <v>2398950</v>
      </c>
      <c r="S6" s="40" t="n">
        <v>41275917</v>
      </c>
    </row>
    <row r="7" s="73" customFormat="true" ht="37.5" hidden="false" customHeight="true" outlineLevel="0" collapsed="false">
      <c r="A7" s="78"/>
      <c r="B7" s="80" t="s">
        <v>23</v>
      </c>
      <c r="C7" s="37" t="n">
        <v>7533773</v>
      </c>
      <c r="D7" s="37" t="n">
        <v>0</v>
      </c>
      <c r="E7" s="37" t="n">
        <v>0</v>
      </c>
      <c r="F7" s="38" t="n">
        <v>18730</v>
      </c>
      <c r="G7" s="32" t="n">
        <v>7552503</v>
      </c>
      <c r="H7" s="32" t="n">
        <v>659021</v>
      </c>
      <c r="I7" s="32" t="n">
        <v>0</v>
      </c>
      <c r="J7" s="32" t="n">
        <v>0</v>
      </c>
      <c r="K7" s="32" t="n">
        <v>0</v>
      </c>
      <c r="L7" s="32" t="n">
        <v>659021</v>
      </c>
      <c r="M7" s="32" t="n">
        <v>218378</v>
      </c>
      <c r="N7" s="32" t="n">
        <v>0</v>
      </c>
      <c r="O7" s="32" t="n">
        <v>0</v>
      </c>
      <c r="P7" s="32" t="n">
        <v>106339</v>
      </c>
      <c r="Q7" s="32" t="n">
        <v>324717</v>
      </c>
      <c r="R7" s="32" t="n">
        <v>983738</v>
      </c>
      <c r="S7" s="41" t="n">
        <v>8536241</v>
      </c>
    </row>
    <row r="8" s="73" customFormat="true" ht="37.5" hidden="false" customHeight="true" outlineLevel="0" collapsed="false">
      <c r="A8" s="78"/>
      <c r="B8" s="80" t="s">
        <v>24</v>
      </c>
      <c r="C8" s="37" t="n">
        <v>0</v>
      </c>
      <c r="D8" s="37" t="n">
        <v>0</v>
      </c>
      <c r="E8" s="37" t="n">
        <v>0</v>
      </c>
      <c r="F8" s="38" t="n">
        <v>0</v>
      </c>
      <c r="G8" s="37" t="n">
        <v>0</v>
      </c>
      <c r="H8" s="37" t="n">
        <v>0</v>
      </c>
      <c r="I8" s="37" t="n">
        <v>0</v>
      </c>
      <c r="J8" s="37" t="n">
        <v>0</v>
      </c>
      <c r="K8" s="37" t="n">
        <v>0</v>
      </c>
      <c r="L8" s="37" t="n">
        <v>0</v>
      </c>
      <c r="M8" s="37" t="n">
        <v>0</v>
      </c>
      <c r="N8" s="37" t="n">
        <v>0</v>
      </c>
      <c r="O8" s="37" t="n">
        <v>0</v>
      </c>
      <c r="P8" s="37" t="n">
        <v>0</v>
      </c>
      <c r="Q8" s="37" t="n">
        <v>0</v>
      </c>
      <c r="R8" s="37" t="n">
        <v>0</v>
      </c>
      <c r="S8" s="42" t="n">
        <v>0</v>
      </c>
    </row>
    <row r="9" s="73" customFormat="true" ht="37.5" hidden="false" customHeight="true" outlineLevel="0" collapsed="false">
      <c r="A9" s="78"/>
      <c r="B9" s="80" t="s">
        <v>25</v>
      </c>
      <c r="C9" s="37" t="n">
        <v>0</v>
      </c>
      <c r="D9" s="37" t="n">
        <v>0</v>
      </c>
      <c r="E9" s="37" t="n">
        <v>1245</v>
      </c>
      <c r="F9" s="38" t="n">
        <v>22763</v>
      </c>
      <c r="G9" s="37" t="n">
        <v>24008</v>
      </c>
      <c r="H9" s="37" t="n">
        <v>992639</v>
      </c>
      <c r="I9" s="37" t="n">
        <v>0</v>
      </c>
      <c r="J9" s="37" t="n">
        <v>0</v>
      </c>
      <c r="K9" s="37" t="n">
        <v>0</v>
      </c>
      <c r="L9" s="37" t="n">
        <v>992639</v>
      </c>
      <c r="M9" s="37" t="n">
        <v>26138</v>
      </c>
      <c r="N9" s="37" t="n">
        <v>0</v>
      </c>
      <c r="O9" s="37" t="n">
        <v>0</v>
      </c>
      <c r="P9" s="37" t="n">
        <v>17039</v>
      </c>
      <c r="Q9" s="37" t="n">
        <v>43177</v>
      </c>
      <c r="R9" s="37" t="n">
        <v>1035816</v>
      </c>
      <c r="S9" s="40" t="n">
        <v>1059824</v>
      </c>
    </row>
    <row r="10" s="73" customFormat="true" ht="37.5" hidden="false" customHeight="true" outlineLevel="0" collapsed="false">
      <c r="A10" s="78"/>
      <c r="B10" s="81" t="s">
        <v>26</v>
      </c>
      <c r="C10" s="37" t="n">
        <v>0</v>
      </c>
      <c r="D10" s="37" t="n">
        <v>0</v>
      </c>
      <c r="E10" s="37" t="n">
        <v>0</v>
      </c>
      <c r="F10" s="38" t="n">
        <v>78510</v>
      </c>
      <c r="G10" s="54" t="n">
        <v>78510</v>
      </c>
      <c r="H10" s="54" t="n">
        <v>0</v>
      </c>
      <c r="I10" s="54" t="n">
        <v>0</v>
      </c>
      <c r="J10" s="54" t="n">
        <v>0</v>
      </c>
      <c r="K10" s="54" t="n">
        <v>0</v>
      </c>
      <c r="L10" s="54" t="n">
        <v>0</v>
      </c>
      <c r="M10" s="54" t="n">
        <v>0</v>
      </c>
      <c r="N10" s="54" t="n">
        <v>0</v>
      </c>
      <c r="O10" s="54" t="n">
        <v>0</v>
      </c>
      <c r="P10" s="54" t="n">
        <v>1493</v>
      </c>
      <c r="Q10" s="54" t="n">
        <v>1493</v>
      </c>
      <c r="R10" s="54" t="n">
        <v>1493</v>
      </c>
      <c r="S10" s="55" t="n">
        <v>80003</v>
      </c>
    </row>
    <row r="11" s="73" customFormat="true" ht="37.5" hidden="false" customHeight="true" outlineLevel="0" collapsed="false">
      <c r="A11" s="78"/>
      <c r="B11" s="81" t="s">
        <v>27</v>
      </c>
      <c r="C11" s="37" t="n">
        <v>1424</v>
      </c>
      <c r="D11" s="37" t="n">
        <v>0</v>
      </c>
      <c r="E11" s="37" t="n">
        <v>14571</v>
      </c>
      <c r="F11" s="38" t="n">
        <v>54396</v>
      </c>
      <c r="G11" s="54" t="n">
        <v>70391</v>
      </c>
      <c r="H11" s="54" t="n">
        <v>0</v>
      </c>
      <c r="I11" s="54" t="n">
        <v>0</v>
      </c>
      <c r="J11" s="54" t="n">
        <v>0</v>
      </c>
      <c r="K11" s="54" t="n">
        <v>10870</v>
      </c>
      <c r="L11" s="54" t="n">
        <v>10870</v>
      </c>
      <c r="M11" s="54" t="n">
        <v>128640</v>
      </c>
      <c r="N11" s="54" t="n">
        <v>0</v>
      </c>
      <c r="O11" s="54" t="n">
        <v>0</v>
      </c>
      <c r="P11" s="54" t="n">
        <v>258359</v>
      </c>
      <c r="Q11" s="54" t="n">
        <v>386999</v>
      </c>
      <c r="R11" s="54" t="n">
        <v>397869</v>
      </c>
      <c r="S11" s="55" t="n">
        <v>468260</v>
      </c>
    </row>
    <row r="12" s="73" customFormat="true" ht="37.5" hidden="false" customHeight="true" outlineLevel="0" collapsed="false">
      <c r="A12" s="46" t="s">
        <v>19</v>
      </c>
      <c r="B12" s="46"/>
      <c r="C12" s="47" t="n">
        <v>62378944</v>
      </c>
      <c r="D12" s="47" t="n">
        <v>5611669</v>
      </c>
      <c r="E12" s="48" t="n">
        <v>93212</v>
      </c>
      <c r="F12" s="48" t="n">
        <v>987904</v>
      </c>
      <c r="G12" s="48" t="n">
        <v>69071729</v>
      </c>
      <c r="H12" s="48" t="n">
        <v>7601285</v>
      </c>
      <c r="I12" s="48" t="n">
        <v>0</v>
      </c>
      <c r="J12" s="48" t="n">
        <v>0</v>
      </c>
      <c r="K12" s="48" t="n">
        <v>10870</v>
      </c>
      <c r="L12" s="48" t="n">
        <v>7612155</v>
      </c>
      <c r="M12" s="48" t="n">
        <v>1777003</v>
      </c>
      <c r="N12" s="48" t="n">
        <v>0</v>
      </c>
      <c r="O12" s="48" t="n">
        <v>991</v>
      </c>
      <c r="P12" s="48" t="n">
        <v>1581159</v>
      </c>
      <c r="Q12" s="48" t="n">
        <v>3359153</v>
      </c>
      <c r="R12" s="48" t="n">
        <v>10971308</v>
      </c>
      <c r="S12" s="49" t="n">
        <v>80043037</v>
      </c>
    </row>
    <row r="13" s="73" customFormat="true" ht="20.25" hidden="false" customHeight="true" outlineLevel="0" collapsed="false">
      <c r="B13" s="82" t="s">
        <v>28</v>
      </c>
      <c r="C13" s="51"/>
      <c r="D13" s="51"/>
      <c r="E13" s="51"/>
      <c r="F13" s="51"/>
      <c r="G13" s="51"/>
      <c r="Q13" s="83"/>
      <c r="R13" s="83"/>
      <c r="S13" s="84"/>
    </row>
    <row r="14" s="73" customFormat="true" ht="20.25" hidden="false" customHeight="true" outlineLevel="0" collapsed="false">
      <c r="B14" s="82" t="s">
        <v>29</v>
      </c>
      <c r="C14" s="51"/>
      <c r="D14" s="51"/>
      <c r="E14" s="51"/>
      <c r="F14" s="51"/>
      <c r="G14" s="51"/>
    </row>
    <row r="15" s="73" customFormat="true" ht="20.25" hidden="false" customHeight="true" outlineLevel="0" collapsed="false">
      <c r="B15" s="82"/>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56" width="5.62"/>
    <col collapsed="false" customWidth="true" hidden="false" outlineLevel="0" max="2" min="2" style="56" width="16.49"/>
    <col collapsed="false" customWidth="true" hidden="false" outlineLevel="0" max="40" min="3" style="56" width="16.62"/>
    <col collapsed="false" customWidth="false" hidden="false" outlineLevel="0" max="257" min="41" style="56" width="9.75"/>
  </cols>
  <sheetData>
    <row r="1" customFormat="false" ht="29.25" hidden="false" customHeight="true" outlineLevel="0" collapsed="false">
      <c r="A1" s="57" t="s">
        <v>39</v>
      </c>
      <c r="B1" s="58"/>
      <c r="C1" s="59"/>
      <c r="D1" s="60"/>
      <c r="E1" s="61"/>
      <c r="F1" s="62"/>
      <c r="G1" s="63"/>
      <c r="I1" s="64" t="s">
        <v>1</v>
      </c>
    </row>
    <row r="2" customFormat="false" ht="29.25" hidden="false" customHeight="true" outlineLevel="0" collapsed="false">
      <c r="A2" s="65"/>
      <c r="B2" s="66"/>
      <c r="C2" s="67" t="s">
        <v>2</v>
      </c>
      <c r="D2" s="67"/>
      <c r="E2" s="67"/>
      <c r="F2" s="67"/>
      <c r="G2" s="67"/>
      <c r="H2" s="68" t="s">
        <v>3</v>
      </c>
      <c r="I2" s="68"/>
      <c r="J2" s="68"/>
      <c r="K2" s="68"/>
      <c r="L2" s="68"/>
      <c r="M2" s="68"/>
      <c r="N2" s="68"/>
      <c r="O2" s="68"/>
      <c r="P2" s="68"/>
      <c r="Q2" s="68"/>
      <c r="R2" s="68"/>
      <c r="S2" s="69" t="s">
        <v>4</v>
      </c>
    </row>
    <row r="3" s="73" customFormat="true" ht="29.25" hidden="false" customHeight="true" outlineLevel="0" collapsed="false">
      <c r="A3" s="70" t="s">
        <v>5</v>
      </c>
      <c r="B3" s="70"/>
      <c r="C3" s="16" t="s">
        <v>6</v>
      </c>
      <c r="D3" s="17" t="s">
        <v>7</v>
      </c>
      <c r="E3" s="18" t="s">
        <v>8</v>
      </c>
      <c r="F3" s="19" t="s">
        <v>9</v>
      </c>
      <c r="G3" s="20" t="s">
        <v>10</v>
      </c>
      <c r="H3" s="71" t="s">
        <v>11</v>
      </c>
      <c r="I3" s="71"/>
      <c r="J3" s="71"/>
      <c r="K3" s="71"/>
      <c r="L3" s="71"/>
      <c r="M3" s="71" t="s">
        <v>12</v>
      </c>
      <c r="N3" s="71"/>
      <c r="O3" s="71"/>
      <c r="P3" s="71"/>
      <c r="Q3" s="71"/>
      <c r="R3" s="72" t="s">
        <v>13</v>
      </c>
      <c r="S3" s="69"/>
    </row>
    <row r="4" s="73" customFormat="true" ht="29.25" hidden="false" customHeight="true" outlineLevel="0" collapsed="false">
      <c r="A4" s="74" t="s">
        <v>14</v>
      </c>
      <c r="B4" s="75"/>
      <c r="C4" s="16"/>
      <c r="D4" s="17"/>
      <c r="E4" s="26" t="s">
        <v>15</v>
      </c>
      <c r="F4" s="27" t="s">
        <v>16</v>
      </c>
      <c r="G4" s="20"/>
      <c r="H4" s="68" t="s">
        <v>6</v>
      </c>
      <c r="I4" s="68" t="s">
        <v>7</v>
      </c>
      <c r="J4" s="68" t="s">
        <v>17</v>
      </c>
      <c r="K4" s="76" t="s">
        <v>18</v>
      </c>
      <c r="L4" s="77" t="s">
        <v>19</v>
      </c>
      <c r="M4" s="68" t="s">
        <v>6</v>
      </c>
      <c r="N4" s="68" t="s">
        <v>7</v>
      </c>
      <c r="O4" s="68" t="s">
        <v>17</v>
      </c>
      <c r="P4" s="76" t="s">
        <v>18</v>
      </c>
      <c r="Q4" s="77" t="s">
        <v>19</v>
      </c>
      <c r="R4" s="72"/>
      <c r="S4" s="69"/>
    </row>
    <row r="5" s="73" customFormat="true" ht="37.5" hidden="false" customHeight="true" outlineLevel="0" collapsed="false">
      <c r="A5" s="78" t="s">
        <v>20</v>
      </c>
      <c r="B5" s="79" t="s">
        <v>21</v>
      </c>
      <c r="C5" s="32" t="n">
        <v>14863268</v>
      </c>
      <c r="D5" s="32" t="n">
        <v>5096128</v>
      </c>
      <c r="E5" s="32" t="n">
        <v>9587</v>
      </c>
      <c r="F5" s="33" t="n">
        <v>293373</v>
      </c>
      <c r="G5" s="32" t="n">
        <v>20262356</v>
      </c>
      <c r="H5" s="34" t="n">
        <v>4690495</v>
      </c>
      <c r="I5" s="34" t="n">
        <v>0</v>
      </c>
      <c r="J5" s="34" t="n">
        <v>0</v>
      </c>
      <c r="K5" s="34" t="n">
        <v>0</v>
      </c>
      <c r="L5" s="34" t="n">
        <v>4690495</v>
      </c>
      <c r="M5" s="34" t="n">
        <v>307602</v>
      </c>
      <c r="N5" s="34" t="n">
        <v>0</v>
      </c>
      <c r="O5" s="34" t="n">
        <v>0</v>
      </c>
      <c r="P5" s="34" t="n">
        <v>281391</v>
      </c>
      <c r="Q5" s="34" t="n">
        <v>588993</v>
      </c>
      <c r="R5" s="34" t="n">
        <v>5279488</v>
      </c>
      <c r="S5" s="35" t="n">
        <v>25541844</v>
      </c>
    </row>
    <row r="6" s="73" customFormat="true" ht="37.5" hidden="false" customHeight="true" outlineLevel="0" collapsed="false">
      <c r="A6" s="78"/>
      <c r="B6" s="80" t="s">
        <v>22</v>
      </c>
      <c r="C6" s="37" t="n">
        <v>34923999</v>
      </c>
      <c r="D6" s="37" t="n">
        <v>0</v>
      </c>
      <c r="E6" s="37" t="n">
        <v>69697</v>
      </c>
      <c r="F6" s="38" t="n">
        <v>479514</v>
      </c>
      <c r="G6" s="39" t="n">
        <v>35473210</v>
      </c>
      <c r="H6" s="39" t="n">
        <v>378285</v>
      </c>
      <c r="I6" s="39" t="n">
        <v>0</v>
      </c>
      <c r="J6" s="39" t="n">
        <v>0</v>
      </c>
      <c r="K6" s="39" t="n">
        <v>0</v>
      </c>
      <c r="L6" s="39" t="n">
        <v>378285</v>
      </c>
      <c r="M6" s="39" t="n">
        <v>1047624</v>
      </c>
      <c r="N6" s="39" t="n">
        <v>0</v>
      </c>
      <c r="O6" s="39" t="n">
        <v>919</v>
      </c>
      <c r="P6" s="39" t="n">
        <v>799193</v>
      </c>
      <c r="Q6" s="39" t="n">
        <v>1847736</v>
      </c>
      <c r="R6" s="39" t="n">
        <v>2226021</v>
      </c>
      <c r="S6" s="40" t="n">
        <v>37699231</v>
      </c>
    </row>
    <row r="7" s="73" customFormat="true" ht="37.5" hidden="false" customHeight="true" outlineLevel="0" collapsed="false">
      <c r="A7" s="78"/>
      <c r="B7" s="80" t="s">
        <v>23</v>
      </c>
      <c r="C7" s="37" t="n">
        <v>7286192</v>
      </c>
      <c r="D7" s="37" t="n">
        <v>0</v>
      </c>
      <c r="E7" s="37" t="n">
        <v>0</v>
      </c>
      <c r="F7" s="38" t="n">
        <v>22097</v>
      </c>
      <c r="G7" s="32" t="n">
        <v>7308289</v>
      </c>
      <c r="H7" s="32" t="n">
        <v>640342</v>
      </c>
      <c r="I7" s="32" t="n">
        <v>0</v>
      </c>
      <c r="J7" s="32" t="n">
        <v>0</v>
      </c>
      <c r="K7" s="32" t="n">
        <v>0</v>
      </c>
      <c r="L7" s="32" t="n">
        <v>640342</v>
      </c>
      <c r="M7" s="32" t="n">
        <v>222371</v>
      </c>
      <c r="N7" s="32" t="n">
        <v>0</v>
      </c>
      <c r="O7" s="32" t="n">
        <v>0</v>
      </c>
      <c r="P7" s="32" t="n">
        <v>94573</v>
      </c>
      <c r="Q7" s="32" t="n">
        <v>316944</v>
      </c>
      <c r="R7" s="32" t="n">
        <v>957286</v>
      </c>
      <c r="S7" s="41" t="n">
        <v>8265575</v>
      </c>
    </row>
    <row r="8" s="73" customFormat="true" ht="37.5" hidden="false" customHeight="true" outlineLevel="0" collapsed="false">
      <c r="A8" s="78"/>
      <c r="B8" s="80" t="s">
        <v>24</v>
      </c>
      <c r="C8" s="37" t="n">
        <v>0</v>
      </c>
      <c r="D8" s="37" t="n">
        <v>0</v>
      </c>
      <c r="E8" s="37" t="n">
        <v>0</v>
      </c>
      <c r="F8" s="38" t="n">
        <v>0</v>
      </c>
      <c r="G8" s="37" t="n">
        <v>0</v>
      </c>
      <c r="H8" s="37" t="n">
        <v>0</v>
      </c>
      <c r="I8" s="37" t="n">
        <v>0</v>
      </c>
      <c r="J8" s="37" t="n">
        <v>0</v>
      </c>
      <c r="K8" s="37" t="n">
        <v>0</v>
      </c>
      <c r="L8" s="37" t="n">
        <v>0</v>
      </c>
      <c r="M8" s="37" t="n">
        <v>0</v>
      </c>
      <c r="N8" s="37" t="n">
        <v>0</v>
      </c>
      <c r="O8" s="37" t="n">
        <v>0</v>
      </c>
      <c r="P8" s="37" t="n">
        <v>4</v>
      </c>
      <c r="Q8" s="37" t="n">
        <v>4</v>
      </c>
      <c r="R8" s="37" t="n">
        <v>4</v>
      </c>
      <c r="S8" s="42" t="n">
        <v>4</v>
      </c>
    </row>
    <row r="9" s="73" customFormat="true" ht="37.5" hidden="false" customHeight="true" outlineLevel="0" collapsed="false">
      <c r="A9" s="78"/>
      <c r="B9" s="80" t="s">
        <v>25</v>
      </c>
      <c r="C9" s="37" t="n">
        <v>0</v>
      </c>
      <c r="D9" s="37" t="n">
        <v>0</v>
      </c>
      <c r="E9" s="37" t="n">
        <v>1119</v>
      </c>
      <c r="F9" s="38" t="n">
        <v>8515</v>
      </c>
      <c r="G9" s="37" t="n">
        <v>9634</v>
      </c>
      <c r="H9" s="37" t="n">
        <v>954298</v>
      </c>
      <c r="I9" s="37" t="n">
        <v>0</v>
      </c>
      <c r="J9" s="37" t="n">
        <v>0</v>
      </c>
      <c r="K9" s="37" t="n">
        <v>0</v>
      </c>
      <c r="L9" s="37" t="n">
        <v>954298</v>
      </c>
      <c r="M9" s="37" t="n">
        <v>9909</v>
      </c>
      <c r="N9" s="37" t="n">
        <v>0</v>
      </c>
      <c r="O9" s="37" t="n">
        <v>0</v>
      </c>
      <c r="P9" s="37" t="n">
        <v>13345</v>
      </c>
      <c r="Q9" s="37" t="n">
        <v>23254</v>
      </c>
      <c r="R9" s="37" t="n">
        <v>977552</v>
      </c>
      <c r="S9" s="40" t="n">
        <v>987186</v>
      </c>
    </row>
    <row r="10" s="73" customFormat="true" ht="37.5" hidden="false" customHeight="true" outlineLevel="0" collapsed="false">
      <c r="A10" s="78"/>
      <c r="B10" s="81" t="s">
        <v>26</v>
      </c>
      <c r="C10" s="37" t="n">
        <v>0</v>
      </c>
      <c r="D10" s="37" t="n">
        <v>0</v>
      </c>
      <c r="E10" s="37" t="n">
        <v>0</v>
      </c>
      <c r="F10" s="38" t="n">
        <v>76941</v>
      </c>
      <c r="G10" s="54" t="n">
        <v>76941</v>
      </c>
      <c r="H10" s="54" t="n">
        <v>0</v>
      </c>
      <c r="I10" s="54" t="n">
        <v>0</v>
      </c>
      <c r="J10" s="54" t="n">
        <v>0</v>
      </c>
      <c r="K10" s="54" t="n">
        <v>0</v>
      </c>
      <c r="L10" s="54" t="n">
        <v>0</v>
      </c>
      <c r="M10" s="54" t="n">
        <v>0</v>
      </c>
      <c r="N10" s="54" t="n">
        <v>0</v>
      </c>
      <c r="O10" s="54" t="n">
        <v>0</v>
      </c>
      <c r="P10" s="54" t="n">
        <v>1350</v>
      </c>
      <c r="Q10" s="54" t="n">
        <v>1350</v>
      </c>
      <c r="R10" s="54" t="n">
        <v>1350</v>
      </c>
      <c r="S10" s="55" t="n">
        <v>78291</v>
      </c>
    </row>
    <row r="11" s="73" customFormat="true" ht="37.5" hidden="false" customHeight="true" outlineLevel="0" collapsed="false">
      <c r="A11" s="78"/>
      <c r="B11" s="81" t="s">
        <v>27</v>
      </c>
      <c r="C11" s="37" t="n">
        <v>954</v>
      </c>
      <c r="D11" s="37" t="n">
        <v>0</v>
      </c>
      <c r="E11" s="37" t="n">
        <v>13898</v>
      </c>
      <c r="F11" s="38" t="n">
        <v>47303</v>
      </c>
      <c r="G11" s="54" t="n">
        <v>62155</v>
      </c>
      <c r="H11" s="54" t="n">
        <v>0</v>
      </c>
      <c r="I11" s="54" t="n">
        <v>0</v>
      </c>
      <c r="J11" s="54" t="n">
        <v>0</v>
      </c>
      <c r="K11" s="54" t="n">
        <v>10774</v>
      </c>
      <c r="L11" s="54" t="n">
        <v>10774</v>
      </c>
      <c r="M11" s="54" t="n">
        <v>111122</v>
      </c>
      <c r="N11" s="54" t="n">
        <v>0</v>
      </c>
      <c r="O11" s="54" t="n">
        <v>0</v>
      </c>
      <c r="P11" s="54" t="n">
        <v>260541</v>
      </c>
      <c r="Q11" s="54" t="n">
        <v>371663</v>
      </c>
      <c r="R11" s="54" t="n">
        <v>382437</v>
      </c>
      <c r="S11" s="55" t="n">
        <v>444592</v>
      </c>
    </row>
    <row r="12" s="73" customFormat="true" ht="37.5" hidden="false" customHeight="true" outlineLevel="0" collapsed="false">
      <c r="A12" s="46" t="s">
        <v>19</v>
      </c>
      <c r="B12" s="46"/>
      <c r="C12" s="47" t="n">
        <v>57074413</v>
      </c>
      <c r="D12" s="47" t="n">
        <v>5096128</v>
      </c>
      <c r="E12" s="48" t="n">
        <v>94301</v>
      </c>
      <c r="F12" s="48" t="n">
        <v>927937</v>
      </c>
      <c r="G12" s="48" t="n">
        <v>63192779</v>
      </c>
      <c r="H12" s="48" t="n">
        <v>6663420</v>
      </c>
      <c r="I12" s="48" t="n">
        <v>0</v>
      </c>
      <c r="J12" s="48" t="n">
        <v>0</v>
      </c>
      <c r="K12" s="48" t="n">
        <v>10774</v>
      </c>
      <c r="L12" s="48" t="n">
        <v>6674194</v>
      </c>
      <c r="M12" s="48" t="n">
        <v>1698628</v>
      </c>
      <c r="N12" s="48" t="n">
        <v>0</v>
      </c>
      <c r="O12" s="48" t="n">
        <v>919</v>
      </c>
      <c r="P12" s="48" t="n">
        <v>1450397</v>
      </c>
      <c r="Q12" s="48" t="n">
        <v>3149944</v>
      </c>
      <c r="R12" s="48" t="n">
        <v>9824138</v>
      </c>
      <c r="S12" s="49" t="n">
        <v>73016917</v>
      </c>
    </row>
    <row r="13" s="73" customFormat="true" ht="20.25" hidden="false" customHeight="true" outlineLevel="0" collapsed="false">
      <c r="B13" s="82" t="s">
        <v>28</v>
      </c>
      <c r="C13" s="51"/>
      <c r="D13" s="51"/>
      <c r="E13" s="51"/>
      <c r="F13" s="51"/>
      <c r="G13" s="51"/>
      <c r="Q13" s="83"/>
      <c r="R13" s="83"/>
      <c r="S13" s="84"/>
    </row>
    <row r="14" s="73" customFormat="true" ht="20.25" hidden="false" customHeight="true" outlineLevel="0" collapsed="false">
      <c r="B14" s="82" t="s">
        <v>29</v>
      </c>
      <c r="C14" s="51"/>
      <c r="D14" s="51"/>
      <c r="E14" s="51"/>
      <c r="F14" s="51"/>
      <c r="G14" s="51"/>
    </row>
    <row r="15" s="73" customFormat="true" ht="20.25" hidden="false" customHeight="true" outlineLevel="0" collapsed="false">
      <c r="B15" s="82"/>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tru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56" width="5.62"/>
    <col collapsed="false" customWidth="true" hidden="false" outlineLevel="0" max="2" min="2" style="56" width="16.49"/>
    <col collapsed="false" customWidth="true" hidden="false" outlineLevel="0" max="40" min="3" style="56" width="16.62"/>
    <col collapsed="false" customWidth="false" hidden="false" outlineLevel="0" max="257" min="41" style="56" width="9.75"/>
  </cols>
  <sheetData>
    <row r="1" customFormat="false" ht="29.25" hidden="false" customHeight="true" outlineLevel="0" collapsed="false">
      <c r="A1" s="57" t="s">
        <v>40</v>
      </c>
      <c r="B1" s="58"/>
      <c r="C1" s="59"/>
      <c r="D1" s="60"/>
      <c r="E1" s="61"/>
      <c r="F1" s="62"/>
      <c r="G1" s="63"/>
      <c r="I1" s="64" t="s">
        <v>1</v>
      </c>
    </row>
    <row r="2" customFormat="false" ht="29.25" hidden="false" customHeight="true" outlineLevel="0" collapsed="false">
      <c r="A2" s="65"/>
      <c r="B2" s="66"/>
      <c r="C2" s="67" t="s">
        <v>2</v>
      </c>
      <c r="D2" s="67"/>
      <c r="E2" s="67"/>
      <c r="F2" s="67"/>
      <c r="G2" s="67"/>
      <c r="H2" s="68" t="s">
        <v>3</v>
      </c>
      <c r="I2" s="68"/>
      <c r="J2" s="68"/>
      <c r="K2" s="68"/>
      <c r="L2" s="68"/>
      <c r="M2" s="68"/>
      <c r="N2" s="68"/>
      <c r="O2" s="68"/>
      <c r="P2" s="68"/>
      <c r="Q2" s="68"/>
      <c r="R2" s="68"/>
      <c r="S2" s="69" t="s">
        <v>4</v>
      </c>
    </row>
    <row r="3" s="73" customFormat="true" ht="29.25" hidden="false" customHeight="true" outlineLevel="0" collapsed="false">
      <c r="A3" s="70" t="s">
        <v>5</v>
      </c>
      <c r="B3" s="70"/>
      <c r="C3" s="16" t="s">
        <v>6</v>
      </c>
      <c r="D3" s="17" t="s">
        <v>7</v>
      </c>
      <c r="E3" s="18" t="s">
        <v>8</v>
      </c>
      <c r="F3" s="19" t="s">
        <v>9</v>
      </c>
      <c r="G3" s="20" t="s">
        <v>10</v>
      </c>
      <c r="H3" s="71" t="s">
        <v>11</v>
      </c>
      <c r="I3" s="71"/>
      <c r="J3" s="71"/>
      <c r="K3" s="71"/>
      <c r="L3" s="71"/>
      <c r="M3" s="71" t="s">
        <v>12</v>
      </c>
      <c r="N3" s="71"/>
      <c r="O3" s="71"/>
      <c r="P3" s="71"/>
      <c r="Q3" s="71"/>
      <c r="R3" s="72" t="s">
        <v>13</v>
      </c>
      <c r="S3" s="69"/>
    </row>
    <row r="4" s="73" customFormat="true" ht="29.25" hidden="false" customHeight="true" outlineLevel="0" collapsed="false">
      <c r="A4" s="74" t="s">
        <v>14</v>
      </c>
      <c r="B4" s="75"/>
      <c r="C4" s="16"/>
      <c r="D4" s="17"/>
      <c r="E4" s="26" t="s">
        <v>15</v>
      </c>
      <c r="F4" s="27" t="s">
        <v>16</v>
      </c>
      <c r="G4" s="20"/>
      <c r="H4" s="68" t="s">
        <v>6</v>
      </c>
      <c r="I4" s="68" t="s">
        <v>7</v>
      </c>
      <c r="J4" s="68" t="s">
        <v>17</v>
      </c>
      <c r="K4" s="76" t="s">
        <v>18</v>
      </c>
      <c r="L4" s="77" t="s">
        <v>19</v>
      </c>
      <c r="M4" s="68" t="s">
        <v>6</v>
      </c>
      <c r="N4" s="68" t="s">
        <v>7</v>
      </c>
      <c r="O4" s="68" t="s">
        <v>17</v>
      </c>
      <c r="P4" s="76" t="s">
        <v>18</v>
      </c>
      <c r="Q4" s="77" t="s">
        <v>19</v>
      </c>
      <c r="R4" s="72"/>
      <c r="S4" s="69"/>
    </row>
    <row r="5" s="73" customFormat="true" ht="37.5" hidden="false" customHeight="true" outlineLevel="0" collapsed="false">
      <c r="A5" s="78" t="s">
        <v>20</v>
      </c>
      <c r="B5" s="79" t="s">
        <v>21</v>
      </c>
      <c r="C5" s="32" t="n">
        <v>14934043</v>
      </c>
      <c r="D5" s="32" t="n">
        <v>4257663</v>
      </c>
      <c r="E5" s="32" t="n">
        <v>0</v>
      </c>
      <c r="F5" s="33" t="n">
        <v>325650</v>
      </c>
      <c r="G5" s="32" t="n">
        <v>19517356</v>
      </c>
      <c r="H5" s="34" t="n">
        <v>4406704</v>
      </c>
      <c r="I5" s="34" t="n">
        <v>0</v>
      </c>
      <c r="J5" s="34" t="n">
        <v>0</v>
      </c>
      <c r="K5" s="34" t="n">
        <v>0</v>
      </c>
      <c r="L5" s="34" t="n">
        <v>4406704</v>
      </c>
      <c r="M5" s="34" t="n">
        <v>399266</v>
      </c>
      <c r="N5" s="34" t="n">
        <v>0</v>
      </c>
      <c r="O5" s="34" t="n">
        <v>0</v>
      </c>
      <c r="P5" s="34" t="n">
        <v>302201</v>
      </c>
      <c r="Q5" s="34" t="n">
        <v>701467</v>
      </c>
      <c r="R5" s="34" t="n">
        <v>5108171</v>
      </c>
      <c r="S5" s="35" t="n">
        <v>24625527</v>
      </c>
    </row>
    <row r="6" s="73" customFormat="true" ht="37.5" hidden="false" customHeight="true" outlineLevel="0" collapsed="false">
      <c r="A6" s="78"/>
      <c r="B6" s="80" t="s">
        <v>22</v>
      </c>
      <c r="C6" s="37" t="n">
        <v>33181185</v>
      </c>
      <c r="D6" s="37" t="n">
        <v>0</v>
      </c>
      <c r="E6" s="37" t="n">
        <v>77302</v>
      </c>
      <c r="F6" s="38" t="n">
        <v>448917</v>
      </c>
      <c r="G6" s="39" t="n">
        <v>33707404</v>
      </c>
      <c r="H6" s="39" t="n">
        <v>452751</v>
      </c>
      <c r="I6" s="39" t="n">
        <v>0</v>
      </c>
      <c r="J6" s="39" t="n">
        <v>0</v>
      </c>
      <c r="K6" s="39" t="n">
        <v>0</v>
      </c>
      <c r="L6" s="39" t="n">
        <v>452751</v>
      </c>
      <c r="M6" s="39" t="n">
        <v>857797</v>
      </c>
      <c r="N6" s="39" t="n">
        <v>0</v>
      </c>
      <c r="O6" s="39" t="n">
        <v>982</v>
      </c>
      <c r="P6" s="39" t="n">
        <v>799480</v>
      </c>
      <c r="Q6" s="39" t="n">
        <v>1658259</v>
      </c>
      <c r="R6" s="39" t="n">
        <v>2111010</v>
      </c>
      <c r="S6" s="40" t="n">
        <v>35818414</v>
      </c>
    </row>
    <row r="7" s="73" customFormat="true" ht="37.5" hidden="false" customHeight="true" outlineLevel="0" collapsed="false">
      <c r="A7" s="78"/>
      <c r="B7" s="80" t="s">
        <v>23</v>
      </c>
      <c r="C7" s="37" t="n">
        <v>7540975</v>
      </c>
      <c r="D7" s="37" t="n">
        <v>0</v>
      </c>
      <c r="E7" s="37" t="n">
        <v>0</v>
      </c>
      <c r="F7" s="38" t="n">
        <v>7861</v>
      </c>
      <c r="G7" s="32" t="n">
        <v>7548836</v>
      </c>
      <c r="H7" s="32" t="n">
        <v>378820</v>
      </c>
      <c r="I7" s="32" t="n">
        <v>0</v>
      </c>
      <c r="J7" s="32" t="n">
        <v>0</v>
      </c>
      <c r="K7" s="32" t="n">
        <v>0</v>
      </c>
      <c r="L7" s="32" t="n">
        <v>378820</v>
      </c>
      <c r="M7" s="32" t="n">
        <v>133013</v>
      </c>
      <c r="N7" s="32" t="n">
        <v>0</v>
      </c>
      <c r="O7" s="32" t="n">
        <v>0</v>
      </c>
      <c r="P7" s="32" t="n">
        <v>114609</v>
      </c>
      <c r="Q7" s="32" t="n">
        <v>247622</v>
      </c>
      <c r="R7" s="32" t="n">
        <v>626442</v>
      </c>
      <c r="S7" s="41" t="n">
        <v>8175278</v>
      </c>
    </row>
    <row r="8" s="73" customFormat="true" ht="37.5" hidden="false" customHeight="true" outlineLevel="0" collapsed="false">
      <c r="A8" s="78"/>
      <c r="B8" s="80" t="s">
        <v>24</v>
      </c>
      <c r="C8" s="37" t="n">
        <v>0</v>
      </c>
      <c r="D8" s="37" t="n">
        <v>0</v>
      </c>
      <c r="E8" s="37" t="n">
        <v>0</v>
      </c>
      <c r="F8" s="38" t="n">
        <v>0</v>
      </c>
      <c r="G8" s="37" t="n">
        <v>0</v>
      </c>
      <c r="H8" s="37" t="n">
        <v>0</v>
      </c>
      <c r="I8" s="37" t="n">
        <v>0</v>
      </c>
      <c r="J8" s="37" t="n">
        <v>0</v>
      </c>
      <c r="K8" s="37" t="n">
        <v>0</v>
      </c>
      <c r="L8" s="37" t="n">
        <v>0</v>
      </c>
      <c r="M8" s="37" t="n">
        <v>0</v>
      </c>
      <c r="N8" s="37" t="n">
        <v>0</v>
      </c>
      <c r="O8" s="37" t="n">
        <v>0</v>
      </c>
      <c r="P8" s="37" t="n">
        <v>0</v>
      </c>
      <c r="Q8" s="37" t="n">
        <v>0</v>
      </c>
      <c r="R8" s="37" t="n">
        <v>0</v>
      </c>
      <c r="S8" s="42" t="n">
        <v>0</v>
      </c>
    </row>
    <row r="9" s="73" customFormat="true" ht="37.5" hidden="false" customHeight="true" outlineLevel="0" collapsed="false">
      <c r="A9" s="78"/>
      <c r="B9" s="80" t="s">
        <v>25</v>
      </c>
      <c r="C9" s="37" t="n">
        <v>0</v>
      </c>
      <c r="D9" s="37" t="n">
        <v>0</v>
      </c>
      <c r="E9" s="37" t="n">
        <v>1257</v>
      </c>
      <c r="F9" s="38" t="n">
        <v>6852</v>
      </c>
      <c r="G9" s="37" t="n">
        <v>8109</v>
      </c>
      <c r="H9" s="37" t="n">
        <v>887259</v>
      </c>
      <c r="I9" s="37" t="n">
        <v>0</v>
      </c>
      <c r="J9" s="37" t="n">
        <v>0</v>
      </c>
      <c r="K9" s="37" t="n">
        <v>0</v>
      </c>
      <c r="L9" s="37" t="n">
        <v>887259</v>
      </c>
      <c r="M9" s="37" t="n">
        <v>12124</v>
      </c>
      <c r="N9" s="37" t="n">
        <v>0</v>
      </c>
      <c r="O9" s="37" t="n">
        <v>0</v>
      </c>
      <c r="P9" s="37" t="n">
        <v>18712</v>
      </c>
      <c r="Q9" s="37" t="n">
        <v>30836</v>
      </c>
      <c r="R9" s="37" t="n">
        <v>918095</v>
      </c>
      <c r="S9" s="40" t="n">
        <v>926204</v>
      </c>
    </row>
    <row r="10" s="73" customFormat="true" ht="37.5" hidden="false" customHeight="true" outlineLevel="0" collapsed="false">
      <c r="A10" s="78"/>
      <c r="B10" s="81" t="s">
        <v>26</v>
      </c>
      <c r="C10" s="37" t="n">
        <v>0</v>
      </c>
      <c r="D10" s="37" t="n">
        <v>0</v>
      </c>
      <c r="E10" s="37" t="n">
        <v>0</v>
      </c>
      <c r="F10" s="38" t="n">
        <v>16242</v>
      </c>
      <c r="G10" s="54" t="n">
        <v>16242</v>
      </c>
      <c r="H10" s="54" t="n">
        <v>0</v>
      </c>
      <c r="I10" s="54" t="n">
        <v>0</v>
      </c>
      <c r="J10" s="54" t="n">
        <v>0</v>
      </c>
      <c r="K10" s="54" t="n">
        <v>0</v>
      </c>
      <c r="L10" s="54" t="n">
        <v>0</v>
      </c>
      <c r="M10" s="54" t="n">
        <v>0</v>
      </c>
      <c r="N10" s="54" t="n">
        <v>0</v>
      </c>
      <c r="O10" s="54" t="n">
        <v>0</v>
      </c>
      <c r="P10" s="54" t="n">
        <v>1490</v>
      </c>
      <c r="Q10" s="54" t="n">
        <v>1490</v>
      </c>
      <c r="R10" s="54" t="n">
        <v>1490</v>
      </c>
      <c r="S10" s="55" t="n">
        <v>17732</v>
      </c>
    </row>
    <row r="11" s="73" customFormat="true" ht="37.5" hidden="false" customHeight="true" outlineLevel="0" collapsed="false">
      <c r="A11" s="78"/>
      <c r="B11" s="81" t="s">
        <v>27</v>
      </c>
      <c r="C11" s="37" t="n">
        <v>0</v>
      </c>
      <c r="D11" s="37" t="n">
        <v>0</v>
      </c>
      <c r="E11" s="37" t="n">
        <v>15167</v>
      </c>
      <c r="F11" s="38" t="n">
        <v>49604</v>
      </c>
      <c r="G11" s="54" t="n">
        <v>64771</v>
      </c>
      <c r="H11" s="54" t="n">
        <v>0</v>
      </c>
      <c r="I11" s="54" t="n">
        <v>0</v>
      </c>
      <c r="J11" s="54" t="n">
        <v>0</v>
      </c>
      <c r="K11" s="54" t="n">
        <v>8432</v>
      </c>
      <c r="L11" s="54" t="n">
        <v>8432</v>
      </c>
      <c r="M11" s="54" t="n">
        <v>144169</v>
      </c>
      <c r="N11" s="54" t="n">
        <v>0</v>
      </c>
      <c r="O11" s="54" t="n">
        <v>0</v>
      </c>
      <c r="P11" s="54" t="n">
        <v>337506</v>
      </c>
      <c r="Q11" s="54" t="n">
        <v>481675</v>
      </c>
      <c r="R11" s="54" t="n">
        <v>490107</v>
      </c>
      <c r="S11" s="55" t="n">
        <v>554878</v>
      </c>
    </row>
    <row r="12" s="73" customFormat="true" ht="37.5" hidden="false" customHeight="true" outlineLevel="0" collapsed="false">
      <c r="A12" s="46" t="s">
        <v>19</v>
      </c>
      <c r="B12" s="46"/>
      <c r="C12" s="47" t="n">
        <v>55656203</v>
      </c>
      <c r="D12" s="47" t="n">
        <v>4257663</v>
      </c>
      <c r="E12" s="48" t="n">
        <v>93726</v>
      </c>
      <c r="F12" s="48" t="n">
        <v>855320</v>
      </c>
      <c r="G12" s="48" t="n">
        <v>60862912</v>
      </c>
      <c r="H12" s="48" t="n">
        <v>6125534</v>
      </c>
      <c r="I12" s="48" t="n">
        <v>0</v>
      </c>
      <c r="J12" s="48" t="n">
        <v>0</v>
      </c>
      <c r="K12" s="48" t="n">
        <v>8432</v>
      </c>
      <c r="L12" s="48" t="n">
        <v>6133966</v>
      </c>
      <c r="M12" s="48" t="n">
        <v>1546369</v>
      </c>
      <c r="N12" s="48" t="n">
        <v>0</v>
      </c>
      <c r="O12" s="48" t="n">
        <v>982</v>
      </c>
      <c r="P12" s="48" t="n">
        <v>1573998</v>
      </c>
      <c r="Q12" s="48" t="n">
        <v>3121349</v>
      </c>
      <c r="R12" s="48" t="n">
        <v>9255315</v>
      </c>
      <c r="S12" s="49" t="n">
        <v>70118227</v>
      </c>
    </row>
    <row r="13" s="73" customFormat="true" ht="20.25" hidden="false" customHeight="true" outlineLevel="0" collapsed="false">
      <c r="B13" s="82" t="s">
        <v>28</v>
      </c>
      <c r="C13" s="51"/>
      <c r="D13" s="51"/>
      <c r="E13" s="51"/>
      <c r="F13" s="51"/>
      <c r="G13" s="51"/>
      <c r="Q13" s="83"/>
      <c r="R13" s="83"/>
      <c r="S13" s="84"/>
    </row>
    <row r="14" s="73" customFormat="true" ht="20.25" hidden="false" customHeight="true" outlineLevel="0" collapsed="false">
      <c r="B14" s="82" t="s">
        <v>29</v>
      </c>
      <c r="C14" s="51"/>
      <c r="D14" s="51"/>
      <c r="E14" s="51"/>
      <c r="F14" s="51"/>
      <c r="G14" s="51"/>
    </row>
    <row r="15" s="73" customFormat="true" ht="20.25" hidden="false" customHeight="true" outlineLevel="0" collapsed="false">
      <c r="B15" s="82"/>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2" ySplit="0" topLeftCell="C1" activePane="topRight" state="frozen"/>
      <selection pane="topLeft" activeCell="A1" activeCellId="0" sqref="A1"/>
      <selection pane="topRight" activeCell="B1" activeCellId="0" sqref="B1"/>
    </sheetView>
  </sheetViews>
  <sheetFormatPr defaultColWidth="9.75" defaultRowHeight="20.1" zeroHeight="false" outlineLevelRow="0" outlineLevelCol="0"/>
  <cols>
    <col collapsed="false" customWidth="true" hidden="false" outlineLevel="0" max="1" min="1" style="56" width="5.62"/>
    <col collapsed="false" customWidth="true" hidden="false" outlineLevel="0" max="2" min="2" style="56" width="16.49"/>
    <col collapsed="false" customWidth="true" hidden="false" outlineLevel="0" max="19" min="3" style="56" width="16.62"/>
    <col collapsed="false" customWidth="false" hidden="false" outlineLevel="0" max="257" min="20" style="56" width="9.75"/>
  </cols>
  <sheetData>
    <row r="1" customFormat="false" ht="29.25" hidden="false" customHeight="true" outlineLevel="0" collapsed="false">
      <c r="A1" s="57" t="s">
        <v>41</v>
      </c>
      <c r="B1" s="58"/>
      <c r="C1" s="59"/>
      <c r="D1" s="60"/>
      <c r="E1" s="57" t="s">
        <v>42</v>
      </c>
      <c r="F1" s="62"/>
      <c r="G1" s="63"/>
      <c r="I1" s="64" t="s">
        <v>1</v>
      </c>
    </row>
    <row r="2" customFormat="false" ht="29.25" hidden="false" customHeight="true" outlineLevel="0" collapsed="false">
      <c r="A2" s="65"/>
      <c r="B2" s="66"/>
      <c r="C2" s="67" t="s">
        <v>2</v>
      </c>
      <c r="D2" s="67"/>
      <c r="E2" s="67"/>
      <c r="F2" s="67"/>
      <c r="G2" s="67"/>
      <c r="H2" s="68" t="s">
        <v>3</v>
      </c>
      <c r="I2" s="68"/>
      <c r="J2" s="68"/>
      <c r="K2" s="68"/>
      <c r="L2" s="68"/>
      <c r="M2" s="68"/>
      <c r="N2" s="68"/>
      <c r="O2" s="68"/>
      <c r="P2" s="68"/>
      <c r="Q2" s="68"/>
      <c r="R2" s="68"/>
      <c r="S2" s="69" t="s">
        <v>4</v>
      </c>
    </row>
    <row r="3" s="73" customFormat="true" ht="29.25" hidden="false" customHeight="true" outlineLevel="0" collapsed="false">
      <c r="A3" s="70" t="s">
        <v>5</v>
      </c>
      <c r="B3" s="70"/>
      <c r="C3" s="16" t="s">
        <v>6</v>
      </c>
      <c r="D3" s="17" t="s">
        <v>7</v>
      </c>
      <c r="E3" s="18" t="s">
        <v>8</v>
      </c>
      <c r="F3" s="19" t="s">
        <v>9</v>
      </c>
      <c r="G3" s="20" t="s">
        <v>10</v>
      </c>
      <c r="H3" s="71" t="s">
        <v>11</v>
      </c>
      <c r="I3" s="71"/>
      <c r="J3" s="71"/>
      <c r="K3" s="71"/>
      <c r="L3" s="71"/>
      <c r="M3" s="71" t="s">
        <v>12</v>
      </c>
      <c r="N3" s="71"/>
      <c r="O3" s="71"/>
      <c r="P3" s="71"/>
      <c r="Q3" s="71"/>
      <c r="R3" s="72" t="s">
        <v>13</v>
      </c>
      <c r="S3" s="69"/>
    </row>
    <row r="4" s="73" customFormat="true" ht="29.25" hidden="false" customHeight="true" outlineLevel="0" collapsed="false">
      <c r="A4" s="74" t="s">
        <v>14</v>
      </c>
      <c r="B4" s="75"/>
      <c r="C4" s="16"/>
      <c r="D4" s="17"/>
      <c r="E4" s="26" t="s">
        <v>15</v>
      </c>
      <c r="F4" s="27" t="s">
        <v>16</v>
      </c>
      <c r="G4" s="20"/>
      <c r="H4" s="68" t="s">
        <v>6</v>
      </c>
      <c r="I4" s="68" t="s">
        <v>7</v>
      </c>
      <c r="J4" s="68" t="s">
        <v>17</v>
      </c>
      <c r="K4" s="76" t="s">
        <v>18</v>
      </c>
      <c r="L4" s="77" t="s">
        <v>19</v>
      </c>
      <c r="M4" s="68" t="s">
        <v>6</v>
      </c>
      <c r="N4" s="68" t="s">
        <v>7</v>
      </c>
      <c r="O4" s="68" t="s">
        <v>17</v>
      </c>
      <c r="P4" s="76" t="s">
        <v>18</v>
      </c>
      <c r="Q4" s="77" t="s">
        <v>19</v>
      </c>
      <c r="R4" s="72"/>
      <c r="S4" s="69"/>
    </row>
    <row r="5" s="73" customFormat="true" ht="37.5" hidden="false" customHeight="true" outlineLevel="0" collapsed="false">
      <c r="A5" s="78" t="s">
        <v>20</v>
      </c>
      <c r="B5" s="79" t="s">
        <v>21</v>
      </c>
      <c r="C5" s="32" t="n">
        <v>171665122</v>
      </c>
      <c r="D5" s="32" t="n">
        <v>56184799</v>
      </c>
      <c r="E5" s="32" t="n">
        <v>9587</v>
      </c>
      <c r="F5" s="33" t="n">
        <v>3561547</v>
      </c>
      <c r="G5" s="32" t="n">
        <v>231421055</v>
      </c>
      <c r="H5" s="34" t="n">
        <v>50242110</v>
      </c>
      <c r="I5" s="34"/>
      <c r="J5" s="34"/>
      <c r="K5" s="34"/>
      <c r="L5" s="34" t="n">
        <v>50242110</v>
      </c>
      <c r="M5" s="34" t="n">
        <v>4556375</v>
      </c>
      <c r="N5" s="34"/>
      <c r="O5" s="34" t="n">
        <v>5</v>
      </c>
      <c r="P5" s="34" t="n">
        <v>3540528</v>
      </c>
      <c r="Q5" s="34" t="n">
        <v>8076908</v>
      </c>
      <c r="R5" s="34" t="n">
        <v>58319018</v>
      </c>
      <c r="S5" s="35" t="n">
        <v>289740073</v>
      </c>
    </row>
    <row r="6" s="73" customFormat="true" ht="37.5" hidden="false" customHeight="true" outlineLevel="0" collapsed="false">
      <c r="A6" s="78"/>
      <c r="B6" s="80" t="s">
        <v>22</v>
      </c>
      <c r="C6" s="37" t="n">
        <v>405124144</v>
      </c>
      <c r="D6" s="37"/>
      <c r="E6" s="37" t="n">
        <v>665628</v>
      </c>
      <c r="F6" s="38" t="n">
        <v>6126908</v>
      </c>
      <c r="G6" s="39" t="n">
        <v>411916680</v>
      </c>
      <c r="H6" s="39" t="n">
        <v>5207680</v>
      </c>
      <c r="I6" s="39"/>
      <c r="J6" s="39"/>
      <c r="K6" s="39"/>
      <c r="L6" s="39" t="n">
        <v>5207680</v>
      </c>
      <c r="M6" s="39" t="n">
        <v>10141998</v>
      </c>
      <c r="N6" s="39"/>
      <c r="O6" s="39" t="n">
        <v>17231</v>
      </c>
      <c r="P6" s="39" t="n">
        <v>11758287</v>
      </c>
      <c r="Q6" s="39" t="n">
        <v>21917516</v>
      </c>
      <c r="R6" s="39" t="n">
        <v>27125196</v>
      </c>
      <c r="S6" s="40" t="n">
        <v>439041876</v>
      </c>
    </row>
    <row r="7" s="73" customFormat="true" ht="37.5" hidden="false" customHeight="true" outlineLevel="0" collapsed="false">
      <c r="A7" s="78"/>
      <c r="B7" s="80" t="s">
        <v>23</v>
      </c>
      <c r="C7" s="37" t="n">
        <v>72418197</v>
      </c>
      <c r="D7" s="37"/>
      <c r="E7" s="37"/>
      <c r="F7" s="38" t="n">
        <v>152671</v>
      </c>
      <c r="G7" s="32" t="n">
        <v>72570868</v>
      </c>
      <c r="H7" s="32" t="n">
        <v>7005552</v>
      </c>
      <c r="I7" s="32"/>
      <c r="J7" s="32"/>
      <c r="K7" s="32"/>
      <c r="L7" s="32" t="n">
        <v>7005552</v>
      </c>
      <c r="M7" s="32" t="n">
        <v>1971928</v>
      </c>
      <c r="N7" s="32"/>
      <c r="O7" s="32"/>
      <c r="P7" s="32" t="n">
        <v>1120895</v>
      </c>
      <c r="Q7" s="32" t="n">
        <v>3092823</v>
      </c>
      <c r="R7" s="32" t="n">
        <v>10098375</v>
      </c>
      <c r="S7" s="41" t="n">
        <v>82669243</v>
      </c>
    </row>
    <row r="8" s="73" customFormat="true" ht="37.5" hidden="false" customHeight="true" outlineLevel="0" collapsed="false">
      <c r="A8" s="78"/>
      <c r="B8" s="80" t="s">
        <v>24</v>
      </c>
      <c r="C8" s="37"/>
      <c r="D8" s="37"/>
      <c r="E8" s="37"/>
      <c r="F8" s="38"/>
      <c r="G8" s="37"/>
      <c r="H8" s="37"/>
      <c r="I8" s="37"/>
      <c r="J8" s="37"/>
      <c r="K8" s="37"/>
      <c r="L8" s="37"/>
      <c r="M8" s="37"/>
      <c r="N8" s="37"/>
      <c r="O8" s="37"/>
      <c r="P8" s="37" t="n">
        <v>570</v>
      </c>
      <c r="Q8" s="37" t="n">
        <v>570</v>
      </c>
      <c r="R8" s="37" t="n">
        <v>570</v>
      </c>
      <c r="S8" s="42" t="n">
        <v>570</v>
      </c>
    </row>
    <row r="9" s="73" customFormat="true" ht="37.5" hidden="false" customHeight="true" outlineLevel="0" collapsed="false">
      <c r="A9" s="78"/>
      <c r="B9" s="80" t="s">
        <v>25</v>
      </c>
      <c r="C9" s="37"/>
      <c r="D9" s="37"/>
      <c r="E9" s="37" t="n">
        <v>15391</v>
      </c>
      <c r="F9" s="38" t="n">
        <v>335913</v>
      </c>
      <c r="G9" s="37" t="n">
        <v>351304</v>
      </c>
      <c r="H9" s="37" t="n">
        <v>11014534</v>
      </c>
      <c r="I9" s="37"/>
      <c r="J9" s="37"/>
      <c r="K9" s="37"/>
      <c r="L9" s="37" t="n">
        <v>11014534</v>
      </c>
      <c r="M9" s="37" t="n">
        <v>347107</v>
      </c>
      <c r="N9" s="37"/>
      <c r="O9" s="37"/>
      <c r="P9" s="37" t="n">
        <v>152256</v>
      </c>
      <c r="Q9" s="37" t="n">
        <v>499363</v>
      </c>
      <c r="R9" s="37" t="n">
        <v>11513897</v>
      </c>
      <c r="S9" s="40" t="n">
        <v>11865201</v>
      </c>
    </row>
    <row r="10" s="73" customFormat="true" ht="37.5" hidden="false" customHeight="true" outlineLevel="0" collapsed="false">
      <c r="A10" s="78"/>
      <c r="B10" s="81" t="s">
        <v>43</v>
      </c>
      <c r="C10" s="37"/>
      <c r="D10" s="37"/>
      <c r="E10" s="37"/>
      <c r="F10" s="38" t="n">
        <v>786135</v>
      </c>
      <c r="G10" s="54" t="n">
        <v>786135</v>
      </c>
      <c r="H10" s="54"/>
      <c r="I10" s="54"/>
      <c r="J10" s="54"/>
      <c r="K10" s="54"/>
      <c r="L10" s="54"/>
      <c r="M10" s="54"/>
      <c r="N10" s="54"/>
      <c r="O10" s="54"/>
      <c r="P10" s="54" t="n">
        <v>14597</v>
      </c>
      <c r="Q10" s="54" t="n">
        <v>14597</v>
      </c>
      <c r="R10" s="54" t="n">
        <v>14597</v>
      </c>
      <c r="S10" s="55" t="n">
        <v>800732</v>
      </c>
    </row>
    <row r="11" s="73" customFormat="true" ht="37.5" hidden="false" customHeight="true" outlineLevel="0" collapsed="false">
      <c r="A11" s="78"/>
      <c r="B11" s="81" t="s">
        <v>27</v>
      </c>
      <c r="C11" s="37" t="n">
        <v>5613</v>
      </c>
      <c r="D11" s="37"/>
      <c r="E11" s="37" t="n">
        <v>172449</v>
      </c>
      <c r="F11" s="38" t="n">
        <v>539851</v>
      </c>
      <c r="G11" s="54" t="n">
        <v>717926</v>
      </c>
      <c r="H11" s="54"/>
      <c r="I11" s="54"/>
      <c r="J11" s="54"/>
      <c r="K11" s="54" t="n">
        <v>82510</v>
      </c>
      <c r="L11" s="54" t="n">
        <v>82510</v>
      </c>
      <c r="M11" s="54" t="n">
        <v>1527889</v>
      </c>
      <c r="N11" s="54"/>
      <c r="O11" s="54"/>
      <c r="P11" s="54" t="n">
        <v>3198365</v>
      </c>
      <c r="Q11" s="54" t="n">
        <v>4726254</v>
      </c>
      <c r="R11" s="54" t="n">
        <v>4808764</v>
      </c>
      <c r="S11" s="55" t="n">
        <v>5526690</v>
      </c>
    </row>
    <row r="12" s="73" customFormat="true" ht="37.5" hidden="false" customHeight="true" outlineLevel="0" collapsed="false">
      <c r="A12" s="46" t="s">
        <v>19</v>
      </c>
      <c r="B12" s="46"/>
      <c r="C12" s="47" t="n">
        <v>649213089</v>
      </c>
      <c r="D12" s="47" t="n">
        <v>56184799</v>
      </c>
      <c r="E12" s="48" t="n">
        <v>863055</v>
      </c>
      <c r="F12" s="48" t="n">
        <v>11503413</v>
      </c>
      <c r="G12" s="48" t="n">
        <v>717764356</v>
      </c>
      <c r="H12" s="48" t="n">
        <v>73469876</v>
      </c>
      <c r="I12" s="48"/>
      <c r="J12" s="48"/>
      <c r="K12" s="48" t="n">
        <v>82510</v>
      </c>
      <c r="L12" s="48" t="n">
        <v>73552386</v>
      </c>
      <c r="M12" s="48" t="n">
        <v>18525297</v>
      </c>
      <c r="N12" s="48"/>
      <c r="O12" s="48" t="n">
        <v>17236</v>
      </c>
      <c r="P12" s="48" t="n">
        <v>19785497</v>
      </c>
      <c r="Q12" s="48" t="n">
        <v>38328030</v>
      </c>
      <c r="R12" s="48" t="n">
        <v>111880416</v>
      </c>
      <c r="S12" s="49" t="n">
        <v>829644772</v>
      </c>
    </row>
    <row r="13" s="73" customFormat="true" ht="20.25" hidden="false" customHeight="true" outlineLevel="0" collapsed="false">
      <c r="B13" s="82" t="s">
        <v>28</v>
      </c>
      <c r="C13" s="51"/>
      <c r="D13" s="51"/>
      <c r="E13" s="51"/>
      <c r="F13" s="51"/>
      <c r="G13" s="51"/>
      <c r="Q13" s="83"/>
      <c r="R13" s="83"/>
      <c r="S13" s="84"/>
    </row>
    <row r="14" s="73" customFormat="true" ht="20.25" hidden="false" customHeight="true" outlineLevel="0" collapsed="false">
      <c r="B14" s="82" t="s">
        <v>29</v>
      </c>
      <c r="C14" s="51"/>
      <c r="D14" s="51"/>
      <c r="E14" s="51"/>
      <c r="F14" s="51"/>
      <c r="G14"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11&amp;D &amp;T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5.37"/>
    <col collapsed="false" customWidth="true" hidden="false" outlineLevel="0" max="13" min="2" style="0" width="10.62"/>
  </cols>
  <sheetData>
    <row r="1" customFormat="false" ht="14.25" hidden="false" customHeight="false" outlineLevel="0" collapsed="false">
      <c r="L1" s="85" t="s">
        <v>44</v>
      </c>
    </row>
    <row r="2" customFormat="false" ht="14.25" hidden="false" customHeight="false" outlineLevel="0" collapsed="false">
      <c r="A2" s="86"/>
      <c r="B2" s="13" t="s">
        <v>45</v>
      </c>
      <c r="C2" s="13" t="s">
        <v>46</v>
      </c>
      <c r="D2" s="13" t="s">
        <v>47</v>
      </c>
      <c r="E2" s="13" t="s">
        <v>48</v>
      </c>
      <c r="F2" s="13" t="s">
        <v>49</v>
      </c>
      <c r="G2" s="13" t="s">
        <v>50</v>
      </c>
      <c r="H2" s="13" t="s">
        <v>51</v>
      </c>
      <c r="I2" s="13" t="s">
        <v>52</v>
      </c>
      <c r="J2" s="13" t="s">
        <v>53</v>
      </c>
      <c r="K2" s="13" t="s">
        <v>54</v>
      </c>
      <c r="L2" s="13" t="s">
        <v>55</v>
      </c>
      <c r="M2" s="13" t="s">
        <v>56</v>
      </c>
    </row>
    <row r="3" customFormat="false" ht="14.25" hidden="false" customHeight="false" outlineLevel="0" collapsed="false">
      <c r="A3" s="87" t="s">
        <v>21</v>
      </c>
      <c r="B3" s="88" t="n">
        <f aca="false">'H26.4'!S5/'H26.4'!S12*100</f>
        <v>31.8731807925426</v>
      </c>
      <c r="C3" s="88" t="n">
        <f aca="false">'H26.5'!S5/'H26.5'!S12*100</f>
        <v>31.024441999706</v>
      </c>
      <c r="D3" s="88" t="n">
        <f aca="false">'H26.6'!S5/'H26.6'!S12*100</f>
        <v>32.8826028676658</v>
      </c>
      <c r="E3" s="89" t="n">
        <f aca="false">'H26.7'!S5/'H26.7'!S12*100</f>
        <v>35.3137805641774</v>
      </c>
      <c r="F3" s="89" t="n">
        <f aca="false">'H26.8'!S5/'H26.8'!S12*100</f>
        <v>38.016184924282</v>
      </c>
      <c r="G3" s="89" t="n">
        <f aca="false">'H26.9'!S5/'H26.9'!S12*100</f>
        <v>38.4702633527753</v>
      </c>
      <c r="H3" s="89" t="n">
        <f aca="false">'H26.10'!S5/'H26.10'!S12*100</f>
        <v>36.7584951545075</v>
      </c>
      <c r="I3" s="89" t="n">
        <f aca="false">'H26.11'!S5/'H26.11'!S12*100</f>
        <v>34.7643019145439</v>
      </c>
      <c r="J3" s="89" t="n">
        <f aca="false">'H26.12'!S5/'H26.12'!S12*100</f>
        <v>33.2865725232227</v>
      </c>
      <c r="K3" s="89" t="n">
        <f aca="false">'H27.1'!S5/'H27.1'!S12*100</f>
        <v>35.7592528629317</v>
      </c>
      <c r="L3" s="89" t="n">
        <f aca="false">'H27.2'!S5/'H27.2'!S12*100</f>
        <v>34.9807209745654</v>
      </c>
      <c r="M3" s="89" t="n">
        <f aca="false">'H27.3'!S5/'H27.3'!S12*100</f>
        <v>35.1200080971814</v>
      </c>
    </row>
    <row r="4" customFormat="false" ht="14.25" hidden="false" customHeight="false" outlineLevel="0" collapsed="false">
      <c r="A4" s="87" t="s">
        <v>22</v>
      </c>
      <c r="B4" s="88" t="n">
        <f aca="false">'H26.4'!S6/'H26.4'!S12*100</f>
        <v>53.8557288049185</v>
      </c>
      <c r="C4" s="88" t="n">
        <f aca="false">'H26.5'!S6/'H26.5'!S12*100</f>
        <v>55.3271540907994</v>
      </c>
      <c r="D4" s="88" t="n">
        <f aca="false">'H26.6'!S6/'H26.6'!S12*100</f>
        <v>55.2581958482008</v>
      </c>
      <c r="E4" s="89" t="n">
        <f aca="false">'H26.7'!S6/'H26.7'!S12*100</f>
        <v>52.6278505051592</v>
      </c>
      <c r="F4" s="89" t="n">
        <f aca="false">'H26.8'!S6/'H26.8'!S12*100</f>
        <v>51.5861658305287</v>
      </c>
      <c r="G4" s="89" t="n">
        <f aca="false">'H26.9'!S6/'H26.9'!S12*100</f>
        <v>53.1438666135814</v>
      </c>
      <c r="H4" s="89" t="n">
        <f aca="false">'H26.10'!S6/'H26.10'!S12*100</f>
        <v>52.8990438809858</v>
      </c>
      <c r="I4" s="89" t="n">
        <f aca="false">'H26.11'!S6/'H26.11'!S12*100</f>
        <v>54.4315579632211</v>
      </c>
      <c r="J4" s="89" t="n">
        <f aca="false">'H26.12'!S6/'H26.12'!S12*100</f>
        <v>52.7480075625373</v>
      </c>
      <c r="K4" s="89" t="n">
        <f aca="false">'H27.1'!S6/'H27.1'!S12*100</f>
        <v>51.5671550543491</v>
      </c>
      <c r="L4" s="89" t="n">
        <f aca="false">'H27.2'!S6/'H27.2'!S12*100</f>
        <v>51.6308172803297</v>
      </c>
      <c r="M4" s="89" t="n">
        <f aca="false">'H27.3'!S6/'H27.3'!S12*100</f>
        <v>51.0828860518678</v>
      </c>
    </row>
    <row r="5" customFormat="false" ht="14.25" hidden="false" customHeight="false" outlineLevel="0" collapsed="false">
      <c r="A5" s="87" t="s">
        <v>23</v>
      </c>
      <c r="B5" s="88" t="n">
        <f aca="false">'H26.4'!S7/'H26.4'!S12*100</f>
        <v>12.0756981940284</v>
      </c>
      <c r="C5" s="88" t="n">
        <f aca="false">'H26.5'!S7/'H26.5'!S12*100</f>
        <v>11.2373721112298</v>
      </c>
      <c r="D5" s="88" t="n">
        <f aca="false">'H26.6'!S7/'H26.6'!S12*100</f>
        <v>9.82419279806162</v>
      </c>
      <c r="E5" s="89" t="n">
        <f aca="false">'H26.7'!S7/'H26.7'!S12*100</f>
        <v>9.80186644262443</v>
      </c>
      <c r="F5" s="89" t="n">
        <f aca="false">'H26.8'!S7/'H26.8'!S12*100</f>
        <v>8.11595260914445</v>
      </c>
      <c r="G5" s="89" t="n">
        <f aca="false">'H26.9'!S7/'H26.9'!S12*100</f>
        <v>6.09682852326515</v>
      </c>
      <c r="H5" s="89" t="n">
        <f aca="false">'H26.10'!S7/'H26.10'!S12*100</f>
        <v>7.92603707970514</v>
      </c>
      <c r="I5" s="89" t="n">
        <f aca="false">'H26.11'!S7/'H26.11'!S12*100</f>
        <v>8.49709032429468</v>
      </c>
      <c r="J5" s="89" t="n">
        <f aca="false">'H26.12'!S7/'H26.12'!S12*100</f>
        <v>11.9614459180771</v>
      </c>
      <c r="K5" s="89" t="n">
        <f aca="false">'H27.1'!S7/'H27.1'!S12*100</f>
        <v>10.6645641144276</v>
      </c>
      <c r="L5" s="89" t="n">
        <f aca="false">'H27.2'!S7/'H27.2'!S12*100</f>
        <v>11.3200821667121</v>
      </c>
      <c r="M5" s="89" t="n">
        <f aca="false">'H27.3'!S7/'H27.3'!S12*100</f>
        <v>11.6592765530138</v>
      </c>
    </row>
    <row r="6" customFormat="false" ht="14.25" hidden="false" customHeight="false" outlineLevel="0" collapsed="false">
      <c r="A6" s="87" t="s">
        <v>24</v>
      </c>
      <c r="B6" s="88" t="n">
        <f aca="false">'H26.4'!S8/'H26.4'!S12*100</f>
        <v>6.5629454394125E-006</v>
      </c>
      <c r="C6" s="88" t="n">
        <f aca="false">'H26.5'!S8/'H26.5'!S12*100</f>
        <v>1.00226145262864E-005</v>
      </c>
      <c r="D6" s="88" t="n">
        <f aca="false">'H26.6'!S8/'H26.6'!S12*100</f>
        <v>7.42957094749429E-005</v>
      </c>
      <c r="E6" s="89" t="n">
        <f aca="false">'H26.7'!S8/'H26.7'!S12*100</f>
        <v>5.39479501006278E-006</v>
      </c>
      <c r="F6" s="89" t="n">
        <f aca="false">'H26.8'!S8/'H26.8'!S12*100</f>
        <v>4.13225075709721E-006</v>
      </c>
      <c r="G6" s="89" t="n">
        <f aca="false">'H26.9'!S8/'H26.9'!S12*100</f>
        <v>9.17406770562882E-006</v>
      </c>
      <c r="H6" s="89" t="n">
        <f aca="false">'H26.10'!S8/'H26.10'!S12*100</f>
        <v>0.000731413814225106</v>
      </c>
      <c r="I6" s="89" t="n">
        <f aca="false">'H26.11'!S8/'H26.11'!S12*100</f>
        <v>3.4622599142904E-005</v>
      </c>
      <c r="J6" s="89" t="n">
        <f aca="false">'H26.12'!S8/'H26.12'!S12*100</f>
        <v>1.26130579330995E-006</v>
      </c>
      <c r="K6" s="89" t="n">
        <f aca="false">'H27.1'!S8/'H27.1'!S12*100</f>
        <v>0</v>
      </c>
      <c r="L6" s="89" t="n">
        <f aca="false">'H27.2'!S8/'H27.2'!S12*100</f>
        <v>5.47818254227305E-006</v>
      </c>
      <c r="M6" s="89" t="n">
        <f aca="false">'H27.3'!S8/'H27.3'!S12*100</f>
        <v>0</v>
      </c>
    </row>
    <row r="7" customFormat="false" ht="14.25" hidden="false" customHeight="false" outlineLevel="0" collapsed="false">
      <c r="A7" s="87" t="s">
        <v>25</v>
      </c>
      <c r="B7" s="88" t="n">
        <f aca="false">'H26.4'!S9/'H26.4'!S12*100</f>
        <v>1.35813100702294</v>
      </c>
      <c r="C7" s="88" t="n">
        <f aca="false">'H26.5'!S9/'H26.5'!S12*100</f>
        <v>1.49348816535523</v>
      </c>
      <c r="D7" s="88" t="n">
        <f aca="false">'H26.6'!S9/'H26.6'!S12*100</f>
        <v>1.41010095063889</v>
      </c>
      <c r="E7" s="89" t="n">
        <f aca="false">'H26.7'!S9/'H26.7'!S12*100</f>
        <v>1.50494820039214</v>
      </c>
      <c r="F7" s="89" t="n">
        <f aca="false">'H26.8'!S9/'H26.8'!S12*100</f>
        <v>1.49611031236234</v>
      </c>
      <c r="G7" s="89" t="n">
        <f aca="false">'H26.9'!S9/'H26.9'!S12*100</f>
        <v>1.45079012499071</v>
      </c>
      <c r="H7" s="89" t="n">
        <f aca="false">'H26.10'!S9/'H26.10'!S12*100</f>
        <v>1.62024740630124</v>
      </c>
      <c r="I7" s="89" t="n">
        <f aca="false">'H26.11'!S9/'H26.11'!S12*100</f>
        <v>1.55524715349925</v>
      </c>
      <c r="J7" s="89" t="n">
        <f aca="false">'H26.12'!S9/'H26.12'!S12*100</f>
        <v>1.32248795342603</v>
      </c>
      <c r="K7" s="89" t="n">
        <f aca="false">'H27.1'!S9/'H27.1'!S12*100</f>
        <v>1.32406770122928</v>
      </c>
      <c r="L7" s="89" t="n">
        <f aca="false">'H27.2'!S9/'H27.2'!S12*100</f>
        <v>1.35199627779409</v>
      </c>
      <c r="M7" s="89" t="n">
        <f aca="false">'H27.3'!S9/'H27.3'!S12*100</f>
        <v>1.32091759821594</v>
      </c>
    </row>
    <row r="8" customFormat="false" ht="14.25" hidden="false" customHeight="false" outlineLevel="0" collapsed="false">
      <c r="A8" s="87" t="s">
        <v>26</v>
      </c>
      <c r="B8" s="88" t="n">
        <f aca="false">'H26.4'!S10/'H26.4'!S12*100</f>
        <v>0.0446526400334028</v>
      </c>
      <c r="C8" s="88" t="n">
        <f aca="false">'H26.5'!S10/'H26.5'!S12*100</f>
        <v>0.0935995266252342</v>
      </c>
      <c r="D8" s="88" t="n">
        <f aca="false">'H26.6'!S10/'H26.6'!S12*100</f>
        <v>0.0809538696517186</v>
      </c>
      <c r="E8" s="89" t="n">
        <f aca="false">'H26.7'!S10/'H26.7'!S12*100</f>
        <v>0.119466386799088</v>
      </c>
      <c r="F8" s="89" t="n">
        <f aca="false">'H26.8'!S10/'H26.8'!S12*100</f>
        <v>0.111614847783034</v>
      </c>
      <c r="G8" s="89" t="n">
        <f aca="false">'H26.9'!S10/'H26.9'!S12*100</f>
        <v>0.131155529942238</v>
      </c>
      <c r="H8" s="89" t="n">
        <f aca="false">'H26.10'!S10/'H26.10'!S12*100</f>
        <v>0.116700793112908</v>
      </c>
      <c r="I8" s="89" t="n">
        <f aca="false">'H26.11'!S10/'H26.11'!S12*100</f>
        <v>0.114990683735969</v>
      </c>
      <c r="J8" s="89" t="n">
        <f aca="false">'H26.12'!S10/'H26.12'!S12*100</f>
        <v>0.104887667160068</v>
      </c>
      <c r="K8" s="89" t="n">
        <f aca="false">'H27.1'!S10/'H27.1'!S12*100</f>
        <v>0.09994998065853</v>
      </c>
      <c r="L8" s="89" t="n">
        <f aca="false">'H27.2'!S10/'H27.2'!S12*100</f>
        <v>0.107223097354275</v>
      </c>
      <c r="M8" s="89" t="n">
        <f aca="false">'H27.3'!S10/'H27.3'!S12*100</f>
        <v>0.0252887170121971</v>
      </c>
    </row>
    <row r="9" customFormat="false" ht="14.25" hidden="false" customHeight="false" outlineLevel="0" collapsed="false">
      <c r="A9" s="87" t="s">
        <v>27</v>
      </c>
      <c r="B9" s="88" t="n">
        <f aca="false">'H26.4'!S11/'H26.4'!S12*100</f>
        <v>0.792601998508768</v>
      </c>
      <c r="C9" s="88" t="n">
        <f aca="false">'H26.5'!S11/'H26.5'!S12*100</f>
        <v>0.823934083669688</v>
      </c>
      <c r="D9" s="88" t="n">
        <f aca="false">'H26.6'!S11/'H26.6'!S12*100</f>
        <v>0.543879370071655</v>
      </c>
      <c r="E9" s="89" t="n">
        <f aca="false">'H26.7'!S11/'H26.7'!S12*100</f>
        <v>0.632082506052758</v>
      </c>
      <c r="F9" s="89" t="n">
        <f aca="false">'H26.8'!S11/'H26.8'!S12*100</f>
        <v>0.673967343648717</v>
      </c>
      <c r="G9" s="89" t="n">
        <f aca="false">'H26.9'!S11/'H26.9'!S12*100</f>
        <v>0.707088210388772</v>
      </c>
      <c r="H9" s="89" t="n">
        <f aca="false">'H26.10'!S11/'H26.10'!S12*100</f>
        <v>0.678744271573205</v>
      </c>
      <c r="I9" s="89" t="n">
        <f aca="false">'H26.11'!S11/'H26.11'!S12*100</f>
        <v>0.636777338105893</v>
      </c>
      <c r="J9" s="89" t="n">
        <f aca="false">'H26.12'!S11/'H26.12'!S12*100</f>
        <v>0.576597114271089</v>
      </c>
      <c r="K9" s="89" t="n">
        <f aca="false">'H27.1'!S11/'H27.1'!S12*100</f>
        <v>0.585010286403801</v>
      </c>
      <c r="L9" s="89" t="n">
        <f aca="false">'H27.2'!S11/'H27.2'!S12*100</f>
        <v>0.608889033208565</v>
      </c>
      <c r="M9" s="89" t="n">
        <f aca="false">'H27.3'!S11/'H27.3'!S12*100</f>
        <v>0.791346307144931</v>
      </c>
    </row>
    <row r="10" customFormat="false" ht="14.25" hidden="false" customHeight="false" outlineLevel="0" collapsed="false">
      <c r="A10" s="90" t="s">
        <v>57</v>
      </c>
      <c r="B10" s="91" t="n">
        <f aca="false">SUM(B3:B9)</f>
        <v>100</v>
      </c>
      <c r="C10" s="91" t="n">
        <f aca="false">SUM(C3:C9)</f>
        <v>100</v>
      </c>
      <c r="D10" s="91" t="n">
        <f aca="false">SUM(D3:D9)</f>
        <v>100</v>
      </c>
      <c r="E10" s="91" t="n">
        <f aca="false">SUM(E3:E9)</f>
        <v>100</v>
      </c>
      <c r="F10" s="91" t="n">
        <f aca="false">SUM(F3:F9)</f>
        <v>100</v>
      </c>
      <c r="G10" s="91" t="n">
        <f aca="false">SUM(G3:G9)</f>
        <v>100.000001529011</v>
      </c>
      <c r="H10" s="91" t="n">
        <f aca="false">SUM(H3:H9)</f>
        <v>100</v>
      </c>
      <c r="I10" s="91" t="n">
        <f aca="false">SUM(I3:I9)</f>
        <v>100</v>
      </c>
      <c r="J10" s="91" t="n">
        <f aca="false">SUM(J3:J9)</f>
        <v>100</v>
      </c>
      <c r="K10" s="91" t="n">
        <f aca="false">SUM(K3:K9)</f>
        <v>100</v>
      </c>
      <c r="L10" s="89" t="n">
        <f aca="false">SUM(L3:L9)</f>
        <v>99.9997343081467</v>
      </c>
      <c r="M10" s="89" t="n">
        <f aca="false">SUM(M3:M9)</f>
        <v>99.999723324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0</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1530670</v>
      </c>
      <c r="D5" s="32" t="n">
        <v>3572392</v>
      </c>
      <c r="E5" s="32" t="n">
        <v>0</v>
      </c>
      <c r="F5" s="33" t="n">
        <v>316559</v>
      </c>
      <c r="G5" s="32" t="n">
        <v>15419621</v>
      </c>
      <c r="H5" s="34" t="n">
        <v>2497544</v>
      </c>
      <c r="I5" s="34" t="n">
        <v>0</v>
      </c>
      <c r="J5" s="34" t="n">
        <v>0</v>
      </c>
      <c r="K5" s="34" t="n">
        <v>0</v>
      </c>
      <c r="L5" s="34" t="n">
        <v>2497544</v>
      </c>
      <c r="M5" s="34" t="n">
        <v>396460</v>
      </c>
      <c r="N5" s="34" t="n">
        <v>0</v>
      </c>
      <c r="O5" s="34" t="n">
        <v>0</v>
      </c>
      <c r="P5" s="34" t="n">
        <v>279039</v>
      </c>
      <c r="Q5" s="34" t="n">
        <v>655499</v>
      </c>
      <c r="R5" s="34" t="n">
        <v>3153043</v>
      </c>
      <c r="S5" s="35" t="n">
        <v>18572664</v>
      </c>
    </row>
    <row r="6" s="23" customFormat="true" ht="37.5" hidden="false" customHeight="true" outlineLevel="0" collapsed="false">
      <c r="A6" s="30"/>
      <c r="B6" s="36" t="s">
        <v>22</v>
      </c>
      <c r="C6" s="37" t="n">
        <v>30555925</v>
      </c>
      <c r="D6" s="37" t="n">
        <v>0</v>
      </c>
      <c r="E6" s="37" t="n">
        <v>11067</v>
      </c>
      <c r="F6" s="38" t="n">
        <v>524290</v>
      </c>
      <c r="G6" s="39" t="n">
        <v>31091282</v>
      </c>
      <c r="H6" s="39" t="n">
        <v>362751</v>
      </c>
      <c r="I6" s="39" t="n">
        <v>0</v>
      </c>
      <c r="J6" s="39" t="n">
        <v>0</v>
      </c>
      <c r="K6" s="39" t="n">
        <v>0</v>
      </c>
      <c r="L6" s="39" t="n">
        <v>362751</v>
      </c>
      <c r="M6" s="39" t="n">
        <v>687076</v>
      </c>
      <c r="N6" s="39" t="n">
        <v>0</v>
      </c>
      <c r="O6" s="39" t="n">
        <v>1430</v>
      </c>
      <c r="P6" s="39" t="n">
        <v>978851</v>
      </c>
      <c r="Q6" s="39" t="n">
        <v>1667357</v>
      </c>
      <c r="R6" s="39" t="n">
        <v>2030108</v>
      </c>
      <c r="S6" s="40" t="n">
        <v>33121390</v>
      </c>
    </row>
    <row r="7" s="23" customFormat="true" ht="37.5" hidden="false" customHeight="true" outlineLevel="0" collapsed="false">
      <c r="A7" s="30"/>
      <c r="B7" s="36" t="s">
        <v>23</v>
      </c>
      <c r="C7" s="37" t="n">
        <v>5965271</v>
      </c>
      <c r="D7" s="37" t="n">
        <v>0</v>
      </c>
      <c r="E7" s="37" t="n">
        <v>0</v>
      </c>
      <c r="F7" s="38" t="n">
        <v>353</v>
      </c>
      <c r="G7" s="32" t="n">
        <v>5965624</v>
      </c>
      <c r="H7" s="32" t="n">
        <v>617661</v>
      </c>
      <c r="I7" s="32" t="n">
        <v>0</v>
      </c>
      <c r="J7" s="32" t="n">
        <v>0</v>
      </c>
      <c r="K7" s="32" t="n">
        <v>0</v>
      </c>
      <c r="L7" s="32" t="n">
        <v>617661</v>
      </c>
      <c r="M7" s="32" t="n">
        <v>65653</v>
      </c>
      <c r="N7" s="32" t="n">
        <v>0</v>
      </c>
      <c r="O7" s="32" t="n">
        <v>0</v>
      </c>
      <c r="P7" s="32" t="n">
        <v>78272</v>
      </c>
      <c r="Q7" s="32" t="n">
        <v>143925</v>
      </c>
      <c r="R7" s="32" t="n">
        <v>761586</v>
      </c>
      <c r="S7" s="41" t="n">
        <v>6727210</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6</v>
      </c>
      <c r="Q8" s="37" t="n">
        <v>6</v>
      </c>
      <c r="R8" s="37" t="n">
        <v>6</v>
      </c>
      <c r="S8" s="42" t="n">
        <v>6</v>
      </c>
    </row>
    <row r="9" s="23" customFormat="true" ht="37.5" hidden="false" customHeight="true" outlineLevel="0" collapsed="false">
      <c r="A9" s="30"/>
      <c r="B9" s="36" t="s">
        <v>25</v>
      </c>
      <c r="C9" s="37" t="n">
        <v>0</v>
      </c>
      <c r="D9" s="37" t="n">
        <v>0</v>
      </c>
      <c r="E9" s="37" t="n">
        <v>1329</v>
      </c>
      <c r="F9" s="38" t="n">
        <v>30840</v>
      </c>
      <c r="G9" s="37" t="n">
        <v>32169</v>
      </c>
      <c r="H9" s="37" t="n">
        <v>828924</v>
      </c>
      <c r="I9" s="37" t="n">
        <v>0</v>
      </c>
      <c r="J9" s="37" t="n">
        <v>0</v>
      </c>
      <c r="K9" s="37" t="n">
        <v>0</v>
      </c>
      <c r="L9" s="37" t="n">
        <v>828924</v>
      </c>
      <c r="M9" s="37" t="n">
        <v>21458</v>
      </c>
      <c r="N9" s="37" t="n">
        <v>0</v>
      </c>
      <c r="O9" s="37" t="n">
        <v>0</v>
      </c>
      <c r="P9" s="37" t="n">
        <v>11520</v>
      </c>
      <c r="Q9" s="37" t="n">
        <v>32978</v>
      </c>
      <c r="R9" s="37" t="n">
        <v>861902</v>
      </c>
      <c r="S9" s="40" t="n">
        <v>894071</v>
      </c>
    </row>
    <row r="10" s="23" customFormat="true" ht="37.5" hidden="false" customHeight="true" outlineLevel="0" collapsed="false">
      <c r="A10" s="30"/>
      <c r="B10" s="43" t="s">
        <v>26</v>
      </c>
      <c r="C10" s="37" t="n">
        <v>0</v>
      </c>
      <c r="D10" s="37" t="n">
        <v>0</v>
      </c>
      <c r="E10" s="37" t="n">
        <v>0</v>
      </c>
      <c r="F10" s="38" t="n">
        <v>55073</v>
      </c>
      <c r="G10" s="54" t="n">
        <v>55073</v>
      </c>
      <c r="H10" s="54" t="n">
        <v>0</v>
      </c>
      <c r="I10" s="54" t="n">
        <v>0</v>
      </c>
      <c r="J10" s="54" t="n">
        <v>0</v>
      </c>
      <c r="K10" s="54" t="n">
        <v>0</v>
      </c>
      <c r="L10" s="54" t="n">
        <v>0</v>
      </c>
      <c r="M10" s="54" t="n">
        <v>0</v>
      </c>
      <c r="N10" s="54" t="n">
        <v>0</v>
      </c>
      <c r="O10" s="54" t="n">
        <v>0</v>
      </c>
      <c r="P10" s="54" t="n">
        <v>960</v>
      </c>
      <c r="Q10" s="54" t="n">
        <v>960</v>
      </c>
      <c r="R10" s="54" t="n">
        <v>960</v>
      </c>
      <c r="S10" s="55" t="n">
        <v>56033</v>
      </c>
    </row>
    <row r="11" s="23" customFormat="true" ht="37.5" hidden="false" customHeight="true" outlineLevel="0" collapsed="false">
      <c r="A11" s="30"/>
      <c r="B11" s="43" t="s">
        <v>27</v>
      </c>
      <c r="C11" s="37" t="n">
        <v>2</v>
      </c>
      <c r="D11" s="37" t="n">
        <v>0</v>
      </c>
      <c r="E11" s="37" t="n">
        <v>16510</v>
      </c>
      <c r="F11" s="38" t="n">
        <v>47706</v>
      </c>
      <c r="G11" s="54" t="n">
        <v>64218</v>
      </c>
      <c r="H11" s="54" t="n">
        <v>0</v>
      </c>
      <c r="I11" s="54" t="n">
        <v>0</v>
      </c>
      <c r="J11" s="54" t="n">
        <v>0</v>
      </c>
      <c r="K11" s="54" t="n">
        <v>0</v>
      </c>
      <c r="L11" s="54" t="n">
        <v>0</v>
      </c>
      <c r="M11" s="54" t="n">
        <v>153154</v>
      </c>
      <c r="N11" s="54" t="n">
        <v>0</v>
      </c>
      <c r="O11" s="54" t="n">
        <v>0</v>
      </c>
      <c r="P11" s="54" t="n">
        <v>275873</v>
      </c>
      <c r="Q11" s="54" t="n">
        <v>429027</v>
      </c>
      <c r="R11" s="54" t="n">
        <v>429027</v>
      </c>
      <c r="S11" s="55" t="n">
        <v>493245</v>
      </c>
    </row>
    <row r="12" s="23" customFormat="true" ht="37.5" hidden="false" customHeight="true" outlineLevel="0" collapsed="false">
      <c r="A12" s="46" t="s">
        <v>19</v>
      </c>
      <c r="B12" s="46"/>
      <c r="C12" s="47" t="n">
        <v>48051868</v>
      </c>
      <c r="D12" s="47" t="n">
        <v>3572392</v>
      </c>
      <c r="E12" s="48" t="n">
        <v>28906</v>
      </c>
      <c r="F12" s="48" t="n">
        <v>974821</v>
      </c>
      <c r="G12" s="48" t="n">
        <v>52627987</v>
      </c>
      <c r="H12" s="48" t="n">
        <v>4306880</v>
      </c>
      <c r="I12" s="48" t="n">
        <v>0</v>
      </c>
      <c r="J12" s="48" t="n">
        <v>0</v>
      </c>
      <c r="K12" s="48" t="n">
        <v>0</v>
      </c>
      <c r="L12" s="48" t="n">
        <v>4306880</v>
      </c>
      <c r="M12" s="48" t="n">
        <v>1303801</v>
      </c>
      <c r="N12" s="48" t="n">
        <v>0</v>
      </c>
      <c r="O12" s="48" t="n">
        <v>1430</v>
      </c>
      <c r="P12" s="48" t="n">
        <v>1624521</v>
      </c>
      <c r="Q12" s="48" t="n">
        <v>2929752</v>
      </c>
      <c r="R12" s="48" t="n">
        <v>7236632</v>
      </c>
      <c r="S12" s="49" t="n">
        <v>59864619</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1</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2595675</v>
      </c>
      <c r="D5" s="32" t="n">
        <v>3951984</v>
      </c>
      <c r="E5" s="32" t="n">
        <v>0</v>
      </c>
      <c r="F5" s="33" t="n">
        <v>284149</v>
      </c>
      <c r="G5" s="32" t="n">
        <v>16831808</v>
      </c>
      <c r="H5" s="34" t="n">
        <v>3380066</v>
      </c>
      <c r="I5" s="34" t="n">
        <v>0</v>
      </c>
      <c r="J5" s="34" t="n">
        <v>0</v>
      </c>
      <c r="K5" s="34" t="n">
        <v>0</v>
      </c>
      <c r="L5" s="34" t="n">
        <v>3380066</v>
      </c>
      <c r="M5" s="34" t="n">
        <v>389358</v>
      </c>
      <c r="N5" s="34" t="n">
        <v>0</v>
      </c>
      <c r="O5" s="34" t="n">
        <v>1</v>
      </c>
      <c r="P5" s="34" t="n">
        <v>200538</v>
      </c>
      <c r="Q5" s="34" t="n">
        <v>589897</v>
      </c>
      <c r="R5" s="34" t="n">
        <v>3969963</v>
      </c>
      <c r="S5" s="35" t="n">
        <v>20801771</v>
      </c>
    </row>
    <row r="6" s="23" customFormat="true" ht="37.5" hidden="false" customHeight="true" outlineLevel="0" collapsed="false">
      <c r="A6" s="30"/>
      <c r="B6" s="36" t="s">
        <v>22</v>
      </c>
      <c r="C6" s="37" t="n">
        <v>32447315</v>
      </c>
      <c r="D6" s="37" t="n">
        <v>0</v>
      </c>
      <c r="E6" s="37" t="n">
        <v>33671</v>
      </c>
      <c r="F6" s="38" t="n">
        <v>613528</v>
      </c>
      <c r="G6" s="39" t="n">
        <v>33094514</v>
      </c>
      <c r="H6" s="39" t="n">
        <v>457478</v>
      </c>
      <c r="I6" s="39" t="n">
        <v>0</v>
      </c>
      <c r="J6" s="39" t="n">
        <v>0</v>
      </c>
      <c r="K6" s="39" t="n">
        <v>0</v>
      </c>
      <c r="L6" s="39" t="n">
        <v>457478</v>
      </c>
      <c r="M6" s="39" t="n">
        <v>782791</v>
      </c>
      <c r="N6" s="39" t="n">
        <v>0</v>
      </c>
      <c r="O6" s="39" t="n">
        <v>1716</v>
      </c>
      <c r="P6" s="39" t="n">
        <v>620233</v>
      </c>
      <c r="Q6" s="39" t="n">
        <v>1404740</v>
      </c>
      <c r="R6" s="39" t="n">
        <v>1862218</v>
      </c>
      <c r="S6" s="40" t="n">
        <v>34956732</v>
      </c>
    </row>
    <row r="7" s="23" customFormat="true" ht="37.5" hidden="false" customHeight="true" outlineLevel="0" collapsed="false">
      <c r="A7" s="30"/>
      <c r="B7" s="36" t="s">
        <v>23</v>
      </c>
      <c r="C7" s="37" t="n">
        <v>5281870</v>
      </c>
      <c r="D7" s="37" t="n">
        <v>0</v>
      </c>
      <c r="E7" s="37" t="n">
        <v>0</v>
      </c>
      <c r="F7" s="38" t="n">
        <v>17182</v>
      </c>
      <c r="G7" s="32" t="n">
        <v>5299052</v>
      </c>
      <c r="H7" s="32" t="n">
        <v>677167</v>
      </c>
      <c r="I7" s="32" t="n">
        <v>0</v>
      </c>
      <c r="J7" s="32" t="n">
        <v>0</v>
      </c>
      <c r="K7" s="32" t="n">
        <v>0</v>
      </c>
      <c r="L7" s="32" t="n">
        <v>677167</v>
      </c>
      <c r="M7" s="32" t="n">
        <v>154075</v>
      </c>
      <c r="N7" s="32" t="n">
        <v>0</v>
      </c>
      <c r="O7" s="32" t="n">
        <v>0</v>
      </c>
      <c r="P7" s="32" t="n">
        <v>84561</v>
      </c>
      <c r="Q7" s="32" t="n">
        <v>238636</v>
      </c>
      <c r="R7" s="32" t="n">
        <v>915803</v>
      </c>
      <c r="S7" s="41" t="n">
        <v>6214855</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47</v>
      </c>
      <c r="Q8" s="37" t="n">
        <v>47</v>
      </c>
      <c r="R8" s="37" t="n">
        <v>47</v>
      </c>
      <c r="S8" s="42" t="n">
        <v>47</v>
      </c>
    </row>
    <row r="9" s="23" customFormat="true" ht="37.5" hidden="false" customHeight="true" outlineLevel="0" collapsed="false">
      <c r="A9" s="30"/>
      <c r="B9" s="36" t="s">
        <v>25</v>
      </c>
      <c r="C9" s="37" t="n">
        <v>0</v>
      </c>
      <c r="D9" s="37" t="n">
        <v>0</v>
      </c>
      <c r="E9" s="37" t="n">
        <v>1309</v>
      </c>
      <c r="F9" s="38" t="n">
        <v>30450</v>
      </c>
      <c r="G9" s="37" t="n">
        <v>31759</v>
      </c>
      <c r="H9" s="37" t="n">
        <v>831965</v>
      </c>
      <c r="I9" s="37" t="n">
        <v>0</v>
      </c>
      <c r="J9" s="37" t="n">
        <v>0</v>
      </c>
      <c r="K9" s="37" t="n">
        <v>0</v>
      </c>
      <c r="L9" s="37" t="n">
        <v>831965</v>
      </c>
      <c r="M9" s="37" t="n">
        <v>24921</v>
      </c>
      <c r="N9" s="37" t="n">
        <v>0</v>
      </c>
      <c r="O9" s="37" t="n">
        <v>0</v>
      </c>
      <c r="P9" s="37" t="n">
        <v>3395</v>
      </c>
      <c r="Q9" s="37" t="n">
        <v>28316</v>
      </c>
      <c r="R9" s="37" t="n">
        <v>860281</v>
      </c>
      <c r="S9" s="40" t="n">
        <v>892040</v>
      </c>
    </row>
    <row r="10" s="23" customFormat="true" ht="37.5" hidden="false" customHeight="true" outlineLevel="0" collapsed="false">
      <c r="A10" s="30"/>
      <c r="B10" s="43" t="s">
        <v>26</v>
      </c>
      <c r="C10" s="37" t="n">
        <v>0</v>
      </c>
      <c r="D10" s="37" t="n">
        <v>0</v>
      </c>
      <c r="E10" s="37" t="n">
        <v>0</v>
      </c>
      <c r="F10" s="38" t="n">
        <v>49771</v>
      </c>
      <c r="G10" s="54" t="n">
        <v>49771</v>
      </c>
      <c r="H10" s="54" t="n">
        <v>0</v>
      </c>
      <c r="I10" s="54" t="n">
        <v>0</v>
      </c>
      <c r="J10" s="54" t="n">
        <v>0</v>
      </c>
      <c r="K10" s="54" t="n">
        <v>0</v>
      </c>
      <c r="L10" s="54" t="n">
        <v>0</v>
      </c>
      <c r="M10" s="54" t="n">
        <v>0</v>
      </c>
      <c r="N10" s="54" t="n">
        <v>0</v>
      </c>
      <c r="O10" s="54" t="n">
        <v>0</v>
      </c>
      <c r="P10" s="54" t="n">
        <v>1441</v>
      </c>
      <c r="Q10" s="54" t="n">
        <v>1441</v>
      </c>
      <c r="R10" s="54" t="n">
        <v>1441</v>
      </c>
      <c r="S10" s="55" t="n">
        <v>51212</v>
      </c>
    </row>
    <row r="11" s="23" customFormat="true" ht="37.5" hidden="false" customHeight="true" outlineLevel="0" collapsed="false">
      <c r="A11" s="30"/>
      <c r="B11" s="43" t="s">
        <v>27</v>
      </c>
      <c r="C11" s="37" t="n">
        <v>0</v>
      </c>
      <c r="D11" s="37" t="n">
        <v>0</v>
      </c>
      <c r="E11" s="37" t="n">
        <v>10177</v>
      </c>
      <c r="F11" s="38" t="n">
        <v>32985</v>
      </c>
      <c r="G11" s="54" t="n">
        <v>43175</v>
      </c>
      <c r="H11" s="54" t="n">
        <v>0</v>
      </c>
      <c r="I11" s="54" t="n">
        <v>0</v>
      </c>
      <c r="J11" s="54" t="n">
        <v>0</v>
      </c>
      <c r="K11" s="54" t="n">
        <v>5343</v>
      </c>
      <c r="L11" s="54" t="n">
        <v>5343</v>
      </c>
      <c r="M11" s="54" t="n">
        <v>123405</v>
      </c>
      <c r="N11" s="54" t="n">
        <v>0</v>
      </c>
      <c r="O11" s="54" t="n">
        <v>0</v>
      </c>
      <c r="P11" s="54" t="n">
        <v>172139</v>
      </c>
      <c r="Q11" s="54" t="n">
        <v>295544</v>
      </c>
      <c r="R11" s="54" t="n">
        <v>300887</v>
      </c>
      <c r="S11" s="55" t="n">
        <v>344062</v>
      </c>
    </row>
    <row r="12" s="23" customFormat="true" ht="37.5" hidden="false" customHeight="true" outlineLevel="0" collapsed="false">
      <c r="A12" s="46" t="s">
        <v>19</v>
      </c>
      <c r="B12" s="46"/>
      <c r="C12" s="47" t="n">
        <v>50324873</v>
      </c>
      <c r="D12" s="47" t="n">
        <v>3951984</v>
      </c>
      <c r="E12" s="48" t="n">
        <v>45157</v>
      </c>
      <c r="F12" s="48" t="n">
        <v>1028065</v>
      </c>
      <c r="G12" s="48" t="n">
        <v>55350079</v>
      </c>
      <c r="H12" s="48" t="n">
        <v>5346676</v>
      </c>
      <c r="I12" s="48" t="n">
        <v>0</v>
      </c>
      <c r="J12" s="48" t="n">
        <v>0</v>
      </c>
      <c r="K12" s="48" t="n">
        <v>5343</v>
      </c>
      <c r="L12" s="48" t="n">
        <v>5352019</v>
      </c>
      <c r="M12" s="48" t="n">
        <v>1474550</v>
      </c>
      <c r="N12" s="48" t="n">
        <v>0</v>
      </c>
      <c r="O12" s="48" t="n">
        <v>1717</v>
      </c>
      <c r="P12" s="48" t="n">
        <v>1082354</v>
      </c>
      <c r="Q12" s="48" t="n">
        <v>2558621</v>
      </c>
      <c r="R12" s="48" t="n">
        <v>7910640</v>
      </c>
      <c r="S12" s="49" t="n">
        <v>63260719</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2</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5545424</v>
      </c>
      <c r="D5" s="32" t="n">
        <v>4654805</v>
      </c>
      <c r="E5" s="32" t="n">
        <v>0</v>
      </c>
      <c r="F5" s="33" t="n">
        <v>308901</v>
      </c>
      <c r="G5" s="32" t="n">
        <v>20509130</v>
      </c>
      <c r="H5" s="34" t="n">
        <v>4924731</v>
      </c>
      <c r="I5" s="34" t="n">
        <v>0</v>
      </c>
      <c r="J5" s="34" t="n">
        <v>0</v>
      </c>
      <c r="K5" s="34" t="n">
        <v>0</v>
      </c>
      <c r="L5" s="34" t="n">
        <v>4924731</v>
      </c>
      <c r="M5" s="34" t="n">
        <v>439145</v>
      </c>
      <c r="N5" s="34" t="n">
        <v>0</v>
      </c>
      <c r="O5" s="34" t="n">
        <v>0</v>
      </c>
      <c r="P5" s="34" t="n">
        <v>310588</v>
      </c>
      <c r="Q5" s="34" t="n">
        <v>749733</v>
      </c>
      <c r="R5" s="34" t="n">
        <v>5674464</v>
      </c>
      <c r="S5" s="35" t="n">
        <v>26183594</v>
      </c>
    </row>
    <row r="6" s="23" customFormat="true" ht="37.5" hidden="false" customHeight="true" outlineLevel="0" collapsed="false">
      <c r="A6" s="30"/>
      <c r="B6" s="36" t="s">
        <v>22</v>
      </c>
      <c r="C6" s="37" t="n">
        <v>35785993</v>
      </c>
      <c r="D6" s="37" t="n">
        <v>0</v>
      </c>
      <c r="E6" s="37" t="n">
        <v>53998</v>
      </c>
      <c r="F6" s="38" t="n">
        <v>601303</v>
      </c>
      <c r="G6" s="39" t="n">
        <v>36441294</v>
      </c>
      <c r="H6" s="39" t="n">
        <v>453500</v>
      </c>
      <c r="I6" s="39" t="n">
        <v>0</v>
      </c>
      <c r="J6" s="39" t="n">
        <v>0</v>
      </c>
      <c r="K6" s="39" t="n">
        <v>0</v>
      </c>
      <c r="L6" s="39" t="n">
        <v>453500</v>
      </c>
      <c r="M6" s="39" t="n">
        <v>915958</v>
      </c>
      <c r="N6" s="39" t="n">
        <v>0</v>
      </c>
      <c r="O6" s="39" t="n">
        <v>2105</v>
      </c>
      <c r="P6" s="39" t="n">
        <v>1208348</v>
      </c>
      <c r="Q6" s="39" t="n">
        <v>2126411</v>
      </c>
      <c r="R6" s="39" t="n">
        <v>2579911</v>
      </c>
      <c r="S6" s="40" t="n">
        <v>39021205</v>
      </c>
    </row>
    <row r="7" s="23" customFormat="true" ht="37.5" hidden="false" customHeight="true" outlineLevel="0" collapsed="false">
      <c r="A7" s="30"/>
      <c r="B7" s="36" t="s">
        <v>23</v>
      </c>
      <c r="C7" s="37" t="n">
        <v>6249907</v>
      </c>
      <c r="D7" s="37" t="n">
        <v>0</v>
      </c>
      <c r="E7" s="37" t="n">
        <v>0</v>
      </c>
      <c r="F7" s="38" t="n">
        <v>18711</v>
      </c>
      <c r="G7" s="32" t="n">
        <v>6268618</v>
      </c>
      <c r="H7" s="32" t="n">
        <v>683019</v>
      </c>
      <c r="I7" s="32" t="n">
        <v>0</v>
      </c>
      <c r="J7" s="32" t="n">
        <v>0</v>
      </c>
      <c r="K7" s="32" t="n">
        <v>0</v>
      </c>
      <c r="L7" s="32" t="n">
        <v>683019</v>
      </c>
      <c r="M7" s="32" t="n">
        <v>206321</v>
      </c>
      <c r="N7" s="32" t="n">
        <v>0</v>
      </c>
      <c r="O7" s="32" t="n">
        <v>0</v>
      </c>
      <c r="P7" s="32" t="n">
        <v>109689</v>
      </c>
      <c r="Q7" s="32" t="n">
        <v>316010</v>
      </c>
      <c r="R7" s="32" t="n">
        <v>999029</v>
      </c>
      <c r="S7" s="41" t="n">
        <v>7267647</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4</v>
      </c>
      <c r="Q8" s="37" t="n">
        <v>4</v>
      </c>
      <c r="R8" s="37" t="n">
        <v>4</v>
      </c>
      <c r="S8" s="42" t="n">
        <v>4</v>
      </c>
    </row>
    <row r="9" s="23" customFormat="true" ht="37.5" hidden="false" customHeight="true" outlineLevel="0" collapsed="false">
      <c r="A9" s="30"/>
      <c r="B9" s="36" t="s">
        <v>25</v>
      </c>
      <c r="C9" s="37" t="n">
        <v>0</v>
      </c>
      <c r="D9" s="37" t="n">
        <v>0</v>
      </c>
      <c r="E9" s="37" t="n">
        <v>1385</v>
      </c>
      <c r="F9" s="38" t="n">
        <v>39351</v>
      </c>
      <c r="G9" s="37" t="n">
        <v>40736</v>
      </c>
      <c r="H9" s="37" t="n">
        <v>1019344</v>
      </c>
      <c r="I9" s="37" t="n">
        <v>0</v>
      </c>
      <c r="J9" s="37" t="n">
        <v>0</v>
      </c>
      <c r="K9" s="37" t="n">
        <v>0</v>
      </c>
      <c r="L9" s="37" t="n">
        <v>1019344</v>
      </c>
      <c r="M9" s="37" t="n">
        <v>47156</v>
      </c>
      <c r="N9" s="37" t="n">
        <v>0</v>
      </c>
      <c r="O9" s="37" t="n">
        <v>0</v>
      </c>
      <c r="P9" s="37" t="n">
        <v>8616</v>
      </c>
      <c r="Q9" s="37" t="n">
        <v>55772</v>
      </c>
      <c r="R9" s="37" t="n">
        <v>1075116</v>
      </c>
      <c r="S9" s="40" t="n">
        <v>1115852</v>
      </c>
    </row>
    <row r="10" s="23" customFormat="true" ht="37.5" hidden="false" customHeight="true" outlineLevel="0" collapsed="false">
      <c r="A10" s="30"/>
      <c r="B10" s="43" t="s">
        <v>26</v>
      </c>
      <c r="C10" s="37" t="n">
        <v>0</v>
      </c>
      <c r="D10" s="37" t="n">
        <v>0</v>
      </c>
      <c r="E10" s="37" t="n">
        <v>0</v>
      </c>
      <c r="F10" s="38" t="n">
        <v>87090</v>
      </c>
      <c r="G10" s="54" t="n">
        <v>87090</v>
      </c>
      <c r="H10" s="54" t="n">
        <v>0</v>
      </c>
      <c r="I10" s="54" t="n">
        <v>0</v>
      </c>
      <c r="J10" s="54" t="n">
        <v>0</v>
      </c>
      <c r="K10" s="54" t="n">
        <v>0</v>
      </c>
      <c r="L10" s="54" t="n">
        <v>0</v>
      </c>
      <c r="M10" s="54" t="n">
        <v>0</v>
      </c>
      <c r="N10" s="54" t="n">
        <v>0</v>
      </c>
      <c r="O10" s="54" t="n">
        <v>0</v>
      </c>
      <c r="P10" s="54" t="n">
        <v>1489</v>
      </c>
      <c r="Q10" s="54" t="n">
        <v>1489</v>
      </c>
      <c r="R10" s="54" t="n">
        <v>1489</v>
      </c>
      <c r="S10" s="55" t="n">
        <v>88579</v>
      </c>
    </row>
    <row r="11" s="23" customFormat="true" ht="37.5" hidden="false" customHeight="true" outlineLevel="0" collapsed="false">
      <c r="A11" s="30"/>
      <c r="B11" s="43" t="s">
        <v>27</v>
      </c>
      <c r="C11" s="37" t="n">
        <v>251</v>
      </c>
      <c r="D11" s="37" t="n">
        <v>0</v>
      </c>
      <c r="E11" s="37" t="n">
        <v>15289</v>
      </c>
      <c r="F11" s="38" t="n">
        <v>32363</v>
      </c>
      <c r="G11" s="54" t="n">
        <v>47903</v>
      </c>
      <c r="H11" s="54" t="n">
        <v>0</v>
      </c>
      <c r="I11" s="54" t="n">
        <v>0</v>
      </c>
      <c r="J11" s="54" t="n">
        <v>0</v>
      </c>
      <c r="K11" s="54" t="n">
        <v>6630</v>
      </c>
      <c r="L11" s="54" t="n">
        <v>6630</v>
      </c>
      <c r="M11" s="54" t="n">
        <v>129319</v>
      </c>
      <c r="N11" s="54" t="n">
        <v>0</v>
      </c>
      <c r="O11" s="54" t="n">
        <v>0</v>
      </c>
      <c r="P11" s="54" t="n">
        <v>284809</v>
      </c>
      <c r="Q11" s="54" t="n">
        <v>414128</v>
      </c>
      <c r="R11" s="54" t="n">
        <v>420758</v>
      </c>
      <c r="S11" s="55" t="n">
        <v>468661</v>
      </c>
    </row>
    <row r="12" s="23" customFormat="true" ht="37.5" hidden="false" customHeight="true" outlineLevel="0" collapsed="false">
      <c r="A12" s="46" t="s">
        <v>19</v>
      </c>
      <c r="B12" s="46"/>
      <c r="C12" s="47" t="n">
        <v>57581575</v>
      </c>
      <c r="D12" s="47" t="n">
        <v>4654805</v>
      </c>
      <c r="E12" s="48" t="n">
        <v>70672</v>
      </c>
      <c r="F12" s="48" t="n">
        <v>1087719</v>
      </c>
      <c r="G12" s="48" t="n">
        <v>63394771</v>
      </c>
      <c r="H12" s="48" t="n">
        <v>7080594</v>
      </c>
      <c r="I12" s="48" t="n">
        <v>0</v>
      </c>
      <c r="J12" s="48" t="n">
        <v>0</v>
      </c>
      <c r="K12" s="48" t="n">
        <v>6630</v>
      </c>
      <c r="L12" s="48" t="n">
        <v>7087224</v>
      </c>
      <c r="M12" s="48" t="n">
        <v>1737899</v>
      </c>
      <c r="N12" s="48" t="n">
        <v>0</v>
      </c>
      <c r="O12" s="48" t="n">
        <v>2105</v>
      </c>
      <c r="P12" s="48" t="n">
        <v>1923543</v>
      </c>
      <c r="Q12" s="48" t="n">
        <v>3663547</v>
      </c>
      <c r="R12" s="48" t="n">
        <v>10750771</v>
      </c>
      <c r="S12" s="49" t="n">
        <v>74145542</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3</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6499411</v>
      </c>
      <c r="D5" s="32" t="n">
        <v>5301894</v>
      </c>
      <c r="E5" s="32" t="n">
        <v>0</v>
      </c>
      <c r="F5" s="33" t="n">
        <v>312984</v>
      </c>
      <c r="G5" s="32" t="n">
        <v>22114289</v>
      </c>
      <c r="H5" s="34" t="n">
        <v>4741170</v>
      </c>
      <c r="I5" s="34" t="n">
        <v>0</v>
      </c>
      <c r="J5" s="34" t="n">
        <v>0</v>
      </c>
      <c r="K5" s="34" t="n">
        <v>0</v>
      </c>
      <c r="L5" s="34" t="n">
        <v>4741170</v>
      </c>
      <c r="M5" s="34" t="n">
        <v>417149</v>
      </c>
      <c r="N5" s="34" t="n">
        <v>0</v>
      </c>
      <c r="O5" s="34" t="n">
        <v>0</v>
      </c>
      <c r="P5" s="34" t="n">
        <v>327013</v>
      </c>
      <c r="Q5" s="34" t="n">
        <v>744162</v>
      </c>
      <c r="R5" s="34" t="n">
        <v>5485332</v>
      </c>
      <c r="S5" s="35" t="n">
        <v>27599621</v>
      </c>
    </row>
    <row r="6" s="23" customFormat="true" ht="37.5" hidden="false" customHeight="true" outlineLevel="0" collapsed="false">
      <c r="A6" s="30"/>
      <c r="B6" s="36" t="s">
        <v>22</v>
      </c>
      <c r="C6" s="37" t="n">
        <v>34340920</v>
      </c>
      <c r="D6" s="37" t="n">
        <v>0</v>
      </c>
      <c r="E6" s="37" t="n">
        <v>39618</v>
      </c>
      <c r="F6" s="38" t="n">
        <v>559989</v>
      </c>
      <c r="G6" s="39" t="n">
        <v>34940527</v>
      </c>
      <c r="H6" s="39" t="n">
        <v>407739</v>
      </c>
      <c r="I6" s="39" t="n">
        <v>0</v>
      </c>
      <c r="J6" s="39" t="n">
        <v>0</v>
      </c>
      <c r="K6" s="39" t="n">
        <v>0</v>
      </c>
      <c r="L6" s="39" t="n">
        <v>407739</v>
      </c>
      <c r="M6" s="39" t="n">
        <v>910794</v>
      </c>
      <c r="N6" s="39" t="n">
        <v>0</v>
      </c>
      <c r="O6" s="39" t="n">
        <v>2327</v>
      </c>
      <c r="P6" s="39" t="n">
        <v>1189994</v>
      </c>
      <c r="Q6" s="39" t="n">
        <v>2103115</v>
      </c>
      <c r="R6" s="39" t="n">
        <v>2510854</v>
      </c>
      <c r="S6" s="40" t="n">
        <v>37451381</v>
      </c>
    </row>
    <row r="7" s="23" customFormat="true" ht="37.5" hidden="false" customHeight="true" outlineLevel="0" collapsed="false">
      <c r="A7" s="30"/>
      <c r="B7" s="36" t="s">
        <v>23</v>
      </c>
      <c r="C7" s="37" t="n">
        <v>4958481</v>
      </c>
      <c r="D7" s="37" t="n">
        <v>0</v>
      </c>
      <c r="E7" s="37" t="n">
        <v>0</v>
      </c>
      <c r="F7" s="38" t="n">
        <v>7005</v>
      </c>
      <c r="G7" s="32" t="n">
        <v>4965486</v>
      </c>
      <c r="H7" s="32" t="n">
        <v>620512</v>
      </c>
      <c r="I7" s="32" t="n">
        <v>0</v>
      </c>
      <c r="J7" s="32" t="n">
        <v>0</v>
      </c>
      <c r="K7" s="32" t="n">
        <v>0</v>
      </c>
      <c r="L7" s="32" t="n">
        <v>620512</v>
      </c>
      <c r="M7" s="32" t="n">
        <v>196036</v>
      </c>
      <c r="N7" s="32" t="n">
        <v>0</v>
      </c>
      <c r="O7" s="32" t="n">
        <v>0</v>
      </c>
      <c r="P7" s="32" t="n">
        <v>110120</v>
      </c>
      <c r="Q7" s="32" t="n">
        <v>306156</v>
      </c>
      <c r="R7" s="32" t="n">
        <v>926668</v>
      </c>
      <c r="S7" s="41" t="n">
        <v>5892154</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3</v>
      </c>
      <c r="Q8" s="37" t="n">
        <v>3</v>
      </c>
      <c r="R8" s="37" t="n">
        <v>3</v>
      </c>
      <c r="S8" s="42" t="n">
        <v>3</v>
      </c>
    </row>
    <row r="9" s="23" customFormat="true" ht="37.5" hidden="false" customHeight="true" outlineLevel="0" collapsed="false">
      <c r="A9" s="30"/>
      <c r="B9" s="36" t="s">
        <v>25</v>
      </c>
      <c r="C9" s="37" t="n">
        <v>0</v>
      </c>
      <c r="D9" s="37" t="n">
        <v>0</v>
      </c>
      <c r="E9" s="37" t="n">
        <v>1346</v>
      </c>
      <c r="F9" s="38" t="n">
        <v>32659</v>
      </c>
      <c r="G9" s="37" t="n">
        <v>34005</v>
      </c>
      <c r="H9" s="37" t="n">
        <v>1007758</v>
      </c>
      <c r="I9" s="37" t="n">
        <v>0</v>
      </c>
      <c r="J9" s="37" t="n">
        <v>0</v>
      </c>
      <c r="K9" s="37" t="n">
        <v>0</v>
      </c>
      <c r="L9" s="37" t="n">
        <v>1007758</v>
      </c>
      <c r="M9" s="37" t="n">
        <v>37055</v>
      </c>
      <c r="N9" s="37" t="n">
        <v>0</v>
      </c>
      <c r="O9" s="37" t="n">
        <v>0</v>
      </c>
      <c r="P9" s="37" t="n">
        <v>7353</v>
      </c>
      <c r="Q9" s="37" t="n">
        <v>44408</v>
      </c>
      <c r="R9" s="37" t="n">
        <v>1052166</v>
      </c>
      <c r="S9" s="40" t="n">
        <v>1086171</v>
      </c>
    </row>
    <row r="10" s="23" customFormat="true" ht="37.5" hidden="false" customHeight="true" outlineLevel="0" collapsed="false">
      <c r="A10" s="30"/>
      <c r="B10" s="43" t="s">
        <v>26</v>
      </c>
      <c r="C10" s="37" t="n">
        <v>0</v>
      </c>
      <c r="D10" s="37" t="n">
        <v>0</v>
      </c>
      <c r="E10" s="37" t="n">
        <v>0</v>
      </c>
      <c r="F10" s="38" t="n">
        <v>79541</v>
      </c>
      <c r="G10" s="54" t="n">
        <v>79541</v>
      </c>
      <c r="H10" s="54" t="n">
        <v>0</v>
      </c>
      <c r="I10" s="54" t="n">
        <v>0</v>
      </c>
      <c r="J10" s="54" t="n">
        <v>0</v>
      </c>
      <c r="K10" s="54" t="n">
        <v>0</v>
      </c>
      <c r="L10" s="54" t="n">
        <v>0</v>
      </c>
      <c r="M10" s="54" t="n">
        <v>0</v>
      </c>
      <c r="N10" s="54" t="n">
        <v>0</v>
      </c>
      <c r="O10" s="54" t="n">
        <v>0</v>
      </c>
      <c r="P10" s="54" t="n">
        <v>1491</v>
      </c>
      <c r="Q10" s="54" t="n">
        <v>1491</v>
      </c>
      <c r="R10" s="54" t="n">
        <v>1491</v>
      </c>
      <c r="S10" s="55" t="n">
        <v>81032</v>
      </c>
    </row>
    <row r="11" s="23" customFormat="true" ht="37.5" hidden="false" customHeight="true" outlineLevel="0" collapsed="false">
      <c r="A11" s="30"/>
      <c r="B11" s="43" t="s">
        <v>27</v>
      </c>
      <c r="C11" s="37" t="n">
        <v>1241</v>
      </c>
      <c r="D11" s="37" t="n">
        <v>0</v>
      </c>
      <c r="E11" s="37" t="n">
        <v>16360</v>
      </c>
      <c r="F11" s="38" t="n">
        <v>54352</v>
      </c>
      <c r="G11" s="54" t="n">
        <v>71953</v>
      </c>
      <c r="H11" s="54" t="n">
        <v>0</v>
      </c>
      <c r="I11" s="54" t="n">
        <v>0</v>
      </c>
      <c r="J11" s="54" t="n">
        <v>0</v>
      </c>
      <c r="K11" s="54" t="n">
        <v>8626</v>
      </c>
      <c r="L11" s="54" t="n">
        <v>8626</v>
      </c>
      <c r="M11" s="54" t="n">
        <v>118336</v>
      </c>
      <c r="N11" s="54" t="n">
        <v>0</v>
      </c>
      <c r="O11" s="54" t="n">
        <v>0</v>
      </c>
      <c r="P11" s="54" t="n">
        <v>290383</v>
      </c>
      <c r="Q11" s="54" t="n">
        <v>408719</v>
      </c>
      <c r="R11" s="54" t="n">
        <v>417345</v>
      </c>
      <c r="S11" s="55" t="n">
        <v>489298</v>
      </c>
    </row>
    <row r="12" s="23" customFormat="true" ht="37.5" hidden="false" customHeight="true" outlineLevel="0" collapsed="false">
      <c r="A12" s="46" t="s">
        <v>19</v>
      </c>
      <c r="B12" s="46"/>
      <c r="C12" s="47" t="n">
        <v>55800053</v>
      </c>
      <c r="D12" s="47" t="n">
        <v>5301894</v>
      </c>
      <c r="E12" s="48" t="n">
        <v>57324</v>
      </c>
      <c r="F12" s="48" t="n">
        <v>1046530</v>
      </c>
      <c r="G12" s="48" t="n">
        <v>62205801</v>
      </c>
      <c r="H12" s="48" t="n">
        <v>6777179</v>
      </c>
      <c r="I12" s="48" t="n">
        <v>0</v>
      </c>
      <c r="J12" s="48" t="n">
        <v>0</v>
      </c>
      <c r="K12" s="48" t="n">
        <v>8626</v>
      </c>
      <c r="L12" s="48" t="n">
        <v>6785805</v>
      </c>
      <c r="M12" s="48" t="n">
        <v>1679370</v>
      </c>
      <c r="N12" s="48" t="n">
        <v>0</v>
      </c>
      <c r="O12" s="48" t="n">
        <v>2327</v>
      </c>
      <c r="P12" s="48" t="n">
        <v>1926357</v>
      </c>
      <c r="Q12" s="48" t="n">
        <v>3608054</v>
      </c>
      <c r="R12" s="48" t="n">
        <v>10393859</v>
      </c>
      <c r="S12" s="49" t="n">
        <v>72599660</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4</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4335083</v>
      </c>
      <c r="D5" s="32" t="n">
        <v>5197529</v>
      </c>
      <c r="E5" s="32" t="n">
        <v>0</v>
      </c>
      <c r="F5" s="33" t="n">
        <v>306841</v>
      </c>
      <c r="G5" s="32" t="n">
        <v>19839453</v>
      </c>
      <c r="H5" s="34" t="n">
        <v>4547400</v>
      </c>
      <c r="I5" s="34" t="n">
        <v>0</v>
      </c>
      <c r="J5" s="34" t="n">
        <v>0</v>
      </c>
      <c r="K5" s="34" t="n">
        <v>0</v>
      </c>
      <c r="L5" s="34" t="n">
        <v>4547400</v>
      </c>
      <c r="M5" s="34" t="n">
        <v>453949</v>
      </c>
      <c r="N5" s="34" t="n">
        <v>0</v>
      </c>
      <c r="O5" s="34" t="n">
        <v>0</v>
      </c>
      <c r="P5" s="34" t="n">
        <v>319420</v>
      </c>
      <c r="Q5" s="34" t="n">
        <v>773369</v>
      </c>
      <c r="R5" s="34" t="n">
        <v>5320769</v>
      </c>
      <c r="S5" s="35" t="n">
        <v>25160222</v>
      </c>
    </row>
    <row r="6" s="23" customFormat="true" ht="37.5" hidden="false" customHeight="true" outlineLevel="0" collapsed="false">
      <c r="A6" s="30"/>
      <c r="B6" s="36" t="s">
        <v>22</v>
      </c>
      <c r="C6" s="37" t="n">
        <v>31764729</v>
      </c>
      <c r="D6" s="37" t="n">
        <v>0</v>
      </c>
      <c r="E6" s="37" t="n">
        <v>45612</v>
      </c>
      <c r="F6" s="38" t="n">
        <v>506650</v>
      </c>
      <c r="G6" s="39" t="n">
        <v>32316991</v>
      </c>
      <c r="H6" s="39" t="n">
        <v>432779</v>
      </c>
      <c r="I6" s="39" t="n">
        <v>0</v>
      </c>
      <c r="J6" s="39" t="n">
        <v>0</v>
      </c>
      <c r="K6" s="39" t="n">
        <v>0</v>
      </c>
      <c r="L6" s="39" t="n">
        <v>432779</v>
      </c>
      <c r="M6" s="39" t="n">
        <v>946696</v>
      </c>
      <c r="N6" s="39" t="n">
        <v>0</v>
      </c>
      <c r="O6" s="39" t="n">
        <v>1666</v>
      </c>
      <c r="P6" s="39" t="n">
        <v>1058882</v>
      </c>
      <c r="Q6" s="39" t="n">
        <v>2007244</v>
      </c>
      <c r="R6" s="39" t="n">
        <v>2440023</v>
      </c>
      <c r="S6" s="40" t="n">
        <v>34757014</v>
      </c>
    </row>
    <row r="7" s="23" customFormat="true" ht="37.5" hidden="false" customHeight="true" outlineLevel="0" collapsed="false">
      <c r="A7" s="30"/>
      <c r="B7" s="36" t="s">
        <v>23</v>
      </c>
      <c r="C7" s="37" t="n">
        <v>3040687</v>
      </c>
      <c r="D7" s="37" t="n">
        <v>0</v>
      </c>
      <c r="E7" s="37" t="n">
        <v>0</v>
      </c>
      <c r="F7" s="38" t="n">
        <v>7950</v>
      </c>
      <c r="G7" s="32" t="n">
        <v>3048637</v>
      </c>
      <c r="H7" s="32" t="n">
        <v>643285</v>
      </c>
      <c r="I7" s="32" t="n">
        <v>0</v>
      </c>
      <c r="J7" s="32" t="n">
        <v>0</v>
      </c>
      <c r="K7" s="32" t="n">
        <v>0</v>
      </c>
      <c r="L7" s="32" t="n">
        <v>643285</v>
      </c>
      <c r="M7" s="32" t="n">
        <v>193071</v>
      </c>
      <c r="N7" s="32" t="n">
        <v>0</v>
      </c>
      <c r="O7" s="32" t="n">
        <v>0</v>
      </c>
      <c r="P7" s="32" t="n">
        <v>102439</v>
      </c>
      <c r="Q7" s="32" t="n">
        <v>295510</v>
      </c>
      <c r="R7" s="32" t="n">
        <v>938795</v>
      </c>
      <c r="S7" s="41" t="n">
        <v>3987432</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6</v>
      </c>
      <c r="Q8" s="37" t="n">
        <v>6</v>
      </c>
      <c r="R8" s="37" t="n">
        <v>6</v>
      </c>
      <c r="S8" s="42" t="n">
        <v>6</v>
      </c>
    </row>
    <row r="9" s="23" customFormat="true" ht="37.5" hidden="false" customHeight="true" outlineLevel="0" collapsed="false">
      <c r="A9" s="30"/>
      <c r="B9" s="36" t="s">
        <v>25</v>
      </c>
      <c r="C9" s="37" t="n">
        <v>0</v>
      </c>
      <c r="D9" s="37" t="n">
        <v>0</v>
      </c>
      <c r="E9" s="37" t="n">
        <v>1280</v>
      </c>
      <c r="F9" s="38" t="n">
        <v>31687</v>
      </c>
      <c r="G9" s="37" t="n">
        <v>32967</v>
      </c>
      <c r="H9" s="37" t="n">
        <v>872798</v>
      </c>
      <c r="I9" s="37" t="n">
        <v>0</v>
      </c>
      <c r="J9" s="37" t="n">
        <v>0</v>
      </c>
      <c r="K9" s="37" t="n">
        <v>0</v>
      </c>
      <c r="L9" s="37" t="n">
        <v>872798</v>
      </c>
      <c r="M9" s="37" t="n">
        <v>37022</v>
      </c>
      <c r="N9" s="37" t="n">
        <v>0</v>
      </c>
      <c r="O9" s="37" t="n">
        <v>0</v>
      </c>
      <c r="P9" s="37" t="n">
        <v>6055</v>
      </c>
      <c r="Q9" s="37" t="n">
        <v>43077</v>
      </c>
      <c r="R9" s="37" t="n">
        <v>915875</v>
      </c>
      <c r="S9" s="40" t="n">
        <v>948842</v>
      </c>
    </row>
    <row r="10" s="23" customFormat="true" ht="37.5" hidden="false" customHeight="true" outlineLevel="0" collapsed="false">
      <c r="A10" s="30"/>
      <c r="B10" s="43" t="s">
        <v>26</v>
      </c>
      <c r="C10" s="37" t="n">
        <v>0</v>
      </c>
      <c r="D10" s="37" t="n">
        <v>0</v>
      </c>
      <c r="E10" s="37" t="n">
        <v>0</v>
      </c>
      <c r="F10" s="38" t="n">
        <v>84337</v>
      </c>
      <c r="G10" s="54" t="n">
        <v>84337</v>
      </c>
      <c r="H10" s="54" t="n">
        <v>0</v>
      </c>
      <c r="I10" s="54" t="n">
        <v>0</v>
      </c>
      <c r="J10" s="54" t="n">
        <v>0</v>
      </c>
      <c r="K10" s="54" t="n">
        <v>0</v>
      </c>
      <c r="L10" s="54" t="n">
        <v>0</v>
      </c>
      <c r="M10" s="54" t="n">
        <v>0</v>
      </c>
      <c r="N10" s="54" t="n">
        <v>0</v>
      </c>
      <c r="O10" s="54" t="n">
        <v>0</v>
      </c>
      <c r="P10" s="54" t="n">
        <v>1441</v>
      </c>
      <c r="Q10" s="54" t="n">
        <v>1441</v>
      </c>
      <c r="R10" s="54" t="n">
        <v>1441</v>
      </c>
      <c r="S10" s="55" t="n">
        <v>85778</v>
      </c>
    </row>
    <row r="11" s="23" customFormat="true" ht="37.5" hidden="false" customHeight="true" outlineLevel="0" collapsed="false">
      <c r="A11" s="30"/>
      <c r="B11" s="43" t="s">
        <v>27</v>
      </c>
      <c r="C11" s="37" t="n">
        <v>188</v>
      </c>
      <c r="D11" s="37" t="n">
        <v>0</v>
      </c>
      <c r="E11" s="37" t="n">
        <v>15507</v>
      </c>
      <c r="F11" s="38" t="n">
        <v>45983</v>
      </c>
      <c r="G11" s="54" t="n">
        <v>61678</v>
      </c>
      <c r="H11" s="54" t="n">
        <v>0</v>
      </c>
      <c r="I11" s="54" t="n">
        <v>0</v>
      </c>
      <c r="J11" s="54" t="n">
        <v>0</v>
      </c>
      <c r="K11" s="54" t="n">
        <v>9179</v>
      </c>
      <c r="L11" s="54" t="n">
        <v>9179</v>
      </c>
      <c r="M11" s="54" t="n">
        <v>112444</v>
      </c>
      <c r="N11" s="54" t="n">
        <v>0</v>
      </c>
      <c r="O11" s="54" t="n">
        <v>0</v>
      </c>
      <c r="P11" s="54" t="n">
        <v>279147</v>
      </c>
      <c r="Q11" s="54" t="n">
        <v>391591</v>
      </c>
      <c r="R11" s="54" t="n">
        <v>400770</v>
      </c>
      <c r="S11" s="55" t="n">
        <v>462448</v>
      </c>
    </row>
    <row r="12" s="23" customFormat="true" ht="37.5" hidden="false" customHeight="true" outlineLevel="0" collapsed="false">
      <c r="A12" s="46" t="s">
        <v>19</v>
      </c>
      <c r="B12" s="46"/>
      <c r="C12" s="47" t="n">
        <v>49140687</v>
      </c>
      <c r="D12" s="47" t="n">
        <v>5197529</v>
      </c>
      <c r="E12" s="48" t="n">
        <v>62399</v>
      </c>
      <c r="F12" s="48" t="n">
        <v>983448</v>
      </c>
      <c r="G12" s="48" t="n">
        <v>55384063</v>
      </c>
      <c r="H12" s="48" t="n">
        <v>6496262</v>
      </c>
      <c r="I12" s="48" t="n">
        <v>0</v>
      </c>
      <c r="J12" s="48" t="n">
        <v>0</v>
      </c>
      <c r="K12" s="48" t="n">
        <v>9179</v>
      </c>
      <c r="L12" s="48" t="n">
        <v>6505441</v>
      </c>
      <c r="M12" s="48" t="n">
        <v>1743182</v>
      </c>
      <c r="N12" s="48" t="n">
        <v>0</v>
      </c>
      <c r="O12" s="48" t="n">
        <v>1666</v>
      </c>
      <c r="P12" s="48" t="n">
        <v>1767389</v>
      </c>
      <c r="Q12" s="48" t="n">
        <v>3512237</v>
      </c>
      <c r="R12" s="48" t="n">
        <v>10017678</v>
      </c>
      <c r="S12" s="49" t="n">
        <v>65401741</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5</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3578963</v>
      </c>
      <c r="D5" s="32" t="n">
        <v>4870619</v>
      </c>
      <c r="E5" s="32" t="n">
        <v>0</v>
      </c>
      <c r="F5" s="33" t="n">
        <v>291805</v>
      </c>
      <c r="G5" s="32" t="n">
        <v>18741387</v>
      </c>
      <c r="H5" s="34" t="n">
        <v>4370869</v>
      </c>
      <c r="I5" s="34" t="n">
        <v>0</v>
      </c>
      <c r="J5" s="34" t="n">
        <v>0</v>
      </c>
      <c r="K5" s="34" t="n">
        <v>0</v>
      </c>
      <c r="L5" s="34" t="n">
        <v>4370869</v>
      </c>
      <c r="M5" s="34" t="n">
        <v>312696</v>
      </c>
      <c r="N5" s="34" t="n">
        <v>0</v>
      </c>
      <c r="O5" s="34" t="n">
        <v>1</v>
      </c>
      <c r="P5" s="34" t="n">
        <v>296242</v>
      </c>
      <c r="Q5" s="34" t="n">
        <v>608939</v>
      </c>
      <c r="R5" s="34" t="n">
        <v>4979808</v>
      </c>
      <c r="S5" s="35" t="n">
        <v>23721195</v>
      </c>
    </row>
    <row r="6" s="23" customFormat="true" ht="37.5" hidden="false" customHeight="true" outlineLevel="0" collapsed="false">
      <c r="A6" s="30"/>
      <c r="B6" s="36" t="s">
        <v>22</v>
      </c>
      <c r="C6" s="37" t="n">
        <v>31284178</v>
      </c>
      <c r="D6" s="37" t="n">
        <v>0</v>
      </c>
      <c r="E6" s="37" t="n">
        <v>72220</v>
      </c>
      <c r="F6" s="38" t="n">
        <v>529271</v>
      </c>
      <c r="G6" s="39" t="n">
        <v>31885669</v>
      </c>
      <c r="H6" s="39" t="n">
        <v>399643</v>
      </c>
      <c r="I6" s="39" t="n">
        <v>0</v>
      </c>
      <c r="J6" s="39" t="n">
        <v>0</v>
      </c>
      <c r="K6" s="39" t="n">
        <v>0</v>
      </c>
      <c r="L6" s="39" t="n">
        <v>399643</v>
      </c>
      <c r="M6" s="39" t="n">
        <v>764985</v>
      </c>
      <c r="N6" s="39" t="n">
        <v>0</v>
      </c>
      <c r="O6" s="39" t="n">
        <v>1555</v>
      </c>
      <c r="P6" s="39" t="n">
        <v>1085251</v>
      </c>
      <c r="Q6" s="39" t="n">
        <v>1851791</v>
      </c>
      <c r="R6" s="39" t="n">
        <v>2251434</v>
      </c>
      <c r="S6" s="40" t="n">
        <v>34137103</v>
      </c>
    </row>
    <row r="7" s="23" customFormat="true" ht="37.5" hidden="false" customHeight="true" outlineLevel="0" collapsed="false">
      <c r="A7" s="30"/>
      <c r="B7" s="36" t="s">
        <v>23</v>
      </c>
      <c r="C7" s="37" t="n">
        <v>4458511</v>
      </c>
      <c r="D7" s="37" t="n">
        <v>0</v>
      </c>
      <c r="E7" s="37" t="n">
        <v>0</v>
      </c>
      <c r="F7" s="38" t="n">
        <v>13170</v>
      </c>
      <c r="G7" s="32" t="n">
        <v>4471681</v>
      </c>
      <c r="H7" s="32" t="n">
        <v>412059</v>
      </c>
      <c r="I7" s="32" t="n">
        <v>0</v>
      </c>
      <c r="J7" s="32" t="n">
        <v>0</v>
      </c>
      <c r="K7" s="32" t="n">
        <v>0</v>
      </c>
      <c r="L7" s="32" t="n">
        <v>412059</v>
      </c>
      <c r="M7" s="32" t="n">
        <v>161859</v>
      </c>
      <c r="N7" s="32" t="n">
        <v>0</v>
      </c>
      <c r="O7" s="32" t="n">
        <v>0</v>
      </c>
      <c r="P7" s="32" t="n">
        <v>69275</v>
      </c>
      <c r="Q7" s="32" t="n">
        <v>231134</v>
      </c>
      <c r="R7" s="32" t="n">
        <v>643193</v>
      </c>
      <c r="S7" s="41" t="n">
        <v>5114874</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472</v>
      </c>
      <c r="Q8" s="37" t="n">
        <v>472</v>
      </c>
      <c r="R8" s="37" t="n">
        <v>472</v>
      </c>
      <c r="S8" s="42" t="n">
        <v>472</v>
      </c>
    </row>
    <row r="9" s="23" customFormat="true" ht="37.5" hidden="false" customHeight="true" outlineLevel="0" collapsed="false">
      <c r="A9" s="30"/>
      <c r="B9" s="36" t="s">
        <v>25</v>
      </c>
      <c r="C9" s="37" t="n">
        <v>0</v>
      </c>
      <c r="D9" s="37" t="n">
        <v>0</v>
      </c>
      <c r="E9" s="37" t="n">
        <v>1324</v>
      </c>
      <c r="F9" s="38" t="n">
        <v>35374</v>
      </c>
      <c r="G9" s="37" t="n">
        <v>36698</v>
      </c>
      <c r="H9" s="37" t="n">
        <v>959465</v>
      </c>
      <c r="I9" s="37" t="n">
        <v>0</v>
      </c>
      <c r="J9" s="37" t="n">
        <v>0</v>
      </c>
      <c r="K9" s="37" t="n">
        <v>0</v>
      </c>
      <c r="L9" s="37" t="n">
        <v>959465</v>
      </c>
      <c r="M9" s="37" t="n">
        <v>37997</v>
      </c>
      <c r="N9" s="37" t="n">
        <v>0</v>
      </c>
      <c r="O9" s="37" t="n">
        <v>0</v>
      </c>
      <c r="P9" s="37" t="n">
        <v>11427</v>
      </c>
      <c r="Q9" s="37" t="n">
        <v>49424</v>
      </c>
      <c r="R9" s="37" t="n">
        <v>1008889</v>
      </c>
      <c r="S9" s="40" t="n">
        <v>1045587</v>
      </c>
    </row>
    <row r="10" s="23" customFormat="true" ht="37.5" hidden="false" customHeight="true" outlineLevel="0" collapsed="false">
      <c r="A10" s="30"/>
      <c r="B10" s="43" t="s">
        <v>26</v>
      </c>
      <c r="C10" s="37" t="n">
        <v>0</v>
      </c>
      <c r="D10" s="37" t="n">
        <v>0</v>
      </c>
      <c r="E10" s="37" t="n">
        <v>0</v>
      </c>
      <c r="F10" s="38" t="n">
        <v>74431</v>
      </c>
      <c r="G10" s="54" t="n">
        <v>74431</v>
      </c>
      <c r="H10" s="54" t="n">
        <v>0</v>
      </c>
      <c r="I10" s="54" t="n">
        <v>0</v>
      </c>
      <c r="J10" s="54" t="n">
        <v>0</v>
      </c>
      <c r="K10" s="54" t="n">
        <v>0</v>
      </c>
      <c r="L10" s="54" t="n">
        <v>0</v>
      </c>
      <c r="M10" s="54" t="n">
        <v>0</v>
      </c>
      <c r="N10" s="54" t="n">
        <v>0</v>
      </c>
      <c r="O10" s="54" t="n">
        <v>0</v>
      </c>
      <c r="P10" s="54" t="n">
        <v>879</v>
      </c>
      <c r="Q10" s="54" t="n">
        <v>879</v>
      </c>
      <c r="R10" s="54" t="n">
        <v>879</v>
      </c>
      <c r="S10" s="55" t="n">
        <v>75310</v>
      </c>
    </row>
    <row r="11" s="23" customFormat="true" ht="37.5" hidden="false" customHeight="true" outlineLevel="0" collapsed="false">
      <c r="A11" s="30"/>
      <c r="B11" s="43" t="s">
        <v>27</v>
      </c>
      <c r="C11" s="37" t="n">
        <v>0</v>
      </c>
      <c r="D11" s="37" t="n">
        <v>0</v>
      </c>
      <c r="E11" s="37" t="n">
        <v>14384</v>
      </c>
      <c r="F11" s="38" t="n">
        <v>43319</v>
      </c>
      <c r="G11" s="54" t="n">
        <v>57703</v>
      </c>
      <c r="H11" s="54" t="n">
        <v>0</v>
      </c>
      <c r="I11" s="54" t="n">
        <v>0</v>
      </c>
      <c r="J11" s="54" t="n">
        <v>0</v>
      </c>
      <c r="K11" s="54" t="n">
        <v>6222</v>
      </c>
      <c r="L11" s="54" t="n">
        <v>6222</v>
      </c>
      <c r="M11" s="54" t="n">
        <v>121964</v>
      </c>
      <c r="N11" s="54" t="n">
        <v>0</v>
      </c>
      <c r="O11" s="54" t="n">
        <v>0</v>
      </c>
      <c r="P11" s="54" t="n">
        <v>252122</v>
      </c>
      <c r="Q11" s="54" t="n">
        <v>374086</v>
      </c>
      <c r="R11" s="54" t="n">
        <v>380308</v>
      </c>
      <c r="S11" s="55" t="n">
        <v>438011</v>
      </c>
    </row>
    <row r="12" s="23" customFormat="true" ht="37.5" hidden="false" customHeight="true" outlineLevel="0" collapsed="false">
      <c r="A12" s="46" t="s">
        <v>19</v>
      </c>
      <c r="B12" s="46"/>
      <c r="C12" s="47" t="n">
        <v>49321652</v>
      </c>
      <c r="D12" s="47" t="n">
        <v>4870619</v>
      </c>
      <c r="E12" s="48" t="n">
        <v>87928</v>
      </c>
      <c r="F12" s="48" t="n">
        <v>987370</v>
      </c>
      <c r="G12" s="48" t="n">
        <v>55267569</v>
      </c>
      <c r="H12" s="48" t="n">
        <v>6142036</v>
      </c>
      <c r="I12" s="48" t="n">
        <v>0</v>
      </c>
      <c r="J12" s="48" t="n">
        <v>0</v>
      </c>
      <c r="K12" s="48" t="n">
        <v>6222</v>
      </c>
      <c r="L12" s="48" t="n">
        <v>6148258</v>
      </c>
      <c r="M12" s="48" t="n">
        <v>1399501</v>
      </c>
      <c r="N12" s="48" t="n">
        <v>0</v>
      </c>
      <c r="O12" s="48" t="n">
        <v>1556</v>
      </c>
      <c r="P12" s="48" t="n">
        <v>1715668</v>
      </c>
      <c r="Q12" s="48" t="n">
        <v>3116725</v>
      </c>
      <c r="R12" s="48" t="n">
        <v>9264983</v>
      </c>
      <c r="S12" s="49" t="n">
        <v>64532552</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6</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3487379</v>
      </c>
      <c r="D5" s="32" t="n">
        <v>4757484</v>
      </c>
      <c r="E5" s="32" t="n">
        <v>0</v>
      </c>
      <c r="F5" s="33" t="n">
        <v>247300</v>
      </c>
      <c r="G5" s="32" t="n">
        <v>18492163</v>
      </c>
      <c r="H5" s="34" t="n">
        <v>3990840</v>
      </c>
      <c r="I5" s="34" t="n">
        <v>0</v>
      </c>
      <c r="J5" s="34" t="n">
        <v>0</v>
      </c>
      <c r="K5" s="34" t="n">
        <v>0</v>
      </c>
      <c r="L5" s="34" t="n">
        <v>3990840</v>
      </c>
      <c r="M5" s="34" t="n">
        <v>311818</v>
      </c>
      <c r="N5" s="34" t="n">
        <v>0</v>
      </c>
      <c r="O5" s="34" t="n">
        <v>0</v>
      </c>
      <c r="P5" s="34" t="n">
        <v>299313</v>
      </c>
      <c r="Q5" s="34" t="n">
        <v>611131</v>
      </c>
      <c r="R5" s="34" t="n">
        <v>4601971</v>
      </c>
      <c r="S5" s="35" t="n">
        <v>23094134</v>
      </c>
    </row>
    <row r="6" s="23" customFormat="true" ht="37.5" hidden="false" customHeight="true" outlineLevel="0" collapsed="false">
      <c r="A6" s="30"/>
      <c r="B6" s="36" t="s">
        <v>22</v>
      </c>
      <c r="C6" s="37" t="n">
        <v>33506734</v>
      </c>
      <c r="D6" s="37" t="n">
        <v>0</v>
      </c>
      <c r="E6" s="37" t="n">
        <v>91071</v>
      </c>
      <c r="F6" s="38" t="n">
        <v>411851</v>
      </c>
      <c r="G6" s="39" t="n">
        <v>34009656</v>
      </c>
      <c r="H6" s="39" t="n">
        <v>438159</v>
      </c>
      <c r="I6" s="39" t="n">
        <v>0</v>
      </c>
      <c r="J6" s="39" t="n">
        <v>0</v>
      </c>
      <c r="K6" s="39" t="n">
        <v>0</v>
      </c>
      <c r="L6" s="39" t="n">
        <v>438159</v>
      </c>
      <c r="M6" s="39" t="n">
        <v>718025</v>
      </c>
      <c r="N6" s="39" t="n">
        <v>0</v>
      </c>
      <c r="O6" s="39" t="n">
        <v>1168</v>
      </c>
      <c r="P6" s="39" t="n">
        <v>992202</v>
      </c>
      <c r="Q6" s="39" t="n">
        <v>1711395</v>
      </c>
      <c r="R6" s="39" t="n">
        <v>2149554</v>
      </c>
      <c r="S6" s="40" t="n">
        <v>36159210</v>
      </c>
    </row>
    <row r="7" s="23" customFormat="true" ht="37.5" hidden="false" customHeight="true" outlineLevel="0" collapsed="false">
      <c r="A7" s="30"/>
      <c r="B7" s="36" t="s">
        <v>23</v>
      </c>
      <c r="C7" s="37" t="n">
        <v>4925413</v>
      </c>
      <c r="D7" s="37" t="n">
        <v>0</v>
      </c>
      <c r="E7" s="37" t="n">
        <v>0</v>
      </c>
      <c r="F7" s="38" t="n">
        <v>8292</v>
      </c>
      <c r="G7" s="32" t="n">
        <v>4933705</v>
      </c>
      <c r="H7" s="32" t="n">
        <v>481553</v>
      </c>
      <c r="I7" s="32" t="n">
        <v>0</v>
      </c>
      <c r="J7" s="32" t="n">
        <v>0</v>
      </c>
      <c r="K7" s="32" t="n">
        <v>0</v>
      </c>
      <c r="L7" s="32" t="n">
        <v>481553</v>
      </c>
      <c r="M7" s="32" t="n">
        <v>142247</v>
      </c>
      <c r="N7" s="32" t="n">
        <v>0</v>
      </c>
      <c r="O7" s="32" t="n">
        <v>0</v>
      </c>
      <c r="P7" s="32" t="n">
        <v>87163</v>
      </c>
      <c r="Q7" s="32" t="n">
        <v>229410</v>
      </c>
      <c r="R7" s="32" t="n">
        <v>710963</v>
      </c>
      <c r="S7" s="41" t="n">
        <v>5644668</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23</v>
      </c>
      <c r="Q8" s="37" t="n">
        <v>23</v>
      </c>
      <c r="R8" s="37" t="n">
        <v>23</v>
      </c>
      <c r="S8" s="42" t="n">
        <v>23</v>
      </c>
    </row>
    <row r="9" s="23" customFormat="true" ht="37.5" hidden="false" customHeight="true" outlineLevel="0" collapsed="false">
      <c r="A9" s="30"/>
      <c r="B9" s="36" t="s">
        <v>25</v>
      </c>
      <c r="C9" s="37" t="n">
        <v>0</v>
      </c>
      <c r="D9" s="37" t="n">
        <v>0</v>
      </c>
      <c r="E9" s="37" t="n">
        <v>1234</v>
      </c>
      <c r="F9" s="38" t="n">
        <v>32762</v>
      </c>
      <c r="G9" s="37" t="n">
        <v>33996</v>
      </c>
      <c r="H9" s="37" t="n">
        <v>947690</v>
      </c>
      <c r="I9" s="37" t="n">
        <v>0</v>
      </c>
      <c r="J9" s="37" t="n">
        <v>0</v>
      </c>
      <c r="K9" s="37" t="n">
        <v>0</v>
      </c>
      <c r="L9" s="37" t="n">
        <v>947690</v>
      </c>
      <c r="M9" s="37" t="n">
        <v>36656</v>
      </c>
      <c r="N9" s="37" t="n">
        <v>0</v>
      </c>
      <c r="O9" s="37" t="n">
        <v>0</v>
      </c>
      <c r="P9" s="37" t="n">
        <v>14818</v>
      </c>
      <c r="Q9" s="37" t="n">
        <v>51474</v>
      </c>
      <c r="R9" s="37" t="n">
        <v>999164</v>
      </c>
      <c r="S9" s="40" t="n">
        <v>1033160</v>
      </c>
    </row>
    <row r="10" s="23" customFormat="true" ht="37.5" hidden="false" customHeight="true" outlineLevel="0" collapsed="false">
      <c r="A10" s="30"/>
      <c r="B10" s="43" t="s">
        <v>26</v>
      </c>
      <c r="C10" s="37" t="n">
        <v>0</v>
      </c>
      <c r="D10" s="37" t="n">
        <v>0</v>
      </c>
      <c r="E10" s="37" t="n">
        <v>0</v>
      </c>
      <c r="F10" s="38" t="n">
        <v>75476</v>
      </c>
      <c r="G10" s="54" t="n">
        <v>75476</v>
      </c>
      <c r="H10" s="54" t="n">
        <v>0</v>
      </c>
      <c r="I10" s="54" t="n">
        <v>0</v>
      </c>
      <c r="J10" s="54" t="n">
        <v>0</v>
      </c>
      <c r="K10" s="54" t="n">
        <v>0</v>
      </c>
      <c r="L10" s="54" t="n">
        <v>0</v>
      </c>
      <c r="M10" s="54" t="n">
        <v>0</v>
      </c>
      <c r="N10" s="54" t="n">
        <v>0</v>
      </c>
      <c r="O10" s="54" t="n">
        <v>0</v>
      </c>
      <c r="P10" s="54" t="n">
        <v>913</v>
      </c>
      <c r="Q10" s="54" t="n">
        <v>913</v>
      </c>
      <c r="R10" s="54" t="n">
        <v>913</v>
      </c>
      <c r="S10" s="55" t="n">
        <v>76389</v>
      </c>
    </row>
    <row r="11" s="23" customFormat="true" ht="37.5" hidden="false" customHeight="true" outlineLevel="0" collapsed="false">
      <c r="A11" s="30"/>
      <c r="B11" s="43" t="s">
        <v>27</v>
      </c>
      <c r="C11" s="37" t="n">
        <v>120</v>
      </c>
      <c r="D11" s="37" t="n">
        <v>0</v>
      </c>
      <c r="E11" s="37" t="n">
        <v>13835</v>
      </c>
      <c r="F11" s="38" t="n">
        <v>45348</v>
      </c>
      <c r="G11" s="54" t="n">
        <v>59303</v>
      </c>
      <c r="H11" s="54" t="n">
        <v>0</v>
      </c>
      <c r="I11" s="54" t="n">
        <v>0</v>
      </c>
      <c r="J11" s="54" t="n">
        <v>0</v>
      </c>
      <c r="K11" s="54" t="n">
        <v>10237</v>
      </c>
      <c r="L11" s="54" t="n">
        <v>10237</v>
      </c>
      <c r="M11" s="54" t="n">
        <v>112433</v>
      </c>
      <c r="N11" s="54" t="n">
        <v>0</v>
      </c>
      <c r="O11" s="54" t="n">
        <v>0</v>
      </c>
      <c r="P11" s="54" t="n">
        <v>241042</v>
      </c>
      <c r="Q11" s="54" t="n">
        <v>353475</v>
      </c>
      <c r="R11" s="54" t="n">
        <v>363712</v>
      </c>
      <c r="S11" s="55" t="n">
        <v>423015</v>
      </c>
    </row>
    <row r="12" s="23" customFormat="true" ht="37.5" hidden="false" customHeight="true" outlineLevel="0" collapsed="false">
      <c r="A12" s="46" t="s">
        <v>19</v>
      </c>
      <c r="B12" s="46"/>
      <c r="C12" s="47" t="n">
        <v>51919646</v>
      </c>
      <c r="D12" s="47" t="n">
        <v>4757484</v>
      </c>
      <c r="E12" s="48" t="n">
        <v>106140</v>
      </c>
      <c r="F12" s="48" t="n">
        <v>821029</v>
      </c>
      <c r="G12" s="48" t="n">
        <v>57604299</v>
      </c>
      <c r="H12" s="48" t="n">
        <v>5858242</v>
      </c>
      <c r="I12" s="48" t="n">
        <v>0</v>
      </c>
      <c r="J12" s="48" t="n">
        <v>0</v>
      </c>
      <c r="K12" s="48" t="n">
        <v>10237</v>
      </c>
      <c r="L12" s="48" t="n">
        <v>5868479</v>
      </c>
      <c r="M12" s="48" t="n">
        <v>1321179</v>
      </c>
      <c r="N12" s="48" t="n">
        <v>0</v>
      </c>
      <c r="O12" s="48" t="n">
        <v>1168</v>
      </c>
      <c r="P12" s="48" t="n">
        <v>1635474</v>
      </c>
      <c r="Q12" s="48" t="n">
        <v>2957821</v>
      </c>
      <c r="R12" s="48" t="n">
        <v>8826300</v>
      </c>
      <c r="S12" s="49" t="n">
        <v>66430599</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2" ySplit="0" topLeftCell="C1" activePane="topRight" state="frozen"/>
      <selection pane="topLeft" activeCell="A1" activeCellId="0" sqref="A1"/>
      <selection pane="topRight" activeCell="A1" activeCellId="0" sqref="A1"/>
    </sheetView>
  </sheetViews>
  <sheetFormatPr defaultColWidth="9.75" defaultRowHeight="20.1"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40" min="3" style="1" width="16.62"/>
    <col collapsed="false" customWidth="false" hidden="false" outlineLevel="0" max="257" min="41" style="1" width="9.75"/>
  </cols>
  <sheetData>
    <row r="1" customFormat="false" ht="29.25" hidden="false" customHeight="true" outlineLevel="0" collapsed="false">
      <c r="A1" s="2" t="s">
        <v>37</v>
      </c>
      <c r="B1" s="3"/>
      <c r="C1" s="4"/>
      <c r="D1" s="5"/>
      <c r="E1" s="6"/>
      <c r="F1" s="7"/>
      <c r="G1" s="8"/>
      <c r="I1" s="9" t="s">
        <v>1</v>
      </c>
    </row>
    <row r="2" customFormat="false" ht="29.25" hidden="false" customHeight="true" outlineLevel="0" collapsed="false">
      <c r="A2" s="10"/>
      <c r="B2" s="11"/>
      <c r="C2" s="12" t="s">
        <v>2</v>
      </c>
      <c r="D2" s="12"/>
      <c r="E2" s="12"/>
      <c r="F2" s="12"/>
      <c r="G2" s="12"/>
      <c r="H2" s="13" t="s">
        <v>3</v>
      </c>
      <c r="I2" s="13"/>
      <c r="J2" s="13"/>
      <c r="K2" s="13"/>
      <c r="L2" s="13"/>
      <c r="M2" s="13"/>
      <c r="N2" s="13"/>
      <c r="O2" s="13"/>
      <c r="P2" s="13"/>
      <c r="Q2" s="13"/>
      <c r="R2" s="13"/>
      <c r="S2" s="14" t="s">
        <v>4</v>
      </c>
    </row>
    <row r="3" s="23" customFormat="true" ht="29.25" hidden="false" customHeight="true" outlineLevel="0" collapsed="false">
      <c r="A3" s="15" t="s">
        <v>5</v>
      </c>
      <c r="B3" s="15"/>
      <c r="C3" s="16" t="s">
        <v>6</v>
      </c>
      <c r="D3" s="17" t="s">
        <v>7</v>
      </c>
      <c r="E3" s="18" t="s">
        <v>8</v>
      </c>
      <c r="F3" s="19" t="s">
        <v>9</v>
      </c>
      <c r="G3" s="20" t="s">
        <v>10</v>
      </c>
      <c r="H3" s="21" t="s">
        <v>11</v>
      </c>
      <c r="I3" s="21"/>
      <c r="J3" s="21"/>
      <c r="K3" s="21"/>
      <c r="L3" s="21"/>
      <c r="M3" s="21" t="s">
        <v>12</v>
      </c>
      <c r="N3" s="21"/>
      <c r="O3" s="21"/>
      <c r="P3" s="21"/>
      <c r="Q3" s="21"/>
      <c r="R3" s="22" t="s">
        <v>13</v>
      </c>
      <c r="S3" s="14"/>
    </row>
    <row r="4" s="23" customFormat="true" ht="29.25" hidden="false" customHeight="true" outlineLevel="0" collapsed="false">
      <c r="A4" s="24" t="s">
        <v>14</v>
      </c>
      <c r="B4" s="25"/>
      <c r="C4" s="16"/>
      <c r="D4" s="17"/>
      <c r="E4" s="26" t="s">
        <v>15</v>
      </c>
      <c r="F4" s="27" t="s">
        <v>16</v>
      </c>
      <c r="G4" s="20"/>
      <c r="H4" s="13" t="s">
        <v>6</v>
      </c>
      <c r="I4" s="13" t="s">
        <v>7</v>
      </c>
      <c r="J4" s="13" t="s">
        <v>17</v>
      </c>
      <c r="K4" s="28" t="s">
        <v>18</v>
      </c>
      <c r="L4" s="29" t="s">
        <v>19</v>
      </c>
      <c r="M4" s="13" t="s">
        <v>6</v>
      </c>
      <c r="N4" s="13" t="s">
        <v>7</v>
      </c>
      <c r="O4" s="13" t="s">
        <v>17</v>
      </c>
      <c r="P4" s="28" t="s">
        <v>18</v>
      </c>
      <c r="Q4" s="29" t="s">
        <v>19</v>
      </c>
      <c r="R4" s="22"/>
      <c r="S4" s="14"/>
    </row>
    <row r="5" s="23" customFormat="true" ht="37.5" hidden="false" customHeight="true" outlineLevel="0" collapsed="false">
      <c r="A5" s="30" t="s">
        <v>20</v>
      </c>
      <c r="B5" s="31" t="s">
        <v>21</v>
      </c>
      <c r="C5" s="32" t="n">
        <v>15462759</v>
      </c>
      <c r="D5" s="32" t="n">
        <v>5277126</v>
      </c>
      <c r="E5" s="32" t="n">
        <v>0</v>
      </c>
      <c r="F5" s="33" t="n">
        <v>260066</v>
      </c>
      <c r="G5" s="32" t="n">
        <v>20999951</v>
      </c>
      <c r="H5" s="34" t="n">
        <v>4696334</v>
      </c>
      <c r="I5" s="34" t="n">
        <v>0</v>
      </c>
      <c r="J5" s="34" t="n">
        <v>0</v>
      </c>
      <c r="K5" s="34" t="n">
        <v>0</v>
      </c>
      <c r="L5" s="34" t="n">
        <v>4696334</v>
      </c>
      <c r="M5" s="34" t="n">
        <v>378194</v>
      </c>
      <c r="N5" s="34" t="n">
        <v>0</v>
      </c>
      <c r="O5" s="34" t="n">
        <v>3</v>
      </c>
      <c r="P5" s="34" t="n">
        <v>316083</v>
      </c>
      <c r="Q5" s="34" t="n">
        <v>694280</v>
      </c>
      <c r="R5" s="34" t="n">
        <v>5390614</v>
      </c>
      <c r="S5" s="35" t="n">
        <v>26390565</v>
      </c>
    </row>
    <row r="6" s="23" customFormat="true" ht="37.5" hidden="false" customHeight="true" outlineLevel="0" collapsed="false">
      <c r="A6" s="30"/>
      <c r="B6" s="36" t="s">
        <v>22</v>
      </c>
      <c r="C6" s="37" t="n">
        <v>38705443</v>
      </c>
      <c r="D6" s="37" t="n">
        <v>0</v>
      </c>
      <c r="E6" s="37" t="n">
        <v>72771</v>
      </c>
      <c r="F6" s="38" t="n">
        <v>492756</v>
      </c>
      <c r="G6" s="39" t="n">
        <v>39270970</v>
      </c>
      <c r="H6" s="39" t="n">
        <v>436185</v>
      </c>
      <c r="I6" s="39" t="n">
        <v>0</v>
      </c>
      <c r="J6" s="39" t="n">
        <v>0</v>
      </c>
      <c r="K6" s="39" t="n">
        <v>0</v>
      </c>
      <c r="L6" s="39" t="n">
        <v>436185</v>
      </c>
      <c r="M6" s="39" t="n">
        <v>967348</v>
      </c>
      <c r="N6" s="39" t="n">
        <v>0</v>
      </c>
      <c r="O6" s="39" t="n">
        <v>1087</v>
      </c>
      <c r="P6" s="39" t="n">
        <v>1144568</v>
      </c>
      <c r="Q6" s="39" t="n">
        <v>2113003</v>
      </c>
      <c r="R6" s="39" t="n">
        <v>2549188</v>
      </c>
      <c r="S6" s="40" t="n">
        <v>41820158</v>
      </c>
    </row>
    <row r="7" s="23" customFormat="true" ht="37.5" hidden="false" customHeight="true" outlineLevel="0" collapsed="false">
      <c r="A7" s="30"/>
      <c r="B7" s="36" t="s">
        <v>23</v>
      </c>
      <c r="C7" s="37" t="n">
        <v>8520728</v>
      </c>
      <c r="D7" s="37" t="n">
        <v>0</v>
      </c>
      <c r="E7" s="37" t="n">
        <v>0</v>
      </c>
      <c r="F7" s="38" t="n">
        <v>24413</v>
      </c>
      <c r="G7" s="32" t="n">
        <v>8545141</v>
      </c>
      <c r="H7" s="32" t="n">
        <v>618050</v>
      </c>
      <c r="I7" s="32" t="n">
        <v>0</v>
      </c>
      <c r="J7" s="32" t="n">
        <v>0</v>
      </c>
      <c r="K7" s="32" t="n">
        <v>0</v>
      </c>
      <c r="L7" s="32" t="n">
        <v>618050</v>
      </c>
      <c r="M7" s="32" t="n">
        <v>204484</v>
      </c>
      <c r="N7" s="32" t="n">
        <v>0</v>
      </c>
      <c r="O7" s="32" t="n">
        <v>0</v>
      </c>
      <c r="P7" s="32" t="n">
        <v>115708</v>
      </c>
      <c r="Q7" s="32" t="n">
        <v>320192</v>
      </c>
      <c r="R7" s="32" t="n">
        <v>938242</v>
      </c>
      <c r="S7" s="41" t="n">
        <v>9483383</v>
      </c>
    </row>
    <row r="8" s="23" customFormat="true" ht="37.5" hidden="false" customHeight="true" outlineLevel="0" collapsed="false">
      <c r="A8" s="30"/>
      <c r="B8" s="36" t="s">
        <v>24</v>
      </c>
      <c r="C8" s="37" t="n">
        <v>0</v>
      </c>
      <c r="D8" s="37" t="n">
        <v>0</v>
      </c>
      <c r="E8" s="37" t="n">
        <v>0</v>
      </c>
      <c r="F8" s="38" t="n">
        <v>0</v>
      </c>
      <c r="G8" s="37" t="n">
        <v>0</v>
      </c>
      <c r="H8" s="37" t="n">
        <v>0</v>
      </c>
      <c r="I8" s="37" t="n">
        <v>0</v>
      </c>
      <c r="J8" s="37" t="n">
        <v>0</v>
      </c>
      <c r="K8" s="37" t="n">
        <v>0</v>
      </c>
      <c r="L8" s="37" t="n">
        <v>0</v>
      </c>
      <c r="M8" s="37" t="n">
        <v>0</v>
      </c>
      <c r="N8" s="37" t="n">
        <v>0</v>
      </c>
      <c r="O8" s="37" t="n">
        <v>0</v>
      </c>
      <c r="P8" s="37" t="n">
        <v>1</v>
      </c>
      <c r="Q8" s="37" t="n">
        <v>1</v>
      </c>
      <c r="R8" s="37" t="n">
        <v>1</v>
      </c>
      <c r="S8" s="42" t="n">
        <v>1</v>
      </c>
    </row>
    <row r="9" s="23" customFormat="true" ht="37.5" hidden="false" customHeight="true" outlineLevel="0" collapsed="false">
      <c r="A9" s="30"/>
      <c r="B9" s="36" t="s">
        <v>25</v>
      </c>
      <c r="C9" s="37" t="n">
        <v>0</v>
      </c>
      <c r="D9" s="37" t="n">
        <v>0</v>
      </c>
      <c r="E9" s="37" t="n">
        <v>1284</v>
      </c>
      <c r="F9" s="38" t="n">
        <v>31060</v>
      </c>
      <c r="G9" s="37" t="n">
        <v>32344</v>
      </c>
      <c r="H9" s="37" t="n">
        <v>965193</v>
      </c>
      <c r="I9" s="37" t="n">
        <v>0</v>
      </c>
      <c r="J9" s="37" t="n">
        <v>0</v>
      </c>
      <c r="K9" s="37" t="n">
        <v>0</v>
      </c>
      <c r="L9" s="37" t="n">
        <v>965193</v>
      </c>
      <c r="M9" s="37" t="n">
        <v>28730</v>
      </c>
      <c r="N9" s="37" t="n">
        <v>0</v>
      </c>
      <c r="O9" s="37" t="n">
        <v>0</v>
      </c>
      <c r="P9" s="37" t="n">
        <v>22240</v>
      </c>
      <c r="Q9" s="37" t="n">
        <v>50970</v>
      </c>
      <c r="R9" s="37" t="n">
        <v>1016163</v>
      </c>
      <c r="S9" s="40" t="n">
        <v>1048507</v>
      </c>
    </row>
    <row r="10" s="23" customFormat="true" ht="37.5" hidden="false" customHeight="true" outlineLevel="0" collapsed="false">
      <c r="A10" s="30"/>
      <c r="B10" s="43" t="s">
        <v>26</v>
      </c>
      <c r="C10" s="37" t="n">
        <v>0</v>
      </c>
      <c r="D10" s="37" t="n">
        <v>0</v>
      </c>
      <c r="E10" s="37" t="n">
        <v>0</v>
      </c>
      <c r="F10" s="38" t="n">
        <v>81666</v>
      </c>
      <c r="G10" s="54" t="n">
        <v>81666</v>
      </c>
      <c r="H10" s="54" t="n">
        <v>0</v>
      </c>
      <c r="I10" s="54" t="n">
        <v>0</v>
      </c>
      <c r="J10" s="54" t="n">
        <v>0</v>
      </c>
      <c r="K10" s="54" t="n">
        <v>0</v>
      </c>
      <c r="L10" s="54" t="n">
        <v>0</v>
      </c>
      <c r="M10" s="54" t="n">
        <v>0</v>
      </c>
      <c r="N10" s="54" t="n">
        <v>0</v>
      </c>
      <c r="O10" s="54" t="n">
        <v>0</v>
      </c>
      <c r="P10" s="54" t="n">
        <v>1492</v>
      </c>
      <c r="Q10" s="54" t="n">
        <v>1492</v>
      </c>
      <c r="R10" s="54" t="n">
        <v>1492</v>
      </c>
      <c r="S10" s="55" t="n">
        <v>83158</v>
      </c>
    </row>
    <row r="11" s="23" customFormat="true" ht="37.5" hidden="false" customHeight="true" outlineLevel="0" collapsed="false">
      <c r="A11" s="30"/>
      <c r="B11" s="43" t="s">
        <v>27</v>
      </c>
      <c r="C11" s="37" t="n">
        <v>1433</v>
      </c>
      <c r="D11" s="37" t="n">
        <v>0</v>
      </c>
      <c r="E11" s="37" t="n">
        <v>14602</v>
      </c>
      <c r="F11" s="38" t="n">
        <v>44300</v>
      </c>
      <c r="G11" s="54" t="n">
        <v>60335</v>
      </c>
      <c r="H11" s="54" t="n">
        <v>0</v>
      </c>
      <c r="I11" s="54" t="n">
        <v>0</v>
      </c>
      <c r="J11" s="54" t="n">
        <v>0</v>
      </c>
      <c r="K11" s="54" t="n">
        <v>6197</v>
      </c>
      <c r="L11" s="54" t="n">
        <v>6197</v>
      </c>
      <c r="M11" s="54" t="n">
        <v>128632</v>
      </c>
      <c r="N11" s="54" t="n">
        <v>0</v>
      </c>
      <c r="O11" s="54" t="n">
        <v>0</v>
      </c>
      <c r="P11" s="54" t="n">
        <v>261979</v>
      </c>
      <c r="Q11" s="54" t="n">
        <v>390611</v>
      </c>
      <c r="R11" s="54" t="n">
        <v>396808</v>
      </c>
      <c r="S11" s="55" t="n">
        <v>457143</v>
      </c>
    </row>
    <row r="12" s="23" customFormat="true" ht="37.5" hidden="false" customHeight="true" outlineLevel="0" collapsed="false">
      <c r="A12" s="46" t="s">
        <v>19</v>
      </c>
      <c r="B12" s="46"/>
      <c r="C12" s="47" t="n">
        <v>62690363</v>
      </c>
      <c r="D12" s="47" t="n">
        <v>5277126</v>
      </c>
      <c r="E12" s="48" t="n">
        <v>88657</v>
      </c>
      <c r="F12" s="48" t="n">
        <v>934261</v>
      </c>
      <c r="G12" s="48" t="n">
        <v>68990407</v>
      </c>
      <c r="H12" s="48" t="n">
        <v>6715762</v>
      </c>
      <c r="I12" s="48" t="n">
        <v>0</v>
      </c>
      <c r="J12" s="48" t="n">
        <v>0</v>
      </c>
      <c r="K12" s="48" t="n">
        <v>6197</v>
      </c>
      <c r="L12" s="48" t="n">
        <v>6721959</v>
      </c>
      <c r="M12" s="48" t="n">
        <v>1707388</v>
      </c>
      <c r="N12" s="48" t="n">
        <v>0</v>
      </c>
      <c r="O12" s="48" t="n">
        <v>1090</v>
      </c>
      <c r="P12" s="48" t="n">
        <v>1862071</v>
      </c>
      <c r="Q12" s="48" t="n">
        <v>3570549</v>
      </c>
      <c r="R12" s="48" t="n">
        <v>10292508</v>
      </c>
      <c r="S12" s="49" t="n">
        <v>79282915</v>
      </c>
    </row>
    <row r="13" s="23" customFormat="true" ht="20.25" hidden="false" customHeight="true" outlineLevel="0" collapsed="false">
      <c r="B13" s="50" t="s">
        <v>28</v>
      </c>
      <c r="C13" s="51"/>
      <c r="D13" s="51"/>
      <c r="E13" s="51"/>
      <c r="F13" s="51"/>
      <c r="G13" s="51"/>
      <c r="Q13" s="52"/>
      <c r="R13" s="52"/>
      <c r="S13" s="53"/>
    </row>
    <row r="14" s="23" customFormat="true" ht="20.25" hidden="false" customHeight="true" outlineLevel="0" collapsed="false">
      <c r="B14" s="50" t="s">
        <v>29</v>
      </c>
      <c r="C14" s="51"/>
      <c r="D14" s="51"/>
      <c r="E14" s="51"/>
      <c r="F14" s="51"/>
      <c r="G14" s="51"/>
    </row>
    <row r="15" s="23" customFormat="true" ht="20.25" hidden="false" customHeight="true" outlineLevel="0" collapsed="false">
      <c r="B15" s="50"/>
      <c r="C15" s="51"/>
      <c r="D15" s="51"/>
      <c r="E15" s="51"/>
      <c r="F15" s="51"/>
      <c r="G15" s="51"/>
    </row>
  </sheetData>
  <mergeCells count="13">
    <mergeCell ref="C2:G2"/>
    <mergeCell ref="H2:R2"/>
    <mergeCell ref="S2:S4"/>
    <mergeCell ref="A3:B3"/>
    <mergeCell ref="C3:C4"/>
    <mergeCell ref="D3:D4"/>
    <mergeCell ref="G3:G4"/>
    <mergeCell ref="H3:L3"/>
    <mergeCell ref="M3:Q3"/>
    <mergeCell ref="R3:R4"/>
    <mergeCell ref="A5:A11"/>
    <mergeCell ref="A12:B12"/>
    <mergeCell ref="Q13:R13"/>
  </mergeCells>
  <dataValidations count="1">
    <dataValidation allowBlank="true" errorStyle="stop" operator="between" showDropDown="false" showErrorMessage="true" showInputMessage="false" sqref="C5:C12 E5:F12 G12" type="none">
      <formula1>0</formula1>
      <formula2>0</formula2>
    </dataValidation>
  </dataValidations>
  <printOptions headings="false" gridLines="false" gridLinesSet="true" horizontalCentered="false" verticalCentered="false"/>
  <pageMargins left="0.540277777777778" right="0.370138888888889" top="0.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1&amp;D &amp;T &amp;F</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9:00:25Z</dcterms:created>
  <dc:creator>METI</dc:creator>
  <dc:description/>
  <dc:language>en-US</dc:language>
  <cp:lastModifiedBy>METI</cp:lastModifiedBy>
  <cp:lastPrinted>2016-03-25T05:49:19Z</cp:lastPrinted>
  <dcterms:modified xsi:type="dcterms:W3CDTF">2016-03-25T07:03:53Z</dcterms:modified>
  <cp:revision>0</cp:revision>
  <dc:subject/>
  <dc:title/>
</cp:coreProperties>
</file>