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  <sheet name="26年度計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2" name="_xlnm.Print_Area" vbProcedure="false">'26年度計 '!$A$1:$H$14</definedName>
    <definedName function="false" hidden="false" localSheetId="6" name="_xlnm.Print_Area" vbProcedure="false">'H26.10'!$A$1:$H$14</definedName>
    <definedName function="false" hidden="false" localSheetId="7" name="_xlnm.Print_Area" vbProcedure="false">'H26.11'!$A$1:$H$14</definedName>
    <definedName function="false" hidden="false" localSheetId="8" name="_xlnm.Print_Area" vbProcedure="false">'H26.12'!$A$1:$H$14</definedName>
    <definedName function="false" hidden="false" localSheetId="0" name="_xlnm.Print_Area" vbProcedure="false">'H26.4'!$A$1:$H$14</definedName>
    <definedName function="false" hidden="false" localSheetId="1" name="_xlnm.Print_Area" vbProcedure="false">'H26.5'!$A$1:$H$14</definedName>
    <definedName function="false" hidden="false" localSheetId="2" name="_xlnm.Print_Area" vbProcedure="false">'H26.6'!$A$1:$H$14</definedName>
    <definedName function="false" hidden="false" localSheetId="3" name="_xlnm.Print_Area" vbProcedure="false">'H26.7'!$A$1:$H$14</definedName>
    <definedName function="false" hidden="false" localSheetId="4" name="_xlnm.Print_Area" vbProcedure="false">'H26.8'!$A$1:$H$14</definedName>
    <definedName function="false" hidden="false" localSheetId="5" name="_xlnm.Print_Area" vbProcedure="false">'H26.9'!$A$1:$H$14</definedName>
    <definedName function="false" hidden="false" localSheetId="9" name="_xlnm.Print_Area" vbProcedure="false">'H27.1'!$A$1:$H$14</definedName>
    <definedName function="false" hidden="false" localSheetId="10" name="_xlnm.Print_Area" vbProcedure="false">'H27.2'!$A$1:$H$14</definedName>
    <definedName function="false" hidden="false" localSheetId="11" name="_xlnm.Print_Area" vbProcedure="false">'H27.3'!$A$1:$H$14</definedName>
    <definedName function="false" hidden="false" name="Excel_BuiltIn_Print_Area" vbProcedure="false">'[1]'!$A$1:$AX$50</definedName>
    <definedName function="false" hidden="false" name="karui" vbProcedure="false">'[2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3]発電設備!$A$1:$G$93</definedName>
    <definedName function="false" hidden="false" name="プリント" vbProcedure="false">'[4]'!$A$1:$CB$80</definedName>
    <definedName function="false" hidden="false" localSheetId="0" name="karui" vbProcedure="false">'[2]'!$A$1:$AX$50</definedName>
    <definedName function="false" hidden="false" localSheetId="0" name="ああああ" vbProcedure="false">[3]発電設備!$A$1:$G$93</definedName>
    <definedName function="false" hidden="false" localSheetId="0" name="プリント" vbProcedure="false">'[4]'!$A$1:$CB$80</definedName>
    <definedName function="false" hidden="false" localSheetId="1" name="karui" vbProcedure="false">'[2]'!$A$1:$AX$50</definedName>
    <definedName function="false" hidden="false" localSheetId="1" name="ああああ" vbProcedure="false">[3]発電設備!$A$1:$G$93</definedName>
    <definedName function="false" hidden="false" localSheetId="1" name="プリント" vbProcedure="false">'[4]'!$A$1:$CB$80</definedName>
    <definedName function="false" hidden="false" localSheetId="2" name="karui" vbProcedure="false">'[2]'!$A$1:$AX$50</definedName>
    <definedName function="false" hidden="false" localSheetId="2" name="ああああ" vbProcedure="false">[3]発電設備!$A$1:$G$93</definedName>
    <definedName function="false" hidden="false" localSheetId="2" name="プリント" vbProcedure="false">'[4]'!$A$1:$CB$80</definedName>
    <definedName function="false" hidden="false" localSheetId="3" name="karui" vbProcedure="false">'[2]'!$A$1:$AX$50</definedName>
    <definedName function="false" hidden="false" localSheetId="3" name="ああああ" vbProcedure="false">[3]発電設備!$A$1:$G$93</definedName>
    <definedName function="false" hidden="false" localSheetId="3" name="プリント" vbProcedure="false">'[4]'!$A$1:$CB$80</definedName>
    <definedName function="false" hidden="false" localSheetId="4" name="karui" vbProcedure="false">'[2]'!$A$1:$AX$50</definedName>
    <definedName function="false" hidden="false" localSheetId="4" name="ああああ" vbProcedure="false">[3]発電設備!$A$1:$G$93</definedName>
    <definedName function="false" hidden="false" localSheetId="4" name="プリント" vbProcedure="false">'[4]'!$A$1:$CB$80</definedName>
    <definedName function="false" hidden="false" localSheetId="5" name="karui" vbProcedure="false">'[2]'!$A$1:$AX$50</definedName>
    <definedName function="false" hidden="false" localSheetId="5" name="ああああ" vbProcedure="false">[3]発電設備!$A$1:$G$93</definedName>
    <definedName function="false" hidden="false" localSheetId="5" name="プリント" vbProcedure="false">'[4]'!$A$1:$CB$80</definedName>
    <definedName function="false" hidden="false" localSheetId="6" name="karui" vbProcedure="false">'[2]'!$A$1:$AX$50</definedName>
    <definedName function="false" hidden="false" localSheetId="6" name="ああああ" vbProcedure="false">[3]発電設備!$A$1:$G$93</definedName>
    <definedName function="false" hidden="false" localSheetId="6" name="プリント" vbProcedure="false">'[4]'!$A$1:$CB$80</definedName>
    <definedName function="false" hidden="false" localSheetId="7" name="karui" vbProcedure="false">'[2]'!$A$1:$AX$50</definedName>
    <definedName function="false" hidden="false" localSheetId="7" name="ああああ" vbProcedure="false">[3]発電設備!$A$1:$G$93</definedName>
    <definedName function="false" hidden="false" localSheetId="7" name="プリント" vbProcedure="false">'[4]'!$A$1:$CB$80</definedName>
    <definedName function="false" hidden="false" localSheetId="8" name="karui" vbProcedure="false">'[2]'!$A$1:$AX$50</definedName>
    <definedName function="false" hidden="false" localSheetId="8" name="ああああ" vbProcedure="false">[3]発電設備!$A$1:$G$93</definedName>
    <definedName function="false" hidden="false" localSheetId="8" name="プリント" vbProcedure="false">'[4]'!$A$1:$CB$80</definedName>
    <definedName function="false" hidden="false" localSheetId="9" name="karui" vbProcedure="false">'[2]'!$A$1:$AX$50</definedName>
    <definedName function="false" hidden="false" localSheetId="9" name="ああああ" vbProcedure="false">[3]発電設備!$A$1:$G$93</definedName>
    <definedName function="false" hidden="false" localSheetId="9" name="プリント" vbProcedure="false">'[4]'!$A$1:$CB$80</definedName>
    <definedName function="false" hidden="false" localSheetId="10" name="karui" vbProcedure="false">'[2]'!$A$1:$AX$50</definedName>
    <definedName function="false" hidden="false" localSheetId="10" name="ああああ" vbProcedure="false">[3]発電設備!$A$1:$G$93</definedName>
    <definedName function="false" hidden="false" localSheetId="10" name="プリント" vbProcedure="false">'[4]'!$A$1:$CB$80</definedName>
    <definedName function="false" hidden="false" localSheetId="11" name="karui" vbProcedure="false">'[6]'!$A$1:$AX$50</definedName>
    <definedName function="false" hidden="false" localSheetId="11" name="ああああ" vbProcedure="false">[7]発電設備!$A$1:$G$93</definedName>
    <definedName function="false" hidden="false" localSheetId="11" name="プリント" vbProcedure="false">'[8]'!$A$1:$CB$80</definedName>
    <definedName function="false" hidden="false" localSheetId="12" name="karui" vbProcedure="false">'[6]'!$A$1:$AX$50</definedName>
    <definedName function="false" hidden="false" localSheetId="12" name="PRINT_AREA_MI" vbProcedure="false">'[1]'!$B$2:$AK$37</definedName>
    <definedName function="false" hidden="false" localSheetId="12" name="_8自家発出力" vbProcedure="false">'[1]'!$C$3:$HM$221</definedName>
    <definedName function="false" hidden="false" localSheetId="12" name="ああああ" vbProcedure="false">[7]発電設備!$A$1:$G$93</definedName>
    <definedName function="false" hidden="false" localSheetId="12" name="プリント" vbProcedure="false">'[8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7">
  <si>
    <r>
      <rPr>
        <b val="true"/>
        <sz val="11"/>
        <rFont val="Noto Sans"/>
        <family val="2"/>
      </rPr>
      <t xml:space="preserve">２－</t>
    </r>
    <r>
      <rPr>
        <b val="true"/>
        <sz val="11"/>
        <rFont val="ＭＳ ゴシック"/>
        <family val="3"/>
        <charset val="128"/>
      </rPr>
      <t xml:space="preserve">(1) </t>
    </r>
    <r>
      <rPr>
        <b val="true"/>
        <sz val="11"/>
        <rFont val="Noto Sans"/>
        <family val="2"/>
      </rPr>
      <t xml:space="preserve">発電実績（総括）</t>
    </r>
  </si>
  <si>
    <t xml:space="preserve">（平成２６年４月）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,000kWh</t>
    </r>
    <r>
      <rPr>
        <sz val="11"/>
        <rFont val="Noto Sans"/>
        <family val="2"/>
      </rPr>
      <t xml:space="preserve">）</t>
    </r>
  </si>
  <si>
    <t xml:space="preserve">　　　事業者別</t>
  </si>
  <si>
    <t xml:space="preserve">一般電気事業者</t>
  </si>
  <si>
    <t xml:space="preserve">卸電気事業者</t>
  </si>
  <si>
    <t xml:space="preserve">特定電気</t>
  </si>
  <si>
    <t xml:space="preserve">特定規模</t>
  </si>
  <si>
    <t xml:space="preserve">合計</t>
  </si>
  <si>
    <t xml:space="preserve">原動力別</t>
  </si>
  <si>
    <t xml:space="preserve">電源開発</t>
  </si>
  <si>
    <t xml:space="preserve">日本原電</t>
  </si>
  <si>
    <t xml:space="preserve">計</t>
  </si>
  <si>
    <t xml:space="preserve">事 業 者</t>
  </si>
  <si>
    <t xml:space="preserve">電気事業者</t>
  </si>
  <si>
    <t xml:space="preserve">水力</t>
  </si>
  <si>
    <t xml:space="preserve">火力</t>
  </si>
  <si>
    <t xml:space="preserve">原子力</t>
  </si>
  <si>
    <t xml:space="preserve">　</t>
  </si>
  <si>
    <t xml:space="preserve">風力</t>
  </si>
  <si>
    <t xml:space="preserve">太陽光</t>
  </si>
  <si>
    <t xml:space="preserve">地熱</t>
  </si>
  <si>
    <t xml:space="preserve">バイオマス</t>
  </si>
  <si>
    <t xml:space="preserve">廃棄物</t>
  </si>
  <si>
    <r>
      <rPr>
        <sz val="11"/>
        <rFont val="Noto Sans"/>
        <family val="2"/>
      </rPr>
      <t xml:space="preserve">注：１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火力のうち、バイオマス及び廃棄物に係る発電分の再掲である。</t>
    </r>
  </si>
  <si>
    <t xml:space="preserve">　　２．平成２２年３月末で卸電気事業とみなす期限の切れた者を除く。</t>
  </si>
  <si>
    <t xml:space="preserve">（平成２６年５月）</t>
  </si>
  <si>
    <t xml:space="preserve">（平成２６年７月）</t>
  </si>
  <si>
    <t xml:space="preserve">（平成２６年８月）</t>
  </si>
  <si>
    <t xml:space="preserve">（平成２６年９月）</t>
  </si>
  <si>
    <t xml:space="preserve">（平成２６年１０月）</t>
  </si>
  <si>
    <t xml:space="preserve">（平成２６年１１月）</t>
  </si>
  <si>
    <t xml:space="preserve">（平成２６年１２月）</t>
  </si>
  <si>
    <t xml:space="preserve">（平成２７年１月）</t>
  </si>
  <si>
    <t xml:space="preserve">（平成２７年２月）</t>
  </si>
  <si>
    <t xml:space="preserve">（平成２７年３月）</t>
  </si>
  <si>
    <t xml:space="preserve">（平成２６年度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\(#,##0\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一般燃料月報" xfId="21"/>
    <cellStyle name="卸燃料月報" xfId="22"/>
    <cellStyle name="未定義" xfId="23"/>
    <cellStyle name="桁区切り 2" xfId="24"/>
    <cellStyle name="標準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info/statistics/denryoku/resource/h23/5-1-H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5%20&#21271;&#385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66;&#22580;&#35519;&#26619;&#29677;/&#33258;&#23478;&#30330;&#21322;&#26399;&#22577;/20&#24180;&#24230;/H20%20&#19978;&#26399;/5%20&#21271;&#385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8651;&#21147;&#35519;&#26619;&#32113;&#35336;&#26376;&#22577;/&#30330;&#21463;&#38651;&#26376;&#22577;/26&#24180;&#24230;/&#20837;&#21147;&#34920;/&#9733;2606&#26376;&#22577;&#20837;&#21147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 "/>
      <sheetName val="下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-(1)"/>
      <sheetName val="1-(2)"/>
      <sheetName val="2-(1)"/>
      <sheetName val="2-(2),(3)"/>
      <sheetName val="2-(4)"/>
      <sheetName val="2-(5)"/>
      <sheetName val="2-(6)"/>
      <sheetName val="2-(7)"/>
      <sheetName val="2-(8)"/>
      <sheetName val="2-(9)"/>
      <sheetName val="２-（１０）"/>
      <sheetName val="2-(11)(12)"/>
      <sheetName val="4-(1)"/>
      <sheetName val="4-(2)"/>
      <sheetName val="4-(3)"/>
      <sheetName val="概況作業"/>
      <sheetName val="概況"/>
    </sheetNames>
    <sheetDataSet>
      <sheetData sheetId="0">
        <row r="1">
          <cell r="E1" t="str">
            <v>（平成２６年６月）</v>
          </cell>
        </row>
      </sheetData>
      <sheetData sheetId="1"/>
      <sheetData sheetId="2"/>
      <sheetData sheetId="3"/>
      <sheetData sheetId="4"/>
      <sheetData sheetId="5">
        <row r="9">
          <cell r="O9">
            <v>5728241</v>
          </cell>
        </row>
        <row r="17">
          <cell r="O17">
            <v>50324873</v>
          </cell>
        </row>
        <row r="19">
          <cell r="O19">
            <v>0</v>
          </cell>
        </row>
        <row r="21">
          <cell r="O21">
            <v>2335</v>
          </cell>
        </row>
        <row r="23">
          <cell r="O23">
            <v>7760</v>
          </cell>
        </row>
        <row r="24">
          <cell r="O24">
            <v>173614</v>
          </cell>
        </row>
        <row r="25">
          <cell r="O25">
            <v>30860</v>
          </cell>
        </row>
      </sheetData>
      <sheetData sheetId="6">
        <row r="6">
          <cell r="G6">
            <v>809719</v>
          </cell>
        </row>
        <row r="9">
          <cell r="G9">
            <v>628</v>
          </cell>
        </row>
      </sheetData>
      <sheetData sheetId="7">
        <row r="5">
          <cell r="G5">
            <v>3882</v>
          </cell>
        </row>
        <row r="6">
          <cell r="E6">
            <v>3951984</v>
          </cell>
        </row>
        <row r="6">
          <cell r="G6">
            <v>1160</v>
          </cell>
        </row>
        <row r="13">
          <cell r="E13">
            <v>45157</v>
          </cell>
        </row>
      </sheetData>
      <sheetData sheetId="8">
        <row r="67">
          <cell r="C67">
            <v>132039</v>
          </cell>
          <cell r="D67">
            <v>9852</v>
          </cell>
        </row>
        <row r="68">
          <cell r="C68">
            <v>102806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5780606</v>
      </c>
      <c r="C4" s="22" t="n">
        <v>806827</v>
      </c>
      <c r="D4" s="23"/>
      <c r="E4" s="24" t="n">
        <v>806827</v>
      </c>
      <c r="F4" s="25" t="n">
        <v>637</v>
      </c>
      <c r="G4" s="26"/>
      <c r="H4" s="27" t="n">
        <v>6588070</v>
      </c>
    </row>
    <row r="5" s="14" customFormat="true" ht="37.5" hidden="false" customHeight="true" outlineLevel="0" collapsed="false">
      <c r="A5" s="28" t="s">
        <v>16</v>
      </c>
      <c r="B5" s="29" t="n">
        <v>49272812</v>
      </c>
      <c r="C5" s="29" t="n">
        <v>3635506</v>
      </c>
      <c r="D5" s="30"/>
      <c r="E5" s="31" t="n">
        <v>3635506</v>
      </c>
      <c r="F5" s="32" t="n">
        <v>34633</v>
      </c>
      <c r="G5" s="33" t="n">
        <v>869009</v>
      </c>
      <c r="H5" s="34" t="n">
        <v>53811960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3626</v>
      </c>
      <c r="C7" s="37"/>
      <c r="D7" s="38"/>
      <c r="E7" s="39"/>
      <c r="F7" s="32"/>
      <c r="G7" s="33"/>
      <c r="H7" s="34" t="n">
        <v>3626</v>
      </c>
    </row>
    <row r="8" s="14" customFormat="true" ht="37.5" hidden="false" customHeight="true" outlineLevel="0" collapsed="false">
      <c r="A8" s="28" t="s">
        <v>20</v>
      </c>
      <c r="B8" s="37" t="n">
        <v>8789</v>
      </c>
      <c r="C8" s="37"/>
      <c r="D8" s="38"/>
      <c r="E8" s="39"/>
      <c r="F8" s="32"/>
      <c r="G8" s="33"/>
      <c r="H8" s="40" t="n">
        <v>8789</v>
      </c>
    </row>
    <row r="9" s="14" customFormat="true" ht="37.5" hidden="false" customHeight="true" outlineLevel="0" collapsed="false">
      <c r="A9" s="41" t="s">
        <v>21</v>
      </c>
      <c r="B9" s="42" t="n">
        <v>206537</v>
      </c>
      <c r="C9" s="42" t="n">
        <v>2558</v>
      </c>
      <c r="D9" s="43"/>
      <c r="E9" s="44" t="n">
        <v>2558</v>
      </c>
      <c r="F9" s="45" t="s">
        <v>18</v>
      </c>
      <c r="G9" s="46"/>
      <c r="H9" s="47" t="n">
        <v>209095</v>
      </c>
    </row>
    <row r="10" s="14" customFormat="true" ht="37.5" hidden="false" customHeight="true" outlineLevel="0" collapsed="false">
      <c r="A10" s="41" t="s">
        <v>22</v>
      </c>
      <c r="B10" s="48" t="n">
        <v>29868</v>
      </c>
      <c r="C10" s="49" t="n">
        <v>1585</v>
      </c>
      <c r="D10" s="50"/>
      <c r="E10" s="51" t="n">
        <v>1585</v>
      </c>
      <c r="F10" s="48"/>
      <c r="G10" s="48" t="n">
        <v>131690</v>
      </c>
      <c r="H10" s="52" t="n">
        <v>163143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16420</v>
      </c>
      <c r="H11" s="58" t="n">
        <v>16420</v>
      </c>
    </row>
    <row r="12" s="14" customFormat="true" ht="37.5" hidden="false" customHeight="true" outlineLevel="0" collapsed="false">
      <c r="A12" s="59" t="s">
        <v>8</v>
      </c>
      <c r="B12" s="60" t="n">
        <v>55272370</v>
      </c>
      <c r="C12" s="60" t="n">
        <v>4444891</v>
      </c>
      <c r="D12" s="61" t="n">
        <v>0</v>
      </c>
      <c r="E12" s="62" t="n">
        <v>4444891</v>
      </c>
      <c r="F12" s="63" t="n">
        <v>35270</v>
      </c>
      <c r="G12" s="64" t="n">
        <v>869009</v>
      </c>
      <c r="H12" s="65" t="n">
        <v>60621540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33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4036983</v>
      </c>
      <c r="C4" s="22" t="n">
        <v>773960</v>
      </c>
      <c r="D4" s="23"/>
      <c r="E4" s="24" t="n">
        <v>773960</v>
      </c>
      <c r="F4" s="25" t="n">
        <v>553</v>
      </c>
      <c r="G4" s="26"/>
      <c r="H4" s="27" t="n">
        <v>4811496</v>
      </c>
    </row>
    <row r="5" s="14" customFormat="true" ht="37.5" hidden="false" customHeight="true" outlineLevel="0" collapsed="false">
      <c r="A5" s="28" t="s">
        <v>16</v>
      </c>
      <c r="B5" s="29" t="n">
        <v>62378944</v>
      </c>
      <c r="C5" s="29" t="n">
        <v>5611669</v>
      </c>
      <c r="D5" s="30"/>
      <c r="E5" s="31" t="n">
        <v>5611669</v>
      </c>
      <c r="F5" s="32" t="n">
        <v>93212</v>
      </c>
      <c r="G5" s="33" t="n">
        <v>987904</v>
      </c>
      <c r="H5" s="34" t="n">
        <v>69071729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5663</v>
      </c>
      <c r="C7" s="37"/>
      <c r="D7" s="38"/>
      <c r="E7" s="39"/>
      <c r="F7" s="32"/>
      <c r="G7" s="33"/>
      <c r="H7" s="34" t="n">
        <v>5663</v>
      </c>
    </row>
    <row r="8" s="14" customFormat="true" ht="37.5" hidden="false" customHeight="true" outlineLevel="0" collapsed="false">
      <c r="A8" s="28" t="s">
        <v>20</v>
      </c>
      <c r="B8" s="37" t="n">
        <v>6257</v>
      </c>
      <c r="C8" s="37"/>
      <c r="D8" s="38"/>
      <c r="E8" s="39"/>
      <c r="F8" s="32"/>
      <c r="G8" s="33"/>
      <c r="H8" s="40" t="n">
        <v>6257</v>
      </c>
    </row>
    <row r="9" s="14" customFormat="true" ht="37.5" hidden="false" customHeight="true" outlineLevel="0" collapsed="false">
      <c r="A9" s="41" t="s">
        <v>21</v>
      </c>
      <c r="B9" s="42" t="n">
        <v>226757</v>
      </c>
      <c r="C9" s="42" t="n">
        <v>2603</v>
      </c>
      <c r="D9" s="43"/>
      <c r="E9" s="44" t="n">
        <v>2603</v>
      </c>
      <c r="F9" s="45" t="s">
        <v>18</v>
      </c>
      <c r="G9" s="46"/>
      <c r="H9" s="47" t="n">
        <v>229360</v>
      </c>
    </row>
    <row r="10" s="14" customFormat="true" ht="37.5" hidden="false" customHeight="true" outlineLevel="0" collapsed="false">
      <c r="A10" s="41" t="s">
        <v>22</v>
      </c>
      <c r="B10" s="48" t="n">
        <v>27389</v>
      </c>
      <c r="C10" s="49" t="n">
        <v>4123</v>
      </c>
      <c r="D10" s="50"/>
      <c r="E10" s="51" t="n">
        <v>4123</v>
      </c>
      <c r="F10" s="48"/>
      <c r="G10" s="48" t="n">
        <v>144607</v>
      </c>
      <c r="H10" s="52" t="n">
        <v>176119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24458</v>
      </c>
      <c r="H11" s="58" t="n">
        <v>24458</v>
      </c>
    </row>
    <row r="12" s="14" customFormat="true" ht="37.5" hidden="false" customHeight="true" outlineLevel="0" collapsed="false">
      <c r="A12" s="59" t="s">
        <v>8</v>
      </c>
      <c r="B12" s="60" t="n">
        <v>66654604</v>
      </c>
      <c r="C12" s="60" t="n">
        <v>6388232</v>
      </c>
      <c r="D12" s="61" t="n">
        <v>0</v>
      </c>
      <c r="E12" s="62" t="n">
        <v>6388232</v>
      </c>
      <c r="F12" s="63" t="n">
        <v>93765</v>
      </c>
      <c r="G12" s="64" t="n">
        <v>987904</v>
      </c>
      <c r="H12" s="65" t="n">
        <v>74124505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34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3612978</v>
      </c>
      <c r="C4" s="22" t="n">
        <v>644440</v>
      </c>
      <c r="D4" s="23"/>
      <c r="E4" s="24" t="n">
        <v>644440</v>
      </c>
      <c r="F4" s="25" t="n">
        <v>467</v>
      </c>
      <c r="G4" s="26"/>
      <c r="H4" s="27" t="n">
        <v>4257885</v>
      </c>
    </row>
    <row r="5" s="14" customFormat="true" ht="37.5" hidden="false" customHeight="true" outlineLevel="0" collapsed="false">
      <c r="A5" s="28" t="s">
        <v>16</v>
      </c>
      <c r="B5" s="29" t="n">
        <v>57074413</v>
      </c>
      <c r="C5" s="29" t="n">
        <v>5096128</v>
      </c>
      <c r="D5" s="30"/>
      <c r="E5" s="31" t="n">
        <v>5096128</v>
      </c>
      <c r="F5" s="32" t="n">
        <v>94301</v>
      </c>
      <c r="G5" s="33" t="n">
        <v>927743</v>
      </c>
      <c r="H5" s="34" t="n">
        <v>63192585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4483</v>
      </c>
      <c r="C7" s="37"/>
      <c r="D7" s="38"/>
      <c r="E7" s="39"/>
      <c r="F7" s="32"/>
      <c r="G7" s="33"/>
      <c r="H7" s="34" t="n">
        <v>4483</v>
      </c>
    </row>
    <row r="8" s="14" customFormat="true" ht="37.5" hidden="false" customHeight="true" outlineLevel="0" collapsed="false">
      <c r="A8" s="28" t="s">
        <v>20</v>
      </c>
      <c r="B8" s="37" t="n">
        <v>7139</v>
      </c>
      <c r="C8" s="37"/>
      <c r="D8" s="38"/>
      <c r="E8" s="39"/>
      <c r="F8" s="32"/>
      <c r="G8" s="33" t="n">
        <v>194</v>
      </c>
      <c r="H8" s="40" t="n">
        <v>7333</v>
      </c>
    </row>
    <row r="9" s="14" customFormat="true" ht="37.5" hidden="false" customHeight="true" outlineLevel="0" collapsed="false">
      <c r="A9" s="41" t="s">
        <v>21</v>
      </c>
      <c r="B9" s="42" t="n">
        <v>206334</v>
      </c>
      <c r="C9" s="42" t="n">
        <v>2211</v>
      </c>
      <c r="D9" s="43"/>
      <c r="E9" s="44" t="n">
        <v>2211</v>
      </c>
      <c r="F9" s="45" t="s">
        <v>18</v>
      </c>
      <c r="G9" s="46"/>
      <c r="H9" s="47" t="n">
        <v>208545</v>
      </c>
    </row>
    <row r="10" s="14" customFormat="true" ht="37.5" hidden="false" customHeight="true" outlineLevel="0" collapsed="false">
      <c r="A10" s="41" t="s">
        <v>22</v>
      </c>
      <c r="B10" s="48" t="n">
        <v>32306</v>
      </c>
      <c r="C10" s="49" t="n">
        <v>3508</v>
      </c>
      <c r="D10" s="50"/>
      <c r="E10" s="51" t="n">
        <v>3508</v>
      </c>
      <c r="F10" s="48"/>
      <c r="G10" s="48" t="n">
        <v>127739</v>
      </c>
      <c r="H10" s="52" t="n">
        <v>163553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21526</v>
      </c>
      <c r="H11" s="58" t="n">
        <v>21526</v>
      </c>
    </row>
    <row r="12" s="14" customFormat="true" ht="37.5" hidden="false" customHeight="true" outlineLevel="0" collapsed="false">
      <c r="A12" s="59" t="s">
        <v>8</v>
      </c>
      <c r="B12" s="60" t="n">
        <v>60905347</v>
      </c>
      <c r="C12" s="60" t="n">
        <v>5742779</v>
      </c>
      <c r="D12" s="61" t="n">
        <v>0</v>
      </c>
      <c r="E12" s="62" t="n">
        <v>5742779</v>
      </c>
      <c r="F12" s="63" t="n">
        <v>94768</v>
      </c>
      <c r="G12" s="64" t="n">
        <v>927937</v>
      </c>
      <c r="H12" s="65" t="n">
        <v>67670831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35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5395704</v>
      </c>
      <c r="C4" s="22" t="n">
        <v>795998</v>
      </c>
      <c r="D4" s="23"/>
      <c r="E4" s="24" t="n">
        <v>795998</v>
      </c>
      <c r="F4" s="25" t="n">
        <v>710</v>
      </c>
      <c r="G4" s="26"/>
      <c r="H4" s="27" t="n">
        <v>6192412</v>
      </c>
    </row>
    <row r="5" s="14" customFormat="true" ht="37.5" hidden="false" customHeight="true" outlineLevel="0" collapsed="false">
      <c r="A5" s="28" t="s">
        <v>16</v>
      </c>
      <c r="B5" s="29" t="n">
        <v>55656203</v>
      </c>
      <c r="C5" s="29" t="n">
        <v>4257663</v>
      </c>
      <c r="D5" s="30"/>
      <c r="E5" s="31" t="n">
        <v>4257663</v>
      </c>
      <c r="F5" s="32" t="n">
        <v>93726</v>
      </c>
      <c r="G5" s="33" t="n">
        <v>855126</v>
      </c>
      <c r="H5" s="34" t="n">
        <v>60862718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5396</v>
      </c>
      <c r="C7" s="37"/>
      <c r="D7" s="38"/>
      <c r="E7" s="39"/>
      <c r="F7" s="32"/>
      <c r="G7" s="33"/>
      <c r="H7" s="34" t="n">
        <v>5396</v>
      </c>
    </row>
    <row r="8" s="14" customFormat="true" ht="37.5" hidden="false" customHeight="true" outlineLevel="0" collapsed="false">
      <c r="A8" s="28" t="s">
        <v>20</v>
      </c>
      <c r="B8" s="37" t="n">
        <v>9188</v>
      </c>
      <c r="C8" s="37"/>
      <c r="D8" s="38"/>
      <c r="E8" s="39"/>
      <c r="F8" s="32"/>
      <c r="G8" s="33" t="n">
        <v>194</v>
      </c>
      <c r="H8" s="40" t="n">
        <v>9382</v>
      </c>
    </row>
    <row r="9" s="14" customFormat="true" ht="37.5" hidden="false" customHeight="true" outlineLevel="0" collapsed="false">
      <c r="A9" s="41" t="s">
        <v>21</v>
      </c>
      <c r="B9" s="42" t="n">
        <v>225674</v>
      </c>
      <c r="C9" s="42" t="n">
        <v>2507</v>
      </c>
      <c r="D9" s="43"/>
      <c r="E9" s="44" t="n">
        <v>2507</v>
      </c>
      <c r="F9" s="45" t="s">
        <v>18</v>
      </c>
      <c r="G9" s="46"/>
      <c r="H9" s="47" t="n">
        <v>228181</v>
      </c>
    </row>
    <row r="10" s="14" customFormat="true" ht="37.5" hidden="false" customHeight="true" outlineLevel="0" collapsed="false">
      <c r="A10" s="41" t="s">
        <v>22</v>
      </c>
      <c r="B10" s="48" t="n">
        <v>30189</v>
      </c>
      <c r="C10" s="49" t="n">
        <v>1176</v>
      </c>
      <c r="D10" s="50"/>
      <c r="E10" s="51" t="n">
        <v>1176</v>
      </c>
      <c r="F10" s="48"/>
      <c r="G10" s="48" t="n">
        <v>130509</v>
      </c>
      <c r="H10" s="52" t="n">
        <v>161874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21300</v>
      </c>
      <c r="H11" s="58" t="n">
        <v>21300</v>
      </c>
    </row>
    <row r="12" s="14" customFormat="true" ht="37.5" hidden="false" customHeight="true" outlineLevel="0" collapsed="false">
      <c r="A12" s="59" t="s">
        <v>8</v>
      </c>
      <c r="B12" s="60" t="n">
        <v>61292165</v>
      </c>
      <c r="C12" s="60" t="n">
        <v>5056168</v>
      </c>
      <c r="D12" s="61" t="n">
        <v>0</v>
      </c>
      <c r="E12" s="62" t="n">
        <v>5056168</v>
      </c>
      <c r="F12" s="63" t="n">
        <v>94436</v>
      </c>
      <c r="G12" s="64" t="n">
        <v>855320</v>
      </c>
      <c r="H12" s="65" t="n">
        <v>67298089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7" min="3" style="1" width="12.49"/>
    <col collapsed="false" customWidth="true" hidden="false" outlineLevel="0" max="8" min="8" style="1" width="14.87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36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70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70"/>
    </row>
    <row r="4" s="14" customFormat="true" ht="37.5" hidden="false" customHeight="true" outlineLevel="0" collapsed="false">
      <c r="A4" s="21" t="s">
        <v>15</v>
      </c>
      <c r="B4" s="71" t="n">
        <v>60620064</v>
      </c>
      <c r="C4" s="72" t="n">
        <v>9627988</v>
      </c>
      <c r="D4" s="73"/>
      <c r="E4" s="74" t="n">
        <v>9627988</v>
      </c>
      <c r="F4" s="71" t="n">
        <v>6641</v>
      </c>
      <c r="G4" s="71"/>
      <c r="H4" s="75" t="n">
        <v>70254693</v>
      </c>
    </row>
    <row r="5" s="14" customFormat="true" ht="37.5" hidden="false" customHeight="true" outlineLevel="0" collapsed="false">
      <c r="A5" s="28" t="s">
        <v>16</v>
      </c>
      <c r="B5" s="29" t="n">
        <v>649213089</v>
      </c>
      <c r="C5" s="76" t="n">
        <v>56184799</v>
      </c>
      <c r="D5" s="30"/>
      <c r="E5" s="77" t="n">
        <v>56184799</v>
      </c>
      <c r="F5" s="29" t="n">
        <v>863055</v>
      </c>
      <c r="G5" s="29" t="n">
        <v>11503025</v>
      </c>
      <c r="H5" s="78" t="n">
        <v>717763968</v>
      </c>
    </row>
    <row r="6" s="14" customFormat="true" ht="37.5" hidden="false" customHeight="true" outlineLevel="0" collapsed="false">
      <c r="A6" s="28" t="s">
        <v>17</v>
      </c>
      <c r="B6" s="29"/>
      <c r="C6" s="76"/>
      <c r="D6" s="30"/>
      <c r="E6" s="77"/>
      <c r="F6" s="29"/>
      <c r="G6" s="29"/>
      <c r="H6" s="78"/>
    </row>
    <row r="7" s="14" customFormat="true" ht="37.5" hidden="false" customHeight="true" outlineLevel="0" collapsed="false">
      <c r="A7" s="28" t="s">
        <v>19</v>
      </c>
      <c r="B7" s="29" t="n">
        <v>34348</v>
      </c>
      <c r="C7" s="76"/>
      <c r="D7" s="30"/>
      <c r="E7" s="77"/>
      <c r="F7" s="29"/>
      <c r="G7" s="29"/>
      <c r="H7" s="78" t="n">
        <v>34348</v>
      </c>
    </row>
    <row r="8" s="14" customFormat="true" ht="37.5" hidden="false" customHeight="true" outlineLevel="0" collapsed="false">
      <c r="A8" s="28" t="s">
        <v>20</v>
      </c>
      <c r="B8" s="29" t="n">
        <v>88553</v>
      </c>
      <c r="C8" s="76"/>
      <c r="D8" s="30"/>
      <c r="E8" s="77"/>
      <c r="F8" s="29"/>
      <c r="G8" s="29" t="n">
        <v>388</v>
      </c>
      <c r="H8" s="78" t="n">
        <v>88941</v>
      </c>
    </row>
    <row r="9" s="14" customFormat="true" ht="37.5" hidden="false" customHeight="true" outlineLevel="0" collapsed="false">
      <c r="A9" s="41" t="s">
        <v>21</v>
      </c>
      <c r="B9" s="29" t="n">
        <v>2391156</v>
      </c>
      <c r="C9" s="76" t="n">
        <v>27790</v>
      </c>
      <c r="D9" s="30"/>
      <c r="E9" s="77" t="n">
        <v>27790</v>
      </c>
      <c r="F9" s="29"/>
      <c r="G9" s="29"/>
      <c r="H9" s="78" t="n">
        <v>2418946</v>
      </c>
    </row>
    <row r="10" s="14" customFormat="true" ht="37.5" hidden="false" customHeight="true" outlineLevel="0" collapsed="false">
      <c r="A10" s="41" t="s">
        <v>22</v>
      </c>
      <c r="B10" s="79" t="n">
        <v>366312</v>
      </c>
      <c r="C10" s="80" t="n">
        <v>35733</v>
      </c>
      <c r="D10" s="81"/>
      <c r="E10" s="82" t="n">
        <v>35733</v>
      </c>
      <c r="F10" s="83"/>
      <c r="G10" s="83" t="n">
        <v>1570243</v>
      </c>
      <c r="H10" s="84" t="n">
        <v>1972288</v>
      </c>
    </row>
    <row r="11" s="14" customFormat="true" ht="37.5" hidden="false" customHeight="true" outlineLevel="0" collapsed="false">
      <c r="A11" s="53" t="s">
        <v>23</v>
      </c>
      <c r="B11" s="85"/>
      <c r="C11" s="86"/>
      <c r="D11" s="87"/>
      <c r="E11" s="88"/>
      <c r="F11" s="85"/>
      <c r="G11" s="85" t="n">
        <v>233207</v>
      </c>
      <c r="H11" s="89" t="n">
        <v>233207</v>
      </c>
    </row>
    <row r="12" s="14" customFormat="true" ht="37.5" hidden="false" customHeight="true" outlineLevel="0" collapsed="false">
      <c r="A12" s="59" t="s">
        <v>8</v>
      </c>
      <c r="B12" s="90" t="n">
        <v>712347210</v>
      </c>
      <c r="C12" s="91" t="n">
        <v>65840577</v>
      </c>
      <c r="D12" s="92"/>
      <c r="E12" s="93" t="n">
        <v>65840577</v>
      </c>
      <c r="F12" s="90" t="n">
        <v>869696</v>
      </c>
      <c r="G12" s="90" t="n">
        <v>11503413</v>
      </c>
      <c r="H12" s="94" t="n">
        <v>790560896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  <row r="15" customFormat="false" ht="20.1" hidden="false" customHeight="true" outlineLevel="0" collapsed="false">
      <c r="K15" s="69"/>
    </row>
    <row r="16" customFormat="false" ht="20.1" hidden="false" customHeight="true" outlineLevel="0" collapsed="false">
      <c r="K16" s="69"/>
    </row>
    <row r="17" customFormat="false" ht="20.1" hidden="false" customHeight="true" outlineLevel="0" collapsed="false">
      <c r="K17" s="69"/>
    </row>
    <row r="18" customFormat="false" ht="20.1" hidden="false" customHeight="true" outlineLevel="0" collapsed="false">
      <c r="K18" s="69"/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H1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26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5880027</v>
      </c>
      <c r="C4" s="22" t="n">
        <v>863862</v>
      </c>
      <c r="D4" s="23"/>
      <c r="E4" s="24" t="n">
        <v>863862</v>
      </c>
      <c r="F4" s="25" t="n">
        <v>345</v>
      </c>
      <c r="G4" s="26"/>
      <c r="H4" s="27" t="n">
        <v>6744234</v>
      </c>
    </row>
    <row r="5" s="14" customFormat="true" ht="37.5" hidden="false" customHeight="true" outlineLevel="0" collapsed="false">
      <c r="A5" s="28" t="s">
        <v>16</v>
      </c>
      <c r="B5" s="29" t="n">
        <v>48051868</v>
      </c>
      <c r="C5" s="29" t="n">
        <v>3572392</v>
      </c>
      <c r="D5" s="30"/>
      <c r="E5" s="31" t="n">
        <v>3572392</v>
      </c>
      <c r="F5" s="32" t="n">
        <v>28906</v>
      </c>
      <c r="G5" s="33" t="n">
        <v>974821</v>
      </c>
      <c r="H5" s="34" t="n">
        <v>52627987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3202</v>
      </c>
      <c r="C7" s="37"/>
      <c r="D7" s="38"/>
      <c r="E7" s="39"/>
      <c r="F7" s="32"/>
      <c r="G7" s="33"/>
      <c r="H7" s="34" t="n">
        <v>3202</v>
      </c>
    </row>
    <row r="8" s="14" customFormat="true" ht="37.5" hidden="false" customHeight="true" outlineLevel="0" collapsed="false">
      <c r="A8" s="28" t="s">
        <v>20</v>
      </c>
      <c r="B8" s="37" t="n">
        <v>9815</v>
      </c>
      <c r="C8" s="37"/>
      <c r="D8" s="38"/>
      <c r="E8" s="39"/>
      <c r="F8" s="32"/>
      <c r="G8" s="33"/>
      <c r="H8" s="40" t="n">
        <v>9815</v>
      </c>
    </row>
    <row r="9" s="14" customFormat="true" ht="37.5" hidden="false" customHeight="true" outlineLevel="0" collapsed="false">
      <c r="A9" s="41" t="s">
        <v>21</v>
      </c>
      <c r="B9" s="42" t="n">
        <v>185885</v>
      </c>
      <c r="C9" s="42" t="n">
        <v>2586</v>
      </c>
      <c r="D9" s="43"/>
      <c r="E9" s="44" t="n">
        <v>2586</v>
      </c>
      <c r="F9" s="45" t="s">
        <v>18</v>
      </c>
      <c r="G9" s="46"/>
      <c r="H9" s="47" t="n">
        <v>188471</v>
      </c>
    </row>
    <row r="10" s="14" customFormat="true" ht="37.5" hidden="false" customHeight="true" outlineLevel="0" collapsed="false">
      <c r="A10" s="41" t="s">
        <v>22</v>
      </c>
      <c r="B10" s="48" t="n">
        <v>24519</v>
      </c>
      <c r="C10" s="49" t="n">
        <v>890</v>
      </c>
      <c r="D10" s="50"/>
      <c r="E10" s="51" t="n">
        <v>890</v>
      </c>
      <c r="F10" s="48"/>
      <c r="G10" s="48" t="n">
        <v>126721</v>
      </c>
      <c r="H10" s="52" t="n">
        <v>152130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22730</v>
      </c>
      <c r="H11" s="58" t="n">
        <v>22730</v>
      </c>
    </row>
    <row r="12" s="14" customFormat="true" ht="37.5" hidden="false" customHeight="true" outlineLevel="0" collapsed="false">
      <c r="A12" s="59" t="s">
        <v>8</v>
      </c>
      <c r="B12" s="60" t="n">
        <v>54130797</v>
      </c>
      <c r="C12" s="60" t="n">
        <v>4438840</v>
      </c>
      <c r="D12" s="61" t="n">
        <v>0</v>
      </c>
      <c r="E12" s="62" t="n">
        <v>4438840</v>
      </c>
      <c r="F12" s="63" t="n">
        <v>29251</v>
      </c>
      <c r="G12" s="64" t="n">
        <v>974821</v>
      </c>
      <c r="H12" s="65" t="n">
        <v>59573709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[8]1-(1)'!E1</f>
        <v>（平成２６年６月）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f aca="false">'[8]2-(5)'!O9</f>
        <v>5728241</v>
      </c>
      <c r="C4" s="22" t="n">
        <f aca="false">'[8]2-(6)'!G6</f>
        <v>809719</v>
      </c>
      <c r="D4" s="23"/>
      <c r="E4" s="24" t="n">
        <f aca="false">SUM(C4:D4)</f>
        <v>809719</v>
      </c>
      <c r="F4" s="25" t="n">
        <f aca="false">'[8]2-(6)'!G9</f>
        <v>628</v>
      </c>
      <c r="G4" s="26"/>
      <c r="H4" s="27" t="n">
        <f aca="false">B4+E4+F4+G4</f>
        <v>6538588</v>
      </c>
    </row>
    <row r="5" s="14" customFormat="true" ht="37.5" hidden="false" customHeight="true" outlineLevel="0" collapsed="false">
      <c r="A5" s="28" t="s">
        <v>16</v>
      </c>
      <c r="B5" s="29" t="n">
        <f aca="false">'[8]2-(5)'!O17</f>
        <v>50324873</v>
      </c>
      <c r="C5" s="29" t="n">
        <f aca="false">'[8]2-(7)'!E6-'[8]2-(7)'!E5</f>
        <v>3951984</v>
      </c>
      <c r="D5" s="30"/>
      <c r="E5" s="31" t="n">
        <f aca="false">SUM(C5:D5)</f>
        <v>3951984</v>
      </c>
      <c r="F5" s="32" t="n">
        <f aca="false">'[8]2-(7)'!E13</f>
        <v>45157</v>
      </c>
      <c r="G5" s="33" t="n">
        <f aca="false">'[8]2-(8)'!C68</f>
        <v>1028065</v>
      </c>
      <c r="H5" s="34" t="n">
        <f aca="false">B5+E5+F5+G5</f>
        <v>55350079</v>
      </c>
    </row>
    <row r="6" s="14" customFormat="true" ht="37.5" hidden="false" customHeight="true" outlineLevel="0" collapsed="false">
      <c r="A6" s="28" t="s">
        <v>17</v>
      </c>
      <c r="B6" s="29" t="n">
        <f aca="false">'[8]2-(5)'!O19</f>
        <v>0</v>
      </c>
      <c r="C6" s="35"/>
      <c r="D6" s="30" t="n">
        <f aca="false">'[8]2-(7)'!F7</f>
        <v>0</v>
      </c>
      <c r="E6" s="31" t="n">
        <f aca="false">SUM(C6:D6)</f>
        <v>0</v>
      </c>
      <c r="F6" s="36" t="s">
        <v>18</v>
      </c>
      <c r="G6" s="33"/>
      <c r="H6" s="34" t="e">
        <f aca="false">B6+E6+F6+G6</f>
        <v>#VALUE!</v>
      </c>
    </row>
    <row r="7" s="14" customFormat="true" ht="37.5" hidden="false" customHeight="true" outlineLevel="0" collapsed="false">
      <c r="A7" s="28" t="s">
        <v>19</v>
      </c>
      <c r="B7" s="37" t="n">
        <f aca="false">'[8]2-(5)'!O21</f>
        <v>2335</v>
      </c>
      <c r="C7" s="37"/>
      <c r="D7" s="38"/>
      <c r="E7" s="39"/>
      <c r="F7" s="32"/>
      <c r="G7" s="33"/>
      <c r="H7" s="34" t="n">
        <f aca="false">B7+E7+F7+G7</f>
        <v>2335</v>
      </c>
    </row>
    <row r="8" s="14" customFormat="true" ht="37.5" hidden="false" customHeight="true" outlineLevel="0" collapsed="false">
      <c r="A8" s="28" t="s">
        <v>20</v>
      </c>
      <c r="B8" s="37" t="n">
        <f aca="false">'[8]2-(5)'!O23</f>
        <v>7760</v>
      </c>
      <c r="C8" s="37"/>
      <c r="D8" s="38"/>
      <c r="E8" s="39"/>
      <c r="F8" s="32"/>
      <c r="G8" s="33"/>
      <c r="H8" s="40" t="n">
        <f aca="false">B8+E8+F8+G8</f>
        <v>7760</v>
      </c>
    </row>
    <row r="9" s="14" customFormat="true" ht="37.5" hidden="false" customHeight="true" outlineLevel="0" collapsed="false">
      <c r="A9" s="41" t="s">
        <v>21</v>
      </c>
      <c r="B9" s="42" t="n">
        <f aca="false">'[8]2-(5)'!O24</f>
        <v>173614</v>
      </c>
      <c r="C9" s="42" t="n">
        <f aca="false">'[8]2-(7)'!G6</f>
        <v>1160</v>
      </c>
      <c r="D9" s="43"/>
      <c r="E9" s="44" t="n">
        <f aca="false">SUM(C9:D9)</f>
        <v>1160</v>
      </c>
      <c r="F9" s="45" t="s">
        <v>18</v>
      </c>
      <c r="G9" s="46"/>
      <c r="H9" s="47" t="e">
        <f aca="false">B9+E9+F9+G9</f>
        <v>#VALUE!</v>
      </c>
    </row>
    <row r="10" s="14" customFormat="true" ht="37.5" hidden="false" customHeight="true" outlineLevel="0" collapsed="false">
      <c r="A10" s="41" t="s">
        <v>22</v>
      </c>
      <c r="B10" s="48" t="n">
        <f aca="false">'[8]2-(5)'!O25</f>
        <v>30860</v>
      </c>
      <c r="C10" s="49" t="n">
        <f aca="false">'[8]2-(7)'!G5</f>
        <v>3882</v>
      </c>
      <c r="D10" s="50"/>
      <c r="E10" s="51" t="n">
        <f aca="false">SUM(C10:D10)</f>
        <v>3882</v>
      </c>
      <c r="F10" s="48"/>
      <c r="G10" s="48" t="n">
        <f aca="false">'[8]2-(8)'!C67</f>
        <v>132039</v>
      </c>
      <c r="H10" s="52" t="n">
        <f aca="false">B10+E10+F10+G10</f>
        <v>166781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f aca="false">'[8]2-(8)'!D67</f>
        <v>9852</v>
      </c>
      <c r="H11" s="58" t="n">
        <f aca="false">B11+E11+F11+G11</f>
        <v>9852</v>
      </c>
    </row>
    <row r="12" s="14" customFormat="true" ht="37.5" hidden="false" customHeight="true" outlineLevel="0" collapsed="false">
      <c r="A12" s="59" t="s">
        <v>8</v>
      </c>
      <c r="B12" s="60" t="n">
        <f aca="false">SUM(B4:B9)</f>
        <v>56236823</v>
      </c>
      <c r="C12" s="60" t="n">
        <f aca="false">SUM(C4:C9)</f>
        <v>4762863</v>
      </c>
      <c r="D12" s="61" t="n">
        <f aca="false">SUM(D4:D9)</f>
        <v>0</v>
      </c>
      <c r="E12" s="62" t="n">
        <f aca="false">SUM(E4:E9)</f>
        <v>4762863</v>
      </c>
      <c r="F12" s="63" t="n">
        <f aca="false">SUM(F4:F9)</f>
        <v>45785</v>
      </c>
      <c r="G12" s="64" t="n">
        <f aca="false">SUM(G4:G9)</f>
        <v>1028065</v>
      </c>
      <c r="H12" s="65" t="n">
        <f aca="false">B12+E12+F12+G12</f>
        <v>62073536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27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6159667</v>
      </c>
      <c r="C4" s="22" t="n">
        <v>912127</v>
      </c>
      <c r="D4" s="23"/>
      <c r="E4" s="24" t="n">
        <v>912127</v>
      </c>
      <c r="F4" s="25" t="n">
        <v>632</v>
      </c>
      <c r="G4" s="26"/>
      <c r="H4" s="27" t="n">
        <v>7072426</v>
      </c>
    </row>
    <row r="5" s="14" customFormat="true" ht="37.5" hidden="false" customHeight="true" outlineLevel="0" collapsed="false">
      <c r="A5" s="28" t="s">
        <v>16</v>
      </c>
      <c r="B5" s="29" t="n">
        <v>57581575</v>
      </c>
      <c r="C5" s="29" t="n">
        <v>4654805</v>
      </c>
      <c r="D5" s="30"/>
      <c r="E5" s="31" t="n">
        <v>4654805</v>
      </c>
      <c r="F5" s="32" t="n">
        <v>70672</v>
      </c>
      <c r="G5" s="33" t="n">
        <v>1087719</v>
      </c>
      <c r="H5" s="34" t="n">
        <v>63394771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1147</v>
      </c>
      <c r="C7" s="37"/>
      <c r="D7" s="38"/>
      <c r="E7" s="39"/>
      <c r="F7" s="32"/>
      <c r="G7" s="33"/>
      <c r="H7" s="34" t="n">
        <v>1147</v>
      </c>
    </row>
    <row r="8" s="14" customFormat="true" ht="37.5" hidden="false" customHeight="true" outlineLevel="0" collapsed="false">
      <c r="A8" s="28" t="s">
        <v>20</v>
      </c>
      <c r="B8" s="37" t="n">
        <v>8353</v>
      </c>
      <c r="C8" s="37"/>
      <c r="D8" s="38"/>
      <c r="E8" s="39"/>
      <c r="F8" s="32"/>
      <c r="G8" s="33"/>
      <c r="H8" s="40" t="n">
        <v>8353</v>
      </c>
    </row>
    <row r="9" s="14" customFormat="true" ht="37.5" hidden="false" customHeight="true" outlineLevel="0" collapsed="false">
      <c r="A9" s="41" t="s">
        <v>21</v>
      </c>
      <c r="B9" s="42" t="n">
        <v>193366</v>
      </c>
      <c r="C9" s="42" t="n">
        <v>2320</v>
      </c>
      <c r="D9" s="43"/>
      <c r="E9" s="44" t="n">
        <v>2320</v>
      </c>
      <c r="F9" s="45" t="s">
        <v>18</v>
      </c>
      <c r="G9" s="46"/>
      <c r="H9" s="47" t="n">
        <v>195686</v>
      </c>
    </row>
    <row r="10" s="14" customFormat="true" ht="37.5" hidden="false" customHeight="true" outlineLevel="0" collapsed="false">
      <c r="A10" s="41" t="s">
        <v>22</v>
      </c>
      <c r="B10" s="48" t="n">
        <v>38564</v>
      </c>
      <c r="C10" s="49" t="n">
        <v>0</v>
      </c>
      <c r="D10" s="50"/>
      <c r="E10" s="51" t="n">
        <v>0</v>
      </c>
      <c r="F10" s="48"/>
      <c r="G10" s="48" t="n">
        <v>131894</v>
      </c>
      <c r="H10" s="52" t="n">
        <v>170458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13463</v>
      </c>
      <c r="H11" s="58" t="n">
        <v>13463</v>
      </c>
    </row>
    <row r="12" s="14" customFormat="true" ht="37.5" hidden="false" customHeight="true" outlineLevel="0" collapsed="false">
      <c r="A12" s="59" t="s">
        <v>8</v>
      </c>
      <c r="B12" s="60" t="n">
        <v>63944108</v>
      </c>
      <c r="C12" s="60" t="n">
        <v>5569252</v>
      </c>
      <c r="D12" s="61" t="n">
        <v>0</v>
      </c>
      <c r="E12" s="62" t="n">
        <v>5569252</v>
      </c>
      <c r="F12" s="63" t="n">
        <v>71304</v>
      </c>
      <c r="G12" s="64" t="n">
        <v>1087719</v>
      </c>
      <c r="H12" s="65" t="n">
        <v>70672383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  <row r="15" customFormat="false" ht="20.1" hidden="false" customHeight="true" outlineLevel="0" collapsed="false">
      <c r="I15" s="69"/>
    </row>
    <row r="16" customFormat="false" ht="20.1" hidden="false" customHeight="true" outlineLevel="0" collapsed="false">
      <c r="I16" s="69"/>
    </row>
    <row r="17" customFormat="false" ht="20.1" hidden="false" customHeight="true" outlineLevel="0" collapsed="false">
      <c r="I17" s="69"/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28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7062379</v>
      </c>
      <c r="C4" s="22" t="n">
        <v>1208146</v>
      </c>
      <c r="D4" s="23"/>
      <c r="E4" s="24" t="n">
        <v>1208146</v>
      </c>
      <c r="F4" s="25" t="n">
        <v>745</v>
      </c>
      <c r="G4" s="26"/>
      <c r="H4" s="27" t="n">
        <v>8271270</v>
      </c>
    </row>
    <row r="5" s="14" customFormat="true" ht="37.5" hidden="false" customHeight="true" outlineLevel="0" collapsed="false">
      <c r="A5" s="28" t="s">
        <v>16</v>
      </c>
      <c r="B5" s="29" t="n">
        <v>55800053</v>
      </c>
      <c r="C5" s="29" t="n">
        <v>5301894</v>
      </c>
      <c r="D5" s="30"/>
      <c r="E5" s="31" t="n">
        <v>5301894</v>
      </c>
      <c r="F5" s="32" t="n">
        <v>57324</v>
      </c>
      <c r="G5" s="33" t="n">
        <v>1046530</v>
      </c>
      <c r="H5" s="34" t="n">
        <v>62205801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434</v>
      </c>
      <c r="C7" s="37"/>
      <c r="D7" s="38"/>
      <c r="E7" s="39"/>
      <c r="F7" s="32"/>
      <c r="G7" s="33"/>
      <c r="H7" s="34" t="n">
        <v>434</v>
      </c>
    </row>
    <row r="8" s="14" customFormat="true" ht="37.5" hidden="false" customHeight="true" outlineLevel="0" collapsed="false">
      <c r="A8" s="28" t="s">
        <v>20</v>
      </c>
      <c r="B8" s="37" t="n">
        <v>7048</v>
      </c>
      <c r="C8" s="37"/>
      <c r="D8" s="38"/>
      <c r="E8" s="39"/>
      <c r="F8" s="32"/>
      <c r="G8" s="33"/>
      <c r="H8" s="40" t="n">
        <v>7048</v>
      </c>
    </row>
    <row r="9" s="14" customFormat="true" ht="37.5" hidden="false" customHeight="true" outlineLevel="0" collapsed="false">
      <c r="A9" s="41" t="s">
        <v>21</v>
      </c>
      <c r="B9" s="42" t="n">
        <v>209862</v>
      </c>
      <c r="C9" s="42" t="n">
        <v>2397</v>
      </c>
      <c r="D9" s="43"/>
      <c r="E9" s="44" t="n">
        <v>2397</v>
      </c>
      <c r="F9" s="45" t="s">
        <v>18</v>
      </c>
      <c r="G9" s="46"/>
      <c r="H9" s="47" t="n">
        <v>212259</v>
      </c>
    </row>
    <row r="10" s="14" customFormat="true" ht="37.5" hidden="false" customHeight="true" outlineLevel="0" collapsed="false">
      <c r="A10" s="41" t="s">
        <v>22</v>
      </c>
      <c r="B10" s="48" t="n">
        <v>38878</v>
      </c>
      <c r="C10" s="49" t="n">
        <v>4046</v>
      </c>
      <c r="D10" s="50"/>
      <c r="E10" s="51" t="n">
        <v>4046</v>
      </c>
      <c r="F10" s="48"/>
      <c r="G10" s="48" t="n">
        <v>134352</v>
      </c>
      <c r="H10" s="52" t="n">
        <v>177276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28183</v>
      </c>
      <c r="H11" s="58" t="n">
        <v>28183</v>
      </c>
    </row>
    <row r="12" s="14" customFormat="true" ht="37.5" hidden="false" customHeight="true" outlineLevel="0" collapsed="false">
      <c r="A12" s="59" t="s">
        <v>8</v>
      </c>
      <c r="B12" s="60" t="n">
        <v>63079776</v>
      </c>
      <c r="C12" s="60" t="n">
        <v>6512437</v>
      </c>
      <c r="D12" s="61" t="n">
        <v>0</v>
      </c>
      <c r="E12" s="62" t="n">
        <v>6512437</v>
      </c>
      <c r="F12" s="63" t="n">
        <v>58069</v>
      </c>
      <c r="G12" s="64" t="n">
        <v>1046530</v>
      </c>
      <c r="H12" s="65" t="n">
        <v>70696812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29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4739622</v>
      </c>
      <c r="C4" s="22" t="n">
        <v>783200</v>
      </c>
      <c r="D4" s="23"/>
      <c r="E4" s="24" t="n">
        <v>783200</v>
      </c>
      <c r="F4" s="25" t="n">
        <v>649</v>
      </c>
      <c r="G4" s="26"/>
      <c r="H4" s="27" t="n">
        <v>5523471</v>
      </c>
    </row>
    <row r="5" s="14" customFormat="true" ht="37.5" hidden="false" customHeight="true" outlineLevel="0" collapsed="false">
      <c r="A5" s="28" t="s">
        <v>16</v>
      </c>
      <c r="B5" s="29" t="n">
        <v>49140687</v>
      </c>
      <c r="C5" s="29" t="n">
        <v>5197529</v>
      </c>
      <c r="D5" s="30"/>
      <c r="E5" s="31" t="n">
        <v>5197529</v>
      </c>
      <c r="F5" s="32" t="n">
        <v>62399</v>
      </c>
      <c r="G5" s="33" t="n">
        <v>983448</v>
      </c>
      <c r="H5" s="34" t="n">
        <v>55384063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234</v>
      </c>
      <c r="C7" s="37"/>
      <c r="D7" s="38"/>
      <c r="E7" s="39"/>
      <c r="F7" s="32"/>
      <c r="G7" s="33"/>
      <c r="H7" s="34" t="n">
        <v>234</v>
      </c>
    </row>
    <row r="8" s="14" customFormat="true" ht="37.5" hidden="false" customHeight="true" outlineLevel="0" collapsed="false">
      <c r="A8" s="28" t="s">
        <v>20</v>
      </c>
      <c r="B8" s="37" t="n">
        <v>7302</v>
      </c>
      <c r="C8" s="37"/>
      <c r="D8" s="38"/>
      <c r="E8" s="39"/>
      <c r="F8" s="32"/>
      <c r="G8" s="33"/>
      <c r="H8" s="40" t="n">
        <v>7302</v>
      </c>
    </row>
    <row r="9" s="14" customFormat="true" ht="37.5" hidden="false" customHeight="true" outlineLevel="0" collapsed="false">
      <c r="A9" s="41" t="s">
        <v>21</v>
      </c>
      <c r="B9" s="42" t="n">
        <v>189275</v>
      </c>
      <c r="C9" s="42" t="n">
        <v>2485</v>
      </c>
      <c r="D9" s="43"/>
      <c r="E9" s="44" t="n">
        <v>2485</v>
      </c>
      <c r="F9" s="45" t="s">
        <v>18</v>
      </c>
      <c r="G9" s="46"/>
      <c r="H9" s="47" t="n">
        <v>191760</v>
      </c>
    </row>
    <row r="10" s="14" customFormat="true" ht="37.5" hidden="false" customHeight="true" outlineLevel="0" collapsed="false">
      <c r="A10" s="41" t="s">
        <v>22</v>
      </c>
      <c r="B10" s="48" t="n">
        <v>28773</v>
      </c>
      <c r="C10" s="49" t="n">
        <v>3814</v>
      </c>
      <c r="D10" s="50"/>
      <c r="E10" s="51" t="n">
        <v>3814</v>
      </c>
      <c r="F10" s="48"/>
      <c r="G10" s="48" t="n">
        <v>130963</v>
      </c>
      <c r="H10" s="52" t="n">
        <v>163550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19659</v>
      </c>
      <c r="H11" s="58" t="n">
        <v>19659</v>
      </c>
    </row>
    <row r="12" s="14" customFormat="true" ht="37.5" hidden="false" customHeight="true" outlineLevel="0" collapsed="false">
      <c r="A12" s="59" t="s">
        <v>8</v>
      </c>
      <c r="B12" s="60" t="n">
        <v>54077120</v>
      </c>
      <c r="C12" s="60" t="n">
        <v>5983214</v>
      </c>
      <c r="D12" s="61" t="n">
        <v>0</v>
      </c>
      <c r="E12" s="62" t="n">
        <v>5983214</v>
      </c>
      <c r="F12" s="63" t="n">
        <v>63048</v>
      </c>
      <c r="G12" s="64" t="n">
        <v>983448</v>
      </c>
      <c r="H12" s="65" t="n">
        <v>61106830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30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4326602</v>
      </c>
      <c r="C4" s="22" t="n">
        <v>668551</v>
      </c>
      <c r="D4" s="23"/>
      <c r="E4" s="24" t="n">
        <v>668551</v>
      </c>
      <c r="F4" s="25" t="n">
        <v>625</v>
      </c>
      <c r="G4" s="26"/>
      <c r="H4" s="27" t="n">
        <v>4995778</v>
      </c>
    </row>
    <row r="5" s="14" customFormat="true" ht="37.5" hidden="false" customHeight="true" outlineLevel="0" collapsed="false">
      <c r="A5" s="28" t="s">
        <v>16</v>
      </c>
      <c r="B5" s="29" t="n">
        <v>49321652</v>
      </c>
      <c r="C5" s="29" t="n">
        <v>4870619</v>
      </c>
      <c r="D5" s="30"/>
      <c r="E5" s="31" t="n">
        <v>4870619</v>
      </c>
      <c r="F5" s="32" t="n">
        <v>87928</v>
      </c>
      <c r="G5" s="33" t="n">
        <v>987370</v>
      </c>
      <c r="H5" s="34" t="n">
        <v>55267569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554</v>
      </c>
      <c r="C7" s="37"/>
      <c r="D7" s="38"/>
      <c r="E7" s="39"/>
      <c r="F7" s="32"/>
      <c r="G7" s="33"/>
      <c r="H7" s="34" t="n">
        <v>554</v>
      </c>
    </row>
    <row r="8" s="14" customFormat="true" ht="37.5" hidden="false" customHeight="true" outlineLevel="0" collapsed="false">
      <c r="A8" s="28" t="s">
        <v>20</v>
      </c>
      <c r="B8" s="37" t="n">
        <v>6242</v>
      </c>
      <c r="C8" s="37"/>
      <c r="D8" s="38"/>
      <c r="E8" s="39"/>
      <c r="F8" s="32"/>
      <c r="G8" s="33"/>
      <c r="H8" s="40" t="n">
        <v>6242</v>
      </c>
    </row>
    <row r="9" s="14" customFormat="true" ht="37.5" hidden="false" customHeight="true" outlineLevel="0" collapsed="false">
      <c r="A9" s="41" t="s">
        <v>21</v>
      </c>
      <c r="B9" s="42" t="n">
        <v>188872</v>
      </c>
      <c r="C9" s="42" t="n">
        <v>2414</v>
      </c>
      <c r="D9" s="43"/>
      <c r="E9" s="44" t="n">
        <v>2414</v>
      </c>
      <c r="F9" s="45" t="s">
        <v>18</v>
      </c>
      <c r="G9" s="46"/>
      <c r="H9" s="47" t="n">
        <v>191286</v>
      </c>
    </row>
    <row r="10" s="14" customFormat="true" ht="37.5" hidden="false" customHeight="true" outlineLevel="0" collapsed="false">
      <c r="A10" s="41" t="s">
        <v>22</v>
      </c>
      <c r="B10" s="48" t="n">
        <v>37855</v>
      </c>
      <c r="C10" s="49" t="n">
        <v>3627</v>
      </c>
      <c r="D10" s="50"/>
      <c r="E10" s="51" t="n">
        <v>3627</v>
      </c>
      <c r="F10" s="48"/>
      <c r="G10" s="48" t="n">
        <v>125882</v>
      </c>
      <c r="H10" s="52" t="n">
        <v>167364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15107</v>
      </c>
      <c r="H11" s="58" t="n">
        <v>15107</v>
      </c>
    </row>
    <row r="12" s="14" customFormat="true" ht="37.5" hidden="false" customHeight="true" outlineLevel="0" collapsed="false">
      <c r="A12" s="59" t="s">
        <v>8</v>
      </c>
      <c r="B12" s="60" t="n">
        <v>53843922</v>
      </c>
      <c r="C12" s="60" t="n">
        <v>5541584</v>
      </c>
      <c r="D12" s="61" t="n">
        <v>0</v>
      </c>
      <c r="E12" s="62" t="n">
        <v>5541584</v>
      </c>
      <c r="F12" s="63" t="n">
        <v>88553</v>
      </c>
      <c r="G12" s="64" t="n">
        <v>987370</v>
      </c>
      <c r="H12" s="65" t="n">
        <v>60461429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  <row r="15" customFormat="false" ht="20.1" hidden="false" customHeight="true" outlineLevel="0" collapsed="false">
      <c r="K15" s="69"/>
    </row>
    <row r="16" customFormat="false" ht="20.1" hidden="false" customHeight="true" outlineLevel="0" collapsed="false">
      <c r="K16" s="69"/>
    </row>
    <row r="17" customFormat="false" ht="20.1" hidden="false" customHeight="true" outlineLevel="0" collapsed="false">
      <c r="K17" s="69"/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31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3407736</v>
      </c>
      <c r="C4" s="22" t="n">
        <v>540623</v>
      </c>
      <c r="D4" s="23"/>
      <c r="E4" s="24" t="n">
        <v>540623</v>
      </c>
      <c r="F4" s="25" t="n">
        <v>305</v>
      </c>
      <c r="G4" s="26"/>
      <c r="H4" s="27" t="n">
        <v>3948664</v>
      </c>
    </row>
    <row r="5" s="14" customFormat="true" ht="37.5" hidden="false" customHeight="true" outlineLevel="0" collapsed="false">
      <c r="A5" s="28" t="s">
        <v>16</v>
      </c>
      <c r="B5" s="29" t="n">
        <v>51919646</v>
      </c>
      <c r="C5" s="29" t="n">
        <v>4757484</v>
      </c>
      <c r="D5" s="30"/>
      <c r="E5" s="31" t="n">
        <v>4757484</v>
      </c>
      <c r="F5" s="32" t="n">
        <v>106140</v>
      </c>
      <c r="G5" s="33" t="n">
        <v>821029</v>
      </c>
      <c r="H5" s="34" t="n">
        <v>57604299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1868</v>
      </c>
      <c r="C7" s="37"/>
      <c r="D7" s="38"/>
      <c r="E7" s="39"/>
      <c r="F7" s="32"/>
      <c r="G7" s="33"/>
      <c r="H7" s="34" t="n">
        <v>1868</v>
      </c>
    </row>
    <row r="8" s="14" customFormat="true" ht="37.5" hidden="false" customHeight="true" outlineLevel="0" collapsed="false">
      <c r="A8" s="28" t="s">
        <v>20</v>
      </c>
      <c r="B8" s="37" t="n">
        <v>5135</v>
      </c>
      <c r="C8" s="37"/>
      <c r="D8" s="38"/>
      <c r="E8" s="39"/>
      <c r="F8" s="32"/>
      <c r="G8" s="33"/>
      <c r="H8" s="40" t="n">
        <v>5135</v>
      </c>
    </row>
    <row r="9" s="14" customFormat="true" ht="37.5" hidden="false" customHeight="true" outlineLevel="0" collapsed="false">
      <c r="A9" s="41" t="s">
        <v>21</v>
      </c>
      <c r="B9" s="42" t="n">
        <v>164471</v>
      </c>
      <c r="C9" s="42" t="n">
        <v>2159</v>
      </c>
      <c r="D9" s="43"/>
      <c r="E9" s="44" t="n">
        <v>2159</v>
      </c>
      <c r="F9" s="45" t="s">
        <v>18</v>
      </c>
      <c r="G9" s="46"/>
      <c r="H9" s="47" t="n">
        <v>166630</v>
      </c>
    </row>
    <row r="10" s="14" customFormat="true" ht="37.5" hidden="false" customHeight="true" outlineLevel="0" collapsed="false">
      <c r="A10" s="41" t="s">
        <v>22</v>
      </c>
      <c r="B10" s="48" t="n">
        <v>22964</v>
      </c>
      <c r="C10" s="49" t="n">
        <v>4822</v>
      </c>
      <c r="D10" s="50"/>
      <c r="E10" s="51" t="n">
        <v>4822</v>
      </c>
      <c r="F10" s="48"/>
      <c r="G10" s="48" t="n">
        <v>122176</v>
      </c>
      <c r="H10" s="52" t="n">
        <v>149962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23538</v>
      </c>
      <c r="H11" s="58" t="n">
        <v>23538</v>
      </c>
    </row>
    <row r="12" s="14" customFormat="true" ht="37.5" hidden="false" customHeight="true" outlineLevel="0" collapsed="false">
      <c r="A12" s="59" t="s">
        <v>8</v>
      </c>
      <c r="B12" s="60" t="n">
        <v>55498856</v>
      </c>
      <c r="C12" s="60" t="n">
        <v>5300266</v>
      </c>
      <c r="D12" s="61" t="n">
        <v>0</v>
      </c>
      <c r="E12" s="62" t="n">
        <v>5300266</v>
      </c>
      <c r="F12" s="63" t="n">
        <v>106445</v>
      </c>
      <c r="G12" s="64" t="n">
        <v>821029</v>
      </c>
      <c r="H12" s="65" t="n">
        <v>61726596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12"/>
    <col collapsed="false" customWidth="true" hidden="false" outlineLevel="0" max="8" min="3" style="1" width="12.49"/>
    <col collapsed="false" customWidth="false" hidden="false" outlineLevel="0" max="257" min="9" style="1" width="9.75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32</v>
      </c>
      <c r="E1" s="6"/>
      <c r="F1" s="6"/>
      <c r="G1" s="7" t="s">
        <v>2</v>
      </c>
      <c r="H1" s="6"/>
    </row>
    <row r="2" s="14" customFormat="true" ht="20.1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2" t="s">
        <v>7</v>
      </c>
      <c r="H2" s="13" t="s">
        <v>8</v>
      </c>
    </row>
    <row r="3" s="14" customFormat="true" ht="20.1" hidden="false" customHeight="true" outlineLevel="0" collapsed="false">
      <c r="A3" s="15" t="s">
        <v>9</v>
      </c>
      <c r="B3" s="9"/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13"/>
    </row>
    <row r="4" s="14" customFormat="true" ht="37.5" hidden="false" customHeight="true" outlineLevel="0" collapsed="false">
      <c r="A4" s="21" t="s">
        <v>15</v>
      </c>
      <c r="B4" s="22" t="n">
        <v>4489519</v>
      </c>
      <c r="C4" s="22" t="n">
        <v>820535</v>
      </c>
      <c r="D4" s="23"/>
      <c r="E4" s="24" t="n">
        <v>820535</v>
      </c>
      <c r="F4" s="25" t="n">
        <v>345</v>
      </c>
      <c r="G4" s="26"/>
      <c r="H4" s="27" t="n">
        <v>5310399</v>
      </c>
    </row>
    <row r="5" s="14" customFormat="true" ht="37.5" hidden="false" customHeight="true" outlineLevel="0" collapsed="false">
      <c r="A5" s="28" t="s">
        <v>16</v>
      </c>
      <c r="B5" s="29" t="n">
        <v>62690363</v>
      </c>
      <c r="C5" s="29" t="n">
        <v>5277126</v>
      </c>
      <c r="D5" s="30"/>
      <c r="E5" s="31" t="n">
        <v>5277126</v>
      </c>
      <c r="F5" s="32" t="n">
        <v>88657</v>
      </c>
      <c r="G5" s="33" t="n">
        <v>934261</v>
      </c>
      <c r="H5" s="34" t="n">
        <v>68990407</v>
      </c>
    </row>
    <row r="6" s="14" customFormat="true" ht="37.5" hidden="false" customHeight="true" outlineLevel="0" collapsed="false">
      <c r="A6" s="28" t="s">
        <v>17</v>
      </c>
      <c r="B6" s="29" t="n">
        <v>0</v>
      </c>
      <c r="C6" s="35"/>
      <c r="D6" s="30" t="n">
        <v>0</v>
      </c>
      <c r="E6" s="31" t="n">
        <v>0</v>
      </c>
      <c r="F6" s="36" t="s">
        <v>18</v>
      </c>
      <c r="G6" s="33"/>
      <c r="H6" s="34" t="n">
        <v>0</v>
      </c>
    </row>
    <row r="7" s="14" customFormat="true" ht="37.5" hidden="false" customHeight="true" outlineLevel="0" collapsed="false">
      <c r="A7" s="28" t="s">
        <v>19</v>
      </c>
      <c r="B7" s="37" t="n">
        <v>5406</v>
      </c>
      <c r="C7" s="37"/>
      <c r="D7" s="38"/>
      <c r="E7" s="39"/>
      <c r="F7" s="32"/>
      <c r="G7" s="33"/>
      <c r="H7" s="34" t="n">
        <v>5406</v>
      </c>
    </row>
    <row r="8" s="14" customFormat="true" ht="37.5" hidden="false" customHeight="true" outlineLevel="0" collapsed="false">
      <c r="A8" s="28" t="s">
        <v>20</v>
      </c>
      <c r="B8" s="37" t="n">
        <v>5525</v>
      </c>
      <c r="C8" s="37"/>
      <c r="D8" s="38"/>
      <c r="E8" s="39"/>
      <c r="F8" s="32"/>
      <c r="G8" s="33"/>
      <c r="H8" s="40" t="n">
        <v>5525</v>
      </c>
    </row>
    <row r="9" s="14" customFormat="true" ht="37.5" hidden="false" customHeight="true" outlineLevel="0" collapsed="false">
      <c r="A9" s="41" t="s">
        <v>21</v>
      </c>
      <c r="B9" s="42" t="n">
        <v>220509</v>
      </c>
      <c r="C9" s="42" t="n">
        <v>2390</v>
      </c>
      <c r="D9" s="43"/>
      <c r="E9" s="44" t="n">
        <v>2390</v>
      </c>
      <c r="F9" s="45" t="s">
        <v>18</v>
      </c>
      <c r="G9" s="46"/>
      <c r="H9" s="47" t="n">
        <v>222899</v>
      </c>
    </row>
    <row r="10" s="14" customFormat="true" ht="37.5" hidden="false" customHeight="true" outlineLevel="0" collapsed="false">
      <c r="A10" s="41" t="s">
        <v>22</v>
      </c>
      <c r="B10" s="48" t="n">
        <v>24147</v>
      </c>
      <c r="C10" s="49" t="n">
        <v>4260</v>
      </c>
      <c r="D10" s="50"/>
      <c r="E10" s="51" t="n">
        <v>4260</v>
      </c>
      <c r="F10" s="48"/>
      <c r="G10" s="48" t="n">
        <v>131671</v>
      </c>
      <c r="H10" s="52" t="n">
        <v>160078</v>
      </c>
    </row>
    <row r="11" s="14" customFormat="true" ht="37.5" hidden="false" customHeight="true" outlineLevel="0" collapsed="false">
      <c r="A11" s="53" t="s">
        <v>23</v>
      </c>
      <c r="B11" s="54"/>
      <c r="C11" s="55"/>
      <c r="D11" s="56"/>
      <c r="E11" s="57"/>
      <c r="F11" s="54"/>
      <c r="G11" s="54" t="n">
        <v>16971</v>
      </c>
      <c r="H11" s="58" t="n">
        <v>16971</v>
      </c>
    </row>
    <row r="12" s="14" customFormat="true" ht="37.5" hidden="false" customHeight="true" outlineLevel="0" collapsed="false">
      <c r="A12" s="59" t="s">
        <v>8</v>
      </c>
      <c r="B12" s="60" t="n">
        <v>67411322</v>
      </c>
      <c r="C12" s="60" t="n">
        <v>6100051</v>
      </c>
      <c r="D12" s="61" t="n">
        <v>0</v>
      </c>
      <c r="E12" s="62" t="n">
        <v>6100051</v>
      </c>
      <c r="F12" s="63" t="n">
        <v>89002</v>
      </c>
      <c r="G12" s="64" t="n">
        <v>934261</v>
      </c>
      <c r="H12" s="65" t="n">
        <v>74534636</v>
      </c>
    </row>
    <row r="13" s="14" customFormat="true" ht="20.25" hidden="false" customHeight="true" outlineLevel="0" collapsed="false">
      <c r="A13" s="66" t="s">
        <v>24</v>
      </c>
      <c r="B13" s="67"/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>
      <c r="A14" s="68" t="s">
        <v>25</v>
      </c>
    </row>
  </sheetData>
  <mergeCells count="3">
    <mergeCell ref="B2:B3"/>
    <mergeCell ref="C2:E2"/>
    <mergeCell ref="H2:H3"/>
  </mergeCells>
  <dataValidations count="1">
    <dataValidation allowBlank="true" errorStyle="stop" operator="between" showDropDown="false" showErrorMessage="true" showInputMessage="false" sqref="B4:D11 F4:G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49:06Z</dcterms:created>
  <dc:creator>情報システム厚生課</dc:creator>
  <dc:description/>
  <dc:language>en-US</dc:language>
  <cp:lastModifiedBy>METI</cp:lastModifiedBy>
  <cp:lastPrinted>2016-03-16T02:14:57Z</cp:lastPrinted>
  <dcterms:modified xsi:type="dcterms:W3CDTF">2016-03-17T12:46:15Z</dcterms:modified>
  <cp:revision>0</cp:revision>
  <dc:subject/>
  <dc:title/>
</cp:coreProperties>
</file>